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V$1</definedName>
    <definedName function="false" hidden="false" name="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Fill in the </t>
  </si>
  <si>
    <t xml:space="preserve">red boxes</t>
  </si>
  <si>
    <r>
      <rPr>
        <sz val="8"/>
        <rFont val="Arial"/>
        <family val="2"/>
      </rPr>
      <t xml:space="preserve">  then click the </t>
    </r>
    <r>
      <rPr>
        <b val="true"/>
        <sz val="10"/>
        <rFont val="Arial"/>
        <family val="2"/>
      </rPr>
      <t xml:space="preserve">Download</t>
    </r>
    <r>
      <rPr>
        <sz val="8"/>
        <rFont val="Arial"/>
        <family val="2"/>
      </rPr>
      <t xml:space="preserve"> button, then </t>
    </r>
    <r>
      <rPr>
        <b val="true"/>
        <sz val="10"/>
        <rFont val="Arial"/>
        <family val="2"/>
      </rPr>
      <t xml:space="preserve">do "M" Hurst</t>
    </r>
  </si>
  <si>
    <t xml:space="preserve">http://www.gummy-stuff.org/hurst.htm</t>
  </si>
  <si>
    <t xml:space="preserve">Days =</t>
  </si>
  <si>
    <t xml:space="preserve">R =</t>
  </si>
  <si>
    <t xml:space="preserve">Chart Max =</t>
  </si>
  <si>
    <t xml:space="preserve">Start Date:</t>
  </si>
  <si>
    <t xml:space="preserve">Hurst =</t>
  </si>
  <si>
    <t xml:space="preserve">Max available days =</t>
  </si>
  <si>
    <t xml:space="preserve">increment =</t>
  </si>
  <si>
    <t xml:space="preserve">Max(Y)</t>
  </si>
  <si>
    <t xml:space="preserve">log(n) =</t>
  </si>
  <si>
    <t xml:space="preserve">Chart Min =</t>
  </si>
  <si>
    <t xml:space="preserve">End Date:</t>
  </si>
  <si>
    <t xml:space="preserve">d</t>
  </si>
  <si>
    <t xml:space="preserve">Number "M" =</t>
  </si>
  <si>
    <t xml:space="preserve">start at day</t>
  </si>
  <si>
    <t xml:space="preserve">Min(Y)</t>
  </si>
  <si>
    <t xml:space="preserve">Stock Symbol:</t>
  </si>
  <si>
    <t xml:space="preserve">XOM</t>
  </si>
  <si>
    <t xml:space="preserve">M is no. of data points</t>
  </si>
  <si>
    <t xml:space="preserve">Means =</t>
  </si>
  <si>
    <t xml:space="preserve">URL used =</t>
  </si>
  <si>
    <t xml:space="preserve">http://chart.yahoo.com/table.csv?s=XOM&amp;a=0&amp;b=6&amp;c=2002&amp;d=0&amp;e=6&amp;f=2006&amp;g=d&amp;q=q&amp;y=0&amp;z=XOM&amp;x=.csv</t>
  </si>
  <si>
    <t xml:space="preserve"> </t>
  </si>
  <si>
    <t xml:space="preserve">Mean Return</t>
  </si>
  <si>
    <t xml:space="preserve">SDs =</t>
  </si>
  <si>
    <t xml:space="preserve">Volatility</t>
  </si>
  <si>
    <t xml:space="preserve">log(R/s) =</t>
  </si>
  <si>
    <t xml:space="preserve">R/s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#</t>
  </si>
  <si>
    <t xml:space="preserve">Row</t>
  </si>
  <si>
    <t xml:space="preserve">r(k)</t>
  </si>
  <si>
    <t xml:space="preserve">x(k)</t>
  </si>
  <si>
    <t xml:space="preserve">Y(k)</t>
  </si>
  <si>
    <t xml:space="preserve">n</t>
  </si>
  <si>
    <t xml:space="preserve">log(n)</t>
  </si>
  <si>
    <t xml:space="preserve">log(R/s)</t>
  </si>
  <si>
    <t xml:space="preserve">R/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0.000"/>
    <numFmt numFmtId="176" formatCode="0.0000"/>
    <numFmt numFmtId="177" formatCode="_-* #,##0.00_-;\-* #,##0.00_-;_-* \-??_-;_-@_-"/>
    <numFmt numFmtId="178" formatCode="[$-409]m/d/yyyy"/>
    <numFmt numFmtId="179" formatCode="General"/>
    <numFmt numFmtId="180" formatCode="0.000%"/>
    <numFmt numFmtId="181" formatCode="@"/>
    <numFmt numFmtId="182" formatCode="0.00%"/>
    <numFmt numFmtId="183" formatCode="0.0"/>
    <numFmt numFmtId="184" formatCode="0.0%"/>
    <numFmt numFmtId="185" formatCode="0.00000"/>
    <numFmt numFmtId="186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00577081616"/>
          <c:y val="0.0393700787401575"/>
          <c:w val="0.979389942291838"/>
          <c:h val="0.96062992125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8299"/>
        <c:axId val="916813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792520"/>
        <c:axId val="40868369"/>
      </c:barChart>
      <c:catAx>
        <c:axId val="620382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132"/>
        <c:crossesAt val="0"/>
        <c:auto val="1"/>
        <c:lblAlgn val="ctr"/>
        <c:lblOffset val="100"/>
        <c:noMultiLvlLbl val="0"/>
      </c:catAx>
      <c:valAx>
        <c:axId val="9168132"/>
        <c:scaling>
          <c:orientation val="minMax"/>
          <c:max val="68"/>
          <c:min val="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299"/>
        <c:crossesAt val="1"/>
        <c:crossBetween val="midCat"/>
      </c:valAx>
      <c:catAx>
        <c:axId val="46792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369"/>
        <c:auto val="1"/>
        <c:lblAlgn val="ctr"/>
        <c:lblOffset val="100"/>
        <c:noMultiLvlLbl val="0"/>
      </c:catAx>
      <c:valAx>
        <c:axId val="4086836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5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00577081616"/>
          <c:y val="0.0382438427413186"/>
          <c:w val="0.979389942291838"/>
          <c:h val="0.96175615725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P$7</c:f>
              <c:strCache>
                <c:ptCount val="1"/>
                <c:pt idx="0">
                  <c:v>x(k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M$8:$M$1000</c:f>
              <c:numCache>
                <c:formatCode>General</c:formatCode>
                <c:ptCount val="9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</c:numCache>
            </c:numRef>
          </c:xVal>
          <c:yVal>
            <c:numRef>
              <c:f>Download!$P$8:$P$1000</c:f>
              <c:numCache>
                <c:formatCode>General</c:formatCode>
                <c:ptCount val="993"/>
                <c:pt idx="0">
                  <c:v>-0.00307972893595296</c:v>
                </c:pt>
                <c:pt idx="1">
                  <c:v>0.000546796889333148</c:v>
                </c:pt>
                <c:pt idx="2">
                  <c:v>-0.0119370985920036</c:v>
                </c:pt>
                <c:pt idx="3">
                  <c:v>0.00308358131540778</c:v>
                </c:pt>
                <c:pt idx="4">
                  <c:v>-0.0232086799735922</c:v>
                </c:pt>
                <c:pt idx="5">
                  <c:v>0.0031545298035949</c:v>
                </c:pt>
                <c:pt idx="6">
                  <c:v>0.01653488290673</c:v>
                </c:pt>
                <c:pt idx="7">
                  <c:v>-0.0210179143234</c:v>
                </c:pt>
                <c:pt idx="8">
                  <c:v>0.0031545298035949</c:v>
                </c:pt>
                <c:pt idx="9">
                  <c:v>-0.00683359814200188</c:v>
                </c:pt>
                <c:pt idx="10">
                  <c:v>-0.0103145075295792</c:v>
                </c:pt>
                <c:pt idx="11">
                  <c:v>0.0226042538189935</c:v>
                </c:pt>
                <c:pt idx="12">
                  <c:v>-0.00311141579854399</c:v>
                </c:pt>
                <c:pt idx="13">
                  <c:v>0.00851658457285278</c:v>
                </c:pt>
                <c:pt idx="14">
                  <c:v>-0.00562587293210435</c:v>
                </c:pt>
                <c:pt idx="15">
                  <c:v>-0.0265673974122623</c:v>
                </c:pt>
                <c:pt idx="16">
                  <c:v>0.0191690181301925</c:v>
                </c:pt>
                <c:pt idx="17">
                  <c:v>0.00854242575167577</c:v>
                </c:pt>
                <c:pt idx="18">
                  <c:v>-0.0016920372503971</c:v>
                </c:pt>
                <c:pt idx="19">
                  <c:v>-0.0172212614532033</c:v>
                </c:pt>
                <c:pt idx="20">
                  <c:v>-0.0011382232939938</c:v>
                </c:pt>
                <c:pt idx="21">
                  <c:v>0.014948778017337</c:v>
                </c:pt>
                <c:pt idx="22">
                  <c:v>-0.0107478811959228</c:v>
                </c:pt>
                <c:pt idx="23">
                  <c:v>-0.000849801607210462</c:v>
                </c:pt>
                <c:pt idx="24">
                  <c:v>0.00486766957748344</c:v>
                </c:pt>
                <c:pt idx="25">
                  <c:v>-0.00312300481251313</c:v>
                </c:pt>
                <c:pt idx="26">
                  <c:v>0.00570737403802204</c:v>
                </c:pt>
                <c:pt idx="27">
                  <c:v>0.00878443626083294</c:v>
                </c:pt>
                <c:pt idx="28">
                  <c:v>-0.00308996693410666</c:v>
                </c:pt>
                <c:pt idx="29">
                  <c:v>-0.00394048287429147</c:v>
                </c:pt>
                <c:pt idx="30">
                  <c:v>0.00508252172014492</c:v>
                </c:pt>
                <c:pt idx="31">
                  <c:v>0.00364711168429091</c:v>
                </c:pt>
                <c:pt idx="32">
                  <c:v>0.0394136292240595</c:v>
                </c:pt>
                <c:pt idx="33">
                  <c:v>0.00642524164631511</c:v>
                </c:pt>
                <c:pt idx="34">
                  <c:v>-0.00750474245141761</c:v>
                </c:pt>
                <c:pt idx="35">
                  <c:v>0.00427470401190669</c:v>
                </c:pt>
                <c:pt idx="36">
                  <c:v>0.00879929021463701</c:v>
                </c:pt>
                <c:pt idx="37">
                  <c:v>0.0163986235420144</c:v>
                </c:pt>
                <c:pt idx="38">
                  <c:v>0.0148125906336794</c:v>
                </c:pt>
                <c:pt idx="39">
                  <c:v>-0.00390076131233006</c:v>
                </c:pt>
                <c:pt idx="40">
                  <c:v>0.0159180958024246</c:v>
                </c:pt>
                <c:pt idx="41">
                  <c:v>-0.00791135808507179</c:v>
                </c:pt>
                <c:pt idx="42">
                  <c:v>-5.35411427968506E-005</c:v>
                </c:pt>
                <c:pt idx="43">
                  <c:v>0.0129564024977525</c:v>
                </c:pt>
                <c:pt idx="44">
                  <c:v>0.0112658458320962</c:v>
                </c:pt>
                <c:pt idx="45">
                  <c:v>-0.0207132593968561</c:v>
                </c:pt>
                <c:pt idx="46">
                  <c:v>0.00222858128549011</c:v>
                </c:pt>
                <c:pt idx="47">
                  <c:v>0.00804358927119633</c:v>
                </c:pt>
                <c:pt idx="48">
                  <c:v>0.00244804252725841</c:v>
                </c:pt>
                <c:pt idx="49">
                  <c:v>0.000687245585738541</c:v>
                </c:pt>
                <c:pt idx="50">
                  <c:v>-0.00656250604041883</c:v>
                </c:pt>
                <c:pt idx="51">
                  <c:v>-0.000564005665512709</c:v>
                </c:pt>
                <c:pt idx="52">
                  <c:v>-0.00207268054607599</c:v>
                </c:pt>
                <c:pt idx="53">
                  <c:v>-0.0146662469145684</c:v>
                </c:pt>
                <c:pt idx="54">
                  <c:v>0.0201256495069011</c:v>
                </c:pt>
                <c:pt idx="55">
                  <c:v>0.00419074908924191</c:v>
                </c:pt>
                <c:pt idx="56">
                  <c:v>-0.00330373169290996</c:v>
                </c:pt>
                <c:pt idx="57">
                  <c:v>-0.000564005665512709</c:v>
                </c:pt>
                <c:pt idx="58">
                  <c:v>0.0119235068219999</c:v>
                </c:pt>
                <c:pt idx="59">
                  <c:v>-0.0161042128682754</c:v>
                </c:pt>
                <c:pt idx="60">
                  <c:v>-0.0128416303209874</c:v>
                </c:pt>
                <c:pt idx="61">
                  <c:v>-0.0127405657872784</c:v>
                </c:pt>
                <c:pt idx="62">
                  <c:v>0.0138170934613491</c:v>
                </c:pt>
                <c:pt idx="63">
                  <c:v>-0.0124627398427279</c:v>
                </c:pt>
                <c:pt idx="64">
                  <c:v>0.0101969474474773</c:v>
                </c:pt>
                <c:pt idx="65">
                  <c:v>-0.018814956235855</c:v>
                </c:pt>
                <c:pt idx="66">
                  <c:v>-0.0263837836154224</c:v>
                </c:pt>
                <c:pt idx="67">
                  <c:v>0.00659210353141296</c:v>
                </c:pt>
                <c:pt idx="68">
                  <c:v>0.0157517838081714</c:v>
                </c:pt>
                <c:pt idx="69">
                  <c:v>-0.00185867164169082</c:v>
                </c:pt>
                <c:pt idx="70">
                  <c:v>0.00513990929430055</c:v>
                </c:pt>
                <c:pt idx="71">
                  <c:v>0.000724986342737014</c:v>
                </c:pt>
                <c:pt idx="72">
                  <c:v>-0.0162694639559351</c:v>
                </c:pt>
                <c:pt idx="73">
                  <c:v>-0.0123348662462084</c:v>
                </c:pt>
                <c:pt idx="74">
                  <c:v>-0.0259742756496313</c:v>
                </c:pt>
                <c:pt idx="75">
                  <c:v>0.00541100791406348</c:v>
                </c:pt>
                <c:pt idx="76">
                  <c:v>-0.0140629257519058</c:v>
                </c:pt>
                <c:pt idx="77">
                  <c:v>-0.007953168227089</c:v>
                </c:pt>
                <c:pt idx="78">
                  <c:v>0.0112915223190475</c:v>
                </c:pt>
                <c:pt idx="79">
                  <c:v>0.012242533844024</c:v>
                </c:pt>
                <c:pt idx="80">
                  <c:v>0.00212633600787984</c:v>
                </c:pt>
                <c:pt idx="81">
                  <c:v>-0.00566193966068327</c:v>
                </c:pt>
                <c:pt idx="82">
                  <c:v>-0.0334658395382203</c:v>
                </c:pt>
                <c:pt idx="83">
                  <c:v>-0.00446807705424665</c:v>
                </c:pt>
                <c:pt idx="84">
                  <c:v>0.0226722765293361</c:v>
                </c:pt>
                <c:pt idx="85">
                  <c:v>-0.010960722491778</c:v>
                </c:pt>
                <c:pt idx="86">
                  <c:v>-0.010793477603583</c:v>
                </c:pt>
                <c:pt idx="87">
                  <c:v>0.0262516367925878</c:v>
                </c:pt>
                <c:pt idx="88">
                  <c:v>0.0138538398187094</c:v>
                </c:pt>
                <c:pt idx="89">
                  <c:v>-0.0220174784464191</c:v>
                </c:pt>
                <c:pt idx="90">
                  <c:v>0.0134124262336377</c:v>
                </c:pt>
                <c:pt idx="91">
                  <c:v>-0.00218562728713443</c:v>
                </c:pt>
                <c:pt idx="92">
                  <c:v>-0.015723724127884</c:v>
                </c:pt>
                <c:pt idx="93">
                  <c:v>0.00383401522508644</c:v>
                </c:pt>
                <c:pt idx="94">
                  <c:v>0.0161300282699004</c:v>
                </c:pt>
                <c:pt idx="95">
                  <c:v>0.0110106915081077</c:v>
                </c:pt>
                <c:pt idx="96">
                  <c:v>-0.0170621429725909</c:v>
                </c:pt>
                <c:pt idx="97">
                  <c:v>-0.0100337026352097</c:v>
                </c:pt>
                <c:pt idx="98">
                  <c:v>0.0109082696690954</c:v>
                </c:pt>
                <c:pt idx="99">
                  <c:v>-0.024058469613663</c:v>
                </c:pt>
                <c:pt idx="100">
                  <c:v>0.014093073980505</c:v>
                </c:pt>
                <c:pt idx="101">
                  <c:v>-0.0218232043572544</c:v>
                </c:pt>
                <c:pt idx="102">
                  <c:v>0.00333462981207025</c:v>
                </c:pt>
                <c:pt idx="103">
                  <c:v>0.00775776964655408</c:v>
                </c:pt>
                <c:pt idx="104">
                  <c:v>-0.0110179258855953</c:v>
                </c:pt>
                <c:pt idx="105">
                  <c:v>0.00638623064252178</c:v>
                </c:pt>
                <c:pt idx="106">
                  <c:v>-0.00801845072349159</c:v>
                </c:pt>
                <c:pt idx="107">
                  <c:v>-0.00306748271697319</c:v>
                </c:pt>
                <c:pt idx="108">
                  <c:v>0.0167254533417376</c:v>
                </c:pt>
                <c:pt idx="109">
                  <c:v>-0.00906181268305648</c:v>
                </c:pt>
                <c:pt idx="110">
                  <c:v>-0.0060934499563616</c:v>
                </c:pt>
                <c:pt idx="111">
                  <c:v>0.021954759972519</c:v>
                </c:pt>
                <c:pt idx="112">
                  <c:v>-0.00301098772097772</c:v>
                </c:pt>
                <c:pt idx="113">
                  <c:v>-0.0147368047933404</c:v>
                </c:pt>
                <c:pt idx="114">
                  <c:v>0.00883604962893017</c:v>
                </c:pt>
                <c:pt idx="115">
                  <c:v>-0.0128893959695388</c:v>
                </c:pt>
                <c:pt idx="116">
                  <c:v>0.0185707697088633</c:v>
                </c:pt>
                <c:pt idx="117">
                  <c:v>-0.0103599240328597</c:v>
                </c:pt>
                <c:pt idx="118">
                  <c:v>-0.0044112164377029</c:v>
                </c:pt>
                <c:pt idx="119">
                  <c:v>0.01957392536897</c:v>
                </c:pt>
                <c:pt idx="120">
                  <c:v>0.0162018136963047</c:v>
                </c:pt>
                <c:pt idx="121">
                  <c:v>-0.00721294183572549</c:v>
                </c:pt>
                <c:pt idx="122">
                  <c:v>-0.0126121984365971</c:v>
                </c:pt>
                <c:pt idx="123">
                  <c:v>-0.00679706799613597</c:v>
                </c:pt>
                <c:pt idx="124">
                  <c:v>0.0147073333036718</c:v>
                </c:pt>
                <c:pt idx="125">
                  <c:v>-0.00459301452933223</c:v>
                </c:pt>
                <c:pt idx="126">
                  <c:v>-0.014318050972956</c:v>
                </c:pt>
                <c:pt idx="127">
                  <c:v>-0.039940543811534</c:v>
                </c:pt>
                <c:pt idx="128">
                  <c:v>-0.0301683324517353</c:v>
                </c:pt>
                <c:pt idx="129">
                  <c:v>-0.0161110869210129</c:v>
                </c:pt>
                <c:pt idx="130">
                  <c:v>-0.0217201439253459</c:v>
                </c:pt>
                <c:pt idx="131">
                  <c:v>-0.0160891198207638</c:v>
                </c:pt>
                <c:pt idx="132">
                  <c:v>0.0111861489417846</c:v>
                </c:pt>
                <c:pt idx="133">
                  <c:v>-0.0247082599442413</c:v>
                </c:pt>
                <c:pt idx="134">
                  <c:v>-0.0682119856216668</c:v>
                </c:pt>
                <c:pt idx="135">
                  <c:v>-0.0664020977044781</c:v>
                </c:pt>
                <c:pt idx="136">
                  <c:v>0.021010967365771</c:v>
                </c:pt>
                <c:pt idx="137">
                  <c:v>0.0969368743063282</c:v>
                </c:pt>
                <c:pt idx="138">
                  <c:v>-0.00152616089322286</c:v>
                </c:pt>
                <c:pt idx="139">
                  <c:v>0.0344279686523044</c:v>
                </c:pt>
                <c:pt idx="140">
                  <c:v>0.034795795823321</c:v>
                </c:pt>
                <c:pt idx="141">
                  <c:v>-0.0188384214833677</c:v>
                </c:pt>
                <c:pt idx="142">
                  <c:v>0.0302568670839532</c:v>
                </c:pt>
                <c:pt idx="143">
                  <c:v>-0.0852294881995565</c:v>
                </c:pt>
                <c:pt idx="144">
                  <c:v>-0.00185766672631491</c:v>
                </c:pt>
                <c:pt idx="145">
                  <c:v>-0.0335950937484143</c:v>
                </c:pt>
                <c:pt idx="146">
                  <c:v>0.0272323774557197</c:v>
                </c:pt>
                <c:pt idx="147">
                  <c:v>0.0264806342823529</c:v>
                </c:pt>
                <c:pt idx="148">
                  <c:v>0.0489283801212892</c:v>
                </c:pt>
                <c:pt idx="149">
                  <c:v>0.00850491815552725</c:v>
                </c:pt>
                <c:pt idx="150">
                  <c:v>-0.0107497456295632</c:v>
                </c:pt>
                <c:pt idx="151">
                  <c:v>-0.0253824076025587</c:v>
                </c:pt>
                <c:pt idx="152">
                  <c:v>0.0438183655325009</c:v>
                </c:pt>
                <c:pt idx="153">
                  <c:v>0.0199411949288411</c:v>
                </c:pt>
                <c:pt idx="154">
                  <c:v>-0.00813535103534399</c:v>
                </c:pt>
                <c:pt idx="155">
                  <c:v>0.0076519567758018</c:v>
                </c:pt>
                <c:pt idx="156">
                  <c:v>-0.0267572536282601</c:v>
                </c:pt>
                <c:pt idx="157">
                  <c:v>0.00660873790890462</c:v>
                </c:pt>
                <c:pt idx="158">
                  <c:v>0.0154597332068909</c:v>
                </c:pt>
                <c:pt idx="159">
                  <c:v>-0.0242205477215875</c:v>
                </c:pt>
                <c:pt idx="160">
                  <c:v>0.0137943550883011</c:v>
                </c:pt>
                <c:pt idx="161">
                  <c:v>0.00562885779659286</c:v>
                </c:pt>
                <c:pt idx="162">
                  <c:v>-0.0351478274709055</c:v>
                </c:pt>
                <c:pt idx="163">
                  <c:v>-0.00693923335221589</c:v>
                </c:pt>
                <c:pt idx="164">
                  <c:v>0.00096364480805902</c:v>
                </c:pt>
                <c:pt idx="165">
                  <c:v>-0.0521198323891247</c:v>
                </c:pt>
                <c:pt idx="166">
                  <c:v>0.00522563730650408</c:v>
                </c:pt>
                <c:pt idx="167">
                  <c:v>-0.00184318698946537</c:v>
                </c:pt>
                <c:pt idx="168">
                  <c:v>0.0154462408922842</c:v>
                </c:pt>
                <c:pt idx="169">
                  <c:v>-0.00970362117134313</c:v>
                </c:pt>
                <c:pt idx="170">
                  <c:v>0.0226548238510267</c:v>
                </c:pt>
                <c:pt idx="171">
                  <c:v>-0.00584843214981487</c:v>
                </c:pt>
                <c:pt idx="172">
                  <c:v>-0.0299390056655128</c:v>
                </c:pt>
                <c:pt idx="173">
                  <c:v>0.0142460394085376</c:v>
                </c:pt>
                <c:pt idx="174">
                  <c:v>0.00863650194870049</c:v>
                </c:pt>
                <c:pt idx="175">
                  <c:v>-0.0392310914875813</c:v>
                </c:pt>
                <c:pt idx="176">
                  <c:v>0.00336012775502373</c:v>
                </c:pt>
                <c:pt idx="177">
                  <c:v>-0.0259711717892912</c:v>
                </c:pt>
                <c:pt idx="178">
                  <c:v>0.0154787750831502</c:v>
                </c:pt>
                <c:pt idx="179">
                  <c:v>-0.00516926882340738</c:v>
                </c:pt>
                <c:pt idx="180">
                  <c:v>-0.024027323576947</c:v>
                </c:pt>
                <c:pt idx="181">
                  <c:v>0.0200789723378714</c:v>
                </c:pt>
                <c:pt idx="182">
                  <c:v>0.0465182224511982</c:v>
                </c:pt>
                <c:pt idx="183">
                  <c:v>-0.0395127073754556</c:v>
                </c:pt>
                <c:pt idx="184">
                  <c:v>-0.0285705954513447</c:v>
                </c:pt>
                <c:pt idx="185">
                  <c:v>0.0628258248429619</c:v>
                </c:pt>
                <c:pt idx="186">
                  <c:v>-0.0381795619294591</c:v>
                </c:pt>
                <c:pt idx="187">
                  <c:v>0.015666534248366</c:v>
                </c:pt>
                <c:pt idx="188">
                  <c:v>-0.00414940331870692</c:v>
                </c:pt>
                <c:pt idx="189">
                  <c:v>0.00336141141005155</c:v>
                </c:pt>
                <c:pt idx="190">
                  <c:v>-0.0152267622637533</c:v>
                </c:pt>
                <c:pt idx="191">
                  <c:v>0.00340424830274124</c:v>
                </c:pt>
                <c:pt idx="192">
                  <c:v>0.0287508823450276</c:v>
                </c:pt>
                <c:pt idx="193">
                  <c:v>0.0215159943344874</c:v>
                </c:pt>
                <c:pt idx="194">
                  <c:v>0.0107071277095654</c:v>
                </c:pt>
                <c:pt idx="195">
                  <c:v>0.0387548797834039</c:v>
                </c:pt>
                <c:pt idx="196">
                  <c:v>-0.0217138418287538</c:v>
                </c:pt>
                <c:pt idx="197">
                  <c:v>0.0210428111330266</c:v>
                </c:pt>
                <c:pt idx="198">
                  <c:v>-0.00890478612425569</c:v>
                </c:pt>
                <c:pt idx="199">
                  <c:v>-0.000564005665512709</c:v>
                </c:pt>
                <c:pt idx="200">
                  <c:v>-0.0233936842476695</c:v>
                </c:pt>
                <c:pt idx="201">
                  <c:v>-0.00179363984934297</c:v>
                </c:pt>
                <c:pt idx="202">
                  <c:v>-0.0137988471552018</c:v>
                </c:pt>
                <c:pt idx="203">
                  <c:v>0.0122245158566332</c:v>
                </c:pt>
                <c:pt idx="204">
                  <c:v>-0.0141149757917831</c:v>
                </c:pt>
                <c:pt idx="205">
                  <c:v>-0.0411509554001366</c:v>
                </c:pt>
                <c:pt idx="206">
                  <c:v>0.0251437717506928</c:v>
                </c:pt>
                <c:pt idx="207">
                  <c:v>-0.0129371021122132</c:v>
                </c:pt>
                <c:pt idx="208">
                  <c:v>0.0289894797183612</c:v>
                </c:pt>
                <c:pt idx="209">
                  <c:v>-0.0121084674439837</c:v>
                </c:pt>
                <c:pt idx="210">
                  <c:v>0.0379460953445883</c:v>
                </c:pt>
                <c:pt idx="211">
                  <c:v>-0.0136339144801024</c:v>
                </c:pt>
                <c:pt idx="212">
                  <c:v>-0.0119591396353309</c:v>
                </c:pt>
                <c:pt idx="213">
                  <c:v>0.00317431209149646</c:v>
                </c:pt>
                <c:pt idx="214">
                  <c:v>-0.0219792756841346</c:v>
                </c:pt>
                <c:pt idx="215">
                  <c:v>0.0045105265260508</c:v>
                </c:pt>
                <c:pt idx="216">
                  <c:v>-0.0194974231473682</c:v>
                </c:pt>
                <c:pt idx="217">
                  <c:v>0.0322439711759153</c:v>
                </c:pt>
                <c:pt idx="218">
                  <c:v>0.00971316655497925</c:v>
                </c:pt>
                <c:pt idx="219">
                  <c:v>0.00282686979687943</c:v>
                </c:pt>
                <c:pt idx="220">
                  <c:v>0.0061948268997716</c:v>
                </c:pt>
                <c:pt idx="221">
                  <c:v>0.000351465802292975</c:v>
                </c:pt>
                <c:pt idx="222">
                  <c:v>-0.0112347373728296</c:v>
                </c:pt>
                <c:pt idx="223">
                  <c:v>-0.0190539902571922</c:v>
                </c:pt>
                <c:pt idx="224">
                  <c:v>0.0107389770660413</c:v>
                </c:pt>
                <c:pt idx="225">
                  <c:v>-0.0191917610209924</c:v>
                </c:pt>
                <c:pt idx="226">
                  <c:v>0.0288570636163601</c:v>
                </c:pt>
                <c:pt idx="227">
                  <c:v>-0.0051737167902822</c:v>
                </c:pt>
                <c:pt idx="228">
                  <c:v>-0.00673875095726948</c:v>
                </c:pt>
                <c:pt idx="229">
                  <c:v>0.00875565882656562</c:v>
                </c:pt>
                <c:pt idx="230">
                  <c:v>-0.00425744980217033</c:v>
                </c:pt>
                <c:pt idx="231">
                  <c:v>-0.000564005665512709</c:v>
                </c:pt>
                <c:pt idx="232">
                  <c:v>0.0102484750264862</c:v>
                </c:pt>
                <c:pt idx="233">
                  <c:v>-0.0189014139784712</c:v>
                </c:pt>
                <c:pt idx="234">
                  <c:v>0.0150026194901536</c:v>
                </c:pt>
                <c:pt idx="235">
                  <c:v>-0.00117712645030718</c:v>
                </c:pt>
                <c:pt idx="236">
                  <c:v>-0.00455173572686249</c:v>
                </c:pt>
                <c:pt idx="237">
                  <c:v>0.00405564324117027</c:v>
                </c:pt>
                <c:pt idx="238">
                  <c:v>0.0227345841566824</c:v>
                </c:pt>
                <c:pt idx="239">
                  <c:v>-0.0101505844552072</c:v>
                </c:pt>
                <c:pt idx="240">
                  <c:v>4.09550120430676E-005</c:v>
                </c:pt>
                <c:pt idx="241">
                  <c:v>-0.0114467142507606</c:v>
                </c:pt>
                <c:pt idx="242">
                  <c:v>0.0150227914005019</c:v>
                </c:pt>
                <c:pt idx="243">
                  <c:v>0.000940658794312846</c:v>
                </c:pt>
                <c:pt idx="244">
                  <c:v>-0.00987890951166668</c:v>
                </c:pt>
                <c:pt idx="245">
                  <c:v>-0.00329375998762358</c:v>
                </c:pt>
                <c:pt idx="246">
                  <c:v>-0.0200287258601599</c:v>
                </c:pt>
                <c:pt idx="247">
                  <c:v>0.00284790500446255</c:v>
                </c:pt>
                <c:pt idx="248">
                  <c:v>0.00469101751841319</c:v>
                </c:pt>
                <c:pt idx="249">
                  <c:v>0.0148111480860247</c:v>
                </c:pt>
                <c:pt idx="250">
                  <c:v>4.16878535665329E-005</c:v>
                </c:pt>
                <c:pt idx="251">
                  <c:v>0.0242543962715334</c:v>
                </c:pt>
                <c:pt idx="252">
                  <c:v>-0.0342320505562392</c:v>
                </c:pt>
                <c:pt idx="253">
                  <c:v>-0.00484273427186974</c:v>
                </c:pt>
                <c:pt idx="254">
                  <c:v>0.0206146315352241</c:v>
                </c:pt>
                <c:pt idx="255">
                  <c:v>-0.0146908466634089</c:v>
                </c:pt>
                <c:pt idx="256">
                  <c:v>-0.00452742029965889</c:v>
                </c:pt>
                <c:pt idx="257">
                  <c:v>0.00861873078995104</c:v>
                </c:pt>
                <c:pt idx="258">
                  <c:v>-0.0145160833118579</c:v>
                </c:pt>
                <c:pt idx="259">
                  <c:v>0.00404995926835386</c:v>
                </c:pt>
                <c:pt idx="260">
                  <c:v>-0.0109742934793522</c:v>
                </c:pt>
                <c:pt idx="261">
                  <c:v>-0.0237694512100672</c:v>
                </c:pt>
                <c:pt idx="262">
                  <c:v>-0.0132342622382083</c:v>
                </c:pt>
                <c:pt idx="263">
                  <c:v>-0.00280975478325416</c:v>
                </c:pt>
                <c:pt idx="264">
                  <c:v>-0.0221074140256414</c:v>
                </c:pt>
                <c:pt idx="265">
                  <c:v>-0.0271824742820096</c:v>
                </c:pt>
                <c:pt idx="266">
                  <c:v>0.0257695527409694</c:v>
                </c:pt>
                <c:pt idx="267">
                  <c:v>0.0359491522292242</c:v>
                </c:pt>
                <c:pt idx="268">
                  <c:v>-0.01897086063219</c:v>
                </c:pt>
                <c:pt idx="269">
                  <c:v>0.0272407146707303</c:v>
                </c:pt>
                <c:pt idx="270">
                  <c:v>0.0132768247843143</c:v>
                </c:pt>
                <c:pt idx="271">
                  <c:v>-0.000564005665512709</c:v>
                </c:pt>
                <c:pt idx="272">
                  <c:v>-0.0148364226683051</c:v>
                </c:pt>
                <c:pt idx="273">
                  <c:v>-0.00906258923491785</c:v>
                </c:pt>
                <c:pt idx="274">
                  <c:v>-0.00850051360202062</c:v>
                </c:pt>
                <c:pt idx="275">
                  <c:v>0.0074359943344873</c:v>
                </c:pt>
                <c:pt idx="276">
                  <c:v>-0.00786559296710008</c:v>
                </c:pt>
                <c:pt idx="277">
                  <c:v>-0.0207111115177673</c:v>
                </c:pt>
                <c:pt idx="278">
                  <c:v>0.0128171953788736</c:v>
                </c:pt>
                <c:pt idx="279">
                  <c:v>0.00877576889165302</c:v>
                </c:pt>
                <c:pt idx="280">
                  <c:v>0.00868934468547635</c:v>
                </c:pt>
                <c:pt idx="281">
                  <c:v>0.000384460980076965</c:v>
                </c:pt>
                <c:pt idx="282">
                  <c:v>-0.00498598924100233</c:v>
                </c:pt>
                <c:pt idx="283">
                  <c:v>0.0156161973801725</c:v>
                </c:pt>
                <c:pt idx="284">
                  <c:v>-0.00587152986157899</c:v>
                </c:pt>
                <c:pt idx="285">
                  <c:v>0.00351634587246588</c:v>
                </c:pt>
                <c:pt idx="286">
                  <c:v>-0.00931674089527199</c:v>
                </c:pt>
                <c:pt idx="287">
                  <c:v>0.00353564744076287</c:v>
                </c:pt>
                <c:pt idx="288">
                  <c:v>0.000692275741522444</c:v>
                </c:pt>
                <c:pt idx="289">
                  <c:v>0.0122967220634709</c:v>
                </c:pt>
                <c:pt idx="290">
                  <c:v>-0.00706756713965337</c:v>
                </c:pt>
                <c:pt idx="291">
                  <c:v>0.0196978397210208</c:v>
                </c:pt>
                <c:pt idx="292">
                  <c:v>-0.0109520288857998</c:v>
                </c:pt>
                <c:pt idx="293">
                  <c:v>0.00591947689083197</c:v>
                </c:pt>
                <c:pt idx="294">
                  <c:v>-0.0131406927820773</c:v>
                </c:pt>
                <c:pt idx="295">
                  <c:v>0.00595975947894203</c:v>
                </c:pt>
                <c:pt idx="296">
                  <c:v>-0.0153788204803274</c:v>
                </c:pt>
                <c:pt idx="297">
                  <c:v>0.0119673226552892</c:v>
                </c:pt>
                <c:pt idx="298">
                  <c:v>-0.00334865913085933</c:v>
                </c:pt>
                <c:pt idx="299">
                  <c:v>0.0186727302947729</c:v>
                </c:pt>
                <c:pt idx="300">
                  <c:v>0.00491544638928179</c:v>
                </c:pt>
                <c:pt idx="301">
                  <c:v>0.00912415661120549</c:v>
                </c:pt>
                <c:pt idx="302">
                  <c:v>-0.000564005665512709</c:v>
                </c:pt>
                <c:pt idx="303">
                  <c:v>0.0111301472580254</c:v>
                </c:pt>
                <c:pt idx="304">
                  <c:v>-0.0198289730632601</c:v>
                </c:pt>
                <c:pt idx="305">
                  <c:v>0.00971100188963983</c:v>
                </c:pt>
                <c:pt idx="306">
                  <c:v>0.00482037961716755</c:v>
                </c:pt>
                <c:pt idx="307">
                  <c:v>0.000923646818866944</c:v>
                </c:pt>
                <c:pt idx="308">
                  <c:v>0.00270396819069665</c:v>
                </c:pt>
                <c:pt idx="309">
                  <c:v>-0.0307683290294452</c:v>
                </c:pt>
                <c:pt idx="310">
                  <c:v>0.0195886660902123</c:v>
                </c:pt>
                <c:pt idx="311">
                  <c:v>0.000932552251278887</c:v>
                </c:pt>
                <c:pt idx="312">
                  <c:v>-0.0187947289171565</c:v>
                </c:pt>
                <c:pt idx="313">
                  <c:v>0.0128302104684293</c:v>
                </c:pt>
                <c:pt idx="314">
                  <c:v>-0.0137811880025508</c:v>
                </c:pt>
                <c:pt idx="315">
                  <c:v>-0.013958221799455</c:v>
                </c:pt>
                <c:pt idx="316">
                  <c:v>-0.00395801985866293</c:v>
                </c:pt>
                <c:pt idx="317">
                  <c:v>0.00562794479888365</c:v>
                </c:pt>
                <c:pt idx="318">
                  <c:v>-0.0107178518193588</c:v>
                </c:pt>
                <c:pt idx="319">
                  <c:v>0.0152892737873936</c:v>
                </c:pt>
                <c:pt idx="320">
                  <c:v>0.00463795271882031</c:v>
                </c:pt>
                <c:pt idx="321">
                  <c:v>-0.0109140817690136</c:v>
                </c:pt>
                <c:pt idx="322">
                  <c:v>0.0092791195267359</c:v>
                </c:pt>
                <c:pt idx="323">
                  <c:v>-0.00513299744132742</c:v>
                </c:pt>
                <c:pt idx="324">
                  <c:v>0.0150418694874859</c:v>
                </c:pt>
                <c:pt idx="325">
                  <c:v>-0.00267307466219844</c:v>
                </c:pt>
                <c:pt idx="326">
                  <c:v>-0.00660265300850779</c:v>
                </c:pt>
                <c:pt idx="327">
                  <c:v>-0.0102845402949173</c:v>
                </c:pt>
                <c:pt idx="328">
                  <c:v>0.017227405377432</c:v>
                </c:pt>
                <c:pt idx="329">
                  <c:v>-0.0168388700416428</c:v>
                </c:pt>
                <c:pt idx="330">
                  <c:v>0.0101590335501736</c:v>
                </c:pt>
                <c:pt idx="331">
                  <c:v>0.00731717044846117</c:v>
                </c:pt>
                <c:pt idx="332">
                  <c:v>0.0153758439585474</c:v>
                </c:pt>
                <c:pt idx="333">
                  <c:v>-0.0171418623854654</c:v>
                </c:pt>
                <c:pt idx="334">
                  <c:v>-0.00748754570163543</c:v>
                </c:pt>
                <c:pt idx="335">
                  <c:v>0.00519531534085285</c:v>
                </c:pt>
                <c:pt idx="336">
                  <c:v>-0.00237232392952722</c:v>
                </c:pt>
                <c:pt idx="337">
                  <c:v>0.0103055595518786</c:v>
                </c:pt>
                <c:pt idx="338">
                  <c:v>0.00152679481238452</c:v>
                </c:pt>
                <c:pt idx="339">
                  <c:v>-0.00116013085180175</c:v>
                </c:pt>
                <c:pt idx="340">
                  <c:v>-0.00951121711794354</c:v>
                </c:pt>
                <c:pt idx="341">
                  <c:v>0.00184345747020822</c:v>
                </c:pt>
                <c:pt idx="342">
                  <c:v>0.00393914654103192</c:v>
                </c:pt>
                <c:pt idx="343">
                  <c:v>-0.0122197139739407</c:v>
                </c:pt>
                <c:pt idx="344">
                  <c:v>0.00760049388090403</c:v>
                </c:pt>
                <c:pt idx="345">
                  <c:v>0.0126333548623816</c:v>
                </c:pt>
                <c:pt idx="346">
                  <c:v>0.0038764916701888</c:v>
                </c:pt>
                <c:pt idx="347">
                  <c:v>0.000320167632453819</c:v>
                </c:pt>
                <c:pt idx="348">
                  <c:v>0.0197540155359006</c:v>
                </c:pt>
                <c:pt idx="349">
                  <c:v>-0.00777901288051994</c:v>
                </c:pt>
                <c:pt idx="350">
                  <c:v>-0.0136454010143498</c:v>
                </c:pt>
                <c:pt idx="351">
                  <c:v>0.0115125775450911</c:v>
                </c:pt>
                <c:pt idx="352">
                  <c:v>0.00438360783856176</c:v>
                </c:pt>
                <c:pt idx="353">
                  <c:v>0.0101513143460714</c:v>
                </c:pt>
                <c:pt idx="354">
                  <c:v>0.0108973123860632</c:v>
                </c:pt>
                <c:pt idx="355">
                  <c:v>-0.0070795864020565</c:v>
                </c:pt>
                <c:pt idx="356">
                  <c:v>0.00428344229570768</c:v>
                </c:pt>
                <c:pt idx="357">
                  <c:v>0.00284121567387421</c:v>
                </c:pt>
                <c:pt idx="358">
                  <c:v>0.00141563234353706</c:v>
                </c:pt>
                <c:pt idx="359">
                  <c:v>0.0169352887177783</c:v>
                </c:pt>
                <c:pt idx="360">
                  <c:v>-0.000564005665512709</c:v>
                </c:pt>
                <c:pt idx="361">
                  <c:v>-0.00749881842556819</c:v>
                </c:pt>
                <c:pt idx="362">
                  <c:v>0.00949186025627504</c:v>
                </c:pt>
                <c:pt idx="363">
                  <c:v>-0.0174334746920613</c:v>
                </c:pt>
                <c:pt idx="364">
                  <c:v>-0.00928411818309347</c:v>
                </c:pt>
                <c:pt idx="365">
                  <c:v>-0.0127660487983163</c:v>
                </c:pt>
                <c:pt idx="366">
                  <c:v>-0.000276731893608081</c:v>
                </c:pt>
                <c:pt idx="367">
                  <c:v>0.000871950681414349</c:v>
                </c:pt>
                <c:pt idx="368">
                  <c:v>-0.0017111235318735</c:v>
                </c:pt>
                <c:pt idx="369">
                  <c:v>-0.00716750839304634</c:v>
                </c:pt>
                <c:pt idx="370">
                  <c:v>0.000592063698649195</c:v>
                </c:pt>
                <c:pt idx="371">
                  <c:v>-0.00951319735142506</c:v>
                </c:pt>
                <c:pt idx="372">
                  <c:v>-0.0133807839935057</c:v>
                </c:pt>
                <c:pt idx="373">
                  <c:v>0.00710787394499171</c:v>
                </c:pt>
                <c:pt idx="374">
                  <c:v>0.00207142625249615</c:v>
                </c:pt>
                <c:pt idx="375">
                  <c:v>-0.00669718323560617</c:v>
                </c:pt>
                <c:pt idx="376">
                  <c:v>-0.000564005665512709</c:v>
                </c:pt>
                <c:pt idx="377">
                  <c:v>-0.0117306233557861</c:v>
                </c:pt>
                <c:pt idx="378">
                  <c:v>0.00537953073864775</c:v>
                </c:pt>
                <c:pt idx="379">
                  <c:v>-0.0106083188117462</c:v>
                </c:pt>
                <c:pt idx="380">
                  <c:v>0.00212175977763865</c:v>
                </c:pt>
                <c:pt idx="381">
                  <c:v>-0.00889733899884613</c:v>
                </c:pt>
                <c:pt idx="382">
                  <c:v>-0.00386532619372401</c:v>
                </c:pt>
                <c:pt idx="383">
                  <c:v>-0.00809185872182103</c:v>
                </c:pt>
                <c:pt idx="384">
                  <c:v>0.00732434384905026</c:v>
                </c:pt>
                <c:pt idx="385">
                  <c:v>0.0187014970436985</c:v>
                </c:pt>
                <c:pt idx="386">
                  <c:v>-0.0144446908397596</c:v>
                </c:pt>
                <c:pt idx="387">
                  <c:v>0.00901970203140248</c:v>
                </c:pt>
                <c:pt idx="388">
                  <c:v>-0.00175059718138335</c:v>
                </c:pt>
                <c:pt idx="389">
                  <c:v>-0.0124440175455246</c:v>
                </c:pt>
                <c:pt idx="390">
                  <c:v>0.0138634064174448</c:v>
                </c:pt>
                <c:pt idx="391">
                  <c:v>-0.000860301961808948</c:v>
                </c:pt>
                <c:pt idx="392">
                  <c:v>-0.00945552907985778</c:v>
                </c:pt>
                <c:pt idx="393">
                  <c:v>-0.00355443628752214</c:v>
                </c:pt>
                <c:pt idx="394">
                  <c:v>0.00663455462242959</c:v>
                </c:pt>
                <c:pt idx="395">
                  <c:v>-0.00741332073400578</c:v>
                </c:pt>
                <c:pt idx="396">
                  <c:v>0.00723209628351265</c:v>
                </c:pt>
                <c:pt idx="397">
                  <c:v>-0.00800226808741098</c:v>
                </c:pt>
                <c:pt idx="398">
                  <c:v>0.0108268816246553</c:v>
                </c:pt>
                <c:pt idx="399">
                  <c:v>0.0133660476836277</c:v>
                </c:pt>
                <c:pt idx="400">
                  <c:v>0.0070361112593629</c:v>
                </c:pt>
                <c:pt idx="401">
                  <c:v>0.00639857048766393</c:v>
                </c:pt>
                <c:pt idx="402">
                  <c:v>0.00462181974503187</c:v>
                </c:pt>
                <c:pt idx="403">
                  <c:v>-0.00629630718457272</c:v>
                </c:pt>
                <c:pt idx="404">
                  <c:v>0.0115432298490448</c:v>
                </c:pt>
                <c:pt idx="405">
                  <c:v>-0.00369701620382088</c:v>
                </c:pt>
                <c:pt idx="406">
                  <c:v>0.00200742290591596</c:v>
                </c:pt>
                <c:pt idx="407">
                  <c:v>-0.00711857961820592</c:v>
                </c:pt>
                <c:pt idx="408">
                  <c:v>0.00259147339358082</c:v>
                </c:pt>
                <c:pt idx="409">
                  <c:v>0.00629901978487338</c:v>
                </c:pt>
                <c:pt idx="410">
                  <c:v>-0.0144805066595486</c:v>
                </c:pt>
                <c:pt idx="411">
                  <c:v>0.00577239986444125</c:v>
                </c:pt>
                <c:pt idx="412">
                  <c:v>0.00115322387083541</c:v>
                </c:pt>
                <c:pt idx="413">
                  <c:v>0.0108645657630586</c:v>
                </c:pt>
                <c:pt idx="414">
                  <c:v>0.00762808472996748</c:v>
                </c:pt>
                <c:pt idx="415">
                  <c:v>0.0033586617483288</c:v>
                </c:pt>
                <c:pt idx="416">
                  <c:v>0.00641338758037071</c:v>
                </c:pt>
                <c:pt idx="417">
                  <c:v>0.00248477482229206</c:v>
                </c:pt>
                <c:pt idx="418">
                  <c:v>0.00137023031127639</c:v>
                </c:pt>
                <c:pt idx="419">
                  <c:v>-0.00552815348680333</c:v>
                </c:pt>
                <c:pt idx="420">
                  <c:v>0.0127397637358178</c:v>
                </c:pt>
                <c:pt idx="421">
                  <c:v>-0.00986378684713205</c:v>
                </c:pt>
                <c:pt idx="422">
                  <c:v>-0.00360100180024489</c:v>
                </c:pt>
                <c:pt idx="423">
                  <c:v>-0.000564005665512709</c:v>
                </c:pt>
                <c:pt idx="424">
                  <c:v>-0.00748729561289571</c:v>
                </c:pt>
                <c:pt idx="425">
                  <c:v>-0.00642011274861374</c:v>
                </c:pt>
                <c:pt idx="426">
                  <c:v>0.00476558760236958</c:v>
                </c:pt>
                <c:pt idx="427">
                  <c:v>-0.02372248780837</c:v>
                </c:pt>
                <c:pt idx="428">
                  <c:v>0.00600554589118543</c:v>
                </c:pt>
                <c:pt idx="429">
                  <c:v>-0.00311792167005307</c:v>
                </c:pt>
                <c:pt idx="430">
                  <c:v>-0.00767638119894085</c:v>
                </c:pt>
                <c:pt idx="431">
                  <c:v>0.00860504877574811</c:v>
                </c:pt>
                <c:pt idx="432">
                  <c:v>-0.00482294944745474</c:v>
                </c:pt>
                <c:pt idx="433">
                  <c:v>0.00627945027973967</c:v>
                </c:pt>
                <c:pt idx="434">
                  <c:v>-0.0107594177300837</c:v>
                </c:pt>
                <c:pt idx="435">
                  <c:v>0.00601682409128259</c:v>
                </c:pt>
                <c:pt idx="436">
                  <c:v>-0.0119341023113342</c:v>
                </c:pt>
                <c:pt idx="437">
                  <c:v>0.0201375469509335</c:v>
                </c:pt>
                <c:pt idx="438">
                  <c:v>0.00478810701054358</c:v>
                </c:pt>
                <c:pt idx="439">
                  <c:v>0.00475961439612929</c:v>
                </c:pt>
                <c:pt idx="440">
                  <c:v>0.008354611948757</c:v>
                </c:pt>
                <c:pt idx="441">
                  <c:v>0.00606582858863083</c:v>
                </c:pt>
                <c:pt idx="442">
                  <c:v>-0.00852229326156104</c:v>
                </c:pt>
                <c:pt idx="443">
                  <c:v>-0.00277700704863857</c:v>
                </c:pt>
                <c:pt idx="444">
                  <c:v>0.00858487151774192</c:v>
                </c:pt>
                <c:pt idx="445">
                  <c:v>0.00410632400481694</c:v>
                </c:pt>
                <c:pt idx="446">
                  <c:v>0.00627219887372712</c:v>
                </c:pt>
                <c:pt idx="447">
                  <c:v>-0.00708220229777787</c:v>
                </c:pt>
                <c:pt idx="448">
                  <c:v>0.0103709314585987</c:v>
                </c:pt>
                <c:pt idx="449">
                  <c:v>-0.0070540002571837</c:v>
                </c:pt>
                <c:pt idx="450">
                  <c:v>-0.00165273729316648</c:v>
                </c:pt>
                <c:pt idx="451">
                  <c:v>-0.00737599476633019</c:v>
                </c:pt>
                <c:pt idx="452">
                  <c:v>-0.026627105802687</c:v>
                </c:pt>
                <c:pt idx="453">
                  <c:v>0.00591486757392381</c:v>
                </c:pt>
                <c:pt idx="454">
                  <c:v>0.00615303883490717</c:v>
                </c:pt>
                <c:pt idx="455">
                  <c:v>-0.00334410018872653</c:v>
                </c:pt>
                <c:pt idx="456">
                  <c:v>0.00612682232445108</c:v>
                </c:pt>
                <c:pt idx="457">
                  <c:v>-0.00554877442762844</c:v>
                </c:pt>
                <c:pt idx="458">
                  <c:v>-0.0403636160189777</c:v>
                </c:pt>
                <c:pt idx="459">
                  <c:v>0.00697222621854523</c:v>
                </c:pt>
                <c:pt idx="460">
                  <c:v>0.00231286429996483</c:v>
                </c:pt>
                <c:pt idx="461">
                  <c:v>-0.010317304575438</c:v>
                </c:pt>
                <c:pt idx="462">
                  <c:v>-0.0086752455264629</c:v>
                </c:pt>
                <c:pt idx="463">
                  <c:v>-0.00348456641317627</c:v>
                </c:pt>
                <c:pt idx="464">
                  <c:v>-0.00378603261337449</c:v>
                </c:pt>
                <c:pt idx="465">
                  <c:v>0.00501930317962376</c:v>
                </c:pt>
                <c:pt idx="466">
                  <c:v>0.00761834383770179</c:v>
                </c:pt>
                <c:pt idx="467">
                  <c:v>-0.00143357088290405</c:v>
                </c:pt>
                <c:pt idx="468">
                  <c:v>0.00610846314794847</c:v>
                </c:pt>
                <c:pt idx="469">
                  <c:v>-0.00776861661652137</c:v>
                </c:pt>
                <c:pt idx="470">
                  <c:v>-0.01159448462052</c:v>
                </c:pt>
                <c:pt idx="471">
                  <c:v>-0.0131850799243915</c:v>
                </c:pt>
                <c:pt idx="472">
                  <c:v>0.00775941882913658</c:v>
                </c:pt>
                <c:pt idx="473">
                  <c:v>-0.00439655283532412</c:v>
                </c:pt>
                <c:pt idx="474">
                  <c:v>0.000323830972545983</c:v>
                </c:pt>
                <c:pt idx="475">
                  <c:v>0.0056453379181656</c:v>
                </c:pt>
                <c:pt idx="476">
                  <c:v>0.00678245334124597</c:v>
                </c:pt>
                <c:pt idx="477">
                  <c:v>0.0122714669132505</c:v>
                </c:pt>
                <c:pt idx="478">
                  <c:v>-0.00286815313095043</c:v>
                </c:pt>
                <c:pt idx="479">
                  <c:v>0.00492098278714306</c:v>
                </c:pt>
                <c:pt idx="480">
                  <c:v>0.0023070824768934</c:v>
                </c:pt>
                <c:pt idx="481">
                  <c:v>0.000581141772219932</c:v>
                </c:pt>
                <c:pt idx="482">
                  <c:v>0.0125901264477273</c:v>
                </c:pt>
                <c:pt idx="483">
                  <c:v>-0.00705567938834637</c:v>
                </c:pt>
                <c:pt idx="484">
                  <c:v>0.0161973579708508</c:v>
                </c:pt>
                <c:pt idx="485">
                  <c:v>0.00586237041719209</c:v>
                </c:pt>
                <c:pt idx="486">
                  <c:v>0.00332272392915669</c:v>
                </c:pt>
                <c:pt idx="487">
                  <c:v>0.00275457840528384</c:v>
                </c:pt>
                <c:pt idx="488">
                  <c:v>0.00329486974793827</c:v>
                </c:pt>
                <c:pt idx="489">
                  <c:v>-0.00742836590713822</c:v>
                </c:pt>
                <c:pt idx="490">
                  <c:v>0.0174066882797457</c:v>
                </c:pt>
                <c:pt idx="491">
                  <c:v>0.0100280638619181</c:v>
                </c:pt>
                <c:pt idx="492">
                  <c:v>0.0131419873471182</c:v>
                </c:pt>
                <c:pt idx="493">
                  <c:v>0.00420799857626888</c:v>
                </c:pt>
                <c:pt idx="494">
                  <c:v>-0.00399408482118544</c:v>
                </c:pt>
                <c:pt idx="495">
                  <c:v>0.00658452491431241</c:v>
                </c:pt>
                <c:pt idx="496">
                  <c:v>0.00153904375614869</c:v>
                </c:pt>
                <c:pt idx="497">
                  <c:v>0.00494491353700568</c:v>
                </c:pt>
                <c:pt idx="498">
                  <c:v>0.0124806069094938</c:v>
                </c:pt>
                <c:pt idx="499">
                  <c:v>0.00201132268885254</c:v>
                </c:pt>
                <c:pt idx="500">
                  <c:v>0.00739900486621095</c:v>
                </c:pt>
                <c:pt idx="501">
                  <c:v>-0.00973831759211816</c:v>
                </c:pt>
                <c:pt idx="502">
                  <c:v>0.0228413441287259</c:v>
                </c:pt>
                <c:pt idx="503">
                  <c:v>-0.00734963019428867</c:v>
                </c:pt>
                <c:pt idx="504">
                  <c:v>-0.00764902590842773</c:v>
                </c:pt>
                <c:pt idx="505">
                  <c:v>-0.00311242564512535</c:v>
                </c:pt>
                <c:pt idx="506">
                  <c:v>-0.0153826055633155</c:v>
                </c:pt>
                <c:pt idx="507">
                  <c:v>0.0134401437120806</c:v>
                </c:pt>
                <c:pt idx="508">
                  <c:v>-0.00491183175246932</c:v>
                </c:pt>
                <c:pt idx="509">
                  <c:v>-0.000564005665512709</c:v>
                </c:pt>
                <c:pt idx="510">
                  <c:v>-0.010325115349561</c:v>
                </c:pt>
                <c:pt idx="511">
                  <c:v>0.00488346515160789</c:v>
                </c:pt>
                <c:pt idx="512">
                  <c:v>0.0087239200310816</c:v>
                </c:pt>
                <c:pt idx="513">
                  <c:v>0.012984051594201</c:v>
                </c:pt>
                <c:pt idx="514">
                  <c:v>-0.00434710780927059</c:v>
                </c:pt>
                <c:pt idx="515">
                  <c:v>-0.00613362591867725</c:v>
                </c:pt>
                <c:pt idx="516">
                  <c:v>0.0116559536012897</c:v>
                </c:pt>
                <c:pt idx="517">
                  <c:v>-0.00911531351259507</c:v>
                </c:pt>
                <c:pt idx="518">
                  <c:v>-0.00969642575683691</c:v>
                </c:pt>
                <c:pt idx="519">
                  <c:v>0.0155650265925518</c:v>
                </c:pt>
                <c:pt idx="520">
                  <c:v>-0.0169409268043385</c:v>
                </c:pt>
                <c:pt idx="521">
                  <c:v>-0.0031254810753488</c:v>
                </c:pt>
                <c:pt idx="522">
                  <c:v>-0.00749774988739247</c:v>
                </c:pt>
                <c:pt idx="523">
                  <c:v>-0.00211559604565245</c:v>
                </c:pt>
                <c:pt idx="524">
                  <c:v>0.000212995111488004</c:v>
                </c:pt>
                <c:pt idx="525">
                  <c:v>0.00280038356844184</c:v>
                </c:pt>
                <c:pt idx="526">
                  <c:v>0.0110429068957459</c:v>
                </c:pt>
                <c:pt idx="527">
                  <c:v>0.00836001269246791</c:v>
                </c:pt>
                <c:pt idx="528">
                  <c:v>0.019653330700421</c:v>
                </c:pt>
                <c:pt idx="529">
                  <c:v>-0.000811714360087842</c:v>
                </c:pt>
                <c:pt idx="530">
                  <c:v>-0.000564005665512709</c:v>
                </c:pt>
                <c:pt idx="531">
                  <c:v>0.00686909641575586</c:v>
                </c:pt>
                <c:pt idx="532">
                  <c:v>-0.01064762593113</c:v>
                </c:pt>
                <c:pt idx="533">
                  <c:v>0.00316270240902153</c:v>
                </c:pt>
                <c:pt idx="534">
                  <c:v>0.00116866760181414</c:v>
                </c:pt>
                <c:pt idx="535">
                  <c:v>0.0125321149176354</c:v>
                </c:pt>
                <c:pt idx="536">
                  <c:v>-0.00690546908014686</c:v>
                </c:pt>
                <c:pt idx="537">
                  <c:v>0.00753614160989227</c:v>
                </c:pt>
                <c:pt idx="538">
                  <c:v>-0.0085990677546288</c:v>
                </c:pt>
                <c:pt idx="539">
                  <c:v>-0.00375497277400569</c:v>
                </c:pt>
                <c:pt idx="540">
                  <c:v>0.0075620716553442</c:v>
                </c:pt>
                <c:pt idx="541">
                  <c:v>-0.0117999607216925</c:v>
                </c:pt>
                <c:pt idx="542">
                  <c:v>-0.00377546811610549</c:v>
                </c:pt>
                <c:pt idx="543">
                  <c:v>-0.00428147778447183</c:v>
                </c:pt>
                <c:pt idx="544">
                  <c:v>0.0173464420956813</c:v>
                </c:pt>
                <c:pt idx="545">
                  <c:v>0.000902269994311114</c:v>
                </c:pt>
                <c:pt idx="546">
                  <c:v>0.00456044528617097</c:v>
                </c:pt>
                <c:pt idx="547">
                  <c:v>-0.00857565897942378</c:v>
                </c:pt>
                <c:pt idx="548">
                  <c:v>-0.026016771206384</c:v>
                </c:pt>
                <c:pt idx="549">
                  <c:v>0.0157594498844622</c:v>
                </c:pt>
                <c:pt idx="550">
                  <c:v>-0.00649432442014583</c:v>
                </c:pt>
                <c:pt idx="551">
                  <c:v>0.0063959744488298</c:v>
                </c:pt>
                <c:pt idx="552">
                  <c:v>0.00338563639817527</c:v>
                </c:pt>
                <c:pt idx="553">
                  <c:v>0.00484538700721895</c:v>
                </c:pt>
                <c:pt idx="554">
                  <c:v>-0.0233079528408612</c:v>
                </c:pt>
                <c:pt idx="555">
                  <c:v>-0.0140775191790262</c:v>
                </c:pt>
                <c:pt idx="556">
                  <c:v>-0.00487653737530478</c:v>
                </c:pt>
                <c:pt idx="557">
                  <c:v>-0.0168697381495891</c:v>
                </c:pt>
                <c:pt idx="558">
                  <c:v>0.00332099821949108</c:v>
                </c:pt>
                <c:pt idx="559">
                  <c:v>0.0115618973272633</c:v>
                </c:pt>
                <c:pt idx="560">
                  <c:v>0.0081028309391267</c:v>
                </c:pt>
                <c:pt idx="561">
                  <c:v>0.0105555293357509</c:v>
                </c:pt>
                <c:pt idx="562">
                  <c:v>0.000435744396971608</c:v>
                </c:pt>
                <c:pt idx="563">
                  <c:v>-0.00231182089647406</c:v>
                </c:pt>
                <c:pt idx="564">
                  <c:v>0.00894074671067549</c:v>
                </c:pt>
                <c:pt idx="565">
                  <c:v>0.00736463655450706</c:v>
                </c:pt>
                <c:pt idx="566">
                  <c:v>-0.00179311087691878</c:v>
                </c:pt>
                <c:pt idx="567">
                  <c:v>-0.00745546517818805</c:v>
                </c:pt>
                <c:pt idx="568">
                  <c:v>0.0125710624881428</c:v>
                </c:pt>
                <c:pt idx="569">
                  <c:v>0.0148469532385967</c:v>
                </c:pt>
                <c:pt idx="570">
                  <c:v>-0.00730936822875048</c:v>
                </c:pt>
                <c:pt idx="571">
                  <c:v>0.0108354607424428</c:v>
                </c:pt>
                <c:pt idx="572">
                  <c:v>0.00806908785966723</c:v>
                </c:pt>
                <c:pt idx="573">
                  <c:v>0.00347783931784431</c:v>
                </c:pt>
                <c:pt idx="574">
                  <c:v>-0.00340558747938899</c:v>
                </c:pt>
                <c:pt idx="575">
                  <c:v>-0.010300410319989</c:v>
                </c:pt>
                <c:pt idx="576">
                  <c:v>-0.00871748288373817</c:v>
                </c:pt>
                <c:pt idx="577">
                  <c:v>0.0076564972358413</c:v>
                </c:pt>
                <c:pt idx="578">
                  <c:v>-0.00823786657678369</c:v>
                </c:pt>
                <c:pt idx="579">
                  <c:v>0.000402644890311413</c:v>
                </c:pt>
                <c:pt idx="580">
                  <c:v>0.0165774718815659</c:v>
                </c:pt>
                <c:pt idx="581">
                  <c:v>-0.0150429992567779</c:v>
                </c:pt>
                <c:pt idx="582">
                  <c:v>-0.0140514815807343</c:v>
                </c:pt>
                <c:pt idx="583">
                  <c:v>-0.000319865040512709</c:v>
                </c:pt>
                <c:pt idx="584">
                  <c:v>0.0260408271389785</c:v>
                </c:pt>
                <c:pt idx="585">
                  <c:v>-0.00413033947435734</c:v>
                </c:pt>
                <c:pt idx="586">
                  <c:v>0.0101732885363484</c:v>
                </c:pt>
                <c:pt idx="587">
                  <c:v>-0.00410508215276481</c:v>
                </c:pt>
                <c:pt idx="588">
                  <c:v>-0.013831004007138</c:v>
                </c:pt>
                <c:pt idx="589">
                  <c:v>-0.0284151461216951</c:v>
                </c:pt>
                <c:pt idx="590">
                  <c:v>0.0191939592640995</c:v>
                </c:pt>
                <c:pt idx="591">
                  <c:v>0.00863919123446324</c:v>
                </c:pt>
                <c:pt idx="592">
                  <c:v>-0.00680350650544568</c:v>
                </c:pt>
                <c:pt idx="593">
                  <c:v>0.012234835194183</c:v>
                </c:pt>
                <c:pt idx="594">
                  <c:v>-0.00580959460208872</c:v>
                </c:pt>
                <c:pt idx="595">
                  <c:v>-0.00895326741047917</c:v>
                </c:pt>
                <c:pt idx="596">
                  <c:v>-0.00249777409674299</c:v>
                </c:pt>
                <c:pt idx="597">
                  <c:v>0.00234226703974263</c:v>
                </c:pt>
                <c:pt idx="598">
                  <c:v>-0.00346185642619843</c:v>
                </c:pt>
                <c:pt idx="599">
                  <c:v>0.00403759278447516</c:v>
                </c:pt>
                <c:pt idx="600">
                  <c:v>0.0233029181531952</c:v>
                </c:pt>
                <c:pt idx="601">
                  <c:v>-0.00668597411382907</c:v>
                </c:pt>
                <c:pt idx="602">
                  <c:v>-0.00482839798960652</c:v>
                </c:pt>
                <c:pt idx="603">
                  <c:v>-0.00318118387155595</c:v>
                </c:pt>
                <c:pt idx="604">
                  <c:v>0.00969362792227349</c:v>
                </c:pt>
                <c:pt idx="605">
                  <c:v>0.00132501440532542</c:v>
                </c:pt>
                <c:pt idx="606">
                  <c:v>-0.00574901627121624</c:v>
                </c:pt>
                <c:pt idx="607">
                  <c:v>-0.00482839798960652</c:v>
                </c:pt>
                <c:pt idx="608">
                  <c:v>0.0139494371134548</c:v>
                </c:pt>
                <c:pt idx="609">
                  <c:v>-0.00290922142536263</c:v>
                </c:pt>
                <c:pt idx="610">
                  <c:v>-0.0106721391869043</c:v>
                </c:pt>
                <c:pt idx="611">
                  <c:v>0.0115471318315188</c:v>
                </c:pt>
                <c:pt idx="612">
                  <c:v>-0.00337958520563461</c:v>
                </c:pt>
                <c:pt idx="613">
                  <c:v>0.00461246492272263</c:v>
                </c:pt>
                <c:pt idx="614">
                  <c:v>0.0141831853457233</c:v>
                </c:pt>
                <c:pt idx="615">
                  <c:v>0.000358716364475845</c:v>
                </c:pt>
                <c:pt idx="616">
                  <c:v>0.00404535132918651</c:v>
                </c:pt>
                <c:pt idx="617">
                  <c:v>-0.00606985563110116</c:v>
                </c:pt>
                <c:pt idx="618">
                  <c:v>0.00335756296193826</c:v>
                </c:pt>
                <c:pt idx="619">
                  <c:v>0.0118440825697814</c:v>
                </c:pt>
                <c:pt idx="620">
                  <c:v>-0.0048763070726848</c:v>
                </c:pt>
                <c:pt idx="621">
                  <c:v>-0.0229027337256905</c:v>
                </c:pt>
                <c:pt idx="622">
                  <c:v>0.00223384931233752</c:v>
                </c:pt>
                <c:pt idx="623">
                  <c:v>0.00385357164209024</c:v>
                </c:pt>
                <c:pt idx="624">
                  <c:v>-0.00426770936921647</c:v>
                </c:pt>
                <c:pt idx="625">
                  <c:v>0.00338580846088135</c:v>
                </c:pt>
                <c:pt idx="626">
                  <c:v>0.00244455716716499</c:v>
                </c:pt>
                <c:pt idx="627">
                  <c:v>0.00797314246554406</c:v>
                </c:pt>
                <c:pt idx="628">
                  <c:v>0.00538428991902176</c:v>
                </c:pt>
                <c:pt idx="629">
                  <c:v>-0.00170114462389334</c:v>
                </c:pt>
                <c:pt idx="630">
                  <c:v>0.00239592147474224</c:v>
                </c:pt>
                <c:pt idx="631">
                  <c:v>-0.000791020421471808</c:v>
                </c:pt>
                <c:pt idx="632">
                  <c:v>-0.00555946433944552</c:v>
                </c:pt>
                <c:pt idx="633">
                  <c:v>0.00491294549833945</c:v>
                </c:pt>
                <c:pt idx="634">
                  <c:v>-0.00374149091290263</c:v>
                </c:pt>
                <c:pt idx="635">
                  <c:v>0.0108203294893144</c:v>
                </c:pt>
                <c:pt idx="636">
                  <c:v>0.000786737243087002</c:v>
                </c:pt>
                <c:pt idx="637">
                  <c:v>-0.000564005665512709</c:v>
                </c:pt>
                <c:pt idx="638">
                  <c:v>-0.0163014157374551</c:v>
                </c:pt>
                <c:pt idx="639">
                  <c:v>0.00423270516134891</c:v>
                </c:pt>
                <c:pt idx="640">
                  <c:v>-0.00215527640886346</c:v>
                </c:pt>
                <c:pt idx="641">
                  <c:v>-0.000336318962416124</c:v>
                </c:pt>
                <c:pt idx="642">
                  <c:v>0.00125707332378846</c:v>
                </c:pt>
                <c:pt idx="643">
                  <c:v>0.00829761669304221</c:v>
                </c:pt>
                <c:pt idx="644">
                  <c:v>0.00416572406421703</c:v>
                </c:pt>
                <c:pt idx="645">
                  <c:v>0.00526428395564851</c:v>
                </c:pt>
                <c:pt idx="646">
                  <c:v>-0.0016783359530099</c:v>
                </c:pt>
                <c:pt idx="647">
                  <c:v>0.0132691045531397</c:v>
                </c:pt>
                <c:pt idx="648">
                  <c:v>-0.014428442285231</c:v>
                </c:pt>
                <c:pt idx="649">
                  <c:v>-0.00926742008193768</c:v>
                </c:pt>
                <c:pt idx="650">
                  <c:v>-0.0160975491144097</c:v>
                </c:pt>
                <c:pt idx="651">
                  <c:v>0.00926906087919346</c:v>
                </c:pt>
                <c:pt idx="652">
                  <c:v>-0.00667813610029519</c:v>
                </c:pt>
                <c:pt idx="653">
                  <c:v>0.00194225999864764</c:v>
                </c:pt>
                <c:pt idx="654">
                  <c:v>-0.0132912783927855</c:v>
                </c:pt>
                <c:pt idx="655">
                  <c:v>0.00772328715216688</c:v>
                </c:pt>
                <c:pt idx="656">
                  <c:v>0.0030889623710171</c:v>
                </c:pt>
                <c:pt idx="657">
                  <c:v>-0.0167150520713363</c:v>
                </c:pt>
                <c:pt idx="658">
                  <c:v>0.00960940473911156</c:v>
                </c:pt>
                <c:pt idx="659">
                  <c:v>0.00561589820264932</c:v>
                </c:pt>
                <c:pt idx="660">
                  <c:v>0.00307566676396867</c:v>
                </c:pt>
                <c:pt idx="661">
                  <c:v>-0.00645702470449725</c:v>
                </c:pt>
                <c:pt idx="662">
                  <c:v>-0.00352798195370249</c:v>
                </c:pt>
                <c:pt idx="663">
                  <c:v>0.00698230121763402</c:v>
                </c:pt>
                <c:pt idx="664">
                  <c:v>0.000797773726225718</c:v>
                </c:pt>
                <c:pt idx="665">
                  <c:v>0.00351577674609207</c:v>
                </c:pt>
                <c:pt idx="666">
                  <c:v>-0.00733601469485798</c:v>
                </c:pt>
                <c:pt idx="667">
                  <c:v>0.0210269034253965</c:v>
                </c:pt>
                <c:pt idx="668">
                  <c:v>0.00677748487953725</c:v>
                </c:pt>
                <c:pt idx="669">
                  <c:v>0.0109200932744165</c:v>
                </c:pt>
                <c:pt idx="670">
                  <c:v>0.00118271922531712</c:v>
                </c:pt>
                <c:pt idx="671">
                  <c:v>0.00139763339290047</c:v>
                </c:pt>
                <c:pt idx="672">
                  <c:v>-0.00230427105598472</c:v>
                </c:pt>
                <c:pt idx="673">
                  <c:v>0.00815249030310785</c:v>
                </c:pt>
                <c:pt idx="674">
                  <c:v>-0.00294032884546522</c:v>
                </c:pt>
                <c:pt idx="675">
                  <c:v>0.00225106579399362</c:v>
                </c:pt>
                <c:pt idx="676">
                  <c:v>-0.00121181391427114</c:v>
                </c:pt>
                <c:pt idx="677">
                  <c:v>-0.00142830990060347</c:v>
                </c:pt>
                <c:pt idx="678">
                  <c:v>0.00203115004382972</c:v>
                </c:pt>
                <c:pt idx="679">
                  <c:v>0.016692249727067</c:v>
                </c:pt>
                <c:pt idx="680">
                  <c:v>-0.00395671134829465</c:v>
                </c:pt>
                <c:pt idx="681">
                  <c:v>0.0260317390153384</c:v>
                </c:pt>
                <c:pt idx="682">
                  <c:v>-0.0132064927121448</c:v>
                </c:pt>
                <c:pt idx="683">
                  <c:v>-0.0232340308544295</c:v>
                </c:pt>
                <c:pt idx="684">
                  <c:v>0.000939430760604124</c:v>
                </c:pt>
                <c:pt idx="685">
                  <c:v>0.00222389911681622</c:v>
                </c:pt>
                <c:pt idx="686">
                  <c:v>0.011412042238679</c:v>
                </c:pt>
                <c:pt idx="687">
                  <c:v>-0.00838310963846276</c:v>
                </c:pt>
                <c:pt idx="688">
                  <c:v>0.00305686760392268</c:v>
                </c:pt>
                <c:pt idx="689">
                  <c:v>0.0111083203107183</c:v>
                </c:pt>
                <c:pt idx="690">
                  <c:v>6.53209550034702E-005</c:v>
                </c:pt>
                <c:pt idx="691">
                  <c:v>0.00761209496341822</c:v>
                </c:pt>
                <c:pt idx="692">
                  <c:v>0.0137840916520169</c:v>
                </c:pt>
                <c:pt idx="693">
                  <c:v>-0.00630406306608675</c:v>
                </c:pt>
                <c:pt idx="694">
                  <c:v>0.00129166443758025</c:v>
                </c:pt>
                <c:pt idx="695">
                  <c:v>-0.00159302398203884</c:v>
                </c:pt>
                <c:pt idx="696">
                  <c:v>-0.00901064761030044</c:v>
                </c:pt>
                <c:pt idx="697">
                  <c:v>-0.0184322790916502</c:v>
                </c:pt>
                <c:pt idx="698">
                  <c:v>0.00409010899494835</c:v>
                </c:pt>
                <c:pt idx="699">
                  <c:v>0.00575311372804379</c:v>
                </c:pt>
                <c:pt idx="700">
                  <c:v>-0.00600447438281757</c:v>
                </c:pt>
                <c:pt idx="701">
                  <c:v>-0.00961092340167933</c:v>
                </c:pt>
                <c:pt idx="702">
                  <c:v>0.0111132767124065</c:v>
                </c:pt>
                <c:pt idx="703">
                  <c:v>-0.00182318719751682</c:v>
                </c:pt>
                <c:pt idx="704">
                  <c:v>-0.00287541562558855</c:v>
                </c:pt>
                <c:pt idx="705">
                  <c:v>0.00175275928815213</c:v>
                </c:pt>
                <c:pt idx="706">
                  <c:v>0.0112031723130541</c:v>
                </c:pt>
                <c:pt idx="707">
                  <c:v>-0.00928674709853459</c:v>
                </c:pt>
                <c:pt idx="708">
                  <c:v>-0.00768740813775235</c:v>
                </c:pt>
                <c:pt idx="709">
                  <c:v>0.012096893258311</c:v>
                </c:pt>
                <c:pt idx="710">
                  <c:v>-0.00869069872656711</c:v>
                </c:pt>
                <c:pt idx="711">
                  <c:v>-0.00854719894282372</c:v>
                </c:pt>
                <c:pt idx="712">
                  <c:v>0.0168015174179266</c:v>
                </c:pt>
                <c:pt idx="713">
                  <c:v>0.0179622224777012</c:v>
                </c:pt>
                <c:pt idx="714">
                  <c:v>0.00352346623311808</c:v>
                </c:pt>
                <c:pt idx="715">
                  <c:v>-0.00504192139928037</c:v>
                </c:pt>
                <c:pt idx="716">
                  <c:v>-0.0122180641402621</c:v>
                </c:pt>
                <c:pt idx="717">
                  <c:v>0.00667637497164078</c:v>
                </c:pt>
                <c:pt idx="718">
                  <c:v>-0.00076938664723378</c:v>
                </c:pt>
                <c:pt idx="719">
                  <c:v>0.0146373090427865</c:v>
                </c:pt>
                <c:pt idx="720">
                  <c:v>-0.017156478348637</c:v>
                </c:pt>
                <c:pt idx="721">
                  <c:v>-0.00406194805234403</c:v>
                </c:pt>
                <c:pt idx="722">
                  <c:v>0.0114120422386788</c:v>
                </c:pt>
                <c:pt idx="723">
                  <c:v>0.000456194293679405</c:v>
                </c:pt>
                <c:pt idx="724">
                  <c:v>0.00616245173359034</c:v>
                </c:pt>
                <c:pt idx="725">
                  <c:v>0.00976197125289182</c:v>
                </c:pt>
                <c:pt idx="726">
                  <c:v>0.00524761758098016</c:v>
                </c:pt>
                <c:pt idx="727">
                  <c:v>0.00501479489236736</c:v>
                </c:pt>
                <c:pt idx="728">
                  <c:v>0.00260619445336976</c:v>
                </c:pt>
                <c:pt idx="729">
                  <c:v>-0.0058968123018944</c:v>
                </c:pt>
                <c:pt idx="730">
                  <c:v>-0.00294684919212105</c:v>
                </c:pt>
                <c:pt idx="731">
                  <c:v>-0.00255445152538533</c:v>
                </c:pt>
                <c:pt idx="732">
                  <c:v>-0.0197103957732112</c:v>
                </c:pt>
                <c:pt idx="733">
                  <c:v>0.00146934122346656</c:v>
                </c:pt>
                <c:pt idx="734">
                  <c:v>-0.00320199267849983</c:v>
                </c:pt>
                <c:pt idx="735">
                  <c:v>-0.00931273404801522</c:v>
                </c:pt>
                <c:pt idx="736">
                  <c:v>0.00579888431806699</c:v>
                </c:pt>
                <c:pt idx="737">
                  <c:v>0.00555469716948623</c:v>
                </c:pt>
                <c:pt idx="738">
                  <c:v>-0.00401018446137733</c:v>
                </c:pt>
                <c:pt idx="739">
                  <c:v>0.00981028237354356</c:v>
                </c:pt>
                <c:pt idx="740">
                  <c:v>-0.000765334435394035</c:v>
                </c:pt>
                <c:pt idx="741">
                  <c:v>-0.00358454533526706</c:v>
                </c:pt>
                <c:pt idx="742">
                  <c:v>-0.00864318158956843</c:v>
                </c:pt>
                <c:pt idx="743">
                  <c:v>-0.0064691166408741</c:v>
                </c:pt>
                <c:pt idx="744">
                  <c:v>0.0246305867146593</c:v>
                </c:pt>
                <c:pt idx="745">
                  <c:v>0.0118236067220998</c:v>
                </c:pt>
                <c:pt idx="746">
                  <c:v>-0.00826086771406218</c:v>
                </c:pt>
                <c:pt idx="747">
                  <c:v>0.0125624859812652</c:v>
                </c:pt>
                <c:pt idx="748">
                  <c:v>-0.0213728003258974</c:v>
                </c:pt>
                <c:pt idx="749">
                  <c:v>0.00264369281083046</c:v>
                </c:pt>
                <c:pt idx="750">
                  <c:v>0.00103471535766866</c:v>
                </c:pt>
                <c:pt idx="751">
                  <c:v>-0.00255921715793081</c:v>
                </c:pt>
                <c:pt idx="752">
                  <c:v>0.00403415507019303</c:v>
                </c:pt>
                <c:pt idx="753">
                  <c:v>-0.0234495778048161</c:v>
                </c:pt>
                <c:pt idx="754">
                  <c:v>-0.00728498326225399</c:v>
                </c:pt>
                <c:pt idx="755">
                  <c:v>-0.00589515186194509</c:v>
                </c:pt>
                <c:pt idx="756">
                  <c:v>0.0122168642582144</c:v>
                </c:pt>
                <c:pt idx="757">
                  <c:v>-0.00707733764190186</c:v>
                </c:pt>
                <c:pt idx="758">
                  <c:v>0.00312376323430288</c:v>
                </c:pt>
                <c:pt idx="759">
                  <c:v>-0.00301348515112207</c:v>
                </c:pt>
                <c:pt idx="760">
                  <c:v>0.0141689593436956</c:v>
                </c:pt>
                <c:pt idx="761">
                  <c:v>-0.00137061990225415</c:v>
                </c:pt>
                <c:pt idx="762">
                  <c:v>0.00972862803781729</c:v>
                </c:pt>
                <c:pt idx="763">
                  <c:v>0.00782592641598947</c:v>
                </c:pt>
                <c:pt idx="764">
                  <c:v>-0.00928032896186768</c:v>
                </c:pt>
                <c:pt idx="765">
                  <c:v>-0.00695888975823853</c:v>
                </c:pt>
                <c:pt idx="766">
                  <c:v>-0.00619554227050065</c:v>
                </c:pt>
                <c:pt idx="767">
                  <c:v>0.0131900396419307</c:v>
                </c:pt>
                <c:pt idx="768">
                  <c:v>0.00342641731932372</c:v>
                </c:pt>
                <c:pt idx="769">
                  <c:v>0.00659020737105334</c:v>
                </c:pt>
                <c:pt idx="770">
                  <c:v>0.000422576812782374</c:v>
                </c:pt>
                <c:pt idx="771">
                  <c:v>-0.00982874053639779</c:v>
                </c:pt>
                <c:pt idx="772">
                  <c:v>0.00580288649525132</c:v>
                </c:pt>
                <c:pt idx="773">
                  <c:v>0.0318598772921781</c:v>
                </c:pt>
                <c:pt idx="774">
                  <c:v>0.0116918350085584</c:v>
                </c:pt>
                <c:pt idx="775">
                  <c:v>0.0104083742058456</c:v>
                </c:pt>
                <c:pt idx="776">
                  <c:v>0.0136575512207149</c:v>
                </c:pt>
                <c:pt idx="777">
                  <c:v>0.00146551462969027</c:v>
                </c:pt>
                <c:pt idx="778">
                  <c:v>0.0112201961389431</c:v>
                </c:pt>
                <c:pt idx="779">
                  <c:v>-0.00493161258089034</c:v>
                </c:pt>
                <c:pt idx="780">
                  <c:v>0.0138757676848802</c:v>
                </c:pt>
                <c:pt idx="781">
                  <c:v>-0.00470814980965681</c:v>
                </c:pt>
                <c:pt idx="782">
                  <c:v>0.012282022921424</c:v>
                </c:pt>
                <c:pt idx="783">
                  <c:v>0.00104371137628803</c:v>
                </c:pt>
                <c:pt idx="784">
                  <c:v>0.0269016622495935</c:v>
                </c:pt>
                <c:pt idx="785">
                  <c:v>-0.00663933980889062</c:v>
                </c:pt>
                <c:pt idx="786">
                  <c:v>0.0214408843100376</c:v>
                </c:pt>
                <c:pt idx="787">
                  <c:v>-0.0200445251460323</c:v>
                </c:pt>
                <c:pt idx="788">
                  <c:v>0.0194778207548427</c:v>
                </c:pt>
                <c:pt idx="789">
                  <c:v>0.0283100760020081</c:v>
                </c:pt>
                <c:pt idx="790">
                  <c:v>0.0341420720495323</c:v>
                </c:pt>
                <c:pt idx="791">
                  <c:v>0.000238433750311432</c:v>
                </c:pt>
                <c:pt idx="792">
                  <c:v>-0.0196467510150957</c:v>
                </c:pt>
                <c:pt idx="793">
                  <c:v>0.00875428761550736</c:v>
                </c:pt>
                <c:pt idx="794">
                  <c:v>0.00542886767429931</c:v>
                </c:pt>
                <c:pt idx="795">
                  <c:v>0.00764723246039292</c:v>
                </c:pt>
                <c:pt idx="796">
                  <c:v>-0.00950683543236028</c:v>
                </c:pt>
                <c:pt idx="797">
                  <c:v>0.00104733819526717</c:v>
                </c:pt>
                <c:pt idx="798">
                  <c:v>-0.0372435423450493</c:v>
                </c:pt>
                <c:pt idx="799">
                  <c:v>-0.00741103305362232</c:v>
                </c:pt>
                <c:pt idx="800">
                  <c:v>0.0107021789653936</c:v>
                </c:pt>
                <c:pt idx="801">
                  <c:v>0.00309412536208955</c:v>
                </c:pt>
                <c:pt idx="802">
                  <c:v>-0.0156402150757181</c:v>
                </c:pt>
                <c:pt idx="803">
                  <c:v>-0.00157325713733778</c:v>
                </c:pt>
                <c:pt idx="804">
                  <c:v>0.0193046590928641</c:v>
                </c:pt>
                <c:pt idx="805">
                  <c:v>0.0182571929476621</c:v>
                </c:pt>
                <c:pt idx="806">
                  <c:v>-0.00850437189464901</c:v>
                </c:pt>
                <c:pt idx="807">
                  <c:v>-0.0206554790402268</c:v>
                </c:pt>
                <c:pt idx="808">
                  <c:v>-0.0138995615915005</c:v>
                </c:pt>
                <c:pt idx="809">
                  <c:v>-0.0186413836009748</c:v>
                </c:pt>
                <c:pt idx="810">
                  <c:v>-0.00245664159118373</c:v>
                </c:pt>
                <c:pt idx="811">
                  <c:v>-0.0110794340399309</c:v>
                </c:pt>
                <c:pt idx="812">
                  <c:v>0.0159865169825711</c:v>
                </c:pt>
                <c:pt idx="813">
                  <c:v>0.00560566014425581</c:v>
                </c:pt>
                <c:pt idx="814">
                  <c:v>0.0152765666390351</c:v>
                </c:pt>
                <c:pt idx="815">
                  <c:v>0.0011127213633271</c:v>
                </c:pt>
                <c:pt idx="816">
                  <c:v>-0.0102727435295905</c:v>
                </c:pt>
                <c:pt idx="817">
                  <c:v>0.0134657441654542</c:v>
                </c:pt>
                <c:pt idx="818">
                  <c:v>-0.00139747791088704</c:v>
                </c:pt>
                <c:pt idx="819">
                  <c:v>-0.0144111861793599</c:v>
                </c:pt>
                <c:pt idx="820">
                  <c:v>0.00417292547980955</c:v>
                </c:pt>
                <c:pt idx="821">
                  <c:v>0.00179329354310822</c:v>
                </c:pt>
                <c:pt idx="822">
                  <c:v>-0.021729804422442</c:v>
                </c:pt>
                <c:pt idx="823">
                  <c:v>-0.00742860151243227</c:v>
                </c:pt>
                <c:pt idx="824">
                  <c:v>-0.0441098843591363</c:v>
                </c:pt>
                <c:pt idx="825">
                  <c:v>0.0182255155630329</c:v>
                </c:pt>
                <c:pt idx="826">
                  <c:v>0.0235537457088444</c:v>
                </c:pt>
                <c:pt idx="827">
                  <c:v>-0.0258453909468981</c:v>
                </c:pt>
                <c:pt idx="828">
                  <c:v>0.0367427983849402</c:v>
                </c:pt>
                <c:pt idx="829">
                  <c:v>0.00183366516853425</c:v>
                </c:pt>
                <c:pt idx="830">
                  <c:v>0.00849117970950866</c:v>
                </c:pt>
                <c:pt idx="831">
                  <c:v>-0.0120777205317505</c:v>
                </c:pt>
                <c:pt idx="832">
                  <c:v>-0.0154663694887399</c:v>
                </c:pt>
                <c:pt idx="833">
                  <c:v>-0.041426464368347</c:v>
                </c:pt>
                <c:pt idx="834">
                  <c:v>0.0179276549581276</c:v>
                </c:pt>
                <c:pt idx="835">
                  <c:v>0.0118959444946867</c:v>
                </c:pt>
                <c:pt idx="836">
                  <c:v>-0.0220126695192399</c:v>
                </c:pt>
                <c:pt idx="837">
                  <c:v>0.0121920130193598</c:v>
                </c:pt>
                <c:pt idx="838">
                  <c:v>0.0095477559097932</c:v>
                </c:pt>
                <c:pt idx="839">
                  <c:v>-0.00407647493140659</c:v>
                </c:pt>
                <c:pt idx="840">
                  <c:v>0.00648569472222074</c:v>
                </c:pt>
                <c:pt idx="841">
                  <c:v>-0.0140396794492019</c:v>
                </c:pt>
                <c:pt idx="842">
                  <c:v>0.00564497074037698</c:v>
                </c:pt>
                <c:pt idx="843">
                  <c:v>-0.0435823413495747</c:v>
                </c:pt>
                <c:pt idx="844">
                  <c:v>-0.0210135266677235</c:v>
                </c:pt>
                <c:pt idx="845">
                  <c:v>-0.00714666505990811</c:v>
                </c:pt>
                <c:pt idx="846">
                  <c:v>0.00909142788238573</c:v>
                </c:pt>
                <c:pt idx="847">
                  <c:v>-0.0045017517746446</c:v>
                </c:pt>
                <c:pt idx="848">
                  <c:v>0.0214615967441259</c:v>
                </c:pt>
                <c:pt idx="849">
                  <c:v>-0.0156680763967708</c:v>
                </c:pt>
                <c:pt idx="850">
                  <c:v>0.0132755305230041</c:v>
                </c:pt>
                <c:pt idx="851">
                  <c:v>0.00460109302476577</c:v>
                </c:pt>
                <c:pt idx="852">
                  <c:v>0.0111812686967556</c:v>
                </c:pt>
                <c:pt idx="853">
                  <c:v>0.00904963482061085</c:v>
                </c:pt>
                <c:pt idx="854">
                  <c:v>0.00985640396438317</c:v>
                </c:pt>
                <c:pt idx="855">
                  <c:v>-0.011232568965655</c:v>
                </c:pt>
                <c:pt idx="856">
                  <c:v>0.0163303149671257</c:v>
                </c:pt>
                <c:pt idx="857">
                  <c:v>0.00244058959783125</c:v>
                </c:pt>
                <c:pt idx="858">
                  <c:v>-0.00355960037916911</c:v>
                </c:pt>
                <c:pt idx="859">
                  <c:v>0.00738933473745654</c:v>
                </c:pt>
                <c:pt idx="860">
                  <c:v>-0.00319420029991566</c:v>
                </c:pt>
                <c:pt idx="861">
                  <c:v>-0.0130464247935015</c:v>
                </c:pt>
                <c:pt idx="862">
                  <c:v>0.0295232295134085</c:v>
                </c:pt>
                <c:pt idx="863">
                  <c:v>-0.00160099149337309</c:v>
                </c:pt>
                <c:pt idx="864">
                  <c:v>0.000647066998847226</c:v>
                </c:pt>
                <c:pt idx="865">
                  <c:v>0.00116400539375807</c:v>
                </c:pt>
                <c:pt idx="866">
                  <c:v>0.0113387026318825</c:v>
                </c:pt>
                <c:pt idx="867">
                  <c:v>0.014096751238681</c:v>
                </c:pt>
                <c:pt idx="868">
                  <c:v>0.0123728222914765</c:v>
                </c:pt>
                <c:pt idx="869">
                  <c:v>-0.00122746560911855</c:v>
                </c:pt>
                <c:pt idx="870">
                  <c:v>-0.0226386944621932</c:v>
                </c:pt>
                <c:pt idx="871">
                  <c:v>0.00215154083822114</c:v>
                </c:pt>
                <c:pt idx="872">
                  <c:v>-0.0115660368097239</c:v>
                </c:pt>
                <c:pt idx="873">
                  <c:v>-0.0152824722066731</c:v>
                </c:pt>
                <c:pt idx="874">
                  <c:v>0.0192379745325071</c:v>
                </c:pt>
                <c:pt idx="875">
                  <c:v>-0.00414090908912032</c:v>
                </c:pt>
                <c:pt idx="876">
                  <c:v>-0.0115041766056837</c:v>
                </c:pt>
                <c:pt idx="877">
                  <c:v>-0.0171557789112784</c:v>
                </c:pt>
                <c:pt idx="878">
                  <c:v>0.0140229890620796</c:v>
                </c:pt>
                <c:pt idx="879">
                  <c:v>0.0307888438061659</c:v>
                </c:pt>
                <c:pt idx="880">
                  <c:v>-0.0176953459409578</c:v>
                </c:pt>
                <c:pt idx="881">
                  <c:v>0.00644214607748108</c:v>
                </c:pt>
                <c:pt idx="882">
                  <c:v>-0.00260031993668184</c:v>
                </c:pt>
                <c:pt idx="883">
                  <c:v>0.00895818443821097</c:v>
                </c:pt>
                <c:pt idx="884">
                  <c:v>-0.00174305232207325</c:v>
                </c:pt>
                <c:pt idx="885">
                  <c:v>-0.0027562484985649</c:v>
                </c:pt>
                <c:pt idx="886">
                  <c:v>-0.0201685349878044</c:v>
                </c:pt>
                <c:pt idx="887">
                  <c:v>-0.00797652074911901</c:v>
                </c:pt>
                <c:pt idx="888">
                  <c:v>-0.000737677079198004</c:v>
                </c:pt>
                <c:pt idx="889">
                  <c:v>0.0103791939176035</c:v>
                </c:pt>
                <c:pt idx="890">
                  <c:v>0.00304424175716769</c:v>
                </c:pt>
                <c:pt idx="891">
                  <c:v>-0.0192251938182263</c:v>
                </c:pt>
                <c:pt idx="892">
                  <c:v>0.0271750034063645</c:v>
                </c:pt>
                <c:pt idx="893">
                  <c:v>0.00673526440748009</c:v>
                </c:pt>
                <c:pt idx="894">
                  <c:v>-0.00612517856743397</c:v>
                </c:pt>
                <c:pt idx="895">
                  <c:v>-0.000564005665512709</c:v>
                </c:pt>
                <c:pt idx="896">
                  <c:v>0.00604504364816297</c:v>
                </c:pt>
                <c:pt idx="897">
                  <c:v>-0.0212710763725834</c:v>
                </c:pt>
                <c:pt idx="898">
                  <c:v>0.00751576053699712</c:v>
                </c:pt>
                <c:pt idx="899">
                  <c:v>0.00932685381606982</c:v>
                </c:pt>
                <c:pt idx="900">
                  <c:v>-0.0142418172156647</c:v>
                </c:pt>
                <c:pt idx="901">
                  <c:v>-0.00861057303411392</c:v>
                </c:pt>
                <c:pt idx="902">
                  <c:v>-0.00798547615222309</c:v>
                </c:pt>
                <c:pt idx="903">
                  <c:v>0.0126510873617869</c:v>
                </c:pt>
                <c:pt idx="904">
                  <c:v>0.00973288810486641</c:v>
                </c:pt>
                <c:pt idx="905">
                  <c:v>0.0118361981734545</c:v>
                </c:pt>
                <c:pt idx="906">
                  <c:v>0.0168856587640174</c:v>
                </c:pt>
                <c:pt idx="907">
                  <c:v>0.0010850708516377</c:v>
                </c:pt>
                <c:pt idx="908">
                  <c:v>-0.0109360833737775</c:v>
                </c:pt>
                <c:pt idx="909">
                  <c:v>-0.0228564694818494</c:v>
                </c:pt>
                <c:pt idx="910">
                  <c:v>-0.0157077865060776</c:v>
                </c:pt>
                <c:pt idx="911">
                  <c:v>-0.00177340442155968</c:v>
                </c:pt>
                <c:pt idx="912">
                  <c:v>0.0117176065123113</c:v>
                </c:pt>
                <c:pt idx="913">
                  <c:v>0.00370803808021527</c:v>
                </c:pt>
                <c:pt idx="914">
                  <c:v>-0.00175508955184931</c:v>
                </c:pt>
                <c:pt idx="915">
                  <c:v>-0.00260829868084498</c:v>
                </c:pt>
                <c:pt idx="916">
                  <c:v>0.00455719610983721</c:v>
                </c:pt>
                <c:pt idx="917">
                  <c:v>-0.0136414513176867</c:v>
                </c:pt>
                <c:pt idx="918">
                  <c:v>-0.00039191824510307</c:v>
                </c:pt>
                <c:pt idx="919">
                  <c:v>0.00270509275155553</c:v>
                </c:pt>
                <c:pt idx="920">
                  <c:v>0.0215591293027604</c:v>
                </c:pt>
                <c:pt idx="921">
                  <c:v>0.0291339809116684</c:v>
                </c:pt>
                <c:pt idx="922">
                  <c:v>-0.0168586121507661</c:v>
                </c:pt>
                <c:pt idx="923">
                  <c:v>0.00573051147876427</c:v>
                </c:pt>
                <c:pt idx="924">
                  <c:v>0.00602035647440505</c:v>
                </c:pt>
                <c:pt idx="925">
                  <c:v>-0.00318052242757314</c:v>
                </c:pt>
                <c:pt idx="926">
                  <c:v>0.0304246810044331</c:v>
                </c:pt>
                <c:pt idx="927">
                  <c:v>-0.0113782550293804</c:v>
                </c:pt>
                <c:pt idx="928">
                  <c:v>-0.0108533947330368</c:v>
                </c:pt>
                <c:pt idx="929">
                  <c:v>0.00902013988354502</c:v>
                </c:pt>
                <c:pt idx="930">
                  <c:v>-0.000724906711369463</c:v>
                </c:pt>
                <c:pt idx="931">
                  <c:v>0.0193909347915198</c:v>
                </c:pt>
                <c:pt idx="932">
                  <c:v>0.0139516144039098</c:v>
                </c:pt>
                <c:pt idx="933">
                  <c:v>-0.00211921561885628</c:v>
                </c:pt>
                <c:pt idx="934">
                  <c:v>0.00628957688900436</c:v>
                </c:pt>
                <c:pt idx="935">
                  <c:v>-0.000409302695215638</c:v>
                </c:pt>
                <c:pt idx="936">
                  <c:v>-0.0181974163383667</c:v>
                </c:pt>
                <c:pt idx="937">
                  <c:v>0.0114026137644983</c:v>
                </c:pt>
                <c:pt idx="938">
                  <c:v>-0.000252818486424308</c:v>
                </c:pt>
                <c:pt idx="939">
                  <c:v>0.000680355821499193</c:v>
                </c:pt>
                <c:pt idx="940">
                  <c:v>0.000989513054387795</c:v>
                </c:pt>
                <c:pt idx="941">
                  <c:v>-0.0199528687025843</c:v>
                </c:pt>
                <c:pt idx="942">
                  <c:v>-0.0171726738085054</c:v>
                </c:pt>
                <c:pt idx="943">
                  <c:v>-0.0316079175201049</c:v>
                </c:pt>
                <c:pt idx="944">
                  <c:v>-0.0269584279762698</c:v>
                </c:pt>
                <c:pt idx="945">
                  <c:v>-0.00704311904999686</c:v>
                </c:pt>
                <c:pt idx="946">
                  <c:v>0.017112328640305</c:v>
                </c:pt>
                <c:pt idx="947">
                  <c:v>-0.0191137527144165</c:v>
                </c:pt>
                <c:pt idx="948">
                  <c:v>0.0148999118602604</c:v>
                </c:pt>
                <c:pt idx="949">
                  <c:v>-0.00834742360121496</c:v>
                </c:pt>
                <c:pt idx="950">
                  <c:v>-0.0138655063476409</c:v>
                </c:pt>
                <c:pt idx="951">
                  <c:v>0.00773188095737012</c:v>
                </c:pt>
                <c:pt idx="952">
                  <c:v>0.00320699193476151</c:v>
                </c:pt>
                <c:pt idx="953">
                  <c:v>-0.0441090876327259</c:v>
                </c:pt>
                <c:pt idx="954">
                  <c:v>0.0149689348808184</c:v>
                </c:pt>
                <c:pt idx="955">
                  <c:v>-0.0350225148075662</c:v>
                </c:pt>
                <c:pt idx="956">
                  <c:v>0.00253140584213487</c:v>
                </c:pt>
                <c:pt idx="957">
                  <c:v>0.0261196029748938</c:v>
                </c:pt>
                <c:pt idx="958">
                  <c:v>0.00562411314636837</c:v>
                </c:pt>
                <c:pt idx="959">
                  <c:v>-0.0181356099529841</c:v>
                </c:pt>
                <c:pt idx="960">
                  <c:v>-0.0111166796057738</c:v>
                </c:pt>
                <c:pt idx="961">
                  <c:v>0.0120896458167723</c:v>
                </c:pt>
                <c:pt idx="962">
                  <c:v>-0.00359863615462372</c:v>
                </c:pt>
                <c:pt idx="963">
                  <c:v>0.00409132110261614</c:v>
                </c:pt>
                <c:pt idx="964">
                  <c:v>0.0169016867244356</c:v>
                </c:pt>
                <c:pt idx="965">
                  <c:v>0.0201051132695021</c:v>
                </c:pt>
                <c:pt idx="966">
                  <c:v>-0.01189058881293</c:v>
                </c:pt>
                <c:pt idx="967">
                  <c:v>-0.0144504837075193</c:v>
                </c:pt>
                <c:pt idx="968">
                  <c:v>0.00929341380289064</c:v>
                </c:pt>
                <c:pt idx="969">
                  <c:v>0.00170198701358795</c:v>
                </c:pt>
                <c:pt idx="970">
                  <c:v>-0.01882487523073</c:v>
                </c:pt>
                <c:pt idx="971">
                  <c:v>0.00067602976407091</c:v>
                </c:pt>
                <c:pt idx="972">
                  <c:v>0.00173606510589555</c:v>
                </c:pt>
                <c:pt idx="973">
                  <c:v>-0.00444750081114373</c:v>
                </c:pt>
                <c:pt idx="974">
                  <c:v>0.0127267970989742</c:v>
                </c:pt>
                <c:pt idx="975">
                  <c:v>0.00293372081227686</c:v>
                </c:pt>
                <c:pt idx="976">
                  <c:v>0.0145980717133649</c:v>
                </c:pt>
                <c:pt idx="977">
                  <c:v>0.0186634621456461</c:v>
                </c:pt>
                <c:pt idx="978">
                  <c:v>0.00432061619738103</c:v>
                </c:pt>
                <c:pt idx="979">
                  <c:v>0.00295594069720931</c:v>
                </c:pt>
                <c:pt idx="980">
                  <c:v>0.00344467981970522</c:v>
                </c:pt>
                <c:pt idx="981">
                  <c:v>-0.0233555544926629</c:v>
                </c:pt>
                <c:pt idx="982">
                  <c:v>-0.00737367539653075</c:v>
                </c:pt>
                <c:pt idx="983">
                  <c:v>-0.00587768410226283</c:v>
                </c:pt>
                <c:pt idx="984">
                  <c:v>0.0221828494094485</c:v>
                </c:pt>
                <c:pt idx="985">
                  <c:v>-0.00528178157115719</c:v>
                </c:pt>
                <c:pt idx="986">
                  <c:v>0.00688478390618188</c:v>
                </c:pt>
                <c:pt idx="987">
                  <c:v>0.0024606960652889</c:v>
                </c:pt>
                <c:pt idx="988">
                  <c:v>-0.0117886664127065</c:v>
                </c:pt>
                <c:pt idx="989">
                  <c:v>0.00621335794004476</c:v>
                </c:pt>
                <c:pt idx="990">
                  <c:v>-0.0160470080216218</c:v>
                </c:pt>
                <c:pt idx="991">
                  <c:v>0.00558984048833347</c:v>
                </c:pt>
                <c:pt idx="992">
                  <c:v>0.00283388764063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Q$7</c:f>
              <c:strCache>
                <c:ptCount val="1"/>
                <c:pt idx="0">
                  <c:v>Y(k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wnload!$Q$8:$Q$1000</c:f>
              <c:numCache>
                <c:formatCode>General</c:formatCode>
                <c:ptCount val="993"/>
                <c:pt idx="0">
                  <c:v>-0.00307972893595296</c:v>
                </c:pt>
                <c:pt idx="1">
                  <c:v>-0.00253293204661981</c:v>
                </c:pt>
                <c:pt idx="2">
                  <c:v>-0.0144700306386234</c:v>
                </c:pt>
                <c:pt idx="3">
                  <c:v>-0.0113864493232157</c:v>
                </c:pt>
                <c:pt idx="4">
                  <c:v>-0.0345951292968078</c:v>
                </c:pt>
                <c:pt idx="5">
                  <c:v>-0.0314405994932129</c:v>
                </c:pt>
                <c:pt idx="6">
                  <c:v>-0.0149057165864829</c:v>
                </c:pt>
                <c:pt idx="7">
                  <c:v>-0.035923630909883</c:v>
                </c:pt>
                <c:pt idx="8">
                  <c:v>-0.0327691011062881</c:v>
                </c:pt>
                <c:pt idx="9">
                  <c:v>-0.0396026992482899</c:v>
                </c:pt>
                <c:pt idx="10">
                  <c:v>-0.0499172067778691</c:v>
                </c:pt>
                <c:pt idx="11">
                  <c:v>-0.0273129529588756</c:v>
                </c:pt>
                <c:pt idx="12">
                  <c:v>-0.0304243687574196</c:v>
                </c:pt>
                <c:pt idx="13">
                  <c:v>-0.0219077841845668</c:v>
                </c:pt>
                <c:pt idx="14">
                  <c:v>-0.0275336571166712</c:v>
                </c:pt>
                <c:pt idx="15">
                  <c:v>-0.0541010545289335</c:v>
                </c:pt>
                <c:pt idx="16">
                  <c:v>-0.034932036398741</c:v>
                </c:pt>
                <c:pt idx="17">
                  <c:v>-0.0263896106470652</c:v>
                </c:pt>
                <c:pt idx="18">
                  <c:v>-0.0280816478974623</c:v>
                </c:pt>
                <c:pt idx="19">
                  <c:v>-0.0453029093506657</c:v>
                </c:pt>
                <c:pt idx="20">
                  <c:v>-0.0464411326446595</c:v>
                </c:pt>
                <c:pt idx="21">
                  <c:v>-0.0314923546273225</c:v>
                </c:pt>
                <c:pt idx="22">
                  <c:v>-0.0422402358232453</c:v>
                </c:pt>
                <c:pt idx="23">
                  <c:v>-0.0430900374304558</c:v>
                </c:pt>
                <c:pt idx="24">
                  <c:v>-0.0382223678529723</c:v>
                </c:pt>
                <c:pt idx="25">
                  <c:v>-0.0413453726654854</c:v>
                </c:pt>
                <c:pt idx="26">
                  <c:v>-0.0356379986274634</c:v>
                </c:pt>
                <c:pt idx="27">
                  <c:v>-0.0268535623666305</c:v>
                </c:pt>
                <c:pt idx="28">
                  <c:v>-0.0299435293007371</c:v>
                </c:pt>
                <c:pt idx="29">
                  <c:v>-0.0338840121750286</c:v>
                </c:pt>
                <c:pt idx="30">
                  <c:v>-0.0288014904548837</c:v>
                </c:pt>
                <c:pt idx="31">
                  <c:v>-0.0251543787705927</c:v>
                </c:pt>
                <c:pt idx="32">
                  <c:v>0.0142592504534667</c:v>
                </c:pt>
                <c:pt idx="33">
                  <c:v>0.0206844920997818</c:v>
                </c:pt>
                <c:pt idx="34">
                  <c:v>0.0131797496483642</c:v>
                </c:pt>
                <c:pt idx="35">
                  <c:v>0.0174544536602709</c:v>
                </c:pt>
                <c:pt idx="36">
                  <c:v>0.0262537438749079</c:v>
                </c:pt>
                <c:pt idx="37">
                  <c:v>0.0426523674169223</c:v>
                </c:pt>
                <c:pt idx="38">
                  <c:v>0.0574649580506017</c:v>
                </c:pt>
                <c:pt idx="39">
                  <c:v>0.0535641967382717</c:v>
                </c:pt>
                <c:pt idx="40">
                  <c:v>0.0694822925406962</c:v>
                </c:pt>
                <c:pt idx="41">
                  <c:v>0.0615709344556244</c:v>
                </c:pt>
                <c:pt idx="42">
                  <c:v>0.0615173933128276</c:v>
                </c:pt>
                <c:pt idx="43">
                  <c:v>0.07447379581058</c:v>
                </c:pt>
                <c:pt idx="44">
                  <c:v>0.0857396416426763</c:v>
                </c:pt>
                <c:pt idx="45">
                  <c:v>0.0650263822458202</c:v>
                </c:pt>
                <c:pt idx="46">
                  <c:v>0.0672549635313103</c:v>
                </c:pt>
                <c:pt idx="47">
                  <c:v>0.0752985528025067</c:v>
                </c:pt>
                <c:pt idx="48">
                  <c:v>0.0777465953297651</c:v>
                </c:pt>
                <c:pt idx="49">
                  <c:v>0.0784338409155036</c:v>
                </c:pt>
                <c:pt idx="50">
                  <c:v>0.0718713348750848</c:v>
                </c:pt>
                <c:pt idx="51">
                  <c:v>0.0713073292095721</c:v>
                </c:pt>
                <c:pt idx="52">
                  <c:v>0.0692346486634961</c:v>
                </c:pt>
                <c:pt idx="53">
                  <c:v>0.0545684017489277</c:v>
                </c:pt>
                <c:pt idx="54">
                  <c:v>0.0746940512558288</c:v>
                </c:pt>
                <c:pt idx="55">
                  <c:v>0.0788848003450708</c:v>
                </c:pt>
                <c:pt idx="56">
                  <c:v>0.0755810686521608</c:v>
                </c:pt>
                <c:pt idx="57">
                  <c:v>0.0750170629866481</c:v>
                </c:pt>
                <c:pt idx="58">
                  <c:v>0.086940569808648</c:v>
                </c:pt>
                <c:pt idx="59">
                  <c:v>0.0708363569403725</c:v>
                </c:pt>
                <c:pt idx="60">
                  <c:v>0.0579947266193852</c:v>
                </c:pt>
                <c:pt idx="61">
                  <c:v>0.0452541608321067</c:v>
                </c:pt>
                <c:pt idx="62">
                  <c:v>0.0590712542934558</c:v>
                </c:pt>
                <c:pt idx="63">
                  <c:v>0.0466085144507279</c:v>
                </c:pt>
                <c:pt idx="64">
                  <c:v>0.0568054618982052</c:v>
                </c:pt>
                <c:pt idx="65">
                  <c:v>0.0379905056623502</c:v>
                </c:pt>
                <c:pt idx="66">
                  <c:v>0.0116067220469278</c:v>
                </c:pt>
                <c:pt idx="67">
                  <c:v>0.0181988255783408</c:v>
                </c:pt>
                <c:pt idx="68">
                  <c:v>0.0339506093865121</c:v>
                </c:pt>
                <c:pt idx="69">
                  <c:v>0.0320919377448213</c:v>
                </c:pt>
                <c:pt idx="70">
                  <c:v>0.0372318470391218</c:v>
                </c:pt>
                <c:pt idx="71">
                  <c:v>0.0379568333818589</c:v>
                </c:pt>
                <c:pt idx="72">
                  <c:v>0.0216873694259238</c:v>
                </c:pt>
                <c:pt idx="73">
                  <c:v>0.00935250317971543</c:v>
                </c:pt>
                <c:pt idx="74">
                  <c:v>-0.0166217724699158</c:v>
                </c:pt>
                <c:pt idx="75">
                  <c:v>-0.0112107645558523</c:v>
                </c:pt>
                <c:pt idx="76">
                  <c:v>-0.0252736903077581</c:v>
                </c:pt>
                <c:pt idx="77">
                  <c:v>-0.0332268585348471</c:v>
                </c:pt>
                <c:pt idx="78">
                  <c:v>-0.0219353362157996</c:v>
                </c:pt>
                <c:pt idx="79">
                  <c:v>-0.00969280237177563</c:v>
                </c:pt>
                <c:pt idx="80">
                  <c:v>-0.00756646636389579</c:v>
                </c:pt>
                <c:pt idx="81">
                  <c:v>-0.0132284060245791</c:v>
                </c:pt>
                <c:pt idx="82">
                  <c:v>-0.0466942455627994</c:v>
                </c:pt>
                <c:pt idx="83">
                  <c:v>-0.051162322617046</c:v>
                </c:pt>
                <c:pt idx="84">
                  <c:v>-0.0284900460877099</c:v>
                </c:pt>
                <c:pt idx="85">
                  <c:v>-0.0394507685794879</c:v>
                </c:pt>
                <c:pt idx="86">
                  <c:v>-0.0502442461830709</c:v>
                </c:pt>
                <c:pt idx="87">
                  <c:v>-0.0239926093904831</c:v>
                </c:pt>
                <c:pt idx="88">
                  <c:v>-0.0101387695717737</c:v>
                </c:pt>
                <c:pt idx="89">
                  <c:v>-0.0321562480181928</c:v>
                </c:pt>
                <c:pt idx="90">
                  <c:v>-0.0187438217845551</c:v>
                </c:pt>
                <c:pt idx="91">
                  <c:v>-0.0209294490716895</c:v>
                </c:pt>
                <c:pt idx="92">
                  <c:v>-0.0366531731995735</c:v>
                </c:pt>
                <c:pt idx="93">
                  <c:v>-0.0328191579744871</c:v>
                </c:pt>
                <c:pt idx="94">
                  <c:v>-0.0166891297045867</c:v>
                </c:pt>
                <c:pt idx="95">
                  <c:v>-0.00567843819647901</c:v>
                </c:pt>
                <c:pt idx="96">
                  <c:v>-0.0227405811690699</c:v>
                </c:pt>
                <c:pt idx="97">
                  <c:v>-0.0327742838042796</c:v>
                </c:pt>
                <c:pt idx="98">
                  <c:v>-0.0218660141351842</c:v>
                </c:pt>
                <c:pt idx="99">
                  <c:v>-0.0459244837488471</c:v>
                </c:pt>
                <c:pt idx="100">
                  <c:v>-0.0318314097683421</c:v>
                </c:pt>
                <c:pt idx="101">
                  <c:v>-0.0536546141255965</c:v>
                </c:pt>
                <c:pt idx="102">
                  <c:v>-0.0503199843135262</c:v>
                </c:pt>
                <c:pt idx="103">
                  <c:v>-0.0425622146669722</c:v>
                </c:pt>
                <c:pt idx="104">
                  <c:v>-0.0535801405525675</c:v>
                </c:pt>
                <c:pt idx="105">
                  <c:v>-0.0471939099100457</c:v>
                </c:pt>
                <c:pt idx="106">
                  <c:v>-0.0552123606335373</c:v>
                </c:pt>
                <c:pt idx="107">
                  <c:v>-0.0582798433505105</c:v>
                </c:pt>
                <c:pt idx="108">
                  <c:v>-0.0415543900087729</c:v>
                </c:pt>
                <c:pt idx="109">
                  <c:v>-0.0506162026918293</c:v>
                </c:pt>
                <c:pt idx="110">
                  <c:v>-0.0567096526481909</c:v>
                </c:pt>
                <c:pt idx="111">
                  <c:v>-0.034754892675672</c:v>
                </c:pt>
                <c:pt idx="112">
                  <c:v>-0.0377658803966497</c:v>
                </c:pt>
                <c:pt idx="113">
                  <c:v>-0.05250268518999</c:v>
                </c:pt>
                <c:pt idx="114">
                  <c:v>-0.0436666355610599</c:v>
                </c:pt>
                <c:pt idx="115">
                  <c:v>-0.0565560315305987</c:v>
                </c:pt>
                <c:pt idx="116">
                  <c:v>-0.0379852618217354</c:v>
                </c:pt>
                <c:pt idx="117">
                  <c:v>-0.048345185854595</c:v>
                </c:pt>
                <c:pt idx="118">
                  <c:v>-0.0527564022922979</c:v>
                </c:pt>
                <c:pt idx="119">
                  <c:v>-0.033182476923328</c:v>
                </c:pt>
                <c:pt idx="120">
                  <c:v>-0.0169806632270232</c:v>
                </c:pt>
                <c:pt idx="121">
                  <c:v>-0.0241936050627487</c:v>
                </c:pt>
                <c:pt idx="122">
                  <c:v>-0.0368058034993458</c:v>
                </c:pt>
                <c:pt idx="123">
                  <c:v>-0.0436028714954818</c:v>
                </c:pt>
                <c:pt idx="124">
                  <c:v>-0.02889553819181</c:v>
                </c:pt>
                <c:pt idx="125">
                  <c:v>-0.0334885527211422</c:v>
                </c:pt>
                <c:pt idx="126">
                  <c:v>-0.0478066036940982</c:v>
                </c:pt>
                <c:pt idx="127">
                  <c:v>-0.0877471475056322</c:v>
                </c:pt>
                <c:pt idx="128">
                  <c:v>-0.117915479957367</c:v>
                </c:pt>
                <c:pt idx="129">
                  <c:v>-0.13402656687838</c:v>
                </c:pt>
                <c:pt idx="130">
                  <c:v>-0.155746710803726</c:v>
                </c:pt>
                <c:pt idx="131">
                  <c:v>-0.17183583062449</c:v>
                </c:pt>
                <c:pt idx="132">
                  <c:v>-0.160649681682705</c:v>
                </c:pt>
                <c:pt idx="133">
                  <c:v>-0.185357941626947</c:v>
                </c:pt>
                <c:pt idx="134">
                  <c:v>-0.253569927248614</c:v>
                </c:pt>
                <c:pt idx="135">
                  <c:v>-0.319972024953092</c:v>
                </c:pt>
                <c:pt idx="136">
                  <c:v>-0.298961057587321</c:v>
                </c:pt>
                <c:pt idx="137">
                  <c:v>-0.202024183280992</c:v>
                </c:pt>
                <c:pt idx="138">
                  <c:v>-0.203550344174215</c:v>
                </c:pt>
                <c:pt idx="139">
                  <c:v>-0.169122375521911</c:v>
                </c:pt>
                <c:pt idx="140">
                  <c:v>-0.13432657969859</c:v>
                </c:pt>
                <c:pt idx="141">
                  <c:v>-0.153165001181958</c:v>
                </c:pt>
                <c:pt idx="142">
                  <c:v>-0.122908134098004</c:v>
                </c:pt>
                <c:pt idx="143">
                  <c:v>-0.208137622297561</c:v>
                </c:pt>
                <c:pt idx="144">
                  <c:v>-0.209995289023876</c:v>
                </c:pt>
                <c:pt idx="145">
                  <c:v>-0.24359038277229</c:v>
                </c:pt>
                <c:pt idx="146">
                  <c:v>-0.21635800531657</c:v>
                </c:pt>
                <c:pt idx="147">
                  <c:v>-0.189877371034217</c:v>
                </c:pt>
                <c:pt idx="148">
                  <c:v>-0.140948990912928</c:v>
                </c:pt>
                <c:pt idx="149">
                  <c:v>-0.132444072757401</c:v>
                </c:pt>
                <c:pt idx="150">
                  <c:v>-0.143193818386964</c:v>
                </c:pt>
                <c:pt idx="151">
                  <c:v>-0.168576225989523</c:v>
                </c:pt>
                <c:pt idx="152">
                  <c:v>-0.124757860457022</c:v>
                </c:pt>
                <c:pt idx="153">
                  <c:v>-0.104816665528181</c:v>
                </c:pt>
                <c:pt idx="154">
                  <c:v>-0.112952016563525</c:v>
                </c:pt>
                <c:pt idx="155">
                  <c:v>-0.105300059787723</c:v>
                </c:pt>
                <c:pt idx="156">
                  <c:v>-0.132057313415983</c:v>
                </c:pt>
                <c:pt idx="157">
                  <c:v>-0.125448575507079</c:v>
                </c:pt>
                <c:pt idx="158">
                  <c:v>-0.109988842300188</c:v>
                </c:pt>
                <c:pt idx="159">
                  <c:v>-0.134209390021775</c:v>
                </c:pt>
                <c:pt idx="160">
                  <c:v>-0.120415034933474</c:v>
                </c:pt>
                <c:pt idx="161">
                  <c:v>-0.114786177136881</c:v>
                </c:pt>
                <c:pt idx="162">
                  <c:v>-0.149934004607787</c:v>
                </c:pt>
                <c:pt idx="163">
                  <c:v>-0.156873237960003</c:v>
                </c:pt>
                <c:pt idx="164">
                  <c:v>-0.155909593151944</c:v>
                </c:pt>
                <c:pt idx="165">
                  <c:v>-0.208029425541068</c:v>
                </c:pt>
                <c:pt idx="166">
                  <c:v>-0.202803788234564</c:v>
                </c:pt>
                <c:pt idx="167">
                  <c:v>-0.20464697522403</c:v>
                </c:pt>
                <c:pt idx="168">
                  <c:v>-0.189200734331745</c:v>
                </c:pt>
                <c:pt idx="169">
                  <c:v>-0.198904355503088</c:v>
                </c:pt>
                <c:pt idx="170">
                  <c:v>-0.176249531652062</c:v>
                </c:pt>
                <c:pt idx="171">
                  <c:v>-0.182097963801877</c:v>
                </c:pt>
                <c:pt idx="172">
                  <c:v>-0.212036969467389</c:v>
                </c:pt>
                <c:pt idx="173">
                  <c:v>-0.197790930058852</c:v>
                </c:pt>
                <c:pt idx="174">
                  <c:v>-0.189154428110151</c:v>
                </c:pt>
                <c:pt idx="175">
                  <c:v>-0.228385519597733</c:v>
                </c:pt>
                <c:pt idx="176">
                  <c:v>-0.225025391842709</c:v>
                </c:pt>
                <c:pt idx="177">
                  <c:v>-0.250996563632</c:v>
                </c:pt>
                <c:pt idx="178">
                  <c:v>-0.23551778854885</c:v>
                </c:pt>
                <c:pt idx="179">
                  <c:v>-0.240687057372257</c:v>
                </c:pt>
                <c:pt idx="180">
                  <c:v>-0.264714380949204</c:v>
                </c:pt>
                <c:pt idx="181">
                  <c:v>-0.244635408611333</c:v>
                </c:pt>
                <c:pt idx="182">
                  <c:v>-0.198117186160135</c:v>
                </c:pt>
                <c:pt idx="183">
                  <c:v>-0.23762989353559</c:v>
                </c:pt>
                <c:pt idx="184">
                  <c:v>-0.266200488986935</c:v>
                </c:pt>
                <c:pt idx="185">
                  <c:v>-0.203374664143973</c:v>
                </c:pt>
                <c:pt idx="186">
                  <c:v>-0.241554226073432</c:v>
                </c:pt>
                <c:pt idx="187">
                  <c:v>-0.225887691825066</c:v>
                </c:pt>
                <c:pt idx="188">
                  <c:v>-0.230037095143773</c:v>
                </c:pt>
                <c:pt idx="189">
                  <c:v>-0.226675683733722</c:v>
                </c:pt>
                <c:pt idx="190">
                  <c:v>-0.241902445997475</c:v>
                </c:pt>
                <c:pt idx="191">
                  <c:v>-0.238498197694734</c:v>
                </c:pt>
                <c:pt idx="192">
                  <c:v>-0.209747315349706</c:v>
                </c:pt>
                <c:pt idx="193">
                  <c:v>-0.188231321015219</c:v>
                </c:pt>
                <c:pt idx="194">
                  <c:v>-0.177524193305653</c:v>
                </c:pt>
                <c:pt idx="195">
                  <c:v>-0.138769313522249</c:v>
                </c:pt>
                <c:pt idx="196">
                  <c:v>-0.160483155351003</c:v>
                </c:pt>
                <c:pt idx="197">
                  <c:v>-0.139440344217977</c:v>
                </c:pt>
                <c:pt idx="198">
                  <c:v>-0.148345130342232</c:v>
                </c:pt>
                <c:pt idx="199">
                  <c:v>-0.148909136007745</c:v>
                </c:pt>
                <c:pt idx="200">
                  <c:v>-0.172302820255415</c:v>
                </c:pt>
                <c:pt idx="201">
                  <c:v>-0.174096460104757</c:v>
                </c:pt>
                <c:pt idx="202">
                  <c:v>-0.187895307259959</c:v>
                </c:pt>
                <c:pt idx="203">
                  <c:v>-0.175670791403326</c:v>
                </c:pt>
                <c:pt idx="204">
                  <c:v>-0.189785767195109</c:v>
                </c:pt>
                <c:pt idx="205">
                  <c:v>-0.230936722595246</c:v>
                </c:pt>
                <c:pt idx="206">
                  <c:v>-0.205792950844553</c:v>
                </c:pt>
                <c:pt idx="207">
                  <c:v>-0.218730052956766</c:v>
                </c:pt>
                <c:pt idx="208">
                  <c:v>-0.189740573238405</c:v>
                </c:pt>
                <c:pt idx="209">
                  <c:v>-0.201849040682389</c:v>
                </c:pt>
                <c:pt idx="210">
                  <c:v>-0.1639029453378</c:v>
                </c:pt>
                <c:pt idx="211">
                  <c:v>-0.177536859817903</c:v>
                </c:pt>
                <c:pt idx="212">
                  <c:v>-0.189495999453234</c:v>
                </c:pt>
                <c:pt idx="213">
                  <c:v>-0.186321687361737</c:v>
                </c:pt>
                <c:pt idx="214">
                  <c:v>-0.208300963045872</c:v>
                </c:pt>
                <c:pt idx="215">
                  <c:v>-0.203790436519821</c:v>
                </c:pt>
                <c:pt idx="216">
                  <c:v>-0.223287859667189</c:v>
                </c:pt>
                <c:pt idx="217">
                  <c:v>-0.191043888491274</c:v>
                </c:pt>
                <c:pt idx="218">
                  <c:v>-0.181330721936295</c:v>
                </c:pt>
                <c:pt idx="219">
                  <c:v>-0.178503852139415</c:v>
                </c:pt>
                <c:pt idx="220">
                  <c:v>-0.172309025239643</c:v>
                </c:pt>
                <c:pt idx="221">
                  <c:v>-0.171957559437351</c:v>
                </c:pt>
                <c:pt idx="222">
                  <c:v>-0.18319229681018</c:v>
                </c:pt>
                <c:pt idx="223">
                  <c:v>-0.202246287067372</c:v>
                </c:pt>
                <c:pt idx="224">
                  <c:v>-0.191507310001331</c:v>
                </c:pt>
                <c:pt idx="225">
                  <c:v>-0.210699071022323</c:v>
                </c:pt>
                <c:pt idx="226">
                  <c:v>-0.181842007405963</c:v>
                </c:pt>
                <c:pt idx="227">
                  <c:v>-0.187015724196245</c:v>
                </c:pt>
                <c:pt idx="228">
                  <c:v>-0.193754475153515</c:v>
                </c:pt>
                <c:pt idx="229">
                  <c:v>-0.184998816326949</c:v>
                </c:pt>
                <c:pt idx="230">
                  <c:v>-0.18925626612912</c:v>
                </c:pt>
                <c:pt idx="231">
                  <c:v>-0.189820271794632</c:v>
                </c:pt>
                <c:pt idx="232">
                  <c:v>-0.179571796768146</c:v>
                </c:pt>
                <c:pt idx="233">
                  <c:v>-0.198473210746617</c:v>
                </c:pt>
                <c:pt idx="234">
                  <c:v>-0.183470591256464</c:v>
                </c:pt>
                <c:pt idx="235">
                  <c:v>-0.184647717706771</c:v>
                </c:pt>
                <c:pt idx="236">
                  <c:v>-0.189199453433633</c:v>
                </c:pt>
                <c:pt idx="237">
                  <c:v>-0.185143810192463</c:v>
                </c:pt>
                <c:pt idx="238">
                  <c:v>-0.162409226035781</c:v>
                </c:pt>
                <c:pt idx="239">
                  <c:v>-0.172559810490988</c:v>
                </c:pt>
                <c:pt idx="240">
                  <c:v>-0.172518855478945</c:v>
                </c:pt>
                <c:pt idx="241">
                  <c:v>-0.183965569729705</c:v>
                </c:pt>
                <c:pt idx="242">
                  <c:v>-0.168942778329203</c:v>
                </c:pt>
                <c:pt idx="243">
                  <c:v>-0.168002119534891</c:v>
                </c:pt>
                <c:pt idx="244">
                  <c:v>-0.177881029046557</c:v>
                </c:pt>
                <c:pt idx="245">
                  <c:v>-0.181174789034181</c:v>
                </c:pt>
                <c:pt idx="246">
                  <c:v>-0.201203514894341</c:v>
                </c:pt>
                <c:pt idx="247">
                  <c:v>-0.198355609889878</c:v>
                </c:pt>
                <c:pt idx="248">
                  <c:v>-0.193664592371465</c:v>
                </c:pt>
                <c:pt idx="249">
                  <c:v>-0.17885344428544</c:v>
                </c:pt>
                <c:pt idx="250">
                  <c:v>-0.178811756431874</c:v>
                </c:pt>
                <c:pt idx="251">
                  <c:v>-0.15455736016034</c:v>
                </c:pt>
                <c:pt idx="252">
                  <c:v>-0.18878941071658</c:v>
                </c:pt>
                <c:pt idx="253">
                  <c:v>-0.193632144988449</c:v>
                </c:pt>
                <c:pt idx="254">
                  <c:v>-0.173017513453225</c:v>
                </c:pt>
                <c:pt idx="255">
                  <c:v>-0.187708360116634</c:v>
                </c:pt>
                <c:pt idx="256">
                  <c:v>-0.192235780416293</c:v>
                </c:pt>
                <c:pt idx="257">
                  <c:v>-0.183617049626342</c:v>
                </c:pt>
                <c:pt idx="258">
                  <c:v>-0.1981331329382</c:v>
                </c:pt>
                <c:pt idx="259">
                  <c:v>-0.194083173669846</c:v>
                </c:pt>
                <c:pt idx="260">
                  <c:v>-0.205057467149198</c:v>
                </c:pt>
                <c:pt idx="261">
                  <c:v>-0.228826918359265</c:v>
                </c:pt>
                <c:pt idx="262">
                  <c:v>-0.242061180597474</c:v>
                </c:pt>
                <c:pt idx="263">
                  <c:v>-0.244870935380728</c:v>
                </c:pt>
                <c:pt idx="264">
                  <c:v>-0.266978349406369</c:v>
                </c:pt>
                <c:pt idx="265">
                  <c:v>-0.294160823688379</c:v>
                </c:pt>
                <c:pt idx="266">
                  <c:v>-0.26839127094741</c:v>
                </c:pt>
                <c:pt idx="267">
                  <c:v>-0.232442118718185</c:v>
                </c:pt>
                <c:pt idx="268">
                  <c:v>-0.251412979350375</c:v>
                </c:pt>
                <c:pt idx="269">
                  <c:v>-0.224172264679645</c:v>
                </c:pt>
                <c:pt idx="270">
                  <c:v>-0.210895439895331</c:v>
                </c:pt>
                <c:pt idx="271">
                  <c:v>-0.211459445560843</c:v>
                </c:pt>
                <c:pt idx="272">
                  <c:v>-0.226295868229149</c:v>
                </c:pt>
                <c:pt idx="273">
                  <c:v>-0.235358457464066</c:v>
                </c:pt>
                <c:pt idx="274">
                  <c:v>-0.243858971066087</c:v>
                </c:pt>
                <c:pt idx="275">
                  <c:v>-0.2364229767316</c:v>
                </c:pt>
                <c:pt idx="276">
                  <c:v>-0.2442885696987</c:v>
                </c:pt>
                <c:pt idx="277">
                  <c:v>-0.264999681216467</c:v>
                </c:pt>
                <c:pt idx="278">
                  <c:v>-0.252182485837593</c:v>
                </c:pt>
                <c:pt idx="279">
                  <c:v>-0.24340671694594</c:v>
                </c:pt>
                <c:pt idx="280">
                  <c:v>-0.234717372260464</c:v>
                </c:pt>
                <c:pt idx="281">
                  <c:v>-0.234332911280387</c:v>
                </c:pt>
                <c:pt idx="282">
                  <c:v>-0.239318900521389</c:v>
                </c:pt>
                <c:pt idx="283">
                  <c:v>-0.223702703141217</c:v>
                </c:pt>
                <c:pt idx="284">
                  <c:v>-0.229574233002796</c:v>
                </c:pt>
                <c:pt idx="285">
                  <c:v>-0.22605788713033</c:v>
                </c:pt>
                <c:pt idx="286">
                  <c:v>-0.235374628025602</c:v>
                </c:pt>
                <c:pt idx="287">
                  <c:v>-0.231838980584839</c:v>
                </c:pt>
                <c:pt idx="288">
                  <c:v>-0.231146704843317</c:v>
                </c:pt>
                <c:pt idx="289">
                  <c:v>-0.218849982779846</c:v>
                </c:pt>
                <c:pt idx="290">
                  <c:v>-0.225917549919499</c:v>
                </c:pt>
                <c:pt idx="291">
                  <c:v>-0.206219710198478</c:v>
                </c:pt>
                <c:pt idx="292">
                  <c:v>-0.217171739084278</c:v>
                </c:pt>
                <c:pt idx="293">
                  <c:v>-0.211252262193446</c:v>
                </c:pt>
                <c:pt idx="294">
                  <c:v>-0.224392954975523</c:v>
                </c:pt>
                <c:pt idx="295">
                  <c:v>-0.218433195496581</c:v>
                </c:pt>
                <c:pt idx="296">
                  <c:v>-0.233812015976909</c:v>
                </c:pt>
                <c:pt idx="297">
                  <c:v>-0.22184469332162</c:v>
                </c:pt>
                <c:pt idx="298">
                  <c:v>-0.225193352452479</c:v>
                </c:pt>
                <c:pt idx="299">
                  <c:v>-0.206520622157706</c:v>
                </c:pt>
                <c:pt idx="300">
                  <c:v>-0.201605175768424</c:v>
                </c:pt>
                <c:pt idx="301">
                  <c:v>-0.192481019157219</c:v>
                </c:pt>
                <c:pt idx="302">
                  <c:v>-0.193045024822731</c:v>
                </c:pt>
                <c:pt idx="303">
                  <c:v>-0.181914877564706</c:v>
                </c:pt>
                <c:pt idx="304">
                  <c:v>-0.201743850627966</c:v>
                </c:pt>
                <c:pt idx="305">
                  <c:v>-0.192032848738326</c:v>
                </c:pt>
                <c:pt idx="306">
                  <c:v>-0.187212469121159</c:v>
                </c:pt>
                <c:pt idx="307">
                  <c:v>-0.186288822302292</c:v>
                </c:pt>
                <c:pt idx="308">
                  <c:v>-0.183584854111595</c:v>
                </c:pt>
                <c:pt idx="309">
                  <c:v>-0.21435318314104</c:v>
                </c:pt>
                <c:pt idx="310">
                  <c:v>-0.194764517050828</c:v>
                </c:pt>
                <c:pt idx="311">
                  <c:v>-0.193831964799549</c:v>
                </c:pt>
                <c:pt idx="312">
                  <c:v>-0.212626693716706</c:v>
                </c:pt>
                <c:pt idx="313">
                  <c:v>-0.199796483248276</c:v>
                </c:pt>
                <c:pt idx="314">
                  <c:v>-0.213577671250827</c:v>
                </c:pt>
                <c:pt idx="315">
                  <c:v>-0.227535893050282</c:v>
                </c:pt>
                <c:pt idx="316">
                  <c:v>-0.231493912908945</c:v>
                </c:pt>
                <c:pt idx="317">
                  <c:v>-0.225865968110061</c:v>
                </c:pt>
                <c:pt idx="318">
                  <c:v>-0.23658381992942</c:v>
                </c:pt>
                <c:pt idx="319">
                  <c:v>-0.221294546142027</c:v>
                </c:pt>
                <c:pt idx="320">
                  <c:v>-0.216656593423206</c:v>
                </c:pt>
                <c:pt idx="321">
                  <c:v>-0.22757067519222</c:v>
                </c:pt>
                <c:pt idx="322">
                  <c:v>-0.218291555665484</c:v>
                </c:pt>
                <c:pt idx="323">
                  <c:v>-0.223424553106811</c:v>
                </c:pt>
                <c:pt idx="324">
                  <c:v>-0.208382683619326</c:v>
                </c:pt>
                <c:pt idx="325">
                  <c:v>-0.211055758281524</c:v>
                </c:pt>
                <c:pt idx="326">
                  <c:v>-0.217658411290032</c:v>
                </c:pt>
                <c:pt idx="327">
                  <c:v>-0.227942951584949</c:v>
                </c:pt>
                <c:pt idx="328">
                  <c:v>-0.210715546207517</c:v>
                </c:pt>
                <c:pt idx="329">
                  <c:v>-0.22755441624916</c:v>
                </c:pt>
                <c:pt idx="330">
                  <c:v>-0.217395382698986</c:v>
                </c:pt>
                <c:pt idx="331">
                  <c:v>-0.210078212250525</c:v>
                </c:pt>
                <c:pt idx="332">
                  <c:v>-0.194702368291978</c:v>
                </c:pt>
                <c:pt idx="333">
                  <c:v>-0.211844230677443</c:v>
                </c:pt>
                <c:pt idx="334">
                  <c:v>-0.219331776379079</c:v>
                </c:pt>
                <c:pt idx="335">
                  <c:v>-0.214136461038226</c:v>
                </c:pt>
                <c:pt idx="336">
                  <c:v>-0.216508784967753</c:v>
                </c:pt>
                <c:pt idx="337">
                  <c:v>-0.206203225415874</c:v>
                </c:pt>
                <c:pt idx="338">
                  <c:v>-0.20467643060349</c:v>
                </c:pt>
                <c:pt idx="339">
                  <c:v>-0.205836561455291</c:v>
                </c:pt>
                <c:pt idx="340">
                  <c:v>-0.215347778573235</c:v>
                </c:pt>
                <c:pt idx="341">
                  <c:v>-0.213504321103027</c:v>
                </c:pt>
                <c:pt idx="342">
                  <c:v>-0.209565174561995</c:v>
                </c:pt>
                <c:pt idx="343">
                  <c:v>-0.221784888535936</c:v>
                </c:pt>
                <c:pt idx="344">
                  <c:v>-0.214184394655032</c:v>
                </c:pt>
                <c:pt idx="345">
                  <c:v>-0.20155103979265</c:v>
                </c:pt>
                <c:pt idx="346">
                  <c:v>-0.197674548122461</c:v>
                </c:pt>
                <c:pt idx="347">
                  <c:v>-0.197354380490007</c:v>
                </c:pt>
                <c:pt idx="348">
                  <c:v>-0.177600364954107</c:v>
                </c:pt>
                <c:pt idx="349">
                  <c:v>-0.185379377834627</c:v>
                </c:pt>
                <c:pt idx="350">
                  <c:v>-0.199024778848976</c:v>
                </c:pt>
                <c:pt idx="351">
                  <c:v>-0.187512201303885</c:v>
                </c:pt>
                <c:pt idx="352">
                  <c:v>-0.183128593465324</c:v>
                </c:pt>
                <c:pt idx="353">
                  <c:v>-0.172977279119252</c:v>
                </c:pt>
                <c:pt idx="354">
                  <c:v>-0.162079966733189</c:v>
                </c:pt>
                <c:pt idx="355">
                  <c:v>-0.169159553135245</c:v>
                </c:pt>
                <c:pt idx="356">
                  <c:v>-0.164876110839538</c:v>
                </c:pt>
                <c:pt idx="357">
                  <c:v>-0.162034895165664</c:v>
                </c:pt>
                <c:pt idx="358">
                  <c:v>-0.160619262822126</c:v>
                </c:pt>
                <c:pt idx="359">
                  <c:v>-0.143683974104348</c:v>
                </c:pt>
                <c:pt idx="360">
                  <c:v>-0.144247979769861</c:v>
                </c:pt>
                <c:pt idx="361">
                  <c:v>-0.151746798195429</c:v>
                </c:pt>
                <c:pt idx="362">
                  <c:v>-0.142254937939154</c:v>
                </c:pt>
                <c:pt idx="363">
                  <c:v>-0.159688412631215</c:v>
                </c:pt>
                <c:pt idx="364">
                  <c:v>-0.168972530814309</c:v>
                </c:pt>
                <c:pt idx="365">
                  <c:v>-0.181738579612625</c:v>
                </c:pt>
                <c:pt idx="366">
                  <c:v>-0.182015311506233</c:v>
                </c:pt>
                <c:pt idx="367">
                  <c:v>-0.181143360824819</c:v>
                </c:pt>
                <c:pt idx="368">
                  <c:v>-0.182854484356692</c:v>
                </c:pt>
                <c:pt idx="369">
                  <c:v>-0.190021992749739</c:v>
                </c:pt>
                <c:pt idx="370">
                  <c:v>-0.189429929051089</c:v>
                </c:pt>
                <c:pt idx="371">
                  <c:v>-0.198943126402515</c:v>
                </c:pt>
                <c:pt idx="372">
                  <c:v>-0.21232391039602</c:v>
                </c:pt>
                <c:pt idx="373">
                  <c:v>-0.205216036451029</c:v>
                </c:pt>
                <c:pt idx="374">
                  <c:v>-0.203144610198532</c:v>
                </c:pt>
                <c:pt idx="375">
                  <c:v>-0.209841793434139</c:v>
                </c:pt>
                <c:pt idx="376">
                  <c:v>-0.210405799099651</c:v>
                </c:pt>
                <c:pt idx="377">
                  <c:v>-0.222136422455437</c:v>
                </c:pt>
                <c:pt idx="378">
                  <c:v>-0.21675689171679</c:v>
                </c:pt>
                <c:pt idx="379">
                  <c:v>-0.227365210528536</c:v>
                </c:pt>
                <c:pt idx="380">
                  <c:v>-0.225243450750897</c:v>
                </c:pt>
                <c:pt idx="381">
                  <c:v>-0.234140789749743</c:v>
                </c:pt>
                <c:pt idx="382">
                  <c:v>-0.238006115943467</c:v>
                </c:pt>
                <c:pt idx="383">
                  <c:v>-0.246097974665288</c:v>
                </c:pt>
                <c:pt idx="384">
                  <c:v>-0.238773630816238</c:v>
                </c:pt>
                <c:pt idx="385">
                  <c:v>-0.220072133772539</c:v>
                </c:pt>
                <c:pt idx="386">
                  <c:v>-0.234516824612299</c:v>
                </c:pt>
                <c:pt idx="387">
                  <c:v>-0.225497122580897</c:v>
                </c:pt>
                <c:pt idx="388">
                  <c:v>-0.22724771976228</c:v>
                </c:pt>
                <c:pt idx="389">
                  <c:v>-0.239691737307805</c:v>
                </c:pt>
                <c:pt idx="390">
                  <c:v>-0.22582833089036</c:v>
                </c:pt>
                <c:pt idx="391">
                  <c:v>-0.226688632852169</c:v>
                </c:pt>
                <c:pt idx="392">
                  <c:v>-0.236144161932026</c:v>
                </c:pt>
                <c:pt idx="393">
                  <c:v>-0.239698598219549</c:v>
                </c:pt>
                <c:pt idx="394">
                  <c:v>-0.233064043597119</c:v>
                </c:pt>
                <c:pt idx="395">
                  <c:v>-0.240477364331125</c:v>
                </c:pt>
                <c:pt idx="396">
                  <c:v>-0.233245268047612</c:v>
                </c:pt>
                <c:pt idx="397">
                  <c:v>-0.241247536135023</c:v>
                </c:pt>
                <c:pt idx="398">
                  <c:v>-0.230420654510368</c:v>
                </c:pt>
                <c:pt idx="399">
                  <c:v>-0.21705460682674</c:v>
                </c:pt>
                <c:pt idx="400">
                  <c:v>-0.210018495567377</c:v>
                </c:pt>
                <c:pt idx="401">
                  <c:v>-0.203619925079713</c:v>
                </c:pt>
                <c:pt idx="402">
                  <c:v>-0.198998105334681</c:v>
                </c:pt>
                <c:pt idx="403">
                  <c:v>-0.205294412519254</c:v>
                </c:pt>
                <c:pt idx="404">
                  <c:v>-0.193751182670209</c:v>
                </c:pt>
                <c:pt idx="405">
                  <c:v>-0.19744819887403</c:v>
                </c:pt>
                <c:pt idx="406">
                  <c:v>-0.195440775968114</c:v>
                </c:pt>
                <c:pt idx="407">
                  <c:v>-0.20255935558632</c:v>
                </c:pt>
                <c:pt idx="408">
                  <c:v>-0.199967882192739</c:v>
                </c:pt>
                <c:pt idx="409">
                  <c:v>-0.193668862407866</c:v>
                </c:pt>
                <c:pt idx="410">
                  <c:v>-0.208149369067414</c:v>
                </c:pt>
                <c:pt idx="411">
                  <c:v>-0.202376969202973</c:v>
                </c:pt>
                <c:pt idx="412">
                  <c:v>-0.201223745332138</c:v>
                </c:pt>
                <c:pt idx="413">
                  <c:v>-0.190359179569079</c:v>
                </c:pt>
                <c:pt idx="414">
                  <c:v>-0.182731094839112</c:v>
                </c:pt>
                <c:pt idx="415">
                  <c:v>-0.179372433090783</c:v>
                </c:pt>
                <c:pt idx="416">
                  <c:v>-0.172959045510412</c:v>
                </c:pt>
                <c:pt idx="417">
                  <c:v>-0.17047427068812</c:v>
                </c:pt>
                <c:pt idx="418">
                  <c:v>-0.169104040376844</c:v>
                </c:pt>
                <c:pt idx="419">
                  <c:v>-0.174632193863647</c:v>
                </c:pt>
                <c:pt idx="420">
                  <c:v>-0.161892430127829</c:v>
                </c:pt>
                <c:pt idx="421">
                  <c:v>-0.171756216974961</c:v>
                </c:pt>
                <c:pt idx="422">
                  <c:v>-0.175357218775206</c:v>
                </c:pt>
                <c:pt idx="423">
                  <c:v>-0.175921224440719</c:v>
                </c:pt>
                <c:pt idx="424">
                  <c:v>-0.183408520053615</c:v>
                </c:pt>
                <c:pt idx="425">
                  <c:v>-0.189828632802228</c:v>
                </c:pt>
                <c:pt idx="426">
                  <c:v>-0.185063045199859</c:v>
                </c:pt>
                <c:pt idx="427">
                  <c:v>-0.208785533008229</c:v>
                </c:pt>
                <c:pt idx="428">
                  <c:v>-0.202779987117043</c:v>
                </c:pt>
                <c:pt idx="429">
                  <c:v>-0.205897908787096</c:v>
                </c:pt>
                <c:pt idx="430">
                  <c:v>-0.213574289986037</c:v>
                </c:pt>
                <c:pt idx="431">
                  <c:v>-0.204969241210289</c:v>
                </c:pt>
                <c:pt idx="432">
                  <c:v>-0.209792190657744</c:v>
                </c:pt>
                <c:pt idx="433">
                  <c:v>-0.203512740378004</c:v>
                </c:pt>
                <c:pt idx="434">
                  <c:v>-0.214272158108088</c:v>
                </c:pt>
                <c:pt idx="435">
                  <c:v>-0.208255334016805</c:v>
                </c:pt>
                <c:pt idx="436">
                  <c:v>-0.220189436328139</c:v>
                </c:pt>
                <c:pt idx="437">
                  <c:v>-0.200051889377206</c:v>
                </c:pt>
                <c:pt idx="438">
                  <c:v>-0.195263782366662</c:v>
                </c:pt>
                <c:pt idx="439">
                  <c:v>-0.190504167970533</c:v>
                </c:pt>
                <c:pt idx="440">
                  <c:v>-0.182149556021776</c:v>
                </c:pt>
                <c:pt idx="441">
                  <c:v>-0.176083727433145</c:v>
                </c:pt>
                <c:pt idx="442">
                  <c:v>-0.184606020694706</c:v>
                </c:pt>
                <c:pt idx="443">
                  <c:v>-0.187383027743345</c:v>
                </c:pt>
                <c:pt idx="444">
                  <c:v>-0.178798156225603</c:v>
                </c:pt>
                <c:pt idx="445">
                  <c:v>-0.174691832220786</c:v>
                </c:pt>
                <c:pt idx="446">
                  <c:v>-0.168419633347059</c:v>
                </c:pt>
                <c:pt idx="447">
                  <c:v>-0.175501835644837</c:v>
                </c:pt>
                <c:pt idx="448">
                  <c:v>-0.165130904186238</c:v>
                </c:pt>
                <c:pt idx="449">
                  <c:v>-0.172184904443422</c:v>
                </c:pt>
                <c:pt idx="450">
                  <c:v>-0.173837641736588</c:v>
                </c:pt>
                <c:pt idx="451">
                  <c:v>-0.181213636502918</c:v>
                </c:pt>
                <c:pt idx="452">
                  <c:v>-0.207840742305605</c:v>
                </c:pt>
                <c:pt idx="453">
                  <c:v>-0.201925874731681</c:v>
                </c:pt>
                <c:pt idx="454">
                  <c:v>-0.195772835896774</c:v>
                </c:pt>
                <c:pt idx="455">
                  <c:v>-0.199116936085501</c:v>
                </c:pt>
                <c:pt idx="456">
                  <c:v>-0.19299011376105</c:v>
                </c:pt>
                <c:pt idx="457">
                  <c:v>-0.198538888188678</c:v>
                </c:pt>
                <c:pt idx="458">
                  <c:v>-0.238902504207656</c:v>
                </c:pt>
                <c:pt idx="459">
                  <c:v>-0.231930277989111</c:v>
                </c:pt>
                <c:pt idx="460">
                  <c:v>-0.229617413689146</c:v>
                </c:pt>
                <c:pt idx="461">
                  <c:v>-0.239934718264584</c:v>
                </c:pt>
                <c:pt idx="462">
                  <c:v>-0.248609963791047</c:v>
                </c:pt>
                <c:pt idx="463">
                  <c:v>-0.252094530204223</c:v>
                </c:pt>
                <c:pt idx="464">
                  <c:v>-0.255880562817598</c:v>
                </c:pt>
                <c:pt idx="465">
                  <c:v>-0.250861259637974</c:v>
                </c:pt>
                <c:pt idx="466">
                  <c:v>-0.243242915800272</c:v>
                </c:pt>
                <c:pt idx="467">
                  <c:v>-0.244676486683176</c:v>
                </c:pt>
                <c:pt idx="468">
                  <c:v>-0.238568023535228</c:v>
                </c:pt>
                <c:pt idx="469">
                  <c:v>-0.246336640151749</c:v>
                </c:pt>
                <c:pt idx="470">
                  <c:v>-0.257931124772269</c:v>
                </c:pt>
                <c:pt idx="471">
                  <c:v>-0.271116204696661</c:v>
                </c:pt>
                <c:pt idx="472">
                  <c:v>-0.263356785867524</c:v>
                </c:pt>
                <c:pt idx="473">
                  <c:v>-0.267753338702848</c:v>
                </c:pt>
                <c:pt idx="474">
                  <c:v>-0.267429507730302</c:v>
                </c:pt>
                <c:pt idx="475">
                  <c:v>-0.261784169812137</c:v>
                </c:pt>
                <c:pt idx="476">
                  <c:v>-0.255001716470891</c:v>
                </c:pt>
                <c:pt idx="477">
                  <c:v>-0.24273024955764</c:v>
                </c:pt>
                <c:pt idx="478">
                  <c:v>-0.245598402688591</c:v>
                </c:pt>
                <c:pt idx="479">
                  <c:v>-0.240677419901448</c:v>
                </c:pt>
                <c:pt idx="480">
                  <c:v>-0.238370337424554</c:v>
                </c:pt>
                <c:pt idx="481">
                  <c:v>-0.237789195652334</c:v>
                </c:pt>
                <c:pt idx="482">
                  <c:v>-0.225199069204607</c:v>
                </c:pt>
                <c:pt idx="483">
                  <c:v>-0.232254748592953</c:v>
                </c:pt>
                <c:pt idx="484">
                  <c:v>-0.216057390622103</c:v>
                </c:pt>
                <c:pt idx="485">
                  <c:v>-0.21019502020491</c:v>
                </c:pt>
                <c:pt idx="486">
                  <c:v>-0.206872296275754</c:v>
                </c:pt>
                <c:pt idx="487">
                  <c:v>-0.20411771787047</c:v>
                </c:pt>
                <c:pt idx="488">
                  <c:v>-0.200822848122532</c:v>
                </c:pt>
                <c:pt idx="489">
                  <c:v>-0.20825121402967</c:v>
                </c:pt>
                <c:pt idx="490">
                  <c:v>-0.190844525749924</c:v>
                </c:pt>
                <c:pt idx="491">
                  <c:v>-0.180816461888006</c:v>
                </c:pt>
                <c:pt idx="492">
                  <c:v>-0.167674474540888</c:v>
                </c:pt>
                <c:pt idx="493">
                  <c:v>-0.163466475964619</c:v>
                </c:pt>
                <c:pt idx="494">
                  <c:v>-0.167460560785804</c:v>
                </c:pt>
                <c:pt idx="495">
                  <c:v>-0.160876035871492</c:v>
                </c:pt>
                <c:pt idx="496">
                  <c:v>-0.159336992115343</c:v>
                </c:pt>
                <c:pt idx="497">
                  <c:v>-0.154392078578338</c:v>
                </c:pt>
                <c:pt idx="498">
                  <c:v>-0.141911471668844</c:v>
                </c:pt>
                <c:pt idx="499">
                  <c:v>-0.139900148979991</c:v>
                </c:pt>
                <c:pt idx="500">
                  <c:v>-0.13250114411378</c:v>
                </c:pt>
                <c:pt idx="501">
                  <c:v>-0.142239461705898</c:v>
                </c:pt>
                <c:pt idx="502">
                  <c:v>-0.119398117577173</c:v>
                </c:pt>
                <c:pt idx="503">
                  <c:v>-0.126747747771461</c:v>
                </c:pt>
                <c:pt idx="504">
                  <c:v>-0.134396773679889</c:v>
                </c:pt>
                <c:pt idx="505">
                  <c:v>-0.137509199325014</c:v>
                </c:pt>
                <c:pt idx="506">
                  <c:v>-0.15289180488833</c:v>
                </c:pt>
                <c:pt idx="507">
                  <c:v>-0.139451661176249</c:v>
                </c:pt>
                <c:pt idx="508">
                  <c:v>-0.144363492928718</c:v>
                </c:pt>
                <c:pt idx="509">
                  <c:v>-0.144927498594231</c:v>
                </c:pt>
                <c:pt idx="510">
                  <c:v>-0.155252613943792</c:v>
                </c:pt>
                <c:pt idx="511">
                  <c:v>-0.150369148792184</c:v>
                </c:pt>
                <c:pt idx="512">
                  <c:v>-0.141645228761103</c:v>
                </c:pt>
                <c:pt idx="513">
                  <c:v>-0.128661177166902</c:v>
                </c:pt>
                <c:pt idx="514">
                  <c:v>-0.133008284976172</c:v>
                </c:pt>
                <c:pt idx="515">
                  <c:v>-0.139141910894849</c:v>
                </c:pt>
                <c:pt idx="516">
                  <c:v>-0.12748595729356</c:v>
                </c:pt>
                <c:pt idx="517">
                  <c:v>-0.136601270806155</c:v>
                </c:pt>
                <c:pt idx="518">
                  <c:v>-0.146297696562992</c:v>
                </c:pt>
                <c:pt idx="519">
                  <c:v>-0.13073266997044</c:v>
                </c:pt>
                <c:pt idx="520">
                  <c:v>-0.147673596774778</c:v>
                </c:pt>
                <c:pt idx="521">
                  <c:v>-0.150799077850127</c:v>
                </c:pt>
                <c:pt idx="522">
                  <c:v>-0.15829682773752</c:v>
                </c:pt>
                <c:pt idx="523">
                  <c:v>-0.160412423783172</c:v>
                </c:pt>
                <c:pt idx="524">
                  <c:v>-0.160199428671684</c:v>
                </c:pt>
                <c:pt idx="525">
                  <c:v>-0.157399045103242</c:v>
                </c:pt>
                <c:pt idx="526">
                  <c:v>-0.146356138207496</c:v>
                </c:pt>
                <c:pt idx="527">
                  <c:v>-0.137996125515029</c:v>
                </c:pt>
                <c:pt idx="528">
                  <c:v>-0.118342794814608</c:v>
                </c:pt>
                <c:pt idx="529">
                  <c:v>-0.119154509174695</c:v>
                </c:pt>
                <c:pt idx="530">
                  <c:v>-0.119718514840208</c:v>
                </c:pt>
                <c:pt idx="531">
                  <c:v>-0.112849418424452</c:v>
                </c:pt>
                <c:pt idx="532">
                  <c:v>-0.123497044355582</c:v>
                </c:pt>
                <c:pt idx="533">
                  <c:v>-0.120334341946561</c:v>
                </c:pt>
                <c:pt idx="534">
                  <c:v>-0.119165674344747</c:v>
                </c:pt>
                <c:pt idx="535">
                  <c:v>-0.106633559427111</c:v>
                </c:pt>
                <c:pt idx="536">
                  <c:v>-0.113539028507258</c:v>
                </c:pt>
                <c:pt idx="537">
                  <c:v>-0.106002886897366</c:v>
                </c:pt>
                <c:pt idx="538">
                  <c:v>-0.114601954651994</c:v>
                </c:pt>
                <c:pt idx="539">
                  <c:v>-0.118356927426</c:v>
                </c:pt>
                <c:pt idx="540">
                  <c:v>-0.110794855770656</c:v>
                </c:pt>
                <c:pt idx="541">
                  <c:v>-0.122594816492348</c:v>
                </c:pt>
                <c:pt idx="542">
                  <c:v>-0.126370284608454</c:v>
                </c:pt>
                <c:pt idx="543">
                  <c:v>-0.130651762392926</c:v>
                </c:pt>
                <c:pt idx="544">
                  <c:v>-0.113305320297245</c:v>
                </c:pt>
                <c:pt idx="545">
                  <c:v>-0.112403050302933</c:v>
                </c:pt>
                <c:pt idx="546">
                  <c:v>-0.107842605016762</c:v>
                </c:pt>
                <c:pt idx="547">
                  <c:v>-0.116418263996186</c:v>
                </c:pt>
                <c:pt idx="548">
                  <c:v>-0.14243503520257</c:v>
                </c:pt>
                <c:pt idx="549">
                  <c:v>-0.126675585318108</c:v>
                </c:pt>
                <c:pt idx="550">
                  <c:v>-0.133169909738254</c:v>
                </c:pt>
                <c:pt idx="551">
                  <c:v>-0.126773935289424</c:v>
                </c:pt>
                <c:pt idx="552">
                  <c:v>-0.123388298891249</c:v>
                </c:pt>
                <c:pt idx="553">
                  <c:v>-0.11854291188403</c:v>
                </c:pt>
                <c:pt idx="554">
                  <c:v>-0.141850864724891</c:v>
                </c:pt>
                <c:pt idx="555">
                  <c:v>-0.155928383903917</c:v>
                </c:pt>
                <c:pt idx="556">
                  <c:v>-0.160804921279222</c:v>
                </c:pt>
                <c:pt idx="557">
                  <c:v>-0.177674659428811</c:v>
                </c:pt>
                <c:pt idx="558">
                  <c:v>-0.17435366120932</c:v>
                </c:pt>
                <c:pt idx="559">
                  <c:v>-0.162791763882057</c:v>
                </c:pt>
                <c:pt idx="560">
                  <c:v>-0.15468893294293</c:v>
                </c:pt>
                <c:pt idx="561">
                  <c:v>-0.144133403607179</c:v>
                </c:pt>
                <c:pt idx="562">
                  <c:v>-0.143697659210207</c:v>
                </c:pt>
                <c:pt idx="563">
                  <c:v>-0.146009480106681</c:v>
                </c:pt>
                <c:pt idx="564">
                  <c:v>-0.137068733396006</c:v>
                </c:pt>
                <c:pt idx="565">
                  <c:v>-0.129704096841499</c:v>
                </c:pt>
                <c:pt idx="566">
                  <c:v>-0.131497207718418</c:v>
                </c:pt>
                <c:pt idx="567">
                  <c:v>-0.138952672896606</c:v>
                </c:pt>
                <c:pt idx="568">
                  <c:v>-0.126381610408463</c:v>
                </c:pt>
                <c:pt idx="569">
                  <c:v>-0.111534657169866</c:v>
                </c:pt>
                <c:pt idx="570">
                  <c:v>-0.118844025398617</c:v>
                </c:pt>
                <c:pt idx="571">
                  <c:v>-0.108008564656174</c:v>
                </c:pt>
                <c:pt idx="572">
                  <c:v>-0.0999394767965066</c:v>
                </c:pt>
                <c:pt idx="573">
                  <c:v>-0.0964616374786623</c:v>
                </c:pt>
                <c:pt idx="574">
                  <c:v>-0.0998672249580513</c:v>
                </c:pt>
                <c:pt idx="575">
                  <c:v>-0.11016763527804</c:v>
                </c:pt>
                <c:pt idx="576">
                  <c:v>-0.118885118161778</c:v>
                </c:pt>
                <c:pt idx="577">
                  <c:v>-0.111228620925937</c:v>
                </c:pt>
                <c:pt idx="578">
                  <c:v>-0.119466487502721</c:v>
                </c:pt>
                <c:pt idx="579">
                  <c:v>-0.119063842612409</c:v>
                </c:pt>
                <c:pt idx="580">
                  <c:v>-0.102486370730844</c:v>
                </c:pt>
                <c:pt idx="581">
                  <c:v>-0.117529369987621</c:v>
                </c:pt>
                <c:pt idx="582">
                  <c:v>-0.131580851568356</c:v>
                </c:pt>
                <c:pt idx="583">
                  <c:v>-0.131900716608868</c:v>
                </c:pt>
                <c:pt idx="584">
                  <c:v>-0.10585988946989</c:v>
                </c:pt>
                <c:pt idx="585">
                  <c:v>-0.109990228944247</c:v>
                </c:pt>
                <c:pt idx="586">
                  <c:v>-0.0998169404078989</c:v>
                </c:pt>
                <c:pt idx="587">
                  <c:v>-0.103922022560664</c:v>
                </c:pt>
                <c:pt idx="588">
                  <c:v>-0.117753026567802</c:v>
                </c:pt>
                <c:pt idx="589">
                  <c:v>-0.146168172689497</c:v>
                </c:pt>
                <c:pt idx="590">
                  <c:v>-0.126974213425397</c:v>
                </c:pt>
                <c:pt idx="591">
                  <c:v>-0.118335022190934</c:v>
                </c:pt>
                <c:pt idx="592">
                  <c:v>-0.12513852869638</c:v>
                </c:pt>
                <c:pt idx="593">
                  <c:v>-0.112903693502197</c:v>
                </c:pt>
                <c:pt idx="594">
                  <c:v>-0.118713288104285</c:v>
                </c:pt>
                <c:pt idx="595">
                  <c:v>-0.127666555514765</c:v>
                </c:pt>
                <c:pt idx="596">
                  <c:v>-0.130164329611507</c:v>
                </c:pt>
                <c:pt idx="597">
                  <c:v>-0.127822062571765</c:v>
                </c:pt>
                <c:pt idx="598">
                  <c:v>-0.131283918997963</c:v>
                </c:pt>
                <c:pt idx="599">
                  <c:v>-0.127246326213488</c:v>
                </c:pt>
                <c:pt idx="600">
                  <c:v>-0.103943408060293</c:v>
                </c:pt>
                <c:pt idx="601">
                  <c:v>-0.110629382174122</c:v>
                </c:pt>
                <c:pt idx="602">
                  <c:v>-0.115457780163728</c:v>
                </c:pt>
                <c:pt idx="603">
                  <c:v>-0.118638964035284</c:v>
                </c:pt>
                <c:pt idx="604">
                  <c:v>-0.108945336113011</c:v>
                </c:pt>
                <c:pt idx="605">
                  <c:v>-0.107620321707686</c:v>
                </c:pt>
                <c:pt idx="606">
                  <c:v>-0.113369337978902</c:v>
                </c:pt>
                <c:pt idx="607">
                  <c:v>-0.118197735968508</c:v>
                </c:pt>
                <c:pt idx="608">
                  <c:v>-0.104248298855053</c:v>
                </c:pt>
                <c:pt idx="609">
                  <c:v>-0.107157520280416</c:v>
                </c:pt>
                <c:pt idx="610">
                  <c:v>-0.11782965946732</c:v>
                </c:pt>
                <c:pt idx="611">
                  <c:v>-0.106282527635802</c:v>
                </c:pt>
                <c:pt idx="612">
                  <c:v>-0.109662112841436</c:v>
                </c:pt>
                <c:pt idx="613">
                  <c:v>-0.105049647918714</c:v>
                </c:pt>
                <c:pt idx="614">
                  <c:v>-0.0908664625729903</c:v>
                </c:pt>
                <c:pt idx="615">
                  <c:v>-0.0905077462085145</c:v>
                </c:pt>
                <c:pt idx="616">
                  <c:v>-0.0864623948793279</c:v>
                </c:pt>
                <c:pt idx="617">
                  <c:v>-0.0925322505104291</c:v>
                </c:pt>
                <c:pt idx="618">
                  <c:v>-0.0891746875484908</c:v>
                </c:pt>
                <c:pt idx="619">
                  <c:v>-0.0773306049787094</c:v>
                </c:pt>
                <c:pt idx="620">
                  <c:v>-0.0822069120513942</c:v>
                </c:pt>
                <c:pt idx="621">
                  <c:v>-0.105109645777085</c:v>
                </c:pt>
                <c:pt idx="622">
                  <c:v>-0.102875796464747</c:v>
                </c:pt>
                <c:pt idx="623">
                  <c:v>-0.0990222248226569</c:v>
                </c:pt>
                <c:pt idx="624">
                  <c:v>-0.103289934191873</c:v>
                </c:pt>
                <c:pt idx="625">
                  <c:v>-0.099904125730992</c:v>
                </c:pt>
                <c:pt idx="626">
                  <c:v>-0.097459568563827</c:v>
                </c:pt>
                <c:pt idx="627">
                  <c:v>-0.089486426098283</c:v>
                </c:pt>
                <c:pt idx="628">
                  <c:v>-0.0841021361792612</c:v>
                </c:pt>
                <c:pt idx="629">
                  <c:v>-0.0858032808031546</c:v>
                </c:pt>
                <c:pt idx="630">
                  <c:v>-0.0834073593284123</c:v>
                </c:pt>
                <c:pt idx="631">
                  <c:v>-0.0841983797498841</c:v>
                </c:pt>
                <c:pt idx="632">
                  <c:v>-0.0897578440893296</c:v>
                </c:pt>
                <c:pt idx="633">
                  <c:v>-0.0848448985909902</c:v>
                </c:pt>
                <c:pt idx="634">
                  <c:v>-0.0885863895038928</c:v>
                </c:pt>
                <c:pt idx="635">
                  <c:v>-0.0777660600145785</c:v>
                </c:pt>
                <c:pt idx="636">
                  <c:v>-0.0769793227714914</c:v>
                </c:pt>
                <c:pt idx="637">
                  <c:v>-0.0775433284370042</c:v>
                </c:pt>
                <c:pt idx="638">
                  <c:v>-0.0938447441744593</c:v>
                </c:pt>
                <c:pt idx="639">
                  <c:v>-0.0896120390131104</c:v>
                </c:pt>
                <c:pt idx="640">
                  <c:v>-0.0917673154219738</c:v>
                </c:pt>
                <c:pt idx="641">
                  <c:v>-0.0921036343843899</c:v>
                </c:pt>
                <c:pt idx="642">
                  <c:v>-0.0908465610606015</c:v>
                </c:pt>
                <c:pt idx="643">
                  <c:v>-0.0825489443675593</c:v>
                </c:pt>
                <c:pt idx="644">
                  <c:v>-0.0783832203033422</c:v>
                </c:pt>
                <c:pt idx="645">
                  <c:v>-0.0731189363476937</c:v>
                </c:pt>
                <c:pt idx="646">
                  <c:v>-0.0747972723007036</c:v>
                </c:pt>
                <c:pt idx="647">
                  <c:v>-0.0615281677475639</c:v>
                </c:pt>
                <c:pt idx="648">
                  <c:v>-0.0759566100327949</c:v>
                </c:pt>
                <c:pt idx="649">
                  <c:v>-0.0852240301147325</c:v>
                </c:pt>
                <c:pt idx="650">
                  <c:v>-0.101321579229142</c:v>
                </c:pt>
                <c:pt idx="651">
                  <c:v>-0.0920525183499488</c:v>
                </c:pt>
                <c:pt idx="652">
                  <c:v>-0.098730654450244</c:v>
                </c:pt>
                <c:pt idx="653">
                  <c:v>-0.0967883944515963</c:v>
                </c:pt>
                <c:pt idx="654">
                  <c:v>-0.110079672844382</c:v>
                </c:pt>
                <c:pt idx="655">
                  <c:v>-0.102356385692215</c:v>
                </c:pt>
                <c:pt idx="656">
                  <c:v>-0.0992674233211979</c:v>
                </c:pt>
                <c:pt idx="657">
                  <c:v>-0.115982475392534</c:v>
                </c:pt>
                <c:pt idx="658">
                  <c:v>-0.106373070653423</c:v>
                </c:pt>
                <c:pt idx="659">
                  <c:v>-0.100757172450773</c:v>
                </c:pt>
                <c:pt idx="660">
                  <c:v>-0.0976815056868046</c:v>
                </c:pt>
                <c:pt idx="661">
                  <c:v>-0.104138530391302</c:v>
                </c:pt>
                <c:pt idx="662">
                  <c:v>-0.107666512345004</c:v>
                </c:pt>
                <c:pt idx="663">
                  <c:v>-0.10068421112737</c:v>
                </c:pt>
                <c:pt idx="664">
                  <c:v>-0.0998864374011446</c:v>
                </c:pt>
                <c:pt idx="665">
                  <c:v>-0.0963706606550525</c:v>
                </c:pt>
                <c:pt idx="666">
                  <c:v>-0.10370667534991</c:v>
                </c:pt>
                <c:pt idx="667">
                  <c:v>-0.082679771924514</c:v>
                </c:pt>
                <c:pt idx="668">
                  <c:v>-0.0759022870449767</c:v>
                </c:pt>
                <c:pt idx="669">
                  <c:v>-0.0649821937705602</c:v>
                </c:pt>
                <c:pt idx="670">
                  <c:v>-0.0637994745452431</c:v>
                </c:pt>
                <c:pt idx="671">
                  <c:v>-0.0624018411523426</c:v>
                </c:pt>
                <c:pt idx="672">
                  <c:v>-0.0647061122083273</c:v>
                </c:pt>
                <c:pt idx="673">
                  <c:v>-0.0565536219052195</c:v>
                </c:pt>
                <c:pt idx="674">
                  <c:v>-0.0594939507506847</c:v>
                </c:pt>
                <c:pt idx="675">
                  <c:v>-0.0572428849566911</c:v>
                </c:pt>
                <c:pt idx="676">
                  <c:v>-0.0584546988709622</c:v>
                </c:pt>
                <c:pt idx="677">
                  <c:v>-0.0598830087715657</c:v>
                </c:pt>
                <c:pt idx="678">
                  <c:v>-0.057851858727736</c:v>
                </c:pt>
                <c:pt idx="679">
                  <c:v>-0.041159609000669</c:v>
                </c:pt>
                <c:pt idx="680">
                  <c:v>-0.0451163203489636</c:v>
                </c:pt>
                <c:pt idx="681">
                  <c:v>-0.0190845813336252</c:v>
                </c:pt>
                <c:pt idx="682">
                  <c:v>-0.03229107404577</c:v>
                </c:pt>
                <c:pt idx="683">
                  <c:v>-0.0555251049001995</c:v>
                </c:pt>
                <c:pt idx="684">
                  <c:v>-0.0545856741395954</c:v>
                </c:pt>
                <c:pt idx="685">
                  <c:v>-0.0523617750227792</c:v>
                </c:pt>
                <c:pt idx="686">
                  <c:v>-0.0409497327841002</c:v>
                </c:pt>
                <c:pt idx="687">
                  <c:v>-0.0493328424225629</c:v>
                </c:pt>
                <c:pt idx="688">
                  <c:v>-0.0462759748186402</c:v>
                </c:pt>
                <c:pt idx="689">
                  <c:v>-0.0351676545079219</c:v>
                </c:pt>
                <c:pt idx="690">
                  <c:v>-0.0351023335529184</c:v>
                </c:pt>
                <c:pt idx="691">
                  <c:v>-0.0274902385895002</c:v>
                </c:pt>
                <c:pt idx="692">
                  <c:v>-0.0137061469374833</c:v>
                </c:pt>
                <c:pt idx="693">
                  <c:v>-0.0200102100035701</c:v>
                </c:pt>
                <c:pt idx="694">
                  <c:v>-0.0187185455659898</c:v>
                </c:pt>
                <c:pt idx="695">
                  <c:v>-0.0203115695480287</c:v>
                </c:pt>
                <c:pt idx="696">
                  <c:v>-0.0293222171583291</c:v>
                </c:pt>
                <c:pt idx="697">
                  <c:v>-0.0477544962499793</c:v>
                </c:pt>
                <c:pt idx="698">
                  <c:v>-0.043664387255031</c:v>
                </c:pt>
                <c:pt idx="699">
                  <c:v>-0.0379112735269872</c:v>
                </c:pt>
                <c:pt idx="700">
                  <c:v>-0.0439157479098047</c:v>
                </c:pt>
                <c:pt idx="701">
                  <c:v>-0.053526671311484</c:v>
                </c:pt>
                <c:pt idx="702">
                  <c:v>-0.0424133945990775</c:v>
                </c:pt>
                <c:pt idx="703">
                  <c:v>-0.0442365817965944</c:v>
                </c:pt>
                <c:pt idx="704">
                  <c:v>-0.0471119974221829</c:v>
                </c:pt>
                <c:pt idx="705">
                  <c:v>-0.0453592381340308</c:v>
                </c:pt>
                <c:pt idx="706">
                  <c:v>-0.0341560658209766</c:v>
                </c:pt>
                <c:pt idx="707">
                  <c:v>-0.0434428129195112</c:v>
                </c:pt>
                <c:pt idx="708">
                  <c:v>-0.0511302210572635</c:v>
                </c:pt>
                <c:pt idx="709">
                  <c:v>-0.0390333277989525</c:v>
                </c:pt>
                <c:pt idx="710">
                  <c:v>-0.0477240265255196</c:v>
                </c:pt>
                <c:pt idx="711">
                  <c:v>-0.0562712254683434</c:v>
                </c:pt>
                <c:pt idx="712">
                  <c:v>-0.0394697080504168</c:v>
                </c:pt>
                <c:pt idx="713">
                  <c:v>-0.0215074855727156</c:v>
                </c:pt>
                <c:pt idx="714">
                  <c:v>-0.0179840193395975</c:v>
                </c:pt>
                <c:pt idx="715">
                  <c:v>-0.0230259407388778</c:v>
                </c:pt>
                <c:pt idx="716">
                  <c:v>-0.03524400487914</c:v>
                </c:pt>
                <c:pt idx="717">
                  <c:v>-0.0285676299074992</c:v>
                </c:pt>
                <c:pt idx="718">
                  <c:v>-0.029337016554733</c:v>
                </c:pt>
                <c:pt idx="719">
                  <c:v>-0.0146997075119465</c:v>
                </c:pt>
                <c:pt idx="720">
                  <c:v>-0.0318561858605834</c:v>
                </c:pt>
                <c:pt idx="721">
                  <c:v>-0.0359181339129275</c:v>
                </c:pt>
                <c:pt idx="722">
                  <c:v>-0.0245060916742487</c:v>
                </c:pt>
                <c:pt idx="723">
                  <c:v>-0.0240498973805693</c:v>
                </c:pt>
                <c:pt idx="724">
                  <c:v>-0.0178874456469789</c:v>
                </c:pt>
                <c:pt idx="725">
                  <c:v>-0.00812547439408712</c:v>
                </c:pt>
                <c:pt idx="726">
                  <c:v>-0.00287785681310696</c:v>
                </c:pt>
                <c:pt idx="727">
                  <c:v>0.0021369380792604</c:v>
                </c:pt>
                <c:pt idx="728">
                  <c:v>0.00474313253263017</c:v>
                </c:pt>
                <c:pt idx="729">
                  <c:v>-0.00115367976926424</c:v>
                </c:pt>
                <c:pt idx="730">
                  <c:v>-0.00410052896138528</c:v>
                </c:pt>
                <c:pt idx="731">
                  <c:v>-0.00665498048677062</c:v>
                </c:pt>
                <c:pt idx="732">
                  <c:v>-0.0263653762599818</c:v>
                </c:pt>
                <c:pt idx="733">
                  <c:v>-0.0248960350365152</c:v>
                </c:pt>
                <c:pt idx="734">
                  <c:v>-0.0280980277150151</c:v>
                </c:pt>
                <c:pt idx="735">
                  <c:v>-0.0374107617630303</c:v>
                </c:pt>
                <c:pt idx="736">
                  <c:v>-0.0316118774449633</c:v>
                </c:pt>
                <c:pt idx="737">
                  <c:v>-0.0260571802754771</c:v>
                </c:pt>
                <c:pt idx="738">
                  <c:v>-0.0300673647368544</c:v>
                </c:pt>
                <c:pt idx="739">
                  <c:v>-0.0202570823633108</c:v>
                </c:pt>
                <c:pt idx="740">
                  <c:v>-0.0210224167987049</c:v>
                </c:pt>
                <c:pt idx="741">
                  <c:v>-0.0246069621339719</c:v>
                </c:pt>
                <c:pt idx="742">
                  <c:v>-0.0332501437235404</c:v>
                </c:pt>
                <c:pt idx="743">
                  <c:v>-0.0397192603644145</c:v>
                </c:pt>
                <c:pt idx="744">
                  <c:v>-0.0150886736497552</c:v>
                </c:pt>
                <c:pt idx="745">
                  <c:v>-0.00326506692765538</c:v>
                </c:pt>
                <c:pt idx="746">
                  <c:v>-0.0115259346417176</c:v>
                </c:pt>
                <c:pt idx="747">
                  <c:v>0.00103655133954766</c:v>
                </c:pt>
                <c:pt idx="748">
                  <c:v>-0.0203362489863497</c:v>
                </c:pt>
                <c:pt idx="749">
                  <c:v>-0.0176925561755193</c:v>
                </c:pt>
                <c:pt idx="750">
                  <c:v>-0.0166578408178506</c:v>
                </c:pt>
                <c:pt idx="751">
                  <c:v>-0.0192170579757814</c:v>
                </c:pt>
                <c:pt idx="752">
                  <c:v>-0.0151829029055884</c:v>
                </c:pt>
                <c:pt idx="753">
                  <c:v>-0.0386324807104045</c:v>
                </c:pt>
                <c:pt idx="754">
                  <c:v>-0.0459174639726585</c:v>
                </c:pt>
                <c:pt idx="755">
                  <c:v>-0.0518126158346036</c:v>
                </c:pt>
                <c:pt idx="756">
                  <c:v>-0.0395957515763892</c:v>
                </c:pt>
                <c:pt idx="757">
                  <c:v>-0.0466730892182911</c:v>
                </c:pt>
                <c:pt idx="758">
                  <c:v>-0.0435493259839882</c:v>
                </c:pt>
                <c:pt idx="759">
                  <c:v>-0.0465628111351103</c:v>
                </c:pt>
                <c:pt idx="760">
                  <c:v>-0.0323938517914147</c:v>
                </c:pt>
                <c:pt idx="761">
                  <c:v>-0.0337644716936688</c:v>
                </c:pt>
                <c:pt idx="762">
                  <c:v>-0.0240358436558515</c:v>
                </c:pt>
                <c:pt idx="763">
                  <c:v>-0.0162099172398621</c:v>
                </c:pt>
                <c:pt idx="764">
                  <c:v>-0.0254902462017298</c:v>
                </c:pt>
                <c:pt idx="765">
                  <c:v>-0.0324491359599683</c:v>
                </c:pt>
                <c:pt idx="766">
                  <c:v>-0.0386446782304689</c:v>
                </c:pt>
                <c:pt idx="767">
                  <c:v>-0.0254546385885382</c:v>
                </c:pt>
                <c:pt idx="768">
                  <c:v>-0.0220282212692145</c:v>
                </c:pt>
                <c:pt idx="769">
                  <c:v>-0.0154380138981612</c:v>
                </c:pt>
                <c:pt idx="770">
                  <c:v>-0.0150154370853788</c:v>
                </c:pt>
                <c:pt idx="771">
                  <c:v>-0.0248441776217766</c:v>
                </c:pt>
                <c:pt idx="772">
                  <c:v>-0.0190412911265253</c:v>
                </c:pt>
                <c:pt idx="773">
                  <c:v>0.0128185861656528</c:v>
                </c:pt>
                <c:pt idx="774">
                  <c:v>0.0245104211742113</c:v>
                </c:pt>
                <c:pt idx="775">
                  <c:v>0.0349187953800569</c:v>
                </c:pt>
                <c:pt idx="776">
                  <c:v>0.0485763466007718</c:v>
                </c:pt>
                <c:pt idx="777">
                  <c:v>0.0500418612304621</c:v>
                </c:pt>
                <c:pt idx="778">
                  <c:v>0.0612620573694052</c:v>
                </c:pt>
                <c:pt idx="779">
                  <c:v>0.0563304447885149</c:v>
                </c:pt>
                <c:pt idx="780">
                  <c:v>0.0702062124733951</c:v>
                </c:pt>
                <c:pt idx="781">
                  <c:v>0.0654980626637383</c:v>
                </c:pt>
                <c:pt idx="782">
                  <c:v>0.0777800855851623</c:v>
                </c:pt>
                <c:pt idx="783">
                  <c:v>0.0788237969614504</c:v>
                </c:pt>
                <c:pt idx="784">
                  <c:v>0.105725459211044</c:v>
                </c:pt>
                <c:pt idx="785">
                  <c:v>0.0990861194021532</c:v>
                </c:pt>
                <c:pt idx="786">
                  <c:v>0.120527003712191</c:v>
                </c:pt>
                <c:pt idx="787">
                  <c:v>0.100482478566159</c:v>
                </c:pt>
                <c:pt idx="788">
                  <c:v>0.119960299321001</c:v>
                </c:pt>
                <c:pt idx="789">
                  <c:v>0.148270375323009</c:v>
                </c:pt>
                <c:pt idx="790">
                  <c:v>0.182412447372542</c:v>
                </c:pt>
                <c:pt idx="791">
                  <c:v>0.182650881122853</c:v>
                </c:pt>
                <c:pt idx="792">
                  <c:v>0.163004130107757</c:v>
                </c:pt>
                <c:pt idx="793">
                  <c:v>0.171758417723265</c:v>
                </c:pt>
                <c:pt idx="794">
                  <c:v>0.177187285397564</c:v>
                </c:pt>
                <c:pt idx="795">
                  <c:v>0.184834517857957</c:v>
                </c:pt>
                <c:pt idx="796">
                  <c:v>0.175327682425597</c:v>
                </c:pt>
                <c:pt idx="797">
                  <c:v>0.176375020620864</c:v>
                </c:pt>
                <c:pt idx="798">
                  <c:v>0.139131478275815</c:v>
                </c:pt>
                <c:pt idx="799">
                  <c:v>0.131720445222192</c:v>
                </c:pt>
                <c:pt idx="800">
                  <c:v>0.142422624187586</c:v>
                </c:pt>
                <c:pt idx="801">
                  <c:v>0.145516749549675</c:v>
                </c:pt>
                <c:pt idx="802">
                  <c:v>0.129876534473957</c:v>
                </c:pt>
                <c:pt idx="803">
                  <c:v>0.12830327733662</c:v>
                </c:pt>
                <c:pt idx="804">
                  <c:v>0.147607936429484</c:v>
                </c:pt>
                <c:pt idx="805">
                  <c:v>0.165865129377146</c:v>
                </c:pt>
                <c:pt idx="806">
                  <c:v>0.157360757482497</c:v>
                </c:pt>
                <c:pt idx="807">
                  <c:v>0.13670527844227</c:v>
                </c:pt>
                <c:pt idx="808">
                  <c:v>0.122805716850769</c:v>
                </c:pt>
                <c:pt idx="809">
                  <c:v>0.104164333249795</c:v>
                </c:pt>
                <c:pt idx="810">
                  <c:v>0.101707691658611</c:v>
                </c:pt>
                <c:pt idx="811">
                  <c:v>0.0906282576186801</c:v>
                </c:pt>
                <c:pt idx="812">
                  <c:v>0.106614774601251</c:v>
                </c:pt>
                <c:pt idx="813">
                  <c:v>0.112220434745507</c:v>
                </c:pt>
                <c:pt idx="814">
                  <c:v>0.127497001384542</c:v>
                </c:pt>
                <c:pt idx="815">
                  <c:v>0.128609722747869</c:v>
                </c:pt>
                <c:pt idx="816">
                  <c:v>0.118336979218279</c:v>
                </c:pt>
                <c:pt idx="817">
                  <c:v>0.131802723383733</c:v>
                </c:pt>
                <c:pt idx="818">
                  <c:v>0.130405245472846</c:v>
                </c:pt>
                <c:pt idx="819">
                  <c:v>0.115994059293486</c:v>
                </c:pt>
                <c:pt idx="820">
                  <c:v>0.120166984773296</c:v>
                </c:pt>
                <c:pt idx="821">
                  <c:v>0.121960278316404</c:v>
                </c:pt>
                <c:pt idx="822">
                  <c:v>0.100230473893962</c:v>
                </c:pt>
                <c:pt idx="823">
                  <c:v>0.0928018723815296</c:v>
                </c:pt>
                <c:pt idx="824">
                  <c:v>0.0486919880223933</c:v>
                </c:pt>
                <c:pt idx="825">
                  <c:v>0.0669175035854262</c:v>
                </c:pt>
                <c:pt idx="826">
                  <c:v>0.0904712492942706</c:v>
                </c:pt>
                <c:pt idx="827">
                  <c:v>0.0646258583473725</c:v>
                </c:pt>
                <c:pt idx="828">
                  <c:v>0.101368656732313</c:v>
                </c:pt>
                <c:pt idx="829">
                  <c:v>0.103202321900847</c:v>
                </c:pt>
                <c:pt idx="830">
                  <c:v>0.111693501610356</c:v>
                </c:pt>
                <c:pt idx="831">
                  <c:v>0.0996157810786052</c:v>
                </c:pt>
                <c:pt idx="832">
                  <c:v>0.0841494115898653</c:v>
                </c:pt>
                <c:pt idx="833">
                  <c:v>0.0427229472215183</c:v>
                </c:pt>
                <c:pt idx="834">
                  <c:v>0.0606506021796459</c:v>
                </c:pt>
                <c:pt idx="835">
                  <c:v>0.0725465466743326</c:v>
                </c:pt>
                <c:pt idx="836">
                  <c:v>0.0505338771550926</c:v>
                </c:pt>
                <c:pt idx="837">
                  <c:v>0.0627258901744524</c:v>
                </c:pt>
                <c:pt idx="838">
                  <c:v>0.0722736460842456</c:v>
                </c:pt>
                <c:pt idx="839">
                  <c:v>0.0681971711528391</c:v>
                </c:pt>
                <c:pt idx="840">
                  <c:v>0.0746828658750598</c:v>
                </c:pt>
                <c:pt idx="841">
                  <c:v>0.0606431864258579</c:v>
                </c:pt>
                <c:pt idx="842">
                  <c:v>0.0662881571662349</c:v>
                </c:pt>
                <c:pt idx="843">
                  <c:v>0.0227058158166602</c:v>
                </c:pt>
                <c:pt idx="844">
                  <c:v>0.00169228914893671</c:v>
                </c:pt>
                <c:pt idx="845">
                  <c:v>-0.0054543759109714</c:v>
                </c:pt>
                <c:pt idx="846">
                  <c:v>0.00363705197141433</c:v>
                </c:pt>
                <c:pt idx="847">
                  <c:v>-0.000864699803230269</c:v>
                </c:pt>
                <c:pt idx="848">
                  <c:v>0.0205968969408956</c:v>
                </c:pt>
                <c:pt idx="849">
                  <c:v>0.00492882054412481</c:v>
                </c:pt>
                <c:pt idx="850">
                  <c:v>0.018204351067129</c:v>
                </c:pt>
                <c:pt idx="851">
                  <c:v>0.0228054440918947</c:v>
                </c:pt>
                <c:pt idx="852">
                  <c:v>0.0339867127886504</c:v>
                </c:pt>
                <c:pt idx="853">
                  <c:v>0.0430363476092612</c:v>
                </c:pt>
                <c:pt idx="854">
                  <c:v>0.0528927515736444</c:v>
                </c:pt>
                <c:pt idx="855">
                  <c:v>0.0416601826079894</c:v>
                </c:pt>
                <c:pt idx="856">
                  <c:v>0.0579904975751151</c:v>
                </c:pt>
                <c:pt idx="857">
                  <c:v>0.0604310871729463</c:v>
                </c:pt>
                <c:pt idx="858">
                  <c:v>0.0568714867937772</c:v>
                </c:pt>
                <c:pt idx="859">
                  <c:v>0.0642608215312338</c:v>
                </c:pt>
                <c:pt idx="860">
                  <c:v>0.0610666212313181</c:v>
                </c:pt>
                <c:pt idx="861">
                  <c:v>0.0480201964378166</c:v>
                </c:pt>
                <c:pt idx="862">
                  <c:v>0.0775434259512251</c:v>
                </c:pt>
                <c:pt idx="863">
                  <c:v>0.075942434457852</c:v>
                </c:pt>
                <c:pt idx="864">
                  <c:v>0.0765895014566993</c:v>
                </c:pt>
                <c:pt idx="865">
                  <c:v>0.0777535068504573</c:v>
                </c:pt>
                <c:pt idx="866">
                  <c:v>0.0890922094823399</c:v>
                </c:pt>
                <c:pt idx="867">
                  <c:v>0.103188960721021</c:v>
                </c:pt>
                <c:pt idx="868">
                  <c:v>0.115561783012497</c:v>
                </c:pt>
                <c:pt idx="869">
                  <c:v>0.114334317403379</c:v>
                </c:pt>
                <c:pt idx="870">
                  <c:v>0.0916956229411856</c:v>
                </c:pt>
                <c:pt idx="871">
                  <c:v>0.0938471637794068</c:v>
                </c:pt>
                <c:pt idx="872">
                  <c:v>0.0822811269696829</c:v>
                </c:pt>
                <c:pt idx="873">
                  <c:v>0.0669986547630098</c:v>
                </c:pt>
                <c:pt idx="874">
                  <c:v>0.0862366292955169</c:v>
                </c:pt>
                <c:pt idx="875">
                  <c:v>0.0820957202063966</c:v>
                </c:pt>
                <c:pt idx="876">
                  <c:v>0.0705915436007129</c:v>
                </c:pt>
                <c:pt idx="877">
                  <c:v>0.0534357646894346</c:v>
                </c:pt>
                <c:pt idx="878">
                  <c:v>0.0674587537515141</c:v>
                </c:pt>
                <c:pt idx="879">
                  <c:v>0.09824759755768</c:v>
                </c:pt>
                <c:pt idx="880">
                  <c:v>0.0805522516167223</c:v>
                </c:pt>
                <c:pt idx="881">
                  <c:v>0.0869943976942034</c:v>
                </c:pt>
                <c:pt idx="882">
                  <c:v>0.0843940777575215</c:v>
                </c:pt>
                <c:pt idx="883">
                  <c:v>0.0933522621957325</c:v>
                </c:pt>
                <c:pt idx="884">
                  <c:v>0.0916092098736593</c:v>
                </c:pt>
                <c:pt idx="885">
                  <c:v>0.0888529613750944</c:v>
                </c:pt>
                <c:pt idx="886">
                  <c:v>0.0686844263872899</c:v>
                </c:pt>
                <c:pt idx="887">
                  <c:v>0.0607079056381709</c:v>
                </c:pt>
                <c:pt idx="888">
                  <c:v>0.0599702285589729</c:v>
                </c:pt>
                <c:pt idx="889">
                  <c:v>0.0703494224765764</c:v>
                </c:pt>
                <c:pt idx="890">
                  <c:v>0.0733936642337441</c:v>
                </c:pt>
                <c:pt idx="891">
                  <c:v>0.0541684704155178</c:v>
                </c:pt>
                <c:pt idx="892">
                  <c:v>0.0813434738218823</c:v>
                </c:pt>
                <c:pt idx="893">
                  <c:v>0.0880787382293624</c:v>
                </c:pt>
                <c:pt idx="894">
                  <c:v>0.0819535596619284</c:v>
                </c:pt>
                <c:pt idx="895">
                  <c:v>0.0813895539964157</c:v>
                </c:pt>
                <c:pt idx="896">
                  <c:v>0.0874345976445787</c:v>
                </c:pt>
                <c:pt idx="897">
                  <c:v>0.0661635212719953</c:v>
                </c:pt>
                <c:pt idx="898">
                  <c:v>0.0736792818089924</c:v>
                </c:pt>
                <c:pt idx="899">
                  <c:v>0.0830061356250623</c:v>
                </c:pt>
                <c:pt idx="900">
                  <c:v>0.0687643184093975</c:v>
                </c:pt>
                <c:pt idx="901">
                  <c:v>0.0601537453752836</c:v>
                </c:pt>
                <c:pt idx="902">
                  <c:v>0.0521682692230605</c:v>
                </c:pt>
                <c:pt idx="903">
                  <c:v>0.0648193565848474</c:v>
                </c:pt>
                <c:pt idx="904">
                  <c:v>0.0745522446897139</c:v>
                </c:pt>
                <c:pt idx="905">
                  <c:v>0.0863884428631684</c:v>
                </c:pt>
                <c:pt idx="906">
                  <c:v>0.103274101627186</c:v>
                </c:pt>
                <c:pt idx="907">
                  <c:v>0.104359172478823</c:v>
                </c:pt>
                <c:pt idx="908">
                  <c:v>0.093423089105046</c:v>
                </c:pt>
                <c:pt idx="909">
                  <c:v>0.0705666196231967</c:v>
                </c:pt>
                <c:pt idx="910">
                  <c:v>0.0548588331171191</c:v>
                </c:pt>
                <c:pt idx="911">
                  <c:v>0.0530854286955594</c:v>
                </c:pt>
                <c:pt idx="912">
                  <c:v>0.0648030352078707</c:v>
                </c:pt>
                <c:pt idx="913">
                  <c:v>0.0685110732880859</c:v>
                </c:pt>
                <c:pt idx="914">
                  <c:v>0.0667559837362366</c:v>
                </c:pt>
                <c:pt idx="915">
                  <c:v>0.0641476850553917</c:v>
                </c:pt>
                <c:pt idx="916">
                  <c:v>0.0687048811652289</c:v>
                </c:pt>
                <c:pt idx="917">
                  <c:v>0.0550634298475422</c:v>
                </c:pt>
                <c:pt idx="918">
                  <c:v>0.0546715116024391</c:v>
                </c:pt>
                <c:pt idx="919">
                  <c:v>0.0573766043539947</c:v>
                </c:pt>
                <c:pt idx="920">
                  <c:v>0.0789357336567551</c:v>
                </c:pt>
                <c:pt idx="921">
                  <c:v>0.108069714568424</c:v>
                </c:pt>
                <c:pt idx="922">
                  <c:v>0.0912111024176574</c:v>
                </c:pt>
                <c:pt idx="923">
                  <c:v>0.0969416138964217</c:v>
                </c:pt>
                <c:pt idx="924">
                  <c:v>0.102961970370827</c:v>
                </c:pt>
                <c:pt idx="925">
                  <c:v>0.0997814479432536</c:v>
                </c:pt>
                <c:pt idx="926">
                  <c:v>0.130206128947687</c:v>
                </c:pt>
                <c:pt idx="927">
                  <c:v>0.118827873918306</c:v>
                </c:pt>
                <c:pt idx="928">
                  <c:v>0.10797447918527</c:v>
                </c:pt>
                <c:pt idx="929">
                  <c:v>0.116994619068815</c:v>
                </c:pt>
                <c:pt idx="930">
                  <c:v>0.116269712357445</c:v>
                </c:pt>
                <c:pt idx="931">
                  <c:v>0.135660647148965</c:v>
                </c:pt>
                <c:pt idx="932">
                  <c:v>0.149612261552875</c:v>
                </c:pt>
                <c:pt idx="933">
                  <c:v>0.147493045934018</c:v>
                </c:pt>
                <c:pt idx="934">
                  <c:v>0.153782622823023</c:v>
                </c:pt>
                <c:pt idx="935">
                  <c:v>0.153373320127807</c:v>
                </c:pt>
                <c:pt idx="936">
                  <c:v>0.135175903789441</c:v>
                </c:pt>
                <c:pt idx="937">
                  <c:v>0.146578517553939</c:v>
                </c:pt>
                <c:pt idx="938">
                  <c:v>0.146325699067515</c:v>
                </c:pt>
                <c:pt idx="939">
                  <c:v>0.147006054889014</c:v>
                </c:pt>
                <c:pt idx="940">
                  <c:v>0.147995567943402</c:v>
                </c:pt>
                <c:pt idx="941">
                  <c:v>0.128042699240817</c:v>
                </c:pt>
                <c:pt idx="942">
                  <c:v>0.110870025432312</c:v>
                </c:pt>
                <c:pt idx="943">
                  <c:v>0.079262107912207</c:v>
                </c:pt>
                <c:pt idx="944">
                  <c:v>0.0523036799359372</c:v>
                </c:pt>
                <c:pt idx="945">
                  <c:v>0.0452605608859403</c:v>
                </c:pt>
                <c:pt idx="946">
                  <c:v>0.0623728895262453</c:v>
                </c:pt>
                <c:pt idx="947">
                  <c:v>0.0432591368118289</c:v>
                </c:pt>
                <c:pt idx="948">
                  <c:v>0.0581590486720893</c:v>
                </c:pt>
                <c:pt idx="949">
                  <c:v>0.0498116250708743</c:v>
                </c:pt>
                <c:pt idx="950">
                  <c:v>0.0359461187232334</c:v>
                </c:pt>
                <c:pt idx="951">
                  <c:v>0.0436779996806035</c:v>
                </c:pt>
                <c:pt idx="952">
                  <c:v>0.0468849916153651</c:v>
                </c:pt>
                <c:pt idx="953">
                  <c:v>0.00277590398263916</c:v>
                </c:pt>
                <c:pt idx="954">
                  <c:v>0.0177448388634576</c:v>
                </c:pt>
                <c:pt idx="955">
                  <c:v>-0.0172776759441086</c:v>
                </c:pt>
                <c:pt idx="956">
                  <c:v>-0.0147462701019737</c:v>
                </c:pt>
                <c:pt idx="957">
                  <c:v>0.0113733328729201</c:v>
                </c:pt>
                <c:pt idx="958">
                  <c:v>0.0169974460192884</c:v>
                </c:pt>
                <c:pt idx="959">
                  <c:v>-0.00113816393369566</c:v>
                </c:pt>
                <c:pt idx="960">
                  <c:v>-0.0122548435394694</c:v>
                </c:pt>
                <c:pt idx="961">
                  <c:v>-0.000165197722697099</c:v>
                </c:pt>
                <c:pt idx="962">
                  <c:v>-0.00376383387732082</c:v>
                </c:pt>
                <c:pt idx="963">
                  <c:v>0.000327487225295324</c:v>
                </c:pt>
                <c:pt idx="964">
                  <c:v>0.0172291739497309</c:v>
                </c:pt>
                <c:pt idx="965">
                  <c:v>0.037334287219233</c:v>
                </c:pt>
                <c:pt idx="966">
                  <c:v>0.025443698406303</c:v>
                </c:pt>
                <c:pt idx="967">
                  <c:v>0.0109932146987837</c:v>
                </c:pt>
                <c:pt idx="968">
                  <c:v>0.0202866285016743</c:v>
                </c:pt>
                <c:pt idx="969">
                  <c:v>0.0219886155152623</c:v>
                </c:pt>
                <c:pt idx="970">
                  <c:v>0.00316374028453223</c:v>
                </c:pt>
                <c:pt idx="971">
                  <c:v>0.00383977004860314</c:v>
                </c:pt>
                <c:pt idx="972">
                  <c:v>0.00557583515449868</c:v>
                </c:pt>
                <c:pt idx="973">
                  <c:v>0.00112833434335495</c:v>
                </c:pt>
                <c:pt idx="974">
                  <c:v>0.0138551314423292</c:v>
                </c:pt>
                <c:pt idx="975">
                  <c:v>0.016788852254606</c:v>
                </c:pt>
                <c:pt idx="976">
                  <c:v>0.0313869239679709</c:v>
                </c:pt>
                <c:pt idx="977">
                  <c:v>0.050050386113617</c:v>
                </c:pt>
                <c:pt idx="978">
                  <c:v>0.0543710023109981</c:v>
                </c:pt>
                <c:pt idx="979">
                  <c:v>0.0573269430082074</c:v>
                </c:pt>
                <c:pt idx="980">
                  <c:v>0.0607716228279126</c:v>
                </c:pt>
                <c:pt idx="981">
                  <c:v>0.0374160683352497</c:v>
                </c:pt>
                <c:pt idx="982">
                  <c:v>0.030042392938719</c:v>
                </c:pt>
                <c:pt idx="983">
                  <c:v>0.0241647088364561</c:v>
                </c:pt>
                <c:pt idx="984">
                  <c:v>0.0463475582459046</c:v>
                </c:pt>
                <c:pt idx="985">
                  <c:v>0.0410657766747474</c:v>
                </c:pt>
                <c:pt idx="986">
                  <c:v>0.0479505605809293</c:v>
                </c:pt>
                <c:pt idx="987">
                  <c:v>0.0504112566462182</c:v>
                </c:pt>
                <c:pt idx="988">
                  <c:v>0.0386225902335118</c:v>
                </c:pt>
                <c:pt idx="989">
                  <c:v>0.0448359481735565</c:v>
                </c:pt>
                <c:pt idx="990">
                  <c:v>0.0287889401519347</c:v>
                </c:pt>
                <c:pt idx="991">
                  <c:v>0.0343787806402682</c:v>
                </c:pt>
                <c:pt idx="992">
                  <c:v>0.0372126682809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ownload!$P$2</c:f>
              <c:strCache>
                <c:ptCount val="1"/>
                <c:pt idx="0">
                  <c:v>Max(Y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R$2</c:f>
              <c:numCache>
                <c:formatCode>General</c:formatCode>
                <c:ptCount val="1"/>
                <c:pt idx="0">
                  <c:v>796</c:v>
                </c:pt>
              </c:numCache>
            </c:numRef>
          </c:xVal>
          <c:yVal>
            <c:numRef>
              <c:f>Download!$Q$2</c:f>
              <c:numCache>
                <c:formatCode>General</c:formatCode>
                <c:ptCount val="1"/>
                <c:pt idx="0">
                  <c:v>0.1848345178579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ownload!$P$3</c:f>
              <c:strCache>
                <c:ptCount val="1"/>
                <c:pt idx="0">
                  <c:v>Min(Y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R$3</c:f>
              <c:numCache>
                <c:formatCode>General</c:formatCode>
                <c:ptCount val="1"/>
                <c:pt idx="0">
                  <c:v>136</c:v>
                </c:pt>
              </c:numCache>
            </c:numRef>
          </c:xVal>
          <c:yVal>
            <c:numRef>
              <c:f>Download!$Q$3</c:f>
              <c:numCache>
                <c:formatCode>General</c:formatCode>
                <c:ptCount val="1"/>
                <c:pt idx="0">
                  <c:v>-0.319972024953092</c:v>
                </c:pt>
              </c:numCache>
            </c:numRef>
          </c:yVal>
          <c:smooth val="1"/>
        </c:ser>
        <c:axId val="23897734"/>
        <c:axId val="68334034"/>
      </c:scatterChart>
      <c:valAx>
        <c:axId val="238977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4034"/>
        <c:crossesAt val="0"/>
        <c:crossBetween val="midCat"/>
      </c:valAx>
      <c:valAx>
        <c:axId val="68334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7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5993404781533"/>
          <c:y val="0.0385497934832492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7041603691"/>
          <c:y val="0.0393700787401575"/>
          <c:w val="0.980112958396309"/>
          <c:h val="0.960629921259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ownload!$T$8:$T$300</c:f>
              <c:numCache>
                <c:formatCode>General</c:formatCode>
                <c:ptCount val="293"/>
                <c:pt idx="0">
                  <c:v>6.22455842927536</c:v>
                </c:pt>
                <c:pt idx="1">
                  <c:v>6.23441072571837</c:v>
                </c:pt>
                <c:pt idx="2">
                  <c:v>6.24416690066374</c:v>
                </c:pt>
                <c:pt idx="3">
                  <c:v>6.25382881157547</c:v>
                </c:pt>
                <c:pt idx="4">
                  <c:v>6.26339826259162</c:v>
                </c:pt>
                <c:pt idx="5">
                  <c:v>6.27287700654617</c:v>
                </c:pt>
                <c:pt idx="6">
                  <c:v>6.28226674689601</c:v>
                </c:pt>
                <c:pt idx="7">
                  <c:v>6.29156913955832</c:v>
                </c:pt>
                <c:pt idx="8">
                  <c:v>6.30078579466324</c:v>
                </c:pt>
                <c:pt idx="9">
                  <c:v>6.30991827822652</c:v>
                </c:pt>
                <c:pt idx="10">
                  <c:v>6.31896811374643</c:v>
                </c:pt>
                <c:pt idx="11">
                  <c:v>6.3279367837292</c:v>
                </c:pt>
                <c:pt idx="12">
                  <c:v>6.33682573114644</c:v>
                </c:pt>
                <c:pt idx="13">
                  <c:v>6.3456363608286</c:v>
                </c:pt>
                <c:pt idx="14">
                  <c:v>6.35437004079735</c:v>
                </c:pt>
                <c:pt idx="15">
                  <c:v>6.36302810354047</c:v>
                </c:pt>
                <c:pt idx="16">
                  <c:v>6.37161184723186</c:v>
                </c:pt>
                <c:pt idx="17">
                  <c:v>6.38012253689977</c:v>
                </c:pt>
                <c:pt idx="18">
                  <c:v>6.38856140554563</c:v>
                </c:pt>
                <c:pt idx="19">
                  <c:v>6.39692965521615</c:v>
                </c:pt>
                <c:pt idx="20">
                  <c:v>6.40522845803084</c:v>
                </c:pt>
                <c:pt idx="21">
                  <c:v>6.41345895716736</c:v>
                </c:pt>
                <c:pt idx="22">
                  <c:v>6.42162226780652</c:v>
                </c:pt>
                <c:pt idx="23">
                  <c:v>6.42971947803914</c:v>
                </c:pt>
                <c:pt idx="24">
                  <c:v>6.4377516497364</c:v>
                </c:pt>
                <c:pt idx="25">
                  <c:v>6.44571981938558</c:v>
                </c:pt>
                <c:pt idx="26">
                  <c:v>6.45362499889269</c:v>
                </c:pt>
                <c:pt idx="27">
                  <c:v>6.46146817635372</c:v>
                </c:pt>
                <c:pt idx="28">
                  <c:v>6.46925031679577</c:v>
                </c:pt>
                <c:pt idx="29">
                  <c:v>6.47697236288968</c:v>
                </c:pt>
                <c:pt idx="30">
                  <c:v>6.48463523563525</c:v>
                </c:pt>
                <c:pt idx="31">
                  <c:v>6.49223983502047</c:v>
                </c:pt>
                <c:pt idx="32">
                  <c:v>6.49978704065585</c:v>
                </c:pt>
                <c:pt idx="33">
                  <c:v>6.50727771238501</c:v>
                </c:pt>
                <c:pt idx="34">
                  <c:v>6.51471269087253</c:v>
                </c:pt>
                <c:pt idx="35">
                  <c:v>6.52209279817015</c:v>
                </c:pt>
                <c:pt idx="36">
                  <c:v>6.52941883826223</c:v>
                </c:pt>
                <c:pt idx="37">
                  <c:v>6.53669159759131</c:v>
                </c:pt>
                <c:pt idx="38">
                  <c:v>6.54391184556479</c:v>
                </c:pt>
                <c:pt idx="39">
                  <c:v>6.5510803350434</c:v>
                </c:pt>
                <c:pt idx="40">
                  <c:v>6.55819780281227</c:v>
                </c:pt>
                <c:pt idx="41">
                  <c:v>6.56526497003536</c:v>
                </c:pt>
                <c:pt idx="42">
                  <c:v>6.57228254269401</c:v>
                </c:pt>
                <c:pt idx="43">
                  <c:v>6.5792512120101</c:v>
                </c:pt>
                <c:pt idx="44">
                  <c:v>6.58617165485468</c:v>
                </c:pt>
                <c:pt idx="45">
                  <c:v>6.59304453414244</c:v>
                </c:pt>
                <c:pt idx="46">
                  <c:v>6.59987049921284</c:v>
                </c:pt>
                <c:pt idx="47">
                  <c:v>6.60665018619822</c:v>
                </c:pt>
                <c:pt idx="48">
                  <c:v>6.61338421837956</c:v>
                </c:pt>
                <c:pt idx="49">
                  <c:v>6.62007320653036</c:v>
                </c:pt>
                <c:pt idx="50">
                  <c:v>6.62671774924903</c:v>
                </c:pt>
                <c:pt idx="51">
                  <c:v>6.63331843328038</c:v>
                </c:pt>
                <c:pt idx="52">
                  <c:v>6.63987583382654</c:v>
                </c:pt>
                <c:pt idx="53">
                  <c:v>6.64639051484773</c:v>
                </c:pt>
                <c:pt idx="54">
                  <c:v>6.65286302935335</c:v>
                </c:pt>
                <c:pt idx="55">
                  <c:v>6.65929391968364</c:v>
                </c:pt>
                <c:pt idx="56">
                  <c:v>6.66568371778241</c:v>
                </c:pt>
                <c:pt idx="57">
                  <c:v>6.67203294546107</c:v>
                </c:pt>
                <c:pt idx="58">
                  <c:v>6.67834211465433</c:v>
                </c:pt>
                <c:pt idx="59">
                  <c:v>6.68461172766793</c:v>
                </c:pt>
                <c:pt idx="60">
                  <c:v>6.69084227741856</c:v>
                </c:pt>
                <c:pt idx="61">
                  <c:v>6.69703424766648</c:v>
                </c:pt>
                <c:pt idx="62">
                  <c:v>6.70318811324086</c:v>
                </c:pt>
                <c:pt idx="63">
                  <c:v>6.7093043402583</c:v>
                </c:pt>
                <c:pt idx="64">
                  <c:v>6.71538338633468</c:v>
                </c:pt>
                <c:pt idx="65">
                  <c:v>6.72142570079064</c:v>
                </c:pt>
                <c:pt idx="66">
                  <c:v>6.72743172485086</c:v>
                </c:pt>
                <c:pt idx="67">
                  <c:v>6.73340189183736</c:v>
                </c:pt>
                <c:pt idx="68">
                  <c:v>6.73933662735717</c:v>
                </c:pt>
                <c:pt idx="69">
                  <c:v>6.74523634948436</c:v>
                </c:pt>
                <c:pt idx="70">
                  <c:v>6.75110146893676</c:v>
                </c:pt>
                <c:pt idx="71">
                  <c:v>6.75693238924755</c:v>
                </c:pt>
                <c:pt idx="72">
                  <c:v>6.76272950693188</c:v>
                </c:pt>
                <c:pt idx="73">
                  <c:v>6.76849321164863</c:v>
                </c:pt>
                <c:pt idx="74">
                  <c:v>6.77422388635761</c:v>
                </c:pt>
                <c:pt idx="75">
                  <c:v>6.77992190747225</c:v>
                </c:pt>
                <c:pt idx="76">
                  <c:v>6.78558764500793</c:v>
                </c:pt>
                <c:pt idx="77">
                  <c:v>6.79122146272619</c:v>
                </c:pt>
                <c:pt idx="78">
                  <c:v>6.79682371827486</c:v>
                </c:pt>
                <c:pt idx="79">
                  <c:v>6.80239476332431</c:v>
                </c:pt>
                <c:pt idx="80">
                  <c:v>6.80793494369993</c:v>
                </c:pt>
                <c:pt idx="81">
                  <c:v>6.8134445995109</c:v>
                </c:pt>
                <c:pt idx="82">
                  <c:v>6.81892406527552</c:v>
                </c:pt>
                <c:pt idx="83">
                  <c:v>6.82437367004309</c:v>
                </c:pt>
                <c:pt idx="84">
                  <c:v>6.82979373751243</c:v>
                </c:pt>
                <c:pt idx="85">
                  <c:v>6.8351845861473</c:v>
                </c:pt>
                <c:pt idx="86">
                  <c:v>6.84054652928869</c:v>
                </c:pt>
                <c:pt idx="87">
                  <c:v>6.84587987526405</c:v>
                </c:pt>
                <c:pt idx="88">
                  <c:v>6.85118492749374</c:v>
                </c:pt>
                <c:pt idx="89">
                  <c:v>6.85646198459459</c:v>
                </c:pt>
                <c:pt idx="90">
                  <c:v>6.86171134048073</c:v>
                </c:pt>
                <c:pt idx="91">
                  <c:v>6.86693328446188</c:v>
                </c:pt>
                <c:pt idx="92">
                  <c:v>6.87212810133899</c:v>
                </c:pt>
                <c:pt idx="93">
                  <c:v>6.87729607149743</c:v>
                </c:pt>
                <c:pt idx="94">
                  <c:v>6.88243747099785</c:v>
                </c:pt>
                <c:pt idx="95">
                  <c:v>6.88755257166462</c:v>
                </c:pt>
                <c:pt idx="96">
                  <c:v>6.89264164117209</c:v>
                </c:pt>
                <c:pt idx="97">
                  <c:v>6.89770494312864</c:v>
                </c:pt>
                <c:pt idx="98">
                  <c:v>6.90274273715859</c:v>
                </c:pt>
                <c:pt idx="99">
                  <c:v>6.90775527898214</c:v>
                </c:pt>
              </c:numCache>
            </c:numRef>
          </c:xVal>
          <c:yVal>
            <c:numRef>
              <c:f>Download!$U$8:$U$300</c:f>
              <c:numCache>
                <c:formatCode>General</c:formatCode>
                <c:ptCount val="293"/>
                <c:pt idx="0">
                  <c:v>3.16668640849159</c:v>
                </c:pt>
                <c:pt idx="1">
                  <c:v>3.16634922111163</c:v>
                </c:pt>
                <c:pt idx="2">
                  <c:v>3.1749046644482</c:v>
                </c:pt>
                <c:pt idx="3">
                  <c:v>3.1788992569247</c:v>
                </c:pt>
                <c:pt idx="4">
                  <c:v>3.17169110746481</c:v>
                </c:pt>
                <c:pt idx="5">
                  <c:v>3.19019487329175</c:v>
                </c:pt>
                <c:pt idx="6">
                  <c:v>3.19466851986666</c:v>
                </c:pt>
                <c:pt idx="7">
                  <c:v>3.19874162417499</c:v>
                </c:pt>
                <c:pt idx="8">
                  <c:v>3.20363312917878</c:v>
                </c:pt>
                <c:pt idx="9">
                  <c:v>3.20009346838548</c:v>
                </c:pt>
                <c:pt idx="10">
                  <c:v>3.19724839602</c:v>
                </c:pt>
                <c:pt idx="11">
                  <c:v>3.19242937818856</c:v>
                </c:pt>
                <c:pt idx="12">
                  <c:v>3.20547036529653</c:v>
                </c:pt>
                <c:pt idx="13">
                  <c:v>3.21734593662573</c:v>
                </c:pt>
                <c:pt idx="14">
                  <c:v>3.22508586193553</c:v>
                </c:pt>
                <c:pt idx="15">
                  <c:v>3.22214215913542</c:v>
                </c:pt>
                <c:pt idx="16">
                  <c:v>3.2263355647001</c:v>
                </c:pt>
                <c:pt idx="17">
                  <c:v>3.21350488382566</c:v>
                </c:pt>
                <c:pt idx="18">
                  <c:v>3.2248714712621</c:v>
                </c:pt>
                <c:pt idx="19">
                  <c:v>3.22617769825795</c:v>
                </c:pt>
                <c:pt idx="20">
                  <c:v>3.2341195573279</c:v>
                </c:pt>
                <c:pt idx="21">
                  <c:v>3.23819557472984</c:v>
                </c:pt>
                <c:pt idx="22">
                  <c:v>3.24605574079633</c:v>
                </c:pt>
                <c:pt idx="23">
                  <c:v>3.25386129011171</c:v>
                </c:pt>
                <c:pt idx="24">
                  <c:v>3.24801146282875</c:v>
                </c:pt>
                <c:pt idx="25">
                  <c:v>3.25725435409274</c:v>
                </c:pt>
                <c:pt idx="26">
                  <c:v>3.26030907845991</c:v>
                </c:pt>
                <c:pt idx="27">
                  <c:v>3.26276526899965</c:v>
                </c:pt>
                <c:pt idx="28">
                  <c:v>3.26992030320472</c:v>
                </c:pt>
                <c:pt idx="29">
                  <c:v>3.27023100226955</c:v>
                </c:pt>
                <c:pt idx="30">
                  <c:v>3.26496689805443</c:v>
                </c:pt>
                <c:pt idx="31">
                  <c:v>3.27017373478521</c:v>
                </c:pt>
                <c:pt idx="32">
                  <c:v>3.27404528028825</c:v>
                </c:pt>
                <c:pt idx="33">
                  <c:v>3.28581698039944</c:v>
                </c:pt>
                <c:pt idx="34">
                  <c:v>3.29095542994131</c:v>
                </c:pt>
                <c:pt idx="35">
                  <c:v>3.29896342572463</c:v>
                </c:pt>
                <c:pt idx="36">
                  <c:v>3.29428537073431</c:v>
                </c:pt>
                <c:pt idx="37">
                  <c:v>3.30230026884384</c:v>
                </c:pt>
                <c:pt idx="38">
                  <c:v>3.30953539064008</c:v>
                </c:pt>
                <c:pt idx="39">
                  <c:v>3.30637871084915</c:v>
                </c:pt>
                <c:pt idx="40">
                  <c:v>3.30665312229929</c:v>
                </c:pt>
                <c:pt idx="41">
                  <c:v>3.31107811879588</c:v>
                </c:pt>
                <c:pt idx="42">
                  <c:v>3.31777431608041</c:v>
                </c:pt>
                <c:pt idx="43">
                  <c:v>3.32075032927156</c:v>
                </c:pt>
                <c:pt idx="44">
                  <c:v>3.32185241710674</c:v>
                </c:pt>
                <c:pt idx="45">
                  <c:v>3.32905641248538</c:v>
                </c:pt>
                <c:pt idx="46">
                  <c:v>3.32417160134043</c:v>
                </c:pt>
                <c:pt idx="47">
                  <c:v>3.32877971961269</c:v>
                </c:pt>
                <c:pt idx="48">
                  <c:v>3.33114004162909</c:v>
                </c:pt>
                <c:pt idx="49">
                  <c:v>3.3312067228885</c:v>
                </c:pt>
                <c:pt idx="50">
                  <c:v>3.32544660144177</c:v>
                </c:pt>
                <c:pt idx="51">
                  <c:v>3.32786101006235</c:v>
                </c:pt>
                <c:pt idx="52">
                  <c:v>3.33506584579213</c:v>
                </c:pt>
                <c:pt idx="53">
                  <c:v>3.33985059616467</c:v>
                </c:pt>
                <c:pt idx="54">
                  <c:v>3.34883884287685</c:v>
                </c:pt>
                <c:pt idx="55">
                  <c:v>3.35827739034637</c:v>
                </c:pt>
                <c:pt idx="56">
                  <c:v>3.37135448244445</c:v>
                </c:pt>
                <c:pt idx="57">
                  <c:v>3.41268403702163</c:v>
                </c:pt>
                <c:pt idx="58">
                  <c:v>3.44464923666955</c:v>
                </c:pt>
                <c:pt idx="59">
                  <c:v>3.3863695861411</c:v>
                </c:pt>
                <c:pt idx="60">
                  <c:v>3.40581311248445</c:v>
                </c:pt>
                <c:pt idx="61">
                  <c:v>3.36919113070409</c:v>
                </c:pt>
                <c:pt idx="62">
                  <c:v>3.3791993363923</c:v>
                </c:pt>
                <c:pt idx="63">
                  <c:v>3.36874277490618</c:v>
                </c:pt>
                <c:pt idx="64">
                  <c:v>3.47146868108183</c:v>
                </c:pt>
                <c:pt idx="65">
                  <c:v>3.36906748969872</c:v>
                </c:pt>
                <c:pt idx="66">
                  <c:v>3.44262981971034</c:v>
                </c:pt>
                <c:pt idx="67">
                  <c:v>3.43071791856605</c:v>
                </c:pt>
                <c:pt idx="68">
                  <c:v>3.53602363570125</c:v>
                </c:pt>
                <c:pt idx="69">
                  <c:v>3.53162471695118</c:v>
                </c:pt>
                <c:pt idx="70">
                  <c:v>3.45646494195788</c:v>
                </c:pt>
                <c:pt idx="71">
                  <c:v>3.43965239672463</c:v>
                </c:pt>
                <c:pt idx="72">
                  <c:v>3.41946144898155</c:v>
                </c:pt>
                <c:pt idx="73">
                  <c:v>3.35556346546632</c:v>
                </c:pt>
                <c:pt idx="74">
                  <c:v>3.40561255983761</c:v>
                </c:pt>
                <c:pt idx="75">
                  <c:v>3.3843850863677</c:v>
                </c:pt>
                <c:pt idx="76">
                  <c:v>3.39840445841525</c:v>
                </c:pt>
                <c:pt idx="77">
                  <c:v>3.43598818222787</c:v>
                </c:pt>
                <c:pt idx="78">
                  <c:v>3.41719878943241</c:v>
                </c:pt>
                <c:pt idx="79">
                  <c:v>3.41734187349964</c:v>
                </c:pt>
                <c:pt idx="80">
                  <c:v>3.4330891011937</c:v>
                </c:pt>
                <c:pt idx="81">
                  <c:v>3.4401148459769</c:v>
                </c:pt>
                <c:pt idx="82">
                  <c:v>3.44845828125312</c:v>
                </c:pt>
                <c:pt idx="83">
                  <c:v>3.46579867385836</c:v>
                </c:pt>
                <c:pt idx="84">
                  <c:v>3.39201304308501</c:v>
                </c:pt>
                <c:pt idx="85">
                  <c:v>3.36905993943215</c:v>
                </c:pt>
                <c:pt idx="86">
                  <c:v>3.38270704050242</c:v>
                </c:pt>
                <c:pt idx="87">
                  <c:v>3.3760796527138</c:v>
                </c:pt>
                <c:pt idx="88">
                  <c:v>3.47277041812031</c:v>
                </c:pt>
                <c:pt idx="89">
                  <c:v>3.47700944297746</c:v>
                </c:pt>
                <c:pt idx="90">
                  <c:v>3.52002390695113</c:v>
                </c:pt>
                <c:pt idx="91">
                  <c:v>3.54320141942591</c:v>
                </c:pt>
                <c:pt idx="92">
                  <c:v>3.51920765992014</c:v>
                </c:pt>
                <c:pt idx="93">
                  <c:v>3.51328078486122</c:v>
                </c:pt>
                <c:pt idx="94">
                  <c:v>3.52587898610841</c:v>
                </c:pt>
                <c:pt idx="95">
                  <c:v>3.46619495231829</c:v>
                </c:pt>
                <c:pt idx="96">
                  <c:v>3.48207609434495</c:v>
                </c:pt>
                <c:pt idx="97">
                  <c:v>3.48644337486768</c:v>
                </c:pt>
                <c:pt idx="98">
                  <c:v>3.48999339337869</c:v>
                </c:pt>
                <c:pt idx="99">
                  <c:v>3.54940827316481</c:v>
                </c:pt>
              </c:numCache>
            </c:numRef>
          </c:yVal>
          <c:smooth val="0"/>
        </c:ser>
        <c:axId val="72383529"/>
        <c:axId val="68348686"/>
      </c:scatterChart>
      <c:valAx>
        <c:axId val="723835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8686"/>
        <c:crossesAt val="0"/>
        <c:crossBetween val="midCat"/>
      </c:valAx>
      <c:valAx>
        <c:axId val="68348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7041603691"/>
          <c:y val="0.096374483708123"/>
          <c:w val="0.960703205791107"/>
          <c:h val="0.903625516291877"/>
        </c:manualLayout>
      </c:layout>
      <c:scatterChart>
        <c:scatterStyle val="line"/>
        <c:varyColors val="0"/>
        <c:ser>
          <c:idx val="0"/>
          <c:order val="0"/>
          <c:tx>
            <c:strRef>
              <c:f>Download!$V$7</c:f>
              <c:strCache>
                <c:ptCount val="1"/>
                <c:pt idx="0">
                  <c:v>R/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wnload!$V$8:$V$100</c:f>
              <c:numCache>
                <c:formatCode>General</c:formatCode>
                <c:ptCount val="93"/>
                <c:pt idx="0">
                  <c:v>23.7287266359482</c:v>
                </c:pt>
                <c:pt idx="1">
                  <c:v>23.720726957555</c:v>
                </c:pt>
                <c:pt idx="2">
                  <c:v>23.9245389005307</c:v>
                </c:pt>
                <c:pt idx="3">
                  <c:v>24.0202988172128</c:v>
                </c:pt>
                <c:pt idx="4">
                  <c:v>23.8477794329914</c:v>
                </c:pt>
                <c:pt idx="5">
                  <c:v>24.2931610701157</c:v>
                </c:pt>
                <c:pt idx="6">
                  <c:v>24.4020835456003</c:v>
                </c:pt>
                <c:pt idx="7">
                  <c:v>24.501678469788</c:v>
                </c:pt>
                <c:pt idx="8">
                  <c:v>24.6218221547878</c:v>
                </c:pt>
                <c:pt idx="9">
                  <c:v>24.5348233202641</c:v>
                </c:pt>
                <c:pt idx="10">
                  <c:v>24.465119176129</c:v>
                </c:pt>
                <c:pt idx="11">
                  <c:v>24.3475049507078</c:v>
                </c:pt>
                <c:pt idx="12">
                  <c:v>24.6670998358949</c:v>
                </c:pt>
                <c:pt idx="13">
                  <c:v>24.9617820359995</c:v>
                </c:pt>
                <c:pt idx="14">
                  <c:v>25.155733983103</c:v>
                </c:pt>
                <c:pt idx="15">
                  <c:v>25.0817918637447</c:v>
                </c:pt>
                <c:pt idx="16">
                  <c:v>25.1871908251639</c:v>
                </c:pt>
                <c:pt idx="17">
                  <c:v>24.8660864168335</c:v>
                </c:pt>
                <c:pt idx="18">
                  <c:v>25.1503414064335</c:v>
                </c:pt>
                <c:pt idx="19">
                  <c:v>25.1832149267991</c:v>
                </c:pt>
                <c:pt idx="20">
                  <c:v>25.3840127693484</c:v>
                </c:pt>
                <c:pt idx="21">
                  <c:v>25.4876895978661</c:v>
                </c:pt>
                <c:pt idx="22">
                  <c:v>25.6888164806016</c:v>
                </c:pt>
                <c:pt idx="23">
                  <c:v>25.8901164107183</c:v>
                </c:pt>
                <c:pt idx="24">
                  <c:v>25.7391058249399</c:v>
                </c:pt>
                <c:pt idx="25">
                  <c:v>25.9781124358239</c:v>
                </c:pt>
                <c:pt idx="26">
                  <c:v>26.0575897377176</c:v>
                </c:pt>
                <c:pt idx="27">
                  <c:v>26.1216708085635</c:v>
                </c:pt>
                <c:pt idx="28">
                  <c:v>26.3092424973977</c:v>
                </c:pt>
                <c:pt idx="29">
                  <c:v>26.3174180244367</c:v>
                </c:pt>
                <c:pt idx="30">
                  <c:v>26.1792443925569</c:v>
                </c:pt>
                <c:pt idx="31">
                  <c:v>26.3159109352659</c:v>
                </c:pt>
                <c:pt idx="32">
                  <c:v>26.4179916594841</c:v>
                </c:pt>
                <c:pt idx="33">
                  <c:v>26.7308139475377</c:v>
                </c:pt>
                <c:pt idx="34">
                  <c:v>26.868522387154</c:v>
                </c:pt>
                <c:pt idx="35">
                  <c:v>27.0845492176623</c:v>
                </c:pt>
                <c:pt idx="36">
                  <c:v>26.9581421072674</c:v>
                </c:pt>
                <c:pt idx="37">
                  <c:v>27.1750770639679</c:v>
                </c:pt>
                <c:pt idx="38">
                  <c:v>27.3724050415308</c:v>
                </c:pt>
                <c:pt idx="39">
                  <c:v>27.2861353582269</c:v>
                </c:pt>
                <c:pt idx="40">
                  <c:v>27.2936240136388</c:v>
                </c:pt>
                <c:pt idx="41">
                  <c:v>27.4146658115384</c:v>
                </c:pt>
                <c:pt idx="42">
                  <c:v>27.5988558203786</c:v>
                </c:pt>
                <c:pt idx="43">
                  <c:v>27.6811127174561</c:v>
                </c:pt>
                <c:pt idx="44">
                  <c:v>27.7116365519302</c:v>
                </c:pt>
                <c:pt idx="45">
                  <c:v>27.9119918664697</c:v>
                </c:pt>
                <c:pt idx="46">
                  <c:v>27.775979525276</c:v>
                </c:pt>
                <c:pt idx="47">
                  <c:v>27.9042698856155</c:v>
                </c:pt>
                <c:pt idx="48">
                  <c:v>27.9702107383875</c:v>
                </c:pt>
                <c:pt idx="49">
                  <c:v>27.9720758894503</c:v>
                </c:pt>
                <c:pt idx="50">
                  <c:v>27.8114164882506</c:v>
                </c:pt>
                <c:pt idx="51">
                  <c:v>27.8786457387528</c:v>
                </c:pt>
                <c:pt idx="52">
                  <c:v>28.0802321280568</c:v>
                </c:pt>
                <c:pt idx="53">
                  <c:v>28.2149109745801</c:v>
                </c:pt>
                <c:pt idx="54">
                  <c:v>28.4696566990491</c:v>
                </c:pt>
                <c:pt idx="55">
                  <c:v>28.7396410308902</c:v>
                </c:pt>
                <c:pt idx="56">
                  <c:v>29.1179400983173</c:v>
                </c:pt>
                <c:pt idx="57">
                  <c:v>30.3465864092992</c:v>
                </c:pt>
                <c:pt idx="58">
                  <c:v>31.3322913001141</c:v>
                </c:pt>
                <c:pt idx="59">
                  <c:v>29.5584478469581</c:v>
                </c:pt>
                <c:pt idx="60">
                  <c:v>30.1387919914921</c:v>
                </c:pt>
                <c:pt idx="61">
                  <c:v>29.0550158401226</c:v>
                </c:pt>
                <c:pt idx="62">
                  <c:v>29.3472644174628</c:v>
                </c:pt>
                <c:pt idx="63">
                  <c:v>29.0419917752382</c:v>
                </c:pt>
                <c:pt idx="64">
                  <c:v>32.183975747252</c:v>
                </c:pt>
                <c:pt idx="65">
                  <c:v>29.0514236708274</c:v>
                </c:pt>
                <c:pt idx="66">
                  <c:v>31.269082183953</c:v>
                </c:pt>
                <c:pt idx="67">
                  <c:v>30.8988176236886</c:v>
                </c:pt>
                <c:pt idx="68">
                  <c:v>34.3301382894712</c:v>
                </c:pt>
                <c:pt idx="69">
                  <c:v>34.1794544663881</c:v>
                </c:pt>
                <c:pt idx="70">
                  <c:v>31.7047002244878</c:v>
                </c:pt>
                <c:pt idx="71">
                  <c:v>31.1761193634126</c:v>
                </c:pt>
                <c:pt idx="72">
                  <c:v>30.5529562637952</c:v>
                </c:pt>
                <c:pt idx="73">
                  <c:v>28.6617495476784</c:v>
                </c:pt>
                <c:pt idx="74">
                  <c:v>30.1327481830568</c:v>
                </c:pt>
                <c:pt idx="75">
                  <c:v>29.499847279542</c:v>
                </c:pt>
                <c:pt idx="76">
                  <c:v>29.9163292000429</c:v>
                </c:pt>
                <c:pt idx="77">
                  <c:v>31.0620924120739</c:v>
                </c:pt>
                <c:pt idx="78">
                  <c:v>30.4839034764853</c:v>
                </c:pt>
                <c:pt idx="79">
                  <c:v>30.4882655494438</c:v>
                </c:pt>
                <c:pt idx="80">
                  <c:v>30.972171296361</c:v>
                </c:pt>
                <c:pt idx="81">
                  <c:v>31.1905400706666</c:v>
                </c:pt>
                <c:pt idx="82">
                  <c:v>31.4518649807492</c:v>
                </c:pt>
                <c:pt idx="83">
                  <c:v>32.0020087369209</c:v>
                </c:pt>
                <c:pt idx="84">
                  <c:v>29.7257312590998</c:v>
                </c:pt>
                <c:pt idx="85">
                  <c:v>29.0512043256625</c:v>
                </c:pt>
                <c:pt idx="86">
                  <c:v>29.4503866929607</c:v>
                </c:pt>
                <c:pt idx="87">
                  <c:v>29.2558528973025</c:v>
                </c:pt>
                <c:pt idx="88">
                  <c:v>32.2258981005478</c:v>
                </c:pt>
                <c:pt idx="89">
                  <c:v>32.3627944321219</c:v>
                </c:pt>
                <c:pt idx="90">
                  <c:v>33.7852361561846</c:v>
                </c:pt>
                <c:pt idx="91">
                  <c:v>34.5774390713584</c:v>
                </c:pt>
                <c:pt idx="92">
                  <c:v>33.7576703092815</c:v>
                </c:pt>
              </c:numCache>
            </c:numRef>
          </c:yVal>
          <c:smooth val="1"/>
        </c:ser>
        <c:axId val="46698288"/>
        <c:axId val="87071638"/>
      </c:scatterChart>
      <c:valAx>
        <c:axId val="466982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951873359319068"/>
              <c:y val="0.73672938656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638"/>
        <c:crossesAt val="0"/>
        <c:crossBetween val="midCat"/>
      </c:valAx>
      <c:valAx>
        <c:axId val="87071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/s</a:t>
                </a:r>
              </a:p>
            </c:rich>
          </c:tx>
          <c:layout>
            <c:manualLayout>
              <c:xMode val="edge"/>
              <c:yMode val="edge"/>
              <c:x val="0.0766048842574179"/>
              <c:y val="0.03824384274131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9080</xdr:rowOff>
    </xdr:from>
    <xdr:to>
      <xdr:col>5</xdr:col>
      <xdr:colOff>372960</xdr:colOff>
      <xdr:row>18</xdr:row>
      <xdr:rowOff>37800</xdr:rowOff>
    </xdr:to>
    <xdr:graphicFrame>
      <xdr:nvGraphicFramePr>
        <xdr:cNvPr id="0" name="Chart 32"/>
        <xdr:cNvGraphicFramePr/>
      </xdr:nvGraphicFramePr>
      <xdr:xfrm>
        <a:off x="50760" y="735480"/>
        <a:ext cx="436644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8</xdr:row>
      <xdr:rowOff>37800</xdr:rowOff>
    </xdr:from>
    <xdr:to>
      <xdr:col>5</xdr:col>
      <xdr:colOff>372960</xdr:colOff>
      <xdr:row>32</xdr:row>
      <xdr:rowOff>123840</xdr:rowOff>
    </xdr:to>
    <xdr:graphicFrame>
      <xdr:nvGraphicFramePr>
        <xdr:cNvPr id="2" name="Chart 48"/>
        <xdr:cNvGraphicFramePr/>
      </xdr:nvGraphicFramePr>
      <xdr:xfrm>
        <a:off x="50760" y="3021120"/>
        <a:ext cx="4366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2240</xdr:colOff>
      <xdr:row>4</xdr:row>
      <xdr:rowOff>19080</xdr:rowOff>
    </xdr:from>
    <xdr:to>
      <xdr:col>13</xdr:col>
      <xdr:colOff>977040</xdr:colOff>
      <xdr:row>18</xdr:row>
      <xdr:rowOff>37800</xdr:rowOff>
    </xdr:to>
    <xdr:graphicFrame>
      <xdr:nvGraphicFramePr>
        <xdr:cNvPr id="4" name="Chart 49"/>
        <xdr:cNvGraphicFramePr/>
      </xdr:nvGraphicFramePr>
      <xdr:xfrm>
        <a:off x="4416480" y="735480"/>
        <a:ext cx="4525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do &quot;M&quot; Hur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"M" Hurs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72240</xdr:colOff>
      <xdr:row>18</xdr:row>
      <xdr:rowOff>37800</xdr:rowOff>
    </xdr:from>
    <xdr:to>
      <xdr:col>13</xdr:col>
      <xdr:colOff>977040</xdr:colOff>
      <xdr:row>32</xdr:row>
      <xdr:rowOff>123840</xdr:rowOff>
    </xdr:to>
    <xdr:graphicFrame>
      <xdr:nvGraphicFramePr>
        <xdr:cNvPr id="6" name="Chart 56"/>
        <xdr:cNvGraphicFramePr/>
      </xdr:nvGraphicFramePr>
      <xdr:xfrm>
        <a:off x="4416480" y="3021120"/>
        <a:ext cx="4525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21352019786</cdr:x>
      <cdr:y>0.00881889763779528</cdr:y>
    </cdr:from>
    <cdr:to>
      <cdr:x>0.264468260511129</cdr:x>
      <cdr:y>0.0683464566929134</cdr:y>
    </cdr:to>
    <cdr:sp>
      <cdr:nvSpPr>
        <cdr:cNvPr id="1" name="Text 1026"/>
        <cdr:cNvSpPr/>
      </cdr:nvSpPr>
      <cdr:spPr>
        <a:xfrm>
          <a:off x="549000" y="20160"/>
          <a:ext cx="605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473206924979</cdr:x>
      <cdr:y>0.912192137065932</cdr:y>
    </cdr:from>
    <cdr:to>
      <cdr:x>0.882522671063479</cdr:x>
      <cdr:y>0.98607924124216</cdr:y>
    </cdr:to>
    <cdr:sp>
      <cdr:nvSpPr>
        <cdr:cNvPr id="3" name="Text 1"/>
        <cdr:cNvSpPr/>
      </cdr:nvSpPr>
      <cdr:spPr>
        <a:xfrm>
          <a:off x="2630880" y="2146680"/>
          <a:ext cx="12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3333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 = 0.505  R/s = 34.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26290669</cdr:x>
      <cdr:y>0</cdr:y>
    </cdr:from>
    <cdr:to>
      <cdr:x>0.376501471641079</cdr:x>
      <cdr:y>0.0760629921259843</cdr:y>
    </cdr:to>
    <cdr:sp>
      <cdr:nvSpPr>
        <cdr:cNvPr id="5" name="Text 1"/>
        <cdr:cNvSpPr/>
      </cdr:nvSpPr>
      <cdr:spPr>
        <a:xfrm>
          <a:off x="473040" y="0"/>
          <a:ext cx="1230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y = 0.504x + (0.016) 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8.41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6" width="4.56"/>
    <col collapsed="false" customWidth="true" hidden="false" outlineLevel="0" max="14" min="14" style="7" width="14.14"/>
    <col collapsed="false" customWidth="true" hidden="false" outlineLevel="0" max="15" min="15" style="8" width="9.14"/>
    <col collapsed="false" customWidth="true" hidden="false" outlineLevel="0" max="17" min="16" style="9" width="9.14"/>
    <col collapsed="false" customWidth="true" hidden="false" outlineLevel="0" max="18" min="18" style="9" width="7.56"/>
    <col collapsed="false" customWidth="true" hidden="false" outlineLevel="0" max="19" min="19" style="10" width="5.99"/>
    <col collapsed="false" customWidth="true" hidden="false" outlineLevel="0" max="20" min="20" style="11" width="9.14"/>
    <col collapsed="false" customWidth="true" hidden="false" outlineLevel="0" max="21" min="21" style="12" width="9.14"/>
    <col collapsed="false" customWidth="true" hidden="false" outlineLevel="0" max="65" min="22" style="9" width="9.14"/>
  </cols>
  <sheetData>
    <row r="1" s="19" customFormat="true" ht="14.1" hidden="false" customHeight="true" outlineLevel="0" collapsed="false">
      <c r="A1" s="13" t="s">
        <v>0</v>
      </c>
      <c r="B1" s="14" t="s">
        <v>1</v>
      </c>
      <c r="C1" s="15" t="s">
        <v>2</v>
      </c>
      <c r="D1" s="16"/>
      <c r="E1" s="16"/>
      <c r="F1" s="17"/>
      <c r="G1" s="17"/>
      <c r="H1" s="17"/>
      <c r="I1" s="18" t="s">
        <v>3</v>
      </c>
      <c r="M1" s="20"/>
      <c r="N1" s="21" t="s">
        <v>4</v>
      </c>
      <c r="O1" s="22" t="n">
        <v>1000</v>
      </c>
      <c r="P1" s="23" t="s">
        <v>5</v>
      </c>
      <c r="Q1" s="23" t="n">
        <f aca="false">Q2-Q3</f>
        <v>0.504806542811049</v>
      </c>
      <c r="R1" s="24"/>
      <c r="S1" s="25" t="n">
        <v>101</v>
      </c>
      <c r="U1" s="26" t="s">
        <v>6</v>
      </c>
      <c r="V1" s="27" t="n">
        <f aca="false">ROUNDUP(1.05*MAX(I8:I2000),0)</f>
        <v>68</v>
      </c>
      <c r="W1" s="24"/>
      <c r="X1" s="24"/>
      <c r="Y1" s="24"/>
      <c r="Z1" s="24"/>
      <c r="AA1" s="24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</row>
    <row r="2" s="19" customFormat="true" ht="14.1" hidden="false" customHeight="true" outlineLevel="0" collapsed="false">
      <c r="A2" s="29" t="s">
        <v>7</v>
      </c>
      <c r="B2" s="30" t="n">
        <f aca="false">B3-4*365-1</f>
        <v>44771</v>
      </c>
      <c r="E2" s="31"/>
      <c r="G2" s="32" t="s">
        <v>8</v>
      </c>
      <c r="H2" s="33" t="n">
        <f aca="false">U4</f>
        <v>0.503513138608816</v>
      </c>
      <c r="I2" s="34"/>
      <c r="J2" s="35"/>
      <c r="K2" s="36" t="s">
        <v>9</v>
      </c>
      <c r="L2" s="37" t="n">
        <f aca="false">COUNT(G8:G2000)</f>
        <v>1008</v>
      </c>
      <c r="M2" s="20"/>
      <c r="N2" s="38" t="s">
        <v>10</v>
      </c>
      <c r="O2" s="39" t="n">
        <v>5</v>
      </c>
      <c r="P2" s="40" t="s">
        <v>11</v>
      </c>
      <c r="Q2" s="41" t="n">
        <f aca="false">MAX(Q8:Q2000)</f>
        <v>0.184834517857957</v>
      </c>
      <c r="R2" s="42" t="n">
        <f aca="false">MATCH(Q2,$Q$8:$Q$2000,0)</f>
        <v>796</v>
      </c>
      <c r="S2" s="43" t="s">
        <v>12</v>
      </c>
      <c r="T2" s="44" t="n">
        <f aca="false">LN(O1)</f>
        <v>6.90775527898214</v>
      </c>
      <c r="U2" s="26" t="s">
        <v>13</v>
      </c>
      <c r="V2" s="27" t="n">
        <f aca="false">ROUNDDOWN(0.95*MIN(I8:I20000),0)</f>
        <v>26</v>
      </c>
      <c r="W2" s="42"/>
      <c r="X2" s="42"/>
      <c r="Y2" s="42"/>
      <c r="Z2" s="42"/>
      <c r="AA2" s="42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</row>
    <row r="3" s="19" customFormat="true" ht="14.1" hidden="false" customHeight="true" outlineLevel="0" collapsed="false">
      <c r="A3" s="46" t="s">
        <v>14</v>
      </c>
      <c r="B3" s="47" t="n">
        <f aca="true">TODAY()</f>
        <v>46232</v>
      </c>
      <c r="C3" s="48" t="s">
        <v>15</v>
      </c>
      <c r="E3" s="49"/>
      <c r="G3" s="50"/>
      <c r="H3" s="51" t="s">
        <v>16</v>
      </c>
      <c r="I3" s="52" t="n">
        <v>100</v>
      </c>
      <c r="K3" s="53" t="str">
        <f aca="false">"from "&amp;TEXT(O3,"0")&amp;" to "&amp;TEXT(O3+O2*I3,"0")&amp;" days"</f>
        <v>from 500 to 1000 days</v>
      </c>
      <c r="L3" s="54"/>
      <c r="M3" s="20"/>
      <c r="N3" s="38" t="s">
        <v>17</v>
      </c>
      <c r="O3" s="39" t="n">
        <v>500</v>
      </c>
      <c r="P3" s="40" t="s">
        <v>18</v>
      </c>
      <c r="Q3" s="41" t="n">
        <f aca="false">MIN(Q8:Q2000)</f>
        <v>-0.319972024953092</v>
      </c>
      <c r="R3" s="42" t="n">
        <f aca="false">MATCH(Q3,$Q$8:$Q$2000,0)</f>
        <v>136</v>
      </c>
      <c r="S3" s="55" t="str">
        <f aca="false">"R = "&amp;TEXT(Q1,"0.000")&amp;"  R/s = "&amp;TEXT(Q1/O5,"0.0")</f>
        <v>R = 0.505  R/s = 34.8</v>
      </c>
      <c r="T3" s="43"/>
      <c r="U3" s="56"/>
      <c r="V3" s="57"/>
      <c r="W3" s="57"/>
      <c r="X3" s="57"/>
      <c r="Y3" s="57"/>
      <c r="Z3" s="57"/>
      <c r="AA3" s="57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</row>
    <row r="4" s="19" customFormat="true" ht="14.1" hidden="false" customHeight="true" outlineLevel="0" collapsed="false">
      <c r="A4" s="58" t="s">
        <v>19</v>
      </c>
      <c r="B4" s="59" t="s">
        <v>20</v>
      </c>
      <c r="C4" s="60"/>
      <c r="D4" s="49"/>
      <c r="E4" s="49"/>
      <c r="F4" s="49"/>
      <c r="G4" s="49"/>
      <c r="H4" s="61" t="s">
        <v>21</v>
      </c>
      <c r="I4" s="62" t="str">
        <f aca="false">IF(O3+O2*I3&gt;L2,"Too large!","")</f>
        <v/>
      </c>
      <c r="K4" s="63" t="n">
        <f aca="false">INDEX(C8:C2000,O3)</f>
        <v>37985</v>
      </c>
      <c r="L4" s="63" t="n">
        <f aca="false">INDEX(C8:C2000,O3+O2*I3)</f>
        <v>38708</v>
      </c>
      <c r="M4" s="20"/>
      <c r="N4" s="64" t="s">
        <v>22</v>
      </c>
      <c r="O4" s="41" t="n">
        <f aca="false">AVERAGE(O8:O2000)</f>
        <v>0.000564005665512709</v>
      </c>
      <c r="P4" s="41" t="n">
        <f aca="false">AVERAGE(P8:P2000)</f>
        <v>-3.75567632548979E-019</v>
      </c>
      <c r="Q4" s="41" t="n">
        <f aca="false">AVERAGE(Q8:Q2000)</f>
        <v>-0.0816258783645329</v>
      </c>
      <c r="R4" s="65"/>
      <c r="S4" s="41" t="n">
        <f aca="false">SLOPE(U8:U500,T8:T500)</f>
        <v>0.503513138608816</v>
      </c>
      <c r="T4" s="66" t="s">
        <v>8</v>
      </c>
      <c r="U4" s="67" t="n">
        <f aca="false">SLOPE(U8:U1000,T8:T1000)</f>
        <v>0.503513138608816</v>
      </c>
      <c r="V4" s="57"/>
      <c r="W4" s="57"/>
      <c r="X4" s="57"/>
      <c r="Y4" s="57"/>
      <c r="Z4" s="57"/>
      <c r="AA4" s="57"/>
      <c r="AB4" s="48"/>
      <c r="AC4" s="28"/>
      <c r="AD4" s="48"/>
      <c r="AE4" s="28"/>
      <c r="AF4" s="48"/>
      <c r="AG4" s="28"/>
      <c r="AH4" s="48"/>
      <c r="AI4" s="28"/>
      <c r="AJ4" s="48"/>
      <c r="AK4" s="28"/>
      <c r="AL4" s="48"/>
      <c r="AM4" s="28"/>
      <c r="AN4" s="48"/>
      <c r="AO4" s="28"/>
      <c r="AP4" s="48"/>
      <c r="AQ4" s="28"/>
      <c r="AR4" s="48"/>
      <c r="AS4" s="28"/>
      <c r="AT4" s="48"/>
      <c r="AU4" s="28"/>
      <c r="AV4" s="48"/>
      <c r="AW4" s="28"/>
      <c r="AX4" s="48"/>
      <c r="AY4" s="28"/>
      <c r="AZ4" s="48"/>
      <c r="BA4" s="28"/>
      <c r="BB4" s="48"/>
      <c r="BC4" s="28"/>
      <c r="BD4" s="48"/>
      <c r="BE4" s="28"/>
      <c r="BF4" s="48"/>
      <c r="BG4" s="28"/>
      <c r="BH4" s="48"/>
      <c r="BI4" s="28"/>
      <c r="BJ4" s="48"/>
      <c r="BK4" s="28"/>
      <c r="BL4" s="48"/>
      <c r="BM4" s="28"/>
    </row>
    <row r="5" s="19" customFormat="true" ht="12" hidden="false" customHeight="true" outlineLevel="0" collapsed="false">
      <c r="A5" s="68" t="s">
        <v>23</v>
      </c>
      <c r="B5" s="26" t="s">
        <v>24</v>
      </c>
      <c r="C5" s="69"/>
      <c r="D5" s="70"/>
      <c r="E5" s="71"/>
      <c r="F5" s="71"/>
      <c r="G5" s="71"/>
      <c r="H5" s="71"/>
      <c r="I5" s="72"/>
      <c r="J5" s="19" t="s">
        <v>25</v>
      </c>
      <c r="K5" s="73" t="s">
        <v>26</v>
      </c>
      <c r="L5" s="74" t="n">
        <f aca="false">AVERAGE(K8:K2000)</f>
        <v>0.000580902413629455</v>
      </c>
      <c r="M5" s="6"/>
      <c r="N5" s="75" t="s">
        <v>27</v>
      </c>
      <c r="O5" s="41" t="n">
        <f aca="false">STDEVP(O8:O2000)</f>
        <v>0.0145089688439767</v>
      </c>
      <c r="P5" s="41" t="n">
        <f aca="false">STDEVP(P8:P2000)</f>
        <v>0.0145089688439767</v>
      </c>
      <c r="Q5" s="41" t="n">
        <f aca="false">STDEVP(Q8:Q2000)</f>
        <v>0.11523291566712</v>
      </c>
      <c r="R5" s="76"/>
      <c r="S5" s="41" t="n">
        <f aca="false">INTERCEPT(U8:U500,T8:T500)</f>
        <v>0.0155643457994818</v>
      </c>
      <c r="T5" s="77" t="str">
        <f aca="false">" y = "&amp;TEXT(S4,"0.000")&amp;"x + ("&amp;TEXT(S5,"0.000")&amp;") "</f>
        <v> y = 0.504x + (0.016) </v>
      </c>
      <c r="U5" s="78"/>
      <c r="V5" s="76"/>
      <c r="W5" s="76"/>
      <c r="X5" s="76"/>
      <c r="Y5" s="76"/>
      <c r="Z5" s="76"/>
      <c r="AA5" s="76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</row>
    <row r="6" customFormat="false" ht="13.5" hidden="false" customHeight="false" outlineLevel="0" collapsed="false">
      <c r="A6" s="79"/>
      <c r="C6" s="71"/>
      <c r="D6" s="71"/>
      <c r="E6" s="71"/>
      <c r="F6" s="71"/>
      <c r="G6" s="80"/>
      <c r="H6" s="81"/>
      <c r="I6" s="82"/>
      <c r="K6" s="83" t="s">
        <v>28</v>
      </c>
      <c r="L6" s="84" t="n">
        <f aca="false">STDEVP(K8:K2000)</f>
        <v>0.0145263889115483</v>
      </c>
      <c r="M6" s="20"/>
      <c r="N6" s="4"/>
      <c r="O6" s="85"/>
      <c r="P6" s="86" t="s">
        <v>29</v>
      </c>
      <c r="Q6" s="87" t="n">
        <f aca="false">LN(S6)</f>
        <v>3.54940827316482</v>
      </c>
      <c r="R6" s="88" t="s">
        <v>30</v>
      </c>
      <c r="S6" s="89" t="n">
        <f aca="false">Q1/O5</f>
        <v>34.7927236069996</v>
      </c>
      <c r="U6" s="90"/>
      <c r="V6" s="91"/>
      <c r="W6" s="91"/>
      <c r="X6" s="91"/>
      <c r="Y6" s="91"/>
      <c r="Z6" s="91"/>
      <c r="AA6" s="91"/>
      <c r="AB6" s="92"/>
      <c r="AC6" s="4"/>
      <c r="AD6" s="92"/>
      <c r="AE6" s="4"/>
      <c r="AF6" s="92"/>
      <c r="AG6" s="4"/>
      <c r="AH6" s="92"/>
      <c r="AI6" s="4"/>
      <c r="AJ6" s="92"/>
      <c r="AK6" s="4"/>
      <c r="AL6" s="92"/>
      <c r="AM6" s="4"/>
      <c r="AN6" s="92"/>
      <c r="AO6" s="4"/>
      <c r="AP6" s="92"/>
      <c r="AQ6" s="4"/>
      <c r="AR6" s="92"/>
      <c r="AS6" s="4"/>
      <c r="AT6" s="92"/>
      <c r="AU6" s="4"/>
      <c r="AV6" s="92"/>
      <c r="AW6" s="4"/>
      <c r="AX6" s="92"/>
      <c r="AY6" s="4"/>
      <c r="AZ6" s="92"/>
      <c r="BA6" s="4"/>
      <c r="BB6" s="92"/>
      <c r="BC6" s="4"/>
      <c r="BD6" s="92"/>
      <c r="BE6" s="4"/>
      <c r="BF6" s="92"/>
      <c r="BG6" s="4"/>
      <c r="BH6" s="92"/>
      <c r="BI6" s="4"/>
      <c r="BJ6" s="92"/>
      <c r="BK6" s="4"/>
      <c r="BL6" s="92"/>
      <c r="BM6" s="4"/>
      <c r="BN6" s="92"/>
    </row>
    <row r="7" customFormat="false" ht="12.75" hidden="false" customHeight="false" outlineLevel="0" collapsed="false">
      <c r="A7" s="93" t="s">
        <v>31</v>
      </c>
      <c r="C7" s="94" t="s">
        <v>32</v>
      </c>
      <c r="D7" s="95" t="s">
        <v>33</v>
      </c>
      <c r="E7" s="95" t="s">
        <v>34</v>
      </c>
      <c r="F7" s="95" t="s">
        <v>35</v>
      </c>
      <c r="G7" s="95" t="s">
        <v>36</v>
      </c>
      <c r="H7" s="96" t="s">
        <v>37</v>
      </c>
      <c r="I7" s="97" t="s">
        <v>38</v>
      </c>
      <c r="K7" s="98" t="s">
        <v>39</v>
      </c>
      <c r="L7" s="98" t="s">
        <v>40</v>
      </c>
      <c r="M7" s="99" t="s">
        <v>41</v>
      </c>
      <c r="N7" s="100" t="s">
        <v>42</v>
      </c>
      <c r="O7" s="101" t="s">
        <v>43</v>
      </c>
      <c r="P7" s="101" t="s">
        <v>44</v>
      </c>
      <c r="Q7" s="101" t="s">
        <v>45</v>
      </c>
      <c r="R7" s="4"/>
      <c r="S7" s="102" t="s">
        <v>46</v>
      </c>
      <c r="T7" s="103" t="s">
        <v>47</v>
      </c>
      <c r="U7" s="103" t="s">
        <v>48</v>
      </c>
      <c r="V7" s="101" t="s">
        <v>49</v>
      </c>
      <c r="W7" s="4"/>
      <c r="X7" s="4"/>
      <c r="Y7" s="4"/>
      <c r="Z7" s="4"/>
      <c r="AA7" s="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5"/>
    </row>
    <row r="8" customFormat="false" ht="12.75" hidden="false" customHeight="false" outlineLevel="0" collapsed="false">
      <c r="A8" s="93" t="n">
        <v>1</v>
      </c>
      <c r="B8" s="106"/>
      <c r="C8" s="1" t="n">
        <v>37263</v>
      </c>
      <c r="D8" s="2" t="n">
        <v>39.75</v>
      </c>
      <c r="E8" s="2" t="n">
        <v>40.09</v>
      </c>
      <c r="F8" s="2" t="n">
        <v>39.49</v>
      </c>
      <c r="G8" s="2" t="n">
        <v>39.65</v>
      </c>
      <c r="H8" s="3" t="n">
        <v>9945700</v>
      </c>
      <c r="I8" s="97" t="n">
        <v>36.01</v>
      </c>
      <c r="K8" s="107" t="n">
        <f aca="false">G8/D8-1</f>
        <v>-0.00251572327044025</v>
      </c>
      <c r="L8" s="108" t="n">
        <f aca="false">IF(G8&lt;&gt;"",H8/1000,"")</f>
        <v>9945.7</v>
      </c>
      <c r="M8" s="6" t="n">
        <v>1</v>
      </c>
      <c r="N8" s="6" t="n">
        <f aca="false">7+M8</f>
        <v>8</v>
      </c>
      <c r="O8" s="109" t="n">
        <f aca="false">IF($M8&lt;=O$1,INDEX($K$1:$K$2000,$N8),"")</f>
        <v>-0.00251572327044025</v>
      </c>
      <c r="P8" s="109" t="n">
        <f aca="false">IF(O8&lt;&gt;"",O8-$O$4,"")</f>
        <v>-0.00307972893595296</v>
      </c>
      <c r="Q8" s="109" t="n">
        <f aca="false">IF(O8&lt;&gt;"",P8,"")</f>
        <v>-0.00307972893595296</v>
      </c>
      <c r="R8" s="110"/>
      <c r="S8" s="10" t="n">
        <v>505</v>
      </c>
      <c r="T8" s="11" t="n">
        <v>6.22455842927536</v>
      </c>
      <c r="U8" s="111" t="n">
        <v>3.16668640849159</v>
      </c>
      <c r="V8" s="112" t="n">
        <v>23.7287266359482</v>
      </c>
      <c r="W8" s="110"/>
      <c r="X8" s="110"/>
      <c r="Y8" s="110"/>
      <c r="Z8" s="110"/>
      <c r="AA8" s="110"/>
    </row>
    <row r="9" customFormat="false" ht="12.75" hidden="false" customHeight="false" outlineLevel="0" collapsed="false">
      <c r="A9" s="93" t="n">
        <f aca="false">1+A8</f>
        <v>2</v>
      </c>
      <c r="B9" s="106"/>
      <c r="C9" s="1" t="n">
        <v>37264</v>
      </c>
      <c r="D9" s="2" t="n">
        <v>39.9</v>
      </c>
      <c r="E9" s="2" t="n">
        <v>39.99</v>
      </c>
      <c r="F9" s="2" t="n">
        <v>39.5</v>
      </c>
      <c r="G9" s="2" t="n">
        <v>39.7</v>
      </c>
      <c r="H9" s="3" t="n">
        <v>8278000</v>
      </c>
      <c r="I9" s="97" t="n">
        <v>36.05</v>
      </c>
      <c r="K9" s="107" t="n">
        <f aca="false">IF(G9&lt;&gt;"",I9/I8-1,"")</f>
        <v>0.00111080255484586</v>
      </c>
      <c r="L9" s="108" t="n">
        <f aca="false">IF(G9&lt;&gt;"",H9/1000,"")</f>
        <v>8278</v>
      </c>
      <c r="M9" s="6" t="n">
        <f aca="false">1+M8</f>
        <v>2</v>
      </c>
      <c r="N9" s="6" t="n">
        <f aca="false">7+M9</f>
        <v>9</v>
      </c>
      <c r="O9" s="109" t="n">
        <f aca="false">IF($M9&lt;=O$1,INDEX($K$1:$K$2000,$N9),"")</f>
        <v>0.00111080255484586</v>
      </c>
      <c r="P9" s="109" t="n">
        <f aca="false">IF(O9&lt;&gt;"",O9-$O$4,"")</f>
        <v>0.000546796889333148</v>
      </c>
      <c r="Q9" s="109" t="n">
        <f aca="false">IF(O9&lt;&gt;"",Q8+P9,"")</f>
        <v>-0.00253293204661981</v>
      </c>
      <c r="R9" s="110"/>
      <c r="S9" s="10" t="n">
        <v>510</v>
      </c>
      <c r="T9" s="11" t="n">
        <v>6.23441072571837</v>
      </c>
      <c r="U9" s="111" t="n">
        <v>3.16634922111163</v>
      </c>
      <c r="V9" s="112" t="n">
        <v>23.720726957555</v>
      </c>
      <c r="W9" s="110"/>
      <c r="X9" s="110"/>
      <c r="Y9" s="110"/>
      <c r="Z9" s="110"/>
      <c r="AA9" s="110"/>
    </row>
    <row r="10" customFormat="false" ht="12.75" hidden="false" customHeight="false" outlineLevel="0" collapsed="false">
      <c r="A10" s="93" t="n">
        <f aca="false">1+A9</f>
        <v>3</v>
      </c>
      <c r="B10" s="106"/>
      <c r="C10" s="1" t="n">
        <v>37265</v>
      </c>
      <c r="D10" s="2" t="n">
        <v>39.6</v>
      </c>
      <c r="E10" s="2" t="n">
        <v>39.97</v>
      </c>
      <c r="F10" s="2" t="n">
        <v>39.1</v>
      </c>
      <c r="G10" s="2" t="n">
        <v>39.24</v>
      </c>
      <c r="H10" s="3" t="n">
        <v>10036700</v>
      </c>
      <c r="I10" s="97" t="n">
        <v>35.64</v>
      </c>
      <c r="K10" s="107" t="n">
        <f aca="false">IF(G10&lt;&gt;"",I10/I9-1,"")</f>
        <v>-0.0113730929264909</v>
      </c>
      <c r="L10" s="108" t="n">
        <f aca="false">IF(G10&lt;&gt;"",H10/1000,"")</f>
        <v>10036.7</v>
      </c>
      <c r="M10" s="6" t="n">
        <f aca="false">1+M9</f>
        <v>3</v>
      </c>
      <c r="N10" s="6" t="n">
        <f aca="false">7+M10</f>
        <v>10</v>
      </c>
      <c r="O10" s="109" t="n">
        <f aca="false">IF($M10&lt;=O$1,INDEX($K$1:$K$2000,$N10),"")</f>
        <v>-0.0113730929264909</v>
      </c>
      <c r="P10" s="109" t="n">
        <f aca="false">IF(O10&lt;&gt;"",O10-$O$4,"")</f>
        <v>-0.0119370985920036</v>
      </c>
      <c r="Q10" s="109" t="n">
        <f aca="false">IF(O10&lt;&gt;"",Q9+P10,"")</f>
        <v>-0.0144700306386234</v>
      </c>
      <c r="R10" s="110"/>
      <c r="S10" s="10" t="n">
        <v>515</v>
      </c>
      <c r="T10" s="11" t="n">
        <v>6.24416690066374</v>
      </c>
      <c r="U10" s="111" t="n">
        <v>3.1749046644482</v>
      </c>
      <c r="V10" s="112" t="n">
        <v>23.9245389005307</v>
      </c>
      <c r="W10" s="110"/>
      <c r="X10" s="110"/>
      <c r="Y10" s="110"/>
      <c r="Z10" s="110"/>
      <c r="AA10" s="110"/>
    </row>
    <row r="11" customFormat="false" ht="12.75" hidden="false" customHeight="false" outlineLevel="0" collapsed="false">
      <c r="A11" s="93" t="n">
        <f aca="false">1+A10</f>
        <v>4</v>
      </c>
      <c r="B11" s="106"/>
      <c r="C11" s="1" t="n">
        <v>37266</v>
      </c>
      <c r="D11" s="2" t="n">
        <v>39.24</v>
      </c>
      <c r="E11" s="2" t="n">
        <v>39.77</v>
      </c>
      <c r="F11" s="2" t="n">
        <v>39.06</v>
      </c>
      <c r="G11" s="2" t="n">
        <v>39.39</v>
      </c>
      <c r="H11" s="3" t="n">
        <v>7847500</v>
      </c>
      <c r="I11" s="97" t="n">
        <v>35.77</v>
      </c>
      <c r="K11" s="107" t="n">
        <f aca="false">IF(G11&lt;&gt;"",I11/I10-1,"")</f>
        <v>0.00364758698092049</v>
      </c>
      <c r="L11" s="108" t="n">
        <f aca="false">IF(G11&lt;&gt;"",H11/1000,"")</f>
        <v>7847.5</v>
      </c>
      <c r="M11" s="6" t="n">
        <f aca="false">1+M10</f>
        <v>4</v>
      </c>
      <c r="N11" s="6" t="n">
        <f aca="false">7+M11</f>
        <v>11</v>
      </c>
      <c r="O11" s="109" t="n">
        <f aca="false">IF($M11&lt;=O$1,INDEX($K$1:$K$2000,$N11),"")</f>
        <v>0.00364758698092049</v>
      </c>
      <c r="P11" s="109" t="n">
        <f aca="false">IF(O11&lt;&gt;"",O11-$O$4,"")</f>
        <v>0.00308358131540778</v>
      </c>
      <c r="Q11" s="109" t="n">
        <f aca="false">IF(O11&lt;&gt;"",Q10+P11,"")</f>
        <v>-0.0113864493232157</v>
      </c>
      <c r="R11" s="110"/>
      <c r="S11" s="10" t="n">
        <v>520</v>
      </c>
      <c r="T11" s="11" t="n">
        <v>6.25382881157547</v>
      </c>
      <c r="U11" s="111" t="n">
        <v>3.1788992569247</v>
      </c>
      <c r="V11" s="112" t="n">
        <v>24.0202988172128</v>
      </c>
      <c r="W11" s="110"/>
      <c r="X11" s="110"/>
      <c r="Y11" s="110"/>
      <c r="Z11" s="110"/>
      <c r="AA11" s="110"/>
    </row>
    <row r="12" customFormat="false" ht="12.75" hidden="false" customHeight="false" outlineLevel="0" collapsed="false">
      <c r="A12" s="93" t="n">
        <f aca="false">1+A11</f>
        <v>5</v>
      </c>
      <c r="B12" s="106"/>
      <c r="C12" s="1" t="n">
        <v>37267</v>
      </c>
      <c r="D12" s="2" t="n">
        <v>39.39</v>
      </c>
      <c r="E12" s="2" t="n">
        <v>39.6</v>
      </c>
      <c r="F12" s="2" t="n">
        <v>38.45</v>
      </c>
      <c r="G12" s="2" t="n">
        <v>38.5</v>
      </c>
      <c r="H12" s="3" t="n">
        <v>9459000</v>
      </c>
      <c r="I12" s="97" t="n">
        <v>34.96</v>
      </c>
      <c r="K12" s="107" t="n">
        <f aca="false">IF(G12&lt;&gt;"",I12/I11-1,"")</f>
        <v>-0.0226446743080795</v>
      </c>
      <c r="L12" s="108" t="n">
        <f aca="false">IF(G12&lt;&gt;"",H12/1000,"")</f>
        <v>9459</v>
      </c>
      <c r="M12" s="6" t="n">
        <f aca="false">1+M11</f>
        <v>5</v>
      </c>
      <c r="N12" s="6" t="n">
        <f aca="false">7+M12</f>
        <v>12</v>
      </c>
      <c r="O12" s="109" t="n">
        <f aca="false">IF($M12&lt;=O$1,INDEX($K$1:$K$2000,$N12),"")</f>
        <v>-0.0226446743080795</v>
      </c>
      <c r="P12" s="109" t="n">
        <f aca="false">IF(O12&lt;&gt;"",O12-$O$4,"")</f>
        <v>-0.0232086799735922</v>
      </c>
      <c r="Q12" s="109" t="n">
        <f aca="false">IF(O12&lt;&gt;"",Q11+P12,"")</f>
        <v>-0.0345951292968078</v>
      </c>
      <c r="R12" s="110"/>
      <c r="S12" s="10" t="n">
        <v>525</v>
      </c>
      <c r="T12" s="11" t="n">
        <v>6.26339826259162</v>
      </c>
      <c r="U12" s="111" t="n">
        <v>3.17169110746481</v>
      </c>
      <c r="V12" s="112" t="n">
        <v>23.8477794329914</v>
      </c>
      <c r="W12" s="110"/>
      <c r="X12" s="110"/>
      <c r="Y12" s="110"/>
      <c r="Z12" s="110"/>
      <c r="AA12" s="110"/>
    </row>
    <row r="13" customFormat="false" ht="12.75" hidden="false" customHeight="false" outlineLevel="0" collapsed="false">
      <c r="A13" s="93" t="n">
        <f aca="false">1+A12</f>
        <v>6</v>
      </c>
      <c r="B13" s="106"/>
      <c r="C13" s="1" t="n">
        <v>37270</v>
      </c>
      <c r="D13" s="2" t="n">
        <v>38.6</v>
      </c>
      <c r="E13" s="2" t="n">
        <v>39.2</v>
      </c>
      <c r="F13" s="2" t="n">
        <v>38.5</v>
      </c>
      <c r="G13" s="2" t="n">
        <v>38.64</v>
      </c>
      <c r="H13" s="3" t="n">
        <v>10142900</v>
      </c>
      <c r="I13" s="97" t="n">
        <v>35.09</v>
      </c>
      <c r="K13" s="107" t="n">
        <f aca="false">IF(G13&lt;&gt;"",I13/I12-1,"")</f>
        <v>0.00371853546910761</v>
      </c>
      <c r="L13" s="108" t="n">
        <f aca="false">IF(G13&lt;&gt;"",H13/1000,"")</f>
        <v>10142.9</v>
      </c>
      <c r="M13" s="6" t="n">
        <f aca="false">1+M12</f>
        <v>6</v>
      </c>
      <c r="N13" s="6" t="n">
        <f aca="false">7+M13</f>
        <v>13</v>
      </c>
      <c r="O13" s="109" t="n">
        <f aca="false">IF($M13&lt;=O$1,INDEX($K$1:$K$2000,$N13),"")</f>
        <v>0.00371853546910761</v>
      </c>
      <c r="P13" s="109" t="n">
        <f aca="false">IF(O13&lt;&gt;"",O13-$O$4,"")</f>
        <v>0.0031545298035949</v>
      </c>
      <c r="Q13" s="109" t="n">
        <f aca="false">IF(O13&lt;&gt;"",Q12+P13,"")</f>
        <v>-0.0314405994932129</v>
      </c>
      <c r="R13" s="110"/>
      <c r="S13" s="10" t="n">
        <v>530</v>
      </c>
      <c r="T13" s="11" t="n">
        <v>6.27287700654617</v>
      </c>
      <c r="U13" s="111" t="n">
        <v>3.19019487329175</v>
      </c>
      <c r="V13" s="112" t="n">
        <v>24.2931610701157</v>
      </c>
      <c r="W13" s="110"/>
      <c r="X13" s="110"/>
      <c r="Y13" s="110"/>
      <c r="Z13" s="110"/>
      <c r="AA13" s="110"/>
    </row>
    <row r="14" customFormat="false" ht="12.75" hidden="false" customHeight="false" outlineLevel="0" collapsed="false">
      <c r="A14" s="93" t="n">
        <f aca="false">1+A13</f>
        <v>7</v>
      </c>
      <c r="B14" s="106"/>
      <c r="C14" s="113" t="n">
        <v>37271</v>
      </c>
      <c r="D14" s="80" t="n">
        <v>38.89</v>
      </c>
      <c r="E14" s="80" t="n">
        <v>39.55</v>
      </c>
      <c r="F14" s="80" t="n">
        <v>38.88</v>
      </c>
      <c r="G14" s="80" t="n">
        <v>39.3</v>
      </c>
      <c r="H14" s="81" t="n">
        <v>9488500</v>
      </c>
      <c r="I14" s="97" t="n">
        <v>35.69</v>
      </c>
      <c r="K14" s="107" t="n">
        <f aca="false">IF(G14&lt;&gt;"",I14/I13-1,"")</f>
        <v>0.0170988885722427</v>
      </c>
      <c r="L14" s="108" t="n">
        <f aca="false">IF(G14&lt;&gt;"",H14/1000,"")</f>
        <v>9488.5</v>
      </c>
      <c r="M14" s="6" t="n">
        <f aca="false">1+M13</f>
        <v>7</v>
      </c>
      <c r="N14" s="6" t="n">
        <f aca="false">7+M14</f>
        <v>14</v>
      </c>
      <c r="O14" s="109" t="n">
        <f aca="false">IF($M14&lt;=O$1,INDEX($K$1:$K$2000,$N14),"")</f>
        <v>0.0170988885722427</v>
      </c>
      <c r="P14" s="109" t="n">
        <f aca="false">IF(O14&lt;&gt;"",O14-$O$4,"")</f>
        <v>0.01653488290673</v>
      </c>
      <c r="Q14" s="109" t="n">
        <f aca="false">IF(O14&lt;&gt;"",Q13+P14,"")</f>
        <v>-0.0149057165864829</v>
      </c>
      <c r="R14" s="110"/>
      <c r="S14" s="10" t="n">
        <v>535</v>
      </c>
      <c r="T14" s="11" t="n">
        <v>6.28226674689601</v>
      </c>
      <c r="U14" s="111" t="n">
        <v>3.19466851986666</v>
      </c>
      <c r="V14" s="112" t="n">
        <v>24.4020835456003</v>
      </c>
      <c r="W14" s="110"/>
      <c r="X14" s="110"/>
      <c r="Y14" s="110"/>
      <c r="Z14" s="110"/>
      <c r="AA14" s="110"/>
    </row>
    <row r="15" customFormat="false" ht="12.75" hidden="false" customHeight="false" outlineLevel="0" collapsed="false">
      <c r="A15" s="93" t="n">
        <f aca="false">1+A14</f>
        <v>8</v>
      </c>
      <c r="B15" s="106"/>
      <c r="C15" s="113" t="n">
        <v>37272</v>
      </c>
      <c r="D15" s="80" t="n">
        <v>39</v>
      </c>
      <c r="E15" s="80" t="n">
        <v>39.01</v>
      </c>
      <c r="F15" s="80" t="n">
        <v>38.46</v>
      </c>
      <c r="G15" s="80" t="n">
        <v>38.5</v>
      </c>
      <c r="H15" s="81" t="n">
        <v>8913000</v>
      </c>
      <c r="I15" s="97" t="n">
        <v>34.96</v>
      </c>
      <c r="K15" s="107" t="n">
        <f aca="false">IF(G15&lt;&gt;"",I15/I14-1,"")</f>
        <v>-0.0204539086578873</v>
      </c>
      <c r="L15" s="108" t="n">
        <f aca="false">IF(G15&lt;&gt;"",H15/1000,"")</f>
        <v>8913</v>
      </c>
      <c r="M15" s="6" t="n">
        <f aca="false">1+M14</f>
        <v>8</v>
      </c>
      <c r="N15" s="6" t="n">
        <f aca="false">7+M15</f>
        <v>15</v>
      </c>
      <c r="O15" s="109" t="n">
        <f aca="false">IF($M15&lt;=O$1,INDEX($K$1:$K$2000,$N15),"")</f>
        <v>-0.0204539086578873</v>
      </c>
      <c r="P15" s="109" t="n">
        <f aca="false">IF(O15&lt;&gt;"",O15-$O$4,"")</f>
        <v>-0.0210179143234</v>
      </c>
      <c r="Q15" s="109" t="n">
        <f aca="false">IF(O15&lt;&gt;"",Q14+P15,"")</f>
        <v>-0.035923630909883</v>
      </c>
      <c r="R15" s="110"/>
      <c r="S15" s="10" t="n">
        <v>540</v>
      </c>
      <c r="T15" s="11" t="n">
        <v>6.29156913955832</v>
      </c>
      <c r="U15" s="111" t="n">
        <v>3.19874162417499</v>
      </c>
      <c r="V15" s="112" t="n">
        <v>24.501678469788</v>
      </c>
      <c r="W15" s="110"/>
      <c r="X15" s="110"/>
      <c r="Y15" s="110"/>
      <c r="Z15" s="110"/>
      <c r="AA15" s="110"/>
    </row>
    <row r="16" customFormat="false" ht="12.75" hidden="false" customHeight="false" outlineLevel="0" collapsed="false">
      <c r="A16" s="93" t="n">
        <f aca="false">1+A15</f>
        <v>9</v>
      </c>
      <c r="B16" s="106"/>
      <c r="C16" s="1" t="n">
        <v>37273</v>
      </c>
      <c r="D16" s="2" t="n">
        <v>38.62</v>
      </c>
      <c r="E16" s="2" t="n">
        <v>39.03</v>
      </c>
      <c r="F16" s="2" t="n">
        <v>38.6</v>
      </c>
      <c r="G16" s="2" t="n">
        <v>38.64</v>
      </c>
      <c r="H16" s="3" t="n">
        <v>7479600</v>
      </c>
      <c r="I16" s="97" t="n">
        <v>35.09</v>
      </c>
      <c r="K16" s="107" t="n">
        <f aca="false">IF(G16&lt;&gt;"",I16/I15-1,"")</f>
        <v>0.00371853546910761</v>
      </c>
      <c r="L16" s="108" t="n">
        <f aca="false">IF(G16&lt;&gt;"",H16/1000,"")</f>
        <v>7479.6</v>
      </c>
      <c r="M16" s="6" t="n">
        <f aca="false">1+M15</f>
        <v>9</v>
      </c>
      <c r="N16" s="6" t="n">
        <f aca="false">7+M16</f>
        <v>16</v>
      </c>
      <c r="O16" s="109" t="n">
        <f aca="false">IF($M16&lt;=O$1,INDEX($K$1:$K$2000,$N16),"")</f>
        <v>0.00371853546910761</v>
      </c>
      <c r="P16" s="109" t="n">
        <f aca="false">IF(O16&lt;&gt;"",O16-$O$4,"")</f>
        <v>0.0031545298035949</v>
      </c>
      <c r="Q16" s="109" t="n">
        <f aca="false">IF(O16&lt;&gt;"",Q15+P16,"")</f>
        <v>-0.0327691011062881</v>
      </c>
      <c r="R16" s="110"/>
      <c r="S16" s="10" t="n">
        <v>545</v>
      </c>
      <c r="T16" s="11" t="n">
        <v>6.30078579466324</v>
      </c>
      <c r="U16" s="111" t="n">
        <v>3.20363312917878</v>
      </c>
      <c r="V16" s="112" t="n">
        <v>24.6218221547878</v>
      </c>
      <c r="W16" s="110"/>
      <c r="X16" s="110"/>
      <c r="Y16" s="110"/>
      <c r="Z16" s="110"/>
      <c r="AA16" s="110"/>
    </row>
    <row r="17" customFormat="false" ht="12.75" hidden="false" customHeight="false" outlineLevel="0" collapsed="false">
      <c r="A17" s="93" t="n">
        <f aca="false">1+A16</f>
        <v>10</v>
      </c>
      <c r="B17" s="106"/>
      <c r="C17" s="1" t="n">
        <v>37274</v>
      </c>
      <c r="D17" s="2" t="n">
        <v>38.64</v>
      </c>
      <c r="E17" s="2" t="n">
        <v>38.85</v>
      </c>
      <c r="F17" s="2" t="n">
        <v>38.28</v>
      </c>
      <c r="G17" s="2" t="n">
        <v>38.4</v>
      </c>
      <c r="H17" s="3" t="n">
        <v>10301800</v>
      </c>
      <c r="I17" s="97" t="n">
        <v>34.87</v>
      </c>
      <c r="K17" s="107" t="n">
        <f aca="false">IF(G17&lt;&gt;"",I17/I16-1,"")</f>
        <v>-0.00626959247648917</v>
      </c>
      <c r="L17" s="108" t="n">
        <f aca="false">IF(G17&lt;&gt;"",H17/1000,"")</f>
        <v>10301.8</v>
      </c>
      <c r="M17" s="6" t="n">
        <f aca="false">1+M16</f>
        <v>10</v>
      </c>
      <c r="N17" s="6" t="n">
        <f aca="false">7+M17</f>
        <v>17</v>
      </c>
      <c r="O17" s="109" t="n">
        <f aca="false">IF($M17&lt;=O$1,INDEX($K$1:$K$2000,$N17),"")</f>
        <v>-0.00626959247648917</v>
      </c>
      <c r="P17" s="109" t="n">
        <f aca="false">IF(O17&lt;&gt;"",O17-$O$4,"")</f>
        <v>-0.00683359814200188</v>
      </c>
      <c r="Q17" s="109" t="n">
        <f aca="false">IF(O17&lt;&gt;"",Q16+P17,"")</f>
        <v>-0.0396026992482899</v>
      </c>
      <c r="R17" s="110"/>
      <c r="S17" s="10" t="n">
        <v>550</v>
      </c>
      <c r="T17" s="11" t="n">
        <v>6.30991827822652</v>
      </c>
      <c r="U17" s="111" t="n">
        <v>3.20009346838548</v>
      </c>
      <c r="V17" s="112" t="n">
        <v>24.5348233202641</v>
      </c>
      <c r="W17" s="110"/>
      <c r="X17" s="110"/>
      <c r="Y17" s="110"/>
      <c r="Z17" s="110"/>
      <c r="AA17" s="110"/>
    </row>
    <row r="18" customFormat="false" ht="12.75" hidden="false" customHeight="false" outlineLevel="0" collapsed="false">
      <c r="A18" s="93" t="n">
        <f aca="false">1+A17</f>
        <v>11</v>
      </c>
      <c r="B18" s="106"/>
      <c r="C18" s="113" t="n">
        <v>37278</v>
      </c>
      <c r="D18" s="80" t="n">
        <v>38.85</v>
      </c>
      <c r="E18" s="80" t="n">
        <v>39.5</v>
      </c>
      <c r="F18" s="80" t="n">
        <v>38.01</v>
      </c>
      <c r="G18" s="80" t="n">
        <v>38.02</v>
      </c>
      <c r="H18" s="81" t="n">
        <v>7158800</v>
      </c>
      <c r="I18" s="97" t="n">
        <v>34.53</v>
      </c>
      <c r="K18" s="107" t="n">
        <f aca="false">IF(G18&lt;&gt;"",I18/I17-1,"")</f>
        <v>-0.00975050186406645</v>
      </c>
      <c r="L18" s="108" t="n">
        <f aca="false">IF(G18&lt;&gt;"",H18/1000,"")</f>
        <v>7158.8</v>
      </c>
      <c r="M18" s="6" t="n">
        <f aca="false">1+M17</f>
        <v>11</v>
      </c>
      <c r="N18" s="6" t="n">
        <f aca="false">7+M18</f>
        <v>18</v>
      </c>
      <c r="O18" s="109" t="n">
        <f aca="false">IF($M18&lt;=O$1,INDEX($K$1:$K$2000,$N18),"")</f>
        <v>-0.00975050186406645</v>
      </c>
      <c r="P18" s="109" t="n">
        <f aca="false">IF(O18&lt;&gt;"",O18-$O$4,"")</f>
        <v>-0.0103145075295792</v>
      </c>
      <c r="Q18" s="109" t="n">
        <f aca="false">IF(O18&lt;&gt;"",Q17+P18,"")</f>
        <v>-0.0499172067778691</v>
      </c>
      <c r="R18" s="110"/>
      <c r="S18" s="10" t="n">
        <v>555</v>
      </c>
      <c r="T18" s="11" t="n">
        <v>6.31896811374643</v>
      </c>
      <c r="U18" s="111" t="n">
        <v>3.19724839602</v>
      </c>
      <c r="V18" s="112" t="n">
        <v>24.465119176129</v>
      </c>
      <c r="W18" s="110"/>
      <c r="X18" s="110"/>
      <c r="Y18" s="110"/>
      <c r="Z18" s="110"/>
      <c r="AA18" s="110"/>
    </row>
    <row r="19" customFormat="false" ht="12.75" hidden="false" customHeight="false" outlineLevel="0" collapsed="false">
      <c r="A19" s="93" t="n">
        <f aca="false">1+A18</f>
        <v>12</v>
      </c>
      <c r="B19" s="106"/>
      <c r="C19" s="1" t="n">
        <v>37279</v>
      </c>
      <c r="D19" s="2" t="n">
        <v>38.5</v>
      </c>
      <c r="E19" s="2" t="n">
        <v>39.17</v>
      </c>
      <c r="F19" s="2" t="n">
        <v>38.5</v>
      </c>
      <c r="G19" s="2" t="n">
        <v>38.9</v>
      </c>
      <c r="H19" s="3" t="n">
        <v>9892700</v>
      </c>
      <c r="I19" s="97" t="n">
        <v>35.33</v>
      </c>
      <c r="K19" s="107" t="n">
        <f aca="false">IF(G19&lt;&gt;"",I19/I18-1,"")</f>
        <v>0.0231682594845062</v>
      </c>
      <c r="L19" s="108" t="n">
        <f aca="false">IF(G19&lt;&gt;"",H19/1000,"")</f>
        <v>9892.7</v>
      </c>
      <c r="M19" s="6" t="n">
        <f aca="false">1+M18</f>
        <v>12</v>
      </c>
      <c r="N19" s="6" t="n">
        <f aca="false">7+M19</f>
        <v>19</v>
      </c>
      <c r="O19" s="109" t="n">
        <f aca="false">IF($M19&lt;=O$1,INDEX($K$1:$K$2000,$N19),"")</f>
        <v>0.0231682594845062</v>
      </c>
      <c r="P19" s="109" t="n">
        <f aca="false">IF(O19&lt;&gt;"",O19-$O$4,"")</f>
        <v>0.0226042538189935</v>
      </c>
      <c r="Q19" s="109" t="n">
        <f aca="false">IF(O19&lt;&gt;"",Q18+P19,"")</f>
        <v>-0.0273129529588756</v>
      </c>
      <c r="R19" s="110"/>
      <c r="S19" s="10" t="n">
        <v>560</v>
      </c>
      <c r="T19" s="11" t="n">
        <v>6.3279367837292</v>
      </c>
      <c r="U19" s="111" t="n">
        <v>3.19242937818856</v>
      </c>
      <c r="V19" s="112" t="n">
        <v>24.3475049507078</v>
      </c>
      <c r="W19" s="110"/>
      <c r="X19" s="110"/>
      <c r="Y19" s="110"/>
      <c r="Z19" s="110"/>
      <c r="AA19" s="110"/>
    </row>
    <row r="20" customFormat="false" ht="12.75" hidden="false" customHeight="false" outlineLevel="0" collapsed="false">
      <c r="A20" s="93" t="n">
        <f aca="false">1+A19</f>
        <v>13</v>
      </c>
      <c r="B20" s="106"/>
      <c r="C20" s="113" t="n">
        <v>37280</v>
      </c>
      <c r="D20" s="80" t="n">
        <v>38.6</v>
      </c>
      <c r="E20" s="80" t="n">
        <v>38.99</v>
      </c>
      <c r="F20" s="80" t="n">
        <v>38.51</v>
      </c>
      <c r="G20" s="80" t="n">
        <v>38.8</v>
      </c>
      <c r="H20" s="81" t="n">
        <v>10113800</v>
      </c>
      <c r="I20" s="97" t="n">
        <v>35.24</v>
      </c>
      <c r="K20" s="107" t="n">
        <f aca="false">IF(G20&lt;&gt;"",I20/I19-1,"")</f>
        <v>-0.00254741013303128</v>
      </c>
      <c r="L20" s="108" t="n">
        <f aca="false">IF(G20&lt;&gt;"",H20/1000,"")</f>
        <v>10113.8</v>
      </c>
      <c r="M20" s="6" t="n">
        <f aca="false">1+M19</f>
        <v>13</v>
      </c>
      <c r="N20" s="6" t="n">
        <f aca="false">7+M20</f>
        <v>20</v>
      </c>
      <c r="O20" s="109" t="n">
        <f aca="false">IF($M20&lt;=O$1,INDEX($K$1:$K$2000,$N20),"")</f>
        <v>-0.00254741013303128</v>
      </c>
      <c r="P20" s="109" t="n">
        <f aca="false">IF(O20&lt;&gt;"",O20-$O$4,"")</f>
        <v>-0.00311141579854399</v>
      </c>
      <c r="Q20" s="109" t="n">
        <f aca="false">IF(O20&lt;&gt;"",Q19+P20,"")</f>
        <v>-0.0304243687574196</v>
      </c>
      <c r="R20" s="110"/>
      <c r="S20" s="10" t="n">
        <v>565</v>
      </c>
      <c r="T20" s="11" t="n">
        <v>6.33682573114644</v>
      </c>
      <c r="U20" s="111" t="n">
        <v>3.20547036529653</v>
      </c>
      <c r="V20" s="112" t="n">
        <v>24.6670998358949</v>
      </c>
      <c r="W20" s="110"/>
      <c r="X20" s="110"/>
      <c r="Y20" s="110"/>
      <c r="Z20" s="110"/>
      <c r="AA20" s="110"/>
    </row>
    <row r="21" customFormat="false" ht="12.75" hidden="false" customHeight="false" outlineLevel="0" collapsed="false">
      <c r="A21" s="93" t="n">
        <f aca="false">1+A20</f>
        <v>14</v>
      </c>
      <c r="B21" s="106"/>
      <c r="C21" s="113" t="n">
        <v>37281</v>
      </c>
      <c r="D21" s="80" t="n">
        <v>38.98</v>
      </c>
      <c r="E21" s="80" t="n">
        <v>39.64</v>
      </c>
      <c r="F21" s="80" t="n">
        <v>38.7</v>
      </c>
      <c r="G21" s="80" t="n">
        <v>39.16</v>
      </c>
      <c r="H21" s="81" t="n">
        <v>8516200</v>
      </c>
      <c r="I21" s="97" t="n">
        <v>35.56</v>
      </c>
      <c r="K21" s="107" t="n">
        <f aca="false">IF(G21&lt;&gt;"",I21/I20-1,"")</f>
        <v>0.00908059023836549</v>
      </c>
      <c r="L21" s="108" t="n">
        <f aca="false">IF(G21&lt;&gt;"",H21/1000,"")</f>
        <v>8516.2</v>
      </c>
      <c r="M21" s="6" t="n">
        <f aca="false">1+M20</f>
        <v>14</v>
      </c>
      <c r="N21" s="6" t="n">
        <f aca="false">7+M21</f>
        <v>21</v>
      </c>
      <c r="O21" s="109" t="n">
        <f aca="false">IF($M21&lt;=O$1,INDEX($K$1:$K$2000,$N21),"")</f>
        <v>0.00908059023836549</v>
      </c>
      <c r="P21" s="109" t="n">
        <f aca="false">IF(O21&lt;&gt;"",O21-$O$4,"")</f>
        <v>0.00851658457285278</v>
      </c>
      <c r="Q21" s="109" t="n">
        <f aca="false">IF(O21&lt;&gt;"",Q20+P21,"")</f>
        <v>-0.0219077841845668</v>
      </c>
      <c r="R21" s="110"/>
      <c r="S21" s="10" t="n">
        <v>570</v>
      </c>
      <c r="T21" s="11" t="n">
        <v>6.3456363608286</v>
      </c>
      <c r="U21" s="111" t="n">
        <v>3.21734593662573</v>
      </c>
      <c r="V21" s="112" t="n">
        <v>24.9617820359995</v>
      </c>
      <c r="W21" s="110"/>
      <c r="X21" s="110"/>
      <c r="Y21" s="110"/>
      <c r="Z21" s="110"/>
      <c r="AA21" s="110"/>
    </row>
    <row r="22" customFormat="false" ht="12.75" hidden="false" customHeight="false" outlineLevel="0" collapsed="false">
      <c r="A22" s="93" t="n">
        <f aca="false">1+A21</f>
        <v>15</v>
      </c>
      <c r="B22" s="106"/>
      <c r="C22" s="113" t="n">
        <v>37284</v>
      </c>
      <c r="D22" s="80" t="n">
        <v>39.45</v>
      </c>
      <c r="E22" s="80" t="n">
        <v>39.87</v>
      </c>
      <c r="F22" s="80" t="n">
        <v>38.71</v>
      </c>
      <c r="G22" s="80" t="n">
        <v>38.96</v>
      </c>
      <c r="H22" s="81" t="n">
        <v>8097600</v>
      </c>
      <c r="I22" s="97" t="n">
        <v>35.38</v>
      </c>
      <c r="K22" s="107" t="n">
        <f aca="false">IF(G22&lt;&gt;"",I22/I21-1,"")</f>
        <v>-0.00506186726659164</v>
      </c>
      <c r="L22" s="108" t="n">
        <f aca="false">IF(G22&lt;&gt;"",H22/1000,"")</f>
        <v>8097.6</v>
      </c>
      <c r="M22" s="6" t="n">
        <f aca="false">1+M21</f>
        <v>15</v>
      </c>
      <c r="N22" s="6" t="n">
        <f aca="false">7+M22</f>
        <v>22</v>
      </c>
      <c r="O22" s="109" t="n">
        <f aca="false">IF($M22&lt;=O$1,INDEX($K$1:$K$2000,$N22),"")</f>
        <v>-0.00506186726659164</v>
      </c>
      <c r="P22" s="109" t="n">
        <f aca="false">IF(O22&lt;&gt;"",O22-$O$4,"")</f>
        <v>-0.00562587293210435</v>
      </c>
      <c r="Q22" s="109" t="n">
        <f aca="false">IF(O22&lt;&gt;"",Q21+P22,"")</f>
        <v>-0.0275336571166712</v>
      </c>
      <c r="R22" s="110"/>
      <c r="S22" s="10" t="n">
        <v>575</v>
      </c>
      <c r="T22" s="11" t="n">
        <v>6.35437004079735</v>
      </c>
      <c r="U22" s="111" t="n">
        <v>3.22508586193553</v>
      </c>
      <c r="V22" s="112" t="n">
        <v>25.155733983103</v>
      </c>
      <c r="W22" s="110"/>
      <c r="X22" s="110"/>
      <c r="Y22" s="110"/>
      <c r="Z22" s="110"/>
      <c r="AA22" s="110"/>
    </row>
    <row r="23" customFormat="false" ht="12.75" hidden="false" customHeight="false" outlineLevel="0" collapsed="false">
      <c r="A23" s="93" t="n">
        <f aca="false">1+A22</f>
        <v>16</v>
      </c>
      <c r="B23" s="106"/>
      <c r="C23" s="113" t="n">
        <v>37285</v>
      </c>
      <c r="D23" s="80" t="n">
        <v>38.5</v>
      </c>
      <c r="E23" s="80" t="n">
        <v>38.9</v>
      </c>
      <c r="F23" s="80" t="n">
        <v>37.95</v>
      </c>
      <c r="G23" s="80" t="n">
        <v>37.95</v>
      </c>
      <c r="H23" s="81" t="n">
        <v>11849500</v>
      </c>
      <c r="I23" s="97" t="n">
        <v>34.46</v>
      </c>
      <c r="K23" s="107" t="n">
        <f aca="false">IF(G23&lt;&gt;"",I23/I22-1,"")</f>
        <v>-0.0260033917467496</v>
      </c>
      <c r="L23" s="108" t="n">
        <f aca="false">IF(G23&lt;&gt;"",H23/1000,"")</f>
        <v>11849.5</v>
      </c>
      <c r="M23" s="6" t="n">
        <f aca="false">1+M22</f>
        <v>16</v>
      </c>
      <c r="N23" s="6" t="n">
        <f aca="false">7+M23</f>
        <v>23</v>
      </c>
      <c r="O23" s="109" t="n">
        <f aca="false">IF($M23&lt;=O$1,INDEX($K$1:$K$2000,$N23),"")</f>
        <v>-0.0260033917467496</v>
      </c>
      <c r="P23" s="109" t="n">
        <f aca="false">IF(O23&lt;&gt;"",O23-$O$4,"")</f>
        <v>-0.0265673974122623</v>
      </c>
      <c r="Q23" s="109" t="n">
        <f aca="false">IF(O23&lt;&gt;"",Q22+P23,"")</f>
        <v>-0.0541010545289335</v>
      </c>
      <c r="R23" s="110"/>
      <c r="S23" s="10" t="n">
        <v>580</v>
      </c>
      <c r="T23" s="11" t="n">
        <v>6.36302810354047</v>
      </c>
      <c r="U23" s="111" t="n">
        <v>3.22214215913542</v>
      </c>
      <c r="V23" s="112" t="n">
        <v>25.0817918637447</v>
      </c>
      <c r="W23" s="110"/>
      <c r="X23" s="110"/>
      <c r="Y23" s="110"/>
      <c r="Z23" s="110"/>
      <c r="AA23" s="110"/>
    </row>
    <row r="24" customFormat="false" ht="12.75" hidden="false" customHeight="false" outlineLevel="0" collapsed="false">
      <c r="A24" s="93" t="n">
        <f aca="false">1+A23</f>
        <v>17</v>
      </c>
      <c r="B24" s="106"/>
      <c r="C24" s="113" t="n">
        <v>37286</v>
      </c>
      <c r="D24" s="80" t="n">
        <v>37.95</v>
      </c>
      <c r="E24" s="80" t="n">
        <v>38.73</v>
      </c>
      <c r="F24" s="80" t="n">
        <v>37.8</v>
      </c>
      <c r="G24" s="80" t="n">
        <v>38.69</v>
      </c>
      <c r="H24" s="81" t="n">
        <v>11733400</v>
      </c>
      <c r="I24" s="97" t="n">
        <v>35.14</v>
      </c>
      <c r="K24" s="107" t="n">
        <f aca="false">IF(G24&lt;&gt;"",I24/I23-1,"")</f>
        <v>0.0197330237957052</v>
      </c>
      <c r="L24" s="108" t="n">
        <f aca="false">IF(G24&lt;&gt;"",H24/1000,"")</f>
        <v>11733.4</v>
      </c>
      <c r="M24" s="6" t="n">
        <f aca="false">1+M23</f>
        <v>17</v>
      </c>
      <c r="N24" s="6" t="n">
        <f aca="false">7+M24</f>
        <v>24</v>
      </c>
      <c r="O24" s="109" t="n">
        <f aca="false">IF($M24&lt;=O$1,INDEX($K$1:$K$2000,$N24),"")</f>
        <v>0.0197330237957052</v>
      </c>
      <c r="P24" s="109" t="n">
        <f aca="false">IF(O24&lt;&gt;"",O24-$O$4,"")</f>
        <v>0.0191690181301925</v>
      </c>
      <c r="Q24" s="109" t="n">
        <f aca="false">IF(O24&lt;&gt;"",Q23+P24,"")</f>
        <v>-0.034932036398741</v>
      </c>
      <c r="R24" s="110"/>
      <c r="S24" s="10" t="n">
        <v>585</v>
      </c>
      <c r="T24" s="11" t="n">
        <v>6.37161184723186</v>
      </c>
      <c r="U24" s="111" t="n">
        <v>3.2263355647001</v>
      </c>
      <c r="V24" s="112" t="n">
        <v>25.1871908251639</v>
      </c>
      <c r="W24" s="110"/>
      <c r="X24" s="110"/>
      <c r="Y24" s="110"/>
      <c r="Z24" s="110"/>
      <c r="AA24" s="110"/>
    </row>
    <row r="25" customFormat="false" ht="12.75" hidden="false" customHeight="false" outlineLevel="0" collapsed="false">
      <c r="A25" s="93" t="n">
        <f aca="false">1+A24</f>
        <v>18</v>
      </c>
      <c r="B25" s="106"/>
      <c r="C25" s="113" t="n">
        <v>37287</v>
      </c>
      <c r="D25" s="80" t="n">
        <v>38.51</v>
      </c>
      <c r="E25" s="80" t="n">
        <v>39.05</v>
      </c>
      <c r="F25" s="80" t="n">
        <v>38.3</v>
      </c>
      <c r="G25" s="80" t="n">
        <v>39.05</v>
      </c>
      <c r="H25" s="81" t="n">
        <v>11115000</v>
      </c>
      <c r="I25" s="97" t="n">
        <v>35.46</v>
      </c>
      <c r="K25" s="107" t="n">
        <f aca="false">IF(G25&lt;&gt;"",I25/I24-1,"")</f>
        <v>0.00910643141718848</v>
      </c>
      <c r="L25" s="108" t="n">
        <f aca="false">IF(G25&lt;&gt;"",H25/1000,"")</f>
        <v>11115</v>
      </c>
      <c r="M25" s="6" t="n">
        <f aca="false">1+M24</f>
        <v>18</v>
      </c>
      <c r="N25" s="6" t="n">
        <f aca="false">7+M25</f>
        <v>25</v>
      </c>
      <c r="O25" s="109" t="n">
        <f aca="false">IF($M25&lt;=O$1,INDEX($K$1:$K$2000,$N25),"")</f>
        <v>0.00910643141718848</v>
      </c>
      <c r="P25" s="109" t="n">
        <f aca="false">IF(O25&lt;&gt;"",O25-$O$4,"")</f>
        <v>0.00854242575167577</v>
      </c>
      <c r="Q25" s="109" t="n">
        <f aca="false">IF(O25&lt;&gt;"",Q24+P25,"")</f>
        <v>-0.0263896106470652</v>
      </c>
      <c r="R25" s="110"/>
      <c r="S25" s="10" t="n">
        <v>590</v>
      </c>
      <c r="T25" s="11" t="n">
        <v>6.38012253689977</v>
      </c>
      <c r="U25" s="111" t="n">
        <v>3.21350488382566</v>
      </c>
      <c r="V25" s="112" t="n">
        <v>24.8660864168335</v>
      </c>
      <c r="W25" s="110"/>
      <c r="X25" s="110"/>
      <c r="Y25" s="110"/>
      <c r="Z25" s="110"/>
      <c r="AA25" s="110"/>
    </row>
    <row r="26" customFormat="false" ht="12.75" hidden="false" customHeight="false" outlineLevel="0" collapsed="false">
      <c r="A26" s="93" t="n">
        <f aca="false">1+A25</f>
        <v>19</v>
      </c>
      <c r="B26" s="106"/>
      <c r="C26" s="113" t="n">
        <v>37288</v>
      </c>
      <c r="D26" s="80" t="n">
        <v>39.15</v>
      </c>
      <c r="E26" s="80" t="n">
        <v>39.2</v>
      </c>
      <c r="F26" s="80" t="n">
        <v>38.8</v>
      </c>
      <c r="G26" s="80" t="n">
        <v>39</v>
      </c>
      <c r="H26" s="81" t="n">
        <v>9518300</v>
      </c>
      <c r="I26" s="97" t="n">
        <v>35.42</v>
      </c>
      <c r="K26" s="107" t="n">
        <f aca="false">IF(G26&lt;&gt;"",I26/I25-1,"")</f>
        <v>-0.00112803158488439</v>
      </c>
      <c r="L26" s="108" t="n">
        <f aca="false">IF(G26&lt;&gt;"",H26/1000,"")</f>
        <v>9518.3</v>
      </c>
      <c r="M26" s="6" t="n">
        <f aca="false">1+M25</f>
        <v>19</v>
      </c>
      <c r="N26" s="6" t="n">
        <f aca="false">7+M26</f>
        <v>26</v>
      </c>
      <c r="O26" s="109" t="n">
        <f aca="false">IF($M26&lt;=O$1,INDEX($K$1:$K$2000,$N26),"")</f>
        <v>-0.00112803158488439</v>
      </c>
      <c r="P26" s="109" t="n">
        <f aca="false">IF(O26&lt;&gt;"",O26-$O$4,"")</f>
        <v>-0.0016920372503971</v>
      </c>
      <c r="Q26" s="109" t="n">
        <f aca="false">IF(O26&lt;&gt;"",Q25+P26,"")</f>
        <v>-0.0280816478974623</v>
      </c>
      <c r="R26" s="110"/>
      <c r="S26" s="10" t="n">
        <v>595</v>
      </c>
      <c r="T26" s="11" t="n">
        <v>6.38856140554563</v>
      </c>
      <c r="U26" s="111" t="n">
        <v>3.2248714712621</v>
      </c>
      <c r="V26" s="112" t="n">
        <v>25.1503414064335</v>
      </c>
      <c r="W26" s="110"/>
      <c r="X26" s="110"/>
      <c r="Y26" s="110"/>
      <c r="Z26" s="110"/>
      <c r="AA26" s="110"/>
    </row>
    <row r="27" customFormat="false" ht="12.75" hidden="false" customHeight="false" outlineLevel="0" collapsed="false">
      <c r="A27" s="93" t="n">
        <f aca="false">1+A26</f>
        <v>20</v>
      </c>
      <c r="B27" s="106"/>
      <c r="C27" s="113" t="n">
        <v>37291</v>
      </c>
      <c r="D27" s="80" t="n">
        <v>39.1</v>
      </c>
      <c r="E27" s="80" t="n">
        <v>39.2</v>
      </c>
      <c r="F27" s="80" t="n">
        <v>38.26</v>
      </c>
      <c r="G27" s="80" t="n">
        <v>38.35</v>
      </c>
      <c r="H27" s="81" t="n">
        <v>10086100</v>
      </c>
      <c r="I27" s="97" t="n">
        <v>34.83</v>
      </c>
      <c r="K27" s="107" t="n">
        <f aca="false">IF(G27&lt;&gt;"",I27/I26-1,"")</f>
        <v>-0.0166572557876906</v>
      </c>
      <c r="L27" s="108" t="n">
        <f aca="false">IF(G27&lt;&gt;"",H27/1000,"")</f>
        <v>10086.1</v>
      </c>
      <c r="M27" s="6" t="n">
        <f aca="false">1+M26</f>
        <v>20</v>
      </c>
      <c r="N27" s="6" t="n">
        <f aca="false">7+M27</f>
        <v>27</v>
      </c>
      <c r="O27" s="109" t="n">
        <f aca="false">IF($M27&lt;=O$1,INDEX($K$1:$K$2000,$N27),"")</f>
        <v>-0.0166572557876906</v>
      </c>
      <c r="P27" s="109" t="n">
        <f aca="false">IF(O27&lt;&gt;"",O27-$O$4,"")</f>
        <v>-0.0172212614532033</v>
      </c>
      <c r="Q27" s="109" t="n">
        <f aca="false">IF(O27&lt;&gt;"",Q26+P27,"")</f>
        <v>-0.0453029093506657</v>
      </c>
      <c r="R27" s="110"/>
      <c r="S27" s="10" t="n">
        <v>600</v>
      </c>
      <c r="T27" s="11" t="n">
        <v>6.39692965521615</v>
      </c>
      <c r="U27" s="111" t="n">
        <v>3.22617769825795</v>
      </c>
      <c r="V27" s="112" t="n">
        <v>25.1832149267991</v>
      </c>
      <c r="W27" s="110"/>
      <c r="X27" s="110"/>
      <c r="Y27" s="110"/>
      <c r="Z27" s="110"/>
      <c r="AA27" s="110"/>
    </row>
    <row r="28" customFormat="false" ht="12.75" hidden="false" customHeight="false" outlineLevel="0" collapsed="false">
      <c r="A28" s="93" t="n">
        <f aca="false">1+A27</f>
        <v>21</v>
      </c>
      <c r="B28" s="106"/>
      <c r="C28" s="113" t="n">
        <v>37292</v>
      </c>
      <c r="D28" s="80" t="n">
        <v>38.6</v>
      </c>
      <c r="E28" s="80" t="n">
        <v>38.9</v>
      </c>
      <c r="F28" s="80" t="n">
        <v>37.85</v>
      </c>
      <c r="G28" s="80" t="n">
        <v>38.33</v>
      </c>
      <c r="H28" s="81" t="n">
        <v>10948500</v>
      </c>
      <c r="I28" s="97" t="n">
        <v>34.81</v>
      </c>
      <c r="K28" s="107" t="n">
        <f aca="false">IF(G28&lt;&gt;"",I28/I27-1,"")</f>
        <v>-0.000574217628481089</v>
      </c>
      <c r="L28" s="108" t="n">
        <f aca="false">IF(G28&lt;&gt;"",H28/1000,"")</f>
        <v>10948.5</v>
      </c>
      <c r="M28" s="6" t="n">
        <f aca="false">1+M27</f>
        <v>21</v>
      </c>
      <c r="N28" s="6" t="n">
        <f aca="false">7+M28</f>
        <v>28</v>
      </c>
      <c r="O28" s="109" t="n">
        <f aca="false">IF($M28&lt;=O$1,INDEX($K$1:$K$2000,$N28),"")</f>
        <v>-0.000574217628481089</v>
      </c>
      <c r="P28" s="109" t="n">
        <f aca="false">IF(O28&lt;&gt;"",O28-$O$4,"")</f>
        <v>-0.0011382232939938</v>
      </c>
      <c r="Q28" s="109" t="n">
        <f aca="false">IF(O28&lt;&gt;"",Q27+P28,"")</f>
        <v>-0.0464411326446595</v>
      </c>
      <c r="R28" s="110"/>
      <c r="S28" s="10" t="n">
        <v>605</v>
      </c>
      <c r="T28" s="11" t="n">
        <v>6.40522845803084</v>
      </c>
      <c r="U28" s="111" t="n">
        <v>3.2341195573279</v>
      </c>
      <c r="V28" s="112" t="n">
        <v>25.3840127693484</v>
      </c>
      <c r="W28" s="110"/>
      <c r="X28" s="110"/>
      <c r="Y28" s="110"/>
      <c r="Z28" s="110"/>
      <c r="AA28" s="110"/>
    </row>
    <row r="29" customFormat="false" ht="12.75" hidden="false" customHeight="false" outlineLevel="0" collapsed="false">
      <c r="A29" s="93" t="n">
        <f aca="false">1+A28</f>
        <v>22</v>
      </c>
      <c r="B29" s="106"/>
      <c r="C29" s="113" t="n">
        <v>37293</v>
      </c>
      <c r="D29" s="80" t="n">
        <v>38.34</v>
      </c>
      <c r="E29" s="80" t="n">
        <v>38.98</v>
      </c>
      <c r="F29" s="80" t="n">
        <v>38.13</v>
      </c>
      <c r="G29" s="80" t="n">
        <v>38.92</v>
      </c>
      <c r="H29" s="81" t="n">
        <v>10385500</v>
      </c>
      <c r="I29" s="97" t="n">
        <v>35.35</v>
      </c>
      <c r="K29" s="107" t="n">
        <f aca="false">IF(G29&lt;&gt;"",I29/I28-1,"")</f>
        <v>0.0155127836828497</v>
      </c>
      <c r="L29" s="108" t="n">
        <f aca="false">IF(G29&lt;&gt;"",H29/1000,"")</f>
        <v>10385.5</v>
      </c>
      <c r="M29" s="6" t="n">
        <f aca="false">1+M28</f>
        <v>22</v>
      </c>
      <c r="N29" s="6" t="n">
        <f aca="false">7+M29</f>
        <v>29</v>
      </c>
      <c r="O29" s="109" t="n">
        <f aca="false">IF($M29&lt;=O$1,INDEX($K$1:$K$2000,$N29),"")</f>
        <v>0.0155127836828497</v>
      </c>
      <c r="P29" s="109" t="n">
        <f aca="false">IF(O29&lt;&gt;"",O29-$O$4,"")</f>
        <v>0.014948778017337</v>
      </c>
      <c r="Q29" s="109" t="n">
        <f aca="false">IF(O29&lt;&gt;"",Q28+P29,"")</f>
        <v>-0.0314923546273225</v>
      </c>
      <c r="R29" s="110"/>
      <c r="S29" s="10" t="n">
        <v>610</v>
      </c>
      <c r="T29" s="11" t="n">
        <v>6.41345895716736</v>
      </c>
      <c r="U29" s="111" t="n">
        <v>3.23819557472984</v>
      </c>
      <c r="V29" s="112" t="n">
        <v>25.4876895978661</v>
      </c>
      <c r="W29" s="110"/>
      <c r="X29" s="110"/>
      <c r="Y29" s="110"/>
      <c r="Z29" s="110"/>
      <c r="AA29" s="110"/>
    </row>
    <row r="30" customFormat="false" ht="12.75" hidden="false" customHeight="false" outlineLevel="0" collapsed="false">
      <c r="A30" s="93" t="n">
        <f aca="false">1+A29</f>
        <v>23</v>
      </c>
      <c r="B30" s="106"/>
      <c r="C30" s="113" t="n">
        <v>37294</v>
      </c>
      <c r="D30" s="80" t="n">
        <v>38.69</v>
      </c>
      <c r="E30" s="80" t="n">
        <v>38.99</v>
      </c>
      <c r="F30" s="80" t="n">
        <v>38.21</v>
      </c>
      <c r="G30" s="80" t="n">
        <v>38.3</v>
      </c>
      <c r="H30" s="81" t="n">
        <v>9027100</v>
      </c>
      <c r="I30" s="97" t="n">
        <v>34.99</v>
      </c>
      <c r="K30" s="107" t="n">
        <f aca="false">IF(G30&lt;&gt;"",I30/I29-1,"")</f>
        <v>-0.0101838755304101</v>
      </c>
      <c r="L30" s="108" t="n">
        <f aca="false">IF(G30&lt;&gt;"",H30/1000,"")</f>
        <v>9027.1</v>
      </c>
      <c r="M30" s="6" t="n">
        <f aca="false">1+M29</f>
        <v>23</v>
      </c>
      <c r="N30" s="6" t="n">
        <f aca="false">7+M30</f>
        <v>30</v>
      </c>
      <c r="O30" s="109" t="n">
        <f aca="false">IF($M30&lt;=O$1,INDEX($K$1:$K$2000,$N30),"")</f>
        <v>-0.0101838755304101</v>
      </c>
      <c r="P30" s="109" t="n">
        <f aca="false">IF(O30&lt;&gt;"",O30-$O$4,"")</f>
        <v>-0.0107478811959228</v>
      </c>
      <c r="Q30" s="109" t="n">
        <f aca="false">IF(O30&lt;&gt;"",Q29+P30,"")</f>
        <v>-0.0422402358232453</v>
      </c>
      <c r="R30" s="110"/>
      <c r="S30" s="10" t="n">
        <v>615</v>
      </c>
      <c r="T30" s="11" t="n">
        <v>6.42162226780652</v>
      </c>
      <c r="U30" s="111" t="n">
        <v>3.24605574079633</v>
      </c>
      <c r="V30" s="112" t="n">
        <v>25.6888164806016</v>
      </c>
      <c r="W30" s="110"/>
      <c r="X30" s="110"/>
      <c r="Y30" s="110"/>
      <c r="Z30" s="110"/>
      <c r="AA30" s="110"/>
    </row>
    <row r="31" customFormat="false" ht="12.75" hidden="false" customHeight="false" outlineLevel="0" collapsed="false">
      <c r="A31" s="93" t="n">
        <f aca="false">1+A30</f>
        <v>24</v>
      </c>
      <c r="B31" s="106"/>
      <c r="C31" s="113" t="n">
        <v>37295</v>
      </c>
      <c r="D31" s="80" t="n">
        <v>38.05</v>
      </c>
      <c r="E31" s="80" t="n">
        <v>38.36</v>
      </c>
      <c r="F31" s="80" t="n">
        <v>37.99</v>
      </c>
      <c r="G31" s="80" t="n">
        <v>38.29</v>
      </c>
      <c r="H31" s="81" t="n">
        <v>8731100</v>
      </c>
      <c r="I31" s="97" t="n">
        <v>34.98</v>
      </c>
      <c r="K31" s="107" t="n">
        <f aca="false">IF(G31&lt;&gt;"",I31/I30-1,"")</f>
        <v>-0.000285795941697753</v>
      </c>
      <c r="L31" s="108" t="n">
        <f aca="false">IF(G31&lt;&gt;"",H31/1000,"")</f>
        <v>8731.1</v>
      </c>
      <c r="M31" s="6" t="n">
        <f aca="false">1+M30</f>
        <v>24</v>
      </c>
      <c r="N31" s="6" t="n">
        <f aca="false">7+M31</f>
        <v>31</v>
      </c>
      <c r="O31" s="109" t="n">
        <f aca="false">IF($M31&lt;=O$1,INDEX($K$1:$K$2000,$N31),"")</f>
        <v>-0.000285795941697753</v>
      </c>
      <c r="P31" s="109" t="n">
        <f aca="false">IF(O31&lt;&gt;"",O31-$O$4,"")</f>
        <v>-0.000849801607210462</v>
      </c>
      <c r="Q31" s="109" t="n">
        <f aca="false">IF(O31&lt;&gt;"",Q30+P31,"")</f>
        <v>-0.0430900374304558</v>
      </c>
      <c r="R31" s="110"/>
      <c r="S31" s="10" t="n">
        <v>620</v>
      </c>
      <c r="T31" s="11" t="n">
        <v>6.42971947803914</v>
      </c>
      <c r="U31" s="111" t="n">
        <v>3.25386129011171</v>
      </c>
      <c r="V31" s="112" t="n">
        <v>25.8901164107183</v>
      </c>
      <c r="W31" s="110"/>
      <c r="X31" s="110"/>
      <c r="Y31" s="110"/>
      <c r="Z31" s="110"/>
      <c r="AA31" s="110"/>
    </row>
    <row r="32" customFormat="false" ht="12.75" hidden="false" customHeight="false" outlineLevel="0" collapsed="false">
      <c r="A32" s="93" t="n">
        <f aca="false">1+A31</f>
        <v>25</v>
      </c>
      <c r="C32" s="113" t="n">
        <v>37298</v>
      </c>
      <c r="D32" s="80" t="n">
        <v>38.29</v>
      </c>
      <c r="E32" s="80" t="n">
        <v>38.91</v>
      </c>
      <c r="F32" s="80" t="n">
        <v>37.96</v>
      </c>
      <c r="G32" s="80" t="n">
        <v>38.5</v>
      </c>
      <c r="H32" s="81" t="n">
        <v>8757900</v>
      </c>
      <c r="I32" s="97" t="n">
        <v>35.17</v>
      </c>
      <c r="K32" s="107" t="n">
        <f aca="false">IF(G32&lt;&gt;"",I32/I31-1,"")</f>
        <v>0.00543167524299615</v>
      </c>
      <c r="L32" s="108" t="n">
        <f aca="false">IF(G32&lt;&gt;"",H32/1000,"")</f>
        <v>8757.9</v>
      </c>
      <c r="M32" s="6" t="n">
        <f aca="false">1+M31</f>
        <v>25</v>
      </c>
      <c r="N32" s="6" t="n">
        <f aca="false">7+M32</f>
        <v>32</v>
      </c>
      <c r="O32" s="109" t="n">
        <f aca="false">IF($M32&lt;=O$1,INDEX($K$1:$K$2000,$N32),"")</f>
        <v>0.00543167524299615</v>
      </c>
      <c r="P32" s="109" t="n">
        <f aca="false">IF(O32&lt;&gt;"",O32-$O$4,"")</f>
        <v>0.00486766957748344</v>
      </c>
      <c r="Q32" s="109" t="n">
        <f aca="false">IF(O32&lt;&gt;"",Q31+P32,"")</f>
        <v>-0.0382223678529723</v>
      </c>
      <c r="R32" s="110"/>
      <c r="S32" s="10" t="n">
        <v>625</v>
      </c>
      <c r="T32" s="11" t="n">
        <v>6.4377516497364</v>
      </c>
      <c r="U32" s="111" t="n">
        <v>3.24801146282875</v>
      </c>
      <c r="V32" s="112" t="n">
        <v>25.7391058249399</v>
      </c>
      <c r="W32" s="110"/>
      <c r="X32" s="110"/>
      <c r="Y32" s="110"/>
      <c r="Z32" s="110"/>
      <c r="AA32" s="110"/>
    </row>
    <row r="33" customFormat="false" ht="12.75" hidden="false" customHeight="false" outlineLevel="0" collapsed="false">
      <c r="A33" s="93" t="n">
        <f aca="false">1+A32</f>
        <v>26</v>
      </c>
      <c r="C33" s="113" t="n">
        <v>37299</v>
      </c>
      <c r="D33" s="80" t="n">
        <v>38.68</v>
      </c>
      <c r="E33" s="80" t="n">
        <v>38.74</v>
      </c>
      <c r="F33" s="80" t="n">
        <v>37.6</v>
      </c>
      <c r="G33" s="80" t="n">
        <v>38.4</v>
      </c>
      <c r="H33" s="81" t="n">
        <v>7334000</v>
      </c>
      <c r="I33" s="97" t="n">
        <v>35.08</v>
      </c>
      <c r="K33" s="107" t="n">
        <f aca="false">IF(G33&lt;&gt;"",I33/I32-1,"")</f>
        <v>-0.00255899914700042</v>
      </c>
      <c r="L33" s="108" t="n">
        <f aca="false">IF(G33&lt;&gt;"",H33/1000,"")</f>
        <v>7334</v>
      </c>
      <c r="M33" s="6" t="n">
        <f aca="false">1+M32</f>
        <v>26</v>
      </c>
      <c r="N33" s="6" t="n">
        <f aca="false">7+M33</f>
        <v>33</v>
      </c>
      <c r="O33" s="109" t="n">
        <f aca="false">IF($M33&lt;=O$1,INDEX($K$1:$K$2000,$N33),"")</f>
        <v>-0.00255899914700042</v>
      </c>
      <c r="P33" s="109" t="n">
        <f aca="false">IF(O33&lt;&gt;"",O33-$O$4,"")</f>
        <v>-0.00312300481251313</v>
      </c>
      <c r="Q33" s="109" t="n">
        <f aca="false">IF(O33&lt;&gt;"",Q32+P33,"")</f>
        <v>-0.0413453726654854</v>
      </c>
      <c r="R33" s="110"/>
      <c r="S33" s="10" t="n">
        <v>630</v>
      </c>
      <c r="T33" s="11" t="n">
        <v>6.44571981938558</v>
      </c>
      <c r="U33" s="111" t="n">
        <v>3.25725435409274</v>
      </c>
      <c r="V33" s="112" t="n">
        <v>25.9781124358239</v>
      </c>
      <c r="W33" s="110"/>
      <c r="X33" s="110"/>
      <c r="Y33" s="110"/>
      <c r="Z33" s="110"/>
      <c r="AA33" s="110"/>
    </row>
    <row r="34" customFormat="false" ht="12.75" hidden="false" customHeight="false" outlineLevel="0" collapsed="false">
      <c r="A34" s="93" t="n">
        <f aca="false">1+A33</f>
        <v>27</v>
      </c>
      <c r="C34" s="113" t="n">
        <v>37300</v>
      </c>
      <c r="D34" s="80" t="n">
        <v>38.5</v>
      </c>
      <c r="E34" s="80" t="n">
        <v>38.67</v>
      </c>
      <c r="F34" s="80" t="n">
        <v>38.12</v>
      </c>
      <c r="G34" s="80" t="n">
        <v>38.64</v>
      </c>
      <c r="H34" s="81" t="n">
        <v>10065900</v>
      </c>
      <c r="I34" s="97" t="n">
        <v>35.3</v>
      </c>
      <c r="K34" s="107" t="n">
        <f aca="false">IF(G34&lt;&gt;"",I34/I33-1,"")</f>
        <v>0.00627137970353475</v>
      </c>
      <c r="L34" s="108" t="n">
        <f aca="false">IF(G34&lt;&gt;"",H34/1000,"")</f>
        <v>10065.9</v>
      </c>
      <c r="M34" s="6" t="n">
        <f aca="false">1+M33</f>
        <v>27</v>
      </c>
      <c r="N34" s="6" t="n">
        <f aca="false">7+M34</f>
        <v>34</v>
      </c>
      <c r="O34" s="109" t="n">
        <f aca="false">IF($M34&lt;=O$1,INDEX($K$1:$K$2000,$N34),"")</f>
        <v>0.00627137970353475</v>
      </c>
      <c r="P34" s="109" t="n">
        <f aca="false">IF(O34&lt;&gt;"",O34-$O$4,"")</f>
        <v>0.00570737403802204</v>
      </c>
      <c r="Q34" s="109" t="n">
        <f aca="false">IF(O34&lt;&gt;"",Q33+P34,"")</f>
        <v>-0.0356379986274634</v>
      </c>
      <c r="R34" s="110"/>
      <c r="S34" s="10" t="n">
        <v>635</v>
      </c>
      <c r="T34" s="11" t="n">
        <v>6.45362499889269</v>
      </c>
      <c r="U34" s="111" t="n">
        <v>3.26030907845991</v>
      </c>
      <c r="V34" s="112" t="n">
        <v>26.0575897377176</v>
      </c>
      <c r="W34" s="110"/>
      <c r="X34" s="110"/>
      <c r="Y34" s="110"/>
      <c r="Z34" s="110"/>
      <c r="AA34" s="110"/>
    </row>
    <row r="35" customFormat="false" ht="12.75" hidden="false" customHeight="false" outlineLevel="0" collapsed="false">
      <c r="A35" s="93" t="n">
        <f aca="false">1+A34</f>
        <v>28</v>
      </c>
      <c r="C35" s="113" t="n">
        <v>37301</v>
      </c>
      <c r="D35" s="80" t="n">
        <v>38.98</v>
      </c>
      <c r="E35" s="80" t="n">
        <v>39.4</v>
      </c>
      <c r="F35" s="80" t="n">
        <v>38.67</v>
      </c>
      <c r="G35" s="80" t="n">
        <v>39</v>
      </c>
      <c r="H35" s="81" t="n">
        <v>10044600</v>
      </c>
      <c r="I35" s="97" t="n">
        <v>35.63</v>
      </c>
      <c r="K35" s="107" t="n">
        <f aca="false">IF(G35&lt;&gt;"",I35/I34-1,"")</f>
        <v>0.00934844192634565</v>
      </c>
      <c r="L35" s="108" t="n">
        <f aca="false">IF(G35&lt;&gt;"",H35/1000,"")</f>
        <v>10044.6</v>
      </c>
      <c r="M35" s="6" t="n">
        <f aca="false">1+M34</f>
        <v>28</v>
      </c>
      <c r="N35" s="6" t="n">
        <f aca="false">7+M35</f>
        <v>35</v>
      </c>
      <c r="O35" s="109" t="n">
        <f aca="false">IF($M35&lt;=O$1,INDEX($K$1:$K$2000,$N35),"")</f>
        <v>0.00934844192634565</v>
      </c>
      <c r="P35" s="109" t="n">
        <f aca="false">IF(O35&lt;&gt;"",O35-$O$4,"")</f>
        <v>0.00878443626083294</v>
      </c>
      <c r="Q35" s="109" t="n">
        <f aca="false">IF(O35&lt;&gt;"",Q34+P35,"")</f>
        <v>-0.0268535623666305</v>
      </c>
      <c r="R35" s="110"/>
      <c r="S35" s="10" t="n">
        <v>640</v>
      </c>
      <c r="T35" s="11" t="n">
        <v>6.46146817635372</v>
      </c>
      <c r="U35" s="111" t="n">
        <v>3.26276526899965</v>
      </c>
      <c r="V35" s="112" t="n">
        <v>26.1216708085635</v>
      </c>
      <c r="W35" s="110"/>
      <c r="X35" s="110"/>
      <c r="Y35" s="110"/>
      <c r="Z35" s="110"/>
      <c r="AA35" s="110"/>
    </row>
    <row r="36" customFormat="false" ht="12.75" hidden="false" customHeight="false" outlineLevel="0" collapsed="false">
      <c r="A36" s="93" t="n">
        <f aca="false">1+A35</f>
        <v>29</v>
      </c>
      <c r="C36" s="113" t="n">
        <v>37302</v>
      </c>
      <c r="D36" s="80" t="n">
        <v>39.18</v>
      </c>
      <c r="E36" s="80" t="n">
        <v>39.4</v>
      </c>
      <c r="F36" s="80" t="n">
        <v>38.9</v>
      </c>
      <c r="G36" s="80" t="n">
        <v>38.9</v>
      </c>
      <c r="H36" s="81" t="n">
        <v>10471300</v>
      </c>
      <c r="I36" s="97" t="n">
        <v>35.54</v>
      </c>
      <c r="K36" s="107" t="n">
        <f aca="false">IF(G36&lt;&gt;"",I36/I35-1,"")</f>
        <v>-0.00252596126859395</v>
      </c>
      <c r="L36" s="108" t="n">
        <f aca="false">IF(G36&lt;&gt;"",H36/1000,"")</f>
        <v>10471.3</v>
      </c>
      <c r="M36" s="6" t="n">
        <f aca="false">1+M35</f>
        <v>29</v>
      </c>
      <c r="N36" s="6" t="n">
        <f aca="false">7+M36</f>
        <v>36</v>
      </c>
      <c r="O36" s="109" t="n">
        <f aca="false">IF($M36&lt;=O$1,INDEX($K$1:$K$2000,$N36),"")</f>
        <v>-0.00252596126859395</v>
      </c>
      <c r="P36" s="109" t="n">
        <f aca="false">IF(O36&lt;&gt;"",O36-$O$4,"")</f>
        <v>-0.00308996693410666</v>
      </c>
      <c r="Q36" s="109" t="n">
        <f aca="false">IF(O36&lt;&gt;"",Q35+P36,"")</f>
        <v>-0.0299435293007371</v>
      </c>
      <c r="R36" s="110"/>
      <c r="S36" s="10" t="n">
        <v>645</v>
      </c>
      <c r="T36" s="11" t="n">
        <v>6.46925031679577</v>
      </c>
      <c r="U36" s="111" t="n">
        <v>3.26992030320472</v>
      </c>
      <c r="V36" s="112" t="n">
        <v>26.3092424973977</v>
      </c>
      <c r="W36" s="110"/>
      <c r="X36" s="110"/>
      <c r="Y36" s="110"/>
      <c r="Z36" s="110"/>
      <c r="AA36" s="110"/>
    </row>
    <row r="37" customFormat="false" ht="12.75" hidden="false" customHeight="false" outlineLevel="0" collapsed="false">
      <c r="A37" s="93" t="n">
        <f aca="false">1+A36</f>
        <v>30</v>
      </c>
      <c r="C37" s="113" t="n">
        <v>37306</v>
      </c>
      <c r="D37" s="80" t="n">
        <v>38.9</v>
      </c>
      <c r="E37" s="80" t="n">
        <v>39.44</v>
      </c>
      <c r="F37" s="80" t="n">
        <v>38.72</v>
      </c>
      <c r="G37" s="80" t="n">
        <v>38.77</v>
      </c>
      <c r="H37" s="81" t="n">
        <v>9863600</v>
      </c>
      <c r="I37" s="97" t="n">
        <v>35.42</v>
      </c>
      <c r="K37" s="107" t="n">
        <f aca="false">IF(G37&lt;&gt;"",I37/I36-1,"")</f>
        <v>-0.00337647720877876</v>
      </c>
      <c r="L37" s="108" t="n">
        <f aca="false">IF(G37&lt;&gt;"",H37/1000,"")</f>
        <v>9863.6</v>
      </c>
      <c r="M37" s="6" t="n">
        <f aca="false">1+M36</f>
        <v>30</v>
      </c>
      <c r="N37" s="6" t="n">
        <f aca="false">7+M37</f>
        <v>37</v>
      </c>
      <c r="O37" s="109" t="n">
        <f aca="false">IF($M37&lt;=O$1,INDEX($K$1:$K$2000,$N37),"")</f>
        <v>-0.00337647720877876</v>
      </c>
      <c r="P37" s="109" t="n">
        <f aca="false">IF(O37&lt;&gt;"",O37-$O$4,"")</f>
        <v>-0.00394048287429147</v>
      </c>
      <c r="Q37" s="109" t="n">
        <f aca="false">IF(O37&lt;&gt;"",Q36+P37,"")</f>
        <v>-0.0338840121750286</v>
      </c>
      <c r="R37" s="110"/>
      <c r="S37" s="10" t="n">
        <v>650</v>
      </c>
      <c r="T37" s="11" t="n">
        <v>6.47697236288968</v>
      </c>
      <c r="U37" s="111" t="n">
        <v>3.27023100226955</v>
      </c>
      <c r="V37" s="112" t="n">
        <v>26.3174180244367</v>
      </c>
      <c r="W37" s="110"/>
      <c r="X37" s="110"/>
      <c r="Y37" s="110"/>
      <c r="Z37" s="110"/>
      <c r="AA37" s="110"/>
    </row>
    <row r="38" customFormat="false" ht="12.75" hidden="false" customHeight="false" outlineLevel="0" collapsed="false">
      <c r="A38" s="93" t="n">
        <f aca="false">1+A37</f>
        <v>31</v>
      </c>
      <c r="C38" s="113" t="n">
        <v>37307</v>
      </c>
      <c r="D38" s="80" t="n">
        <v>38.88</v>
      </c>
      <c r="E38" s="80" t="n">
        <v>38.99</v>
      </c>
      <c r="F38" s="80" t="n">
        <v>38.45</v>
      </c>
      <c r="G38" s="80" t="n">
        <v>38.99</v>
      </c>
      <c r="H38" s="81" t="n">
        <v>7279900</v>
      </c>
      <c r="I38" s="97" t="n">
        <v>35.62</v>
      </c>
      <c r="K38" s="107" t="n">
        <f aca="false">IF(G38&lt;&gt;"",I38/I37-1,"")</f>
        <v>0.00564652738565763</v>
      </c>
      <c r="L38" s="108" t="n">
        <f aca="false">IF(G38&lt;&gt;"",H38/1000,"")</f>
        <v>7279.9</v>
      </c>
      <c r="M38" s="6" t="n">
        <f aca="false">1+M37</f>
        <v>31</v>
      </c>
      <c r="N38" s="6" t="n">
        <f aca="false">7+M38</f>
        <v>38</v>
      </c>
      <c r="O38" s="109" t="n">
        <f aca="false">IF($M38&lt;=O$1,INDEX($K$1:$K$2000,$N38),"")</f>
        <v>0.00564652738565763</v>
      </c>
      <c r="P38" s="109" t="n">
        <f aca="false">IF(O38&lt;&gt;"",O38-$O$4,"")</f>
        <v>0.00508252172014492</v>
      </c>
      <c r="Q38" s="109" t="n">
        <f aca="false">IF(O38&lt;&gt;"",Q37+P38,"")</f>
        <v>-0.0288014904548837</v>
      </c>
      <c r="R38" s="110"/>
      <c r="S38" s="10" t="n">
        <v>655</v>
      </c>
      <c r="T38" s="11" t="n">
        <v>6.48463523563525</v>
      </c>
      <c r="U38" s="111" t="n">
        <v>3.26496689805443</v>
      </c>
      <c r="V38" s="112" t="n">
        <v>26.1792443925569</v>
      </c>
      <c r="W38" s="110"/>
      <c r="X38" s="110"/>
      <c r="Y38" s="110"/>
      <c r="Z38" s="110"/>
      <c r="AA38" s="110"/>
    </row>
    <row r="39" customFormat="false" ht="12.75" hidden="false" customHeight="false" outlineLevel="0" collapsed="false">
      <c r="A39" s="93" t="n">
        <f aca="false">1+A38</f>
        <v>32</v>
      </c>
      <c r="C39" s="113" t="n">
        <v>37308</v>
      </c>
      <c r="D39" s="80" t="n">
        <v>39.45</v>
      </c>
      <c r="E39" s="80" t="n">
        <v>39.74</v>
      </c>
      <c r="F39" s="80" t="n">
        <v>39.06</v>
      </c>
      <c r="G39" s="80" t="n">
        <v>39.15</v>
      </c>
      <c r="H39" s="81" t="n">
        <v>12312000</v>
      </c>
      <c r="I39" s="97" t="n">
        <v>35.77</v>
      </c>
      <c r="K39" s="107" t="n">
        <f aca="false">IF(G39&lt;&gt;"",I39/I38-1,"")</f>
        <v>0.00421111734980362</v>
      </c>
      <c r="L39" s="108" t="n">
        <f aca="false">IF(G39&lt;&gt;"",H39/1000,"")</f>
        <v>12312</v>
      </c>
      <c r="M39" s="6" t="n">
        <f aca="false">1+M38</f>
        <v>32</v>
      </c>
      <c r="N39" s="6" t="n">
        <f aca="false">7+M39</f>
        <v>39</v>
      </c>
      <c r="O39" s="109" t="n">
        <f aca="false">IF($M39&lt;=O$1,INDEX($K$1:$K$2000,$N39),"")</f>
        <v>0.00421111734980362</v>
      </c>
      <c r="P39" s="109" t="n">
        <f aca="false">IF(O39&lt;&gt;"",O39-$O$4,"")</f>
        <v>0.00364711168429091</v>
      </c>
      <c r="Q39" s="109" t="n">
        <f aca="false">IF(O39&lt;&gt;"",Q38+P39,"")</f>
        <v>-0.0251543787705927</v>
      </c>
      <c r="R39" s="110"/>
      <c r="S39" s="10" t="n">
        <v>660</v>
      </c>
      <c r="T39" s="11" t="n">
        <v>6.49223983502047</v>
      </c>
      <c r="U39" s="111" t="n">
        <v>3.27017373478521</v>
      </c>
      <c r="V39" s="112" t="n">
        <v>26.3159109352659</v>
      </c>
      <c r="W39" s="110"/>
      <c r="X39" s="110"/>
      <c r="Y39" s="110"/>
      <c r="Z39" s="110"/>
      <c r="AA39" s="110"/>
    </row>
    <row r="40" customFormat="false" ht="12.75" hidden="false" customHeight="false" outlineLevel="0" collapsed="false">
      <c r="A40" s="93" t="n">
        <f aca="false">1+A39</f>
        <v>33</v>
      </c>
      <c r="C40" s="113" t="n">
        <v>37309</v>
      </c>
      <c r="D40" s="80" t="n">
        <v>39.4</v>
      </c>
      <c r="E40" s="80" t="n">
        <v>40.96</v>
      </c>
      <c r="F40" s="80" t="n">
        <v>39.05</v>
      </c>
      <c r="G40" s="80" t="n">
        <v>40.72</v>
      </c>
      <c r="H40" s="81" t="n">
        <v>17838900</v>
      </c>
      <c r="I40" s="97" t="n">
        <v>37.2</v>
      </c>
      <c r="K40" s="107" t="n">
        <f aca="false">IF(G40&lt;&gt;"",I40/I39-1,"")</f>
        <v>0.0399776348895722</v>
      </c>
      <c r="L40" s="108" t="n">
        <f aca="false">IF(G40&lt;&gt;"",H40/1000,"")</f>
        <v>17838.9</v>
      </c>
      <c r="M40" s="6" t="n">
        <f aca="false">1+M39</f>
        <v>33</v>
      </c>
      <c r="N40" s="6" t="n">
        <f aca="false">7+M40</f>
        <v>40</v>
      </c>
      <c r="O40" s="109" t="n">
        <f aca="false">IF($M40&lt;=O$1,INDEX($K$1:$K$2000,$N40),"")</f>
        <v>0.0399776348895722</v>
      </c>
      <c r="P40" s="109" t="n">
        <f aca="false">IF(O40&lt;&gt;"",O40-$O$4,"")</f>
        <v>0.0394136292240595</v>
      </c>
      <c r="Q40" s="109" t="n">
        <f aca="false">IF(O40&lt;&gt;"",Q39+P40,"")</f>
        <v>0.0142592504534667</v>
      </c>
      <c r="R40" s="110"/>
      <c r="S40" s="10" t="n">
        <v>665</v>
      </c>
      <c r="T40" s="11" t="n">
        <v>6.49978704065585</v>
      </c>
      <c r="U40" s="111" t="n">
        <v>3.27404528028825</v>
      </c>
      <c r="V40" s="112" t="n">
        <v>26.4179916594841</v>
      </c>
      <c r="W40" s="110"/>
      <c r="X40" s="110"/>
      <c r="Y40" s="110"/>
      <c r="Z40" s="110"/>
      <c r="AA40" s="110"/>
    </row>
    <row r="41" customFormat="false" ht="12.75" hidden="false" customHeight="false" outlineLevel="0" collapsed="false">
      <c r="A41" s="93" t="n">
        <f aca="false">1+A40</f>
        <v>34</v>
      </c>
      <c r="C41" s="113" t="n">
        <v>37312</v>
      </c>
      <c r="D41" s="80" t="n">
        <v>40.85</v>
      </c>
      <c r="E41" s="80" t="n">
        <v>41.15</v>
      </c>
      <c r="F41" s="80" t="n">
        <v>40.62</v>
      </c>
      <c r="G41" s="80" t="n">
        <v>41</v>
      </c>
      <c r="H41" s="81" t="n">
        <v>11503400</v>
      </c>
      <c r="I41" s="97" t="n">
        <v>37.46</v>
      </c>
      <c r="K41" s="107" t="n">
        <f aca="false">IF(G41&lt;&gt;"",I41/I40-1,"")</f>
        <v>0.00698924731182782</v>
      </c>
      <c r="L41" s="108" t="n">
        <f aca="false">IF(G41&lt;&gt;"",H41/1000,"")</f>
        <v>11503.4</v>
      </c>
      <c r="M41" s="6" t="n">
        <f aca="false">1+M40</f>
        <v>34</v>
      </c>
      <c r="N41" s="6" t="n">
        <f aca="false">7+M41</f>
        <v>41</v>
      </c>
      <c r="O41" s="109" t="n">
        <f aca="false">IF($M41&lt;=O$1,INDEX($K$1:$K$2000,$N41),"")</f>
        <v>0.00698924731182782</v>
      </c>
      <c r="P41" s="109" t="n">
        <f aca="false">IF(O41&lt;&gt;"",O41-$O$4,"")</f>
        <v>0.00642524164631511</v>
      </c>
      <c r="Q41" s="109" t="n">
        <f aca="false">IF(O41&lt;&gt;"",Q40+P41,"")</f>
        <v>0.0206844920997818</v>
      </c>
      <c r="R41" s="110"/>
      <c r="S41" s="10" t="n">
        <v>670</v>
      </c>
      <c r="T41" s="11" t="n">
        <v>6.50727771238501</v>
      </c>
      <c r="U41" s="111" t="n">
        <v>3.28581698039944</v>
      </c>
      <c r="V41" s="112" t="n">
        <v>26.7308139475377</v>
      </c>
      <c r="W41" s="110"/>
      <c r="X41" s="110"/>
      <c r="Y41" s="110"/>
      <c r="Z41" s="110"/>
      <c r="AA41" s="110"/>
    </row>
    <row r="42" customFormat="false" ht="12.75" hidden="false" customHeight="false" outlineLevel="0" collapsed="false">
      <c r="A42" s="93" t="n">
        <f aca="false">1+A41</f>
        <v>35</v>
      </c>
      <c r="C42" s="113" t="n">
        <v>37313</v>
      </c>
      <c r="D42" s="80" t="n">
        <v>41</v>
      </c>
      <c r="E42" s="80" t="n">
        <v>41.11</v>
      </c>
      <c r="F42" s="80" t="n">
        <v>40.6</v>
      </c>
      <c r="G42" s="80" t="n">
        <v>40.72</v>
      </c>
      <c r="H42" s="81" t="n">
        <v>10048000</v>
      </c>
      <c r="I42" s="97" t="n">
        <v>37.2</v>
      </c>
      <c r="K42" s="107" t="n">
        <f aca="false">IF(G42&lt;&gt;"",I42/I41-1,"")</f>
        <v>-0.0069407367859049</v>
      </c>
      <c r="L42" s="108" t="n">
        <f aca="false">IF(G42&lt;&gt;"",H42/1000,"")</f>
        <v>10048</v>
      </c>
      <c r="M42" s="6" t="n">
        <f aca="false">1+M41</f>
        <v>35</v>
      </c>
      <c r="N42" s="6" t="n">
        <f aca="false">7+M42</f>
        <v>42</v>
      </c>
      <c r="O42" s="109" t="n">
        <f aca="false">IF($M42&lt;=O$1,INDEX($K$1:$K$2000,$N42),"")</f>
        <v>-0.0069407367859049</v>
      </c>
      <c r="P42" s="109" t="n">
        <f aca="false">IF(O42&lt;&gt;"",O42-$O$4,"")</f>
        <v>-0.00750474245141761</v>
      </c>
      <c r="Q42" s="109" t="n">
        <f aca="false">IF(O42&lt;&gt;"",Q41+P42,"")</f>
        <v>0.0131797496483642</v>
      </c>
      <c r="R42" s="110"/>
      <c r="S42" s="10" t="n">
        <v>675</v>
      </c>
      <c r="T42" s="11" t="n">
        <v>6.51471269087253</v>
      </c>
      <c r="U42" s="111" t="n">
        <v>3.29095542994131</v>
      </c>
      <c r="V42" s="112" t="n">
        <v>26.868522387154</v>
      </c>
      <c r="W42" s="110"/>
      <c r="X42" s="110"/>
      <c r="Y42" s="110"/>
      <c r="Z42" s="110"/>
      <c r="AA42" s="110"/>
    </row>
    <row r="43" customFormat="false" ht="12.75" hidden="false" customHeight="false" outlineLevel="0" collapsed="false">
      <c r="A43" s="93" t="n">
        <f aca="false">1+A42</f>
        <v>36</v>
      </c>
      <c r="C43" s="113" t="n">
        <v>37314</v>
      </c>
      <c r="D43" s="80" t="n">
        <v>40.92</v>
      </c>
      <c r="E43" s="80" t="n">
        <v>41.54</v>
      </c>
      <c r="F43" s="80" t="n">
        <v>40.58</v>
      </c>
      <c r="G43" s="80" t="n">
        <v>40.92</v>
      </c>
      <c r="H43" s="81" t="n">
        <v>13939600</v>
      </c>
      <c r="I43" s="97" t="n">
        <v>37.38</v>
      </c>
      <c r="K43" s="107" t="n">
        <f aca="false">IF(G43&lt;&gt;"",I43/I42-1,"")</f>
        <v>0.0048387096774194</v>
      </c>
      <c r="L43" s="108" t="n">
        <f aca="false">IF(G43&lt;&gt;"",H43/1000,"")</f>
        <v>13939.6</v>
      </c>
      <c r="M43" s="6" t="n">
        <f aca="false">1+M42</f>
        <v>36</v>
      </c>
      <c r="N43" s="6" t="n">
        <f aca="false">7+M43</f>
        <v>43</v>
      </c>
      <c r="O43" s="109" t="n">
        <f aca="false">IF($M43&lt;=O$1,INDEX($K$1:$K$2000,$N43),"")</f>
        <v>0.0048387096774194</v>
      </c>
      <c r="P43" s="109" t="n">
        <f aca="false">IF(O43&lt;&gt;"",O43-$O$4,"")</f>
        <v>0.00427470401190669</v>
      </c>
      <c r="Q43" s="109" t="n">
        <f aca="false">IF(O43&lt;&gt;"",Q42+P43,"")</f>
        <v>0.0174544536602709</v>
      </c>
      <c r="R43" s="110"/>
      <c r="S43" s="10" t="n">
        <v>680</v>
      </c>
      <c r="T43" s="11" t="n">
        <v>6.52209279817015</v>
      </c>
      <c r="U43" s="111" t="n">
        <v>3.29896342572463</v>
      </c>
      <c r="V43" s="112" t="n">
        <v>27.0845492176623</v>
      </c>
      <c r="W43" s="110"/>
      <c r="X43" s="110"/>
      <c r="Y43" s="110"/>
      <c r="Z43" s="110"/>
      <c r="AA43" s="110"/>
    </row>
    <row r="44" customFormat="false" ht="12.75" hidden="false" customHeight="false" outlineLevel="0" collapsed="false">
      <c r="A44" s="93" t="n">
        <f aca="false">1+A43</f>
        <v>37</v>
      </c>
      <c r="C44" s="113" t="n">
        <v>37315</v>
      </c>
      <c r="D44" s="80" t="n">
        <v>41.4</v>
      </c>
      <c r="E44" s="80" t="n">
        <v>41.8</v>
      </c>
      <c r="F44" s="80" t="n">
        <v>41.25</v>
      </c>
      <c r="G44" s="80" t="n">
        <v>41.3</v>
      </c>
      <c r="H44" s="81" t="n">
        <v>12889700</v>
      </c>
      <c r="I44" s="97" t="n">
        <v>37.73</v>
      </c>
      <c r="K44" s="107" t="n">
        <f aca="false">IF(G44&lt;&gt;"",I44/I43-1,"")</f>
        <v>0.00936329588014973</v>
      </c>
      <c r="L44" s="108" t="n">
        <f aca="false">IF(G44&lt;&gt;"",H44/1000,"")</f>
        <v>12889.7</v>
      </c>
      <c r="M44" s="6" t="n">
        <f aca="false">1+M43</f>
        <v>37</v>
      </c>
      <c r="N44" s="6" t="n">
        <f aca="false">7+M44</f>
        <v>44</v>
      </c>
      <c r="O44" s="109" t="n">
        <f aca="false">IF($M44&lt;=O$1,INDEX($K$1:$K$2000,$N44),"")</f>
        <v>0.00936329588014973</v>
      </c>
      <c r="P44" s="109" t="n">
        <f aca="false">IF(O44&lt;&gt;"",O44-$O$4,"")</f>
        <v>0.00879929021463701</v>
      </c>
      <c r="Q44" s="109" t="n">
        <f aca="false">IF(O44&lt;&gt;"",Q43+P44,"")</f>
        <v>0.0262537438749079</v>
      </c>
      <c r="R44" s="110"/>
      <c r="S44" s="10" t="n">
        <v>685</v>
      </c>
      <c r="T44" s="11" t="n">
        <v>6.52941883826223</v>
      </c>
      <c r="U44" s="111" t="n">
        <v>3.29428537073431</v>
      </c>
      <c r="V44" s="112" t="n">
        <v>26.9581421072674</v>
      </c>
      <c r="W44" s="110"/>
      <c r="X44" s="110"/>
      <c r="Y44" s="110"/>
      <c r="Z44" s="110"/>
      <c r="AA44" s="110"/>
    </row>
    <row r="45" customFormat="false" ht="12.75" hidden="false" customHeight="false" outlineLevel="0" collapsed="false">
      <c r="A45" s="93" t="n">
        <f aca="false">1+A44</f>
        <v>38</v>
      </c>
      <c r="C45" s="113" t="n">
        <v>37316</v>
      </c>
      <c r="D45" s="80" t="n">
        <v>41.75</v>
      </c>
      <c r="E45" s="80" t="n">
        <v>42</v>
      </c>
      <c r="F45" s="80" t="n">
        <v>41.65</v>
      </c>
      <c r="G45" s="80" t="n">
        <v>42</v>
      </c>
      <c r="H45" s="81" t="n">
        <v>12683700</v>
      </c>
      <c r="I45" s="97" t="n">
        <v>38.37</v>
      </c>
      <c r="K45" s="107" t="n">
        <f aca="false">IF(G45&lt;&gt;"",I45/I44-1,"")</f>
        <v>0.0169626292075271</v>
      </c>
      <c r="L45" s="108" t="n">
        <f aca="false">IF(G45&lt;&gt;"",H45/1000,"")</f>
        <v>12683.7</v>
      </c>
      <c r="M45" s="6" t="n">
        <f aca="false">1+M44</f>
        <v>38</v>
      </c>
      <c r="N45" s="6" t="n">
        <f aca="false">7+M45</f>
        <v>45</v>
      </c>
      <c r="O45" s="109" t="n">
        <f aca="false">IF($M45&lt;=O$1,INDEX($K$1:$K$2000,$N45),"")</f>
        <v>0.0169626292075271</v>
      </c>
      <c r="P45" s="109" t="n">
        <f aca="false">IF(O45&lt;&gt;"",O45-$O$4,"")</f>
        <v>0.0163986235420144</v>
      </c>
      <c r="Q45" s="109" t="n">
        <f aca="false">IF(O45&lt;&gt;"",Q44+P45,"")</f>
        <v>0.0426523674169223</v>
      </c>
      <c r="R45" s="110"/>
      <c r="S45" s="10" t="n">
        <v>690</v>
      </c>
      <c r="T45" s="11" t="n">
        <v>6.53669159759131</v>
      </c>
      <c r="U45" s="111" t="n">
        <v>3.30230026884384</v>
      </c>
      <c r="V45" s="112" t="n">
        <v>27.1750770639679</v>
      </c>
      <c r="W45" s="110"/>
      <c r="X45" s="110"/>
      <c r="Y45" s="110"/>
      <c r="Z45" s="110"/>
      <c r="AA45" s="110"/>
    </row>
    <row r="46" customFormat="false" ht="12.75" hidden="false" customHeight="false" outlineLevel="0" collapsed="false">
      <c r="A46" s="93" t="n">
        <f aca="false">1+A45</f>
        <v>39</v>
      </c>
      <c r="C46" s="113" t="n">
        <v>37319</v>
      </c>
      <c r="D46" s="80" t="n">
        <v>42.15</v>
      </c>
      <c r="E46" s="80" t="n">
        <v>42.7</v>
      </c>
      <c r="F46" s="80" t="n">
        <v>42.11</v>
      </c>
      <c r="G46" s="80" t="n">
        <v>42.65</v>
      </c>
      <c r="H46" s="81" t="n">
        <v>11899900</v>
      </c>
      <c r="I46" s="97" t="n">
        <v>38.96</v>
      </c>
      <c r="K46" s="107" t="n">
        <f aca="false">IF(G46&lt;&gt;"",I46/I45-1,"")</f>
        <v>0.0153765962991921</v>
      </c>
      <c r="L46" s="108" t="n">
        <f aca="false">IF(G46&lt;&gt;"",H46/1000,"")</f>
        <v>11899.9</v>
      </c>
      <c r="M46" s="6" t="n">
        <f aca="false">1+M45</f>
        <v>39</v>
      </c>
      <c r="N46" s="6" t="n">
        <f aca="false">7+M46</f>
        <v>46</v>
      </c>
      <c r="O46" s="109" t="n">
        <f aca="false">IF($M46&lt;=O$1,INDEX($K$1:$K$2000,$N46),"")</f>
        <v>0.0153765962991921</v>
      </c>
      <c r="P46" s="109" t="n">
        <f aca="false">IF(O46&lt;&gt;"",O46-$O$4,"")</f>
        <v>0.0148125906336794</v>
      </c>
      <c r="Q46" s="109" t="n">
        <f aca="false">IF(O46&lt;&gt;"",Q45+P46,"")</f>
        <v>0.0574649580506017</v>
      </c>
      <c r="R46" s="110"/>
      <c r="S46" s="10" t="n">
        <v>695</v>
      </c>
      <c r="T46" s="11" t="n">
        <v>6.54391184556479</v>
      </c>
      <c r="U46" s="111" t="n">
        <v>3.30953539064008</v>
      </c>
      <c r="V46" s="112" t="n">
        <v>27.3724050415308</v>
      </c>
      <c r="W46" s="110"/>
      <c r="X46" s="110"/>
      <c r="Y46" s="110"/>
      <c r="Z46" s="110"/>
      <c r="AA46" s="110"/>
    </row>
    <row r="47" customFormat="false" ht="12.75" hidden="false" customHeight="false" outlineLevel="0" collapsed="false">
      <c r="A47" s="93" t="n">
        <f aca="false">1+A46</f>
        <v>40</v>
      </c>
      <c r="C47" s="113" t="n">
        <v>37320</v>
      </c>
      <c r="D47" s="80" t="n">
        <v>42.5</v>
      </c>
      <c r="E47" s="80" t="n">
        <v>42.9</v>
      </c>
      <c r="F47" s="80" t="n">
        <v>42.19</v>
      </c>
      <c r="G47" s="80" t="n">
        <v>42.5</v>
      </c>
      <c r="H47" s="81" t="n">
        <v>10761400</v>
      </c>
      <c r="I47" s="97" t="n">
        <v>38.83</v>
      </c>
      <c r="K47" s="107" t="n">
        <f aca="false">IF(G47&lt;&gt;"",I47/I46-1,"")</f>
        <v>-0.00333675564681735</v>
      </c>
      <c r="L47" s="108" t="n">
        <f aca="false">IF(G47&lt;&gt;"",H47/1000,"")</f>
        <v>10761.4</v>
      </c>
      <c r="M47" s="6" t="n">
        <f aca="false">1+M46</f>
        <v>40</v>
      </c>
      <c r="N47" s="6" t="n">
        <f aca="false">7+M47</f>
        <v>47</v>
      </c>
      <c r="O47" s="109" t="n">
        <f aca="false">IF($M47&lt;=O$1,INDEX($K$1:$K$2000,$N47),"")</f>
        <v>-0.00333675564681735</v>
      </c>
      <c r="P47" s="109" t="n">
        <f aca="false">IF(O47&lt;&gt;"",O47-$O$4,"")</f>
        <v>-0.00390076131233006</v>
      </c>
      <c r="Q47" s="109" t="n">
        <f aca="false">IF(O47&lt;&gt;"",Q46+P47,"")</f>
        <v>0.0535641967382717</v>
      </c>
      <c r="R47" s="110"/>
      <c r="S47" s="10" t="n">
        <v>700</v>
      </c>
      <c r="T47" s="11" t="n">
        <v>6.5510803350434</v>
      </c>
      <c r="U47" s="111" t="n">
        <v>3.30637871084915</v>
      </c>
      <c r="V47" s="112" t="n">
        <v>27.2861353582269</v>
      </c>
      <c r="W47" s="110"/>
      <c r="X47" s="110"/>
      <c r="Y47" s="110"/>
      <c r="Z47" s="110"/>
      <c r="AA47" s="110"/>
    </row>
    <row r="48" customFormat="false" ht="12.75" hidden="false" customHeight="false" outlineLevel="0" collapsed="false">
      <c r="A48" s="93" t="n">
        <f aca="false">1+A47</f>
        <v>41</v>
      </c>
      <c r="C48" s="113" t="n">
        <v>37321</v>
      </c>
      <c r="D48" s="80" t="n">
        <v>42.55</v>
      </c>
      <c r="E48" s="80" t="n">
        <v>43.48</v>
      </c>
      <c r="F48" s="80" t="n">
        <v>42.38</v>
      </c>
      <c r="G48" s="80" t="n">
        <v>43.21</v>
      </c>
      <c r="H48" s="81" t="n">
        <v>14752500</v>
      </c>
      <c r="I48" s="97" t="n">
        <v>39.47</v>
      </c>
      <c r="K48" s="107" t="n">
        <f aca="false">IF(G48&lt;&gt;"",I48/I47-1,"")</f>
        <v>0.0164821014679373</v>
      </c>
      <c r="L48" s="108" t="n">
        <f aca="false">IF(G48&lt;&gt;"",H48/1000,"")</f>
        <v>14752.5</v>
      </c>
      <c r="M48" s="6" t="n">
        <f aca="false">1+M47</f>
        <v>41</v>
      </c>
      <c r="N48" s="6" t="n">
        <f aca="false">7+M48</f>
        <v>48</v>
      </c>
      <c r="O48" s="109" t="n">
        <f aca="false">IF($M48&lt;=O$1,INDEX($K$1:$K$2000,$N48),"")</f>
        <v>0.0164821014679373</v>
      </c>
      <c r="P48" s="109" t="n">
        <f aca="false">IF(O48&lt;&gt;"",O48-$O$4,"")</f>
        <v>0.0159180958024246</v>
      </c>
      <c r="Q48" s="109" t="n">
        <f aca="false">IF(O48&lt;&gt;"",Q47+P48,"")</f>
        <v>0.0694822925406962</v>
      </c>
      <c r="R48" s="110"/>
      <c r="S48" s="10" t="n">
        <v>705</v>
      </c>
      <c r="T48" s="11" t="n">
        <v>6.55819780281227</v>
      </c>
      <c r="U48" s="111" t="n">
        <v>3.30665312229929</v>
      </c>
      <c r="V48" s="112" t="n">
        <v>27.2936240136388</v>
      </c>
      <c r="W48" s="110"/>
      <c r="X48" s="110"/>
      <c r="Y48" s="110"/>
      <c r="Z48" s="110"/>
      <c r="AA48" s="110"/>
    </row>
    <row r="49" customFormat="false" ht="12.75" hidden="false" customHeight="false" outlineLevel="0" collapsed="false">
      <c r="A49" s="93" t="n">
        <f aca="false">1+A48</f>
        <v>42</v>
      </c>
      <c r="C49" s="113" t="n">
        <v>37322</v>
      </c>
      <c r="D49" s="80" t="n">
        <v>43.35</v>
      </c>
      <c r="E49" s="80" t="n">
        <v>43.35</v>
      </c>
      <c r="F49" s="80" t="n">
        <v>42.6</v>
      </c>
      <c r="G49" s="80" t="n">
        <v>42.89</v>
      </c>
      <c r="H49" s="81" t="n">
        <v>11770000</v>
      </c>
      <c r="I49" s="97" t="n">
        <v>39.18</v>
      </c>
      <c r="K49" s="107" t="n">
        <f aca="false">IF(G49&lt;&gt;"",I49/I48-1,"")</f>
        <v>-0.00734735241955908</v>
      </c>
      <c r="L49" s="108" t="n">
        <f aca="false">IF(G49&lt;&gt;"",H49/1000,"")</f>
        <v>11770</v>
      </c>
      <c r="M49" s="6" t="n">
        <f aca="false">1+M48</f>
        <v>42</v>
      </c>
      <c r="N49" s="6" t="n">
        <f aca="false">7+M49</f>
        <v>49</v>
      </c>
      <c r="O49" s="109" t="n">
        <f aca="false">IF($M49&lt;=O$1,INDEX($K$1:$K$2000,$N49),"")</f>
        <v>-0.00734735241955908</v>
      </c>
      <c r="P49" s="109" t="n">
        <f aca="false">IF(O49&lt;&gt;"",O49-$O$4,"")</f>
        <v>-0.00791135808507179</v>
      </c>
      <c r="Q49" s="109" t="n">
        <f aca="false">IF(O49&lt;&gt;"",Q48+P49,"")</f>
        <v>0.0615709344556244</v>
      </c>
      <c r="R49" s="110"/>
      <c r="S49" s="10" t="n">
        <v>710</v>
      </c>
      <c r="T49" s="11" t="n">
        <v>6.56526497003536</v>
      </c>
      <c r="U49" s="111" t="n">
        <v>3.31107811879588</v>
      </c>
      <c r="V49" s="112" t="n">
        <v>27.4146658115384</v>
      </c>
      <c r="W49" s="110"/>
      <c r="X49" s="110"/>
      <c r="Y49" s="110"/>
      <c r="Z49" s="110"/>
      <c r="AA49" s="110"/>
    </row>
    <row r="50" customFormat="false" ht="12.75" hidden="false" customHeight="false" outlineLevel="0" collapsed="false">
      <c r="A50" s="93" t="n">
        <f aca="false">1+A49</f>
        <v>43</v>
      </c>
      <c r="C50" s="113" t="n">
        <v>37323</v>
      </c>
      <c r="D50" s="80" t="n">
        <v>43.5</v>
      </c>
      <c r="E50" s="80" t="n">
        <v>43.52</v>
      </c>
      <c r="F50" s="80" t="n">
        <v>42.67</v>
      </c>
      <c r="G50" s="80" t="n">
        <v>42.91</v>
      </c>
      <c r="H50" s="81" t="n">
        <v>10804100</v>
      </c>
      <c r="I50" s="97" t="n">
        <v>39.2</v>
      </c>
      <c r="K50" s="107" t="n">
        <f aca="false">IF(G50&lt;&gt;"",I50/I49-1,"")</f>
        <v>0.000510464522715859</v>
      </c>
      <c r="L50" s="108" t="n">
        <f aca="false">IF(G50&lt;&gt;"",H50/1000,"")</f>
        <v>10804.1</v>
      </c>
      <c r="M50" s="6" t="n">
        <f aca="false">1+M49</f>
        <v>43</v>
      </c>
      <c r="N50" s="6" t="n">
        <f aca="false">7+M50</f>
        <v>50</v>
      </c>
      <c r="O50" s="109" t="n">
        <f aca="false">IF($M50&lt;=O$1,INDEX($K$1:$K$2000,$N50),"")</f>
        <v>0.000510464522715859</v>
      </c>
      <c r="P50" s="109" t="n">
        <f aca="false">IF(O50&lt;&gt;"",O50-$O$4,"")</f>
        <v>-5.35411427968506E-005</v>
      </c>
      <c r="Q50" s="109" t="n">
        <f aca="false">IF(O50&lt;&gt;"",Q49+P50,"")</f>
        <v>0.0615173933128276</v>
      </c>
      <c r="R50" s="110"/>
      <c r="S50" s="10" t="n">
        <v>715</v>
      </c>
      <c r="T50" s="11" t="n">
        <v>6.57228254269401</v>
      </c>
      <c r="U50" s="111" t="n">
        <v>3.31777431608041</v>
      </c>
      <c r="V50" s="112" t="n">
        <v>27.5988558203786</v>
      </c>
      <c r="W50" s="110"/>
      <c r="X50" s="110"/>
      <c r="Y50" s="110"/>
      <c r="Z50" s="110"/>
      <c r="AA50" s="110"/>
    </row>
    <row r="51" customFormat="false" ht="12.75" hidden="false" customHeight="false" outlineLevel="0" collapsed="false">
      <c r="A51" s="93" t="n">
        <f aca="false">1+A50</f>
        <v>44</v>
      </c>
      <c r="C51" s="113" t="n">
        <v>37326</v>
      </c>
      <c r="D51" s="80" t="n">
        <v>43.25</v>
      </c>
      <c r="E51" s="80" t="n">
        <v>43.78</v>
      </c>
      <c r="F51" s="80" t="n">
        <v>43.18</v>
      </c>
      <c r="G51" s="80" t="n">
        <v>43.49</v>
      </c>
      <c r="H51" s="81" t="n">
        <v>12173400</v>
      </c>
      <c r="I51" s="97" t="n">
        <v>39.73</v>
      </c>
      <c r="K51" s="107" t="n">
        <f aca="false">IF(G51&lt;&gt;"",I51/I50-1,"")</f>
        <v>0.0135204081632652</v>
      </c>
      <c r="L51" s="108" t="n">
        <f aca="false">IF(G51&lt;&gt;"",H51/1000,"")</f>
        <v>12173.4</v>
      </c>
      <c r="M51" s="6" t="n">
        <f aca="false">1+M50</f>
        <v>44</v>
      </c>
      <c r="N51" s="6" t="n">
        <f aca="false">7+M51</f>
        <v>51</v>
      </c>
      <c r="O51" s="109" t="n">
        <f aca="false">IF($M51&lt;=O$1,INDEX($K$1:$K$2000,$N51),"")</f>
        <v>0.0135204081632652</v>
      </c>
      <c r="P51" s="109" t="n">
        <f aca="false">IF(O51&lt;&gt;"",O51-$O$4,"")</f>
        <v>0.0129564024977525</v>
      </c>
      <c r="Q51" s="109" t="n">
        <f aca="false">IF(O51&lt;&gt;"",Q50+P51,"")</f>
        <v>0.07447379581058</v>
      </c>
      <c r="R51" s="110"/>
      <c r="S51" s="10" t="n">
        <v>720</v>
      </c>
      <c r="T51" s="11" t="n">
        <v>6.5792512120101</v>
      </c>
      <c r="U51" s="111" t="n">
        <v>3.32075032927156</v>
      </c>
      <c r="V51" s="112" t="n">
        <v>27.6811127174561</v>
      </c>
      <c r="W51" s="110"/>
      <c r="X51" s="110"/>
      <c r="Y51" s="110"/>
      <c r="Z51" s="110"/>
      <c r="AA51" s="110"/>
    </row>
    <row r="52" customFormat="false" ht="12.75" hidden="false" customHeight="false" outlineLevel="0" collapsed="false">
      <c r="A52" s="93" t="n">
        <f aca="false">1+A51</f>
        <v>45</v>
      </c>
      <c r="C52" s="113" t="n">
        <v>37327</v>
      </c>
      <c r="D52" s="80" t="n">
        <v>43.59</v>
      </c>
      <c r="E52" s="80" t="n">
        <v>44</v>
      </c>
      <c r="F52" s="80" t="n">
        <v>43.46</v>
      </c>
      <c r="G52" s="80" t="n">
        <v>44</v>
      </c>
      <c r="H52" s="81" t="n">
        <v>12907500</v>
      </c>
      <c r="I52" s="97" t="n">
        <v>40.2</v>
      </c>
      <c r="K52" s="107" t="n">
        <f aca="false">IF(G52&lt;&gt;"",I52/I51-1,"")</f>
        <v>0.011829851497609</v>
      </c>
      <c r="L52" s="108" t="n">
        <f aca="false">IF(G52&lt;&gt;"",H52/1000,"")</f>
        <v>12907.5</v>
      </c>
      <c r="M52" s="6" t="n">
        <f aca="false">1+M51</f>
        <v>45</v>
      </c>
      <c r="N52" s="6" t="n">
        <f aca="false">7+M52</f>
        <v>52</v>
      </c>
      <c r="O52" s="109" t="n">
        <f aca="false">IF($M52&lt;=O$1,INDEX($K$1:$K$2000,$N52),"")</f>
        <v>0.011829851497609</v>
      </c>
      <c r="P52" s="109" t="n">
        <f aca="false">IF(O52&lt;&gt;"",O52-$O$4,"")</f>
        <v>0.0112658458320962</v>
      </c>
      <c r="Q52" s="109" t="n">
        <f aca="false">IF(O52&lt;&gt;"",Q51+P52,"")</f>
        <v>0.0857396416426763</v>
      </c>
      <c r="R52" s="110"/>
      <c r="S52" s="10" t="n">
        <v>725</v>
      </c>
      <c r="T52" s="11" t="n">
        <v>6.58617165485468</v>
      </c>
      <c r="U52" s="111" t="n">
        <v>3.32185241710674</v>
      </c>
      <c r="V52" s="112" t="n">
        <v>27.7116365519302</v>
      </c>
      <c r="W52" s="110"/>
      <c r="X52" s="110"/>
      <c r="Y52" s="110"/>
      <c r="Z52" s="110"/>
      <c r="AA52" s="110"/>
    </row>
    <row r="53" customFormat="false" ht="12.75" hidden="false" customHeight="false" outlineLevel="0" collapsed="false">
      <c r="A53" s="93" t="n">
        <f aca="false">1+A52</f>
        <v>46</v>
      </c>
      <c r="C53" s="113" t="n">
        <v>37328</v>
      </c>
      <c r="D53" s="80" t="n">
        <v>43.95</v>
      </c>
      <c r="E53" s="80" t="n">
        <v>44.09</v>
      </c>
      <c r="F53" s="80" t="n">
        <v>42.95</v>
      </c>
      <c r="G53" s="80" t="n">
        <v>43.12</v>
      </c>
      <c r="H53" s="81" t="n">
        <v>14394400</v>
      </c>
      <c r="I53" s="97" t="n">
        <v>39.39</v>
      </c>
      <c r="K53" s="107" t="n">
        <f aca="false">IF(G53&lt;&gt;"",I53/I52-1,"")</f>
        <v>-0.0201492537313434</v>
      </c>
      <c r="L53" s="108" t="n">
        <f aca="false">IF(G53&lt;&gt;"",H53/1000,"")</f>
        <v>14394.4</v>
      </c>
      <c r="M53" s="6" t="n">
        <f aca="false">1+M52</f>
        <v>46</v>
      </c>
      <c r="N53" s="6" t="n">
        <f aca="false">7+M53</f>
        <v>53</v>
      </c>
      <c r="O53" s="109" t="n">
        <f aca="false">IF($M53&lt;=O$1,INDEX($K$1:$K$2000,$N53),"")</f>
        <v>-0.0201492537313434</v>
      </c>
      <c r="P53" s="109" t="n">
        <f aca="false">IF(O53&lt;&gt;"",O53-$O$4,"")</f>
        <v>-0.0207132593968561</v>
      </c>
      <c r="Q53" s="109" t="n">
        <f aca="false">IF(O53&lt;&gt;"",Q52+P53,"")</f>
        <v>0.0650263822458202</v>
      </c>
      <c r="R53" s="110"/>
      <c r="S53" s="10" t="n">
        <v>730</v>
      </c>
      <c r="T53" s="11" t="n">
        <v>6.59304453414244</v>
      </c>
      <c r="U53" s="111" t="n">
        <v>3.32905641248538</v>
      </c>
      <c r="V53" s="112" t="n">
        <v>27.9119918664697</v>
      </c>
      <c r="W53" s="110"/>
      <c r="X53" s="110"/>
      <c r="Y53" s="110"/>
      <c r="Z53" s="110"/>
      <c r="AA53" s="110"/>
    </row>
    <row r="54" customFormat="false" ht="12.75" hidden="false" customHeight="false" outlineLevel="0" collapsed="false">
      <c r="A54" s="93" t="n">
        <f aca="false">1+A53</f>
        <v>47</v>
      </c>
      <c r="C54" s="113" t="n">
        <v>37329</v>
      </c>
      <c r="D54" s="80" t="n">
        <v>43.44</v>
      </c>
      <c r="E54" s="80" t="n">
        <v>43.45</v>
      </c>
      <c r="F54" s="80" t="n">
        <v>43.01</v>
      </c>
      <c r="G54" s="80" t="n">
        <v>43.24</v>
      </c>
      <c r="H54" s="81" t="n">
        <v>8734500</v>
      </c>
      <c r="I54" s="97" t="n">
        <v>39.5</v>
      </c>
      <c r="K54" s="107" t="n">
        <f aca="false">IF(G54&lt;&gt;"",I54/I53-1,"")</f>
        <v>0.00279258695100282</v>
      </c>
      <c r="L54" s="108" t="n">
        <f aca="false">IF(G54&lt;&gt;"",H54/1000,"")</f>
        <v>8734.5</v>
      </c>
      <c r="M54" s="6" t="n">
        <f aca="false">1+M53</f>
        <v>47</v>
      </c>
      <c r="N54" s="6" t="n">
        <f aca="false">7+M54</f>
        <v>54</v>
      </c>
      <c r="O54" s="109" t="n">
        <f aca="false">IF($M54&lt;=O$1,INDEX($K$1:$K$2000,$N54),"")</f>
        <v>0.00279258695100282</v>
      </c>
      <c r="P54" s="109" t="n">
        <f aca="false">IF(O54&lt;&gt;"",O54-$O$4,"")</f>
        <v>0.00222858128549011</v>
      </c>
      <c r="Q54" s="109" t="n">
        <f aca="false">IF(O54&lt;&gt;"",Q53+P54,"")</f>
        <v>0.0672549635313103</v>
      </c>
      <c r="R54" s="110"/>
      <c r="S54" s="10" t="n">
        <v>735</v>
      </c>
      <c r="T54" s="11" t="n">
        <v>6.59987049921284</v>
      </c>
      <c r="U54" s="111" t="n">
        <v>3.32417160134043</v>
      </c>
      <c r="V54" s="112" t="n">
        <v>27.775979525276</v>
      </c>
      <c r="W54" s="110"/>
      <c r="X54" s="110"/>
      <c r="Y54" s="110"/>
      <c r="Z54" s="110"/>
      <c r="AA54" s="110"/>
    </row>
    <row r="55" customFormat="false" ht="12.75" hidden="false" customHeight="false" outlineLevel="0" collapsed="false">
      <c r="A55" s="93" t="n">
        <f aca="false">1+A54</f>
        <v>48</v>
      </c>
      <c r="C55" s="113" t="n">
        <v>37330</v>
      </c>
      <c r="D55" s="80" t="n">
        <v>43.5</v>
      </c>
      <c r="E55" s="80" t="n">
        <v>43.98</v>
      </c>
      <c r="F55" s="80" t="n">
        <v>43.31</v>
      </c>
      <c r="G55" s="80" t="n">
        <v>43.61</v>
      </c>
      <c r="H55" s="81" t="n">
        <v>16069300</v>
      </c>
      <c r="I55" s="97" t="n">
        <v>39.84</v>
      </c>
      <c r="K55" s="107" t="n">
        <f aca="false">IF(G55&lt;&gt;"",I55/I54-1,"")</f>
        <v>0.00860759493670904</v>
      </c>
      <c r="L55" s="108" t="n">
        <f aca="false">IF(G55&lt;&gt;"",H55/1000,"")</f>
        <v>16069.3</v>
      </c>
      <c r="M55" s="6" t="n">
        <f aca="false">1+M54</f>
        <v>48</v>
      </c>
      <c r="N55" s="6" t="n">
        <f aca="false">7+M55</f>
        <v>55</v>
      </c>
      <c r="O55" s="109" t="n">
        <f aca="false">IF($M55&lt;=O$1,INDEX($K$1:$K$2000,$N55),"")</f>
        <v>0.00860759493670904</v>
      </c>
      <c r="P55" s="109" t="n">
        <f aca="false">IF(O55&lt;&gt;"",O55-$O$4,"")</f>
        <v>0.00804358927119633</v>
      </c>
      <c r="Q55" s="109" t="n">
        <f aca="false">IF(O55&lt;&gt;"",Q54+P55,"")</f>
        <v>0.0752985528025067</v>
      </c>
      <c r="R55" s="110"/>
      <c r="S55" s="10" t="n">
        <v>740</v>
      </c>
      <c r="T55" s="11" t="n">
        <v>6.60665018619822</v>
      </c>
      <c r="U55" s="111" t="n">
        <v>3.32877971961269</v>
      </c>
      <c r="V55" s="112" t="n">
        <v>27.9042698856155</v>
      </c>
      <c r="W55" s="110"/>
      <c r="X55" s="110"/>
      <c r="Y55" s="110"/>
      <c r="Z55" s="110"/>
      <c r="AA55" s="110"/>
    </row>
    <row r="56" customFormat="false" ht="12.75" hidden="false" customHeight="false" outlineLevel="0" collapsed="false">
      <c r="A56" s="93" t="n">
        <f aca="false">1+A55</f>
        <v>49</v>
      </c>
      <c r="C56" s="113" t="n">
        <v>37333</v>
      </c>
      <c r="D56" s="80" t="n">
        <v>43.75</v>
      </c>
      <c r="E56" s="80" t="n">
        <v>43.99</v>
      </c>
      <c r="F56" s="80" t="n">
        <v>43.34</v>
      </c>
      <c r="G56" s="80" t="n">
        <v>43.74</v>
      </c>
      <c r="H56" s="81" t="n">
        <v>8586400</v>
      </c>
      <c r="I56" s="97" t="n">
        <v>39.96</v>
      </c>
      <c r="K56" s="107" t="n">
        <f aca="false">IF(G56&lt;&gt;"",I56/I55-1,"")</f>
        <v>0.00301204819277112</v>
      </c>
      <c r="L56" s="108" t="n">
        <f aca="false">IF(G56&lt;&gt;"",H56/1000,"")</f>
        <v>8586.4</v>
      </c>
      <c r="M56" s="6" t="n">
        <f aca="false">1+M55</f>
        <v>49</v>
      </c>
      <c r="N56" s="6" t="n">
        <f aca="false">7+M56</f>
        <v>56</v>
      </c>
      <c r="O56" s="109" t="n">
        <f aca="false">IF($M56&lt;=O$1,INDEX($K$1:$K$2000,$N56),"")</f>
        <v>0.00301204819277112</v>
      </c>
      <c r="P56" s="109" t="n">
        <f aca="false">IF(O56&lt;&gt;"",O56-$O$4,"")</f>
        <v>0.00244804252725841</v>
      </c>
      <c r="Q56" s="109" t="n">
        <f aca="false">IF(O56&lt;&gt;"",Q55+P56,"")</f>
        <v>0.0777465953297651</v>
      </c>
      <c r="R56" s="110"/>
      <c r="S56" s="10" t="n">
        <v>745</v>
      </c>
      <c r="T56" s="11" t="n">
        <v>6.61338421837956</v>
      </c>
      <c r="U56" s="111" t="n">
        <v>3.33114004162909</v>
      </c>
      <c r="V56" s="112" t="n">
        <v>27.9702107383875</v>
      </c>
      <c r="W56" s="110"/>
      <c r="X56" s="110"/>
      <c r="Y56" s="110"/>
      <c r="Z56" s="110"/>
      <c r="AA56" s="110"/>
    </row>
    <row r="57" customFormat="false" ht="12.75" hidden="false" customHeight="false" outlineLevel="0" collapsed="false">
      <c r="A57" s="93" t="n">
        <f aca="false">1+A56</f>
        <v>50</v>
      </c>
      <c r="C57" s="113" t="n">
        <v>37334</v>
      </c>
      <c r="D57" s="80" t="n">
        <v>43.98</v>
      </c>
      <c r="E57" s="80" t="n">
        <v>43.98</v>
      </c>
      <c r="F57" s="80" t="n">
        <v>43.52</v>
      </c>
      <c r="G57" s="80" t="n">
        <v>43.8</v>
      </c>
      <c r="H57" s="81" t="n">
        <v>8110200</v>
      </c>
      <c r="I57" s="97" t="n">
        <v>40.01</v>
      </c>
      <c r="K57" s="107" t="n">
        <f aca="false">IF(G57&lt;&gt;"",I57/I56-1,"")</f>
        <v>0.00125125125125125</v>
      </c>
      <c r="L57" s="108" t="n">
        <f aca="false">IF(G57&lt;&gt;"",H57/1000,"")</f>
        <v>8110.2</v>
      </c>
      <c r="M57" s="6" t="n">
        <f aca="false">1+M56</f>
        <v>50</v>
      </c>
      <c r="N57" s="6" t="n">
        <f aca="false">7+M57</f>
        <v>57</v>
      </c>
      <c r="O57" s="109" t="n">
        <f aca="false">IF($M57&lt;=O$1,INDEX($K$1:$K$2000,$N57),"")</f>
        <v>0.00125125125125125</v>
      </c>
      <c r="P57" s="109" t="n">
        <f aca="false">IF(O57&lt;&gt;"",O57-$O$4,"")</f>
        <v>0.000687245585738541</v>
      </c>
      <c r="Q57" s="109" t="n">
        <f aca="false">IF(O57&lt;&gt;"",Q56+P57,"")</f>
        <v>0.0784338409155036</v>
      </c>
      <c r="R57" s="110"/>
      <c r="S57" s="10" t="n">
        <v>750</v>
      </c>
      <c r="T57" s="11" t="n">
        <v>6.62007320653036</v>
      </c>
      <c r="U57" s="111" t="n">
        <v>3.3312067228885</v>
      </c>
      <c r="V57" s="112" t="n">
        <v>27.9720758894503</v>
      </c>
      <c r="W57" s="110"/>
      <c r="X57" s="110"/>
      <c r="Y57" s="110"/>
      <c r="Z57" s="110"/>
      <c r="AA57" s="110"/>
    </row>
    <row r="58" customFormat="false" ht="12.75" hidden="false" customHeight="false" outlineLevel="0" collapsed="false">
      <c r="A58" s="93" t="n">
        <f aca="false">1+A57</f>
        <v>51</v>
      </c>
      <c r="C58" s="113" t="n">
        <v>37335</v>
      </c>
      <c r="D58" s="80" t="n">
        <v>43.64</v>
      </c>
      <c r="E58" s="80" t="n">
        <v>43.67</v>
      </c>
      <c r="F58" s="80" t="n">
        <v>43.33</v>
      </c>
      <c r="G58" s="80" t="n">
        <v>43.53</v>
      </c>
      <c r="H58" s="81" t="n">
        <v>8208600</v>
      </c>
      <c r="I58" s="97" t="n">
        <v>39.77</v>
      </c>
      <c r="K58" s="107" t="n">
        <f aca="false">IF(G58&lt;&gt;"",I58/I57-1,"")</f>
        <v>-0.00599850037490612</v>
      </c>
      <c r="L58" s="108" t="n">
        <f aca="false">IF(G58&lt;&gt;"",H58/1000,"")</f>
        <v>8208.6</v>
      </c>
      <c r="M58" s="6" t="n">
        <f aca="false">1+M57</f>
        <v>51</v>
      </c>
      <c r="N58" s="6" t="n">
        <f aca="false">7+M58</f>
        <v>58</v>
      </c>
      <c r="O58" s="109" t="n">
        <f aca="false">IF($M58&lt;=O$1,INDEX($K$1:$K$2000,$N58),"")</f>
        <v>-0.00599850037490612</v>
      </c>
      <c r="P58" s="109" t="n">
        <f aca="false">IF(O58&lt;&gt;"",O58-$O$4,"")</f>
        <v>-0.00656250604041883</v>
      </c>
      <c r="Q58" s="109" t="n">
        <f aca="false">IF(O58&lt;&gt;"",Q57+P58,"")</f>
        <v>0.0718713348750848</v>
      </c>
      <c r="R58" s="110"/>
      <c r="S58" s="10" t="n">
        <v>755</v>
      </c>
      <c r="T58" s="11" t="n">
        <v>6.62671774924903</v>
      </c>
      <c r="U58" s="111" t="n">
        <v>3.32544660144177</v>
      </c>
      <c r="V58" s="112" t="n">
        <v>27.8114164882506</v>
      </c>
      <c r="W58" s="110"/>
      <c r="X58" s="110"/>
      <c r="Y58" s="110"/>
      <c r="Z58" s="110"/>
      <c r="AA58" s="110"/>
    </row>
    <row r="59" customFormat="false" ht="12.75" hidden="false" customHeight="false" outlineLevel="0" collapsed="false">
      <c r="A59" s="93" t="n">
        <f aca="false">1+A58</f>
        <v>52</v>
      </c>
      <c r="C59" s="113" t="n">
        <v>37336</v>
      </c>
      <c r="D59" s="80" t="n">
        <v>43.67</v>
      </c>
      <c r="E59" s="80" t="n">
        <v>43.69</v>
      </c>
      <c r="F59" s="80" t="n">
        <v>43.2</v>
      </c>
      <c r="G59" s="80" t="n">
        <v>43.53</v>
      </c>
      <c r="H59" s="81" t="n">
        <v>7374000</v>
      </c>
      <c r="I59" s="97" t="n">
        <v>39.77</v>
      </c>
      <c r="K59" s="107" t="n">
        <f aca="false">IF(G59&lt;&gt;"",I59/I58-1,"")</f>
        <v>0</v>
      </c>
      <c r="L59" s="108" t="n">
        <f aca="false">IF(G59&lt;&gt;"",H59/1000,"")</f>
        <v>7374</v>
      </c>
      <c r="M59" s="6" t="n">
        <f aca="false">1+M58</f>
        <v>52</v>
      </c>
      <c r="N59" s="6" t="n">
        <f aca="false">7+M59</f>
        <v>59</v>
      </c>
      <c r="O59" s="109" t="n">
        <f aca="false">IF($M59&lt;=O$1,INDEX($K$1:$K$2000,$N59),"")</f>
        <v>0</v>
      </c>
      <c r="P59" s="109" t="n">
        <f aca="false">IF(O59&lt;&gt;"",O59-$O$4,"")</f>
        <v>-0.000564005665512709</v>
      </c>
      <c r="Q59" s="109" t="n">
        <f aca="false">IF(O59&lt;&gt;"",Q58+P59,"")</f>
        <v>0.0713073292095721</v>
      </c>
      <c r="R59" s="110"/>
      <c r="S59" s="10" t="n">
        <v>760</v>
      </c>
      <c r="T59" s="11" t="n">
        <v>6.63331843328038</v>
      </c>
      <c r="U59" s="111" t="n">
        <v>3.32786101006235</v>
      </c>
      <c r="V59" s="112" t="n">
        <v>27.8786457387528</v>
      </c>
      <c r="W59" s="110"/>
      <c r="X59" s="110"/>
      <c r="Y59" s="110"/>
      <c r="Z59" s="110"/>
      <c r="AA59" s="110"/>
    </row>
    <row r="60" customFormat="false" ht="12.75" hidden="false" customHeight="false" outlineLevel="0" collapsed="false">
      <c r="A60" s="93" t="n">
        <f aca="false">1+A59</f>
        <v>53</v>
      </c>
      <c r="C60" s="113" t="n">
        <v>37337</v>
      </c>
      <c r="D60" s="80" t="n">
        <v>43.5</v>
      </c>
      <c r="E60" s="80" t="n">
        <v>43.66</v>
      </c>
      <c r="F60" s="80" t="n">
        <v>43.12</v>
      </c>
      <c r="G60" s="80" t="n">
        <v>43.47</v>
      </c>
      <c r="H60" s="81" t="n">
        <v>9326600</v>
      </c>
      <c r="I60" s="97" t="n">
        <v>39.71</v>
      </c>
      <c r="K60" s="107" t="n">
        <f aca="false">IF(G60&lt;&gt;"",I60/I59-1,"")</f>
        <v>-0.00150867488056328</v>
      </c>
      <c r="L60" s="108" t="n">
        <f aca="false">IF(G60&lt;&gt;"",H60/1000,"")</f>
        <v>9326.6</v>
      </c>
      <c r="M60" s="6" t="n">
        <f aca="false">1+M59</f>
        <v>53</v>
      </c>
      <c r="N60" s="6" t="n">
        <f aca="false">7+M60</f>
        <v>60</v>
      </c>
      <c r="O60" s="109" t="n">
        <f aca="false">IF($M60&lt;=O$1,INDEX($K$1:$K$2000,$N60),"")</f>
        <v>-0.00150867488056328</v>
      </c>
      <c r="P60" s="109" t="n">
        <f aca="false">IF(O60&lt;&gt;"",O60-$O$4,"")</f>
        <v>-0.00207268054607599</v>
      </c>
      <c r="Q60" s="109" t="n">
        <f aca="false">IF(O60&lt;&gt;"",Q59+P60,"")</f>
        <v>0.0692346486634961</v>
      </c>
      <c r="R60" s="110"/>
      <c r="S60" s="10" t="n">
        <v>765</v>
      </c>
      <c r="T60" s="11" t="n">
        <v>6.63987583382654</v>
      </c>
      <c r="U60" s="111" t="n">
        <v>3.33506584579213</v>
      </c>
      <c r="V60" s="112" t="n">
        <v>28.0802321280568</v>
      </c>
      <c r="W60" s="110"/>
      <c r="X60" s="110"/>
      <c r="Y60" s="110"/>
      <c r="Z60" s="110"/>
      <c r="AA60" s="110"/>
    </row>
    <row r="61" customFormat="false" ht="12.75" hidden="false" customHeight="false" outlineLevel="0" collapsed="false">
      <c r="A61" s="93" t="n">
        <f aca="false">1+A60</f>
        <v>54</v>
      </c>
      <c r="C61" s="113" t="n">
        <v>37340</v>
      </c>
      <c r="D61" s="80" t="n">
        <v>43.22</v>
      </c>
      <c r="E61" s="80" t="n">
        <v>43.31</v>
      </c>
      <c r="F61" s="80" t="n">
        <v>42.84</v>
      </c>
      <c r="G61" s="80" t="n">
        <v>42.85</v>
      </c>
      <c r="H61" s="81" t="n">
        <v>9524500</v>
      </c>
      <c r="I61" s="97" t="n">
        <v>39.15</v>
      </c>
      <c r="K61" s="107" t="n">
        <f aca="false">IF(G61&lt;&gt;"",I61/I60-1,"")</f>
        <v>-0.0141022412490557</v>
      </c>
      <c r="L61" s="108" t="n">
        <f aca="false">IF(G61&lt;&gt;"",H61/1000,"")</f>
        <v>9524.5</v>
      </c>
      <c r="M61" s="6" t="n">
        <f aca="false">1+M60</f>
        <v>54</v>
      </c>
      <c r="N61" s="6" t="n">
        <f aca="false">7+M61</f>
        <v>61</v>
      </c>
      <c r="O61" s="109" t="n">
        <f aca="false">IF($M61&lt;=O$1,INDEX($K$1:$K$2000,$N61),"")</f>
        <v>-0.0141022412490557</v>
      </c>
      <c r="P61" s="109" t="n">
        <f aca="false">IF(O61&lt;&gt;"",O61-$O$4,"")</f>
        <v>-0.0146662469145684</v>
      </c>
      <c r="Q61" s="109" t="n">
        <f aca="false">IF(O61&lt;&gt;"",Q60+P61,"")</f>
        <v>0.0545684017489277</v>
      </c>
      <c r="R61" s="110"/>
      <c r="S61" s="10" t="n">
        <v>770</v>
      </c>
      <c r="T61" s="11" t="n">
        <v>6.64639051484773</v>
      </c>
      <c r="U61" s="111" t="n">
        <v>3.33985059616467</v>
      </c>
      <c r="V61" s="112" t="n">
        <v>28.2149109745801</v>
      </c>
      <c r="W61" s="110"/>
      <c r="X61" s="110"/>
      <c r="Y61" s="110"/>
      <c r="Z61" s="110"/>
      <c r="AA61" s="110"/>
    </row>
    <row r="62" customFormat="false" ht="12.75" hidden="false" customHeight="false" outlineLevel="0" collapsed="false">
      <c r="A62" s="93" t="n">
        <f aca="false">1+A61</f>
        <v>55</v>
      </c>
      <c r="C62" s="113" t="n">
        <v>37341</v>
      </c>
      <c r="D62" s="80" t="n">
        <v>42.95</v>
      </c>
      <c r="E62" s="80" t="n">
        <v>43.75</v>
      </c>
      <c r="F62" s="80" t="n">
        <v>42.95</v>
      </c>
      <c r="G62" s="80" t="n">
        <v>43.74</v>
      </c>
      <c r="H62" s="81" t="n">
        <v>11368000</v>
      </c>
      <c r="I62" s="97" t="n">
        <v>39.96</v>
      </c>
      <c r="K62" s="107" t="n">
        <f aca="false">IF(G62&lt;&gt;"",I62/I61-1,"")</f>
        <v>0.0206896551724138</v>
      </c>
      <c r="L62" s="108" t="n">
        <f aca="false">IF(G62&lt;&gt;"",H62/1000,"")</f>
        <v>11368</v>
      </c>
      <c r="M62" s="6" t="n">
        <f aca="false">1+M61</f>
        <v>55</v>
      </c>
      <c r="N62" s="6" t="n">
        <f aca="false">7+M62</f>
        <v>62</v>
      </c>
      <c r="O62" s="109" t="n">
        <f aca="false">IF($M62&lt;=O$1,INDEX($K$1:$K$2000,$N62),"")</f>
        <v>0.0206896551724138</v>
      </c>
      <c r="P62" s="109" t="n">
        <f aca="false">IF(O62&lt;&gt;"",O62-$O$4,"")</f>
        <v>0.0201256495069011</v>
      </c>
      <c r="Q62" s="109" t="n">
        <f aca="false">IF(O62&lt;&gt;"",Q61+P62,"")</f>
        <v>0.0746940512558288</v>
      </c>
      <c r="R62" s="110"/>
      <c r="S62" s="10" t="n">
        <v>775</v>
      </c>
      <c r="T62" s="11" t="n">
        <v>6.65286302935335</v>
      </c>
      <c r="U62" s="111" t="n">
        <v>3.34883884287685</v>
      </c>
      <c r="V62" s="112" t="n">
        <v>28.4696566990491</v>
      </c>
      <c r="W62" s="110"/>
      <c r="X62" s="110"/>
      <c r="Y62" s="110"/>
      <c r="Z62" s="110"/>
      <c r="AA62" s="110"/>
    </row>
    <row r="63" customFormat="false" ht="12.75" hidden="false" customHeight="false" outlineLevel="0" collapsed="false">
      <c r="A63" s="93" t="n">
        <f aca="false">1+A62</f>
        <v>56</v>
      </c>
      <c r="C63" s="113" t="n">
        <v>37342</v>
      </c>
      <c r="D63" s="80" t="n">
        <v>43.58</v>
      </c>
      <c r="E63" s="80" t="n">
        <v>44.15</v>
      </c>
      <c r="F63" s="80" t="n">
        <v>43.58</v>
      </c>
      <c r="G63" s="80" t="n">
        <v>43.95</v>
      </c>
      <c r="H63" s="81" t="n">
        <v>11202200</v>
      </c>
      <c r="I63" s="97" t="n">
        <v>40.15</v>
      </c>
      <c r="K63" s="107" t="n">
        <f aca="false">IF(G63&lt;&gt;"",I63/I62-1,"")</f>
        <v>0.00475475475475462</v>
      </c>
      <c r="L63" s="108" t="n">
        <f aca="false">IF(G63&lt;&gt;"",H63/1000,"")</f>
        <v>11202.2</v>
      </c>
      <c r="M63" s="6" t="n">
        <f aca="false">1+M62</f>
        <v>56</v>
      </c>
      <c r="N63" s="6" t="n">
        <f aca="false">7+M63</f>
        <v>63</v>
      </c>
      <c r="O63" s="109" t="n">
        <f aca="false">IF($M63&lt;=O$1,INDEX($K$1:$K$2000,$N63),"")</f>
        <v>0.00475475475475462</v>
      </c>
      <c r="P63" s="109" t="n">
        <f aca="false">IF(O63&lt;&gt;"",O63-$O$4,"")</f>
        <v>0.00419074908924191</v>
      </c>
      <c r="Q63" s="109" t="n">
        <f aca="false">IF(O63&lt;&gt;"",Q62+P63,"")</f>
        <v>0.0788848003450708</v>
      </c>
      <c r="R63" s="110"/>
      <c r="S63" s="10" t="n">
        <v>780</v>
      </c>
      <c r="T63" s="11" t="n">
        <v>6.65929391968364</v>
      </c>
      <c r="U63" s="111" t="n">
        <v>3.35827739034637</v>
      </c>
      <c r="V63" s="112" t="n">
        <v>28.7396410308902</v>
      </c>
      <c r="W63" s="110"/>
      <c r="X63" s="110"/>
      <c r="Y63" s="110"/>
      <c r="Z63" s="110"/>
      <c r="AA63" s="110"/>
    </row>
    <row r="64" customFormat="false" ht="12.75" hidden="false" customHeight="false" outlineLevel="0" collapsed="false">
      <c r="A64" s="93" t="n">
        <f aca="false">1+A63</f>
        <v>57</v>
      </c>
      <c r="C64" s="113" t="n">
        <v>37343</v>
      </c>
      <c r="D64" s="80" t="n">
        <v>44.05</v>
      </c>
      <c r="E64" s="80" t="n">
        <v>44.29</v>
      </c>
      <c r="F64" s="80" t="n">
        <v>43.71</v>
      </c>
      <c r="G64" s="80" t="n">
        <v>43.83</v>
      </c>
      <c r="H64" s="81" t="n">
        <v>9657600</v>
      </c>
      <c r="I64" s="97" t="n">
        <v>40.04</v>
      </c>
      <c r="K64" s="107" t="n">
        <f aca="false">IF(G64&lt;&gt;"",I64/I63-1,"")</f>
        <v>-0.00273972602739725</v>
      </c>
      <c r="L64" s="108" t="n">
        <f aca="false">IF(G64&lt;&gt;"",H64/1000,"")</f>
        <v>9657.6</v>
      </c>
      <c r="M64" s="6" t="n">
        <f aca="false">1+M63</f>
        <v>57</v>
      </c>
      <c r="N64" s="6" t="n">
        <f aca="false">7+M64</f>
        <v>64</v>
      </c>
      <c r="O64" s="109" t="n">
        <f aca="false">IF($M64&lt;=O$1,INDEX($K$1:$K$2000,$N64),"")</f>
        <v>-0.00273972602739725</v>
      </c>
      <c r="P64" s="109" t="n">
        <f aca="false">IF(O64&lt;&gt;"",O64-$O$4,"")</f>
        <v>-0.00330373169290996</v>
      </c>
      <c r="Q64" s="109" t="n">
        <f aca="false">IF(O64&lt;&gt;"",Q63+P64,"")</f>
        <v>0.0755810686521608</v>
      </c>
      <c r="R64" s="110"/>
      <c r="S64" s="10" t="n">
        <v>785</v>
      </c>
      <c r="T64" s="11" t="n">
        <v>6.66568371778241</v>
      </c>
      <c r="U64" s="111" t="n">
        <v>3.37135448244445</v>
      </c>
      <c r="V64" s="112" t="n">
        <v>29.1179400983173</v>
      </c>
      <c r="W64" s="110"/>
      <c r="X64" s="110"/>
      <c r="Y64" s="110"/>
      <c r="Z64" s="110"/>
      <c r="AA64" s="110"/>
    </row>
    <row r="65" customFormat="false" ht="12.75" hidden="false" customHeight="false" outlineLevel="0" collapsed="false">
      <c r="A65" s="93" t="n">
        <f aca="false">1+A64</f>
        <v>58</v>
      </c>
      <c r="C65" s="113" t="n">
        <v>37347</v>
      </c>
      <c r="D65" s="80" t="n">
        <v>44.2</v>
      </c>
      <c r="E65" s="80" t="n">
        <v>44.32</v>
      </c>
      <c r="F65" s="80" t="n">
        <v>43.8</v>
      </c>
      <c r="G65" s="80" t="n">
        <v>43.83</v>
      </c>
      <c r="H65" s="81" t="n">
        <v>8932900</v>
      </c>
      <c r="I65" s="97" t="n">
        <v>40.04</v>
      </c>
      <c r="K65" s="107" t="n">
        <f aca="false">IF(G65&lt;&gt;"",I65/I64-1,"")</f>
        <v>0</v>
      </c>
      <c r="L65" s="108" t="n">
        <f aca="false">IF(G65&lt;&gt;"",H65/1000,"")</f>
        <v>8932.9</v>
      </c>
      <c r="M65" s="6" t="n">
        <f aca="false">1+M64</f>
        <v>58</v>
      </c>
      <c r="N65" s="6" t="n">
        <f aca="false">7+M65</f>
        <v>65</v>
      </c>
      <c r="O65" s="109" t="n">
        <f aca="false">IF($M65&lt;=O$1,INDEX($K$1:$K$2000,$N65),"")</f>
        <v>0</v>
      </c>
      <c r="P65" s="109" t="n">
        <f aca="false">IF(O65&lt;&gt;"",O65-$O$4,"")</f>
        <v>-0.000564005665512709</v>
      </c>
      <c r="Q65" s="109" t="n">
        <f aca="false">IF(O65&lt;&gt;"",Q64+P65,"")</f>
        <v>0.0750170629866481</v>
      </c>
      <c r="R65" s="110"/>
      <c r="S65" s="10" t="n">
        <v>790</v>
      </c>
      <c r="T65" s="11" t="n">
        <v>6.67203294546107</v>
      </c>
      <c r="U65" s="111" t="n">
        <v>3.41268403702163</v>
      </c>
      <c r="V65" s="112" t="n">
        <v>30.3465864092992</v>
      </c>
      <c r="W65" s="110"/>
      <c r="X65" s="110"/>
      <c r="Y65" s="110"/>
      <c r="Z65" s="110"/>
      <c r="AA65" s="110"/>
    </row>
    <row r="66" customFormat="false" ht="12.75" hidden="false" customHeight="false" outlineLevel="0" collapsed="false">
      <c r="A66" s="93" t="n">
        <f aca="false">1+A65</f>
        <v>59</v>
      </c>
      <c r="C66" s="113" t="n">
        <v>37348</v>
      </c>
      <c r="D66" s="80" t="n">
        <v>43.9</v>
      </c>
      <c r="E66" s="80" t="n">
        <v>44.57</v>
      </c>
      <c r="F66" s="80" t="n">
        <v>43.87</v>
      </c>
      <c r="G66" s="80" t="n">
        <v>44.38</v>
      </c>
      <c r="H66" s="81" t="n">
        <v>8986700</v>
      </c>
      <c r="I66" s="97" t="n">
        <v>40.54</v>
      </c>
      <c r="K66" s="107" t="n">
        <f aca="false">IF(G66&lt;&gt;"",I66/I65-1,"")</f>
        <v>0.0124875124875126</v>
      </c>
      <c r="L66" s="108" t="n">
        <f aca="false">IF(G66&lt;&gt;"",H66/1000,"")</f>
        <v>8986.7</v>
      </c>
      <c r="M66" s="6" t="n">
        <f aca="false">1+M65</f>
        <v>59</v>
      </c>
      <c r="N66" s="6" t="n">
        <f aca="false">7+M66</f>
        <v>66</v>
      </c>
      <c r="O66" s="109" t="n">
        <f aca="false">IF($M66&lt;=O$1,INDEX($K$1:$K$2000,$N66),"")</f>
        <v>0.0124875124875126</v>
      </c>
      <c r="P66" s="109" t="n">
        <f aca="false">IF(O66&lt;&gt;"",O66-$O$4,"")</f>
        <v>0.0119235068219999</v>
      </c>
      <c r="Q66" s="109" t="n">
        <f aca="false">IF(O66&lt;&gt;"",Q65+P66,"")</f>
        <v>0.086940569808648</v>
      </c>
      <c r="R66" s="110"/>
      <c r="S66" s="10" t="n">
        <v>795</v>
      </c>
      <c r="T66" s="11" t="n">
        <v>6.67834211465433</v>
      </c>
      <c r="U66" s="111" t="n">
        <v>3.44464923666955</v>
      </c>
      <c r="V66" s="112" t="n">
        <v>31.3322913001141</v>
      </c>
      <c r="W66" s="110"/>
      <c r="X66" s="110"/>
      <c r="Y66" s="110"/>
      <c r="Z66" s="110"/>
      <c r="AA66" s="110"/>
    </row>
    <row r="67" customFormat="false" ht="12.75" hidden="false" customHeight="false" outlineLevel="0" collapsed="false">
      <c r="A67" s="93" t="n">
        <f aca="false">1+A66</f>
        <v>60</v>
      </c>
      <c r="C67" s="113" t="n">
        <v>37349</v>
      </c>
      <c r="D67" s="80" t="n">
        <v>44.38</v>
      </c>
      <c r="E67" s="80" t="n">
        <v>44.4</v>
      </c>
      <c r="F67" s="80" t="n">
        <v>43.4</v>
      </c>
      <c r="G67" s="80" t="n">
        <v>43.69</v>
      </c>
      <c r="H67" s="81" t="n">
        <v>12815300</v>
      </c>
      <c r="I67" s="97" t="n">
        <v>39.91</v>
      </c>
      <c r="K67" s="107" t="n">
        <f aca="false">IF(G67&lt;&gt;"",I67/I66-1,"")</f>
        <v>-0.0155402072027627</v>
      </c>
      <c r="L67" s="108" t="n">
        <f aca="false">IF(G67&lt;&gt;"",H67/1000,"")</f>
        <v>12815.3</v>
      </c>
      <c r="M67" s="6" t="n">
        <f aca="false">1+M66</f>
        <v>60</v>
      </c>
      <c r="N67" s="6" t="n">
        <f aca="false">7+M67</f>
        <v>67</v>
      </c>
      <c r="O67" s="109" t="n">
        <f aca="false">IF($M67&lt;=O$1,INDEX($K$1:$K$2000,$N67),"")</f>
        <v>-0.0155402072027627</v>
      </c>
      <c r="P67" s="109" t="n">
        <f aca="false">IF(O67&lt;&gt;"",O67-$O$4,"")</f>
        <v>-0.0161042128682754</v>
      </c>
      <c r="Q67" s="109" t="n">
        <f aca="false">IF(O67&lt;&gt;"",Q66+P67,"")</f>
        <v>0.0708363569403725</v>
      </c>
      <c r="R67" s="110"/>
      <c r="S67" s="10" t="n">
        <v>800</v>
      </c>
      <c r="T67" s="11" t="n">
        <v>6.68461172766793</v>
      </c>
      <c r="U67" s="111" t="n">
        <v>3.3863695861411</v>
      </c>
      <c r="V67" s="112" t="n">
        <v>29.5584478469581</v>
      </c>
      <c r="W67" s="110"/>
      <c r="X67" s="110"/>
      <c r="Y67" s="110"/>
      <c r="Z67" s="110"/>
      <c r="AA67" s="110"/>
    </row>
    <row r="68" customFormat="false" ht="12.75" hidden="false" customHeight="false" outlineLevel="0" collapsed="false">
      <c r="A68" s="93" t="n">
        <f aca="false">1+A67</f>
        <v>61</v>
      </c>
      <c r="C68" s="113" t="n">
        <v>37350</v>
      </c>
      <c r="D68" s="80" t="n">
        <v>44.1</v>
      </c>
      <c r="E68" s="80" t="n">
        <v>44.1</v>
      </c>
      <c r="F68" s="80" t="n">
        <v>42.95</v>
      </c>
      <c r="G68" s="80" t="n">
        <v>43.15</v>
      </c>
      <c r="H68" s="81" t="n">
        <v>13766200</v>
      </c>
      <c r="I68" s="97" t="n">
        <v>39.42</v>
      </c>
      <c r="K68" s="107" t="n">
        <f aca="false">IF(G68&lt;&gt;"",I68/I67-1,"")</f>
        <v>-0.0122776246554747</v>
      </c>
      <c r="L68" s="108" t="n">
        <f aca="false">IF(G68&lt;&gt;"",H68/1000,"")</f>
        <v>13766.2</v>
      </c>
      <c r="M68" s="6" t="n">
        <f aca="false">1+M67</f>
        <v>61</v>
      </c>
      <c r="N68" s="6" t="n">
        <f aca="false">7+M68</f>
        <v>68</v>
      </c>
      <c r="O68" s="109" t="n">
        <f aca="false">IF($M68&lt;=O$1,INDEX($K$1:$K$2000,$N68),"")</f>
        <v>-0.0122776246554747</v>
      </c>
      <c r="P68" s="109" t="n">
        <f aca="false">IF(O68&lt;&gt;"",O68-$O$4,"")</f>
        <v>-0.0128416303209874</v>
      </c>
      <c r="Q68" s="109" t="n">
        <f aca="false">IF(O68&lt;&gt;"",Q67+P68,"")</f>
        <v>0.0579947266193852</v>
      </c>
      <c r="R68" s="110"/>
      <c r="S68" s="10" t="n">
        <v>805</v>
      </c>
      <c r="T68" s="11" t="n">
        <v>6.69084227741856</v>
      </c>
      <c r="U68" s="111" t="n">
        <v>3.40581311248445</v>
      </c>
      <c r="V68" s="112" t="n">
        <v>30.1387919914921</v>
      </c>
      <c r="W68" s="110"/>
      <c r="X68" s="110"/>
      <c r="Y68" s="110"/>
      <c r="Z68" s="110"/>
      <c r="AA68" s="110"/>
    </row>
    <row r="69" customFormat="false" ht="12.75" hidden="false" customHeight="false" outlineLevel="0" collapsed="false">
      <c r="A69" s="93" t="n">
        <f aca="false">1+A68</f>
        <v>62</v>
      </c>
      <c r="C69" s="113" t="n">
        <v>37351</v>
      </c>
      <c r="D69" s="80" t="n">
        <v>43.1</v>
      </c>
      <c r="E69" s="80" t="n">
        <v>43.97</v>
      </c>
      <c r="F69" s="80" t="n">
        <v>42.25</v>
      </c>
      <c r="G69" s="80" t="n">
        <v>42.63</v>
      </c>
      <c r="H69" s="81" t="n">
        <v>11357400</v>
      </c>
      <c r="I69" s="97" t="n">
        <v>38.94</v>
      </c>
      <c r="K69" s="107" t="n">
        <f aca="false">IF(G69&lt;&gt;"",I69/I68-1,"")</f>
        <v>-0.0121765601217657</v>
      </c>
      <c r="L69" s="108" t="n">
        <f aca="false">IF(G69&lt;&gt;"",H69/1000,"")</f>
        <v>11357.4</v>
      </c>
      <c r="M69" s="6" t="n">
        <f aca="false">1+M68</f>
        <v>62</v>
      </c>
      <c r="N69" s="6" t="n">
        <f aca="false">7+M69</f>
        <v>69</v>
      </c>
      <c r="O69" s="109" t="n">
        <f aca="false">IF($M69&lt;=O$1,INDEX($K$1:$K$2000,$N69),"")</f>
        <v>-0.0121765601217657</v>
      </c>
      <c r="P69" s="109" t="n">
        <f aca="false">IF(O69&lt;&gt;"",O69-$O$4,"")</f>
        <v>-0.0127405657872784</v>
      </c>
      <c r="Q69" s="109" t="n">
        <f aca="false">IF(O69&lt;&gt;"",Q68+P69,"")</f>
        <v>0.0452541608321067</v>
      </c>
      <c r="R69" s="110"/>
      <c r="S69" s="10" t="n">
        <v>810</v>
      </c>
      <c r="T69" s="11" t="n">
        <v>6.69703424766648</v>
      </c>
      <c r="U69" s="111" t="n">
        <v>3.36919113070409</v>
      </c>
      <c r="V69" s="112" t="n">
        <v>29.0550158401226</v>
      </c>
      <c r="W69" s="110"/>
      <c r="X69" s="110"/>
      <c r="Y69" s="110"/>
      <c r="Z69" s="110"/>
      <c r="AA69" s="110"/>
    </row>
    <row r="70" customFormat="false" ht="12.75" hidden="false" customHeight="false" outlineLevel="0" collapsed="false">
      <c r="A70" s="93" t="n">
        <f aca="false">1+A69</f>
        <v>63</v>
      </c>
      <c r="C70" s="113" t="n">
        <v>37354</v>
      </c>
      <c r="D70" s="80" t="n">
        <v>43.35</v>
      </c>
      <c r="E70" s="80" t="n">
        <v>43.69</v>
      </c>
      <c r="F70" s="80" t="n">
        <v>43.03</v>
      </c>
      <c r="G70" s="80" t="n">
        <v>43.24</v>
      </c>
      <c r="H70" s="81" t="n">
        <v>9313100</v>
      </c>
      <c r="I70" s="97" t="n">
        <v>39.5</v>
      </c>
      <c r="K70" s="107" t="n">
        <f aca="false">IF(G70&lt;&gt;"",I70/I69-1,"")</f>
        <v>0.0143810991268618</v>
      </c>
      <c r="L70" s="108" t="n">
        <f aca="false">IF(G70&lt;&gt;"",H70/1000,"")</f>
        <v>9313.1</v>
      </c>
      <c r="M70" s="6" t="n">
        <f aca="false">1+M69</f>
        <v>63</v>
      </c>
      <c r="N70" s="6" t="n">
        <f aca="false">7+M70</f>
        <v>70</v>
      </c>
      <c r="O70" s="109" t="n">
        <f aca="false">IF($M70&lt;=O$1,INDEX($K$1:$K$2000,$N70),"")</f>
        <v>0.0143810991268618</v>
      </c>
      <c r="P70" s="109" t="n">
        <f aca="false">IF(O70&lt;&gt;"",O70-$O$4,"")</f>
        <v>0.0138170934613491</v>
      </c>
      <c r="Q70" s="109" t="n">
        <f aca="false">IF(O70&lt;&gt;"",Q69+P70,"")</f>
        <v>0.0590712542934558</v>
      </c>
      <c r="R70" s="110"/>
      <c r="S70" s="10" t="n">
        <v>815</v>
      </c>
      <c r="T70" s="11" t="n">
        <v>6.70318811324086</v>
      </c>
      <c r="U70" s="111" t="n">
        <v>3.3791993363923</v>
      </c>
      <c r="V70" s="112" t="n">
        <v>29.3472644174628</v>
      </c>
      <c r="W70" s="110"/>
      <c r="X70" s="110"/>
      <c r="Y70" s="110"/>
      <c r="Z70" s="110"/>
      <c r="AA70" s="110"/>
    </row>
    <row r="71" customFormat="false" ht="12.75" hidden="false" customHeight="false" outlineLevel="0" collapsed="false">
      <c r="A71" s="93" t="n">
        <f aca="false">1+A70</f>
        <v>64</v>
      </c>
      <c r="C71" s="113" t="n">
        <v>37355</v>
      </c>
      <c r="D71" s="80" t="n">
        <v>42.7</v>
      </c>
      <c r="E71" s="80" t="n">
        <v>42.91</v>
      </c>
      <c r="F71" s="80" t="n">
        <v>42.47</v>
      </c>
      <c r="G71" s="80" t="n">
        <v>42.72</v>
      </c>
      <c r="H71" s="81" t="n">
        <v>9255600</v>
      </c>
      <c r="I71" s="97" t="n">
        <v>39.03</v>
      </c>
      <c r="K71" s="107" t="n">
        <f aca="false">IF(G71&lt;&gt;"",I71/I70-1,"")</f>
        <v>-0.0118987341772152</v>
      </c>
      <c r="L71" s="108" t="n">
        <f aca="false">IF(G71&lt;&gt;"",H71/1000,"")</f>
        <v>9255.6</v>
      </c>
      <c r="M71" s="6" t="n">
        <f aca="false">1+M70</f>
        <v>64</v>
      </c>
      <c r="N71" s="6" t="n">
        <f aca="false">7+M71</f>
        <v>71</v>
      </c>
      <c r="O71" s="109" t="n">
        <f aca="false">IF($M71&lt;=O$1,INDEX($K$1:$K$2000,$N71),"")</f>
        <v>-0.0118987341772152</v>
      </c>
      <c r="P71" s="109" t="n">
        <f aca="false">IF(O71&lt;&gt;"",O71-$O$4,"")</f>
        <v>-0.0124627398427279</v>
      </c>
      <c r="Q71" s="109" t="n">
        <f aca="false">IF(O71&lt;&gt;"",Q70+P71,"")</f>
        <v>0.0466085144507279</v>
      </c>
      <c r="R71" s="110"/>
      <c r="S71" s="10" t="n">
        <v>820</v>
      </c>
      <c r="T71" s="11" t="n">
        <v>6.7093043402583</v>
      </c>
      <c r="U71" s="111" t="n">
        <v>3.36874277490618</v>
      </c>
      <c r="V71" s="112" t="n">
        <v>29.0419917752382</v>
      </c>
      <c r="W71" s="110"/>
      <c r="X71" s="110"/>
      <c r="Y71" s="110"/>
      <c r="Z71" s="110"/>
      <c r="AA71" s="110"/>
    </row>
    <row r="72" customFormat="false" ht="12.75" hidden="false" customHeight="false" outlineLevel="0" collapsed="false">
      <c r="A72" s="93" t="n">
        <f aca="false">1+A71</f>
        <v>65</v>
      </c>
      <c r="C72" s="113" t="n">
        <v>37356</v>
      </c>
      <c r="D72" s="80" t="n">
        <v>42.5</v>
      </c>
      <c r="E72" s="80" t="n">
        <v>43.18</v>
      </c>
      <c r="F72" s="80" t="n">
        <v>42.5</v>
      </c>
      <c r="G72" s="80" t="n">
        <v>43.18</v>
      </c>
      <c r="H72" s="81" t="n">
        <v>10407300</v>
      </c>
      <c r="I72" s="97" t="n">
        <v>39.45</v>
      </c>
      <c r="K72" s="107" t="n">
        <f aca="false">IF(G72&lt;&gt;"",I72/I71-1,"")</f>
        <v>0.01076095311299</v>
      </c>
      <c r="L72" s="108" t="n">
        <f aca="false">IF(G72&lt;&gt;"",H72/1000,"")</f>
        <v>10407.3</v>
      </c>
      <c r="M72" s="6" t="n">
        <f aca="false">1+M71</f>
        <v>65</v>
      </c>
      <c r="N72" s="6" t="n">
        <f aca="false">7+M72</f>
        <v>72</v>
      </c>
      <c r="O72" s="109" t="n">
        <f aca="false">IF($M72&lt;=O$1,INDEX($K$1:$K$2000,$N72),"")</f>
        <v>0.01076095311299</v>
      </c>
      <c r="P72" s="109" t="n">
        <f aca="false">IF(O72&lt;&gt;"",O72-$O$4,"")</f>
        <v>0.0101969474474773</v>
      </c>
      <c r="Q72" s="109" t="n">
        <f aca="false">IF(O72&lt;&gt;"",Q71+P72,"")</f>
        <v>0.0568054618982052</v>
      </c>
      <c r="R72" s="110"/>
      <c r="S72" s="10" t="n">
        <v>825</v>
      </c>
      <c r="T72" s="11" t="n">
        <v>6.71538338633468</v>
      </c>
      <c r="U72" s="111" t="n">
        <v>3.47146868108183</v>
      </c>
      <c r="V72" s="112" t="n">
        <v>32.183975747252</v>
      </c>
      <c r="W72" s="110"/>
      <c r="X72" s="110"/>
      <c r="Y72" s="110"/>
      <c r="Z72" s="110"/>
      <c r="AA72" s="110"/>
    </row>
    <row r="73" customFormat="false" ht="12.75" hidden="false" customHeight="false" outlineLevel="0" collapsed="false">
      <c r="A73" s="93" t="n">
        <f aca="false">1+A72</f>
        <v>66</v>
      </c>
      <c r="C73" s="113" t="n">
        <v>37357</v>
      </c>
      <c r="D73" s="80" t="n">
        <v>43.13</v>
      </c>
      <c r="E73" s="80" t="n">
        <v>43.14</v>
      </c>
      <c r="F73" s="80" t="n">
        <v>42.34</v>
      </c>
      <c r="G73" s="80" t="n">
        <v>42.4</v>
      </c>
      <c r="H73" s="81" t="n">
        <v>8666900</v>
      </c>
      <c r="I73" s="97" t="n">
        <v>38.73</v>
      </c>
      <c r="K73" s="107" t="n">
        <f aca="false">IF(G73&lt;&gt;"",I73/I72-1,"")</f>
        <v>-0.0182509505703423</v>
      </c>
      <c r="L73" s="108" t="n">
        <f aca="false">IF(G73&lt;&gt;"",H73/1000,"")</f>
        <v>8666.9</v>
      </c>
      <c r="M73" s="6" t="n">
        <f aca="false">1+M72</f>
        <v>66</v>
      </c>
      <c r="N73" s="6" t="n">
        <f aca="false">7+M73</f>
        <v>73</v>
      </c>
      <c r="O73" s="109" t="n">
        <f aca="false">IF($M73&lt;=O$1,INDEX($K$1:$K$2000,$N73),"")</f>
        <v>-0.0182509505703423</v>
      </c>
      <c r="P73" s="109" t="n">
        <f aca="false">IF(O73&lt;&gt;"",O73-$O$4,"")</f>
        <v>-0.018814956235855</v>
      </c>
      <c r="Q73" s="109" t="n">
        <f aca="false">IF(O73&lt;&gt;"",Q72+P73,"")</f>
        <v>0.0379905056623502</v>
      </c>
      <c r="R73" s="110"/>
      <c r="S73" s="10" t="n">
        <v>830</v>
      </c>
      <c r="T73" s="11" t="n">
        <v>6.72142570079064</v>
      </c>
      <c r="U73" s="111" t="n">
        <v>3.36906748969872</v>
      </c>
      <c r="V73" s="112" t="n">
        <v>29.0514236708274</v>
      </c>
      <c r="W73" s="110"/>
      <c r="X73" s="110"/>
      <c r="Y73" s="110"/>
      <c r="Z73" s="110"/>
      <c r="AA73" s="110"/>
    </row>
    <row r="74" customFormat="false" ht="12.75" hidden="false" customHeight="false" outlineLevel="0" collapsed="false">
      <c r="A74" s="93" t="n">
        <f aca="false">1+A73</f>
        <v>67</v>
      </c>
      <c r="C74" s="113" t="n">
        <v>37358</v>
      </c>
      <c r="D74" s="80" t="n">
        <v>41.95</v>
      </c>
      <c r="E74" s="80" t="n">
        <v>42.1</v>
      </c>
      <c r="F74" s="80" t="n">
        <v>41.25</v>
      </c>
      <c r="G74" s="80" t="n">
        <v>41.3</v>
      </c>
      <c r="H74" s="81" t="n">
        <v>13028800</v>
      </c>
      <c r="I74" s="97" t="n">
        <v>37.73</v>
      </c>
      <c r="K74" s="107" t="n">
        <f aca="false">IF(G74&lt;&gt;"",I74/I73-1,"")</f>
        <v>-0.0258197779499096</v>
      </c>
      <c r="L74" s="108" t="n">
        <f aca="false">IF(G74&lt;&gt;"",H74/1000,"")</f>
        <v>13028.8</v>
      </c>
      <c r="M74" s="6" t="n">
        <f aca="false">1+M73</f>
        <v>67</v>
      </c>
      <c r="N74" s="6" t="n">
        <f aca="false">7+M74</f>
        <v>74</v>
      </c>
      <c r="O74" s="109" t="n">
        <f aca="false">IF($M74&lt;=O$1,INDEX($K$1:$K$2000,$N74),"")</f>
        <v>-0.0258197779499096</v>
      </c>
      <c r="P74" s="109" t="n">
        <f aca="false">IF(O74&lt;&gt;"",O74-$O$4,"")</f>
        <v>-0.0263837836154224</v>
      </c>
      <c r="Q74" s="109" t="n">
        <f aca="false">IF(O74&lt;&gt;"",Q73+P74,"")</f>
        <v>0.0116067220469278</v>
      </c>
      <c r="R74" s="110"/>
      <c r="S74" s="10" t="n">
        <v>835</v>
      </c>
      <c r="T74" s="11" t="n">
        <v>6.72743172485086</v>
      </c>
      <c r="U74" s="111" t="n">
        <v>3.44262981971034</v>
      </c>
      <c r="V74" s="112" t="n">
        <v>31.269082183953</v>
      </c>
      <c r="W74" s="110"/>
      <c r="X74" s="110"/>
      <c r="Y74" s="110"/>
      <c r="Z74" s="110"/>
      <c r="AA74" s="110"/>
    </row>
    <row r="75" customFormat="false" ht="12.75" hidden="false" customHeight="false" outlineLevel="0" collapsed="false">
      <c r="A75" s="93" t="n">
        <f aca="false">1+A74</f>
        <v>68</v>
      </c>
      <c r="C75" s="113" t="n">
        <v>37361</v>
      </c>
      <c r="D75" s="80" t="n">
        <v>42.1</v>
      </c>
      <c r="E75" s="80" t="n">
        <v>42.3</v>
      </c>
      <c r="F75" s="80" t="n">
        <v>41.6</v>
      </c>
      <c r="G75" s="80" t="n">
        <v>41.6</v>
      </c>
      <c r="H75" s="81" t="n">
        <v>11332300</v>
      </c>
      <c r="I75" s="97" t="n">
        <v>38</v>
      </c>
      <c r="K75" s="107" t="n">
        <f aca="false">IF(G75&lt;&gt;"",I75/I74-1,"")</f>
        <v>0.00715610919692566</v>
      </c>
      <c r="L75" s="108" t="n">
        <f aca="false">IF(G75&lt;&gt;"",H75/1000,"")</f>
        <v>11332.3</v>
      </c>
      <c r="M75" s="6" t="n">
        <f aca="false">1+M74</f>
        <v>68</v>
      </c>
      <c r="N75" s="6" t="n">
        <f aca="false">7+M75</f>
        <v>75</v>
      </c>
      <c r="O75" s="109" t="n">
        <f aca="false">IF($M75&lt;=O$1,INDEX($K$1:$K$2000,$N75),"")</f>
        <v>0.00715610919692566</v>
      </c>
      <c r="P75" s="109" t="n">
        <f aca="false">IF(O75&lt;&gt;"",O75-$O$4,"")</f>
        <v>0.00659210353141296</v>
      </c>
      <c r="Q75" s="109" t="n">
        <f aca="false">IF(O75&lt;&gt;"",Q74+P75,"")</f>
        <v>0.0181988255783408</v>
      </c>
      <c r="R75" s="110"/>
      <c r="S75" s="10" t="n">
        <v>840</v>
      </c>
      <c r="T75" s="11" t="n">
        <v>6.73340189183736</v>
      </c>
      <c r="U75" s="111" t="n">
        <v>3.43071791856605</v>
      </c>
      <c r="V75" s="112" t="n">
        <v>30.8988176236886</v>
      </c>
      <c r="W75" s="110"/>
      <c r="X75" s="110"/>
      <c r="Y75" s="110"/>
      <c r="Z75" s="110"/>
      <c r="AA75" s="110"/>
    </row>
    <row r="76" customFormat="false" ht="12.75" hidden="false" customHeight="false" outlineLevel="0" collapsed="false">
      <c r="A76" s="93" t="n">
        <f aca="false">1+A75</f>
        <v>69</v>
      </c>
      <c r="C76" s="113" t="n">
        <v>37362</v>
      </c>
      <c r="D76" s="80" t="n">
        <v>41.99</v>
      </c>
      <c r="E76" s="80" t="n">
        <v>42.5</v>
      </c>
      <c r="F76" s="80" t="n">
        <v>41.9</v>
      </c>
      <c r="G76" s="80" t="n">
        <v>42.28</v>
      </c>
      <c r="H76" s="81" t="n">
        <v>10538700</v>
      </c>
      <c r="I76" s="97" t="n">
        <v>38.62</v>
      </c>
      <c r="K76" s="107" t="n">
        <f aca="false">IF(G76&lt;&gt;"",I76/I75-1,"")</f>
        <v>0.0163157894736841</v>
      </c>
      <c r="L76" s="108" t="n">
        <f aca="false">IF(G76&lt;&gt;"",H76/1000,"")</f>
        <v>10538.7</v>
      </c>
      <c r="M76" s="6" t="n">
        <f aca="false">1+M75</f>
        <v>69</v>
      </c>
      <c r="N76" s="6" t="n">
        <f aca="false">7+M76</f>
        <v>76</v>
      </c>
      <c r="O76" s="109" t="n">
        <f aca="false">IF($M76&lt;=O$1,INDEX($K$1:$K$2000,$N76),"")</f>
        <v>0.0163157894736841</v>
      </c>
      <c r="P76" s="109" t="n">
        <f aca="false">IF(O76&lt;&gt;"",O76-$O$4,"")</f>
        <v>0.0157517838081714</v>
      </c>
      <c r="Q76" s="109" t="n">
        <f aca="false">IF(O76&lt;&gt;"",Q75+P76,"")</f>
        <v>0.0339506093865121</v>
      </c>
      <c r="R76" s="110"/>
      <c r="S76" s="10" t="n">
        <v>845</v>
      </c>
      <c r="T76" s="11" t="n">
        <v>6.73933662735717</v>
      </c>
      <c r="U76" s="111" t="n">
        <v>3.53602363570125</v>
      </c>
      <c r="V76" s="112" t="n">
        <v>34.3301382894712</v>
      </c>
      <c r="W76" s="110"/>
      <c r="X76" s="110"/>
      <c r="Y76" s="110"/>
      <c r="Z76" s="110"/>
      <c r="AA76" s="110"/>
    </row>
    <row r="77" customFormat="false" ht="12.75" hidden="false" customHeight="false" outlineLevel="0" collapsed="false">
      <c r="A77" s="93" t="n">
        <f aca="false">1+A76</f>
        <v>70</v>
      </c>
      <c r="C77" s="113" t="n">
        <v>37363</v>
      </c>
      <c r="D77" s="80" t="n">
        <v>42.48</v>
      </c>
      <c r="E77" s="80" t="n">
        <v>42.74</v>
      </c>
      <c r="F77" s="80" t="n">
        <v>41.92</v>
      </c>
      <c r="G77" s="80" t="n">
        <v>42.22</v>
      </c>
      <c r="H77" s="81" t="n">
        <v>9391500</v>
      </c>
      <c r="I77" s="97" t="n">
        <v>38.57</v>
      </c>
      <c r="K77" s="107" t="n">
        <f aca="false">IF(G77&lt;&gt;"",I77/I76-1,"")</f>
        <v>-0.00129466597617811</v>
      </c>
      <c r="L77" s="108" t="n">
        <f aca="false">IF(G77&lt;&gt;"",H77/1000,"")</f>
        <v>9391.5</v>
      </c>
      <c r="M77" s="6" t="n">
        <f aca="false">1+M76</f>
        <v>70</v>
      </c>
      <c r="N77" s="6" t="n">
        <f aca="false">7+M77</f>
        <v>77</v>
      </c>
      <c r="O77" s="109" t="n">
        <f aca="false">IF($M77&lt;=O$1,INDEX($K$1:$K$2000,$N77),"")</f>
        <v>-0.00129466597617811</v>
      </c>
      <c r="P77" s="109" t="n">
        <f aca="false">IF(O77&lt;&gt;"",O77-$O$4,"")</f>
        <v>-0.00185867164169082</v>
      </c>
      <c r="Q77" s="109" t="n">
        <f aca="false">IF(O77&lt;&gt;"",Q76+P77,"")</f>
        <v>0.0320919377448213</v>
      </c>
      <c r="R77" s="110"/>
      <c r="S77" s="10" t="n">
        <v>850</v>
      </c>
      <c r="T77" s="11" t="n">
        <v>6.74523634948436</v>
      </c>
      <c r="U77" s="111" t="n">
        <v>3.53162471695118</v>
      </c>
      <c r="V77" s="112" t="n">
        <v>34.1794544663881</v>
      </c>
      <c r="W77" s="110"/>
      <c r="X77" s="110"/>
      <c r="Y77" s="110"/>
      <c r="Z77" s="110"/>
      <c r="AA77" s="110"/>
    </row>
    <row r="78" customFormat="false" ht="12.75" hidden="false" customHeight="false" outlineLevel="0" collapsed="false">
      <c r="A78" s="93" t="n">
        <f aca="false">1+A77</f>
        <v>71</v>
      </c>
      <c r="C78" s="113" t="n">
        <v>37364</v>
      </c>
      <c r="D78" s="80" t="n">
        <v>42.52</v>
      </c>
      <c r="E78" s="80" t="n">
        <v>42.75</v>
      </c>
      <c r="F78" s="80" t="n">
        <v>42.05</v>
      </c>
      <c r="G78" s="80" t="n">
        <v>42.46</v>
      </c>
      <c r="H78" s="81" t="n">
        <v>9623300</v>
      </c>
      <c r="I78" s="97" t="n">
        <v>38.79</v>
      </c>
      <c r="K78" s="107" t="n">
        <f aca="false">IF(G78&lt;&gt;"",I78/I77-1,"")</f>
        <v>0.00570391495981326</v>
      </c>
      <c r="L78" s="108" t="n">
        <f aca="false">IF(G78&lt;&gt;"",H78/1000,"")</f>
        <v>9623.3</v>
      </c>
      <c r="M78" s="6" t="n">
        <f aca="false">1+M77</f>
        <v>71</v>
      </c>
      <c r="N78" s="6" t="n">
        <f aca="false">7+M78</f>
        <v>78</v>
      </c>
      <c r="O78" s="109" t="n">
        <f aca="false">IF($M78&lt;=O$1,INDEX($K$1:$K$2000,$N78),"")</f>
        <v>0.00570391495981326</v>
      </c>
      <c r="P78" s="109" t="n">
        <f aca="false">IF(O78&lt;&gt;"",O78-$O$4,"")</f>
        <v>0.00513990929430055</v>
      </c>
      <c r="Q78" s="109" t="n">
        <f aca="false">IF(O78&lt;&gt;"",Q77+P78,"")</f>
        <v>0.0372318470391218</v>
      </c>
      <c r="R78" s="110"/>
      <c r="S78" s="10" t="n">
        <v>855</v>
      </c>
      <c r="T78" s="11" t="n">
        <v>6.75110146893676</v>
      </c>
      <c r="U78" s="111" t="n">
        <v>3.45646494195788</v>
      </c>
      <c r="V78" s="112" t="n">
        <v>31.7047002244878</v>
      </c>
      <c r="W78" s="110"/>
      <c r="X78" s="110"/>
      <c r="Y78" s="110"/>
      <c r="Z78" s="110"/>
      <c r="AA78" s="110"/>
    </row>
    <row r="79" customFormat="false" ht="12.75" hidden="false" customHeight="false" outlineLevel="0" collapsed="false">
      <c r="A79" s="93" t="n">
        <f aca="false">1+A78</f>
        <v>72</v>
      </c>
      <c r="C79" s="113" t="n">
        <v>37365</v>
      </c>
      <c r="D79" s="80" t="n">
        <v>42.46</v>
      </c>
      <c r="E79" s="80" t="n">
        <v>42.65</v>
      </c>
      <c r="F79" s="80" t="n">
        <v>42.06</v>
      </c>
      <c r="G79" s="80" t="n">
        <v>42.52</v>
      </c>
      <c r="H79" s="81" t="n">
        <v>8592400</v>
      </c>
      <c r="I79" s="97" t="n">
        <v>38.84</v>
      </c>
      <c r="K79" s="107" t="n">
        <f aca="false">IF(G79&lt;&gt;"",I79/I78-1,"")</f>
        <v>0.00128899200824972</v>
      </c>
      <c r="L79" s="108" t="n">
        <f aca="false">IF(G79&lt;&gt;"",H79/1000,"")</f>
        <v>8592.4</v>
      </c>
      <c r="M79" s="6" t="n">
        <f aca="false">1+M78</f>
        <v>72</v>
      </c>
      <c r="N79" s="6" t="n">
        <f aca="false">7+M79</f>
        <v>79</v>
      </c>
      <c r="O79" s="109" t="n">
        <f aca="false">IF($M79&lt;=O$1,INDEX($K$1:$K$2000,$N79),"")</f>
        <v>0.00128899200824972</v>
      </c>
      <c r="P79" s="109" t="n">
        <f aca="false">IF(O79&lt;&gt;"",O79-$O$4,"")</f>
        <v>0.000724986342737014</v>
      </c>
      <c r="Q79" s="109" t="n">
        <f aca="false">IF(O79&lt;&gt;"",Q78+P79,"")</f>
        <v>0.0379568333818589</v>
      </c>
      <c r="R79" s="110"/>
      <c r="S79" s="10" t="n">
        <v>860</v>
      </c>
      <c r="T79" s="11" t="n">
        <v>6.75693238924755</v>
      </c>
      <c r="U79" s="111" t="n">
        <v>3.43965239672463</v>
      </c>
      <c r="V79" s="112" t="n">
        <v>31.1761193634126</v>
      </c>
      <c r="W79" s="110"/>
      <c r="X79" s="110"/>
      <c r="Y79" s="110"/>
      <c r="Z79" s="110"/>
      <c r="AA79" s="110"/>
    </row>
    <row r="80" customFormat="false" ht="12.75" hidden="false" customHeight="false" outlineLevel="0" collapsed="false">
      <c r="A80" s="93" t="n">
        <f aca="false">1+A79</f>
        <v>73</v>
      </c>
      <c r="C80" s="113" t="n">
        <v>37368</v>
      </c>
      <c r="D80" s="80" t="n">
        <v>42.45</v>
      </c>
      <c r="E80" s="80" t="n">
        <v>42.5</v>
      </c>
      <c r="F80" s="80" t="n">
        <v>41.64</v>
      </c>
      <c r="G80" s="80" t="n">
        <v>41.85</v>
      </c>
      <c r="H80" s="81" t="n">
        <v>8650900</v>
      </c>
      <c r="I80" s="97" t="n">
        <v>38.23</v>
      </c>
      <c r="K80" s="107" t="n">
        <f aca="false">IF(G80&lt;&gt;"",I80/I79-1,"")</f>
        <v>-0.0157054582904224</v>
      </c>
      <c r="L80" s="108" t="n">
        <f aca="false">IF(G80&lt;&gt;"",H80/1000,"")</f>
        <v>8650.9</v>
      </c>
      <c r="M80" s="6" t="n">
        <f aca="false">1+M79</f>
        <v>73</v>
      </c>
      <c r="N80" s="6" t="n">
        <f aca="false">7+M80</f>
        <v>80</v>
      </c>
      <c r="O80" s="109" t="n">
        <f aca="false">IF($M80&lt;=O$1,INDEX($K$1:$K$2000,$N80),"")</f>
        <v>-0.0157054582904224</v>
      </c>
      <c r="P80" s="109" t="n">
        <f aca="false">IF(O80&lt;&gt;"",O80-$O$4,"")</f>
        <v>-0.0162694639559351</v>
      </c>
      <c r="Q80" s="109" t="n">
        <f aca="false">IF(O80&lt;&gt;"",Q79+P80,"")</f>
        <v>0.0216873694259238</v>
      </c>
      <c r="R80" s="110"/>
      <c r="S80" s="10" t="n">
        <v>865</v>
      </c>
      <c r="T80" s="11" t="n">
        <v>6.76272950693188</v>
      </c>
      <c r="U80" s="111" t="n">
        <v>3.41946144898155</v>
      </c>
      <c r="V80" s="112" t="n">
        <v>30.5529562637952</v>
      </c>
      <c r="W80" s="110"/>
      <c r="X80" s="110"/>
      <c r="Y80" s="110"/>
      <c r="Z80" s="110"/>
      <c r="AA80" s="110"/>
    </row>
    <row r="81" customFormat="false" ht="12.75" hidden="false" customHeight="false" outlineLevel="0" collapsed="false">
      <c r="A81" s="93" t="n">
        <f aca="false">1+A80</f>
        <v>74</v>
      </c>
      <c r="C81" s="113" t="n">
        <v>37369</v>
      </c>
      <c r="D81" s="80" t="n">
        <v>40.5</v>
      </c>
      <c r="E81" s="80" t="n">
        <v>41.56</v>
      </c>
      <c r="F81" s="80" t="n">
        <v>40.42</v>
      </c>
      <c r="G81" s="80" t="n">
        <v>41.35</v>
      </c>
      <c r="H81" s="81" t="n">
        <v>19170900</v>
      </c>
      <c r="I81" s="97" t="n">
        <v>37.78</v>
      </c>
      <c r="K81" s="107" t="n">
        <f aca="false">IF(G81&lt;&gt;"",I81/I80-1,"")</f>
        <v>-0.0117708605806957</v>
      </c>
      <c r="L81" s="108" t="n">
        <f aca="false">IF(G81&lt;&gt;"",H81/1000,"")</f>
        <v>19170.9</v>
      </c>
      <c r="M81" s="6" t="n">
        <f aca="false">1+M80</f>
        <v>74</v>
      </c>
      <c r="N81" s="6" t="n">
        <f aca="false">7+M81</f>
        <v>81</v>
      </c>
      <c r="O81" s="109" t="n">
        <f aca="false">IF($M81&lt;=O$1,INDEX($K$1:$K$2000,$N81),"")</f>
        <v>-0.0117708605806957</v>
      </c>
      <c r="P81" s="109" t="n">
        <f aca="false">IF(O81&lt;&gt;"",O81-$O$4,"")</f>
        <v>-0.0123348662462084</v>
      </c>
      <c r="Q81" s="109" t="n">
        <f aca="false">IF(O81&lt;&gt;"",Q80+P81,"")</f>
        <v>0.00935250317971543</v>
      </c>
      <c r="R81" s="110"/>
      <c r="S81" s="10" t="n">
        <v>870</v>
      </c>
      <c r="T81" s="11" t="n">
        <v>6.76849321164863</v>
      </c>
      <c r="U81" s="111" t="n">
        <v>3.35556346546632</v>
      </c>
      <c r="V81" s="112" t="n">
        <v>28.6617495476784</v>
      </c>
      <c r="W81" s="110"/>
      <c r="X81" s="110"/>
      <c r="Y81" s="110"/>
      <c r="Z81" s="110"/>
      <c r="AA81" s="110"/>
    </row>
    <row r="82" customFormat="false" ht="12.75" hidden="false" customHeight="false" outlineLevel="0" collapsed="false">
      <c r="A82" s="93" t="n">
        <f aca="false">1+A81</f>
        <v>75</v>
      </c>
      <c r="C82" s="113" t="n">
        <v>37370</v>
      </c>
      <c r="D82" s="80" t="n">
        <v>41.05</v>
      </c>
      <c r="E82" s="80" t="n">
        <v>41.17</v>
      </c>
      <c r="F82" s="80" t="n">
        <v>40.2</v>
      </c>
      <c r="G82" s="80" t="n">
        <v>40.3</v>
      </c>
      <c r="H82" s="81" t="n">
        <v>13102000</v>
      </c>
      <c r="I82" s="97" t="n">
        <v>36.82</v>
      </c>
      <c r="K82" s="107" t="n">
        <f aca="false">IF(G82&lt;&gt;"",I82/I81-1,"")</f>
        <v>-0.0254102699841186</v>
      </c>
      <c r="L82" s="108" t="n">
        <f aca="false">IF(G82&lt;&gt;"",H82/1000,"")</f>
        <v>13102</v>
      </c>
      <c r="M82" s="6" t="n">
        <f aca="false">1+M81</f>
        <v>75</v>
      </c>
      <c r="N82" s="6" t="n">
        <f aca="false">7+M82</f>
        <v>82</v>
      </c>
      <c r="O82" s="109" t="n">
        <f aca="false">IF($M82&lt;=O$1,INDEX($K$1:$K$2000,$N82),"")</f>
        <v>-0.0254102699841186</v>
      </c>
      <c r="P82" s="109" t="n">
        <f aca="false">IF(O82&lt;&gt;"",O82-$O$4,"")</f>
        <v>-0.0259742756496313</v>
      </c>
      <c r="Q82" s="109" t="n">
        <f aca="false">IF(O82&lt;&gt;"",Q81+P82,"")</f>
        <v>-0.0166217724699158</v>
      </c>
      <c r="R82" s="110"/>
      <c r="S82" s="10" t="n">
        <v>875</v>
      </c>
      <c r="T82" s="11" t="n">
        <v>6.77422388635761</v>
      </c>
      <c r="U82" s="111" t="n">
        <v>3.40561255983761</v>
      </c>
      <c r="V82" s="112" t="n">
        <v>30.1327481830568</v>
      </c>
      <c r="W82" s="110"/>
      <c r="X82" s="110"/>
      <c r="Y82" s="110"/>
      <c r="Z82" s="110"/>
      <c r="AA82" s="110"/>
    </row>
    <row r="83" customFormat="false" ht="12.75" hidden="false" customHeight="false" outlineLevel="0" collapsed="false">
      <c r="A83" s="93" t="n">
        <f aca="false">1+A82</f>
        <v>76</v>
      </c>
      <c r="C83" s="113" t="n">
        <v>37371</v>
      </c>
      <c r="D83" s="80" t="n">
        <v>40.1</v>
      </c>
      <c r="E83" s="80" t="n">
        <v>40.75</v>
      </c>
      <c r="F83" s="80" t="n">
        <v>40.01</v>
      </c>
      <c r="G83" s="80" t="n">
        <v>40.54</v>
      </c>
      <c r="H83" s="81" t="n">
        <v>11666000</v>
      </c>
      <c r="I83" s="97" t="n">
        <v>37.04</v>
      </c>
      <c r="K83" s="107" t="n">
        <f aca="false">IF(G83&lt;&gt;"",I83/I82-1,"")</f>
        <v>0.00597501357957619</v>
      </c>
      <c r="L83" s="108" t="n">
        <f aca="false">IF(G83&lt;&gt;"",H83/1000,"")</f>
        <v>11666</v>
      </c>
      <c r="M83" s="6" t="n">
        <f aca="false">1+M82</f>
        <v>76</v>
      </c>
      <c r="N83" s="6" t="n">
        <f aca="false">7+M83</f>
        <v>83</v>
      </c>
      <c r="O83" s="109" t="n">
        <f aca="false">IF($M83&lt;=O$1,INDEX($K$1:$K$2000,$N83),"")</f>
        <v>0.00597501357957619</v>
      </c>
      <c r="P83" s="109" t="n">
        <f aca="false">IF(O83&lt;&gt;"",O83-$O$4,"")</f>
        <v>0.00541100791406348</v>
      </c>
      <c r="Q83" s="109" t="n">
        <f aca="false">IF(O83&lt;&gt;"",Q82+P83,"")</f>
        <v>-0.0112107645558523</v>
      </c>
      <c r="R83" s="110"/>
      <c r="S83" s="10" t="n">
        <v>880</v>
      </c>
      <c r="T83" s="11" t="n">
        <v>6.77992190747225</v>
      </c>
      <c r="U83" s="111" t="n">
        <v>3.3843850863677</v>
      </c>
      <c r="V83" s="112" t="n">
        <v>29.499847279542</v>
      </c>
      <c r="W83" s="110"/>
      <c r="X83" s="110"/>
      <c r="Y83" s="110"/>
      <c r="Z83" s="110"/>
      <c r="AA83" s="110"/>
    </row>
    <row r="84" customFormat="false" ht="12.75" hidden="false" customHeight="false" outlineLevel="0" collapsed="false">
      <c r="A84" s="93" t="n">
        <f aca="false">1+A83</f>
        <v>77</v>
      </c>
      <c r="C84" s="113" t="n">
        <v>37372</v>
      </c>
      <c r="D84" s="80" t="n">
        <v>40.6</v>
      </c>
      <c r="E84" s="80" t="n">
        <v>40.71</v>
      </c>
      <c r="F84" s="80" t="n">
        <v>39.8</v>
      </c>
      <c r="G84" s="80" t="n">
        <v>40</v>
      </c>
      <c r="H84" s="81" t="n">
        <v>10046600</v>
      </c>
      <c r="I84" s="97" t="n">
        <v>36.54</v>
      </c>
      <c r="K84" s="107" t="n">
        <f aca="false">IF(G84&lt;&gt;"",I84/I83-1,"")</f>
        <v>-0.0134989200863931</v>
      </c>
      <c r="L84" s="108" t="n">
        <f aca="false">IF(G84&lt;&gt;"",H84/1000,"")</f>
        <v>10046.6</v>
      </c>
      <c r="M84" s="6" t="n">
        <f aca="false">1+M83</f>
        <v>77</v>
      </c>
      <c r="N84" s="6" t="n">
        <f aca="false">7+M84</f>
        <v>84</v>
      </c>
      <c r="O84" s="109" t="n">
        <f aca="false">IF($M84&lt;=O$1,INDEX($K$1:$K$2000,$N84),"")</f>
        <v>-0.0134989200863931</v>
      </c>
      <c r="P84" s="109" t="n">
        <f aca="false">IF(O84&lt;&gt;"",O84-$O$4,"")</f>
        <v>-0.0140629257519058</v>
      </c>
      <c r="Q84" s="109" t="n">
        <f aca="false">IF(O84&lt;&gt;"",Q83+P84,"")</f>
        <v>-0.0252736903077581</v>
      </c>
      <c r="R84" s="110"/>
      <c r="S84" s="10" t="n">
        <v>885</v>
      </c>
      <c r="T84" s="11" t="n">
        <v>6.78558764500793</v>
      </c>
      <c r="U84" s="111" t="n">
        <v>3.39840445841525</v>
      </c>
      <c r="V84" s="112" t="n">
        <v>29.9163292000429</v>
      </c>
      <c r="W84" s="110"/>
      <c r="X84" s="110"/>
      <c r="Y84" s="110"/>
      <c r="Z84" s="110"/>
      <c r="AA84" s="110"/>
    </row>
    <row r="85" customFormat="false" ht="12.75" hidden="false" customHeight="false" outlineLevel="0" collapsed="false">
      <c r="A85" s="93" t="n">
        <f aca="false">1+A84</f>
        <v>78</v>
      </c>
      <c r="C85" s="113" t="n">
        <v>37375</v>
      </c>
      <c r="D85" s="80" t="n">
        <v>40</v>
      </c>
      <c r="E85" s="80" t="n">
        <v>40.36</v>
      </c>
      <c r="F85" s="80" t="n">
        <v>39.6</v>
      </c>
      <c r="G85" s="80" t="n">
        <v>39.7</v>
      </c>
      <c r="H85" s="81" t="n">
        <v>10034600</v>
      </c>
      <c r="I85" s="97" t="n">
        <v>36.27</v>
      </c>
      <c r="K85" s="107" t="n">
        <f aca="false">IF(G85&lt;&gt;"",I85/I84-1,"")</f>
        <v>-0.00738916256157629</v>
      </c>
      <c r="L85" s="108" t="n">
        <f aca="false">IF(G85&lt;&gt;"",H85/1000,"")</f>
        <v>10034.6</v>
      </c>
      <c r="M85" s="6" t="n">
        <f aca="false">1+M84</f>
        <v>78</v>
      </c>
      <c r="N85" s="6" t="n">
        <f aca="false">7+M85</f>
        <v>85</v>
      </c>
      <c r="O85" s="109" t="n">
        <f aca="false">IF($M85&lt;=O$1,INDEX($K$1:$K$2000,$N85),"")</f>
        <v>-0.00738916256157629</v>
      </c>
      <c r="P85" s="109" t="n">
        <f aca="false">IF(O85&lt;&gt;"",O85-$O$4,"")</f>
        <v>-0.007953168227089</v>
      </c>
      <c r="Q85" s="109" t="n">
        <f aca="false">IF(O85&lt;&gt;"",Q84+P85,"")</f>
        <v>-0.0332268585348471</v>
      </c>
      <c r="R85" s="110"/>
      <c r="S85" s="10" t="n">
        <v>890</v>
      </c>
      <c r="T85" s="11" t="n">
        <v>6.79122146272619</v>
      </c>
      <c r="U85" s="111" t="n">
        <v>3.43598818222787</v>
      </c>
      <c r="V85" s="112" t="n">
        <v>31.0620924120739</v>
      </c>
      <c r="W85" s="110"/>
      <c r="X85" s="110"/>
      <c r="Y85" s="110"/>
      <c r="Z85" s="110"/>
      <c r="AA85" s="110"/>
    </row>
    <row r="86" customFormat="false" ht="12.75" hidden="false" customHeight="false" outlineLevel="0" collapsed="false">
      <c r="A86" s="93" t="n">
        <f aca="false">1+A85</f>
        <v>79</v>
      </c>
      <c r="C86" s="113" t="n">
        <v>37376</v>
      </c>
      <c r="D86" s="80" t="n">
        <v>40</v>
      </c>
      <c r="E86" s="80" t="n">
        <v>40.7</v>
      </c>
      <c r="F86" s="80" t="n">
        <v>39.89</v>
      </c>
      <c r="G86" s="80" t="n">
        <v>40.17</v>
      </c>
      <c r="H86" s="81" t="n">
        <v>12714700</v>
      </c>
      <c r="I86" s="97" t="n">
        <v>36.7</v>
      </c>
      <c r="K86" s="107" t="n">
        <f aca="false">IF(G86&lt;&gt;"",I86/I85-1,"")</f>
        <v>0.0118555279845602</v>
      </c>
      <c r="L86" s="108" t="n">
        <f aca="false">IF(G86&lt;&gt;"",H86/1000,"")</f>
        <v>12714.7</v>
      </c>
      <c r="M86" s="6" t="n">
        <f aca="false">1+M85</f>
        <v>79</v>
      </c>
      <c r="N86" s="6" t="n">
        <f aca="false">7+M86</f>
        <v>86</v>
      </c>
      <c r="O86" s="109" t="n">
        <f aca="false">IF($M86&lt;=O$1,INDEX($K$1:$K$2000,$N86),"")</f>
        <v>0.0118555279845602</v>
      </c>
      <c r="P86" s="109" t="n">
        <f aca="false">IF(O86&lt;&gt;"",O86-$O$4,"")</f>
        <v>0.0112915223190475</v>
      </c>
      <c r="Q86" s="109" t="n">
        <f aca="false">IF(O86&lt;&gt;"",Q85+P86,"")</f>
        <v>-0.0219353362157996</v>
      </c>
      <c r="R86" s="110"/>
      <c r="S86" s="10" t="n">
        <v>895</v>
      </c>
      <c r="T86" s="11" t="n">
        <v>6.79682371827486</v>
      </c>
      <c r="U86" s="111" t="n">
        <v>3.41719878943241</v>
      </c>
      <c r="V86" s="112" t="n">
        <v>30.4839034764853</v>
      </c>
      <c r="W86" s="110"/>
      <c r="X86" s="110"/>
      <c r="Y86" s="110"/>
      <c r="Z86" s="110"/>
      <c r="AA86" s="110"/>
    </row>
    <row r="87" customFormat="false" ht="12.75" hidden="false" customHeight="false" outlineLevel="0" collapsed="false">
      <c r="A87" s="93" t="n">
        <f aca="false">1+A86</f>
        <v>80</v>
      </c>
      <c r="C87" s="113" t="n">
        <v>37377</v>
      </c>
      <c r="D87" s="80" t="n">
        <v>39.9</v>
      </c>
      <c r="E87" s="80" t="n">
        <v>40.69</v>
      </c>
      <c r="F87" s="80" t="n">
        <v>39.69</v>
      </c>
      <c r="G87" s="80" t="n">
        <v>40.69</v>
      </c>
      <c r="H87" s="81" t="n">
        <v>9875800</v>
      </c>
      <c r="I87" s="97" t="n">
        <v>37.17</v>
      </c>
      <c r="K87" s="107" t="n">
        <f aca="false">IF(G87&lt;&gt;"",I87/I86-1,"")</f>
        <v>0.0128065395095367</v>
      </c>
      <c r="L87" s="108" t="n">
        <f aca="false">IF(G87&lt;&gt;"",H87/1000,"")</f>
        <v>9875.8</v>
      </c>
      <c r="M87" s="6" t="n">
        <f aca="false">1+M86</f>
        <v>80</v>
      </c>
      <c r="N87" s="6" t="n">
        <f aca="false">7+M87</f>
        <v>87</v>
      </c>
      <c r="O87" s="109" t="n">
        <f aca="false">IF($M87&lt;=O$1,INDEX($K$1:$K$2000,$N87),"")</f>
        <v>0.0128065395095367</v>
      </c>
      <c r="P87" s="109" t="n">
        <f aca="false">IF(O87&lt;&gt;"",O87-$O$4,"")</f>
        <v>0.012242533844024</v>
      </c>
      <c r="Q87" s="109" t="n">
        <f aca="false">IF(O87&lt;&gt;"",Q86+P87,"")</f>
        <v>-0.00969280237177563</v>
      </c>
      <c r="R87" s="110"/>
      <c r="S87" s="10" t="n">
        <v>900</v>
      </c>
      <c r="T87" s="11" t="n">
        <v>6.80239476332431</v>
      </c>
      <c r="U87" s="111" t="n">
        <v>3.41734187349964</v>
      </c>
      <c r="V87" s="112" t="n">
        <v>30.4882655494438</v>
      </c>
      <c r="W87" s="110"/>
      <c r="X87" s="110"/>
      <c r="Y87" s="110"/>
      <c r="Z87" s="110"/>
      <c r="AA87" s="110"/>
    </row>
    <row r="88" customFormat="false" ht="12.75" hidden="false" customHeight="false" outlineLevel="0" collapsed="false">
      <c r="A88" s="93" t="n">
        <f aca="false">1+A87</f>
        <v>81</v>
      </c>
      <c r="C88" s="113" t="n">
        <v>37378</v>
      </c>
      <c r="D88" s="80" t="n">
        <v>40.59</v>
      </c>
      <c r="E88" s="80" t="n">
        <v>40.85</v>
      </c>
      <c r="F88" s="80" t="n">
        <v>40.31</v>
      </c>
      <c r="G88" s="80" t="n">
        <v>40.8</v>
      </c>
      <c r="H88" s="81" t="n">
        <v>9258500</v>
      </c>
      <c r="I88" s="97" t="n">
        <v>37.27</v>
      </c>
      <c r="K88" s="107" t="n">
        <f aca="false">IF(G88&lt;&gt;"",I88/I87-1,"")</f>
        <v>0.00269034167339255</v>
      </c>
      <c r="L88" s="108" t="n">
        <f aca="false">IF(G88&lt;&gt;"",H88/1000,"")</f>
        <v>9258.5</v>
      </c>
      <c r="M88" s="6" t="n">
        <f aca="false">1+M87</f>
        <v>81</v>
      </c>
      <c r="N88" s="6" t="n">
        <f aca="false">7+M88</f>
        <v>88</v>
      </c>
      <c r="O88" s="109" t="n">
        <f aca="false">IF($M88&lt;=O$1,INDEX($K$1:$K$2000,$N88),"")</f>
        <v>0.00269034167339255</v>
      </c>
      <c r="P88" s="109" t="n">
        <f aca="false">IF(O88&lt;&gt;"",O88-$O$4,"")</f>
        <v>0.00212633600787984</v>
      </c>
      <c r="Q88" s="109" t="n">
        <f aca="false">IF(O88&lt;&gt;"",Q87+P88,"")</f>
        <v>-0.00756646636389579</v>
      </c>
      <c r="R88" s="110"/>
      <c r="S88" s="10" t="n">
        <v>905</v>
      </c>
      <c r="T88" s="11" t="n">
        <v>6.80793494369993</v>
      </c>
      <c r="U88" s="111" t="n">
        <v>3.4330891011937</v>
      </c>
      <c r="V88" s="112" t="n">
        <v>30.972171296361</v>
      </c>
      <c r="W88" s="110"/>
      <c r="X88" s="110"/>
      <c r="Y88" s="110"/>
      <c r="Z88" s="110"/>
      <c r="AA88" s="110"/>
    </row>
    <row r="89" customFormat="false" ht="12.75" hidden="false" customHeight="false" outlineLevel="0" collapsed="false">
      <c r="A89" s="93" t="n">
        <f aca="false">1+A88</f>
        <v>82</v>
      </c>
      <c r="C89" s="113" t="n">
        <v>37379</v>
      </c>
      <c r="D89" s="80" t="n">
        <v>40.95</v>
      </c>
      <c r="E89" s="80" t="n">
        <v>41.13</v>
      </c>
      <c r="F89" s="80" t="n">
        <v>40.21</v>
      </c>
      <c r="G89" s="80" t="n">
        <v>40.59</v>
      </c>
      <c r="H89" s="81" t="n">
        <v>11052000</v>
      </c>
      <c r="I89" s="97" t="n">
        <v>37.08</v>
      </c>
      <c r="K89" s="107" t="n">
        <f aca="false">IF(G89&lt;&gt;"",I89/I88-1,"")</f>
        <v>-0.00509793399517056</v>
      </c>
      <c r="L89" s="108" t="n">
        <f aca="false">IF(G89&lt;&gt;"",H89/1000,"")</f>
        <v>11052</v>
      </c>
      <c r="M89" s="6" t="n">
        <f aca="false">1+M88</f>
        <v>82</v>
      </c>
      <c r="N89" s="6" t="n">
        <f aca="false">7+M89</f>
        <v>89</v>
      </c>
      <c r="O89" s="109" t="n">
        <f aca="false">IF($M89&lt;=O$1,INDEX($K$1:$K$2000,$N89),"")</f>
        <v>-0.00509793399517056</v>
      </c>
      <c r="P89" s="109" t="n">
        <f aca="false">IF(O89&lt;&gt;"",O89-$O$4,"")</f>
        <v>-0.00566193966068327</v>
      </c>
      <c r="Q89" s="109" t="n">
        <f aca="false">IF(O89&lt;&gt;"",Q88+P89,"")</f>
        <v>-0.0132284060245791</v>
      </c>
      <c r="R89" s="110"/>
      <c r="S89" s="10" t="n">
        <v>910</v>
      </c>
      <c r="T89" s="11" t="n">
        <v>6.8134445995109</v>
      </c>
      <c r="U89" s="111" t="n">
        <v>3.4401148459769</v>
      </c>
      <c r="V89" s="112" t="n">
        <v>31.1905400706666</v>
      </c>
      <c r="W89" s="110"/>
      <c r="X89" s="110"/>
      <c r="Y89" s="110"/>
      <c r="Z89" s="110"/>
      <c r="AA89" s="110"/>
    </row>
    <row r="90" customFormat="false" ht="12.75" hidden="false" customHeight="false" outlineLevel="0" collapsed="false">
      <c r="A90" s="93" t="n">
        <f aca="false">1+A89</f>
        <v>83</v>
      </c>
      <c r="C90" s="113" t="n">
        <v>37382</v>
      </c>
      <c r="D90" s="80" t="n">
        <v>40.12</v>
      </c>
      <c r="E90" s="80" t="n">
        <v>40.17</v>
      </c>
      <c r="F90" s="80" t="n">
        <v>39.12</v>
      </c>
      <c r="G90" s="80" t="n">
        <v>39.25</v>
      </c>
      <c r="H90" s="81" t="n">
        <v>9591800</v>
      </c>
      <c r="I90" s="97" t="n">
        <v>35.86</v>
      </c>
      <c r="K90" s="107" t="n">
        <f aca="false">IF(G90&lt;&gt;"",I90/I89-1,"")</f>
        <v>-0.0329018338727076</v>
      </c>
      <c r="L90" s="108" t="n">
        <f aca="false">IF(G90&lt;&gt;"",H90/1000,"")</f>
        <v>9591.8</v>
      </c>
      <c r="M90" s="6" t="n">
        <f aca="false">1+M89</f>
        <v>83</v>
      </c>
      <c r="N90" s="6" t="n">
        <f aca="false">7+M90</f>
        <v>90</v>
      </c>
      <c r="O90" s="109" t="n">
        <f aca="false">IF($M90&lt;=O$1,INDEX($K$1:$K$2000,$N90),"")</f>
        <v>-0.0329018338727076</v>
      </c>
      <c r="P90" s="109" t="n">
        <f aca="false">IF(O90&lt;&gt;"",O90-$O$4,"")</f>
        <v>-0.0334658395382203</v>
      </c>
      <c r="Q90" s="109" t="n">
        <f aca="false">IF(O90&lt;&gt;"",Q89+P90,"")</f>
        <v>-0.0466942455627994</v>
      </c>
      <c r="R90" s="110"/>
      <c r="S90" s="10" t="n">
        <v>915</v>
      </c>
      <c r="T90" s="11" t="n">
        <v>6.81892406527552</v>
      </c>
      <c r="U90" s="111" t="n">
        <v>3.44845828125312</v>
      </c>
      <c r="V90" s="112" t="n">
        <v>31.4518649807492</v>
      </c>
      <c r="W90" s="110"/>
      <c r="X90" s="110"/>
      <c r="Y90" s="110"/>
      <c r="Z90" s="110"/>
      <c r="AA90" s="110"/>
    </row>
    <row r="91" customFormat="false" ht="12.75" hidden="false" customHeight="false" outlineLevel="0" collapsed="false">
      <c r="A91" s="93" t="n">
        <f aca="false">1+A90</f>
        <v>84</v>
      </c>
      <c r="C91" s="113" t="n">
        <v>37383</v>
      </c>
      <c r="D91" s="80" t="n">
        <v>39.49</v>
      </c>
      <c r="E91" s="80" t="n">
        <v>39.54</v>
      </c>
      <c r="F91" s="80" t="n">
        <v>39.03</v>
      </c>
      <c r="G91" s="80" t="n">
        <v>39.1</v>
      </c>
      <c r="H91" s="81" t="n">
        <v>8866500</v>
      </c>
      <c r="I91" s="97" t="n">
        <v>35.72</v>
      </c>
      <c r="K91" s="107" t="n">
        <f aca="false">IF(G91&lt;&gt;"",I91/I90-1,"")</f>
        <v>-0.00390407138873394</v>
      </c>
      <c r="L91" s="108" t="n">
        <f aca="false">IF(G91&lt;&gt;"",H91/1000,"")</f>
        <v>8866.5</v>
      </c>
      <c r="M91" s="6" t="n">
        <f aca="false">1+M90</f>
        <v>84</v>
      </c>
      <c r="N91" s="6" t="n">
        <f aca="false">7+M91</f>
        <v>91</v>
      </c>
      <c r="O91" s="109" t="n">
        <f aca="false">IF($M91&lt;=O$1,INDEX($K$1:$K$2000,$N91),"")</f>
        <v>-0.00390407138873394</v>
      </c>
      <c r="P91" s="109" t="n">
        <f aca="false">IF(O91&lt;&gt;"",O91-$O$4,"")</f>
        <v>-0.00446807705424665</v>
      </c>
      <c r="Q91" s="109" t="n">
        <f aca="false">IF(O91&lt;&gt;"",Q90+P91,"")</f>
        <v>-0.051162322617046</v>
      </c>
      <c r="R91" s="110"/>
      <c r="S91" s="10" t="n">
        <v>920</v>
      </c>
      <c r="T91" s="11" t="n">
        <v>6.82437367004309</v>
      </c>
      <c r="U91" s="111" t="n">
        <v>3.46579867385836</v>
      </c>
      <c r="V91" s="112" t="n">
        <v>32.0020087369209</v>
      </c>
      <c r="W91" s="110"/>
      <c r="X91" s="110"/>
      <c r="Y91" s="110"/>
      <c r="Z91" s="110"/>
      <c r="AA91" s="110"/>
    </row>
    <row r="92" customFormat="false" ht="12.75" hidden="false" customHeight="false" outlineLevel="0" collapsed="false">
      <c r="A92" s="93" t="n">
        <f aca="false">1+A91</f>
        <v>85</v>
      </c>
      <c r="C92" s="113" t="n">
        <v>37384</v>
      </c>
      <c r="D92" s="80" t="n">
        <v>38.85</v>
      </c>
      <c r="E92" s="80" t="n">
        <v>40.15</v>
      </c>
      <c r="F92" s="80" t="n">
        <v>38.85</v>
      </c>
      <c r="G92" s="80" t="n">
        <v>40.01</v>
      </c>
      <c r="H92" s="81" t="n">
        <v>12585200</v>
      </c>
      <c r="I92" s="97" t="n">
        <v>36.55</v>
      </c>
      <c r="K92" s="107" t="n">
        <f aca="false">IF(G92&lt;&gt;"",I92/I91-1,"")</f>
        <v>0.0232362821948489</v>
      </c>
      <c r="L92" s="108" t="n">
        <f aca="false">IF(G92&lt;&gt;"",H92/1000,"")</f>
        <v>12585.2</v>
      </c>
      <c r="M92" s="6" t="n">
        <f aca="false">1+M91</f>
        <v>85</v>
      </c>
      <c r="N92" s="6" t="n">
        <f aca="false">7+M92</f>
        <v>92</v>
      </c>
      <c r="O92" s="109" t="n">
        <f aca="false">IF($M92&lt;=O$1,INDEX($K$1:$K$2000,$N92),"")</f>
        <v>0.0232362821948489</v>
      </c>
      <c r="P92" s="109" t="n">
        <f aca="false">IF(O92&lt;&gt;"",O92-$O$4,"")</f>
        <v>0.0226722765293361</v>
      </c>
      <c r="Q92" s="109" t="n">
        <f aca="false">IF(O92&lt;&gt;"",Q91+P92,"")</f>
        <v>-0.0284900460877099</v>
      </c>
      <c r="R92" s="110"/>
      <c r="S92" s="10" t="n">
        <v>925</v>
      </c>
      <c r="T92" s="11" t="n">
        <v>6.82979373751243</v>
      </c>
      <c r="U92" s="111" t="n">
        <v>3.39201304308501</v>
      </c>
      <c r="V92" s="112" t="n">
        <v>29.7257312590998</v>
      </c>
      <c r="W92" s="110"/>
      <c r="X92" s="110"/>
      <c r="Y92" s="110"/>
      <c r="Z92" s="110"/>
      <c r="AA92" s="110"/>
    </row>
    <row r="93" customFormat="false" ht="12.75" hidden="false" customHeight="false" outlineLevel="0" collapsed="false">
      <c r="A93" s="93" t="n">
        <f aca="false">1+A92</f>
        <v>86</v>
      </c>
      <c r="C93" s="113" t="n">
        <v>37385</v>
      </c>
      <c r="D93" s="80" t="n">
        <v>39.75</v>
      </c>
      <c r="E93" s="80" t="n">
        <v>39.85</v>
      </c>
      <c r="F93" s="80" t="n">
        <v>39.25</v>
      </c>
      <c r="G93" s="80" t="n">
        <v>39.36</v>
      </c>
      <c r="H93" s="81" t="n">
        <v>8352500</v>
      </c>
      <c r="I93" s="97" t="n">
        <v>36.17</v>
      </c>
      <c r="K93" s="107" t="n">
        <f aca="false">IF(G93&lt;&gt;"",I93/I92-1,"")</f>
        <v>-0.0103967168262653</v>
      </c>
      <c r="L93" s="108" t="n">
        <f aca="false">IF(G93&lt;&gt;"",H93/1000,"")</f>
        <v>8352.5</v>
      </c>
      <c r="M93" s="6" t="n">
        <f aca="false">1+M92</f>
        <v>86</v>
      </c>
      <c r="N93" s="6" t="n">
        <f aca="false">7+M93</f>
        <v>93</v>
      </c>
      <c r="O93" s="109" t="n">
        <f aca="false">IF($M93&lt;=O$1,INDEX($K$1:$K$2000,$N93),"")</f>
        <v>-0.0103967168262653</v>
      </c>
      <c r="P93" s="109" t="n">
        <f aca="false">IF(O93&lt;&gt;"",O93-$O$4,"")</f>
        <v>-0.010960722491778</v>
      </c>
      <c r="Q93" s="109" t="n">
        <f aca="false">IF(O93&lt;&gt;"",Q92+P93,"")</f>
        <v>-0.0394507685794879</v>
      </c>
      <c r="R93" s="110"/>
      <c r="S93" s="10" t="n">
        <v>930</v>
      </c>
      <c r="T93" s="11" t="n">
        <v>6.8351845861473</v>
      </c>
      <c r="U93" s="111" t="n">
        <v>3.36905993943215</v>
      </c>
      <c r="V93" s="112" t="n">
        <v>29.0512043256625</v>
      </c>
      <c r="W93" s="110"/>
      <c r="X93" s="110"/>
      <c r="Y93" s="110"/>
      <c r="Z93" s="110"/>
      <c r="AA93" s="110"/>
    </row>
    <row r="94" customFormat="false" ht="12.75" hidden="false" customHeight="false" outlineLevel="0" collapsed="false">
      <c r="A94" s="93" t="n">
        <f aca="false">1+A93</f>
        <v>87</v>
      </c>
      <c r="C94" s="113" t="n">
        <v>37386</v>
      </c>
      <c r="D94" s="80" t="n">
        <v>39.8</v>
      </c>
      <c r="E94" s="80" t="n">
        <v>39.8</v>
      </c>
      <c r="F94" s="80" t="n">
        <v>38.75</v>
      </c>
      <c r="G94" s="80" t="n">
        <v>38.96</v>
      </c>
      <c r="H94" s="81" t="n">
        <v>9037300</v>
      </c>
      <c r="I94" s="97" t="n">
        <v>35.8</v>
      </c>
      <c r="K94" s="107" t="n">
        <f aca="false">IF(G94&lt;&gt;"",I94/I93-1,"")</f>
        <v>-0.0102294719380703</v>
      </c>
      <c r="L94" s="108" t="n">
        <f aca="false">IF(G94&lt;&gt;"",H94/1000,"")</f>
        <v>9037.3</v>
      </c>
      <c r="M94" s="6" t="n">
        <f aca="false">1+M93</f>
        <v>87</v>
      </c>
      <c r="N94" s="6" t="n">
        <f aca="false">7+M94</f>
        <v>94</v>
      </c>
      <c r="O94" s="109" t="n">
        <f aca="false">IF($M94&lt;=O$1,INDEX($K$1:$K$2000,$N94),"")</f>
        <v>-0.0102294719380703</v>
      </c>
      <c r="P94" s="109" t="n">
        <f aca="false">IF(O94&lt;&gt;"",O94-$O$4,"")</f>
        <v>-0.010793477603583</v>
      </c>
      <c r="Q94" s="109" t="n">
        <f aca="false">IF(O94&lt;&gt;"",Q93+P94,"")</f>
        <v>-0.0502442461830709</v>
      </c>
      <c r="R94" s="110"/>
      <c r="S94" s="10" t="n">
        <v>935</v>
      </c>
      <c r="T94" s="11" t="n">
        <v>6.84054652928869</v>
      </c>
      <c r="U94" s="111" t="n">
        <v>3.38270704050242</v>
      </c>
      <c r="V94" s="112" t="n">
        <v>29.4503866929607</v>
      </c>
      <c r="W94" s="110"/>
      <c r="X94" s="110"/>
      <c r="Y94" s="110"/>
      <c r="Z94" s="110"/>
      <c r="AA94" s="110"/>
    </row>
    <row r="95" customFormat="false" ht="12.75" hidden="false" customHeight="false" outlineLevel="0" collapsed="false">
      <c r="A95" s="93" t="n">
        <f aca="false">1+A94</f>
        <v>88</v>
      </c>
      <c r="C95" s="113" t="n">
        <v>37389</v>
      </c>
      <c r="D95" s="80" t="n">
        <v>38.82</v>
      </c>
      <c r="E95" s="80" t="n">
        <v>40.1</v>
      </c>
      <c r="F95" s="80" t="n">
        <v>38.68</v>
      </c>
      <c r="G95" s="80" t="n">
        <v>40.01</v>
      </c>
      <c r="H95" s="81" t="n">
        <v>8910800</v>
      </c>
      <c r="I95" s="97" t="n">
        <v>36.76</v>
      </c>
      <c r="K95" s="107" t="n">
        <f aca="false">IF(G95&lt;&gt;"",I95/I94-1,"")</f>
        <v>0.0268156424581005</v>
      </c>
      <c r="L95" s="108" t="n">
        <f aca="false">IF(G95&lt;&gt;"",H95/1000,"")</f>
        <v>8910.8</v>
      </c>
      <c r="M95" s="6" t="n">
        <f aca="false">1+M94</f>
        <v>88</v>
      </c>
      <c r="N95" s="6" t="n">
        <f aca="false">7+M95</f>
        <v>95</v>
      </c>
      <c r="O95" s="109" t="n">
        <f aca="false">IF($M95&lt;=O$1,INDEX($K$1:$K$2000,$N95),"")</f>
        <v>0.0268156424581005</v>
      </c>
      <c r="P95" s="109" t="n">
        <f aca="false">IF(O95&lt;&gt;"",O95-$O$4,"")</f>
        <v>0.0262516367925878</v>
      </c>
      <c r="Q95" s="109" t="n">
        <f aca="false">IF(O95&lt;&gt;"",Q94+P95,"")</f>
        <v>-0.0239926093904831</v>
      </c>
      <c r="R95" s="110"/>
      <c r="S95" s="10" t="n">
        <v>940</v>
      </c>
      <c r="T95" s="11" t="n">
        <v>6.84587987526405</v>
      </c>
      <c r="U95" s="111" t="n">
        <v>3.3760796527138</v>
      </c>
      <c r="V95" s="112" t="n">
        <v>29.2558528973025</v>
      </c>
      <c r="W95" s="110"/>
      <c r="X95" s="110"/>
      <c r="Y95" s="110"/>
      <c r="Z95" s="110"/>
      <c r="AA95" s="110"/>
    </row>
    <row r="96" customFormat="false" ht="12.75" hidden="false" customHeight="false" outlineLevel="0" collapsed="false">
      <c r="A96" s="93" t="n">
        <f aca="false">1+A95</f>
        <v>89</v>
      </c>
      <c r="C96" s="113" t="n">
        <v>37390</v>
      </c>
      <c r="D96" s="80" t="n">
        <v>40.47</v>
      </c>
      <c r="E96" s="80" t="n">
        <v>40.78</v>
      </c>
      <c r="F96" s="80" t="n">
        <v>40.07</v>
      </c>
      <c r="G96" s="80" t="n">
        <v>40.58</v>
      </c>
      <c r="H96" s="81" t="n">
        <v>9816600</v>
      </c>
      <c r="I96" s="97" t="n">
        <v>37.29</v>
      </c>
      <c r="K96" s="107" t="n">
        <f aca="false">IF(G96&lt;&gt;"",I96/I95-1,"")</f>
        <v>0.0144178454842221</v>
      </c>
      <c r="L96" s="108" t="n">
        <f aca="false">IF(G96&lt;&gt;"",H96/1000,"")</f>
        <v>9816.6</v>
      </c>
      <c r="M96" s="6" t="n">
        <f aca="false">1+M95</f>
        <v>89</v>
      </c>
      <c r="N96" s="6" t="n">
        <f aca="false">7+M96</f>
        <v>96</v>
      </c>
      <c r="O96" s="109" t="n">
        <f aca="false">IF($M96&lt;=O$1,INDEX($K$1:$K$2000,$N96),"")</f>
        <v>0.0144178454842221</v>
      </c>
      <c r="P96" s="109" t="n">
        <f aca="false">IF(O96&lt;&gt;"",O96-$O$4,"")</f>
        <v>0.0138538398187094</v>
      </c>
      <c r="Q96" s="109" t="n">
        <f aca="false">IF(O96&lt;&gt;"",Q95+P96,"")</f>
        <v>-0.0101387695717737</v>
      </c>
      <c r="R96" s="110"/>
      <c r="S96" s="10" t="n">
        <v>945</v>
      </c>
      <c r="T96" s="11" t="n">
        <v>6.85118492749374</v>
      </c>
      <c r="U96" s="111" t="n">
        <v>3.47277041812031</v>
      </c>
      <c r="V96" s="112" t="n">
        <v>32.2258981005478</v>
      </c>
      <c r="W96" s="110"/>
      <c r="X96" s="110"/>
      <c r="Y96" s="110"/>
      <c r="Z96" s="110"/>
      <c r="AA96" s="110"/>
    </row>
    <row r="97" customFormat="false" ht="12.75" hidden="false" customHeight="false" outlineLevel="0" collapsed="false">
      <c r="A97" s="93" t="n">
        <f aca="false">1+A96</f>
        <v>90</v>
      </c>
      <c r="C97" s="113" t="n">
        <v>37391</v>
      </c>
      <c r="D97" s="80" t="n">
        <v>40</v>
      </c>
      <c r="E97" s="80" t="n">
        <v>40.25</v>
      </c>
      <c r="F97" s="80" t="n">
        <v>39.51</v>
      </c>
      <c r="G97" s="80" t="n">
        <v>39.71</v>
      </c>
      <c r="H97" s="81" t="n">
        <v>9883100</v>
      </c>
      <c r="I97" s="97" t="n">
        <v>36.49</v>
      </c>
      <c r="K97" s="107" t="n">
        <f aca="false">IF(G97&lt;&gt;"",I97/I96-1,"")</f>
        <v>-0.0214534727809064</v>
      </c>
      <c r="L97" s="108" t="n">
        <f aca="false">IF(G97&lt;&gt;"",H97/1000,"")</f>
        <v>9883.1</v>
      </c>
      <c r="M97" s="6" t="n">
        <f aca="false">1+M96</f>
        <v>90</v>
      </c>
      <c r="N97" s="6" t="n">
        <f aca="false">7+M97</f>
        <v>97</v>
      </c>
      <c r="O97" s="109" t="n">
        <f aca="false">IF($M97&lt;=O$1,INDEX($K$1:$K$2000,$N97),"")</f>
        <v>-0.0214534727809064</v>
      </c>
      <c r="P97" s="109" t="n">
        <f aca="false">IF(O97&lt;&gt;"",O97-$O$4,"")</f>
        <v>-0.0220174784464191</v>
      </c>
      <c r="Q97" s="109" t="n">
        <f aca="false">IF(O97&lt;&gt;"",Q96+P97,"")</f>
        <v>-0.0321562480181928</v>
      </c>
      <c r="R97" s="110"/>
      <c r="S97" s="10" t="n">
        <v>950</v>
      </c>
      <c r="T97" s="11" t="n">
        <v>6.85646198459459</v>
      </c>
      <c r="U97" s="111" t="n">
        <v>3.47700944297746</v>
      </c>
      <c r="V97" s="112" t="n">
        <v>32.3627944321219</v>
      </c>
      <c r="W97" s="110"/>
      <c r="X97" s="110"/>
      <c r="Y97" s="110"/>
      <c r="Z97" s="110"/>
      <c r="AA97" s="110"/>
    </row>
    <row r="98" customFormat="false" ht="12.75" hidden="false" customHeight="false" outlineLevel="0" collapsed="false">
      <c r="A98" s="93" t="n">
        <f aca="false">1+A97</f>
        <v>91</v>
      </c>
      <c r="C98" s="113" t="n">
        <v>37392</v>
      </c>
      <c r="D98" s="80" t="n">
        <v>39.95</v>
      </c>
      <c r="E98" s="80" t="n">
        <v>40.38</v>
      </c>
      <c r="F98" s="80" t="n">
        <v>39.94</v>
      </c>
      <c r="G98" s="80" t="n">
        <v>40.27</v>
      </c>
      <c r="H98" s="81" t="n">
        <v>7911800</v>
      </c>
      <c r="I98" s="97" t="n">
        <v>37</v>
      </c>
      <c r="K98" s="107" t="n">
        <f aca="false">IF(G98&lt;&gt;"",I98/I97-1,"")</f>
        <v>0.0139764318991504</v>
      </c>
      <c r="L98" s="108" t="n">
        <f aca="false">IF(G98&lt;&gt;"",H98/1000,"")</f>
        <v>7911.8</v>
      </c>
      <c r="M98" s="6" t="n">
        <f aca="false">1+M97</f>
        <v>91</v>
      </c>
      <c r="N98" s="6" t="n">
        <f aca="false">7+M98</f>
        <v>98</v>
      </c>
      <c r="O98" s="109" t="n">
        <f aca="false">IF($M98&lt;=O$1,INDEX($K$1:$K$2000,$N98),"")</f>
        <v>0.0139764318991504</v>
      </c>
      <c r="P98" s="109" t="n">
        <f aca="false">IF(O98&lt;&gt;"",O98-$O$4,"")</f>
        <v>0.0134124262336377</v>
      </c>
      <c r="Q98" s="109" t="n">
        <f aca="false">IF(O98&lt;&gt;"",Q97+P98,"")</f>
        <v>-0.0187438217845551</v>
      </c>
      <c r="R98" s="110"/>
      <c r="S98" s="10" t="n">
        <v>955</v>
      </c>
      <c r="T98" s="11" t="n">
        <v>6.86171134048073</v>
      </c>
      <c r="U98" s="111" t="n">
        <v>3.52002390695113</v>
      </c>
      <c r="V98" s="112" t="n">
        <v>33.7852361561846</v>
      </c>
      <c r="W98" s="110"/>
      <c r="X98" s="110"/>
      <c r="Y98" s="110"/>
      <c r="Z98" s="110"/>
      <c r="AA98" s="110"/>
    </row>
    <row r="99" customFormat="false" ht="12.75" hidden="false" customHeight="false" outlineLevel="0" collapsed="false">
      <c r="A99" s="93" t="n">
        <f aca="false">1+A98</f>
        <v>92</v>
      </c>
      <c r="C99" s="113" t="n">
        <v>37393</v>
      </c>
      <c r="D99" s="80" t="n">
        <v>40.28</v>
      </c>
      <c r="E99" s="80" t="n">
        <v>40.37</v>
      </c>
      <c r="F99" s="80" t="n">
        <v>39.74</v>
      </c>
      <c r="G99" s="80" t="n">
        <v>40.2</v>
      </c>
      <c r="H99" s="81" t="n">
        <v>9978700</v>
      </c>
      <c r="I99" s="97" t="n">
        <v>36.94</v>
      </c>
      <c r="K99" s="107" t="n">
        <f aca="false">IF(G99&lt;&gt;"",I99/I98-1,"")</f>
        <v>-0.00162162162162172</v>
      </c>
      <c r="L99" s="108" t="n">
        <f aca="false">IF(G99&lt;&gt;"",H99/1000,"")</f>
        <v>9978.7</v>
      </c>
      <c r="M99" s="6" t="n">
        <f aca="false">1+M98</f>
        <v>92</v>
      </c>
      <c r="N99" s="6" t="n">
        <f aca="false">7+M99</f>
        <v>99</v>
      </c>
      <c r="O99" s="109" t="n">
        <f aca="false">IF($M99&lt;=O$1,INDEX($K$1:$K$2000,$N99),"")</f>
        <v>-0.00162162162162172</v>
      </c>
      <c r="P99" s="109" t="n">
        <f aca="false">IF(O99&lt;&gt;"",O99-$O$4,"")</f>
        <v>-0.00218562728713443</v>
      </c>
      <c r="Q99" s="109" t="n">
        <f aca="false">IF(O99&lt;&gt;"",Q98+P99,"")</f>
        <v>-0.0209294490716895</v>
      </c>
      <c r="R99" s="110"/>
      <c r="S99" s="10" t="n">
        <v>960</v>
      </c>
      <c r="T99" s="11" t="n">
        <v>6.86693328446188</v>
      </c>
      <c r="U99" s="111" t="n">
        <v>3.54320141942591</v>
      </c>
      <c r="V99" s="112" t="n">
        <v>34.5774390713584</v>
      </c>
      <c r="W99" s="110"/>
      <c r="X99" s="110"/>
      <c r="Y99" s="110"/>
      <c r="Z99" s="110"/>
      <c r="AA99" s="110"/>
    </row>
    <row r="100" customFormat="false" ht="12.75" hidden="false" customHeight="false" outlineLevel="0" collapsed="false">
      <c r="A100" s="93" t="n">
        <f aca="false">1+A99</f>
        <v>93</v>
      </c>
      <c r="C100" s="113" t="n">
        <v>37396</v>
      </c>
      <c r="D100" s="80" t="n">
        <v>39.95</v>
      </c>
      <c r="E100" s="80" t="n">
        <v>40</v>
      </c>
      <c r="F100" s="80" t="n">
        <v>39.5</v>
      </c>
      <c r="G100" s="80" t="n">
        <v>39.59</v>
      </c>
      <c r="H100" s="81" t="n">
        <v>8056800</v>
      </c>
      <c r="I100" s="97" t="n">
        <v>36.38</v>
      </c>
      <c r="K100" s="107" t="n">
        <f aca="false">IF(G100&lt;&gt;"",I100/I99-1,"")</f>
        <v>-0.0151597184623713</v>
      </c>
      <c r="L100" s="108" t="n">
        <f aca="false">IF(G100&lt;&gt;"",H100/1000,"")</f>
        <v>8056.8</v>
      </c>
      <c r="M100" s="6" t="n">
        <f aca="false">1+M99</f>
        <v>93</v>
      </c>
      <c r="N100" s="6" t="n">
        <f aca="false">7+M100</f>
        <v>100</v>
      </c>
      <c r="O100" s="109" t="n">
        <f aca="false">IF($M100&lt;=O$1,INDEX($K$1:$K$2000,$N100),"")</f>
        <v>-0.0151597184623713</v>
      </c>
      <c r="P100" s="109" t="n">
        <f aca="false">IF(O100&lt;&gt;"",O100-$O$4,"")</f>
        <v>-0.015723724127884</v>
      </c>
      <c r="Q100" s="109" t="n">
        <f aca="false">IF(O100&lt;&gt;"",Q99+P100,"")</f>
        <v>-0.0366531731995735</v>
      </c>
      <c r="R100" s="110"/>
      <c r="S100" s="10" t="n">
        <v>965</v>
      </c>
      <c r="T100" s="11" t="n">
        <v>6.87212810133899</v>
      </c>
      <c r="U100" s="111" t="n">
        <v>3.51920765992014</v>
      </c>
      <c r="V100" s="112" t="n">
        <v>33.7576703092815</v>
      </c>
      <c r="W100" s="110"/>
      <c r="X100" s="110"/>
      <c r="Y100" s="110"/>
      <c r="Z100" s="110"/>
      <c r="AA100" s="110"/>
    </row>
    <row r="101" customFormat="false" ht="12.75" hidden="false" customHeight="false" outlineLevel="0" collapsed="false">
      <c r="A101" s="93" t="n">
        <f aca="false">1+A100</f>
        <v>94</v>
      </c>
      <c r="C101" s="113" t="n">
        <v>37397</v>
      </c>
      <c r="D101" s="80" t="n">
        <v>39.79</v>
      </c>
      <c r="E101" s="80" t="n">
        <v>40.22</v>
      </c>
      <c r="F101" s="80" t="n">
        <v>39.73</v>
      </c>
      <c r="G101" s="80" t="n">
        <v>39.77</v>
      </c>
      <c r="H101" s="81" t="n">
        <v>9555500</v>
      </c>
      <c r="I101" s="97" t="n">
        <v>36.54</v>
      </c>
      <c r="K101" s="107" t="n">
        <f aca="false">IF(G101&lt;&gt;"",I101/I100-1,"")</f>
        <v>0.00439802089059915</v>
      </c>
      <c r="L101" s="108" t="n">
        <f aca="false">IF(G101&lt;&gt;"",H101/1000,"")</f>
        <v>9555.5</v>
      </c>
      <c r="M101" s="6" t="n">
        <f aca="false">1+M100</f>
        <v>94</v>
      </c>
      <c r="N101" s="6" t="n">
        <f aca="false">7+M101</f>
        <v>101</v>
      </c>
      <c r="O101" s="109" t="n">
        <f aca="false">IF($M101&lt;=O$1,INDEX($K$1:$K$2000,$N101),"")</f>
        <v>0.00439802089059915</v>
      </c>
      <c r="P101" s="109" t="n">
        <f aca="false">IF(O101&lt;&gt;"",O101-$O$4,"")</f>
        <v>0.00383401522508644</v>
      </c>
      <c r="Q101" s="109" t="n">
        <f aca="false">IF(O101&lt;&gt;"",Q100+P101,"")</f>
        <v>-0.0328191579744871</v>
      </c>
      <c r="R101" s="110"/>
      <c r="S101" s="10" t="n">
        <v>970</v>
      </c>
      <c r="T101" s="11" t="n">
        <v>6.87729607149743</v>
      </c>
      <c r="U101" s="111" t="n">
        <v>3.51328078486122</v>
      </c>
      <c r="V101" s="112" t="n">
        <v>33.5581845625849</v>
      </c>
      <c r="W101" s="110"/>
      <c r="X101" s="110"/>
      <c r="Y101" s="110"/>
      <c r="Z101" s="110"/>
      <c r="AA101" s="110"/>
    </row>
    <row r="102" customFormat="false" ht="12.75" hidden="false" customHeight="false" outlineLevel="0" collapsed="false">
      <c r="A102" s="93" t="n">
        <f aca="false">1+A101</f>
        <v>95</v>
      </c>
      <c r="C102" s="113" t="n">
        <v>37398</v>
      </c>
      <c r="D102" s="80" t="n">
        <v>40.02</v>
      </c>
      <c r="E102" s="80" t="n">
        <v>40.59</v>
      </c>
      <c r="F102" s="80" t="n">
        <v>39.84</v>
      </c>
      <c r="G102" s="80" t="n">
        <v>40.43</v>
      </c>
      <c r="H102" s="81" t="n">
        <v>8328600</v>
      </c>
      <c r="I102" s="97" t="n">
        <v>37.15</v>
      </c>
      <c r="K102" s="107" t="n">
        <f aca="false">IF(G102&lt;&gt;"",I102/I101-1,"")</f>
        <v>0.0166940339354131</v>
      </c>
      <c r="L102" s="108" t="n">
        <f aca="false">IF(G102&lt;&gt;"",H102/1000,"")</f>
        <v>8328.6</v>
      </c>
      <c r="M102" s="6" t="n">
        <f aca="false">1+M101</f>
        <v>95</v>
      </c>
      <c r="N102" s="6" t="n">
        <f aca="false">7+M102</f>
        <v>102</v>
      </c>
      <c r="O102" s="109" t="n">
        <f aca="false">IF($M102&lt;=O$1,INDEX($K$1:$K$2000,$N102),"")</f>
        <v>0.0166940339354131</v>
      </c>
      <c r="P102" s="109" t="n">
        <f aca="false">IF(O102&lt;&gt;"",O102-$O$4,"")</f>
        <v>0.0161300282699004</v>
      </c>
      <c r="Q102" s="109" t="n">
        <f aca="false">IF(O102&lt;&gt;"",Q101+P102,"")</f>
        <v>-0.0166891297045867</v>
      </c>
      <c r="R102" s="110"/>
      <c r="S102" s="10" t="n">
        <v>975</v>
      </c>
      <c r="T102" s="11" t="n">
        <v>6.88243747099785</v>
      </c>
      <c r="U102" s="111" t="n">
        <v>3.52587898610841</v>
      </c>
      <c r="V102" s="112" t="n">
        <v>33.9836316320525</v>
      </c>
      <c r="W102" s="110"/>
      <c r="X102" s="110"/>
      <c r="Y102" s="110"/>
      <c r="Z102" s="110"/>
      <c r="AA102" s="110"/>
    </row>
    <row r="103" customFormat="false" ht="12.75" hidden="false" customHeight="false" outlineLevel="0" collapsed="false">
      <c r="A103" s="93" t="n">
        <f aca="false">1+A102</f>
        <v>96</v>
      </c>
      <c r="C103" s="113" t="n">
        <v>37399</v>
      </c>
      <c r="D103" s="80" t="n">
        <v>40.75</v>
      </c>
      <c r="E103" s="80" t="n">
        <v>41.03</v>
      </c>
      <c r="F103" s="80" t="n">
        <v>40.3</v>
      </c>
      <c r="G103" s="80" t="n">
        <v>40.9</v>
      </c>
      <c r="H103" s="81" t="n">
        <v>11039400</v>
      </c>
      <c r="I103" s="97" t="n">
        <v>37.58</v>
      </c>
      <c r="K103" s="107" t="n">
        <f aca="false">IF(G103&lt;&gt;"",I103/I102-1,"")</f>
        <v>0.0115746971736204</v>
      </c>
      <c r="L103" s="108" t="n">
        <f aca="false">IF(G103&lt;&gt;"",H103/1000,"")</f>
        <v>11039.4</v>
      </c>
      <c r="M103" s="6" t="n">
        <f aca="false">1+M102</f>
        <v>96</v>
      </c>
      <c r="N103" s="6" t="n">
        <f aca="false">7+M103</f>
        <v>103</v>
      </c>
      <c r="O103" s="109" t="n">
        <f aca="false">IF($M103&lt;=O$1,INDEX($K$1:$K$2000,$N103),"")</f>
        <v>0.0115746971736204</v>
      </c>
      <c r="P103" s="109" t="n">
        <f aca="false">IF(O103&lt;&gt;"",O103-$O$4,"")</f>
        <v>0.0110106915081077</v>
      </c>
      <c r="Q103" s="109" t="n">
        <f aca="false">IF(O103&lt;&gt;"",Q102+P103,"")</f>
        <v>-0.00567843819647901</v>
      </c>
      <c r="R103" s="110"/>
      <c r="S103" s="10" t="n">
        <v>980</v>
      </c>
      <c r="T103" s="11" t="n">
        <v>6.88755257166462</v>
      </c>
      <c r="U103" s="111" t="n">
        <v>3.46619495231829</v>
      </c>
      <c r="V103" s="112" t="n">
        <v>32.0146929567333</v>
      </c>
      <c r="W103" s="110"/>
      <c r="X103" s="110"/>
      <c r="Y103" s="110"/>
      <c r="Z103" s="110"/>
      <c r="AA103" s="110"/>
    </row>
    <row r="104" customFormat="false" ht="12.75" hidden="false" customHeight="false" outlineLevel="0" collapsed="false">
      <c r="A104" s="93" t="n">
        <f aca="false">1+A103</f>
        <v>97</v>
      </c>
      <c r="C104" s="113" t="n">
        <v>37400</v>
      </c>
      <c r="D104" s="80" t="n">
        <v>41</v>
      </c>
      <c r="E104" s="80" t="n">
        <v>41.1</v>
      </c>
      <c r="F104" s="80" t="n">
        <v>40.01</v>
      </c>
      <c r="G104" s="80" t="n">
        <v>40.23</v>
      </c>
      <c r="H104" s="81" t="n">
        <v>7827400</v>
      </c>
      <c r="I104" s="97" t="n">
        <v>36.96</v>
      </c>
      <c r="K104" s="107" t="n">
        <f aca="false">IF(G104&lt;&gt;"",I104/I103-1,"")</f>
        <v>-0.0164981373070782</v>
      </c>
      <c r="L104" s="108" t="n">
        <f aca="false">IF(G104&lt;&gt;"",H104/1000,"")</f>
        <v>7827.4</v>
      </c>
      <c r="M104" s="6" t="n">
        <f aca="false">1+M103</f>
        <v>97</v>
      </c>
      <c r="N104" s="6" t="n">
        <f aca="false">7+M104</f>
        <v>104</v>
      </c>
      <c r="O104" s="109" t="n">
        <f aca="false">IF($M104&lt;=O$1,INDEX($K$1:$K$2000,$N104),"")</f>
        <v>-0.0164981373070782</v>
      </c>
      <c r="P104" s="109" t="n">
        <f aca="false">IF(O104&lt;&gt;"",O104-$O$4,"")</f>
        <v>-0.0170621429725909</v>
      </c>
      <c r="Q104" s="109" t="n">
        <f aca="false">IF(O104&lt;&gt;"",Q103+P104,"")</f>
        <v>-0.0227405811690699</v>
      </c>
      <c r="R104" s="110"/>
      <c r="S104" s="10" t="n">
        <v>985</v>
      </c>
      <c r="T104" s="11" t="n">
        <v>6.89264164117209</v>
      </c>
      <c r="U104" s="111" t="n">
        <v>3.48207609434495</v>
      </c>
      <c r="V104" s="112" t="n">
        <v>32.5271815231624</v>
      </c>
      <c r="W104" s="110"/>
      <c r="X104" s="110"/>
      <c r="Y104" s="110"/>
      <c r="Z104" s="110"/>
      <c r="AA104" s="110"/>
    </row>
    <row r="105" customFormat="false" ht="12.75" hidden="false" customHeight="false" outlineLevel="0" collapsed="false">
      <c r="A105" s="93" t="n">
        <f aca="false">1+A104</f>
        <v>98</v>
      </c>
      <c r="C105" s="113" t="n">
        <v>37404</v>
      </c>
      <c r="D105" s="80" t="n">
        <v>40</v>
      </c>
      <c r="E105" s="80" t="n">
        <v>40.1</v>
      </c>
      <c r="F105" s="80" t="n">
        <v>39.55</v>
      </c>
      <c r="G105" s="80" t="n">
        <v>39.84</v>
      </c>
      <c r="H105" s="81" t="n">
        <v>8668600</v>
      </c>
      <c r="I105" s="97" t="n">
        <v>36.61</v>
      </c>
      <c r="K105" s="107" t="n">
        <f aca="false">IF(G105&lt;&gt;"",I105/I104-1,"")</f>
        <v>-0.00946969696969702</v>
      </c>
      <c r="L105" s="108" t="n">
        <f aca="false">IF(G105&lt;&gt;"",H105/1000,"")</f>
        <v>8668.6</v>
      </c>
      <c r="M105" s="6" t="n">
        <f aca="false">1+M104</f>
        <v>98</v>
      </c>
      <c r="N105" s="6" t="n">
        <f aca="false">7+M105</f>
        <v>105</v>
      </c>
      <c r="O105" s="109" t="n">
        <f aca="false">IF($M105&lt;=O$1,INDEX($K$1:$K$2000,$N105),"")</f>
        <v>-0.00946969696969702</v>
      </c>
      <c r="P105" s="109" t="n">
        <f aca="false">IF(O105&lt;&gt;"",O105-$O$4,"")</f>
        <v>-0.0100337026352097</v>
      </c>
      <c r="Q105" s="109" t="n">
        <f aca="false">IF(O105&lt;&gt;"",Q104+P105,"")</f>
        <v>-0.0327742838042796</v>
      </c>
      <c r="R105" s="110"/>
      <c r="S105" s="10" t="n">
        <v>990</v>
      </c>
      <c r="T105" s="11" t="n">
        <v>6.89770494312864</v>
      </c>
      <c r="U105" s="111" t="n">
        <v>3.48644337486768</v>
      </c>
      <c r="V105" s="112" t="n">
        <v>32.6695474992847</v>
      </c>
      <c r="W105" s="110"/>
      <c r="X105" s="110"/>
      <c r="Y105" s="110"/>
      <c r="Z105" s="110"/>
      <c r="AA105" s="110"/>
    </row>
    <row r="106" customFormat="false" ht="12.75" hidden="false" customHeight="false" outlineLevel="0" collapsed="false">
      <c r="A106" s="93" t="n">
        <f aca="false">1+A105</f>
        <v>99</v>
      </c>
      <c r="C106" s="113" t="n">
        <v>37405</v>
      </c>
      <c r="D106" s="80" t="n">
        <v>39.7</v>
      </c>
      <c r="E106" s="80" t="n">
        <v>40.42</v>
      </c>
      <c r="F106" s="80" t="n">
        <v>39.51</v>
      </c>
      <c r="G106" s="80" t="n">
        <v>40.3</v>
      </c>
      <c r="H106" s="81" t="n">
        <v>9989900</v>
      </c>
      <c r="I106" s="97" t="n">
        <v>37.03</v>
      </c>
      <c r="K106" s="107" t="n">
        <f aca="false">IF(G106&lt;&gt;"",I106/I105-1,"")</f>
        <v>0.0114722753346082</v>
      </c>
      <c r="L106" s="108" t="n">
        <f aca="false">IF(G106&lt;&gt;"",H106/1000,"")</f>
        <v>9989.9</v>
      </c>
      <c r="M106" s="6" t="n">
        <f aca="false">1+M105</f>
        <v>99</v>
      </c>
      <c r="N106" s="6" t="n">
        <f aca="false">7+M106</f>
        <v>106</v>
      </c>
      <c r="O106" s="109" t="n">
        <f aca="false">IF($M106&lt;=O$1,INDEX($K$1:$K$2000,$N106),"")</f>
        <v>0.0114722753346082</v>
      </c>
      <c r="P106" s="109" t="n">
        <f aca="false">IF(O106&lt;&gt;"",O106-$O$4,"")</f>
        <v>0.0109082696690954</v>
      </c>
      <c r="Q106" s="109" t="n">
        <f aca="false">IF(O106&lt;&gt;"",Q105+P106,"")</f>
        <v>-0.0218660141351842</v>
      </c>
      <c r="R106" s="110"/>
      <c r="S106" s="10" t="n">
        <v>995</v>
      </c>
      <c r="T106" s="11" t="n">
        <v>6.90274273715859</v>
      </c>
      <c r="U106" s="111" t="n">
        <v>3.48999339337869</v>
      </c>
      <c r="V106" s="112" t="n">
        <v>32.7857311026066</v>
      </c>
      <c r="W106" s="110"/>
      <c r="X106" s="110"/>
      <c r="Y106" s="110"/>
      <c r="Z106" s="110"/>
      <c r="AA106" s="110"/>
    </row>
    <row r="107" customFormat="false" ht="12.75" hidden="false" customHeight="false" outlineLevel="0" collapsed="false">
      <c r="A107" s="93" t="n">
        <f aca="false">1+A106</f>
        <v>100</v>
      </c>
      <c r="C107" s="113" t="n">
        <v>37406</v>
      </c>
      <c r="D107" s="80" t="n">
        <v>39.85</v>
      </c>
      <c r="E107" s="80" t="n">
        <v>40.3</v>
      </c>
      <c r="F107" s="80" t="n">
        <v>39.12</v>
      </c>
      <c r="G107" s="80" t="n">
        <v>39.35</v>
      </c>
      <c r="H107" s="81" t="n">
        <v>13837500</v>
      </c>
      <c r="I107" s="97" t="n">
        <v>36.16</v>
      </c>
      <c r="K107" s="107" t="n">
        <f aca="false">IF(G107&lt;&gt;"",I107/I106-1,"")</f>
        <v>-0.0234944639481502</v>
      </c>
      <c r="L107" s="108" t="n">
        <f aca="false">IF(G107&lt;&gt;"",H107/1000,"")</f>
        <v>13837.5</v>
      </c>
      <c r="M107" s="6" t="n">
        <f aca="false">1+M106</f>
        <v>100</v>
      </c>
      <c r="N107" s="6" t="n">
        <f aca="false">7+M107</f>
        <v>107</v>
      </c>
      <c r="O107" s="109" t="n">
        <f aca="false">IF($M107&lt;=O$1,INDEX($K$1:$K$2000,$N107),"")</f>
        <v>-0.0234944639481502</v>
      </c>
      <c r="P107" s="109" t="n">
        <f aca="false">IF(O107&lt;&gt;"",O107-$O$4,"")</f>
        <v>-0.024058469613663</v>
      </c>
      <c r="Q107" s="109" t="n">
        <f aca="false">IF(O107&lt;&gt;"",Q106+P107,"")</f>
        <v>-0.0459244837488471</v>
      </c>
      <c r="R107" s="110"/>
      <c r="S107" s="10" t="n">
        <v>1000</v>
      </c>
      <c r="T107" s="11" t="n">
        <v>6.90775527898214</v>
      </c>
      <c r="U107" s="111" t="n">
        <v>3.54940827316481</v>
      </c>
      <c r="V107" s="112" t="n">
        <v>34.7927236069996</v>
      </c>
      <c r="W107" s="110"/>
      <c r="X107" s="110"/>
      <c r="Y107" s="110"/>
      <c r="Z107" s="110"/>
      <c r="AA107" s="110"/>
    </row>
    <row r="108" customFormat="false" ht="12.75" hidden="false" customHeight="false" outlineLevel="0" collapsed="false">
      <c r="A108" s="93" t="n">
        <f aca="false">1+A107</f>
        <v>101</v>
      </c>
      <c r="C108" s="113" t="n">
        <v>37407</v>
      </c>
      <c r="D108" s="80" t="n">
        <v>39.6</v>
      </c>
      <c r="E108" s="80" t="n">
        <v>40.44</v>
      </c>
      <c r="F108" s="80" t="n">
        <v>39.58</v>
      </c>
      <c r="G108" s="80" t="n">
        <v>39.93</v>
      </c>
      <c r="H108" s="81" t="n">
        <v>12150200</v>
      </c>
      <c r="I108" s="97" t="n">
        <v>36.69</v>
      </c>
      <c r="K108" s="107" t="n">
        <f aca="false">IF(G108&lt;&gt;"",I108/I107-1,"")</f>
        <v>0.0146570796460177</v>
      </c>
      <c r="L108" s="108" t="n">
        <f aca="false">IF(G108&lt;&gt;"",H108/1000,"")</f>
        <v>12150.2</v>
      </c>
      <c r="M108" s="6" t="n">
        <f aca="false">1+M107</f>
        <v>101</v>
      </c>
      <c r="N108" s="6" t="n">
        <f aca="false">7+M108</f>
        <v>108</v>
      </c>
      <c r="O108" s="109" t="n">
        <f aca="false">IF($M108&lt;=O$1,INDEX($K$1:$K$2000,$N108),"")</f>
        <v>0.0146570796460177</v>
      </c>
      <c r="P108" s="109" t="n">
        <f aca="false">IF(O108&lt;&gt;"",O108-$O$4,"")</f>
        <v>0.014093073980505</v>
      </c>
      <c r="Q108" s="109" t="n">
        <f aca="false">IF(O108&lt;&gt;"",Q107+P108,"")</f>
        <v>-0.0318314097683421</v>
      </c>
      <c r="R108" s="110"/>
      <c r="U108" s="111"/>
      <c r="V108" s="110"/>
      <c r="W108" s="110"/>
      <c r="X108" s="110"/>
      <c r="Y108" s="110"/>
      <c r="Z108" s="110"/>
      <c r="AA108" s="110"/>
    </row>
    <row r="109" customFormat="false" ht="12.75" hidden="false" customHeight="false" outlineLevel="0" collapsed="false">
      <c r="A109" s="93" t="n">
        <f aca="false">1+A108</f>
        <v>102</v>
      </c>
      <c r="C109" s="113" t="n">
        <v>37410</v>
      </c>
      <c r="D109" s="80" t="n">
        <v>40</v>
      </c>
      <c r="E109" s="80" t="n">
        <v>40.17</v>
      </c>
      <c r="F109" s="80" t="n">
        <v>38.99</v>
      </c>
      <c r="G109" s="80" t="n">
        <v>39.08</v>
      </c>
      <c r="H109" s="81" t="n">
        <v>10263900</v>
      </c>
      <c r="I109" s="97" t="n">
        <v>35.91</v>
      </c>
      <c r="K109" s="107" t="n">
        <f aca="false">IF(G109&lt;&gt;"",I109/I108-1,"")</f>
        <v>-0.0212591986917416</v>
      </c>
      <c r="L109" s="108" t="n">
        <f aca="false">IF(G109&lt;&gt;"",H109/1000,"")</f>
        <v>10263.9</v>
      </c>
      <c r="M109" s="6" t="n">
        <f aca="false">1+M108</f>
        <v>102</v>
      </c>
      <c r="N109" s="6" t="n">
        <f aca="false">7+M109</f>
        <v>109</v>
      </c>
      <c r="O109" s="109" t="n">
        <f aca="false">IF($M109&lt;=O$1,INDEX($K$1:$K$2000,$N109),"")</f>
        <v>-0.0212591986917416</v>
      </c>
      <c r="P109" s="109" t="n">
        <f aca="false">IF(O109&lt;&gt;"",O109-$O$4,"")</f>
        <v>-0.0218232043572544</v>
      </c>
      <c r="Q109" s="109" t="n">
        <f aca="false">IF(O109&lt;&gt;"",Q108+P109,"")</f>
        <v>-0.0536546141255965</v>
      </c>
      <c r="R109" s="110"/>
      <c r="U109" s="111"/>
      <c r="V109" s="110"/>
      <c r="W109" s="110"/>
      <c r="X109" s="110"/>
      <c r="Y109" s="110"/>
      <c r="Z109" s="110"/>
      <c r="AA109" s="110"/>
    </row>
    <row r="110" customFormat="false" ht="12.75" hidden="false" customHeight="false" outlineLevel="0" collapsed="false">
      <c r="A110" s="93" t="n">
        <f aca="false">1+A109</f>
        <v>103</v>
      </c>
      <c r="C110" s="113" t="n">
        <v>37411</v>
      </c>
      <c r="D110" s="80" t="n">
        <v>39.07</v>
      </c>
      <c r="E110" s="80" t="n">
        <v>39.64</v>
      </c>
      <c r="F110" s="80" t="n">
        <v>38.74</v>
      </c>
      <c r="G110" s="80" t="n">
        <v>39.23</v>
      </c>
      <c r="H110" s="81" t="n">
        <v>10105900</v>
      </c>
      <c r="I110" s="97" t="n">
        <v>36.05</v>
      </c>
      <c r="K110" s="107" t="n">
        <f aca="false">IF(G110&lt;&gt;"",I110/I109-1,"")</f>
        <v>0.00389863547758296</v>
      </c>
      <c r="L110" s="108" t="n">
        <f aca="false">IF(G110&lt;&gt;"",H110/1000,"")</f>
        <v>10105.9</v>
      </c>
      <c r="M110" s="6" t="n">
        <f aca="false">1+M109</f>
        <v>103</v>
      </c>
      <c r="N110" s="6" t="n">
        <f aca="false">7+M110</f>
        <v>110</v>
      </c>
      <c r="O110" s="109" t="n">
        <f aca="false">IF($M110&lt;=O$1,INDEX($K$1:$K$2000,$N110),"")</f>
        <v>0.00389863547758296</v>
      </c>
      <c r="P110" s="109" t="n">
        <f aca="false">IF(O110&lt;&gt;"",O110-$O$4,"")</f>
        <v>0.00333462981207025</v>
      </c>
      <c r="Q110" s="109" t="n">
        <f aca="false">IF(O110&lt;&gt;"",Q109+P110,"")</f>
        <v>-0.0503199843135262</v>
      </c>
      <c r="R110" s="110"/>
      <c r="U110" s="111"/>
      <c r="V110" s="110"/>
      <c r="W110" s="110"/>
      <c r="X110" s="110"/>
      <c r="Y110" s="110"/>
      <c r="Z110" s="110"/>
      <c r="AA110" s="110"/>
    </row>
    <row r="111" customFormat="false" ht="12.75" hidden="false" customHeight="false" outlineLevel="0" collapsed="false">
      <c r="A111" s="93" t="n">
        <f aca="false">1+A110</f>
        <v>104</v>
      </c>
      <c r="C111" s="113" t="n">
        <v>37412</v>
      </c>
      <c r="D111" s="80" t="n">
        <v>38.98</v>
      </c>
      <c r="E111" s="80" t="n">
        <v>39.7</v>
      </c>
      <c r="F111" s="80" t="n">
        <v>38.71</v>
      </c>
      <c r="G111" s="80" t="n">
        <v>39.56</v>
      </c>
      <c r="H111" s="81" t="n">
        <v>12714700</v>
      </c>
      <c r="I111" s="97" t="n">
        <v>36.35</v>
      </c>
      <c r="K111" s="107" t="n">
        <f aca="false">IF(G111&lt;&gt;"",I111/I110-1,"")</f>
        <v>0.00832177531206679</v>
      </c>
      <c r="L111" s="108" t="n">
        <f aca="false">IF(G111&lt;&gt;"",H111/1000,"")</f>
        <v>12714.7</v>
      </c>
      <c r="M111" s="6" t="n">
        <f aca="false">1+M110</f>
        <v>104</v>
      </c>
      <c r="N111" s="6" t="n">
        <f aca="false">7+M111</f>
        <v>111</v>
      </c>
      <c r="O111" s="109" t="n">
        <f aca="false">IF($M111&lt;=O$1,INDEX($K$1:$K$2000,$N111),"")</f>
        <v>0.00832177531206679</v>
      </c>
      <c r="P111" s="109" t="n">
        <f aca="false">IF(O111&lt;&gt;"",O111-$O$4,"")</f>
        <v>0.00775776964655408</v>
      </c>
      <c r="Q111" s="109" t="n">
        <f aca="false">IF(O111&lt;&gt;"",Q110+P111,"")</f>
        <v>-0.0425622146669722</v>
      </c>
      <c r="R111" s="110"/>
      <c r="U111" s="111"/>
      <c r="V111" s="110"/>
      <c r="W111" s="110"/>
      <c r="X111" s="110"/>
      <c r="Y111" s="110"/>
      <c r="Z111" s="110"/>
      <c r="AA111" s="110"/>
    </row>
    <row r="112" customFormat="false" ht="12.75" hidden="false" customHeight="false" outlineLevel="0" collapsed="false">
      <c r="A112" s="93" t="n">
        <f aca="false">1+A111</f>
        <v>105</v>
      </c>
      <c r="C112" s="113" t="n">
        <v>37413</v>
      </c>
      <c r="D112" s="80" t="n">
        <v>39.98</v>
      </c>
      <c r="E112" s="80" t="n">
        <v>40.17</v>
      </c>
      <c r="F112" s="80" t="n">
        <v>38.91</v>
      </c>
      <c r="G112" s="80" t="n">
        <v>39.15</v>
      </c>
      <c r="H112" s="81" t="n">
        <v>10671400</v>
      </c>
      <c r="I112" s="97" t="n">
        <v>35.97</v>
      </c>
      <c r="K112" s="107" t="n">
        <f aca="false">IF(G112&lt;&gt;"",I112/I111-1,"")</f>
        <v>-0.0104539202200826</v>
      </c>
      <c r="L112" s="108" t="n">
        <f aca="false">IF(G112&lt;&gt;"",H112/1000,"")</f>
        <v>10671.4</v>
      </c>
      <c r="M112" s="6" t="n">
        <f aca="false">1+M111</f>
        <v>105</v>
      </c>
      <c r="N112" s="6" t="n">
        <f aca="false">7+M112</f>
        <v>112</v>
      </c>
      <c r="O112" s="109" t="n">
        <f aca="false">IF($M112&lt;=O$1,INDEX($K$1:$K$2000,$N112),"")</f>
        <v>-0.0104539202200826</v>
      </c>
      <c r="P112" s="109" t="n">
        <f aca="false">IF(O112&lt;&gt;"",O112-$O$4,"")</f>
        <v>-0.0110179258855953</v>
      </c>
      <c r="Q112" s="109" t="n">
        <f aca="false">IF(O112&lt;&gt;"",Q111+P112,"")</f>
        <v>-0.0535801405525675</v>
      </c>
      <c r="R112" s="110"/>
      <c r="U112" s="111"/>
      <c r="V112" s="110"/>
      <c r="W112" s="110"/>
      <c r="X112" s="110"/>
      <c r="Y112" s="110"/>
      <c r="Z112" s="110"/>
      <c r="AA112" s="110"/>
    </row>
    <row r="113" customFormat="false" ht="12.75" hidden="false" customHeight="false" outlineLevel="0" collapsed="false">
      <c r="A113" s="93" t="n">
        <f aca="false">1+A112</f>
        <v>106</v>
      </c>
      <c r="C113" s="113" t="n">
        <v>37414</v>
      </c>
      <c r="D113" s="80" t="n">
        <v>39.15</v>
      </c>
      <c r="E113" s="80" t="n">
        <v>39.8</v>
      </c>
      <c r="F113" s="80" t="n">
        <v>39.11</v>
      </c>
      <c r="G113" s="80" t="n">
        <v>39.42</v>
      </c>
      <c r="H113" s="81" t="n">
        <v>10863500</v>
      </c>
      <c r="I113" s="97" t="n">
        <v>36.22</v>
      </c>
      <c r="K113" s="107" t="n">
        <f aca="false">IF(G113&lt;&gt;"",I113/I112-1,"")</f>
        <v>0.00695023630803449</v>
      </c>
      <c r="L113" s="108" t="n">
        <f aca="false">IF(G113&lt;&gt;"",H113/1000,"")</f>
        <v>10863.5</v>
      </c>
      <c r="M113" s="6" t="n">
        <f aca="false">1+M112</f>
        <v>106</v>
      </c>
      <c r="N113" s="6" t="n">
        <f aca="false">7+M113</f>
        <v>113</v>
      </c>
      <c r="O113" s="109" t="n">
        <f aca="false">IF($M113&lt;=O$1,INDEX($K$1:$K$2000,$N113),"")</f>
        <v>0.00695023630803449</v>
      </c>
      <c r="P113" s="109" t="n">
        <f aca="false">IF(O113&lt;&gt;"",O113-$O$4,"")</f>
        <v>0.00638623064252178</v>
      </c>
      <c r="Q113" s="109" t="n">
        <f aca="false">IF(O113&lt;&gt;"",Q112+P113,"")</f>
        <v>-0.0471939099100457</v>
      </c>
      <c r="R113" s="110"/>
      <c r="U113" s="111"/>
      <c r="V113" s="110"/>
      <c r="W113" s="110"/>
      <c r="X113" s="110"/>
      <c r="Y113" s="110"/>
      <c r="Z113" s="110"/>
      <c r="AA113" s="110"/>
    </row>
    <row r="114" customFormat="false" ht="12.75" hidden="false" customHeight="false" outlineLevel="0" collapsed="false">
      <c r="A114" s="93" t="n">
        <f aca="false">1+A113</f>
        <v>107</v>
      </c>
      <c r="C114" s="113" t="n">
        <v>37417</v>
      </c>
      <c r="D114" s="80" t="n">
        <v>39.42</v>
      </c>
      <c r="E114" s="80" t="n">
        <v>39.55</v>
      </c>
      <c r="F114" s="80" t="n">
        <v>38.96</v>
      </c>
      <c r="G114" s="80" t="n">
        <v>39.13</v>
      </c>
      <c r="H114" s="81" t="n">
        <v>7657000</v>
      </c>
      <c r="I114" s="97" t="n">
        <v>35.95</v>
      </c>
      <c r="K114" s="107" t="n">
        <f aca="false">IF(G114&lt;&gt;"",I114/I113-1,"")</f>
        <v>-0.00745444505797888</v>
      </c>
      <c r="L114" s="108" t="n">
        <f aca="false">IF(G114&lt;&gt;"",H114/1000,"")</f>
        <v>7657</v>
      </c>
      <c r="M114" s="6" t="n">
        <f aca="false">1+M113</f>
        <v>107</v>
      </c>
      <c r="N114" s="6" t="n">
        <f aca="false">7+M114</f>
        <v>114</v>
      </c>
      <c r="O114" s="109" t="n">
        <f aca="false">IF($M114&lt;=O$1,INDEX($K$1:$K$2000,$N114),"")</f>
        <v>-0.00745444505797888</v>
      </c>
      <c r="P114" s="109" t="n">
        <f aca="false">IF(O114&lt;&gt;"",O114-$O$4,"")</f>
        <v>-0.00801845072349159</v>
      </c>
      <c r="Q114" s="109" t="n">
        <f aca="false">IF(O114&lt;&gt;"",Q113+P114,"")</f>
        <v>-0.0552123606335373</v>
      </c>
      <c r="R114" s="110"/>
      <c r="U114" s="111"/>
      <c r="V114" s="110"/>
      <c r="W114" s="110"/>
      <c r="X114" s="110"/>
      <c r="Y114" s="110"/>
      <c r="Z114" s="110"/>
      <c r="AA114" s="110"/>
    </row>
    <row r="115" customFormat="false" ht="12.75" hidden="false" customHeight="false" outlineLevel="0" collapsed="false">
      <c r="A115" s="93" t="n">
        <f aca="false">1+A114</f>
        <v>108</v>
      </c>
      <c r="C115" s="113" t="n">
        <v>37418</v>
      </c>
      <c r="D115" s="80" t="n">
        <v>39.73</v>
      </c>
      <c r="E115" s="80" t="n">
        <v>39.74</v>
      </c>
      <c r="F115" s="80" t="n">
        <v>38.93</v>
      </c>
      <c r="G115" s="80" t="n">
        <v>39.03</v>
      </c>
      <c r="H115" s="81" t="n">
        <v>10123900</v>
      </c>
      <c r="I115" s="97" t="n">
        <v>35.86</v>
      </c>
      <c r="K115" s="107" t="n">
        <f aca="false">IF(G115&lt;&gt;"",I115/I114-1,"")</f>
        <v>-0.00250347705146048</v>
      </c>
      <c r="L115" s="108" t="n">
        <f aca="false">IF(G115&lt;&gt;"",H115/1000,"")</f>
        <v>10123.9</v>
      </c>
      <c r="M115" s="6" t="n">
        <f aca="false">1+M114</f>
        <v>108</v>
      </c>
      <c r="N115" s="6" t="n">
        <f aca="false">7+M115</f>
        <v>115</v>
      </c>
      <c r="O115" s="109" t="n">
        <f aca="false">IF($M115&lt;=O$1,INDEX($K$1:$K$2000,$N115),"")</f>
        <v>-0.00250347705146048</v>
      </c>
      <c r="P115" s="109" t="n">
        <f aca="false">IF(O115&lt;&gt;"",O115-$O$4,"")</f>
        <v>-0.00306748271697319</v>
      </c>
      <c r="Q115" s="109" t="n">
        <f aca="false">IF(O115&lt;&gt;"",Q114+P115,"")</f>
        <v>-0.0582798433505105</v>
      </c>
      <c r="R115" s="110"/>
      <c r="U115" s="111"/>
      <c r="V115" s="110"/>
      <c r="W115" s="110"/>
      <c r="X115" s="110"/>
      <c r="Y115" s="110"/>
      <c r="Z115" s="110"/>
      <c r="AA115" s="110"/>
    </row>
    <row r="116" customFormat="false" ht="12.75" hidden="false" customHeight="false" outlineLevel="0" collapsed="false">
      <c r="A116" s="93" t="n">
        <f aca="false">1+A115</f>
        <v>109</v>
      </c>
      <c r="C116" s="113" t="n">
        <v>37419</v>
      </c>
      <c r="D116" s="80" t="n">
        <v>39.2</v>
      </c>
      <c r="E116" s="80" t="n">
        <v>39.95</v>
      </c>
      <c r="F116" s="80" t="n">
        <v>39.14</v>
      </c>
      <c r="G116" s="80" t="n">
        <v>39.7</v>
      </c>
      <c r="H116" s="81" t="n">
        <v>11070400</v>
      </c>
      <c r="I116" s="97" t="n">
        <v>36.48</v>
      </c>
      <c r="K116" s="107" t="n">
        <f aca="false">IF(G116&lt;&gt;"",I116/I115-1,"")</f>
        <v>0.0172894590072503</v>
      </c>
      <c r="L116" s="108" t="n">
        <f aca="false">IF(G116&lt;&gt;"",H116/1000,"")</f>
        <v>11070.4</v>
      </c>
      <c r="M116" s="6" t="n">
        <f aca="false">1+M115</f>
        <v>109</v>
      </c>
      <c r="N116" s="6" t="n">
        <f aca="false">7+M116</f>
        <v>116</v>
      </c>
      <c r="O116" s="109" t="n">
        <f aca="false">IF($M116&lt;=O$1,INDEX($K$1:$K$2000,$N116),"")</f>
        <v>0.0172894590072503</v>
      </c>
      <c r="P116" s="109" t="n">
        <f aca="false">IF(O116&lt;&gt;"",O116-$O$4,"")</f>
        <v>0.0167254533417376</v>
      </c>
      <c r="Q116" s="109" t="n">
        <f aca="false">IF(O116&lt;&gt;"",Q115+P116,"")</f>
        <v>-0.0415543900087729</v>
      </c>
      <c r="R116" s="110"/>
      <c r="U116" s="111"/>
      <c r="V116" s="110"/>
      <c r="W116" s="110"/>
      <c r="X116" s="110"/>
      <c r="Y116" s="110"/>
      <c r="Z116" s="110"/>
      <c r="AA116" s="110"/>
    </row>
    <row r="117" customFormat="false" ht="12.75" hidden="false" customHeight="false" outlineLevel="0" collapsed="false">
      <c r="A117" s="93" t="n">
        <f aca="false">1+A116</f>
        <v>110</v>
      </c>
      <c r="C117" s="113" t="n">
        <v>37420</v>
      </c>
      <c r="D117" s="80" t="n">
        <v>39.35</v>
      </c>
      <c r="E117" s="80" t="n">
        <v>39.9</v>
      </c>
      <c r="F117" s="80" t="n">
        <v>39.22</v>
      </c>
      <c r="G117" s="80" t="n">
        <v>39.36</v>
      </c>
      <c r="H117" s="81" t="n">
        <v>9612100</v>
      </c>
      <c r="I117" s="97" t="n">
        <v>36.17</v>
      </c>
      <c r="K117" s="107" t="n">
        <f aca="false">IF(G117&lt;&gt;"",I117/I116-1,"")</f>
        <v>-0.00849780701754377</v>
      </c>
      <c r="L117" s="108" t="n">
        <f aca="false">IF(G117&lt;&gt;"",H117/1000,"")</f>
        <v>9612.1</v>
      </c>
      <c r="M117" s="6" t="n">
        <f aca="false">1+M116</f>
        <v>110</v>
      </c>
      <c r="N117" s="6" t="n">
        <f aca="false">7+M117</f>
        <v>117</v>
      </c>
      <c r="O117" s="109" t="n">
        <f aca="false">IF($M117&lt;=O$1,INDEX($K$1:$K$2000,$N117),"")</f>
        <v>-0.00849780701754377</v>
      </c>
      <c r="P117" s="109" t="n">
        <f aca="false">IF(O117&lt;&gt;"",O117-$O$4,"")</f>
        <v>-0.00906181268305648</v>
      </c>
      <c r="Q117" s="109" t="n">
        <f aca="false">IF(O117&lt;&gt;"",Q116+P117,"")</f>
        <v>-0.0506162026918293</v>
      </c>
      <c r="R117" s="110"/>
      <c r="U117" s="111"/>
      <c r="V117" s="110"/>
      <c r="W117" s="110"/>
      <c r="X117" s="110"/>
      <c r="Y117" s="110"/>
      <c r="Z117" s="110"/>
      <c r="AA117" s="110"/>
    </row>
    <row r="118" customFormat="false" ht="12.75" hidden="false" customHeight="false" outlineLevel="0" collapsed="false">
      <c r="A118" s="93" t="n">
        <f aca="false">1+A117</f>
        <v>111</v>
      </c>
      <c r="C118" s="113" t="n">
        <v>37421</v>
      </c>
      <c r="D118" s="80" t="n">
        <v>39.3</v>
      </c>
      <c r="E118" s="80" t="n">
        <v>39.35</v>
      </c>
      <c r="F118" s="80" t="n">
        <v>38.5</v>
      </c>
      <c r="G118" s="80" t="n">
        <v>39.15</v>
      </c>
      <c r="H118" s="81" t="n">
        <v>10659300</v>
      </c>
      <c r="I118" s="97" t="n">
        <v>35.97</v>
      </c>
      <c r="K118" s="107" t="n">
        <f aca="false">IF(G118&lt;&gt;"",I118/I117-1,"")</f>
        <v>-0.0055294442908489</v>
      </c>
      <c r="L118" s="108" t="n">
        <f aca="false">IF(G118&lt;&gt;"",H118/1000,"")</f>
        <v>10659.3</v>
      </c>
      <c r="M118" s="6" t="n">
        <f aca="false">1+M117</f>
        <v>111</v>
      </c>
      <c r="N118" s="6" t="n">
        <f aca="false">7+M118</f>
        <v>118</v>
      </c>
      <c r="O118" s="109" t="n">
        <f aca="false">IF($M118&lt;=O$1,INDEX($K$1:$K$2000,$N118),"")</f>
        <v>-0.0055294442908489</v>
      </c>
      <c r="P118" s="109" t="n">
        <f aca="false">IF(O118&lt;&gt;"",O118-$O$4,"")</f>
        <v>-0.0060934499563616</v>
      </c>
      <c r="Q118" s="109" t="n">
        <f aca="false">IF(O118&lt;&gt;"",Q117+P118,"")</f>
        <v>-0.0567096526481909</v>
      </c>
      <c r="R118" s="110"/>
      <c r="U118" s="111"/>
      <c r="V118" s="110"/>
      <c r="W118" s="110"/>
      <c r="X118" s="110"/>
      <c r="Y118" s="110"/>
      <c r="Z118" s="110"/>
      <c r="AA118" s="110"/>
    </row>
    <row r="119" customFormat="false" ht="12.75" hidden="false" customHeight="false" outlineLevel="0" collapsed="false">
      <c r="A119" s="93" t="n">
        <f aca="false">1+A118</f>
        <v>112</v>
      </c>
      <c r="C119" s="113" t="n">
        <v>37424</v>
      </c>
      <c r="D119" s="80" t="n">
        <v>39.45</v>
      </c>
      <c r="E119" s="80" t="n">
        <v>40.2</v>
      </c>
      <c r="F119" s="80" t="n">
        <v>39.35</v>
      </c>
      <c r="G119" s="80" t="n">
        <v>40.03</v>
      </c>
      <c r="H119" s="81" t="n">
        <v>10600800</v>
      </c>
      <c r="I119" s="97" t="n">
        <v>36.78</v>
      </c>
      <c r="K119" s="107" t="n">
        <f aca="false">IF(G119&lt;&gt;"",I119/I118-1,"")</f>
        <v>0.0225187656380317</v>
      </c>
      <c r="L119" s="108" t="n">
        <f aca="false">IF(G119&lt;&gt;"",H119/1000,"")</f>
        <v>10600.8</v>
      </c>
      <c r="M119" s="6" t="n">
        <f aca="false">1+M118</f>
        <v>112</v>
      </c>
      <c r="N119" s="6" t="n">
        <f aca="false">7+M119</f>
        <v>119</v>
      </c>
      <c r="O119" s="109" t="n">
        <f aca="false">IF($M119&lt;=O$1,INDEX($K$1:$K$2000,$N119),"")</f>
        <v>0.0225187656380317</v>
      </c>
      <c r="P119" s="109" t="n">
        <f aca="false">IF(O119&lt;&gt;"",O119-$O$4,"")</f>
        <v>0.021954759972519</v>
      </c>
      <c r="Q119" s="109" t="n">
        <f aca="false">IF(O119&lt;&gt;"",Q118+P119,"")</f>
        <v>-0.034754892675672</v>
      </c>
      <c r="R119" s="110"/>
      <c r="U119" s="111"/>
      <c r="V119" s="110"/>
      <c r="W119" s="110"/>
      <c r="X119" s="110"/>
      <c r="Y119" s="110"/>
      <c r="Z119" s="110"/>
      <c r="AA119" s="110"/>
    </row>
    <row r="120" customFormat="false" ht="12.75" hidden="false" customHeight="false" outlineLevel="0" collapsed="false">
      <c r="A120" s="93" t="n">
        <f aca="false">1+A119</f>
        <v>113</v>
      </c>
      <c r="C120" s="113" t="n">
        <v>37425</v>
      </c>
      <c r="D120" s="80" t="n">
        <v>40</v>
      </c>
      <c r="E120" s="80" t="n">
        <v>40.17</v>
      </c>
      <c r="F120" s="80" t="n">
        <v>39.69</v>
      </c>
      <c r="G120" s="80" t="n">
        <v>39.93</v>
      </c>
      <c r="H120" s="81" t="n">
        <v>8531000</v>
      </c>
      <c r="I120" s="97" t="n">
        <v>36.69</v>
      </c>
      <c r="K120" s="107" t="n">
        <f aca="false">IF(G120&lt;&gt;"",I120/I119-1,"")</f>
        <v>-0.00244698205546501</v>
      </c>
      <c r="L120" s="108" t="n">
        <f aca="false">IF(G120&lt;&gt;"",H120/1000,"")</f>
        <v>8531</v>
      </c>
      <c r="M120" s="6" t="n">
        <f aca="false">1+M119</f>
        <v>113</v>
      </c>
      <c r="N120" s="6" t="n">
        <f aca="false">7+M120</f>
        <v>120</v>
      </c>
      <c r="O120" s="109" t="n">
        <f aca="false">IF($M120&lt;=O$1,INDEX($K$1:$K$2000,$N120),"")</f>
        <v>-0.00244698205546501</v>
      </c>
      <c r="P120" s="109" t="n">
        <f aca="false">IF(O120&lt;&gt;"",O120-$O$4,"")</f>
        <v>-0.00301098772097772</v>
      </c>
      <c r="Q120" s="109" t="n">
        <f aca="false">IF(O120&lt;&gt;"",Q119+P120,"")</f>
        <v>-0.0377658803966497</v>
      </c>
      <c r="R120" s="110"/>
      <c r="U120" s="111"/>
      <c r="V120" s="110"/>
      <c r="W120" s="110"/>
      <c r="X120" s="110"/>
      <c r="Y120" s="110"/>
      <c r="Z120" s="110"/>
      <c r="AA120" s="110"/>
    </row>
    <row r="121" customFormat="false" ht="12.75" hidden="false" customHeight="false" outlineLevel="0" collapsed="false">
      <c r="A121" s="93" t="n">
        <f aca="false">1+A120</f>
        <v>114</v>
      </c>
      <c r="C121" s="113" t="n">
        <v>37426</v>
      </c>
      <c r="D121" s="80" t="n">
        <v>39.95</v>
      </c>
      <c r="E121" s="80" t="n">
        <v>40.07</v>
      </c>
      <c r="F121" s="80" t="n">
        <v>38.99</v>
      </c>
      <c r="G121" s="80" t="n">
        <v>39.37</v>
      </c>
      <c r="H121" s="81" t="n">
        <v>8469900</v>
      </c>
      <c r="I121" s="97" t="n">
        <v>36.17</v>
      </c>
      <c r="K121" s="107" t="n">
        <f aca="false">IF(G121&lt;&gt;"",I121/I120-1,"")</f>
        <v>-0.0141727991278277</v>
      </c>
      <c r="L121" s="108" t="n">
        <f aca="false">IF(G121&lt;&gt;"",H121/1000,"")</f>
        <v>8469.9</v>
      </c>
      <c r="M121" s="6" t="n">
        <f aca="false">1+M120</f>
        <v>114</v>
      </c>
      <c r="N121" s="6" t="n">
        <f aca="false">7+M121</f>
        <v>121</v>
      </c>
      <c r="O121" s="109" t="n">
        <f aca="false">IF($M121&lt;=O$1,INDEX($K$1:$K$2000,$N121),"")</f>
        <v>-0.0141727991278277</v>
      </c>
      <c r="P121" s="109" t="n">
        <f aca="false">IF(O121&lt;&gt;"",O121-$O$4,"")</f>
        <v>-0.0147368047933404</v>
      </c>
      <c r="Q121" s="109" t="n">
        <f aca="false">IF(O121&lt;&gt;"",Q120+P121,"")</f>
        <v>-0.05250268518999</v>
      </c>
      <c r="R121" s="110"/>
      <c r="U121" s="111"/>
      <c r="V121" s="110"/>
      <c r="W121" s="110"/>
      <c r="X121" s="110"/>
      <c r="Y121" s="110"/>
      <c r="Z121" s="110"/>
      <c r="AA121" s="110"/>
    </row>
    <row r="122" customFormat="false" ht="12.75" hidden="false" customHeight="false" outlineLevel="0" collapsed="false">
      <c r="A122" s="93" t="n">
        <f aca="false">1+A121</f>
        <v>115</v>
      </c>
      <c r="C122" s="113" t="n">
        <v>37427</v>
      </c>
      <c r="D122" s="80" t="n">
        <v>39.41</v>
      </c>
      <c r="E122" s="80" t="n">
        <v>40.08</v>
      </c>
      <c r="F122" s="80" t="n">
        <v>39.41</v>
      </c>
      <c r="G122" s="80" t="n">
        <v>39.74</v>
      </c>
      <c r="H122" s="81" t="n">
        <v>12189700</v>
      </c>
      <c r="I122" s="97" t="n">
        <v>36.51</v>
      </c>
      <c r="K122" s="107" t="n">
        <f aca="false">IF(G122&lt;&gt;"",I122/I121-1,"")</f>
        <v>0.00940005529444288</v>
      </c>
      <c r="L122" s="108" t="n">
        <f aca="false">IF(G122&lt;&gt;"",H122/1000,"")</f>
        <v>12189.7</v>
      </c>
      <c r="M122" s="6" t="n">
        <f aca="false">1+M121</f>
        <v>115</v>
      </c>
      <c r="N122" s="6" t="n">
        <f aca="false">7+M122</f>
        <v>122</v>
      </c>
      <c r="O122" s="109" t="n">
        <f aca="false">IF($M122&lt;=O$1,INDEX($K$1:$K$2000,$N122),"")</f>
        <v>0.00940005529444288</v>
      </c>
      <c r="P122" s="109" t="n">
        <f aca="false">IF(O122&lt;&gt;"",O122-$O$4,"")</f>
        <v>0.00883604962893017</v>
      </c>
      <c r="Q122" s="109" t="n">
        <f aca="false">IF(O122&lt;&gt;"",Q121+P122,"")</f>
        <v>-0.0436666355610599</v>
      </c>
      <c r="R122" s="110"/>
      <c r="U122" s="111"/>
      <c r="V122" s="110"/>
      <c r="W122" s="110"/>
      <c r="X122" s="110"/>
      <c r="Y122" s="110"/>
      <c r="Z122" s="110"/>
      <c r="AA122" s="110"/>
    </row>
    <row r="123" customFormat="false" ht="12.75" hidden="false" customHeight="false" outlineLevel="0" collapsed="false">
      <c r="A123" s="93" t="n">
        <f aca="false">1+A122</f>
        <v>116</v>
      </c>
      <c r="C123" s="113" t="n">
        <v>37428</v>
      </c>
      <c r="D123" s="80" t="n">
        <v>39</v>
      </c>
      <c r="E123" s="80" t="n">
        <v>39.98</v>
      </c>
      <c r="F123" s="80" t="n">
        <v>39</v>
      </c>
      <c r="G123" s="80" t="n">
        <v>39.25</v>
      </c>
      <c r="H123" s="81" t="n">
        <v>24886600</v>
      </c>
      <c r="I123" s="97" t="n">
        <v>36.06</v>
      </c>
      <c r="K123" s="107" t="n">
        <f aca="false">IF(G123&lt;&gt;"",I123/I122-1,"")</f>
        <v>-0.0123253903040261</v>
      </c>
      <c r="L123" s="108" t="n">
        <f aca="false">IF(G123&lt;&gt;"",H123/1000,"")</f>
        <v>24886.6</v>
      </c>
      <c r="M123" s="6" t="n">
        <f aca="false">1+M122</f>
        <v>116</v>
      </c>
      <c r="N123" s="6" t="n">
        <f aca="false">7+M123</f>
        <v>123</v>
      </c>
      <c r="O123" s="109" t="n">
        <f aca="false">IF($M123&lt;=O$1,INDEX($K$1:$K$2000,$N123),"")</f>
        <v>-0.0123253903040261</v>
      </c>
      <c r="P123" s="109" t="n">
        <f aca="false">IF(O123&lt;&gt;"",O123-$O$4,"")</f>
        <v>-0.0128893959695388</v>
      </c>
      <c r="Q123" s="109" t="n">
        <f aca="false">IF(O123&lt;&gt;"",Q122+P123,"")</f>
        <v>-0.0565560315305987</v>
      </c>
      <c r="R123" s="110"/>
      <c r="U123" s="111"/>
      <c r="V123" s="110"/>
      <c r="W123" s="110"/>
      <c r="X123" s="110"/>
      <c r="Y123" s="110"/>
      <c r="Z123" s="110"/>
      <c r="AA123" s="110"/>
    </row>
    <row r="124" customFormat="false" ht="12.75" hidden="false" customHeight="false" outlineLevel="0" collapsed="false">
      <c r="A124" s="93" t="n">
        <f aca="false">1+A123</f>
        <v>117</v>
      </c>
      <c r="C124" s="113" t="n">
        <v>37431</v>
      </c>
      <c r="D124" s="80" t="n">
        <v>39.25</v>
      </c>
      <c r="E124" s="80" t="n">
        <v>40.12</v>
      </c>
      <c r="F124" s="80" t="n">
        <v>39.25</v>
      </c>
      <c r="G124" s="80" t="n">
        <v>40</v>
      </c>
      <c r="H124" s="81" t="n">
        <v>13250200</v>
      </c>
      <c r="I124" s="97" t="n">
        <v>36.75</v>
      </c>
      <c r="K124" s="107" t="n">
        <f aca="false">IF(G124&lt;&gt;"",I124/I123-1,"")</f>
        <v>0.019134775374376</v>
      </c>
      <c r="L124" s="108" t="n">
        <f aca="false">IF(G124&lt;&gt;"",H124/1000,"")</f>
        <v>13250.2</v>
      </c>
      <c r="M124" s="6" t="n">
        <f aca="false">1+M123</f>
        <v>117</v>
      </c>
      <c r="N124" s="6" t="n">
        <f aca="false">7+M124</f>
        <v>124</v>
      </c>
      <c r="O124" s="109" t="n">
        <f aca="false">IF($M124&lt;=O$1,INDEX($K$1:$K$2000,$N124),"")</f>
        <v>0.019134775374376</v>
      </c>
      <c r="P124" s="109" t="n">
        <f aca="false">IF(O124&lt;&gt;"",O124-$O$4,"")</f>
        <v>0.0185707697088633</v>
      </c>
      <c r="Q124" s="109" t="n">
        <f aca="false">IF(O124&lt;&gt;"",Q123+P124,"")</f>
        <v>-0.0379852618217354</v>
      </c>
      <c r="R124" s="110"/>
      <c r="U124" s="111"/>
      <c r="V124" s="110"/>
      <c r="W124" s="110"/>
      <c r="X124" s="110"/>
      <c r="Y124" s="110"/>
      <c r="Z124" s="110"/>
      <c r="AA124" s="110"/>
    </row>
    <row r="125" customFormat="false" ht="12.75" hidden="false" customHeight="false" outlineLevel="0" collapsed="false">
      <c r="A125" s="93" t="n">
        <f aca="false">1+A124</f>
        <v>118</v>
      </c>
      <c r="C125" s="113" t="n">
        <v>37432</v>
      </c>
      <c r="D125" s="80" t="n">
        <v>40.25</v>
      </c>
      <c r="E125" s="80" t="n">
        <v>40.58</v>
      </c>
      <c r="F125" s="80" t="n">
        <v>39.34</v>
      </c>
      <c r="G125" s="80" t="n">
        <v>39.6</v>
      </c>
      <c r="H125" s="81" t="n">
        <v>13526300</v>
      </c>
      <c r="I125" s="97" t="n">
        <v>36.39</v>
      </c>
      <c r="K125" s="107" t="n">
        <f aca="false">IF(G125&lt;&gt;"",I125/I124-1,"")</f>
        <v>-0.00979591836734695</v>
      </c>
      <c r="L125" s="108" t="n">
        <f aca="false">IF(G125&lt;&gt;"",H125/1000,"")</f>
        <v>13526.3</v>
      </c>
      <c r="M125" s="6" t="n">
        <f aca="false">1+M124</f>
        <v>118</v>
      </c>
      <c r="N125" s="6" t="n">
        <f aca="false">7+M125</f>
        <v>125</v>
      </c>
      <c r="O125" s="109" t="n">
        <f aca="false">IF($M125&lt;=O$1,INDEX($K$1:$K$2000,$N125),"")</f>
        <v>-0.00979591836734695</v>
      </c>
      <c r="P125" s="109" t="n">
        <f aca="false">IF(O125&lt;&gt;"",O125-$O$4,"")</f>
        <v>-0.0103599240328597</v>
      </c>
      <c r="Q125" s="109" t="n">
        <f aca="false">IF(O125&lt;&gt;"",Q124+P125,"")</f>
        <v>-0.048345185854595</v>
      </c>
      <c r="R125" s="110"/>
      <c r="U125" s="111"/>
      <c r="V125" s="110"/>
      <c r="W125" s="110"/>
      <c r="X125" s="110"/>
      <c r="Y125" s="110"/>
      <c r="Z125" s="110"/>
      <c r="AA125" s="110"/>
    </row>
    <row r="126" customFormat="false" ht="12.75" hidden="false" customHeight="false" outlineLevel="0" collapsed="false">
      <c r="A126" s="93" t="n">
        <f aca="false">1+A125</f>
        <v>119</v>
      </c>
      <c r="C126" s="113" t="n">
        <v>37433</v>
      </c>
      <c r="D126" s="80" t="n">
        <v>39.6</v>
      </c>
      <c r="E126" s="80" t="n">
        <v>39.8</v>
      </c>
      <c r="F126" s="80" t="n">
        <v>38.9</v>
      </c>
      <c r="G126" s="80" t="n">
        <v>39.45</v>
      </c>
      <c r="H126" s="81" t="n">
        <v>14191000</v>
      </c>
      <c r="I126" s="97" t="n">
        <v>36.25</v>
      </c>
      <c r="K126" s="107" t="n">
        <f aca="false">IF(G126&lt;&gt;"",I126/I125-1,"")</f>
        <v>-0.00384721077219019</v>
      </c>
      <c r="L126" s="108" t="n">
        <f aca="false">IF(G126&lt;&gt;"",H126/1000,"")</f>
        <v>14191</v>
      </c>
      <c r="M126" s="6" t="n">
        <f aca="false">1+M125</f>
        <v>119</v>
      </c>
      <c r="N126" s="6" t="n">
        <f aca="false">7+M126</f>
        <v>126</v>
      </c>
      <c r="O126" s="109" t="n">
        <f aca="false">IF($M126&lt;=O$1,INDEX($K$1:$K$2000,$N126),"")</f>
        <v>-0.00384721077219019</v>
      </c>
      <c r="P126" s="109" t="n">
        <f aca="false">IF(O126&lt;&gt;"",O126-$O$4,"")</f>
        <v>-0.0044112164377029</v>
      </c>
      <c r="Q126" s="109" t="n">
        <f aca="false">IF(O126&lt;&gt;"",Q125+P126,"")</f>
        <v>-0.0527564022922979</v>
      </c>
      <c r="R126" s="110"/>
      <c r="U126" s="111"/>
      <c r="V126" s="110"/>
      <c r="W126" s="110"/>
      <c r="X126" s="110"/>
      <c r="Y126" s="110"/>
      <c r="Z126" s="110"/>
      <c r="AA126" s="110"/>
    </row>
    <row r="127" customFormat="false" ht="12.75" hidden="false" customHeight="false" outlineLevel="0" collapsed="false">
      <c r="A127" s="93" t="n">
        <f aca="false">1+A126</f>
        <v>120</v>
      </c>
      <c r="C127" s="113" t="n">
        <v>37434</v>
      </c>
      <c r="D127" s="80" t="n">
        <v>39.74</v>
      </c>
      <c r="E127" s="80" t="n">
        <v>40.25</v>
      </c>
      <c r="F127" s="80" t="n">
        <v>39.3</v>
      </c>
      <c r="G127" s="80" t="n">
        <v>40.25</v>
      </c>
      <c r="H127" s="81" t="n">
        <v>11142300</v>
      </c>
      <c r="I127" s="97" t="n">
        <v>36.98</v>
      </c>
      <c r="K127" s="107" t="n">
        <f aca="false">IF(G127&lt;&gt;"",I127/I126-1,"")</f>
        <v>0.0201379310344827</v>
      </c>
      <c r="L127" s="108" t="n">
        <f aca="false">IF(G127&lt;&gt;"",H127/1000,"")</f>
        <v>11142.3</v>
      </c>
      <c r="M127" s="6" t="n">
        <f aca="false">1+M126</f>
        <v>120</v>
      </c>
      <c r="N127" s="6" t="n">
        <f aca="false">7+M127</f>
        <v>127</v>
      </c>
      <c r="O127" s="109" t="n">
        <f aca="false">IF($M127&lt;=O$1,INDEX($K$1:$K$2000,$N127),"")</f>
        <v>0.0201379310344827</v>
      </c>
      <c r="P127" s="109" t="n">
        <f aca="false">IF(O127&lt;&gt;"",O127-$O$4,"")</f>
        <v>0.01957392536897</v>
      </c>
      <c r="Q127" s="109" t="n">
        <f aca="false">IF(O127&lt;&gt;"",Q126+P127,"")</f>
        <v>-0.033182476923328</v>
      </c>
      <c r="R127" s="110"/>
      <c r="U127" s="111"/>
      <c r="V127" s="110"/>
      <c r="W127" s="110"/>
      <c r="X127" s="110"/>
      <c r="Y127" s="110"/>
      <c r="Z127" s="110"/>
      <c r="AA127" s="110"/>
    </row>
    <row r="128" customFormat="false" ht="12.75" hidden="false" customHeight="false" outlineLevel="0" collapsed="false">
      <c r="A128" s="93" t="n">
        <f aca="false">1+A127</f>
        <v>121</v>
      </c>
      <c r="C128" s="113" t="n">
        <v>37435</v>
      </c>
      <c r="D128" s="80" t="n">
        <v>40.1</v>
      </c>
      <c r="E128" s="80" t="n">
        <v>41.02</v>
      </c>
      <c r="F128" s="80" t="n">
        <v>40.07</v>
      </c>
      <c r="G128" s="80" t="n">
        <v>40.92</v>
      </c>
      <c r="H128" s="81" t="n">
        <v>13780900</v>
      </c>
      <c r="I128" s="97" t="n">
        <v>37.6</v>
      </c>
      <c r="K128" s="107" t="n">
        <f aca="false">IF(G128&lt;&gt;"",I128/I127-1,"")</f>
        <v>0.0167658193618174</v>
      </c>
      <c r="L128" s="108" t="n">
        <f aca="false">IF(G128&lt;&gt;"",H128/1000,"")</f>
        <v>13780.9</v>
      </c>
      <c r="M128" s="6" t="n">
        <f aca="false">1+M127</f>
        <v>121</v>
      </c>
      <c r="N128" s="6" t="n">
        <f aca="false">7+M128</f>
        <v>128</v>
      </c>
      <c r="O128" s="109" t="n">
        <f aca="false">IF($M128&lt;=O$1,INDEX($K$1:$K$2000,$N128),"")</f>
        <v>0.0167658193618174</v>
      </c>
      <c r="P128" s="109" t="n">
        <f aca="false">IF(O128&lt;&gt;"",O128-$O$4,"")</f>
        <v>0.0162018136963047</v>
      </c>
      <c r="Q128" s="109" t="n">
        <f aca="false">IF(O128&lt;&gt;"",Q127+P128,"")</f>
        <v>-0.0169806632270232</v>
      </c>
      <c r="R128" s="110"/>
      <c r="U128" s="111"/>
      <c r="V128" s="110"/>
      <c r="W128" s="110"/>
      <c r="X128" s="110"/>
      <c r="Y128" s="110"/>
      <c r="Z128" s="110"/>
      <c r="AA128" s="110"/>
    </row>
    <row r="129" customFormat="false" ht="12.75" hidden="false" customHeight="false" outlineLevel="0" collapsed="false">
      <c r="A129" s="93" t="n">
        <f aca="false">1+A128</f>
        <v>122</v>
      </c>
      <c r="C129" s="113" t="n">
        <v>37438</v>
      </c>
      <c r="D129" s="80" t="n">
        <v>40.77</v>
      </c>
      <c r="E129" s="80" t="n">
        <v>41.1</v>
      </c>
      <c r="F129" s="80" t="n">
        <v>40.48</v>
      </c>
      <c r="G129" s="80" t="n">
        <v>40.65</v>
      </c>
      <c r="H129" s="81" t="n">
        <v>10499000</v>
      </c>
      <c r="I129" s="97" t="n">
        <v>37.35</v>
      </c>
      <c r="K129" s="107" t="n">
        <f aca="false">IF(G129&lt;&gt;"",I129/I128-1,"")</f>
        <v>-0.00664893617021278</v>
      </c>
      <c r="L129" s="108" t="n">
        <f aca="false">IF(G129&lt;&gt;"",H129/1000,"")</f>
        <v>10499</v>
      </c>
      <c r="M129" s="6" t="n">
        <f aca="false">1+M128</f>
        <v>122</v>
      </c>
      <c r="N129" s="6" t="n">
        <f aca="false">7+M129</f>
        <v>129</v>
      </c>
      <c r="O129" s="109" t="n">
        <f aca="false">IF($M129&lt;=O$1,INDEX($K$1:$K$2000,$N129),"")</f>
        <v>-0.00664893617021278</v>
      </c>
      <c r="P129" s="109" t="n">
        <f aca="false">IF(O129&lt;&gt;"",O129-$O$4,"")</f>
        <v>-0.00721294183572549</v>
      </c>
      <c r="Q129" s="109" t="n">
        <f aca="false">IF(O129&lt;&gt;"",Q128+P129,"")</f>
        <v>-0.0241936050627487</v>
      </c>
      <c r="R129" s="110"/>
      <c r="U129" s="111"/>
      <c r="V129" s="110"/>
      <c r="W129" s="110"/>
      <c r="X129" s="110"/>
      <c r="Y129" s="110"/>
      <c r="Z129" s="110"/>
      <c r="AA129" s="110"/>
    </row>
    <row r="130" customFormat="false" ht="12.75" hidden="false" customHeight="false" outlineLevel="0" collapsed="false">
      <c r="A130" s="93" t="n">
        <f aca="false">1+A129</f>
        <v>123</v>
      </c>
      <c r="C130" s="113" t="n">
        <v>37439</v>
      </c>
      <c r="D130" s="80" t="n">
        <v>40.8</v>
      </c>
      <c r="E130" s="80" t="n">
        <v>40.85</v>
      </c>
      <c r="F130" s="80" t="n">
        <v>39.8</v>
      </c>
      <c r="G130" s="80" t="n">
        <v>40.16</v>
      </c>
      <c r="H130" s="81" t="n">
        <v>11871500</v>
      </c>
      <c r="I130" s="97" t="n">
        <v>36.9</v>
      </c>
      <c r="K130" s="107" t="n">
        <f aca="false">IF(G130&lt;&gt;"",I130/I129-1,"")</f>
        <v>-0.0120481927710844</v>
      </c>
      <c r="L130" s="108" t="n">
        <f aca="false">IF(G130&lt;&gt;"",H130/1000,"")</f>
        <v>11871.5</v>
      </c>
      <c r="M130" s="6" t="n">
        <f aca="false">1+M129</f>
        <v>123</v>
      </c>
      <c r="N130" s="6" t="n">
        <f aca="false">7+M130</f>
        <v>130</v>
      </c>
      <c r="O130" s="109" t="n">
        <f aca="false">IF($M130&lt;=O$1,INDEX($K$1:$K$2000,$N130),"")</f>
        <v>-0.0120481927710844</v>
      </c>
      <c r="P130" s="109" t="n">
        <f aca="false">IF(O130&lt;&gt;"",O130-$O$4,"")</f>
        <v>-0.0126121984365971</v>
      </c>
      <c r="Q130" s="109" t="n">
        <f aca="false">IF(O130&lt;&gt;"",Q129+P130,"")</f>
        <v>-0.0368058034993458</v>
      </c>
      <c r="R130" s="110"/>
      <c r="U130" s="111"/>
      <c r="V130" s="110"/>
      <c r="W130" s="110"/>
      <c r="X130" s="110"/>
      <c r="Y130" s="110"/>
      <c r="Z130" s="110"/>
      <c r="AA130" s="110"/>
    </row>
    <row r="131" customFormat="false" ht="12.75" hidden="false" customHeight="false" outlineLevel="0" collapsed="false">
      <c r="A131" s="93" t="n">
        <f aca="false">1+A130</f>
        <v>124</v>
      </c>
      <c r="C131" s="113" t="n">
        <v>37440</v>
      </c>
      <c r="D131" s="80" t="n">
        <v>40.15</v>
      </c>
      <c r="E131" s="80" t="n">
        <v>40.37</v>
      </c>
      <c r="F131" s="80" t="n">
        <v>39.62</v>
      </c>
      <c r="G131" s="80" t="n">
        <v>39.91</v>
      </c>
      <c r="H131" s="81" t="n">
        <v>10466200</v>
      </c>
      <c r="I131" s="97" t="n">
        <v>36.67</v>
      </c>
      <c r="K131" s="107" t="n">
        <f aca="false">IF(G131&lt;&gt;"",I131/I130-1,"")</f>
        <v>-0.00623306233062326</v>
      </c>
      <c r="L131" s="108" t="n">
        <f aca="false">IF(G131&lt;&gt;"",H131/1000,"")</f>
        <v>10466.2</v>
      </c>
      <c r="M131" s="6" t="n">
        <f aca="false">1+M130</f>
        <v>124</v>
      </c>
      <c r="N131" s="6" t="n">
        <f aca="false">7+M131</f>
        <v>131</v>
      </c>
      <c r="O131" s="109" t="n">
        <f aca="false">IF($M131&lt;=O$1,INDEX($K$1:$K$2000,$N131),"")</f>
        <v>-0.00623306233062326</v>
      </c>
      <c r="P131" s="109" t="n">
        <f aca="false">IF(O131&lt;&gt;"",O131-$O$4,"")</f>
        <v>-0.00679706799613597</v>
      </c>
      <c r="Q131" s="109" t="n">
        <f aca="false">IF(O131&lt;&gt;"",Q130+P131,"")</f>
        <v>-0.0436028714954818</v>
      </c>
      <c r="R131" s="110"/>
      <c r="U131" s="111"/>
      <c r="V131" s="110"/>
      <c r="W131" s="110"/>
      <c r="X131" s="110"/>
      <c r="Y131" s="110"/>
      <c r="Z131" s="110"/>
      <c r="AA131" s="110"/>
    </row>
    <row r="132" customFormat="false" ht="12.75" hidden="false" customHeight="false" outlineLevel="0" collapsed="false">
      <c r="A132" s="93" t="n">
        <f aca="false">1+A131</f>
        <v>125</v>
      </c>
      <c r="C132" s="113" t="n">
        <v>37442</v>
      </c>
      <c r="D132" s="80" t="n">
        <v>39.95</v>
      </c>
      <c r="E132" s="80" t="n">
        <v>40.52</v>
      </c>
      <c r="F132" s="80" t="n">
        <v>39.79</v>
      </c>
      <c r="G132" s="80" t="n">
        <v>40.52</v>
      </c>
      <c r="H132" s="81" t="n">
        <v>5859600</v>
      </c>
      <c r="I132" s="97" t="n">
        <v>37.23</v>
      </c>
      <c r="K132" s="107" t="n">
        <f aca="false">IF(G132&lt;&gt;"",I132/I131-1,"")</f>
        <v>0.0152713389691845</v>
      </c>
      <c r="L132" s="108" t="n">
        <f aca="false">IF(G132&lt;&gt;"",H132/1000,"")</f>
        <v>5859.6</v>
      </c>
      <c r="M132" s="6" t="n">
        <f aca="false">1+M131</f>
        <v>125</v>
      </c>
      <c r="N132" s="6" t="n">
        <f aca="false">7+M132</f>
        <v>132</v>
      </c>
      <c r="O132" s="109" t="n">
        <f aca="false">IF($M132&lt;=O$1,INDEX($K$1:$K$2000,$N132),"")</f>
        <v>0.0152713389691845</v>
      </c>
      <c r="P132" s="109" t="n">
        <f aca="false">IF(O132&lt;&gt;"",O132-$O$4,"")</f>
        <v>0.0147073333036718</v>
      </c>
      <c r="Q132" s="109" t="n">
        <f aca="false">IF(O132&lt;&gt;"",Q131+P132,"")</f>
        <v>-0.02889553819181</v>
      </c>
      <c r="R132" s="110"/>
      <c r="U132" s="111"/>
      <c r="V132" s="110"/>
      <c r="W132" s="110"/>
      <c r="X132" s="110"/>
      <c r="Y132" s="110"/>
      <c r="Z132" s="110"/>
      <c r="AA132" s="110"/>
    </row>
    <row r="133" customFormat="false" ht="12.75" hidden="false" customHeight="false" outlineLevel="0" collapsed="false">
      <c r="A133" s="93" t="n">
        <f aca="false">1+A132</f>
        <v>126</v>
      </c>
      <c r="C133" s="113" t="n">
        <v>37445</v>
      </c>
      <c r="D133" s="80" t="n">
        <v>40.35</v>
      </c>
      <c r="E133" s="80" t="n">
        <v>40.64</v>
      </c>
      <c r="F133" s="80" t="n">
        <v>40.16</v>
      </c>
      <c r="G133" s="80" t="n">
        <v>40.36</v>
      </c>
      <c r="H133" s="81" t="n">
        <v>9932500</v>
      </c>
      <c r="I133" s="97" t="n">
        <v>37.08</v>
      </c>
      <c r="K133" s="107" t="n">
        <f aca="false">IF(G133&lt;&gt;"",I133/I132-1,"")</f>
        <v>-0.00402900886381952</v>
      </c>
      <c r="L133" s="108" t="n">
        <f aca="false">IF(G133&lt;&gt;"",H133/1000,"")</f>
        <v>9932.5</v>
      </c>
      <c r="M133" s="6" t="n">
        <f aca="false">1+M132</f>
        <v>126</v>
      </c>
      <c r="N133" s="6" t="n">
        <f aca="false">7+M133</f>
        <v>133</v>
      </c>
      <c r="O133" s="109" t="n">
        <f aca="false">IF($M133&lt;=O$1,INDEX($K$1:$K$2000,$N133),"")</f>
        <v>-0.00402900886381952</v>
      </c>
      <c r="P133" s="109" t="n">
        <f aca="false">IF(O133&lt;&gt;"",O133-$O$4,"")</f>
        <v>-0.00459301452933223</v>
      </c>
      <c r="Q133" s="109" t="n">
        <f aca="false">IF(O133&lt;&gt;"",Q132+P133,"")</f>
        <v>-0.0334885527211422</v>
      </c>
      <c r="R133" s="110"/>
      <c r="U133" s="111"/>
      <c r="V133" s="110"/>
      <c r="W133" s="110"/>
      <c r="X133" s="110"/>
      <c r="Y133" s="110"/>
      <c r="Z133" s="110"/>
      <c r="AA133" s="110"/>
    </row>
    <row r="134" customFormat="false" ht="12.75" hidden="false" customHeight="false" outlineLevel="0" collapsed="false">
      <c r="A134" s="93" t="n">
        <f aca="false">1+A133</f>
        <v>127</v>
      </c>
      <c r="C134" s="113" t="n">
        <v>37446</v>
      </c>
      <c r="D134" s="80" t="n">
        <v>40.35</v>
      </c>
      <c r="E134" s="80" t="n">
        <v>40.53</v>
      </c>
      <c r="F134" s="80" t="n">
        <v>39.7</v>
      </c>
      <c r="G134" s="80" t="n">
        <v>39.8</v>
      </c>
      <c r="H134" s="81" t="n">
        <v>10620500</v>
      </c>
      <c r="I134" s="97" t="n">
        <v>36.57</v>
      </c>
      <c r="K134" s="107" t="n">
        <f aca="false">IF(G134&lt;&gt;"",I134/I133-1,"")</f>
        <v>-0.0137540453074433</v>
      </c>
      <c r="L134" s="108" t="n">
        <f aca="false">IF(G134&lt;&gt;"",H134/1000,"")</f>
        <v>10620.5</v>
      </c>
      <c r="M134" s="6" t="n">
        <f aca="false">1+M133</f>
        <v>127</v>
      </c>
      <c r="N134" s="6" t="n">
        <f aca="false">7+M134</f>
        <v>134</v>
      </c>
      <c r="O134" s="109" t="n">
        <f aca="false">IF($M134&lt;=O$1,INDEX($K$1:$K$2000,$N134),"")</f>
        <v>-0.0137540453074433</v>
      </c>
      <c r="P134" s="109" t="n">
        <f aca="false">IF(O134&lt;&gt;"",O134-$O$4,"")</f>
        <v>-0.014318050972956</v>
      </c>
      <c r="Q134" s="109" t="n">
        <f aca="false">IF(O134&lt;&gt;"",Q133+P134,"")</f>
        <v>-0.0478066036940982</v>
      </c>
      <c r="R134" s="110"/>
      <c r="U134" s="111"/>
      <c r="V134" s="110"/>
      <c r="W134" s="110"/>
      <c r="X134" s="110"/>
      <c r="Y134" s="110"/>
      <c r="Z134" s="110"/>
      <c r="AA134" s="110"/>
    </row>
    <row r="135" customFormat="false" ht="12.75" hidden="false" customHeight="false" outlineLevel="0" collapsed="false">
      <c r="A135" s="93" t="n">
        <f aca="false">1+A134</f>
        <v>128</v>
      </c>
      <c r="C135" s="113" t="n">
        <v>37447</v>
      </c>
      <c r="D135" s="80" t="n">
        <v>40.25</v>
      </c>
      <c r="E135" s="80" t="n">
        <v>40.27</v>
      </c>
      <c r="F135" s="80" t="n">
        <v>37.7</v>
      </c>
      <c r="G135" s="80" t="n">
        <v>38.23</v>
      </c>
      <c r="H135" s="81" t="n">
        <v>17564900</v>
      </c>
      <c r="I135" s="97" t="n">
        <v>35.13</v>
      </c>
      <c r="K135" s="107" t="n">
        <f aca="false">IF(G135&lt;&gt;"",I135/I134-1,"")</f>
        <v>-0.0393765381460213</v>
      </c>
      <c r="L135" s="108" t="n">
        <f aca="false">IF(G135&lt;&gt;"",H135/1000,"")</f>
        <v>17564.9</v>
      </c>
      <c r="M135" s="6" t="n">
        <f aca="false">1+M134</f>
        <v>128</v>
      </c>
      <c r="N135" s="6" t="n">
        <f aca="false">7+M135</f>
        <v>135</v>
      </c>
      <c r="O135" s="109" t="n">
        <f aca="false">IF($M135&lt;=O$1,INDEX($K$1:$K$2000,$N135),"")</f>
        <v>-0.0393765381460213</v>
      </c>
      <c r="P135" s="109" t="n">
        <f aca="false">IF(O135&lt;&gt;"",O135-$O$4,"")</f>
        <v>-0.039940543811534</v>
      </c>
      <c r="Q135" s="109" t="n">
        <f aca="false">IF(O135&lt;&gt;"",Q134+P135,"")</f>
        <v>-0.0877471475056322</v>
      </c>
      <c r="R135" s="110"/>
      <c r="U135" s="111"/>
      <c r="V135" s="110"/>
      <c r="W135" s="110"/>
      <c r="X135" s="110"/>
      <c r="Y135" s="110"/>
      <c r="Z135" s="110"/>
      <c r="AA135" s="110"/>
    </row>
    <row r="136" customFormat="false" ht="12.75" hidden="false" customHeight="false" outlineLevel="0" collapsed="false">
      <c r="A136" s="93" t="n">
        <f aca="false">1+A135</f>
        <v>129</v>
      </c>
      <c r="C136" s="113" t="n">
        <v>37448</v>
      </c>
      <c r="D136" s="80" t="n">
        <v>38.23</v>
      </c>
      <c r="E136" s="80" t="n">
        <v>38.5</v>
      </c>
      <c r="F136" s="80" t="n">
        <v>37.06</v>
      </c>
      <c r="G136" s="80" t="n">
        <v>37.1</v>
      </c>
      <c r="H136" s="81" t="n">
        <v>20845000</v>
      </c>
      <c r="I136" s="97" t="n">
        <v>34.09</v>
      </c>
      <c r="K136" s="107" t="n">
        <f aca="false">IF(G136&lt;&gt;"",I136/I135-1,"")</f>
        <v>-0.0296043267862226</v>
      </c>
      <c r="L136" s="108" t="n">
        <f aca="false">IF(G136&lt;&gt;"",H136/1000,"")</f>
        <v>20845</v>
      </c>
      <c r="M136" s="6" t="n">
        <f aca="false">1+M135</f>
        <v>129</v>
      </c>
      <c r="N136" s="6" t="n">
        <f aca="false">7+M136</f>
        <v>136</v>
      </c>
      <c r="O136" s="109" t="n">
        <f aca="false">IF($M136&lt;=O$1,INDEX($K$1:$K$2000,$N136),"")</f>
        <v>-0.0296043267862226</v>
      </c>
      <c r="P136" s="109" t="n">
        <f aca="false">IF(O136&lt;&gt;"",O136-$O$4,"")</f>
        <v>-0.0301683324517353</v>
      </c>
      <c r="Q136" s="109" t="n">
        <f aca="false">IF(O136&lt;&gt;"",Q135+P136,"")</f>
        <v>-0.117915479957367</v>
      </c>
      <c r="R136" s="110"/>
      <c r="U136" s="111"/>
      <c r="V136" s="110"/>
      <c r="W136" s="110"/>
      <c r="X136" s="110"/>
      <c r="Y136" s="110"/>
      <c r="Z136" s="110"/>
      <c r="AA136" s="110"/>
    </row>
    <row r="137" customFormat="false" ht="12.75" hidden="false" customHeight="false" outlineLevel="0" collapsed="false">
      <c r="A137" s="93" t="n">
        <f aca="false">1+A136</f>
        <v>130</v>
      </c>
      <c r="C137" s="113" t="n">
        <v>37449</v>
      </c>
      <c r="D137" s="80" t="n">
        <v>37.26</v>
      </c>
      <c r="E137" s="80" t="n">
        <v>37.45</v>
      </c>
      <c r="F137" s="80" t="n">
        <v>36.15</v>
      </c>
      <c r="G137" s="80" t="n">
        <v>36.53</v>
      </c>
      <c r="H137" s="81" t="n">
        <v>16154100</v>
      </c>
      <c r="I137" s="97" t="n">
        <v>33.56</v>
      </c>
      <c r="K137" s="107" t="n">
        <f aca="false">IF(G137&lt;&gt;"",I137/I136-1,"")</f>
        <v>-0.0155470812555002</v>
      </c>
      <c r="L137" s="108" t="n">
        <f aca="false">IF(G137&lt;&gt;"",H137/1000,"")</f>
        <v>16154.1</v>
      </c>
      <c r="M137" s="6" t="n">
        <f aca="false">1+M136</f>
        <v>130</v>
      </c>
      <c r="N137" s="6" t="n">
        <f aca="false">7+M137</f>
        <v>137</v>
      </c>
      <c r="O137" s="109" t="n">
        <f aca="false">IF($M137&lt;=O$1,INDEX($K$1:$K$2000,$N137),"")</f>
        <v>-0.0155470812555002</v>
      </c>
      <c r="P137" s="109" t="n">
        <f aca="false">IF(O137&lt;&gt;"",O137-$O$4,"")</f>
        <v>-0.0161110869210129</v>
      </c>
      <c r="Q137" s="109" t="n">
        <f aca="false">IF(O137&lt;&gt;"",Q136+P137,"")</f>
        <v>-0.13402656687838</v>
      </c>
      <c r="R137" s="110"/>
      <c r="U137" s="111"/>
      <c r="V137" s="110"/>
      <c r="W137" s="110"/>
      <c r="X137" s="110"/>
      <c r="Y137" s="110"/>
      <c r="Z137" s="110"/>
      <c r="AA137" s="110"/>
    </row>
    <row r="138" customFormat="false" ht="12.75" hidden="false" customHeight="false" outlineLevel="0" collapsed="false">
      <c r="A138" s="93" t="n">
        <f aca="false">1+A137</f>
        <v>131</v>
      </c>
      <c r="C138" s="113" t="n">
        <v>37452</v>
      </c>
      <c r="D138" s="80" t="n">
        <v>36.1</v>
      </c>
      <c r="E138" s="80" t="n">
        <v>36.3</v>
      </c>
      <c r="F138" s="80" t="n">
        <v>33.87</v>
      </c>
      <c r="G138" s="80" t="n">
        <v>35.75</v>
      </c>
      <c r="H138" s="81" t="n">
        <v>23645400</v>
      </c>
      <c r="I138" s="97" t="n">
        <v>32.85</v>
      </c>
      <c r="K138" s="107" t="n">
        <f aca="false">IF(G138&lt;&gt;"",I138/I137-1,"")</f>
        <v>-0.0211561382598332</v>
      </c>
      <c r="L138" s="108" t="n">
        <f aca="false">IF(G138&lt;&gt;"",H138/1000,"")</f>
        <v>23645.4</v>
      </c>
      <c r="M138" s="6" t="n">
        <f aca="false">1+M137</f>
        <v>131</v>
      </c>
      <c r="N138" s="6" t="n">
        <f aca="false">7+M138</f>
        <v>138</v>
      </c>
      <c r="O138" s="109" t="n">
        <f aca="false">IF($M138&lt;=O$1,INDEX($K$1:$K$2000,$N138),"")</f>
        <v>-0.0211561382598332</v>
      </c>
      <c r="P138" s="109" t="n">
        <f aca="false">IF(O138&lt;&gt;"",O138-$O$4,"")</f>
        <v>-0.0217201439253459</v>
      </c>
      <c r="Q138" s="109" t="n">
        <f aca="false">IF(O138&lt;&gt;"",Q137+P138,"")</f>
        <v>-0.155746710803726</v>
      </c>
      <c r="R138" s="110"/>
      <c r="U138" s="111"/>
      <c r="V138" s="110"/>
      <c r="W138" s="110"/>
      <c r="X138" s="110"/>
      <c r="Y138" s="110"/>
      <c r="Z138" s="110"/>
      <c r="AA138" s="110"/>
    </row>
    <row r="139" customFormat="false" ht="12.75" hidden="false" customHeight="false" outlineLevel="0" collapsed="false">
      <c r="A139" s="93" t="n">
        <f aca="false">1+A138</f>
        <v>132</v>
      </c>
      <c r="C139" s="113" t="n">
        <v>37453</v>
      </c>
      <c r="D139" s="80" t="n">
        <v>35.01</v>
      </c>
      <c r="E139" s="80" t="n">
        <v>35.94</v>
      </c>
      <c r="F139" s="80" t="n">
        <v>34.52</v>
      </c>
      <c r="G139" s="80" t="n">
        <v>35.2</v>
      </c>
      <c r="H139" s="81" t="n">
        <v>19740700</v>
      </c>
      <c r="I139" s="97" t="n">
        <v>32.34</v>
      </c>
      <c r="K139" s="107" t="n">
        <f aca="false">IF(G139&lt;&gt;"",I139/I138-1,"")</f>
        <v>-0.015525114155251</v>
      </c>
      <c r="L139" s="108" t="n">
        <f aca="false">IF(G139&lt;&gt;"",H139/1000,"")</f>
        <v>19740.7</v>
      </c>
      <c r="M139" s="6" t="n">
        <f aca="false">1+M138</f>
        <v>132</v>
      </c>
      <c r="N139" s="6" t="n">
        <f aca="false">7+M139</f>
        <v>139</v>
      </c>
      <c r="O139" s="109" t="n">
        <f aca="false">IF($M139&lt;=O$1,INDEX($K$1:$K$2000,$N139),"")</f>
        <v>-0.015525114155251</v>
      </c>
      <c r="P139" s="109" t="n">
        <f aca="false">IF(O139&lt;&gt;"",O139-$O$4,"")</f>
        <v>-0.0160891198207638</v>
      </c>
      <c r="Q139" s="109" t="n">
        <f aca="false">IF(O139&lt;&gt;"",Q138+P139,"")</f>
        <v>-0.17183583062449</v>
      </c>
      <c r="R139" s="110"/>
      <c r="U139" s="111"/>
      <c r="V139" s="110"/>
      <c r="W139" s="110"/>
      <c r="X139" s="110"/>
      <c r="Y139" s="110"/>
      <c r="Z139" s="110"/>
      <c r="AA139" s="110"/>
    </row>
    <row r="140" customFormat="false" ht="12.75" hidden="false" customHeight="false" outlineLevel="0" collapsed="false">
      <c r="A140" s="93" t="n">
        <f aca="false">1+A139</f>
        <v>133</v>
      </c>
      <c r="C140" s="113" t="n">
        <v>37454</v>
      </c>
      <c r="D140" s="80" t="n">
        <v>35.9</v>
      </c>
      <c r="E140" s="80" t="n">
        <v>36.39</v>
      </c>
      <c r="F140" s="80" t="n">
        <v>35.3</v>
      </c>
      <c r="G140" s="80" t="n">
        <v>35.61</v>
      </c>
      <c r="H140" s="81" t="n">
        <v>16858000</v>
      </c>
      <c r="I140" s="97" t="n">
        <v>32.72</v>
      </c>
      <c r="K140" s="107" t="n">
        <f aca="false">IF(G140&lt;&gt;"",I140/I139-1,"")</f>
        <v>0.0117501546072973</v>
      </c>
      <c r="L140" s="108" t="n">
        <f aca="false">IF(G140&lt;&gt;"",H140/1000,"")</f>
        <v>16858</v>
      </c>
      <c r="M140" s="6" t="n">
        <f aca="false">1+M139</f>
        <v>133</v>
      </c>
      <c r="N140" s="6" t="n">
        <f aca="false">7+M140</f>
        <v>140</v>
      </c>
      <c r="O140" s="109" t="n">
        <f aca="false">IF($M140&lt;=O$1,INDEX($K$1:$K$2000,$N140),"")</f>
        <v>0.0117501546072973</v>
      </c>
      <c r="P140" s="109" t="n">
        <f aca="false">IF(O140&lt;&gt;"",O140-$O$4,"")</f>
        <v>0.0111861489417846</v>
      </c>
      <c r="Q140" s="109" t="n">
        <f aca="false">IF(O140&lt;&gt;"",Q139+P140,"")</f>
        <v>-0.160649681682705</v>
      </c>
      <c r="R140" s="110"/>
      <c r="U140" s="111"/>
      <c r="V140" s="110"/>
      <c r="W140" s="110"/>
      <c r="X140" s="110"/>
      <c r="Y140" s="110"/>
      <c r="Z140" s="110"/>
      <c r="AA140" s="110"/>
    </row>
    <row r="141" customFormat="false" ht="12.75" hidden="false" customHeight="false" outlineLevel="0" collapsed="false">
      <c r="A141" s="93" t="n">
        <f aca="false">1+A140</f>
        <v>134</v>
      </c>
      <c r="C141" s="113" t="n">
        <v>37455</v>
      </c>
      <c r="D141" s="80" t="n">
        <v>35.76</v>
      </c>
      <c r="E141" s="80" t="n">
        <v>36.39</v>
      </c>
      <c r="F141" s="80" t="n">
        <v>34.5</v>
      </c>
      <c r="G141" s="80" t="n">
        <v>34.75</v>
      </c>
      <c r="H141" s="81" t="n">
        <v>15296800</v>
      </c>
      <c r="I141" s="97" t="n">
        <v>31.93</v>
      </c>
      <c r="K141" s="107" t="n">
        <f aca="false">IF(G141&lt;&gt;"",I141/I140-1,"")</f>
        <v>-0.0241442542787286</v>
      </c>
      <c r="L141" s="108" t="n">
        <f aca="false">IF(G141&lt;&gt;"",H141/1000,"")</f>
        <v>15296.8</v>
      </c>
      <c r="M141" s="6" t="n">
        <f aca="false">1+M140</f>
        <v>134</v>
      </c>
      <c r="N141" s="6" t="n">
        <f aca="false">7+M141</f>
        <v>141</v>
      </c>
      <c r="O141" s="109" t="n">
        <f aca="false">IF($M141&lt;=O$1,INDEX($K$1:$K$2000,$N141),"")</f>
        <v>-0.0241442542787286</v>
      </c>
      <c r="P141" s="109" t="n">
        <f aca="false">IF(O141&lt;&gt;"",O141-$O$4,"")</f>
        <v>-0.0247082599442413</v>
      </c>
      <c r="Q141" s="109" t="n">
        <f aca="false">IF(O141&lt;&gt;"",Q140+P141,"")</f>
        <v>-0.185357941626947</v>
      </c>
      <c r="R141" s="110"/>
      <c r="U141" s="111"/>
      <c r="V141" s="110"/>
      <c r="W141" s="110"/>
      <c r="X141" s="110"/>
      <c r="Y141" s="110"/>
      <c r="Z141" s="110"/>
      <c r="AA141" s="110"/>
    </row>
    <row r="142" customFormat="false" ht="12.75" hidden="false" customHeight="false" outlineLevel="0" collapsed="false">
      <c r="A142" s="93" t="n">
        <f aca="false">1+A141</f>
        <v>135</v>
      </c>
      <c r="C142" s="113" t="n">
        <v>37456</v>
      </c>
      <c r="D142" s="80" t="n">
        <v>33.65</v>
      </c>
      <c r="E142" s="80" t="n">
        <v>34.49</v>
      </c>
      <c r="F142" s="80" t="n">
        <v>31.7</v>
      </c>
      <c r="G142" s="80" t="n">
        <v>32.4</v>
      </c>
      <c r="H142" s="81" t="n">
        <v>27638900</v>
      </c>
      <c r="I142" s="97" t="n">
        <v>29.77</v>
      </c>
      <c r="K142" s="107" t="n">
        <f aca="false">IF(G142&lt;&gt;"",I142/I141-1,"")</f>
        <v>-0.0676479799561541</v>
      </c>
      <c r="L142" s="108" t="n">
        <f aca="false">IF(G142&lt;&gt;"",H142/1000,"")</f>
        <v>27638.9</v>
      </c>
      <c r="M142" s="6" t="n">
        <f aca="false">1+M141</f>
        <v>135</v>
      </c>
      <c r="N142" s="6" t="n">
        <f aca="false">7+M142</f>
        <v>142</v>
      </c>
      <c r="O142" s="109" t="n">
        <f aca="false">IF($M142&lt;=O$1,INDEX($K$1:$K$2000,$N142),"")</f>
        <v>-0.0676479799561541</v>
      </c>
      <c r="P142" s="109" t="n">
        <f aca="false">IF(O142&lt;&gt;"",O142-$O$4,"")</f>
        <v>-0.0682119856216668</v>
      </c>
      <c r="Q142" s="109" t="n">
        <f aca="false">IF(O142&lt;&gt;"",Q141+P142,"")</f>
        <v>-0.253569927248614</v>
      </c>
      <c r="R142" s="110"/>
      <c r="U142" s="111"/>
      <c r="V142" s="110"/>
      <c r="W142" s="110"/>
      <c r="X142" s="110"/>
      <c r="Y142" s="110"/>
      <c r="Z142" s="110"/>
      <c r="AA142" s="110"/>
    </row>
    <row r="143" customFormat="false" ht="12.75" hidden="false" customHeight="false" outlineLevel="0" collapsed="false">
      <c r="A143" s="93" t="n">
        <f aca="false">1+A142</f>
        <v>136</v>
      </c>
      <c r="C143" s="113" t="n">
        <v>37459</v>
      </c>
      <c r="D143" s="80" t="n">
        <v>32.4</v>
      </c>
      <c r="E143" s="80" t="n">
        <v>32.7</v>
      </c>
      <c r="F143" s="80" t="n">
        <v>29.75</v>
      </c>
      <c r="G143" s="80" t="n">
        <v>30.27</v>
      </c>
      <c r="H143" s="81" t="n">
        <v>36083000</v>
      </c>
      <c r="I143" s="97" t="n">
        <v>27.81</v>
      </c>
      <c r="K143" s="107" t="n">
        <f aca="false">IF(G143&lt;&gt;"",I143/I142-1,"")</f>
        <v>-0.0658380920389654</v>
      </c>
      <c r="L143" s="108" t="n">
        <f aca="false">IF(G143&lt;&gt;"",H143/1000,"")</f>
        <v>36083</v>
      </c>
      <c r="M143" s="6" t="n">
        <f aca="false">1+M142</f>
        <v>136</v>
      </c>
      <c r="N143" s="6" t="n">
        <f aca="false">7+M143</f>
        <v>143</v>
      </c>
      <c r="O143" s="109" t="n">
        <f aca="false">IF($M143&lt;=O$1,INDEX($K$1:$K$2000,$N143),"")</f>
        <v>-0.0658380920389654</v>
      </c>
      <c r="P143" s="109" t="n">
        <f aca="false">IF(O143&lt;&gt;"",O143-$O$4,"")</f>
        <v>-0.0664020977044781</v>
      </c>
      <c r="Q143" s="109" t="n">
        <f aca="false">IF(O143&lt;&gt;"",Q142+P143,"")</f>
        <v>-0.319972024953092</v>
      </c>
      <c r="R143" s="110"/>
      <c r="U143" s="111"/>
      <c r="V143" s="110"/>
      <c r="W143" s="110"/>
      <c r="X143" s="110"/>
      <c r="Y143" s="110"/>
      <c r="Z143" s="110"/>
      <c r="AA143" s="110"/>
    </row>
    <row r="144" customFormat="false" ht="12.75" hidden="false" customHeight="false" outlineLevel="0" collapsed="false">
      <c r="A144" s="93" t="n">
        <f aca="false">1+A143</f>
        <v>137</v>
      </c>
      <c r="C144" s="113" t="n">
        <v>37460</v>
      </c>
      <c r="D144" s="80" t="n">
        <v>30.7</v>
      </c>
      <c r="E144" s="80" t="n">
        <v>31.25</v>
      </c>
      <c r="F144" s="80" t="n">
        <v>29.99</v>
      </c>
      <c r="G144" s="80" t="n">
        <v>30.92</v>
      </c>
      <c r="H144" s="81" t="n">
        <v>33082700</v>
      </c>
      <c r="I144" s="97" t="n">
        <v>28.41</v>
      </c>
      <c r="K144" s="107" t="n">
        <f aca="false">IF(G144&lt;&gt;"",I144/I143-1,"")</f>
        <v>0.0215749730312838</v>
      </c>
      <c r="L144" s="108" t="n">
        <f aca="false">IF(G144&lt;&gt;"",H144/1000,"")</f>
        <v>33082.7</v>
      </c>
      <c r="M144" s="6" t="n">
        <f aca="false">1+M143</f>
        <v>137</v>
      </c>
      <c r="N144" s="6" t="n">
        <f aca="false">7+M144</f>
        <v>144</v>
      </c>
      <c r="O144" s="109" t="n">
        <f aca="false">IF($M144&lt;=O$1,INDEX($K$1:$K$2000,$N144),"")</f>
        <v>0.0215749730312838</v>
      </c>
      <c r="P144" s="109" t="n">
        <f aca="false">IF(O144&lt;&gt;"",O144-$O$4,"")</f>
        <v>0.021010967365771</v>
      </c>
      <c r="Q144" s="109" t="n">
        <f aca="false">IF(O144&lt;&gt;"",Q143+P144,"")</f>
        <v>-0.298961057587321</v>
      </c>
      <c r="R144" s="110"/>
      <c r="U144" s="111"/>
      <c r="V144" s="110"/>
      <c r="W144" s="110"/>
      <c r="X144" s="110"/>
      <c r="Y144" s="110"/>
      <c r="Z144" s="110"/>
      <c r="AA144" s="110"/>
    </row>
    <row r="145" customFormat="false" ht="12.75" hidden="false" customHeight="false" outlineLevel="0" collapsed="false">
      <c r="A145" s="93" t="n">
        <f aca="false">1+A144</f>
        <v>138</v>
      </c>
      <c r="C145" s="113" t="n">
        <v>37461</v>
      </c>
      <c r="D145" s="80" t="n">
        <v>30.9</v>
      </c>
      <c r="E145" s="80" t="n">
        <v>34.15</v>
      </c>
      <c r="F145" s="80" t="n">
        <v>30.5</v>
      </c>
      <c r="G145" s="80" t="n">
        <v>33.93</v>
      </c>
      <c r="H145" s="81" t="n">
        <v>39491200</v>
      </c>
      <c r="I145" s="97" t="n">
        <v>31.18</v>
      </c>
      <c r="K145" s="107" t="n">
        <f aca="false">IF(G145&lt;&gt;"",I145/I144-1,"")</f>
        <v>0.0975008799718409</v>
      </c>
      <c r="L145" s="108" t="n">
        <f aca="false">IF(G145&lt;&gt;"",H145/1000,"")</f>
        <v>39491.2</v>
      </c>
      <c r="M145" s="6" t="n">
        <f aca="false">1+M144</f>
        <v>138</v>
      </c>
      <c r="N145" s="6" t="n">
        <f aca="false">7+M145</f>
        <v>145</v>
      </c>
      <c r="O145" s="109" t="n">
        <f aca="false">IF($M145&lt;=O$1,INDEX($K$1:$K$2000,$N145),"")</f>
        <v>0.0975008799718409</v>
      </c>
      <c r="P145" s="109" t="n">
        <f aca="false">IF(O145&lt;&gt;"",O145-$O$4,"")</f>
        <v>0.0969368743063282</v>
      </c>
      <c r="Q145" s="109" t="n">
        <f aca="false">IF(O145&lt;&gt;"",Q144+P145,"")</f>
        <v>-0.202024183280992</v>
      </c>
      <c r="R145" s="110"/>
      <c r="U145" s="111"/>
      <c r="V145" s="110"/>
      <c r="W145" s="110"/>
      <c r="X145" s="110"/>
      <c r="Y145" s="110"/>
      <c r="Z145" s="110"/>
      <c r="AA145" s="110"/>
    </row>
    <row r="146" customFormat="false" ht="12.75" hidden="false" customHeight="false" outlineLevel="0" collapsed="false">
      <c r="A146" s="93" t="n">
        <f aca="false">1+A145</f>
        <v>139</v>
      </c>
      <c r="C146" s="113" t="n">
        <v>37462</v>
      </c>
      <c r="D146" s="80" t="n">
        <v>33.94</v>
      </c>
      <c r="E146" s="80" t="n">
        <v>34.7</v>
      </c>
      <c r="F146" s="80" t="n">
        <v>33.09</v>
      </c>
      <c r="G146" s="80" t="n">
        <v>33.9</v>
      </c>
      <c r="H146" s="81" t="n">
        <v>26839400</v>
      </c>
      <c r="I146" s="97" t="n">
        <v>31.15</v>
      </c>
      <c r="K146" s="107" t="n">
        <f aca="false">IF(G146&lt;&gt;"",I146/I145-1,"")</f>
        <v>-0.000962155227710149</v>
      </c>
      <c r="L146" s="108" t="n">
        <f aca="false">IF(G146&lt;&gt;"",H146/1000,"")</f>
        <v>26839.4</v>
      </c>
      <c r="M146" s="6" t="n">
        <f aca="false">1+M145</f>
        <v>139</v>
      </c>
      <c r="N146" s="6" t="n">
        <f aca="false">7+M146</f>
        <v>146</v>
      </c>
      <c r="O146" s="109" t="n">
        <f aca="false">IF($M146&lt;=O$1,INDEX($K$1:$K$2000,$N146),"")</f>
        <v>-0.000962155227710149</v>
      </c>
      <c r="P146" s="109" t="n">
        <f aca="false">IF(O146&lt;&gt;"",O146-$O$4,"")</f>
        <v>-0.00152616089322286</v>
      </c>
      <c r="Q146" s="109" t="n">
        <f aca="false">IF(O146&lt;&gt;"",Q145+P146,"")</f>
        <v>-0.203550344174215</v>
      </c>
      <c r="R146" s="110"/>
      <c r="U146" s="111"/>
      <c r="V146" s="110"/>
      <c r="W146" s="110"/>
      <c r="X146" s="110"/>
      <c r="Y146" s="110"/>
      <c r="Z146" s="110"/>
      <c r="AA146" s="110"/>
    </row>
    <row r="147" customFormat="false" ht="12.75" hidden="false" customHeight="false" outlineLevel="0" collapsed="false">
      <c r="A147" s="93" t="n">
        <f aca="false">1+A146</f>
        <v>140</v>
      </c>
      <c r="C147" s="113" t="n">
        <v>37463</v>
      </c>
      <c r="D147" s="80" t="n">
        <v>34</v>
      </c>
      <c r="E147" s="80" t="n">
        <v>35.2</v>
      </c>
      <c r="F147" s="80" t="n">
        <v>33.75</v>
      </c>
      <c r="G147" s="80" t="n">
        <v>35.09</v>
      </c>
      <c r="H147" s="81" t="n">
        <v>15832500</v>
      </c>
      <c r="I147" s="97" t="n">
        <v>32.24</v>
      </c>
      <c r="K147" s="107" t="n">
        <f aca="false">IF(G147&lt;&gt;"",I147/I146-1,"")</f>
        <v>0.0349919743178171</v>
      </c>
      <c r="L147" s="108" t="n">
        <f aca="false">IF(G147&lt;&gt;"",H147/1000,"")</f>
        <v>15832.5</v>
      </c>
      <c r="M147" s="6" t="n">
        <f aca="false">1+M146</f>
        <v>140</v>
      </c>
      <c r="N147" s="6" t="n">
        <f aca="false">7+M147</f>
        <v>147</v>
      </c>
      <c r="O147" s="109" t="n">
        <f aca="false">IF($M147&lt;=O$1,INDEX($K$1:$K$2000,$N147),"")</f>
        <v>0.0349919743178171</v>
      </c>
      <c r="P147" s="109" t="n">
        <f aca="false">IF(O147&lt;&gt;"",O147-$O$4,"")</f>
        <v>0.0344279686523044</v>
      </c>
      <c r="Q147" s="109" t="n">
        <f aca="false">IF(O147&lt;&gt;"",Q146+P147,"")</f>
        <v>-0.169122375521911</v>
      </c>
      <c r="R147" s="110"/>
      <c r="U147" s="111"/>
      <c r="V147" s="110"/>
      <c r="W147" s="110"/>
      <c r="X147" s="110"/>
      <c r="Y147" s="110"/>
      <c r="Z147" s="110"/>
      <c r="AA147" s="110"/>
    </row>
    <row r="148" customFormat="false" ht="12.75" hidden="false" customHeight="false" outlineLevel="0" collapsed="false">
      <c r="A148" s="93" t="n">
        <f aca="false">1+A147</f>
        <v>141</v>
      </c>
      <c r="C148" s="113" t="n">
        <v>37466</v>
      </c>
      <c r="D148" s="80" t="n">
        <v>35.9</v>
      </c>
      <c r="E148" s="80" t="n">
        <v>36.44</v>
      </c>
      <c r="F148" s="80" t="n">
        <v>35.34</v>
      </c>
      <c r="G148" s="80" t="n">
        <v>36.33</v>
      </c>
      <c r="H148" s="81" t="n">
        <v>16119400</v>
      </c>
      <c r="I148" s="97" t="n">
        <v>33.38</v>
      </c>
      <c r="K148" s="107" t="n">
        <f aca="false">IF(G148&lt;&gt;"",I148/I147-1,"")</f>
        <v>0.0353598014888337</v>
      </c>
      <c r="L148" s="108" t="n">
        <f aca="false">IF(G148&lt;&gt;"",H148/1000,"")</f>
        <v>16119.4</v>
      </c>
      <c r="M148" s="6" t="n">
        <f aca="false">1+M147</f>
        <v>141</v>
      </c>
      <c r="N148" s="6" t="n">
        <f aca="false">7+M148</f>
        <v>148</v>
      </c>
      <c r="O148" s="109" t="n">
        <f aca="false">IF($M148&lt;=O$1,INDEX($K$1:$K$2000,$N148),"")</f>
        <v>0.0353598014888337</v>
      </c>
      <c r="P148" s="109" t="n">
        <f aca="false">IF(O148&lt;&gt;"",O148-$O$4,"")</f>
        <v>0.034795795823321</v>
      </c>
      <c r="Q148" s="109" t="n">
        <f aca="false">IF(O148&lt;&gt;"",Q147+P148,"")</f>
        <v>-0.13432657969859</v>
      </c>
      <c r="R148" s="110"/>
      <c r="U148" s="111"/>
      <c r="V148" s="110"/>
      <c r="W148" s="110"/>
      <c r="X148" s="110"/>
      <c r="Y148" s="110"/>
      <c r="Z148" s="110"/>
      <c r="AA148" s="110"/>
    </row>
    <row r="149" customFormat="false" ht="12.75" hidden="false" customHeight="false" outlineLevel="0" collapsed="false">
      <c r="A149" s="93" t="n">
        <f aca="false">1+A148</f>
        <v>142</v>
      </c>
      <c r="C149" s="113" t="n">
        <v>37467</v>
      </c>
      <c r="D149" s="80" t="n">
        <v>36.37</v>
      </c>
      <c r="E149" s="80" t="n">
        <v>36.37</v>
      </c>
      <c r="F149" s="80" t="n">
        <v>35.2</v>
      </c>
      <c r="G149" s="80" t="n">
        <v>35.67</v>
      </c>
      <c r="H149" s="81" t="n">
        <v>17310000</v>
      </c>
      <c r="I149" s="97" t="n">
        <v>32.77</v>
      </c>
      <c r="K149" s="107" t="n">
        <f aca="false">IF(G149&lt;&gt;"",I149/I148-1,"")</f>
        <v>-0.0182744158178549</v>
      </c>
      <c r="L149" s="108" t="n">
        <f aca="false">IF(G149&lt;&gt;"",H149/1000,"")</f>
        <v>17310</v>
      </c>
      <c r="M149" s="6" t="n">
        <f aca="false">1+M148</f>
        <v>142</v>
      </c>
      <c r="N149" s="6" t="n">
        <f aca="false">7+M149</f>
        <v>149</v>
      </c>
      <c r="O149" s="109" t="n">
        <f aca="false">IF($M149&lt;=O$1,INDEX($K$1:$K$2000,$N149),"")</f>
        <v>-0.0182744158178549</v>
      </c>
      <c r="P149" s="109" t="n">
        <f aca="false">IF(O149&lt;&gt;"",O149-$O$4,"")</f>
        <v>-0.0188384214833677</v>
      </c>
      <c r="Q149" s="109" t="n">
        <f aca="false">IF(O149&lt;&gt;"",Q148+P149,"")</f>
        <v>-0.153165001181958</v>
      </c>
      <c r="R149" s="110"/>
      <c r="U149" s="111"/>
      <c r="V149" s="110"/>
      <c r="W149" s="110"/>
      <c r="X149" s="110"/>
      <c r="Y149" s="110"/>
      <c r="Z149" s="110"/>
      <c r="AA149" s="110"/>
    </row>
    <row r="150" customFormat="false" ht="12.75" hidden="false" customHeight="false" outlineLevel="0" collapsed="false">
      <c r="A150" s="93" t="n">
        <f aca="false">1+A149</f>
        <v>143</v>
      </c>
      <c r="C150" s="113" t="n">
        <v>37468</v>
      </c>
      <c r="D150" s="80" t="n">
        <v>35.52</v>
      </c>
      <c r="E150" s="80" t="n">
        <v>36.88</v>
      </c>
      <c r="F150" s="80" t="n">
        <v>35.25</v>
      </c>
      <c r="G150" s="80" t="n">
        <v>36.76</v>
      </c>
      <c r="H150" s="81" t="n">
        <v>18178800</v>
      </c>
      <c r="I150" s="97" t="n">
        <v>33.78</v>
      </c>
      <c r="K150" s="107" t="n">
        <f aca="false">IF(G150&lt;&gt;"",I150/I149-1,"")</f>
        <v>0.0308208727494659</v>
      </c>
      <c r="L150" s="108" t="n">
        <f aca="false">IF(G150&lt;&gt;"",H150/1000,"")</f>
        <v>18178.8</v>
      </c>
      <c r="M150" s="6" t="n">
        <f aca="false">1+M149</f>
        <v>143</v>
      </c>
      <c r="N150" s="6" t="n">
        <f aca="false">7+M150</f>
        <v>150</v>
      </c>
      <c r="O150" s="109" t="n">
        <f aca="false">IF($M150&lt;=O$1,INDEX($K$1:$K$2000,$N150),"")</f>
        <v>0.0308208727494659</v>
      </c>
      <c r="P150" s="109" t="n">
        <f aca="false">IF(O150&lt;&gt;"",O150-$O$4,"")</f>
        <v>0.0302568670839532</v>
      </c>
      <c r="Q150" s="109" t="n">
        <f aca="false">IF(O150&lt;&gt;"",Q149+P150,"")</f>
        <v>-0.122908134098004</v>
      </c>
      <c r="R150" s="110"/>
      <c r="U150" s="111"/>
      <c r="V150" s="110"/>
      <c r="W150" s="110"/>
      <c r="X150" s="110"/>
      <c r="Y150" s="110"/>
      <c r="Z150" s="110"/>
      <c r="AA150" s="110"/>
    </row>
    <row r="151" customFormat="false" ht="12.75" hidden="false" customHeight="false" outlineLevel="0" collapsed="false">
      <c r="A151" s="93" t="n">
        <f aca="false">1+A150</f>
        <v>144</v>
      </c>
      <c r="C151" s="113" t="n">
        <v>37469</v>
      </c>
      <c r="D151" s="80" t="n">
        <v>35.25</v>
      </c>
      <c r="E151" s="80" t="n">
        <v>35.79</v>
      </c>
      <c r="F151" s="80" t="n">
        <v>33.51</v>
      </c>
      <c r="G151" s="80" t="n">
        <v>33.65</v>
      </c>
      <c r="H151" s="81" t="n">
        <v>21654000</v>
      </c>
      <c r="I151" s="97" t="n">
        <v>30.92</v>
      </c>
      <c r="K151" s="107" t="n">
        <f aca="false">IF(G151&lt;&gt;"",I151/I150-1,"")</f>
        <v>-0.0846654825340438</v>
      </c>
      <c r="L151" s="108" t="n">
        <f aca="false">IF(G151&lt;&gt;"",H151/1000,"")</f>
        <v>21654</v>
      </c>
      <c r="M151" s="6" t="n">
        <f aca="false">1+M150</f>
        <v>144</v>
      </c>
      <c r="N151" s="6" t="n">
        <f aca="false">7+M151</f>
        <v>151</v>
      </c>
      <c r="O151" s="109" t="n">
        <f aca="false">IF($M151&lt;=O$1,INDEX($K$1:$K$2000,$N151),"")</f>
        <v>-0.0846654825340438</v>
      </c>
      <c r="P151" s="109" t="n">
        <f aca="false">IF(O151&lt;&gt;"",O151-$O$4,"")</f>
        <v>-0.0852294881995565</v>
      </c>
      <c r="Q151" s="109" t="n">
        <f aca="false">IF(O151&lt;&gt;"",Q150+P151,"")</f>
        <v>-0.208137622297561</v>
      </c>
      <c r="R151" s="110"/>
      <c r="U151" s="111"/>
      <c r="V151" s="110"/>
      <c r="W151" s="110"/>
      <c r="X151" s="110"/>
      <c r="Y151" s="110"/>
      <c r="Z151" s="110"/>
      <c r="AA151" s="110"/>
    </row>
    <row r="152" customFormat="false" ht="12.75" hidden="false" customHeight="false" outlineLevel="0" collapsed="false">
      <c r="A152" s="93" t="n">
        <f aca="false">1+A151</f>
        <v>145</v>
      </c>
      <c r="C152" s="113" t="n">
        <v>37470</v>
      </c>
      <c r="D152" s="80" t="n">
        <v>33.85</v>
      </c>
      <c r="E152" s="80" t="n">
        <v>34.25</v>
      </c>
      <c r="F152" s="80" t="n">
        <v>32.8</v>
      </c>
      <c r="G152" s="80" t="n">
        <v>33.61</v>
      </c>
      <c r="H152" s="81" t="n">
        <v>16048500</v>
      </c>
      <c r="I152" s="97" t="n">
        <v>30.88</v>
      </c>
      <c r="K152" s="107" t="n">
        <f aca="false">IF(G152&lt;&gt;"",I152/I151-1,"")</f>
        <v>-0.0012936610608022</v>
      </c>
      <c r="L152" s="108" t="n">
        <f aca="false">IF(G152&lt;&gt;"",H152/1000,"")</f>
        <v>16048.5</v>
      </c>
      <c r="M152" s="6" t="n">
        <f aca="false">1+M151</f>
        <v>145</v>
      </c>
      <c r="N152" s="6" t="n">
        <f aca="false">7+M152</f>
        <v>152</v>
      </c>
      <c r="O152" s="109" t="n">
        <f aca="false">IF($M152&lt;=O$1,INDEX($K$1:$K$2000,$N152),"")</f>
        <v>-0.0012936610608022</v>
      </c>
      <c r="P152" s="109" t="n">
        <f aca="false">IF(O152&lt;&gt;"",O152-$O$4,"")</f>
        <v>-0.00185766672631491</v>
      </c>
      <c r="Q152" s="109" t="n">
        <f aca="false">IF(O152&lt;&gt;"",Q151+P152,"")</f>
        <v>-0.209995289023876</v>
      </c>
      <c r="R152" s="110"/>
      <c r="U152" s="111"/>
      <c r="V152" s="110"/>
      <c r="W152" s="110"/>
      <c r="X152" s="110"/>
      <c r="Y152" s="110"/>
      <c r="Z152" s="110"/>
      <c r="AA152" s="110"/>
    </row>
    <row r="153" customFormat="false" ht="12.75" hidden="false" customHeight="false" outlineLevel="0" collapsed="false">
      <c r="A153" s="93" t="n">
        <f aca="false">1+A152</f>
        <v>146</v>
      </c>
      <c r="C153" s="113" t="n">
        <v>37473</v>
      </c>
      <c r="D153" s="80" t="n">
        <v>33.65</v>
      </c>
      <c r="E153" s="80" t="n">
        <v>34.24</v>
      </c>
      <c r="F153" s="80" t="n">
        <v>32.32</v>
      </c>
      <c r="G153" s="80" t="n">
        <v>32.5</v>
      </c>
      <c r="H153" s="81" t="n">
        <v>12727000</v>
      </c>
      <c r="I153" s="97" t="n">
        <v>29.86</v>
      </c>
      <c r="K153" s="107" t="n">
        <f aca="false">IF(G153&lt;&gt;"",I153/I152-1,"")</f>
        <v>-0.0330310880829016</v>
      </c>
      <c r="L153" s="108" t="n">
        <f aca="false">IF(G153&lt;&gt;"",H153/1000,"")</f>
        <v>12727</v>
      </c>
      <c r="M153" s="6" t="n">
        <f aca="false">1+M152</f>
        <v>146</v>
      </c>
      <c r="N153" s="6" t="n">
        <f aca="false">7+M153</f>
        <v>153</v>
      </c>
      <c r="O153" s="109" t="n">
        <f aca="false">IF($M153&lt;=O$1,INDEX($K$1:$K$2000,$N153),"")</f>
        <v>-0.0330310880829016</v>
      </c>
      <c r="P153" s="109" t="n">
        <f aca="false">IF(O153&lt;&gt;"",O153-$O$4,"")</f>
        <v>-0.0335950937484143</v>
      </c>
      <c r="Q153" s="109" t="n">
        <f aca="false">IF(O153&lt;&gt;"",Q152+P153,"")</f>
        <v>-0.24359038277229</v>
      </c>
      <c r="R153" s="110"/>
      <c r="U153" s="111"/>
      <c r="V153" s="110"/>
      <c r="W153" s="110"/>
      <c r="X153" s="110"/>
      <c r="Y153" s="110"/>
      <c r="Z153" s="110"/>
      <c r="AA153" s="110"/>
    </row>
    <row r="154" customFormat="false" ht="12.75" hidden="false" customHeight="false" outlineLevel="0" collapsed="false">
      <c r="A154" s="93" t="n">
        <f aca="false">1+A153</f>
        <v>147</v>
      </c>
      <c r="C154" s="113" t="n">
        <v>37474</v>
      </c>
      <c r="D154" s="80" t="n">
        <v>33.15</v>
      </c>
      <c r="E154" s="80" t="n">
        <v>34.25</v>
      </c>
      <c r="F154" s="80" t="n">
        <v>33.07</v>
      </c>
      <c r="G154" s="80" t="n">
        <v>33.4</v>
      </c>
      <c r="H154" s="81" t="n">
        <v>13252700</v>
      </c>
      <c r="I154" s="97" t="n">
        <v>30.69</v>
      </c>
      <c r="K154" s="107" t="n">
        <f aca="false">IF(G154&lt;&gt;"",I154/I153-1,"")</f>
        <v>0.0277963831212325</v>
      </c>
      <c r="L154" s="108" t="n">
        <f aca="false">IF(G154&lt;&gt;"",H154/1000,"")</f>
        <v>13252.7</v>
      </c>
      <c r="M154" s="6" t="n">
        <f aca="false">1+M153</f>
        <v>147</v>
      </c>
      <c r="N154" s="6" t="n">
        <f aca="false">7+M154</f>
        <v>154</v>
      </c>
      <c r="O154" s="109" t="n">
        <f aca="false">IF($M154&lt;=O$1,INDEX($K$1:$K$2000,$N154),"")</f>
        <v>0.0277963831212325</v>
      </c>
      <c r="P154" s="109" t="n">
        <f aca="false">IF(O154&lt;&gt;"",O154-$O$4,"")</f>
        <v>0.0272323774557197</v>
      </c>
      <c r="Q154" s="109" t="n">
        <f aca="false">IF(O154&lt;&gt;"",Q153+P154,"")</f>
        <v>-0.21635800531657</v>
      </c>
      <c r="R154" s="110"/>
      <c r="U154" s="111"/>
      <c r="V154" s="110"/>
      <c r="W154" s="110"/>
      <c r="X154" s="110"/>
      <c r="Y154" s="110"/>
      <c r="Z154" s="110"/>
      <c r="AA154" s="110"/>
    </row>
    <row r="155" customFormat="false" ht="12.75" hidden="false" customHeight="false" outlineLevel="0" collapsed="false">
      <c r="A155" s="93" t="n">
        <f aca="false">1+A154</f>
        <v>148</v>
      </c>
      <c r="C155" s="113" t="n">
        <v>37475</v>
      </c>
      <c r="D155" s="80" t="n">
        <v>33.75</v>
      </c>
      <c r="E155" s="80" t="n">
        <v>34.4</v>
      </c>
      <c r="F155" s="80" t="n">
        <v>33</v>
      </c>
      <c r="G155" s="80" t="n">
        <v>34.3</v>
      </c>
      <c r="H155" s="81" t="n">
        <v>13860900</v>
      </c>
      <c r="I155" s="97" t="n">
        <v>31.52</v>
      </c>
      <c r="K155" s="107" t="n">
        <f aca="false">IF(G155&lt;&gt;"",I155/I154-1,"")</f>
        <v>0.0270446399478657</v>
      </c>
      <c r="L155" s="108" t="n">
        <f aca="false">IF(G155&lt;&gt;"",H155/1000,"")</f>
        <v>13860.9</v>
      </c>
      <c r="M155" s="6" t="n">
        <f aca="false">1+M154</f>
        <v>148</v>
      </c>
      <c r="N155" s="6" t="n">
        <f aca="false">7+M155</f>
        <v>155</v>
      </c>
      <c r="O155" s="109" t="n">
        <f aca="false">IF($M155&lt;=O$1,INDEX($K$1:$K$2000,$N155),"")</f>
        <v>0.0270446399478657</v>
      </c>
      <c r="P155" s="109" t="n">
        <f aca="false">IF(O155&lt;&gt;"",O155-$O$4,"")</f>
        <v>0.0264806342823529</v>
      </c>
      <c r="Q155" s="109" t="n">
        <f aca="false">IF(O155&lt;&gt;"",Q154+P155,"")</f>
        <v>-0.189877371034217</v>
      </c>
      <c r="R155" s="110"/>
      <c r="U155" s="111"/>
      <c r="V155" s="110"/>
      <c r="W155" s="110"/>
      <c r="X155" s="110"/>
      <c r="Y155" s="110"/>
      <c r="Z155" s="110"/>
      <c r="AA155" s="110"/>
    </row>
    <row r="156" customFormat="false" ht="12.75" hidden="false" customHeight="false" outlineLevel="0" collapsed="false">
      <c r="A156" s="93" t="n">
        <f aca="false">1+A155</f>
        <v>149</v>
      </c>
      <c r="C156" s="113" t="n">
        <v>37476</v>
      </c>
      <c r="D156" s="80" t="n">
        <v>34.31</v>
      </c>
      <c r="E156" s="80" t="n">
        <v>36.01</v>
      </c>
      <c r="F156" s="80" t="n">
        <v>34.1</v>
      </c>
      <c r="G156" s="80" t="n">
        <v>36</v>
      </c>
      <c r="H156" s="81" t="n">
        <v>15591700</v>
      </c>
      <c r="I156" s="97" t="n">
        <v>33.08</v>
      </c>
      <c r="K156" s="107" t="n">
        <f aca="false">IF(G156&lt;&gt;"",I156/I155-1,"")</f>
        <v>0.0494923857868019</v>
      </c>
      <c r="L156" s="108" t="n">
        <f aca="false">IF(G156&lt;&gt;"",H156/1000,"")</f>
        <v>15591.7</v>
      </c>
      <c r="M156" s="6" t="n">
        <f aca="false">1+M155</f>
        <v>149</v>
      </c>
      <c r="N156" s="6" t="n">
        <f aca="false">7+M156</f>
        <v>156</v>
      </c>
      <c r="O156" s="109" t="n">
        <f aca="false">IF($M156&lt;=O$1,INDEX($K$1:$K$2000,$N156),"")</f>
        <v>0.0494923857868019</v>
      </c>
      <c r="P156" s="109" t="n">
        <f aca="false">IF(O156&lt;&gt;"",O156-$O$4,"")</f>
        <v>0.0489283801212892</v>
      </c>
      <c r="Q156" s="109" t="n">
        <f aca="false">IF(O156&lt;&gt;"",Q155+P156,"")</f>
        <v>-0.140948990912928</v>
      </c>
      <c r="R156" s="110"/>
      <c r="U156" s="111"/>
      <c r="V156" s="110"/>
      <c r="W156" s="110"/>
      <c r="X156" s="110"/>
      <c r="Y156" s="110"/>
      <c r="Z156" s="110"/>
      <c r="AA156" s="110"/>
    </row>
    <row r="157" customFormat="false" ht="12.75" hidden="false" customHeight="false" outlineLevel="0" collapsed="false">
      <c r="A157" s="93" t="n">
        <f aca="false">1+A156</f>
        <v>150</v>
      </c>
      <c r="C157" s="113" t="n">
        <v>37477</v>
      </c>
      <c r="D157" s="80" t="n">
        <v>35.77</v>
      </c>
      <c r="E157" s="80" t="n">
        <v>36.3</v>
      </c>
      <c r="F157" s="80" t="n">
        <v>34.95</v>
      </c>
      <c r="G157" s="80" t="n">
        <v>36.1</v>
      </c>
      <c r="H157" s="81" t="n">
        <v>12980800</v>
      </c>
      <c r="I157" s="97" t="n">
        <v>33.38</v>
      </c>
      <c r="K157" s="107" t="n">
        <f aca="false">IF(G157&lt;&gt;"",I157/I156-1,"")</f>
        <v>0.00906892382103997</v>
      </c>
      <c r="L157" s="108" t="n">
        <f aca="false">IF(G157&lt;&gt;"",H157/1000,"")</f>
        <v>12980.8</v>
      </c>
      <c r="M157" s="6" t="n">
        <f aca="false">1+M156</f>
        <v>150</v>
      </c>
      <c r="N157" s="6" t="n">
        <f aca="false">7+M157</f>
        <v>157</v>
      </c>
      <c r="O157" s="109" t="n">
        <f aca="false">IF($M157&lt;=O$1,INDEX($K$1:$K$2000,$N157),"")</f>
        <v>0.00906892382103997</v>
      </c>
      <c r="P157" s="109" t="n">
        <f aca="false">IF(O157&lt;&gt;"",O157-$O$4,"")</f>
        <v>0.00850491815552725</v>
      </c>
      <c r="Q157" s="109" t="n">
        <f aca="false">IF(O157&lt;&gt;"",Q156+P157,"")</f>
        <v>-0.132444072757401</v>
      </c>
      <c r="R157" s="110"/>
      <c r="U157" s="111"/>
      <c r="V157" s="110"/>
      <c r="W157" s="110"/>
      <c r="X157" s="110"/>
      <c r="Y157" s="110"/>
      <c r="Z157" s="110"/>
      <c r="AA157" s="110"/>
    </row>
    <row r="158" customFormat="false" ht="12.75" hidden="false" customHeight="false" outlineLevel="0" collapsed="false">
      <c r="A158" s="93" t="n">
        <f aca="false">1+A157</f>
        <v>151</v>
      </c>
      <c r="C158" s="113" t="n">
        <v>37480</v>
      </c>
      <c r="D158" s="80" t="n">
        <v>35.27</v>
      </c>
      <c r="E158" s="80" t="n">
        <v>35.95</v>
      </c>
      <c r="F158" s="80" t="n">
        <v>35.1</v>
      </c>
      <c r="G158" s="80" t="n">
        <v>35.73</v>
      </c>
      <c r="H158" s="81" t="n">
        <v>9439000</v>
      </c>
      <c r="I158" s="97" t="n">
        <v>33.04</v>
      </c>
      <c r="K158" s="107" t="n">
        <f aca="false">IF(G158&lt;&gt;"",I158/I157-1,"")</f>
        <v>-0.0101857399640505</v>
      </c>
      <c r="L158" s="108" t="n">
        <f aca="false">IF(G158&lt;&gt;"",H158/1000,"")</f>
        <v>9439</v>
      </c>
      <c r="M158" s="6" t="n">
        <f aca="false">1+M157</f>
        <v>151</v>
      </c>
      <c r="N158" s="6" t="n">
        <f aca="false">7+M158</f>
        <v>158</v>
      </c>
      <c r="O158" s="109" t="n">
        <f aca="false">IF($M158&lt;=O$1,INDEX($K$1:$K$2000,$N158),"")</f>
        <v>-0.0101857399640505</v>
      </c>
      <c r="P158" s="109" t="n">
        <f aca="false">IF(O158&lt;&gt;"",O158-$O$4,"")</f>
        <v>-0.0107497456295632</v>
      </c>
      <c r="Q158" s="109" t="n">
        <f aca="false">IF(O158&lt;&gt;"",Q157+P158,"")</f>
        <v>-0.143193818386964</v>
      </c>
      <c r="R158" s="110"/>
      <c r="U158" s="111"/>
      <c r="V158" s="110"/>
      <c r="W158" s="110"/>
      <c r="X158" s="110"/>
      <c r="Y158" s="110"/>
      <c r="Z158" s="110"/>
      <c r="AA158" s="110"/>
    </row>
    <row r="159" customFormat="false" ht="12.75" hidden="false" customHeight="false" outlineLevel="0" collapsed="false">
      <c r="A159" s="93" t="n">
        <f aca="false">1+A158</f>
        <v>152</v>
      </c>
      <c r="C159" s="113" t="n">
        <v>37481</v>
      </c>
      <c r="D159" s="80" t="n">
        <v>35.1</v>
      </c>
      <c r="E159" s="80" t="n">
        <v>35.9</v>
      </c>
      <c r="F159" s="80" t="n">
        <v>34.8</v>
      </c>
      <c r="G159" s="80" t="n">
        <v>34.84</v>
      </c>
      <c r="H159" s="81" t="n">
        <v>9547400</v>
      </c>
      <c r="I159" s="97" t="n">
        <v>32.22</v>
      </c>
      <c r="K159" s="107" t="n">
        <f aca="false">IF(G159&lt;&gt;"",I159/I158-1,"")</f>
        <v>-0.024818401937046</v>
      </c>
      <c r="L159" s="108" t="n">
        <f aca="false">IF(G159&lt;&gt;"",H159/1000,"")</f>
        <v>9547.4</v>
      </c>
      <c r="M159" s="6" t="n">
        <f aca="false">1+M158</f>
        <v>152</v>
      </c>
      <c r="N159" s="6" t="n">
        <f aca="false">7+M159</f>
        <v>159</v>
      </c>
      <c r="O159" s="109" t="n">
        <f aca="false">IF($M159&lt;=O$1,INDEX($K$1:$K$2000,$N159),"")</f>
        <v>-0.024818401937046</v>
      </c>
      <c r="P159" s="109" t="n">
        <f aca="false">IF(O159&lt;&gt;"",O159-$O$4,"")</f>
        <v>-0.0253824076025587</v>
      </c>
      <c r="Q159" s="109" t="n">
        <f aca="false">IF(O159&lt;&gt;"",Q158+P159,"")</f>
        <v>-0.168576225989523</v>
      </c>
      <c r="R159" s="110"/>
      <c r="U159" s="111"/>
      <c r="V159" s="110"/>
      <c r="W159" s="110"/>
      <c r="X159" s="110"/>
      <c r="Y159" s="110"/>
      <c r="Z159" s="110"/>
      <c r="AA159" s="110"/>
    </row>
    <row r="160" customFormat="false" ht="12.75" hidden="false" customHeight="false" outlineLevel="0" collapsed="false">
      <c r="A160" s="93" t="n">
        <f aca="false">1+A159</f>
        <v>153</v>
      </c>
      <c r="C160" s="113" t="n">
        <v>37482</v>
      </c>
      <c r="D160" s="80" t="n">
        <v>35.4</v>
      </c>
      <c r="E160" s="80" t="n">
        <v>36.5</v>
      </c>
      <c r="F160" s="80" t="n">
        <v>34.91</v>
      </c>
      <c r="G160" s="80" t="n">
        <v>36.39</v>
      </c>
      <c r="H160" s="81" t="n">
        <v>11688300</v>
      </c>
      <c r="I160" s="97" t="n">
        <v>33.65</v>
      </c>
      <c r="K160" s="107" t="n">
        <f aca="false">IF(G160&lt;&gt;"",I160/I159-1,"")</f>
        <v>0.0443823711980136</v>
      </c>
      <c r="L160" s="108" t="n">
        <f aca="false">IF(G160&lt;&gt;"",H160/1000,"")</f>
        <v>11688.3</v>
      </c>
      <c r="M160" s="6" t="n">
        <f aca="false">1+M159</f>
        <v>153</v>
      </c>
      <c r="N160" s="6" t="n">
        <f aca="false">7+M160</f>
        <v>160</v>
      </c>
      <c r="O160" s="109" t="n">
        <f aca="false">IF($M160&lt;=O$1,INDEX($K$1:$K$2000,$N160),"")</f>
        <v>0.0443823711980136</v>
      </c>
      <c r="P160" s="109" t="n">
        <f aca="false">IF(O160&lt;&gt;"",O160-$O$4,"")</f>
        <v>0.0438183655325009</v>
      </c>
      <c r="Q160" s="109" t="n">
        <f aca="false">IF(O160&lt;&gt;"",Q159+P160,"")</f>
        <v>-0.124757860457022</v>
      </c>
      <c r="R160" s="110"/>
      <c r="U160" s="111"/>
      <c r="V160" s="110"/>
      <c r="W160" s="110"/>
      <c r="X160" s="110"/>
      <c r="Y160" s="110"/>
      <c r="Z160" s="110"/>
      <c r="AA160" s="110"/>
    </row>
    <row r="161" customFormat="false" ht="12.75" hidden="false" customHeight="false" outlineLevel="0" collapsed="false">
      <c r="A161" s="93" t="n">
        <f aca="false">1+A160</f>
        <v>154</v>
      </c>
      <c r="C161" s="113" t="n">
        <v>37483</v>
      </c>
      <c r="D161" s="80" t="n">
        <v>36.8</v>
      </c>
      <c r="E161" s="80" t="n">
        <v>37.37</v>
      </c>
      <c r="F161" s="80" t="n">
        <v>36.58</v>
      </c>
      <c r="G161" s="80" t="n">
        <v>37.14</v>
      </c>
      <c r="H161" s="81" t="n">
        <v>11510300</v>
      </c>
      <c r="I161" s="97" t="n">
        <v>34.34</v>
      </c>
      <c r="K161" s="107" t="n">
        <f aca="false">IF(G161&lt;&gt;"",I161/I160-1,"")</f>
        <v>0.0205052005943538</v>
      </c>
      <c r="L161" s="108" t="n">
        <f aca="false">IF(G161&lt;&gt;"",H161/1000,"")</f>
        <v>11510.3</v>
      </c>
      <c r="M161" s="6" t="n">
        <f aca="false">1+M160</f>
        <v>154</v>
      </c>
      <c r="N161" s="6" t="n">
        <f aca="false">7+M161</f>
        <v>161</v>
      </c>
      <c r="O161" s="109" t="n">
        <f aca="false">IF($M161&lt;=O$1,INDEX($K$1:$K$2000,$N161),"")</f>
        <v>0.0205052005943538</v>
      </c>
      <c r="P161" s="109" t="n">
        <f aca="false">IF(O161&lt;&gt;"",O161-$O$4,"")</f>
        <v>0.0199411949288411</v>
      </c>
      <c r="Q161" s="109" t="n">
        <f aca="false">IF(O161&lt;&gt;"",Q160+P161,"")</f>
        <v>-0.104816665528181</v>
      </c>
      <c r="R161" s="110"/>
      <c r="U161" s="111"/>
      <c r="V161" s="110"/>
      <c r="W161" s="110"/>
      <c r="X161" s="110"/>
      <c r="Y161" s="110"/>
      <c r="Z161" s="110"/>
      <c r="AA161" s="110"/>
    </row>
    <row r="162" customFormat="false" ht="12.75" hidden="false" customHeight="false" outlineLevel="0" collapsed="false">
      <c r="A162" s="93" t="n">
        <f aca="false">1+A161</f>
        <v>155</v>
      </c>
      <c r="C162" s="113" t="n">
        <v>37484</v>
      </c>
      <c r="D162" s="80" t="n">
        <v>37.09</v>
      </c>
      <c r="E162" s="80" t="n">
        <v>37.23</v>
      </c>
      <c r="F162" s="80" t="n">
        <v>36.51</v>
      </c>
      <c r="G162" s="80" t="n">
        <v>36.85</v>
      </c>
      <c r="H162" s="81" t="n">
        <v>11337900</v>
      </c>
      <c r="I162" s="97" t="n">
        <v>34.08</v>
      </c>
      <c r="K162" s="107" t="n">
        <f aca="false">IF(G162&lt;&gt;"",I162/I161-1,"")</f>
        <v>-0.00757134536983128</v>
      </c>
      <c r="L162" s="108" t="n">
        <f aca="false">IF(G162&lt;&gt;"",H162/1000,"")</f>
        <v>11337.9</v>
      </c>
      <c r="M162" s="6" t="n">
        <f aca="false">1+M161</f>
        <v>155</v>
      </c>
      <c r="N162" s="6" t="n">
        <f aca="false">7+M162</f>
        <v>162</v>
      </c>
      <c r="O162" s="109" t="n">
        <f aca="false">IF($M162&lt;=O$1,INDEX($K$1:$K$2000,$N162),"")</f>
        <v>-0.00757134536983128</v>
      </c>
      <c r="P162" s="109" t="n">
        <f aca="false">IF(O162&lt;&gt;"",O162-$O$4,"")</f>
        <v>-0.00813535103534399</v>
      </c>
      <c r="Q162" s="109" t="n">
        <f aca="false">IF(O162&lt;&gt;"",Q161+P162,"")</f>
        <v>-0.112952016563525</v>
      </c>
      <c r="R162" s="110"/>
      <c r="U162" s="111"/>
      <c r="V162" s="110"/>
      <c r="W162" s="110"/>
      <c r="X162" s="110"/>
      <c r="Y162" s="110"/>
      <c r="Z162" s="110"/>
      <c r="AA162" s="110"/>
    </row>
    <row r="163" customFormat="false" ht="12.75" hidden="false" customHeight="false" outlineLevel="0" collapsed="false">
      <c r="A163" s="93" t="n">
        <f aca="false">1+A162</f>
        <v>156</v>
      </c>
      <c r="C163" s="113" t="n">
        <v>37487</v>
      </c>
      <c r="D163" s="80" t="n">
        <v>36.55</v>
      </c>
      <c r="E163" s="80" t="n">
        <v>37.28</v>
      </c>
      <c r="F163" s="80" t="n">
        <v>36.45</v>
      </c>
      <c r="G163" s="80" t="n">
        <v>37.16</v>
      </c>
      <c r="H163" s="81" t="n">
        <v>9356000</v>
      </c>
      <c r="I163" s="97" t="n">
        <v>34.36</v>
      </c>
      <c r="K163" s="107" t="n">
        <f aca="false">IF(G163&lt;&gt;"",I163/I162-1,"")</f>
        <v>0.00821596244131451</v>
      </c>
      <c r="L163" s="108" t="n">
        <f aca="false">IF(G163&lt;&gt;"",H163/1000,"")</f>
        <v>9356</v>
      </c>
      <c r="M163" s="6" t="n">
        <f aca="false">1+M162</f>
        <v>156</v>
      </c>
      <c r="N163" s="6" t="n">
        <f aca="false">7+M163</f>
        <v>163</v>
      </c>
      <c r="O163" s="109" t="n">
        <f aca="false">IF($M163&lt;=O$1,INDEX($K$1:$K$2000,$N163),"")</f>
        <v>0.00821596244131451</v>
      </c>
      <c r="P163" s="109" t="n">
        <f aca="false">IF(O163&lt;&gt;"",O163-$O$4,"")</f>
        <v>0.0076519567758018</v>
      </c>
      <c r="Q163" s="109" t="n">
        <f aca="false">IF(O163&lt;&gt;"",Q162+P163,"")</f>
        <v>-0.105300059787723</v>
      </c>
      <c r="R163" s="110"/>
      <c r="U163" s="111"/>
      <c r="V163" s="110"/>
      <c r="W163" s="110"/>
      <c r="X163" s="110"/>
      <c r="Y163" s="110"/>
      <c r="Z163" s="110"/>
      <c r="AA163" s="110"/>
    </row>
    <row r="164" customFormat="false" ht="12.75" hidden="false" customHeight="false" outlineLevel="0" collapsed="false">
      <c r="A164" s="93" t="n">
        <f aca="false">1+A163</f>
        <v>157</v>
      </c>
      <c r="C164" s="113" t="n">
        <v>37488</v>
      </c>
      <c r="D164" s="80" t="n">
        <v>36.91</v>
      </c>
      <c r="E164" s="80" t="n">
        <v>37.06</v>
      </c>
      <c r="F164" s="80" t="n">
        <v>35.61</v>
      </c>
      <c r="G164" s="80" t="n">
        <v>36.18</v>
      </c>
      <c r="H164" s="81" t="n">
        <v>11069800</v>
      </c>
      <c r="I164" s="97" t="n">
        <v>33.46</v>
      </c>
      <c r="K164" s="107" t="n">
        <f aca="false">IF(G164&lt;&gt;"",I164/I163-1,"")</f>
        <v>-0.0261932479627474</v>
      </c>
      <c r="L164" s="108" t="n">
        <f aca="false">IF(G164&lt;&gt;"",H164/1000,"")</f>
        <v>11069.8</v>
      </c>
      <c r="M164" s="6" t="n">
        <f aca="false">1+M163</f>
        <v>157</v>
      </c>
      <c r="N164" s="6" t="n">
        <f aca="false">7+M164</f>
        <v>164</v>
      </c>
      <c r="O164" s="109" t="n">
        <f aca="false">IF($M164&lt;=O$1,INDEX($K$1:$K$2000,$N164),"")</f>
        <v>-0.0261932479627474</v>
      </c>
      <c r="P164" s="109" t="n">
        <f aca="false">IF(O164&lt;&gt;"",O164-$O$4,"")</f>
        <v>-0.0267572536282601</v>
      </c>
      <c r="Q164" s="109" t="n">
        <f aca="false">IF(O164&lt;&gt;"",Q163+P164,"")</f>
        <v>-0.132057313415983</v>
      </c>
      <c r="R164" s="110"/>
      <c r="U164" s="111"/>
      <c r="V164" s="110"/>
      <c r="W164" s="110"/>
      <c r="X164" s="110"/>
      <c r="Y164" s="110"/>
      <c r="Z164" s="110"/>
      <c r="AA164" s="110"/>
    </row>
    <row r="165" customFormat="false" ht="12.75" hidden="false" customHeight="false" outlineLevel="0" collapsed="false">
      <c r="A165" s="93" t="n">
        <f aca="false">1+A164</f>
        <v>158</v>
      </c>
      <c r="C165" s="113" t="n">
        <v>37489</v>
      </c>
      <c r="D165" s="80" t="n">
        <v>36.28</v>
      </c>
      <c r="E165" s="80" t="n">
        <v>36.62</v>
      </c>
      <c r="F165" s="80" t="n">
        <v>35.8</v>
      </c>
      <c r="G165" s="80" t="n">
        <v>36.44</v>
      </c>
      <c r="H165" s="81" t="n">
        <v>11093700</v>
      </c>
      <c r="I165" s="97" t="n">
        <v>33.7</v>
      </c>
      <c r="K165" s="107" t="n">
        <f aca="false">IF(G165&lt;&gt;"",I165/I164-1,"")</f>
        <v>0.00717274357441733</v>
      </c>
      <c r="L165" s="108" t="n">
        <f aca="false">IF(G165&lt;&gt;"",H165/1000,"")</f>
        <v>11093.7</v>
      </c>
      <c r="M165" s="6" t="n">
        <f aca="false">1+M164</f>
        <v>158</v>
      </c>
      <c r="N165" s="6" t="n">
        <f aca="false">7+M165</f>
        <v>165</v>
      </c>
      <c r="O165" s="109" t="n">
        <f aca="false">IF($M165&lt;=O$1,INDEX($K$1:$K$2000,$N165),"")</f>
        <v>0.00717274357441733</v>
      </c>
      <c r="P165" s="109" t="n">
        <f aca="false">IF(O165&lt;&gt;"",O165-$O$4,"")</f>
        <v>0.00660873790890462</v>
      </c>
      <c r="Q165" s="109" t="n">
        <f aca="false">IF(O165&lt;&gt;"",Q164+P165,"")</f>
        <v>-0.125448575507079</v>
      </c>
      <c r="R165" s="110"/>
      <c r="U165" s="111"/>
      <c r="V165" s="110"/>
      <c r="W165" s="110"/>
      <c r="X165" s="110"/>
      <c r="Y165" s="110"/>
      <c r="Z165" s="110"/>
      <c r="AA165" s="110"/>
    </row>
    <row r="166" customFormat="false" ht="12.75" hidden="false" customHeight="false" outlineLevel="0" collapsed="false">
      <c r="A166" s="93" t="n">
        <f aca="false">1+A165</f>
        <v>159</v>
      </c>
      <c r="C166" s="113" t="n">
        <v>37490</v>
      </c>
      <c r="D166" s="80" t="n">
        <v>36.44</v>
      </c>
      <c r="E166" s="80" t="n">
        <v>37.24</v>
      </c>
      <c r="F166" s="80" t="n">
        <v>36.34</v>
      </c>
      <c r="G166" s="80" t="n">
        <v>37.03</v>
      </c>
      <c r="H166" s="81" t="n">
        <v>9142900</v>
      </c>
      <c r="I166" s="97" t="n">
        <v>34.24</v>
      </c>
      <c r="K166" s="107" t="n">
        <f aca="false">IF(G166&lt;&gt;"",I166/I165-1,"")</f>
        <v>0.0160237388724036</v>
      </c>
      <c r="L166" s="108" t="n">
        <f aca="false">IF(G166&lt;&gt;"",H166/1000,"")</f>
        <v>9142.9</v>
      </c>
      <c r="M166" s="6" t="n">
        <f aca="false">1+M165</f>
        <v>159</v>
      </c>
      <c r="N166" s="6" t="n">
        <f aca="false">7+M166</f>
        <v>166</v>
      </c>
      <c r="O166" s="109" t="n">
        <f aca="false">IF($M166&lt;=O$1,INDEX($K$1:$K$2000,$N166),"")</f>
        <v>0.0160237388724036</v>
      </c>
      <c r="P166" s="109" t="n">
        <f aca="false">IF(O166&lt;&gt;"",O166-$O$4,"")</f>
        <v>0.0154597332068909</v>
      </c>
      <c r="Q166" s="109" t="n">
        <f aca="false">IF(O166&lt;&gt;"",Q165+P166,"")</f>
        <v>-0.109988842300188</v>
      </c>
      <c r="R166" s="110"/>
      <c r="U166" s="111"/>
      <c r="V166" s="110"/>
      <c r="W166" s="110"/>
      <c r="X166" s="110"/>
      <c r="Y166" s="110"/>
      <c r="Z166" s="110"/>
      <c r="AA166" s="110"/>
    </row>
    <row r="167" customFormat="false" ht="12.75" hidden="false" customHeight="false" outlineLevel="0" collapsed="false">
      <c r="A167" s="93" t="n">
        <f aca="false">1+A166</f>
        <v>160</v>
      </c>
      <c r="C167" s="113" t="n">
        <v>37491</v>
      </c>
      <c r="D167" s="80" t="n">
        <v>36.8</v>
      </c>
      <c r="E167" s="80" t="n">
        <v>36.85</v>
      </c>
      <c r="F167" s="80" t="n">
        <v>35.86</v>
      </c>
      <c r="G167" s="80" t="n">
        <v>36.15</v>
      </c>
      <c r="H167" s="81" t="n">
        <v>7933400</v>
      </c>
      <c r="I167" s="97" t="n">
        <v>33.43</v>
      </c>
      <c r="K167" s="107" t="n">
        <f aca="false">IF(G167&lt;&gt;"",I167/I166-1,"")</f>
        <v>-0.0236565420560748</v>
      </c>
      <c r="L167" s="108" t="n">
        <f aca="false">IF(G167&lt;&gt;"",H167/1000,"")</f>
        <v>7933.4</v>
      </c>
      <c r="M167" s="6" t="n">
        <f aca="false">1+M166</f>
        <v>160</v>
      </c>
      <c r="N167" s="6" t="n">
        <f aca="false">7+M167</f>
        <v>167</v>
      </c>
      <c r="O167" s="109" t="n">
        <f aca="false">IF($M167&lt;=O$1,INDEX($K$1:$K$2000,$N167),"")</f>
        <v>-0.0236565420560748</v>
      </c>
      <c r="P167" s="109" t="n">
        <f aca="false">IF(O167&lt;&gt;"",O167-$O$4,"")</f>
        <v>-0.0242205477215875</v>
      </c>
      <c r="Q167" s="109" t="n">
        <f aca="false">IF(O167&lt;&gt;"",Q166+P167,"")</f>
        <v>-0.134209390021775</v>
      </c>
      <c r="R167" s="110"/>
      <c r="U167" s="111"/>
      <c r="V167" s="110"/>
      <c r="W167" s="110"/>
      <c r="X167" s="110"/>
      <c r="Y167" s="110"/>
      <c r="Z167" s="110"/>
      <c r="AA167" s="110"/>
    </row>
    <row r="168" customFormat="false" ht="12.75" hidden="false" customHeight="false" outlineLevel="0" collapsed="false">
      <c r="A168" s="93" t="n">
        <f aca="false">1+A167</f>
        <v>161</v>
      </c>
      <c r="C168" s="113" t="n">
        <v>37494</v>
      </c>
      <c r="D168" s="80" t="n">
        <v>36.2</v>
      </c>
      <c r="E168" s="80" t="n">
        <v>36.92</v>
      </c>
      <c r="F168" s="80" t="n">
        <v>35.95</v>
      </c>
      <c r="G168" s="80" t="n">
        <v>36.67</v>
      </c>
      <c r="H168" s="81" t="n">
        <v>7253700</v>
      </c>
      <c r="I168" s="97" t="n">
        <v>33.91</v>
      </c>
      <c r="K168" s="107" t="n">
        <f aca="false">IF(G168&lt;&gt;"",I168/I167-1,"")</f>
        <v>0.0143583607538138</v>
      </c>
      <c r="L168" s="108" t="n">
        <f aca="false">IF(G168&lt;&gt;"",H168/1000,"")</f>
        <v>7253.7</v>
      </c>
      <c r="M168" s="6" t="n">
        <f aca="false">1+M167</f>
        <v>161</v>
      </c>
      <c r="N168" s="6" t="n">
        <f aca="false">7+M168</f>
        <v>168</v>
      </c>
      <c r="O168" s="109" t="n">
        <f aca="false">IF($M168&lt;=O$1,INDEX($K$1:$K$2000,$N168),"")</f>
        <v>0.0143583607538138</v>
      </c>
      <c r="P168" s="109" t="n">
        <f aca="false">IF(O168&lt;&gt;"",O168-$O$4,"")</f>
        <v>0.0137943550883011</v>
      </c>
      <c r="Q168" s="109" t="n">
        <f aca="false">IF(O168&lt;&gt;"",Q167+P168,"")</f>
        <v>-0.120415034933474</v>
      </c>
      <c r="R168" s="110"/>
      <c r="U168" s="111"/>
      <c r="V168" s="110"/>
      <c r="W168" s="110"/>
      <c r="X168" s="110"/>
      <c r="Y168" s="110"/>
      <c r="Z168" s="110"/>
      <c r="AA168" s="110"/>
    </row>
    <row r="169" customFormat="false" ht="12.75" hidden="false" customHeight="false" outlineLevel="0" collapsed="false">
      <c r="A169" s="93" t="n">
        <f aca="false">1+A168</f>
        <v>162</v>
      </c>
      <c r="C169" s="113" t="n">
        <v>37495</v>
      </c>
      <c r="D169" s="80" t="n">
        <v>37.45</v>
      </c>
      <c r="E169" s="80" t="n">
        <v>37.8</v>
      </c>
      <c r="F169" s="80" t="n">
        <v>36.44</v>
      </c>
      <c r="G169" s="80" t="n">
        <v>36.9</v>
      </c>
      <c r="H169" s="81" t="n">
        <v>12466500</v>
      </c>
      <c r="I169" s="97" t="n">
        <v>34.12</v>
      </c>
      <c r="K169" s="107" t="n">
        <f aca="false">IF(G169&lt;&gt;"",I169/I168-1,"")</f>
        <v>0.00619286346210557</v>
      </c>
      <c r="L169" s="108" t="n">
        <f aca="false">IF(G169&lt;&gt;"",H169/1000,"")</f>
        <v>12466.5</v>
      </c>
      <c r="M169" s="6" t="n">
        <f aca="false">1+M168</f>
        <v>162</v>
      </c>
      <c r="N169" s="6" t="n">
        <f aca="false">7+M169</f>
        <v>169</v>
      </c>
      <c r="O169" s="109" t="n">
        <f aca="false">IF($M169&lt;=O$1,INDEX($K$1:$K$2000,$N169),"")</f>
        <v>0.00619286346210557</v>
      </c>
      <c r="P169" s="109" t="n">
        <f aca="false">IF(O169&lt;&gt;"",O169-$O$4,"")</f>
        <v>0.00562885779659286</v>
      </c>
      <c r="Q169" s="109" t="n">
        <f aca="false">IF(O169&lt;&gt;"",Q168+P169,"")</f>
        <v>-0.114786177136881</v>
      </c>
      <c r="R169" s="110"/>
      <c r="U169" s="111"/>
      <c r="V169" s="110"/>
      <c r="W169" s="110"/>
      <c r="X169" s="110"/>
      <c r="Y169" s="110"/>
      <c r="Z169" s="110"/>
      <c r="AA169" s="110"/>
    </row>
    <row r="170" customFormat="false" ht="12.75" hidden="false" customHeight="false" outlineLevel="0" collapsed="false">
      <c r="A170" s="93" t="n">
        <f aca="false">1+A169</f>
        <v>163</v>
      </c>
      <c r="C170" s="113" t="n">
        <v>37496</v>
      </c>
      <c r="D170" s="80" t="n">
        <v>36.35</v>
      </c>
      <c r="E170" s="80" t="n">
        <v>36.64</v>
      </c>
      <c r="F170" s="80" t="n">
        <v>35.32</v>
      </c>
      <c r="G170" s="80" t="n">
        <v>35.62</v>
      </c>
      <c r="H170" s="81" t="n">
        <v>9397500</v>
      </c>
      <c r="I170" s="97" t="n">
        <v>32.94</v>
      </c>
      <c r="K170" s="107" t="n">
        <f aca="false">IF(G170&lt;&gt;"",I170/I169-1,"")</f>
        <v>-0.0345838218053928</v>
      </c>
      <c r="L170" s="108" t="n">
        <f aca="false">IF(G170&lt;&gt;"",H170/1000,"")</f>
        <v>9397.5</v>
      </c>
      <c r="M170" s="6" t="n">
        <f aca="false">1+M169</f>
        <v>163</v>
      </c>
      <c r="N170" s="6" t="n">
        <f aca="false">7+M170</f>
        <v>170</v>
      </c>
      <c r="O170" s="109" t="n">
        <f aca="false">IF($M170&lt;=O$1,INDEX($K$1:$K$2000,$N170),"")</f>
        <v>-0.0345838218053928</v>
      </c>
      <c r="P170" s="109" t="n">
        <f aca="false">IF(O170&lt;&gt;"",O170-$O$4,"")</f>
        <v>-0.0351478274709055</v>
      </c>
      <c r="Q170" s="109" t="n">
        <f aca="false">IF(O170&lt;&gt;"",Q169+P170,"")</f>
        <v>-0.149934004607787</v>
      </c>
      <c r="R170" s="110"/>
      <c r="U170" s="111"/>
      <c r="V170" s="110"/>
      <c r="W170" s="110"/>
      <c r="X170" s="110"/>
      <c r="Y170" s="110"/>
      <c r="Z170" s="110"/>
      <c r="AA170" s="110"/>
    </row>
    <row r="171" customFormat="false" ht="12.75" hidden="false" customHeight="false" outlineLevel="0" collapsed="false">
      <c r="A171" s="93" t="n">
        <f aca="false">1+A170</f>
        <v>164</v>
      </c>
      <c r="C171" s="113" t="n">
        <v>37497</v>
      </c>
      <c r="D171" s="80" t="n">
        <v>35.02</v>
      </c>
      <c r="E171" s="80" t="n">
        <v>35.4</v>
      </c>
      <c r="F171" s="80" t="n">
        <v>34.65</v>
      </c>
      <c r="G171" s="80" t="n">
        <v>35.39</v>
      </c>
      <c r="H171" s="81" t="n">
        <v>9310000</v>
      </c>
      <c r="I171" s="97" t="n">
        <v>32.73</v>
      </c>
      <c r="K171" s="107" t="n">
        <f aca="false">IF(G171&lt;&gt;"",I171/I170-1,"")</f>
        <v>-0.00637522768670318</v>
      </c>
      <c r="L171" s="108" t="n">
        <f aca="false">IF(G171&lt;&gt;"",H171/1000,"")</f>
        <v>9310</v>
      </c>
      <c r="M171" s="6" t="n">
        <f aca="false">1+M170</f>
        <v>164</v>
      </c>
      <c r="N171" s="6" t="n">
        <f aca="false">7+M171</f>
        <v>171</v>
      </c>
      <c r="O171" s="109" t="n">
        <f aca="false">IF($M171&lt;=O$1,INDEX($K$1:$K$2000,$N171),"")</f>
        <v>-0.00637522768670318</v>
      </c>
      <c r="P171" s="109" t="n">
        <f aca="false">IF(O171&lt;&gt;"",O171-$O$4,"")</f>
        <v>-0.00693923335221589</v>
      </c>
      <c r="Q171" s="109" t="n">
        <f aca="false">IF(O171&lt;&gt;"",Q170+P171,"")</f>
        <v>-0.156873237960003</v>
      </c>
      <c r="R171" s="110"/>
      <c r="U171" s="111"/>
      <c r="V171" s="110"/>
      <c r="W171" s="110"/>
      <c r="X171" s="110"/>
      <c r="Y171" s="110"/>
      <c r="Z171" s="110"/>
      <c r="AA171" s="110"/>
    </row>
    <row r="172" customFormat="false" ht="12.75" hidden="false" customHeight="false" outlineLevel="0" collapsed="false">
      <c r="A172" s="93" t="n">
        <f aca="false">1+A171</f>
        <v>165</v>
      </c>
      <c r="C172" s="113" t="n">
        <v>37498</v>
      </c>
      <c r="D172" s="80" t="n">
        <v>34.75</v>
      </c>
      <c r="E172" s="80" t="n">
        <v>36.2</v>
      </c>
      <c r="F172" s="80" t="n">
        <v>34.75</v>
      </c>
      <c r="G172" s="80" t="n">
        <v>35.45</v>
      </c>
      <c r="H172" s="81" t="n">
        <v>9368500</v>
      </c>
      <c r="I172" s="97" t="n">
        <v>32.78</v>
      </c>
      <c r="K172" s="107" t="n">
        <f aca="false">IF(G172&lt;&gt;"",I172/I171-1,"")</f>
        <v>0.00152765047357173</v>
      </c>
      <c r="L172" s="108" t="n">
        <f aca="false">IF(G172&lt;&gt;"",H172/1000,"")</f>
        <v>9368.5</v>
      </c>
      <c r="M172" s="6" t="n">
        <f aca="false">1+M171</f>
        <v>165</v>
      </c>
      <c r="N172" s="6" t="n">
        <f aca="false">7+M172</f>
        <v>172</v>
      </c>
      <c r="O172" s="109" t="n">
        <f aca="false">IF($M172&lt;=O$1,INDEX($K$1:$K$2000,$N172),"")</f>
        <v>0.00152765047357173</v>
      </c>
      <c r="P172" s="109" t="n">
        <f aca="false">IF(O172&lt;&gt;"",O172-$O$4,"")</f>
        <v>0.00096364480805902</v>
      </c>
      <c r="Q172" s="109" t="n">
        <f aca="false">IF(O172&lt;&gt;"",Q171+P172,"")</f>
        <v>-0.155909593151944</v>
      </c>
      <c r="R172" s="110"/>
      <c r="U172" s="111"/>
      <c r="V172" s="110"/>
      <c r="W172" s="110"/>
      <c r="X172" s="110"/>
      <c r="Y172" s="110"/>
      <c r="Z172" s="110"/>
      <c r="AA172" s="110"/>
    </row>
    <row r="173" customFormat="false" ht="12.75" hidden="false" customHeight="false" outlineLevel="0" collapsed="false">
      <c r="A173" s="93" t="n">
        <f aca="false">1+A172</f>
        <v>166</v>
      </c>
      <c r="C173" s="113" t="n">
        <v>37502</v>
      </c>
      <c r="D173" s="80" t="n">
        <v>34.25</v>
      </c>
      <c r="E173" s="80" t="n">
        <v>34.7</v>
      </c>
      <c r="F173" s="80" t="n">
        <v>33.41</v>
      </c>
      <c r="G173" s="80" t="n">
        <v>33.62</v>
      </c>
      <c r="H173" s="81" t="n">
        <v>14548800</v>
      </c>
      <c r="I173" s="97" t="n">
        <v>31.09</v>
      </c>
      <c r="K173" s="107" t="n">
        <f aca="false">IF(G173&lt;&gt;"",I173/I172-1,"")</f>
        <v>-0.051555826723612</v>
      </c>
      <c r="L173" s="108" t="n">
        <f aca="false">IF(G173&lt;&gt;"",H173/1000,"")</f>
        <v>14548.8</v>
      </c>
      <c r="M173" s="6" t="n">
        <f aca="false">1+M172</f>
        <v>166</v>
      </c>
      <c r="N173" s="6" t="n">
        <f aca="false">7+M173</f>
        <v>173</v>
      </c>
      <c r="O173" s="109" t="n">
        <f aca="false">IF($M173&lt;=O$1,INDEX($K$1:$K$2000,$N173),"")</f>
        <v>-0.051555826723612</v>
      </c>
      <c r="P173" s="109" t="n">
        <f aca="false">IF(O173&lt;&gt;"",O173-$O$4,"")</f>
        <v>-0.0521198323891247</v>
      </c>
      <c r="Q173" s="109" t="n">
        <f aca="false">IF(O173&lt;&gt;"",Q172+P173,"")</f>
        <v>-0.208029425541068</v>
      </c>
      <c r="R173" s="110"/>
      <c r="U173" s="111"/>
      <c r="V173" s="110"/>
      <c r="W173" s="110"/>
      <c r="X173" s="110"/>
      <c r="Y173" s="110"/>
      <c r="Z173" s="110"/>
      <c r="AA173" s="110"/>
    </row>
    <row r="174" customFormat="false" ht="12.75" hidden="false" customHeight="false" outlineLevel="0" collapsed="false">
      <c r="A174" s="93" t="n">
        <f aca="false">1+A173</f>
        <v>167</v>
      </c>
      <c r="C174" s="113" t="n">
        <v>37503</v>
      </c>
      <c r="D174" s="80" t="n">
        <v>33.69</v>
      </c>
      <c r="E174" s="80" t="n">
        <v>34.04</v>
      </c>
      <c r="F174" s="80" t="n">
        <v>32.51</v>
      </c>
      <c r="G174" s="80" t="n">
        <v>33.82</v>
      </c>
      <c r="H174" s="81" t="n">
        <v>13640900</v>
      </c>
      <c r="I174" s="97" t="n">
        <v>31.27</v>
      </c>
      <c r="K174" s="107" t="n">
        <f aca="false">IF(G174&lt;&gt;"",I174/I173-1,"")</f>
        <v>0.00578964297201678</v>
      </c>
      <c r="L174" s="108" t="n">
        <f aca="false">IF(G174&lt;&gt;"",H174/1000,"")</f>
        <v>13640.9</v>
      </c>
      <c r="M174" s="6" t="n">
        <f aca="false">1+M173</f>
        <v>167</v>
      </c>
      <c r="N174" s="6" t="n">
        <f aca="false">7+M174</f>
        <v>174</v>
      </c>
      <c r="O174" s="109" t="n">
        <f aca="false">IF($M174&lt;=O$1,INDEX($K$1:$K$2000,$N174),"")</f>
        <v>0.00578964297201678</v>
      </c>
      <c r="P174" s="109" t="n">
        <f aca="false">IF(O174&lt;&gt;"",O174-$O$4,"")</f>
        <v>0.00522563730650408</v>
      </c>
      <c r="Q174" s="109" t="n">
        <f aca="false">IF(O174&lt;&gt;"",Q173+P174,"")</f>
        <v>-0.202803788234564</v>
      </c>
      <c r="R174" s="110"/>
      <c r="U174" s="111"/>
      <c r="V174" s="110"/>
      <c r="W174" s="110"/>
      <c r="X174" s="110"/>
      <c r="Y174" s="110"/>
      <c r="Z174" s="110"/>
      <c r="AA174" s="110"/>
    </row>
    <row r="175" customFormat="false" ht="12.75" hidden="false" customHeight="false" outlineLevel="0" collapsed="false">
      <c r="A175" s="93" t="n">
        <f aca="false">1+A174</f>
        <v>168</v>
      </c>
      <c r="C175" s="113" t="n">
        <v>37504</v>
      </c>
      <c r="D175" s="80" t="n">
        <v>33.06</v>
      </c>
      <c r="E175" s="80" t="n">
        <v>34.1</v>
      </c>
      <c r="F175" s="80" t="n">
        <v>32.95</v>
      </c>
      <c r="G175" s="80" t="n">
        <v>33.77</v>
      </c>
      <c r="H175" s="81" t="n">
        <v>11370000</v>
      </c>
      <c r="I175" s="97" t="n">
        <v>31.23</v>
      </c>
      <c r="K175" s="107" t="n">
        <f aca="false">IF(G175&lt;&gt;"",I175/I174-1,"")</f>
        <v>-0.00127918132395266</v>
      </c>
      <c r="L175" s="108" t="n">
        <f aca="false">IF(G175&lt;&gt;"",H175/1000,"")</f>
        <v>11370</v>
      </c>
      <c r="M175" s="6" t="n">
        <f aca="false">1+M174</f>
        <v>168</v>
      </c>
      <c r="N175" s="6" t="n">
        <f aca="false">7+M175</f>
        <v>175</v>
      </c>
      <c r="O175" s="109" t="n">
        <f aca="false">IF($M175&lt;=O$1,INDEX($K$1:$K$2000,$N175),"")</f>
        <v>-0.00127918132395266</v>
      </c>
      <c r="P175" s="109" t="n">
        <f aca="false">IF(O175&lt;&gt;"",O175-$O$4,"")</f>
        <v>-0.00184318698946537</v>
      </c>
      <c r="Q175" s="109" t="n">
        <f aca="false">IF(O175&lt;&gt;"",Q174+P175,"")</f>
        <v>-0.20464697522403</v>
      </c>
      <c r="R175" s="110"/>
      <c r="U175" s="111"/>
      <c r="V175" s="110"/>
      <c r="W175" s="110"/>
      <c r="X175" s="110"/>
      <c r="Y175" s="110"/>
      <c r="Z175" s="110"/>
      <c r="AA175" s="110"/>
    </row>
    <row r="176" customFormat="false" ht="12.75" hidden="false" customHeight="false" outlineLevel="0" collapsed="false">
      <c r="A176" s="93" t="n">
        <f aca="false">1+A175</f>
        <v>169</v>
      </c>
      <c r="C176" s="113" t="n">
        <v>37505</v>
      </c>
      <c r="D176" s="80" t="n">
        <v>34.71</v>
      </c>
      <c r="E176" s="80" t="n">
        <v>34.91</v>
      </c>
      <c r="F176" s="80" t="n">
        <v>33.98</v>
      </c>
      <c r="G176" s="80" t="n">
        <v>34.31</v>
      </c>
      <c r="H176" s="81" t="n">
        <v>10377600</v>
      </c>
      <c r="I176" s="97" t="n">
        <v>31.73</v>
      </c>
      <c r="K176" s="107" t="n">
        <f aca="false">IF(G176&lt;&gt;"",I176/I175-1,"")</f>
        <v>0.0160102465577969</v>
      </c>
      <c r="L176" s="108" t="n">
        <f aca="false">IF(G176&lt;&gt;"",H176/1000,"")</f>
        <v>10377.6</v>
      </c>
      <c r="M176" s="6" t="n">
        <f aca="false">1+M175</f>
        <v>169</v>
      </c>
      <c r="N176" s="6" t="n">
        <f aca="false">7+M176</f>
        <v>176</v>
      </c>
      <c r="O176" s="109" t="n">
        <f aca="false">IF($M176&lt;=O$1,INDEX($K$1:$K$2000,$N176),"")</f>
        <v>0.0160102465577969</v>
      </c>
      <c r="P176" s="109" t="n">
        <f aca="false">IF(O176&lt;&gt;"",O176-$O$4,"")</f>
        <v>0.0154462408922842</v>
      </c>
      <c r="Q176" s="109" t="n">
        <f aca="false">IF(O176&lt;&gt;"",Q175+P176,"")</f>
        <v>-0.189200734331745</v>
      </c>
      <c r="R176" s="110"/>
      <c r="U176" s="111"/>
      <c r="V176" s="110"/>
      <c r="W176" s="110"/>
      <c r="X176" s="110"/>
      <c r="Y176" s="110"/>
      <c r="Z176" s="110"/>
      <c r="AA176" s="110"/>
    </row>
    <row r="177" customFormat="false" ht="12.75" hidden="false" customHeight="false" outlineLevel="0" collapsed="false">
      <c r="A177" s="93" t="n">
        <f aca="false">1+A176</f>
        <v>170</v>
      </c>
      <c r="C177" s="113" t="n">
        <v>37508</v>
      </c>
      <c r="D177" s="80" t="n">
        <v>34.25</v>
      </c>
      <c r="E177" s="80" t="n">
        <v>34.5</v>
      </c>
      <c r="F177" s="80" t="n">
        <v>33.65</v>
      </c>
      <c r="G177" s="80" t="n">
        <v>34</v>
      </c>
      <c r="H177" s="81" t="n">
        <v>9958300</v>
      </c>
      <c r="I177" s="97" t="n">
        <v>31.44</v>
      </c>
      <c r="K177" s="107" t="n">
        <f aca="false">IF(G177&lt;&gt;"",I177/I176-1,"")</f>
        <v>-0.00913961550583042</v>
      </c>
      <c r="L177" s="108" t="n">
        <f aca="false">IF(G177&lt;&gt;"",H177/1000,"")</f>
        <v>9958.3</v>
      </c>
      <c r="M177" s="6" t="n">
        <f aca="false">1+M176</f>
        <v>170</v>
      </c>
      <c r="N177" s="6" t="n">
        <f aca="false">7+M177</f>
        <v>177</v>
      </c>
      <c r="O177" s="109" t="n">
        <f aca="false">IF($M177&lt;=O$1,INDEX($K$1:$K$2000,$N177),"")</f>
        <v>-0.00913961550583042</v>
      </c>
      <c r="P177" s="109" t="n">
        <f aca="false">IF(O177&lt;&gt;"",O177-$O$4,"")</f>
        <v>-0.00970362117134313</v>
      </c>
      <c r="Q177" s="109" t="n">
        <f aca="false">IF(O177&lt;&gt;"",Q176+P177,"")</f>
        <v>-0.198904355503088</v>
      </c>
      <c r="R177" s="110"/>
      <c r="U177" s="111"/>
      <c r="V177" s="110"/>
      <c r="W177" s="110"/>
      <c r="X177" s="110"/>
      <c r="Y177" s="110"/>
      <c r="Z177" s="110"/>
      <c r="AA177" s="110"/>
    </row>
    <row r="178" customFormat="false" ht="12.75" hidden="false" customHeight="false" outlineLevel="0" collapsed="false">
      <c r="A178" s="93" t="n">
        <f aca="false">1+A177</f>
        <v>171</v>
      </c>
      <c r="C178" s="113" t="n">
        <v>37509</v>
      </c>
      <c r="D178" s="80" t="n">
        <v>34.39</v>
      </c>
      <c r="E178" s="80" t="n">
        <v>34.85</v>
      </c>
      <c r="F178" s="80" t="n">
        <v>34.18</v>
      </c>
      <c r="G178" s="80" t="n">
        <v>34.79</v>
      </c>
      <c r="H178" s="81" t="n">
        <v>8178000</v>
      </c>
      <c r="I178" s="97" t="n">
        <v>32.17</v>
      </c>
      <c r="K178" s="107" t="n">
        <f aca="false">IF(G178&lt;&gt;"",I178/I177-1,"")</f>
        <v>0.0232188295165394</v>
      </c>
      <c r="L178" s="108" t="n">
        <f aca="false">IF(G178&lt;&gt;"",H178/1000,"")</f>
        <v>8178</v>
      </c>
      <c r="M178" s="6" t="n">
        <f aca="false">1+M177</f>
        <v>171</v>
      </c>
      <c r="N178" s="6" t="n">
        <f aca="false">7+M178</f>
        <v>178</v>
      </c>
      <c r="O178" s="109" t="n">
        <f aca="false">IF($M178&lt;=O$1,INDEX($K$1:$K$2000,$N178),"")</f>
        <v>0.0232188295165394</v>
      </c>
      <c r="P178" s="109" t="n">
        <f aca="false">IF(O178&lt;&gt;"",O178-$O$4,"")</f>
        <v>0.0226548238510267</v>
      </c>
      <c r="Q178" s="109" t="n">
        <f aca="false">IF(O178&lt;&gt;"",Q177+P178,"")</f>
        <v>-0.176249531652062</v>
      </c>
      <c r="R178" s="110"/>
      <c r="U178" s="111"/>
      <c r="V178" s="110"/>
      <c r="W178" s="110"/>
      <c r="X178" s="110"/>
      <c r="Y178" s="110"/>
      <c r="Z178" s="110"/>
      <c r="AA178" s="110"/>
    </row>
    <row r="179" customFormat="false" ht="12.75" hidden="false" customHeight="false" outlineLevel="0" collapsed="false">
      <c r="A179" s="93" t="n">
        <f aca="false">1+A178</f>
        <v>172</v>
      </c>
      <c r="C179" s="113" t="n">
        <v>37510</v>
      </c>
      <c r="D179" s="80" t="n">
        <v>35</v>
      </c>
      <c r="E179" s="80" t="n">
        <v>35.8</v>
      </c>
      <c r="F179" s="80" t="n">
        <v>34.47</v>
      </c>
      <c r="G179" s="80" t="n">
        <v>34.6</v>
      </c>
      <c r="H179" s="81" t="n">
        <v>7353100</v>
      </c>
      <c r="I179" s="97" t="n">
        <v>32</v>
      </c>
      <c r="K179" s="107" t="n">
        <f aca="false">IF(G179&lt;&gt;"",I179/I178-1,"")</f>
        <v>-0.00528442648430216</v>
      </c>
      <c r="L179" s="108" t="n">
        <f aca="false">IF(G179&lt;&gt;"",H179/1000,"")</f>
        <v>7353.1</v>
      </c>
      <c r="M179" s="6" t="n">
        <f aca="false">1+M178</f>
        <v>172</v>
      </c>
      <c r="N179" s="6" t="n">
        <f aca="false">7+M179</f>
        <v>179</v>
      </c>
      <c r="O179" s="109" t="n">
        <f aca="false">IF($M179&lt;=O$1,INDEX($K$1:$K$2000,$N179),"")</f>
        <v>-0.00528442648430216</v>
      </c>
      <c r="P179" s="109" t="n">
        <f aca="false">IF(O179&lt;&gt;"",O179-$O$4,"")</f>
        <v>-0.00584843214981487</v>
      </c>
      <c r="Q179" s="109" t="n">
        <f aca="false">IF(O179&lt;&gt;"",Q178+P179,"")</f>
        <v>-0.182097963801877</v>
      </c>
      <c r="R179" s="110"/>
      <c r="U179" s="111"/>
      <c r="V179" s="110"/>
      <c r="W179" s="110"/>
      <c r="X179" s="110"/>
      <c r="Y179" s="110"/>
      <c r="Z179" s="110"/>
      <c r="AA179" s="110"/>
    </row>
    <row r="180" customFormat="false" ht="12.75" hidden="false" customHeight="false" outlineLevel="0" collapsed="false">
      <c r="A180" s="93" t="n">
        <f aca="false">1+A179</f>
        <v>173</v>
      </c>
      <c r="C180" s="113" t="n">
        <v>37511</v>
      </c>
      <c r="D180" s="80" t="n">
        <v>34.43</v>
      </c>
      <c r="E180" s="80" t="n">
        <v>34.43</v>
      </c>
      <c r="F180" s="80" t="n">
        <v>33.5</v>
      </c>
      <c r="G180" s="80" t="n">
        <v>33.59</v>
      </c>
      <c r="H180" s="81" t="n">
        <v>9552000</v>
      </c>
      <c r="I180" s="97" t="n">
        <v>31.06</v>
      </c>
      <c r="K180" s="107" t="n">
        <f aca="false">IF(G180&lt;&gt;"",I180/I179-1,"")</f>
        <v>-0.029375</v>
      </c>
      <c r="L180" s="108" t="n">
        <f aca="false">IF(G180&lt;&gt;"",H180/1000,"")</f>
        <v>9552</v>
      </c>
      <c r="M180" s="6" t="n">
        <f aca="false">1+M179</f>
        <v>173</v>
      </c>
      <c r="N180" s="6" t="n">
        <f aca="false">7+M180</f>
        <v>180</v>
      </c>
      <c r="O180" s="109" t="n">
        <f aca="false">IF($M180&lt;=O$1,INDEX($K$1:$K$2000,$N180),"")</f>
        <v>-0.029375</v>
      </c>
      <c r="P180" s="109" t="n">
        <f aca="false">IF(O180&lt;&gt;"",O180-$O$4,"")</f>
        <v>-0.0299390056655128</v>
      </c>
      <c r="Q180" s="109" t="n">
        <f aca="false">IF(O180&lt;&gt;"",Q179+P180,"")</f>
        <v>-0.212036969467389</v>
      </c>
      <c r="R180" s="110"/>
      <c r="U180" s="111"/>
      <c r="V180" s="110"/>
      <c r="W180" s="110"/>
      <c r="X180" s="110"/>
      <c r="Y180" s="110"/>
      <c r="Z180" s="110"/>
      <c r="AA180" s="110"/>
    </row>
    <row r="181" customFormat="false" ht="12.75" hidden="false" customHeight="false" outlineLevel="0" collapsed="false">
      <c r="A181" s="93" t="n">
        <f aca="false">1+A180</f>
        <v>174</v>
      </c>
      <c r="C181" s="113" t="n">
        <v>37512</v>
      </c>
      <c r="D181" s="80" t="n">
        <v>33.59</v>
      </c>
      <c r="E181" s="80" t="n">
        <v>34.25</v>
      </c>
      <c r="F181" s="80" t="n">
        <v>32.8</v>
      </c>
      <c r="G181" s="80" t="n">
        <v>34.08</v>
      </c>
      <c r="H181" s="81" t="n">
        <v>9357400</v>
      </c>
      <c r="I181" s="97" t="n">
        <v>31.52</v>
      </c>
      <c r="K181" s="107" t="n">
        <f aca="false">IF(G181&lt;&gt;"",I181/I180-1,"")</f>
        <v>0.0148100450740503</v>
      </c>
      <c r="L181" s="108" t="n">
        <f aca="false">IF(G181&lt;&gt;"",H181/1000,"")</f>
        <v>9357.4</v>
      </c>
      <c r="M181" s="6" t="n">
        <f aca="false">1+M180</f>
        <v>174</v>
      </c>
      <c r="N181" s="6" t="n">
        <f aca="false">7+M181</f>
        <v>181</v>
      </c>
      <c r="O181" s="109" t="n">
        <f aca="false">IF($M181&lt;=O$1,INDEX($K$1:$K$2000,$N181),"")</f>
        <v>0.0148100450740503</v>
      </c>
      <c r="P181" s="109" t="n">
        <f aca="false">IF(O181&lt;&gt;"",O181-$O$4,"")</f>
        <v>0.0142460394085376</v>
      </c>
      <c r="Q181" s="109" t="n">
        <f aca="false">IF(O181&lt;&gt;"",Q180+P181,"")</f>
        <v>-0.197790930058852</v>
      </c>
      <c r="R181" s="110"/>
      <c r="U181" s="111"/>
      <c r="V181" s="110"/>
      <c r="W181" s="110"/>
      <c r="X181" s="110"/>
      <c r="Y181" s="110"/>
      <c r="Z181" s="110"/>
      <c r="AA181" s="110"/>
    </row>
    <row r="182" customFormat="false" ht="12.75" hidden="false" customHeight="false" outlineLevel="0" collapsed="false">
      <c r="A182" s="93" t="n">
        <f aca="false">1+A181</f>
        <v>175</v>
      </c>
      <c r="C182" s="113" t="n">
        <v>37515</v>
      </c>
      <c r="D182" s="80" t="n">
        <v>33.83</v>
      </c>
      <c r="E182" s="80" t="n">
        <v>34.47</v>
      </c>
      <c r="F182" s="80" t="n">
        <v>33.7</v>
      </c>
      <c r="G182" s="80" t="n">
        <v>34.4</v>
      </c>
      <c r="H182" s="81" t="n">
        <v>7673900</v>
      </c>
      <c r="I182" s="97" t="n">
        <v>31.81</v>
      </c>
      <c r="K182" s="107" t="n">
        <f aca="false">IF(G182&lt;&gt;"",I182/I181-1,"")</f>
        <v>0.00920050761421321</v>
      </c>
      <c r="L182" s="108" t="n">
        <f aca="false">IF(G182&lt;&gt;"",H182/1000,"")</f>
        <v>7673.9</v>
      </c>
      <c r="M182" s="6" t="n">
        <f aca="false">1+M181</f>
        <v>175</v>
      </c>
      <c r="N182" s="6" t="n">
        <f aca="false">7+M182</f>
        <v>182</v>
      </c>
      <c r="O182" s="109" t="n">
        <f aca="false">IF($M182&lt;=O$1,INDEX($K$1:$K$2000,$N182),"")</f>
        <v>0.00920050761421321</v>
      </c>
      <c r="P182" s="109" t="n">
        <f aca="false">IF(O182&lt;&gt;"",O182-$O$4,"")</f>
        <v>0.00863650194870049</v>
      </c>
      <c r="Q182" s="109" t="n">
        <f aca="false">IF(O182&lt;&gt;"",Q181+P182,"")</f>
        <v>-0.189154428110151</v>
      </c>
      <c r="R182" s="110"/>
      <c r="U182" s="111"/>
      <c r="V182" s="110"/>
      <c r="W182" s="110"/>
      <c r="X182" s="110"/>
      <c r="Y182" s="110"/>
      <c r="Z182" s="110"/>
      <c r="AA182" s="110"/>
    </row>
    <row r="183" customFormat="false" ht="12.75" hidden="false" customHeight="false" outlineLevel="0" collapsed="false">
      <c r="A183" s="93" t="n">
        <f aca="false">1+A182</f>
        <v>176</v>
      </c>
      <c r="C183" s="113" t="n">
        <v>37516</v>
      </c>
      <c r="D183" s="80" t="n">
        <v>34.4</v>
      </c>
      <c r="E183" s="80" t="n">
        <v>34.4</v>
      </c>
      <c r="F183" s="80" t="n">
        <v>32.97</v>
      </c>
      <c r="G183" s="80" t="n">
        <v>33.07</v>
      </c>
      <c r="H183" s="81" t="n">
        <v>12224900</v>
      </c>
      <c r="I183" s="97" t="n">
        <v>30.58</v>
      </c>
      <c r="K183" s="107" t="n">
        <f aca="false">IF(G183&lt;&gt;"",I183/I182-1,"")</f>
        <v>-0.0386670858220686</v>
      </c>
      <c r="L183" s="108" t="n">
        <f aca="false">IF(G183&lt;&gt;"",H183/1000,"")</f>
        <v>12224.9</v>
      </c>
      <c r="M183" s="6" t="n">
        <f aca="false">1+M182</f>
        <v>176</v>
      </c>
      <c r="N183" s="6" t="n">
        <f aca="false">7+M183</f>
        <v>183</v>
      </c>
      <c r="O183" s="109" t="n">
        <f aca="false">IF($M183&lt;=O$1,INDEX($K$1:$K$2000,$N183),"")</f>
        <v>-0.0386670858220686</v>
      </c>
      <c r="P183" s="109" t="n">
        <f aca="false">IF(O183&lt;&gt;"",O183-$O$4,"")</f>
        <v>-0.0392310914875813</v>
      </c>
      <c r="Q183" s="109" t="n">
        <f aca="false">IF(O183&lt;&gt;"",Q182+P183,"")</f>
        <v>-0.228385519597733</v>
      </c>
      <c r="R183" s="110"/>
      <c r="U183" s="111"/>
      <c r="V183" s="110"/>
      <c r="W183" s="110"/>
      <c r="X183" s="110"/>
      <c r="Y183" s="110"/>
      <c r="Z183" s="110"/>
      <c r="AA183" s="110"/>
    </row>
    <row r="184" customFormat="false" ht="12.75" hidden="false" customHeight="false" outlineLevel="0" collapsed="false">
      <c r="A184" s="93" t="n">
        <f aca="false">1+A183</f>
        <v>177</v>
      </c>
      <c r="C184" s="113" t="n">
        <v>37517</v>
      </c>
      <c r="D184" s="80" t="n">
        <v>33</v>
      </c>
      <c r="E184" s="80" t="n">
        <v>33.87</v>
      </c>
      <c r="F184" s="80" t="n">
        <v>32.76</v>
      </c>
      <c r="G184" s="80" t="n">
        <v>33.2</v>
      </c>
      <c r="H184" s="81" t="n">
        <v>10012900</v>
      </c>
      <c r="I184" s="97" t="n">
        <v>30.7</v>
      </c>
      <c r="K184" s="107" t="n">
        <f aca="false">IF(G184&lt;&gt;"",I184/I183-1,"")</f>
        <v>0.00392413342053644</v>
      </c>
      <c r="L184" s="108" t="n">
        <f aca="false">IF(G184&lt;&gt;"",H184/1000,"")</f>
        <v>10012.9</v>
      </c>
      <c r="M184" s="6" t="n">
        <f aca="false">1+M183</f>
        <v>177</v>
      </c>
      <c r="N184" s="6" t="n">
        <f aca="false">7+M184</f>
        <v>184</v>
      </c>
      <c r="O184" s="109" t="n">
        <f aca="false">IF($M184&lt;=O$1,INDEX($K$1:$K$2000,$N184),"")</f>
        <v>0.00392413342053644</v>
      </c>
      <c r="P184" s="109" t="n">
        <f aca="false">IF(O184&lt;&gt;"",O184-$O$4,"")</f>
        <v>0.00336012775502373</v>
      </c>
      <c r="Q184" s="109" t="n">
        <f aca="false">IF(O184&lt;&gt;"",Q183+P184,"")</f>
        <v>-0.225025391842709</v>
      </c>
      <c r="R184" s="110"/>
      <c r="U184" s="111"/>
      <c r="V184" s="110"/>
      <c r="W184" s="110"/>
      <c r="X184" s="110"/>
      <c r="Y184" s="110"/>
      <c r="Z184" s="110"/>
      <c r="AA184" s="110"/>
    </row>
    <row r="185" customFormat="false" ht="12.75" hidden="false" customHeight="false" outlineLevel="0" collapsed="false">
      <c r="A185" s="93" t="n">
        <f aca="false">1+A184</f>
        <v>178</v>
      </c>
      <c r="C185" s="113" t="n">
        <v>37518</v>
      </c>
      <c r="D185" s="80" t="n">
        <v>32.56</v>
      </c>
      <c r="E185" s="80" t="n">
        <v>33.28</v>
      </c>
      <c r="F185" s="80" t="n">
        <v>32.22</v>
      </c>
      <c r="G185" s="80" t="n">
        <v>32.36</v>
      </c>
      <c r="H185" s="81" t="n">
        <v>10140000</v>
      </c>
      <c r="I185" s="97" t="n">
        <v>29.92</v>
      </c>
      <c r="K185" s="107" t="n">
        <f aca="false">IF(G185&lt;&gt;"",I185/I184-1,"")</f>
        <v>-0.0254071661237785</v>
      </c>
      <c r="L185" s="108" t="n">
        <f aca="false">IF(G185&lt;&gt;"",H185/1000,"")</f>
        <v>10140</v>
      </c>
      <c r="M185" s="6" t="n">
        <f aca="false">1+M184</f>
        <v>178</v>
      </c>
      <c r="N185" s="6" t="n">
        <f aca="false">7+M185</f>
        <v>185</v>
      </c>
      <c r="O185" s="109" t="n">
        <f aca="false">IF($M185&lt;=O$1,INDEX($K$1:$K$2000,$N185),"")</f>
        <v>-0.0254071661237785</v>
      </c>
      <c r="P185" s="109" t="n">
        <f aca="false">IF(O185&lt;&gt;"",O185-$O$4,"")</f>
        <v>-0.0259711717892912</v>
      </c>
      <c r="Q185" s="109" t="n">
        <f aca="false">IF(O185&lt;&gt;"",Q184+P185,"")</f>
        <v>-0.250996563632</v>
      </c>
      <c r="R185" s="110"/>
      <c r="U185" s="111"/>
      <c r="V185" s="110"/>
      <c r="W185" s="110"/>
      <c r="X185" s="110"/>
      <c r="Y185" s="110"/>
      <c r="Z185" s="110"/>
      <c r="AA185" s="110"/>
    </row>
    <row r="186" customFormat="false" ht="12.75" hidden="false" customHeight="false" outlineLevel="0" collapsed="false">
      <c r="A186" s="93" t="n">
        <f aca="false">1+A185</f>
        <v>179</v>
      </c>
      <c r="C186" s="113" t="n">
        <v>37519</v>
      </c>
      <c r="D186" s="80" t="n">
        <v>32.59</v>
      </c>
      <c r="E186" s="80" t="n">
        <v>33.08</v>
      </c>
      <c r="F186" s="80" t="n">
        <v>32.5</v>
      </c>
      <c r="G186" s="80" t="n">
        <v>32.87</v>
      </c>
      <c r="H186" s="81" t="n">
        <v>21231700</v>
      </c>
      <c r="I186" s="97" t="n">
        <v>30.4</v>
      </c>
      <c r="K186" s="107" t="n">
        <f aca="false">IF(G186&lt;&gt;"",I186/I185-1,"")</f>
        <v>0.0160427807486629</v>
      </c>
      <c r="L186" s="108" t="n">
        <f aca="false">IF(G186&lt;&gt;"",H186/1000,"")</f>
        <v>21231.7</v>
      </c>
      <c r="M186" s="6" t="n">
        <f aca="false">1+M185</f>
        <v>179</v>
      </c>
      <c r="N186" s="6" t="n">
        <f aca="false">7+M186</f>
        <v>186</v>
      </c>
      <c r="O186" s="109" t="n">
        <f aca="false">IF($M186&lt;=O$1,INDEX($K$1:$K$2000,$N186),"")</f>
        <v>0.0160427807486629</v>
      </c>
      <c r="P186" s="109" t="n">
        <f aca="false">IF(O186&lt;&gt;"",O186-$O$4,"")</f>
        <v>0.0154787750831502</v>
      </c>
      <c r="Q186" s="109" t="n">
        <f aca="false">IF(O186&lt;&gt;"",Q185+P186,"")</f>
        <v>-0.23551778854885</v>
      </c>
      <c r="R186" s="110"/>
      <c r="U186" s="111"/>
      <c r="V186" s="110"/>
      <c r="W186" s="110"/>
      <c r="X186" s="110"/>
      <c r="Y186" s="110"/>
      <c r="Z186" s="110"/>
      <c r="AA186" s="110"/>
    </row>
    <row r="187" customFormat="false" ht="12.75" hidden="false" customHeight="false" outlineLevel="0" collapsed="false">
      <c r="A187" s="93" t="n">
        <f aca="false">1+A186</f>
        <v>180</v>
      </c>
      <c r="C187" s="113" t="n">
        <v>37522</v>
      </c>
      <c r="D187" s="80" t="n">
        <v>32.62</v>
      </c>
      <c r="E187" s="80" t="n">
        <v>33.26</v>
      </c>
      <c r="F187" s="80" t="n">
        <v>32.49</v>
      </c>
      <c r="G187" s="80" t="n">
        <v>32.72</v>
      </c>
      <c r="H187" s="81" t="n">
        <v>10427600</v>
      </c>
      <c r="I187" s="97" t="n">
        <v>30.26</v>
      </c>
      <c r="K187" s="107" t="n">
        <f aca="false">IF(G187&lt;&gt;"",I187/I186-1,"")</f>
        <v>-0.00460526315789467</v>
      </c>
      <c r="L187" s="108" t="n">
        <f aca="false">IF(G187&lt;&gt;"",H187/1000,"")</f>
        <v>10427.6</v>
      </c>
      <c r="M187" s="6" t="n">
        <f aca="false">1+M186</f>
        <v>180</v>
      </c>
      <c r="N187" s="6" t="n">
        <f aca="false">7+M187</f>
        <v>187</v>
      </c>
      <c r="O187" s="109" t="n">
        <f aca="false">IF($M187&lt;=O$1,INDEX($K$1:$K$2000,$N187),"")</f>
        <v>-0.00460526315789467</v>
      </c>
      <c r="P187" s="109" t="n">
        <f aca="false">IF(O187&lt;&gt;"",O187-$O$4,"")</f>
        <v>-0.00516926882340738</v>
      </c>
      <c r="Q187" s="109" t="n">
        <f aca="false">IF(O187&lt;&gt;"",Q186+P187,"")</f>
        <v>-0.240687057372257</v>
      </c>
      <c r="R187" s="110"/>
      <c r="U187" s="111"/>
      <c r="V187" s="110"/>
      <c r="W187" s="110"/>
      <c r="X187" s="110"/>
      <c r="Y187" s="110"/>
      <c r="Z187" s="110"/>
      <c r="AA187" s="110"/>
    </row>
    <row r="188" customFormat="false" ht="12.75" hidden="false" customHeight="false" outlineLevel="0" collapsed="false">
      <c r="A188" s="93" t="n">
        <f aca="false">1+A187</f>
        <v>181</v>
      </c>
      <c r="C188" s="113" t="n">
        <v>37523</v>
      </c>
      <c r="D188" s="80" t="n">
        <v>32.5</v>
      </c>
      <c r="E188" s="80" t="n">
        <v>32.57</v>
      </c>
      <c r="F188" s="80" t="n">
        <v>31.8</v>
      </c>
      <c r="G188" s="80" t="n">
        <v>31.95</v>
      </c>
      <c r="H188" s="81" t="n">
        <v>13701000</v>
      </c>
      <c r="I188" s="97" t="n">
        <v>29.55</v>
      </c>
      <c r="K188" s="107" t="n">
        <f aca="false">IF(G188&lt;&gt;"",I188/I187-1,"")</f>
        <v>-0.0234633179114343</v>
      </c>
      <c r="L188" s="108" t="n">
        <f aca="false">IF(G188&lt;&gt;"",H188/1000,"")</f>
        <v>13701</v>
      </c>
      <c r="M188" s="6" t="n">
        <f aca="false">1+M187</f>
        <v>181</v>
      </c>
      <c r="N188" s="6" t="n">
        <f aca="false">7+M188</f>
        <v>188</v>
      </c>
      <c r="O188" s="109" t="n">
        <f aca="false">IF($M188&lt;=O$1,INDEX($K$1:$K$2000,$N188),"")</f>
        <v>-0.0234633179114343</v>
      </c>
      <c r="P188" s="109" t="n">
        <f aca="false">IF(O188&lt;&gt;"",O188-$O$4,"")</f>
        <v>-0.024027323576947</v>
      </c>
      <c r="Q188" s="109" t="n">
        <f aca="false">IF(O188&lt;&gt;"",Q187+P188,"")</f>
        <v>-0.264714380949204</v>
      </c>
      <c r="R188" s="110"/>
      <c r="U188" s="111"/>
      <c r="V188" s="110"/>
      <c r="W188" s="110"/>
      <c r="X188" s="110"/>
      <c r="Y188" s="110"/>
      <c r="Z188" s="110"/>
      <c r="AA188" s="110"/>
    </row>
    <row r="189" customFormat="false" ht="12.75" hidden="false" customHeight="false" outlineLevel="0" collapsed="false">
      <c r="A189" s="93" t="n">
        <f aca="false">1+A188</f>
        <v>182</v>
      </c>
      <c r="C189" s="113" t="n">
        <v>37524</v>
      </c>
      <c r="D189" s="80" t="n">
        <v>32.88</v>
      </c>
      <c r="E189" s="80" t="n">
        <v>32.94</v>
      </c>
      <c r="F189" s="80" t="n">
        <v>31.7</v>
      </c>
      <c r="G189" s="80" t="n">
        <v>32.61</v>
      </c>
      <c r="H189" s="81" t="n">
        <v>12000200</v>
      </c>
      <c r="I189" s="97" t="n">
        <v>30.16</v>
      </c>
      <c r="K189" s="107" t="n">
        <f aca="false">IF(G189&lt;&gt;"",I189/I188-1,"")</f>
        <v>0.0206429780033841</v>
      </c>
      <c r="L189" s="108" t="n">
        <f aca="false">IF(G189&lt;&gt;"",H189/1000,"")</f>
        <v>12000.2</v>
      </c>
      <c r="M189" s="6" t="n">
        <f aca="false">1+M188</f>
        <v>182</v>
      </c>
      <c r="N189" s="6" t="n">
        <f aca="false">7+M189</f>
        <v>189</v>
      </c>
      <c r="O189" s="109" t="n">
        <f aca="false">IF($M189&lt;=O$1,INDEX($K$1:$K$2000,$N189),"")</f>
        <v>0.0206429780033841</v>
      </c>
      <c r="P189" s="109" t="n">
        <f aca="false">IF(O189&lt;&gt;"",O189-$O$4,"")</f>
        <v>0.0200789723378714</v>
      </c>
      <c r="Q189" s="109" t="n">
        <f aca="false">IF(O189&lt;&gt;"",Q188+P189,"")</f>
        <v>-0.244635408611333</v>
      </c>
      <c r="R189" s="110"/>
      <c r="U189" s="111"/>
      <c r="V189" s="110"/>
      <c r="W189" s="110"/>
      <c r="X189" s="110"/>
      <c r="Y189" s="110"/>
      <c r="Z189" s="110"/>
      <c r="AA189" s="110"/>
    </row>
    <row r="190" customFormat="false" ht="12.75" hidden="false" customHeight="false" outlineLevel="0" collapsed="false">
      <c r="A190" s="93" t="n">
        <f aca="false">1+A189</f>
        <v>183</v>
      </c>
      <c r="C190" s="113" t="n">
        <v>37525</v>
      </c>
      <c r="D190" s="80" t="n">
        <v>33.35</v>
      </c>
      <c r="E190" s="80" t="n">
        <v>34.3</v>
      </c>
      <c r="F190" s="80" t="n">
        <v>32.5</v>
      </c>
      <c r="G190" s="80" t="n">
        <v>34.15</v>
      </c>
      <c r="H190" s="81" t="n">
        <v>13715800</v>
      </c>
      <c r="I190" s="97" t="n">
        <v>31.58</v>
      </c>
      <c r="K190" s="107" t="n">
        <f aca="false">IF(G190&lt;&gt;"",I190/I189-1,"")</f>
        <v>0.0470822281167109</v>
      </c>
      <c r="L190" s="108" t="n">
        <f aca="false">IF(G190&lt;&gt;"",H190/1000,"")</f>
        <v>13715.8</v>
      </c>
      <c r="M190" s="6" t="n">
        <f aca="false">1+M189</f>
        <v>183</v>
      </c>
      <c r="N190" s="6" t="n">
        <f aca="false">7+M190</f>
        <v>190</v>
      </c>
      <c r="O190" s="109" t="n">
        <f aca="false">IF($M190&lt;=O$1,INDEX($K$1:$K$2000,$N190),"")</f>
        <v>0.0470822281167109</v>
      </c>
      <c r="P190" s="109" t="n">
        <f aca="false">IF(O190&lt;&gt;"",O190-$O$4,"")</f>
        <v>0.0465182224511982</v>
      </c>
      <c r="Q190" s="109" t="n">
        <f aca="false">IF(O190&lt;&gt;"",Q189+P190,"")</f>
        <v>-0.198117186160135</v>
      </c>
      <c r="R190" s="110"/>
      <c r="U190" s="111"/>
      <c r="V190" s="110"/>
      <c r="W190" s="110"/>
      <c r="X190" s="110"/>
      <c r="Y190" s="110"/>
      <c r="Z190" s="110"/>
      <c r="AA190" s="110"/>
    </row>
    <row r="191" customFormat="false" ht="12.75" hidden="false" customHeight="false" outlineLevel="0" collapsed="false">
      <c r="A191" s="93" t="n">
        <f aca="false">1+A190</f>
        <v>184</v>
      </c>
      <c r="C191" s="113" t="n">
        <v>37526</v>
      </c>
      <c r="D191" s="80" t="n">
        <v>33.9</v>
      </c>
      <c r="E191" s="80" t="n">
        <v>34.26</v>
      </c>
      <c r="F191" s="80" t="n">
        <v>32.79</v>
      </c>
      <c r="G191" s="80" t="n">
        <v>32.82</v>
      </c>
      <c r="H191" s="81" t="n">
        <v>12682200</v>
      </c>
      <c r="I191" s="97" t="n">
        <v>30.35</v>
      </c>
      <c r="K191" s="107" t="n">
        <f aca="false">IF(G191&lt;&gt;"",I191/I190-1,"")</f>
        <v>-0.0389487017099429</v>
      </c>
      <c r="L191" s="108" t="n">
        <f aca="false">IF(G191&lt;&gt;"",H191/1000,"")</f>
        <v>12682.2</v>
      </c>
      <c r="M191" s="6" t="n">
        <f aca="false">1+M190</f>
        <v>184</v>
      </c>
      <c r="N191" s="6" t="n">
        <f aca="false">7+M191</f>
        <v>191</v>
      </c>
      <c r="O191" s="109" t="n">
        <f aca="false">IF($M191&lt;=O$1,INDEX($K$1:$K$2000,$N191),"")</f>
        <v>-0.0389487017099429</v>
      </c>
      <c r="P191" s="109" t="n">
        <f aca="false">IF(O191&lt;&gt;"",O191-$O$4,"")</f>
        <v>-0.0395127073754556</v>
      </c>
      <c r="Q191" s="109" t="n">
        <f aca="false">IF(O191&lt;&gt;"",Q190+P191,"")</f>
        <v>-0.23762989353559</v>
      </c>
      <c r="R191" s="110"/>
      <c r="U191" s="111"/>
      <c r="V191" s="110"/>
      <c r="W191" s="110"/>
      <c r="X191" s="110"/>
      <c r="Y191" s="110"/>
      <c r="Z191" s="110"/>
      <c r="AA191" s="110"/>
    </row>
    <row r="192" customFormat="false" ht="12.75" hidden="false" customHeight="false" outlineLevel="0" collapsed="false">
      <c r="A192" s="93" t="n">
        <f aca="false">1+A191</f>
        <v>185</v>
      </c>
      <c r="C192" s="113" t="n">
        <v>37529</v>
      </c>
      <c r="D192" s="80" t="n">
        <v>32.82</v>
      </c>
      <c r="E192" s="80" t="n">
        <v>32.82</v>
      </c>
      <c r="F192" s="80" t="n">
        <v>31.18</v>
      </c>
      <c r="G192" s="80" t="n">
        <v>31.9</v>
      </c>
      <c r="H192" s="81" t="n">
        <v>19363000</v>
      </c>
      <c r="I192" s="97" t="n">
        <v>29.5</v>
      </c>
      <c r="K192" s="107" t="n">
        <f aca="false">IF(G192&lt;&gt;"",I192/I191-1,"")</f>
        <v>-0.028006589785832</v>
      </c>
      <c r="L192" s="108" t="n">
        <f aca="false">IF(G192&lt;&gt;"",H192/1000,"")</f>
        <v>19363</v>
      </c>
      <c r="M192" s="6" t="n">
        <f aca="false">1+M191</f>
        <v>185</v>
      </c>
      <c r="N192" s="6" t="n">
        <f aca="false">7+M192</f>
        <v>192</v>
      </c>
      <c r="O192" s="109" t="n">
        <f aca="false">IF($M192&lt;=O$1,INDEX($K$1:$K$2000,$N192),"")</f>
        <v>-0.028006589785832</v>
      </c>
      <c r="P192" s="109" t="n">
        <f aca="false">IF(O192&lt;&gt;"",O192-$O$4,"")</f>
        <v>-0.0285705954513447</v>
      </c>
      <c r="Q192" s="109" t="n">
        <f aca="false">IF(O192&lt;&gt;"",Q191+P192,"")</f>
        <v>-0.266200488986935</v>
      </c>
      <c r="R192" s="110"/>
      <c r="U192" s="111"/>
      <c r="V192" s="110"/>
      <c r="W192" s="110"/>
      <c r="X192" s="110"/>
      <c r="Y192" s="110"/>
      <c r="Z192" s="110"/>
      <c r="AA192" s="110"/>
    </row>
    <row r="193" customFormat="false" ht="12.75" hidden="false" customHeight="false" outlineLevel="0" collapsed="false">
      <c r="A193" s="93" t="n">
        <f aca="false">1+A192</f>
        <v>186</v>
      </c>
      <c r="C193" s="113" t="n">
        <v>37530</v>
      </c>
      <c r="D193" s="80" t="n">
        <v>32.18</v>
      </c>
      <c r="E193" s="80" t="n">
        <v>33.92</v>
      </c>
      <c r="F193" s="80" t="n">
        <v>32.03</v>
      </c>
      <c r="G193" s="80" t="n">
        <v>33.92</v>
      </c>
      <c r="H193" s="81" t="n">
        <v>16805900</v>
      </c>
      <c r="I193" s="97" t="n">
        <v>31.37</v>
      </c>
      <c r="K193" s="107" t="n">
        <f aca="false">IF(G193&lt;&gt;"",I193/I192-1,"")</f>
        <v>0.0633898305084746</v>
      </c>
      <c r="L193" s="108" t="n">
        <f aca="false">IF(G193&lt;&gt;"",H193/1000,"")</f>
        <v>16805.9</v>
      </c>
      <c r="M193" s="6" t="n">
        <f aca="false">1+M192</f>
        <v>186</v>
      </c>
      <c r="N193" s="6" t="n">
        <f aca="false">7+M193</f>
        <v>193</v>
      </c>
      <c r="O193" s="109" t="n">
        <f aca="false">IF($M193&lt;=O$1,INDEX($K$1:$K$2000,$N193),"")</f>
        <v>0.0633898305084746</v>
      </c>
      <c r="P193" s="109" t="n">
        <f aca="false">IF(O193&lt;&gt;"",O193-$O$4,"")</f>
        <v>0.0628258248429619</v>
      </c>
      <c r="Q193" s="109" t="n">
        <f aca="false">IF(O193&lt;&gt;"",Q192+P193,"")</f>
        <v>-0.203374664143973</v>
      </c>
      <c r="R193" s="110"/>
      <c r="U193" s="111"/>
      <c r="V193" s="110"/>
      <c r="W193" s="110"/>
      <c r="X193" s="110"/>
      <c r="Y193" s="110"/>
      <c r="Z193" s="110"/>
      <c r="AA193" s="110"/>
    </row>
    <row r="194" customFormat="false" ht="12.75" hidden="false" customHeight="false" outlineLevel="0" collapsed="false">
      <c r="A194" s="93" t="n">
        <f aca="false">1+A193</f>
        <v>187</v>
      </c>
      <c r="C194" s="113" t="n">
        <v>37531</v>
      </c>
      <c r="D194" s="80" t="n">
        <v>33.1</v>
      </c>
      <c r="E194" s="80" t="n">
        <v>34.52</v>
      </c>
      <c r="F194" s="80" t="n">
        <v>32.25</v>
      </c>
      <c r="G194" s="80" t="n">
        <v>32.65</v>
      </c>
      <c r="H194" s="81" t="n">
        <v>19597200</v>
      </c>
      <c r="I194" s="97" t="n">
        <v>30.19</v>
      </c>
      <c r="K194" s="107" t="n">
        <f aca="false">IF(G194&lt;&gt;"",I194/I193-1,"")</f>
        <v>-0.0376155562639464</v>
      </c>
      <c r="L194" s="108" t="n">
        <f aca="false">IF(G194&lt;&gt;"",H194/1000,"")</f>
        <v>19597.2</v>
      </c>
      <c r="M194" s="6" t="n">
        <f aca="false">1+M193</f>
        <v>187</v>
      </c>
      <c r="N194" s="6" t="n">
        <f aca="false">7+M194</f>
        <v>194</v>
      </c>
      <c r="O194" s="109" t="n">
        <f aca="false">IF($M194&lt;=O$1,INDEX($K$1:$K$2000,$N194),"")</f>
        <v>-0.0376155562639464</v>
      </c>
      <c r="P194" s="109" t="n">
        <f aca="false">IF(O194&lt;&gt;"",O194-$O$4,"")</f>
        <v>-0.0381795619294591</v>
      </c>
      <c r="Q194" s="109" t="n">
        <f aca="false">IF(O194&lt;&gt;"",Q193+P194,"")</f>
        <v>-0.241554226073432</v>
      </c>
      <c r="R194" s="110"/>
      <c r="U194" s="111"/>
      <c r="V194" s="110"/>
      <c r="W194" s="110"/>
      <c r="X194" s="110"/>
      <c r="Y194" s="110"/>
      <c r="Z194" s="110"/>
      <c r="AA194" s="110"/>
    </row>
    <row r="195" customFormat="false" ht="12.75" hidden="false" customHeight="false" outlineLevel="0" collapsed="false">
      <c r="A195" s="93" t="n">
        <f aca="false">1+A194</f>
        <v>188</v>
      </c>
      <c r="C195" s="113" t="n">
        <v>37532</v>
      </c>
      <c r="D195" s="80" t="n">
        <v>32.85</v>
      </c>
      <c r="E195" s="80" t="n">
        <v>33.79</v>
      </c>
      <c r="F195" s="80" t="n">
        <v>32.65</v>
      </c>
      <c r="G195" s="80" t="n">
        <v>33.18</v>
      </c>
      <c r="H195" s="81" t="n">
        <v>18259400</v>
      </c>
      <c r="I195" s="97" t="n">
        <v>30.68</v>
      </c>
      <c r="K195" s="107" t="n">
        <f aca="false">IF(G195&lt;&gt;"",I195/I194-1,"")</f>
        <v>0.0162305399138787</v>
      </c>
      <c r="L195" s="108" t="n">
        <f aca="false">IF(G195&lt;&gt;"",H195/1000,"")</f>
        <v>18259.4</v>
      </c>
      <c r="M195" s="6" t="n">
        <f aca="false">1+M194</f>
        <v>188</v>
      </c>
      <c r="N195" s="6" t="n">
        <f aca="false">7+M195</f>
        <v>195</v>
      </c>
      <c r="O195" s="109" t="n">
        <f aca="false">IF($M195&lt;=O$1,INDEX($K$1:$K$2000,$N195),"")</f>
        <v>0.0162305399138787</v>
      </c>
      <c r="P195" s="109" t="n">
        <f aca="false">IF(O195&lt;&gt;"",O195-$O$4,"")</f>
        <v>0.015666534248366</v>
      </c>
      <c r="Q195" s="109" t="n">
        <f aca="false">IF(O195&lt;&gt;"",Q194+P195,"")</f>
        <v>-0.225887691825066</v>
      </c>
      <c r="R195" s="110"/>
      <c r="U195" s="111"/>
      <c r="V195" s="110"/>
      <c r="W195" s="110"/>
      <c r="X195" s="110"/>
      <c r="Y195" s="110"/>
      <c r="Z195" s="110"/>
      <c r="AA195" s="110"/>
    </row>
    <row r="196" customFormat="false" ht="12.75" hidden="false" customHeight="false" outlineLevel="0" collapsed="false">
      <c r="A196" s="93" t="n">
        <f aca="false">1+A195</f>
        <v>189</v>
      </c>
      <c r="C196" s="113" t="n">
        <v>37533</v>
      </c>
      <c r="D196" s="80" t="n">
        <v>33.4</v>
      </c>
      <c r="E196" s="80" t="n">
        <v>33.79</v>
      </c>
      <c r="F196" s="80" t="n">
        <v>32.68</v>
      </c>
      <c r="G196" s="80" t="n">
        <v>33.06</v>
      </c>
      <c r="H196" s="81" t="n">
        <v>15938100</v>
      </c>
      <c r="I196" s="97" t="n">
        <v>30.57</v>
      </c>
      <c r="K196" s="107" t="n">
        <f aca="false">IF(G196&lt;&gt;"",I196/I195-1,"")</f>
        <v>-0.00358539765319421</v>
      </c>
      <c r="L196" s="108" t="n">
        <f aca="false">IF(G196&lt;&gt;"",H196/1000,"")</f>
        <v>15938.1</v>
      </c>
      <c r="M196" s="6" t="n">
        <f aca="false">1+M195</f>
        <v>189</v>
      </c>
      <c r="N196" s="6" t="n">
        <f aca="false">7+M196</f>
        <v>196</v>
      </c>
      <c r="O196" s="109" t="n">
        <f aca="false">IF($M196&lt;=O$1,INDEX($K$1:$K$2000,$N196),"")</f>
        <v>-0.00358539765319421</v>
      </c>
      <c r="P196" s="109" t="n">
        <f aca="false">IF(O196&lt;&gt;"",O196-$O$4,"")</f>
        <v>-0.00414940331870692</v>
      </c>
      <c r="Q196" s="109" t="n">
        <f aca="false">IF(O196&lt;&gt;"",Q195+P196,"")</f>
        <v>-0.230037095143773</v>
      </c>
      <c r="R196" s="110"/>
      <c r="U196" s="111"/>
      <c r="V196" s="110"/>
      <c r="W196" s="110"/>
      <c r="X196" s="110"/>
      <c r="Y196" s="110"/>
      <c r="Z196" s="110"/>
      <c r="AA196" s="110"/>
    </row>
    <row r="197" customFormat="false" ht="12.75" hidden="false" customHeight="false" outlineLevel="0" collapsed="false">
      <c r="A197" s="93" t="n">
        <f aca="false">1+A196</f>
        <v>190</v>
      </c>
      <c r="C197" s="113" t="n">
        <v>37536</v>
      </c>
      <c r="D197" s="80" t="n">
        <v>33</v>
      </c>
      <c r="E197" s="80" t="n">
        <v>34.4</v>
      </c>
      <c r="F197" s="80" t="n">
        <v>33</v>
      </c>
      <c r="G197" s="80" t="n">
        <v>33.19</v>
      </c>
      <c r="H197" s="81" t="n">
        <v>13892400</v>
      </c>
      <c r="I197" s="97" t="n">
        <v>30.69</v>
      </c>
      <c r="K197" s="107" t="n">
        <f aca="false">IF(G197&lt;&gt;"",I197/I196-1,"")</f>
        <v>0.00392541707556426</v>
      </c>
      <c r="L197" s="108" t="n">
        <f aca="false">IF(G197&lt;&gt;"",H197/1000,"")</f>
        <v>13892.4</v>
      </c>
      <c r="M197" s="6" t="n">
        <f aca="false">1+M196</f>
        <v>190</v>
      </c>
      <c r="N197" s="6" t="n">
        <f aca="false">7+M197</f>
        <v>197</v>
      </c>
      <c r="O197" s="109" t="n">
        <f aca="false">IF($M197&lt;=O$1,INDEX($K$1:$K$2000,$N197),"")</f>
        <v>0.00392541707556426</v>
      </c>
      <c r="P197" s="109" t="n">
        <f aca="false">IF(O197&lt;&gt;"",O197-$O$4,"")</f>
        <v>0.00336141141005155</v>
      </c>
      <c r="Q197" s="109" t="n">
        <f aca="false">IF(O197&lt;&gt;"",Q196+P197,"")</f>
        <v>-0.226675683733722</v>
      </c>
      <c r="R197" s="110"/>
      <c r="U197" s="111"/>
      <c r="V197" s="110"/>
      <c r="W197" s="110"/>
      <c r="X197" s="110"/>
      <c r="Y197" s="110"/>
      <c r="Z197" s="110"/>
      <c r="AA197" s="110"/>
    </row>
    <row r="198" customFormat="false" ht="12.75" hidden="false" customHeight="false" outlineLevel="0" collapsed="false">
      <c r="A198" s="93" t="n">
        <f aca="false">1+A197</f>
        <v>191</v>
      </c>
      <c r="C198" s="113" t="n">
        <v>37537</v>
      </c>
      <c r="D198" s="80" t="n">
        <v>33.7</v>
      </c>
      <c r="E198" s="80" t="n">
        <v>33.7</v>
      </c>
      <c r="F198" s="80" t="n">
        <v>32.42</v>
      </c>
      <c r="G198" s="80" t="n">
        <v>32.7</v>
      </c>
      <c r="H198" s="81" t="n">
        <v>17219700</v>
      </c>
      <c r="I198" s="97" t="n">
        <v>30.24</v>
      </c>
      <c r="K198" s="107" t="n">
        <f aca="false">IF(G198&lt;&gt;"",I198/I197-1,"")</f>
        <v>-0.0146627565982406</v>
      </c>
      <c r="L198" s="108" t="n">
        <f aca="false">IF(G198&lt;&gt;"",H198/1000,"")</f>
        <v>17219.7</v>
      </c>
      <c r="M198" s="6" t="n">
        <f aca="false">1+M197</f>
        <v>191</v>
      </c>
      <c r="N198" s="6" t="n">
        <f aca="false">7+M198</f>
        <v>198</v>
      </c>
      <c r="O198" s="109" t="n">
        <f aca="false">IF($M198&lt;=O$1,INDEX($K$1:$K$2000,$N198),"")</f>
        <v>-0.0146627565982406</v>
      </c>
      <c r="P198" s="109" t="n">
        <f aca="false">IF(O198&lt;&gt;"",O198-$O$4,"")</f>
        <v>-0.0152267622637533</v>
      </c>
      <c r="Q198" s="109" t="n">
        <f aca="false">IF(O198&lt;&gt;"",Q197+P198,"")</f>
        <v>-0.241902445997475</v>
      </c>
      <c r="R198" s="110"/>
      <c r="U198" s="111"/>
      <c r="V198" s="110"/>
      <c r="W198" s="110"/>
      <c r="X198" s="110"/>
      <c r="Y198" s="110"/>
      <c r="Z198" s="110"/>
      <c r="AA198" s="110"/>
    </row>
    <row r="199" customFormat="false" ht="12.75" hidden="false" customHeight="false" outlineLevel="0" collapsed="false">
      <c r="A199" s="93" t="n">
        <f aca="false">1+A198</f>
        <v>192</v>
      </c>
      <c r="C199" s="113" t="n">
        <v>37538</v>
      </c>
      <c r="D199" s="80" t="n">
        <v>32.1</v>
      </c>
      <c r="E199" s="80" t="n">
        <v>33.5</v>
      </c>
      <c r="F199" s="80" t="n">
        <v>32.07</v>
      </c>
      <c r="G199" s="80" t="n">
        <v>32.83</v>
      </c>
      <c r="H199" s="81" t="n">
        <v>17765000</v>
      </c>
      <c r="I199" s="97" t="n">
        <v>30.36</v>
      </c>
      <c r="K199" s="107" t="n">
        <f aca="false">IF(G199&lt;&gt;"",I199/I198-1,"")</f>
        <v>0.00396825396825395</v>
      </c>
      <c r="L199" s="108" t="n">
        <f aca="false">IF(G199&lt;&gt;"",H199/1000,"")</f>
        <v>17765</v>
      </c>
      <c r="M199" s="6" t="n">
        <f aca="false">1+M198</f>
        <v>192</v>
      </c>
      <c r="N199" s="6" t="n">
        <f aca="false">7+M199</f>
        <v>199</v>
      </c>
      <c r="O199" s="109" t="n">
        <f aca="false">IF($M199&lt;=O$1,INDEX($K$1:$K$2000,$N199),"")</f>
        <v>0.00396825396825395</v>
      </c>
      <c r="P199" s="109" t="n">
        <f aca="false">IF(O199&lt;&gt;"",O199-$O$4,"")</f>
        <v>0.00340424830274124</v>
      </c>
      <c r="Q199" s="109" t="n">
        <f aca="false">IF(O199&lt;&gt;"",Q198+P199,"")</f>
        <v>-0.238498197694734</v>
      </c>
      <c r="R199" s="110"/>
      <c r="U199" s="111"/>
      <c r="V199" s="110"/>
      <c r="W199" s="110"/>
      <c r="X199" s="110"/>
      <c r="Y199" s="110"/>
      <c r="Z199" s="110"/>
      <c r="AA199" s="110"/>
    </row>
    <row r="200" customFormat="false" ht="12.75" hidden="false" customHeight="false" outlineLevel="0" collapsed="false">
      <c r="A200" s="93" t="n">
        <f aca="false">1+A199</f>
        <v>193</v>
      </c>
      <c r="C200" s="113" t="n">
        <v>37539</v>
      </c>
      <c r="D200" s="80" t="n">
        <v>33.08</v>
      </c>
      <c r="E200" s="80" t="n">
        <v>33.83</v>
      </c>
      <c r="F200" s="80" t="n">
        <v>32.53</v>
      </c>
      <c r="G200" s="80" t="n">
        <v>33.79</v>
      </c>
      <c r="H200" s="81" t="n">
        <v>16141900</v>
      </c>
      <c r="I200" s="97" t="n">
        <v>31.25</v>
      </c>
      <c r="K200" s="107" t="n">
        <f aca="false">IF(G200&lt;&gt;"",I200/I199-1,"")</f>
        <v>0.0293148880105403</v>
      </c>
      <c r="L200" s="108" t="n">
        <f aca="false">IF(G200&lt;&gt;"",H200/1000,"")</f>
        <v>16141.9</v>
      </c>
      <c r="M200" s="6" t="n">
        <f aca="false">1+M199</f>
        <v>193</v>
      </c>
      <c r="N200" s="6" t="n">
        <f aca="false">7+M200</f>
        <v>200</v>
      </c>
      <c r="O200" s="109" t="n">
        <f aca="false">IF($M200&lt;=O$1,INDEX($K$1:$K$2000,$N200),"")</f>
        <v>0.0293148880105403</v>
      </c>
      <c r="P200" s="109" t="n">
        <f aca="false">IF(O200&lt;&gt;"",O200-$O$4,"")</f>
        <v>0.0287508823450276</v>
      </c>
      <c r="Q200" s="109" t="n">
        <f aca="false">IF(O200&lt;&gt;"",Q199+P200,"")</f>
        <v>-0.209747315349706</v>
      </c>
      <c r="R200" s="110"/>
      <c r="U200" s="111"/>
      <c r="V200" s="110"/>
      <c r="W200" s="110"/>
      <c r="X200" s="110"/>
      <c r="Y200" s="110"/>
      <c r="Z200" s="110"/>
      <c r="AA200" s="110"/>
    </row>
    <row r="201" customFormat="false" ht="12.75" hidden="false" customHeight="false" outlineLevel="0" collapsed="false">
      <c r="A201" s="93" t="n">
        <f aca="false">1+A200</f>
        <v>194</v>
      </c>
      <c r="C201" s="113" t="n">
        <v>37540</v>
      </c>
      <c r="D201" s="80" t="n">
        <v>34.01</v>
      </c>
      <c r="E201" s="80" t="n">
        <v>34.74</v>
      </c>
      <c r="F201" s="80" t="n">
        <v>33.68</v>
      </c>
      <c r="G201" s="80" t="n">
        <v>34.54</v>
      </c>
      <c r="H201" s="81" t="n">
        <v>11921300</v>
      </c>
      <c r="I201" s="97" t="n">
        <v>31.94</v>
      </c>
      <c r="K201" s="107" t="n">
        <f aca="false">IF(G201&lt;&gt;"",I201/I200-1,"")</f>
        <v>0.0220800000000001</v>
      </c>
      <c r="L201" s="108" t="n">
        <f aca="false">IF(G201&lt;&gt;"",H201/1000,"")</f>
        <v>11921.3</v>
      </c>
      <c r="M201" s="6" t="n">
        <f aca="false">1+M200</f>
        <v>194</v>
      </c>
      <c r="N201" s="6" t="n">
        <f aca="false">7+M201</f>
        <v>201</v>
      </c>
      <c r="O201" s="109" t="n">
        <f aca="false">IF($M201&lt;=O$1,INDEX($K$1:$K$2000,$N201),"")</f>
        <v>0.0220800000000001</v>
      </c>
      <c r="P201" s="109" t="n">
        <f aca="false">IF(O201&lt;&gt;"",O201-$O$4,"")</f>
        <v>0.0215159943344874</v>
      </c>
      <c r="Q201" s="109" t="n">
        <f aca="false">IF(O201&lt;&gt;"",Q200+P201,"")</f>
        <v>-0.188231321015219</v>
      </c>
      <c r="R201" s="110"/>
      <c r="U201" s="111"/>
      <c r="V201" s="110"/>
      <c r="W201" s="110"/>
      <c r="X201" s="110"/>
      <c r="Y201" s="110"/>
      <c r="Z201" s="110"/>
      <c r="AA201" s="110"/>
    </row>
    <row r="202" customFormat="false" ht="12.75" hidden="false" customHeight="false" outlineLevel="0" collapsed="false">
      <c r="A202" s="93" t="n">
        <f aca="false">1+A201</f>
        <v>195</v>
      </c>
      <c r="C202" s="113" t="n">
        <v>37543</v>
      </c>
      <c r="D202" s="80" t="n">
        <v>34.5</v>
      </c>
      <c r="E202" s="80" t="n">
        <v>34.99</v>
      </c>
      <c r="F202" s="80" t="n">
        <v>34.23</v>
      </c>
      <c r="G202" s="80" t="n">
        <v>34.93</v>
      </c>
      <c r="H202" s="81" t="n">
        <v>8033300</v>
      </c>
      <c r="I202" s="97" t="n">
        <v>32.3</v>
      </c>
      <c r="K202" s="107" t="n">
        <f aca="false">IF(G202&lt;&gt;"",I202/I201-1,"")</f>
        <v>0.0112711333750781</v>
      </c>
      <c r="L202" s="108" t="n">
        <f aca="false">IF(G202&lt;&gt;"",H202/1000,"")</f>
        <v>8033.3</v>
      </c>
      <c r="M202" s="6" t="n">
        <f aca="false">1+M201</f>
        <v>195</v>
      </c>
      <c r="N202" s="6" t="n">
        <f aca="false">7+M202</f>
        <v>202</v>
      </c>
      <c r="O202" s="109" t="n">
        <f aca="false">IF($M202&lt;=O$1,INDEX($K$1:$K$2000,$N202),"")</f>
        <v>0.0112711333750781</v>
      </c>
      <c r="P202" s="109" t="n">
        <f aca="false">IF(O202&lt;&gt;"",O202-$O$4,"")</f>
        <v>0.0107071277095654</v>
      </c>
      <c r="Q202" s="109" t="n">
        <f aca="false">IF(O202&lt;&gt;"",Q201+P202,"")</f>
        <v>-0.177524193305653</v>
      </c>
      <c r="R202" s="110"/>
      <c r="U202" s="111"/>
      <c r="V202" s="110"/>
      <c r="W202" s="110"/>
      <c r="X202" s="110"/>
      <c r="Y202" s="110"/>
      <c r="Z202" s="110"/>
      <c r="AA202" s="110"/>
    </row>
    <row r="203" customFormat="false" ht="12.75" hidden="false" customHeight="false" outlineLevel="0" collapsed="false">
      <c r="A203" s="93" t="n">
        <f aca="false">1+A202</f>
        <v>196</v>
      </c>
      <c r="C203" s="113" t="n">
        <v>37544</v>
      </c>
      <c r="D203" s="80" t="n">
        <v>35.25</v>
      </c>
      <c r="E203" s="80" t="n">
        <v>36.32</v>
      </c>
      <c r="F203" s="80" t="n">
        <v>35.2</v>
      </c>
      <c r="G203" s="80" t="n">
        <v>36.3</v>
      </c>
      <c r="H203" s="81" t="n">
        <v>18042600</v>
      </c>
      <c r="I203" s="97" t="n">
        <v>33.57</v>
      </c>
      <c r="K203" s="107" t="n">
        <f aca="false">IF(G203&lt;&gt;"",I203/I202-1,"")</f>
        <v>0.0393188854489166</v>
      </c>
      <c r="L203" s="108" t="n">
        <f aca="false">IF(G203&lt;&gt;"",H203/1000,"")</f>
        <v>18042.6</v>
      </c>
      <c r="M203" s="6" t="n">
        <f aca="false">1+M202</f>
        <v>196</v>
      </c>
      <c r="N203" s="6" t="n">
        <f aca="false">7+M203</f>
        <v>203</v>
      </c>
      <c r="O203" s="109" t="n">
        <f aca="false">IF($M203&lt;=O$1,INDEX($K$1:$K$2000,$N203),"")</f>
        <v>0.0393188854489166</v>
      </c>
      <c r="P203" s="109" t="n">
        <f aca="false">IF(O203&lt;&gt;"",O203-$O$4,"")</f>
        <v>0.0387548797834039</v>
      </c>
      <c r="Q203" s="109" t="n">
        <f aca="false">IF(O203&lt;&gt;"",Q202+P203,"")</f>
        <v>-0.138769313522249</v>
      </c>
      <c r="R203" s="110"/>
      <c r="U203" s="111"/>
      <c r="V203" s="110"/>
      <c r="W203" s="110"/>
      <c r="X203" s="110"/>
      <c r="Y203" s="110"/>
      <c r="Z203" s="110"/>
      <c r="AA203" s="110"/>
    </row>
    <row r="204" customFormat="false" ht="12.75" hidden="false" customHeight="false" outlineLevel="0" collapsed="false">
      <c r="A204" s="93" t="n">
        <f aca="false">1+A203</f>
        <v>197</v>
      </c>
      <c r="C204" s="113" t="n">
        <v>37545</v>
      </c>
      <c r="D204" s="80" t="n">
        <v>36.3</v>
      </c>
      <c r="E204" s="80" t="n">
        <v>36.44</v>
      </c>
      <c r="F204" s="80" t="n">
        <v>35.48</v>
      </c>
      <c r="G204" s="80" t="n">
        <v>35.53</v>
      </c>
      <c r="H204" s="81" t="n">
        <v>13574500</v>
      </c>
      <c r="I204" s="97" t="n">
        <v>32.86</v>
      </c>
      <c r="K204" s="107" t="n">
        <f aca="false">IF(G204&lt;&gt;"",I204/I203-1,"")</f>
        <v>-0.0211498361632411</v>
      </c>
      <c r="L204" s="108" t="n">
        <f aca="false">IF(G204&lt;&gt;"",H204/1000,"")</f>
        <v>13574.5</v>
      </c>
      <c r="M204" s="6" t="n">
        <f aca="false">1+M203</f>
        <v>197</v>
      </c>
      <c r="N204" s="6" t="n">
        <f aca="false">7+M204</f>
        <v>204</v>
      </c>
      <c r="O204" s="109" t="n">
        <f aca="false">IF($M204&lt;=O$1,INDEX($K$1:$K$2000,$N204),"")</f>
        <v>-0.0211498361632411</v>
      </c>
      <c r="P204" s="109" t="n">
        <f aca="false">IF(O204&lt;&gt;"",O204-$O$4,"")</f>
        <v>-0.0217138418287538</v>
      </c>
      <c r="Q204" s="109" t="n">
        <f aca="false">IF(O204&lt;&gt;"",Q203+P204,"")</f>
        <v>-0.160483155351003</v>
      </c>
      <c r="R204" s="110"/>
      <c r="U204" s="111"/>
      <c r="V204" s="110"/>
      <c r="W204" s="110"/>
      <c r="X204" s="110"/>
      <c r="Y204" s="110"/>
      <c r="Z204" s="110"/>
      <c r="AA204" s="110"/>
    </row>
    <row r="205" customFormat="false" ht="12.75" hidden="false" customHeight="false" outlineLevel="0" collapsed="false">
      <c r="A205" s="93" t="n">
        <f aca="false">1+A204</f>
        <v>198</v>
      </c>
      <c r="C205" s="113" t="n">
        <v>37546</v>
      </c>
      <c r="D205" s="80" t="n">
        <v>36.35</v>
      </c>
      <c r="E205" s="80" t="n">
        <v>36.5</v>
      </c>
      <c r="F205" s="80" t="n">
        <v>35.75</v>
      </c>
      <c r="G205" s="80" t="n">
        <v>36.3</v>
      </c>
      <c r="H205" s="81" t="n">
        <v>10699300</v>
      </c>
      <c r="I205" s="97" t="n">
        <v>33.57</v>
      </c>
      <c r="K205" s="107" t="n">
        <f aca="false">IF(G205&lt;&gt;"",I205/I204-1,"")</f>
        <v>0.0216068167985393</v>
      </c>
      <c r="L205" s="108" t="n">
        <f aca="false">IF(G205&lt;&gt;"",H205/1000,"")</f>
        <v>10699.3</v>
      </c>
      <c r="M205" s="6" t="n">
        <f aca="false">1+M204</f>
        <v>198</v>
      </c>
      <c r="N205" s="6" t="n">
        <f aca="false">7+M205</f>
        <v>205</v>
      </c>
      <c r="O205" s="109" t="n">
        <f aca="false">IF($M205&lt;=O$1,INDEX($K$1:$K$2000,$N205),"")</f>
        <v>0.0216068167985393</v>
      </c>
      <c r="P205" s="109" t="n">
        <f aca="false">IF(O205&lt;&gt;"",O205-$O$4,"")</f>
        <v>0.0210428111330266</v>
      </c>
      <c r="Q205" s="109" t="n">
        <f aca="false">IF(O205&lt;&gt;"",Q204+P205,"")</f>
        <v>-0.139440344217977</v>
      </c>
      <c r="R205" s="110"/>
      <c r="U205" s="111"/>
      <c r="V205" s="110"/>
      <c r="W205" s="110"/>
      <c r="X205" s="110"/>
      <c r="Y205" s="110"/>
      <c r="Z205" s="110"/>
      <c r="AA205" s="110"/>
    </row>
    <row r="206" customFormat="false" ht="12.75" hidden="false" customHeight="false" outlineLevel="0" collapsed="false">
      <c r="A206" s="93" t="n">
        <f aca="false">1+A205</f>
        <v>199</v>
      </c>
      <c r="C206" s="113" t="n">
        <v>37547</v>
      </c>
      <c r="D206" s="80" t="n">
        <v>36.05</v>
      </c>
      <c r="E206" s="80" t="n">
        <v>36.5</v>
      </c>
      <c r="F206" s="80" t="n">
        <v>35.6</v>
      </c>
      <c r="G206" s="80" t="n">
        <v>36</v>
      </c>
      <c r="H206" s="81" t="n">
        <v>12215000</v>
      </c>
      <c r="I206" s="97" t="n">
        <v>33.29</v>
      </c>
      <c r="K206" s="107" t="n">
        <f aca="false">IF(G206&lt;&gt;"",I206/I205-1,"")</f>
        <v>-0.00834078045874298</v>
      </c>
      <c r="L206" s="108" t="n">
        <f aca="false">IF(G206&lt;&gt;"",H206/1000,"")</f>
        <v>12215</v>
      </c>
      <c r="M206" s="6" t="n">
        <f aca="false">1+M205</f>
        <v>199</v>
      </c>
      <c r="N206" s="6" t="n">
        <f aca="false">7+M206</f>
        <v>206</v>
      </c>
      <c r="O206" s="109" t="n">
        <f aca="false">IF($M206&lt;=O$1,INDEX($K$1:$K$2000,$N206),"")</f>
        <v>-0.00834078045874298</v>
      </c>
      <c r="P206" s="109" t="n">
        <f aca="false">IF(O206&lt;&gt;"",O206-$O$4,"")</f>
        <v>-0.00890478612425569</v>
      </c>
      <c r="Q206" s="109" t="n">
        <f aca="false">IF(O206&lt;&gt;"",Q205+P206,"")</f>
        <v>-0.148345130342232</v>
      </c>
      <c r="R206" s="110"/>
      <c r="U206" s="111"/>
      <c r="V206" s="110"/>
      <c r="W206" s="110"/>
      <c r="X206" s="110"/>
      <c r="Y206" s="110"/>
      <c r="Z206" s="110"/>
      <c r="AA206" s="110"/>
    </row>
    <row r="207" customFormat="false" ht="12.75" hidden="false" customHeight="false" outlineLevel="0" collapsed="false">
      <c r="A207" s="93" t="n">
        <f aca="false">1+A206</f>
        <v>200</v>
      </c>
      <c r="C207" s="113" t="n">
        <v>37550</v>
      </c>
      <c r="D207" s="80" t="n">
        <v>35.75</v>
      </c>
      <c r="E207" s="80" t="n">
        <v>36.3</v>
      </c>
      <c r="F207" s="80" t="n">
        <v>35.5</v>
      </c>
      <c r="G207" s="80" t="n">
        <v>36</v>
      </c>
      <c r="H207" s="81" t="n">
        <v>10410300</v>
      </c>
      <c r="I207" s="97" t="n">
        <v>33.29</v>
      </c>
      <c r="K207" s="107" t="n">
        <f aca="false">IF(G207&lt;&gt;"",I207/I206-1,"")</f>
        <v>0</v>
      </c>
      <c r="L207" s="108" t="n">
        <f aca="false">IF(G207&lt;&gt;"",H207/1000,"")</f>
        <v>10410.3</v>
      </c>
      <c r="M207" s="6" t="n">
        <f aca="false">1+M206</f>
        <v>200</v>
      </c>
      <c r="N207" s="6" t="n">
        <f aca="false">7+M207</f>
        <v>207</v>
      </c>
      <c r="O207" s="109" t="n">
        <f aca="false">IF($M207&lt;=O$1,INDEX($K$1:$K$2000,$N207),"")</f>
        <v>0</v>
      </c>
      <c r="P207" s="109" t="n">
        <f aca="false">IF(O207&lt;&gt;"",O207-$O$4,"")</f>
        <v>-0.000564005665512709</v>
      </c>
      <c r="Q207" s="109" t="n">
        <f aca="false">IF(O207&lt;&gt;"",Q206+P207,"")</f>
        <v>-0.148909136007745</v>
      </c>
      <c r="R207" s="110"/>
      <c r="U207" s="111"/>
      <c r="V207" s="110"/>
      <c r="W207" s="110"/>
      <c r="X207" s="110"/>
      <c r="Y207" s="110"/>
      <c r="Z207" s="110"/>
      <c r="AA207" s="110"/>
    </row>
    <row r="208" customFormat="false" ht="12.75" hidden="false" customHeight="false" outlineLevel="0" collapsed="false">
      <c r="A208" s="93" t="n">
        <f aca="false">1+A207</f>
        <v>201</v>
      </c>
      <c r="C208" s="113" t="n">
        <v>37551</v>
      </c>
      <c r="D208" s="80" t="n">
        <v>36.01</v>
      </c>
      <c r="E208" s="80" t="n">
        <v>36.01</v>
      </c>
      <c r="F208" s="80" t="n">
        <v>34.46</v>
      </c>
      <c r="G208" s="80" t="n">
        <v>35.18</v>
      </c>
      <c r="H208" s="81" t="n">
        <v>13355000</v>
      </c>
      <c r="I208" s="97" t="n">
        <v>32.53</v>
      </c>
      <c r="K208" s="107" t="n">
        <f aca="false">IF(G208&lt;&gt;"",I208/I207-1,"")</f>
        <v>-0.0228296785821568</v>
      </c>
      <c r="L208" s="108" t="n">
        <f aca="false">IF(G208&lt;&gt;"",H208/1000,"")</f>
        <v>13355</v>
      </c>
      <c r="M208" s="6" t="n">
        <f aca="false">1+M207</f>
        <v>201</v>
      </c>
      <c r="N208" s="6" t="n">
        <f aca="false">7+M208</f>
        <v>208</v>
      </c>
      <c r="O208" s="109" t="n">
        <f aca="false">IF($M208&lt;=O$1,INDEX($K$1:$K$2000,$N208),"")</f>
        <v>-0.0228296785821568</v>
      </c>
      <c r="P208" s="109" t="n">
        <f aca="false">IF(O208&lt;&gt;"",O208-$O$4,"")</f>
        <v>-0.0233936842476695</v>
      </c>
      <c r="Q208" s="109" t="n">
        <f aca="false">IF(O208&lt;&gt;"",Q207+P208,"")</f>
        <v>-0.172302820255415</v>
      </c>
      <c r="R208" s="110"/>
      <c r="U208" s="111"/>
      <c r="V208" s="110"/>
      <c r="W208" s="110"/>
      <c r="X208" s="110"/>
      <c r="Y208" s="110"/>
      <c r="Z208" s="110"/>
      <c r="AA208" s="110"/>
    </row>
    <row r="209" customFormat="false" ht="12.75" hidden="false" customHeight="false" outlineLevel="0" collapsed="false">
      <c r="A209" s="93" t="n">
        <f aca="false">1+A208</f>
        <v>202</v>
      </c>
      <c r="C209" s="113" t="n">
        <v>37552</v>
      </c>
      <c r="D209" s="80" t="n">
        <v>34.65</v>
      </c>
      <c r="E209" s="80" t="n">
        <v>35.24</v>
      </c>
      <c r="F209" s="80" t="n">
        <v>33.97</v>
      </c>
      <c r="G209" s="80" t="n">
        <v>35.13</v>
      </c>
      <c r="H209" s="81" t="n">
        <v>12338700</v>
      </c>
      <c r="I209" s="97" t="n">
        <v>32.49</v>
      </c>
      <c r="K209" s="107" t="n">
        <f aca="false">IF(G209&lt;&gt;"",I209/I208-1,"")</f>
        <v>-0.00122963418383026</v>
      </c>
      <c r="L209" s="108" t="n">
        <f aca="false">IF(G209&lt;&gt;"",H209/1000,"")</f>
        <v>12338.7</v>
      </c>
      <c r="M209" s="6" t="n">
        <f aca="false">1+M208</f>
        <v>202</v>
      </c>
      <c r="N209" s="6" t="n">
        <f aca="false">7+M209</f>
        <v>209</v>
      </c>
      <c r="O209" s="109" t="n">
        <f aca="false">IF($M209&lt;=O$1,INDEX($K$1:$K$2000,$N209),"")</f>
        <v>-0.00122963418383026</v>
      </c>
      <c r="P209" s="109" t="n">
        <f aca="false">IF(O209&lt;&gt;"",O209-$O$4,"")</f>
        <v>-0.00179363984934297</v>
      </c>
      <c r="Q209" s="109" t="n">
        <f aca="false">IF(O209&lt;&gt;"",Q208+P209,"")</f>
        <v>-0.174096460104757</v>
      </c>
      <c r="R209" s="110"/>
      <c r="U209" s="111"/>
      <c r="V209" s="110"/>
      <c r="W209" s="110"/>
      <c r="X209" s="110"/>
      <c r="Y209" s="110"/>
      <c r="Z209" s="110"/>
      <c r="AA209" s="110"/>
    </row>
    <row r="210" customFormat="false" ht="12.75" hidden="false" customHeight="false" outlineLevel="0" collapsed="false">
      <c r="A210" s="93" t="n">
        <f aca="false">1+A209</f>
        <v>203</v>
      </c>
      <c r="C210" s="113" t="n">
        <v>37553</v>
      </c>
      <c r="D210" s="80" t="n">
        <v>35.5</v>
      </c>
      <c r="E210" s="80" t="n">
        <v>35.56</v>
      </c>
      <c r="F210" s="80" t="n">
        <v>34.32</v>
      </c>
      <c r="G210" s="80" t="n">
        <v>34.67</v>
      </c>
      <c r="H210" s="81" t="n">
        <v>9756800</v>
      </c>
      <c r="I210" s="97" t="n">
        <v>32.06</v>
      </c>
      <c r="K210" s="107" t="n">
        <f aca="false">IF(G210&lt;&gt;"",I210/I209-1,"")</f>
        <v>-0.0132348414896891</v>
      </c>
      <c r="L210" s="108" t="n">
        <f aca="false">IF(G210&lt;&gt;"",H210/1000,"")</f>
        <v>9756.8</v>
      </c>
      <c r="M210" s="6" t="n">
        <f aca="false">1+M209</f>
        <v>203</v>
      </c>
      <c r="N210" s="6" t="n">
        <f aca="false">7+M210</f>
        <v>210</v>
      </c>
      <c r="O210" s="109" t="n">
        <f aca="false">IF($M210&lt;=O$1,INDEX($K$1:$K$2000,$N210),"")</f>
        <v>-0.0132348414896891</v>
      </c>
      <c r="P210" s="109" t="n">
        <f aca="false">IF(O210&lt;&gt;"",O210-$O$4,"")</f>
        <v>-0.0137988471552018</v>
      </c>
      <c r="Q210" s="109" t="n">
        <f aca="false">IF(O210&lt;&gt;"",Q209+P210,"")</f>
        <v>-0.187895307259959</v>
      </c>
      <c r="R210" s="110"/>
      <c r="U210" s="111"/>
      <c r="V210" s="110"/>
      <c r="W210" s="110"/>
      <c r="X210" s="110"/>
      <c r="Y210" s="110"/>
      <c r="Z210" s="110"/>
      <c r="AA210" s="110"/>
    </row>
    <row r="211" customFormat="false" ht="12.75" hidden="false" customHeight="false" outlineLevel="0" collapsed="false">
      <c r="A211" s="93" t="n">
        <f aca="false">1+A210</f>
        <v>204</v>
      </c>
      <c r="C211" s="113" t="n">
        <v>37554</v>
      </c>
      <c r="D211" s="80" t="n">
        <v>34.2</v>
      </c>
      <c r="E211" s="80" t="n">
        <v>35.15</v>
      </c>
      <c r="F211" s="80" t="n">
        <v>34.14</v>
      </c>
      <c r="G211" s="80" t="n">
        <v>35.11</v>
      </c>
      <c r="H211" s="81" t="n">
        <v>11126200</v>
      </c>
      <c r="I211" s="97" t="n">
        <v>32.47</v>
      </c>
      <c r="K211" s="107" t="n">
        <f aca="false">IF(G211&lt;&gt;"",I211/I210-1,"")</f>
        <v>0.0127885215221459</v>
      </c>
      <c r="L211" s="108" t="n">
        <f aca="false">IF(G211&lt;&gt;"",H211/1000,"")</f>
        <v>11126.2</v>
      </c>
      <c r="M211" s="6" t="n">
        <f aca="false">1+M210</f>
        <v>204</v>
      </c>
      <c r="N211" s="6" t="n">
        <f aca="false">7+M211</f>
        <v>211</v>
      </c>
      <c r="O211" s="109" t="n">
        <f aca="false">IF($M211&lt;=O$1,INDEX($K$1:$K$2000,$N211),"")</f>
        <v>0.0127885215221459</v>
      </c>
      <c r="P211" s="109" t="n">
        <f aca="false">IF(O211&lt;&gt;"",O211-$O$4,"")</f>
        <v>0.0122245158566332</v>
      </c>
      <c r="Q211" s="109" t="n">
        <f aca="false">IF(O211&lt;&gt;"",Q210+P211,"")</f>
        <v>-0.175670791403326</v>
      </c>
      <c r="R211" s="110"/>
      <c r="U211" s="111"/>
      <c r="V211" s="110"/>
      <c r="W211" s="110"/>
      <c r="X211" s="110"/>
      <c r="Y211" s="110"/>
      <c r="Z211" s="110"/>
      <c r="AA211" s="110"/>
    </row>
    <row r="212" customFormat="false" ht="12.75" hidden="false" customHeight="false" outlineLevel="0" collapsed="false">
      <c r="A212" s="93" t="n">
        <f aca="false">1+A211</f>
        <v>205</v>
      </c>
      <c r="C212" s="113" t="n">
        <v>37557</v>
      </c>
      <c r="D212" s="80" t="n">
        <v>34.86</v>
      </c>
      <c r="E212" s="80" t="n">
        <v>35.14</v>
      </c>
      <c r="F212" s="80" t="n">
        <v>34.22</v>
      </c>
      <c r="G212" s="80" t="n">
        <v>34.64</v>
      </c>
      <c r="H212" s="81" t="n">
        <v>8998200</v>
      </c>
      <c r="I212" s="97" t="n">
        <v>32.03</v>
      </c>
      <c r="K212" s="107" t="n">
        <f aca="false">IF(G212&lt;&gt;"",I212/I211-1,"")</f>
        <v>-0.0135509701262704</v>
      </c>
      <c r="L212" s="108" t="n">
        <f aca="false">IF(G212&lt;&gt;"",H212/1000,"")</f>
        <v>8998.2</v>
      </c>
      <c r="M212" s="6" t="n">
        <f aca="false">1+M211</f>
        <v>205</v>
      </c>
      <c r="N212" s="6" t="n">
        <f aca="false">7+M212</f>
        <v>212</v>
      </c>
      <c r="O212" s="109" t="n">
        <f aca="false">IF($M212&lt;=O$1,INDEX($K$1:$K$2000,$N212),"")</f>
        <v>-0.0135509701262704</v>
      </c>
      <c r="P212" s="109" t="n">
        <f aca="false">IF(O212&lt;&gt;"",O212-$O$4,"")</f>
        <v>-0.0141149757917831</v>
      </c>
      <c r="Q212" s="109" t="n">
        <f aca="false">IF(O212&lt;&gt;"",Q211+P212,"")</f>
        <v>-0.189785767195109</v>
      </c>
      <c r="R212" s="110"/>
      <c r="U212" s="111"/>
      <c r="V212" s="110"/>
      <c r="W212" s="110"/>
      <c r="X212" s="110"/>
      <c r="Y212" s="110"/>
      <c r="Z212" s="110"/>
      <c r="AA212" s="110"/>
    </row>
    <row r="213" customFormat="false" ht="12.75" hidden="false" customHeight="false" outlineLevel="0" collapsed="false">
      <c r="A213" s="93" t="n">
        <f aca="false">1+A212</f>
        <v>206</v>
      </c>
      <c r="C213" s="113" t="n">
        <v>37558</v>
      </c>
      <c r="D213" s="80" t="n">
        <v>33.5</v>
      </c>
      <c r="E213" s="80" t="n">
        <v>34.11</v>
      </c>
      <c r="F213" s="80" t="n">
        <v>32.57</v>
      </c>
      <c r="G213" s="80" t="n">
        <v>33.23</v>
      </c>
      <c r="H213" s="81" t="n">
        <v>15179700</v>
      </c>
      <c r="I213" s="97" t="n">
        <v>30.73</v>
      </c>
      <c r="K213" s="107" t="n">
        <f aca="false">IF(G213&lt;&gt;"",I213/I212-1,"")</f>
        <v>-0.0405869497346238</v>
      </c>
      <c r="L213" s="108" t="n">
        <f aca="false">IF(G213&lt;&gt;"",H213/1000,"")</f>
        <v>15179.7</v>
      </c>
      <c r="M213" s="6" t="n">
        <f aca="false">1+M212</f>
        <v>206</v>
      </c>
      <c r="N213" s="6" t="n">
        <f aca="false">7+M213</f>
        <v>213</v>
      </c>
      <c r="O213" s="109" t="n">
        <f aca="false">IF($M213&lt;=O$1,INDEX($K$1:$K$2000,$N213),"")</f>
        <v>-0.0405869497346238</v>
      </c>
      <c r="P213" s="109" t="n">
        <f aca="false">IF(O213&lt;&gt;"",O213-$O$4,"")</f>
        <v>-0.0411509554001366</v>
      </c>
      <c r="Q213" s="109" t="n">
        <f aca="false">IF(O213&lt;&gt;"",Q212+P213,"")</f>
        <v>-0.230936722595246</v>
      </c>
      <c r="R213" s="110"/>
      <c r="U213" s="111"/>
      <c r="V213" s="110"/>
      <c r="W213" s="110"/>
      <c r="X213" s="110"/>
      <c r="Y213" s="110"/>
      <c r="Z213" s="110"/>
      <c r="AA213" s="110"/>
    </row>
    <row r="214" customFormat="false" ht="12.75" hidden="false" customHeight="false" outlineLevel="0" collapsed="false">
      <c r="A214" s="93" t="n">
        <f aca="false">1+A213</f>
        <v>207</v>
      </c>
      <c r="C214" s="113" t="n">
        <v>37559</v>
      </c>
      <c r="D214" s="80" t="n">
        <v>33.45</v>
      </c>
      <c r="E214" s="80" t="n">
        <v>34.19</v>
      </c>
      <c r="F214" s="80" t="n">
        <v>33.3</v>
      </c>
      <c r="G214" s="80" t="n">
        <v>34.08</v>
      </c>
      <c r="H214" s="81" t="n">
        <v>14989100</v>
      </c>
      <c r="I214" s="97" t="n">
        <v>31.52</v>
      </c>
      <c r="K214" s="107" t="n">
        <f aca="false">IF(G214&lt;&gt;"",I214/I213-1,"")</f>
        <v>0.0257077774162056</v>
      </c>
      <c r="L214" s="108" t="n">
        <f aca="false">IF(G214&lt;&gt;"",H214/1000,"")</f>
        <v>14989.1</v>
      </c>
      <c r="M214" s="6" t="n">
        <f aca="false">1+M213</f>
        <v>207</v>
      </c>
      <c r="N214" s="6" t="n">
        <f aca="false">7+M214</f>
        <v>214</v>
      </c>
      <c r="O214" s="109" t="n">
        <f aca="false">IF($M214&lt;=O$1,INDEX($K$1:$K$2000,$N214),"")</f>
        <v>0.0257077774162056</v>
      </c>
      <c r="P214" s="109" t="n">
        <f aca="false">IF(O214&lt;&gt;"",O214-$O$4,"")</f>
        <v>0.0251437717506928</v>
      </c>
      <c r="Q214" s="109" t="n">
        <f aca="false">IF(O214&lt;&gt;"",Q213+P214,"")</f>
        <v>-0.205792950844553</v>
      </c>
      <c r="R214" s="110"/>
      <c r="U214" s="111"/>
      <c r="V214" s="110"/>
      <c r="W214" s="110"/>
      <c r="X214" s="110"/>
      <c r="Y214" s="110"/>
      <c r="Z214" s="110"/>
      <c r="AA214" s="110"/>
    </row>
    <row r="215" customFormat="false" ht="12.75" hidden="false" customHeight="false" outlineLevel="0" collapsed="false">
      <c r="A215" s="93" t="n">
        <f aca="false">1+A214</f>
        <v>208</v>
      </c>
      <c r="C215" s="113" t="n">
        <v>37560</v>
      </c>
      <c r="D215" s="80" t="n">
        <v>34.32</v>
      </c>
      <c r="E215" s="80" t="n">
        <v>35.24</v>
      </c>
      <c r="F215" s="80" t="n">
        <v>33.11</v>
      </c>
      <c r="G215" s="80" t="n">
        <v>33.66</v>
      </c>
      <c r="H215" s="81" t="n">
        <v>19459100</v>
      </c>
      <c r="I215" s="97" t="n">
        <v>31.13</v>
      </c>
      <c r="K215" s="107" t="n">
        <f aca="false">IF(G215&lt;&gt;"",I215/I214-1,"")</f>
        <v>-0.0123730964467005</v>
      </c>
      <c r="L215" s="108" t="n">
        <f aca="false">IF(G215&lt;&gt;"",H215/1000,"")</f>
        <v>19459.1</v>
      </c>
      <c r="M215" s="6" t="n">
        <f aca="false">1+M214</f>
        <v>208</v>
      </c>
      <c r="N215" s="6" t="n">
        <f aca="false">7+M215</f>
        <v>215</v>
      </c>
      <c r="O215" s="109" t="n">
        <f aca="false">IF($M215&lt;=O$1,INDEX($K$1:$K$2000,$N215),"")</f>
        <v>-0.0123730964467005</v>
      </c>
      <c r="P215" s="109" t="n">
        <f aca="false">IF(O215&lt;&gt;"",O215-$O$4,"")</f>
        <v>-0.0129371021122132</v>
      </c>
      <c r="Q215" s="109" t="n">
        <f aca="false">IF(O215&lt;&gt;"",Q214+P215,"")</f>
        <v>-0.218730052956766</v>
      </c>
      <c r="R215" s="110"/>
      <c r="U215" s="111"/>
      <c r="V215" s="110"/>
      <c r="W215" s="110"/>
      <c r="X215" s="110"/>
      <c r="Y215" s="110"/>
      <c r="Z215" s="110"/>
      <c r="AA215" s="110"/>
    </row>
    <row r="216" customFormat="false" ht="12.75" hidden="false" customHeight="false" outlineLevel="0" collapsed="false">
      <c r="A216" s="93" t="n">
        <f aca="false">1+A215</f>
        <v>209</v>
      </c>
      <c r="C216" s="113" t="n">
        <v>37561</v>
      </c>
      <c r="D216" s="80" t="n">
        <v>33.8</v>
      </c>
      <c r="E216" s="80" t="n">
        <v>34.84</v>
      </c>
      <c r="F216" s="80" t="n">
        <v>33.72</v>
      </c>
      <c r="G216" s="80" t="n">
        <v>34.66</v>
      </c>
      <c r="H216" s="81" t="n">
        <v>12021700</v>
      </c>
      <c r="I216" s="97" t="n">
        <v>32.05</v>
      </c>
      <c r="K216" s="107" t="n">
        <f aca="false">IF(G216&lt;&gt;"",I216/I215-1,"")</f>
        <v>0.0295534853838739</v>
      </c>
      <c r="L216" s="108" t="n">
        <f aca="false">IF(G216&lt;&gt;"",H216/1000,"")</f>
        <v>12021.7</v>
      </c>
      <c r="M216" s="6" t="n">
        <f aca="false">1+M215</f>
        <v>209</v>
      </c>
      <c r="N216" s="6" t="n">
        <f aca="false">7+M216</f>
        <v>216</v>
      </c>
      <c r="O216" s="109" t="n">
        <f aca="false">IF($M216&lt;=O$1,INDEX($K$1:$K$2000,$N216),"")</f>
        <v>0.0295534853838739</v>
      </c>
      <c r="P216" s="109" t="n">
        <f aca="false">IF(O216&lt;&gt;"",O216-$O$4,"")</f>
        <v>0.0289894797183612</v>
      </c>
      <c r="Q216" s="109" t="n">
        <f aca="false">IF(O216&lt;&gt;"",Q215+P216,"")</f>
        <v>-0.189740573238405</v>
      </c>
      <c r="R216" s="110"/>
      <c r="U216" s="111"/>
      <c r="V216" s="110"/>
      <c r="W216" s="110"/>
      <c r="X216" s="110"/>
      <c r="Y216" s="110"/>
      <c r="Z216" s="110"/>
      <c r="AA216" s="110"/>
    </row>
    <row r="217" customFormat="false" ht="12.75" hidden="false" customHeight="false" outlineLevel="0" collapsed="false">
      <c r="A217" s="93" t="n">
        <f aca="false">1+A216</f>
        <v>210</v>
      </c>
      <c r="C217" s="113" t="n">
        <v>37564</v>
      </c>
      <c r="D217" s="80" t="n">
        <v>34.5</v>
      </c>
      <c r="E217" s="80" t="n">
        <v>34.75</v>
      </c>
      <c r="F217" s="80" t="n">
        <v>34.02</v>
      </c>
      <c r="G217" s="80" t="n">
        <v>34.26</v>
      </c>
      <c r="H217" s="81" t="n">
        <v>12400600</v>
      </c>
      <c r="I217" s="97" t="n">
        <v>31.68</v>
      </c>
      <c r="K217" s="107" t="n">
        <f aca="false">IF(G217&lt;&gt;"",I217/I216-1,"")</f>
        <v>-0.011544461778471</v>
      </c>
      <c r="L217" s="108" t="n">
        <f aca="false">IF(G217&lt;&gt;"",H217/1000,"")</f>
        <v>12400.6</v>
      </c>
      <c r="M217" s="6" t="n">
        <f aca="false">1+M216</f>
        <v>210</v>
      </c>
      <c r="N217" s="6" t="n">
        <f aca="false">7+M217</f>
        <v>217</v>
      </c>
      <c r="O217" s="109" t="n">
        <f aca="false">IF($M217&lt;=O$1,INDEX($K$1:$K$2000,$N217),"")</f>
        <v>-0.011544461778471</v>
      </c>
      <c r="P217" s="109" t="n">
        <f aca="false">IF(O217&lt;&gt;"",O217-$O$4,"")</f>
        <v>-0.0121084674439837</v>
      </c>
      <c r="Q217" s="109" t="n">
        <f aca="false">IF(O217&lt;&gt;"",Q216+P217,"")</f>
        <v>-0.201849040682389</v>
      </c>
      <c r="R217" s="110"/>
      <c r="U217" s="111"/>
      <c r="V217" s="110"/>
      <c r="W217" s="110"/>
      <c r="X217" s="110"/>
      <c r="Y217" s="110"/>
      <c r="Z217" s="110"/>
      <c r="AA217" s="110"/>
    </row>
    <row r="218" customFormat="false" ht="12.75" hidden="false" customHeight="false" outlineLevel="0" collapsed="false">
      <c r="A218" s="93" t="n">
        <f aca="false">1+A217</f>
        <v>211</v>
      </c>
      <c r="C218" s="113" t="n">
        <v>37565</v>
      </c>
      <c r="D218" s="80" t="n">
        <v>34.51</v>
      </c>
      <c r="E218" s="80" t="n">
        <v>35.85</v>
      </c>
      <c r="F218" s="80" t="n">
        <v>34.3</v>
      </c>
      <c r="G218" s="80" t="n">
        <v>35.58</v>
      </c>
      <c r="H218" s="81" t="n">
        <v>13838300</v>
      </c>
      <c r="I218" s="97" t="n">
        <v>32.9</v>
      </c>
      <c r="K218" s="107" t="n">
        <f aca="false">IF(G218&lt;&gt;"",I218/I217-1,"")</f>
        <v>0.038510101010101</v>
      </c>
      <c r="L218" s="108" t="n">
        <f aca="false">IF(G218&lt;&gt;"",H218/1000,"")</f>
        <v>13838.3</v>
      </c>
      <c r="M218" s="6" t="n">
        <f aca="false">1+M217</f>
        <v>211</v>
      </c>
      <c r="N218" s="6" t="n">
        <f aca="false">7+M218</f>
        <v>218</v>
      </c>
      <c r="O218" s="109" t="n">
        <f aca="false">IF($M218&lt;=O$1,INDEX($K$1:$K$2000,$N218),"")</f>
        <v>0.038510101010101</v>
      </c>
      <c r="P218" s="109" t="n">
        <f aca="false">IF(O218&lt;&gt;"",O218-$O$4,"")</f>
        <v>0.0379460953445883</v>
      </c>
      <c r="Q218" s="109" t="n">
        <f aca="false">IF(O218&lt;&gt;"",Q217+P218,"")</f>
        <v>-0.1639029453378</v>
      </c>
      <c r="R218" s="110"/>
      <c r="U218" s="111"/>
      <c r="V218" s="110"/>
      <c r="W218" s="110"/>
      <c r="X218" s="110"/>
      <c r="Y218" s="110"/>
      <c r="Z218" s="110"/>
      <c r="AA218" s="110"/>
    </row>
    <row r="219" customFormat="false" ht="12.75" hidden="false" customHeight="false" outlineLevel="0" collapsed="false">
      <c r="A219" s="93" t="n">
        <f aca="false">1+A218</f>
        <v>212</v>
      </c>
      <c r="C219" s="113" t="n">
        <v>37566</v>
      </c>
      <c r="D219" s="80" t="n">
        <v>35.35</v>
      </c>
      <c r="E219" s="80" t="n">
        <v>35.48</v>
      </c>
      <c r="F219" s="80" t="n">
        <v>34.2</v>
      </c>
      <c r="G219" s="80" t="n">
        <v>35.11</v>
      </c>
      <c r="H219" s="81" t="n">
        <v>13006800</v>
      </c>
      <c r="I219" s="97" t="n">
        <v>32.47</v>
      </c>
      <c r="K219" s="107" t="n">
        <f aca="false">IF(G219&lt;&gt;"",I219/I218-1,"")</f>
        <v>-0.0130699088145897</v>
      </c>
      <c r="L219" s="108" t="n">
        <f aca="false">IF(G219&lt;&gt;"",H219/1000,"")</f>
        <v>13006.8</v>
      </c>
      <c r="M219" s="6" t="n">
        <f aca="false">1+M218</f>
        <v>212</v>
      </c>
      <c r="N219" s="6" t="n">
        <f aca="false">7+M219</f>
        <v>219</v>
      </c>
      <c r="O219" s="109" t="n">
        <f aca="false">IF($M219&lt;=O$1,INDEX($K$1:$K$2000,$N219),"")</f>
        <v>-0.0130699088145897</v>
      </c>
      <c r="P219" s="109" t="n">
        <f aca="false">IF(O219&lt;&gt;"",O219-$O$4,"")</f>
        <v>-0.0136339144801024</v>
      </c>
      <c r="Q219" s="109" t="n">
        <f aca="false">IF(O219&lt;&gt;"",Q218+P219,"")</f>
        <v>-0.177536859817903</v>
      </c>
      <c r="R219" s="110"/>
      <c r="U219" s="111"/>
      <c r="V219" s="110"/>
      <c r="W219" s="110"/>
      <c r="X219" s="110"/>
      <c r="Y219" s="110"/>
      <c r="Z219" s="110"/>
      <c r="AA219" s="110"/>
    </row>
    <row r="220" customFormat="false" ht="12.75" hidden="false" customHeight="false" outlineLevel="0" collapsed="false">
      <c r="A220" s="93" t="n">
        <f aca="false">1+A219</f>
        <v>213</v>
      </c>
      <c r="C220" s="113" t="n">
        <v>37567</v>
      </c>
      <c r="D220" s="80" t="n">
        <v>34.95</v>
      </c>
      <c r="E220" s="80" t="n">
        <v>35.1</v>
      </c>
      <c r="F220" s="80" t="n">
        <v>34.01</v>
      </c>
      <c r="G220" s="80" t="n">
        <v>34.48</v>
      </c>
      <c r="H220" s="81" t="n">
        <v>10042900</v>
      </c>
      <c r="I220" s="97" t="n">
        <v>32.1</v>
      </c>
      <c r="K220" s="107" t="n">
        <f aca="false">IF(G220&lt;&gt;"",I220/I219-1,"")</f>
        <v>-0.0113951339698182</v>
      </c>
      <c r="L220" s="108" t="n">
        <f aca="false">IF(G220&lt;&gt;"",H220/1000,"")</f>
        <v>10042.9</v>
      </c>
      <c r="M220" s="6" t="n">
        <f aca="false">1+M219</f>
        <v>213</v>
      </c>
      <c r="N220" s="6" t="n">
        <f aca="false">7+M220</f>
        <v>220</v>
      </c>
      <c r="O220" s="109" t="n">
        <f aca="false">IF($M220&lt;=O$1,INDEX($K$1:$K$2000,$N220),"")</f>
        <v>-0.0113951339698182</v>
      </c>
      <c r="P220" s="109" t="n">
        <f aca="false">IF(O220&lt;&gt;"",O220-$O$4,"")</f>
        <v>-0.0119591396353309</v>
      </c>
      <c r="Q220" s="109" t="n">
        <f aca="false">IF(O220&lt;&gt;"",Q219+P220,"")</f>
        <v>-0.189495999453234</v>
      </c>
      <c r="R220" s="110"/>
      <c r="U220" s="111"/>
      <c r="V220" s="110"/>
      <c r="W220" s="110"/>
      <c r="X220" s="110"/>
      <c r="Y220" s="110"/>
      <c r="Z220" s="110"/>
      <c r="AA220" s="110"/>
    </row>
    <row r="221" customFormat="false" ht="12.75" hidden="false" customHeight="false" outlineLevel="0" collapsed="false">
      <c r="A221" s="93" t="n">
        <f aca="false">1+A220</f>
        <v>214</v>
      </c>
      <c r="C221" s="113" t="n">
        <v>37568</v>
      </c>
      <c r="D221" s="80" t="n">
        <v>34.7</v>
      </c>
      <c r="E221" s="80" t="n">
        <v>34.8</v>
      </c>
      <c r="F221" s="80" t="n">
        <v>34.41</v>
      </c>
      <c r="G221" s="80" t="n">
        <v>34.61</v>
      </c>
      <c r="H221" s="81" t="n">
        <v>9743200</v>
      </c>
      <c r="I221" s="97" t="n">
        <v>32.22</v>
      </c>
      <c r="K221" s="107" t="n">
        <f aca="false">IF(G221&lt;&gt;"",I221/I220-1,"")</f>
        <v>0.00373831775700917</v>
      </c>
      <c r="L221" s="108" t="n">
        <f aca="false">IF(G221&lt;&gt;"",H221/1000,"")</f>
        <v>9743.2</v>
      </c>
      <c r="M221" s="6" t="n">
        <f aca="false">1+M220</f>
        <v>214</v>
      </c>
      <c r="N221" s="6" t="n">
        <f aca="false">7+M221</f>
        <v>221</v>
      </c>
      <c r="O221" s="109" t="n">
        <f aca="false">IF($M221&lt;=O$1,INDEX($K$1:$K$2000,$N221),"")</f>
        <v>0.00373831775700917</v>
      </c>
      <c r="P221" s="109" t="n">
        <f aca="false">IF(O221&lt;&gt;"",O221-$O$4,"")</f>
        <v>0.00317431209149646</v>
      </c>
      <c r="Q221" s="109" t="n">
        <f aca="false">IF(O221&lt;&gt;"",Q220+P221,"")</f>
        <v>-0.186321687361737</v>
      </c>
      <c r="R221" s="110"/>
      <c r="U221" s="111"/>
      <c r="V221" s="110"/>
      <c r="W221" s="110"/>
      <c r="X221" s="110"/>
      <c r="Y221" s="110"/>
      <c r="Z221" s="110"/>
      <c r="AA221" s="110"/>
    </row>
    <row r="222" customFormat="false" ht="12.75" hidden="false" customHeight="false" outlineLevel="0" collapsed="false">
      <c r="A222" s="93" t="n">
        <f aca="false">1+A221</f>
        <v>215</v>
      </c>
      <c r="C222" s="113" t="n">
        <v>37571</v>
      </c>
      <c r="D222" s="80" t="n">
        <v>34.65</v>
      </c>
      <c r="E222" s="80" t="n">
        <v>34.84</v>
      </c>
      <c r="F222" s="80" t="n">
        <v>33.6</v>
      </c>
      <c r="G222" s="80" t="n">
        <v>33.87</v>
      </c>
      <c r="H222" s="81" t="n">
        <v>8758800</v>
      </c>
      <c r="I222" s="97" t="n">
        <v>31.53</v>
      </c>
      <c r="K222" s="107" t="n">
        <f aca="false">IF(G222&lt;&gt;"",I222/I221-1,"")</f>
        <v>-0.0214152700186219</v>
      </c>
      <c r="L222" s="108" t="n">
        <f aca="false">IF(G222&lt;&gt;"",H222/1000,"")</f>
        <v>8758.8</v>
      </c>
      <c r="M222" s="6" t="n">
        <f aca="false">1+M221</f>
        <v>215</v>
      </c>
      <c r="N222" s="6" t="n">
        <f aca="false">7+M222</f>
        <v>222</v>
      </c>
      <c r="O222" s="109" t="n">
        <f aca="false">IF($M222&lt;=O$1,INDEX($K$1:$K$2000,$N222),"")</f>
        <v>-0.0214152700186219</v>
      </c>
      <c r="P222" s="109" t="n">
        <f aca="false">IF(O222&lt;&gt;"",O222-$O$4,"")</f>
        <v>-0.0219792756841346</v>
      </c>
      <c r="Q222" s="109" t="n">
        <f aca="false">IF(O222&lt;&gt;"",Q221+P222,"")</f>
        <v>-0.208300963045872</v>
      </c>
      <c r="R222" s="110"/>
      <c r="U222" s="111"/>
      <c r="V222" s="110"/>
      <c r="W222" s="110"/>
      <c r="X222" s="110"/>
      <c r="Y222" s="110"/>
      <c r="Z222" s="110"/>
      <c r="AA222" s="110"/>
    </row>
    <row r="223" customFormat="false" ht="12.75" hidden="false" customHeight="false" outlineLevel="0" collapsed="false">
      <c r="A223" s="93" t="n">
        <f aca="false">1+A222</f>
        <v>216</v>
      </c>
      <c r="C223" s="113" t="n">
        <v>37572</v>
      </c>
      <c r="D223" s="80" t="n">
        <v>34.25</v>
      </c>
      <c r="E223" s="80" t="n">
        <v>34.59</v>
      </c>
      <c r="F223" s="80" t="n">
        <v>33.78</v>
      </c>
      <c r="G223" s="80" t="n">
        <v>34.04</v>
      </c>
      <c r="H223" s="81" t="n">
        <v>10448700</v>
      </c>
      <c r="I223" s="97" t="n">
        <v>31.69</v>
      </c>
      <c r="K223" s="107" t="n">
        <f aca="false">IF(G223&lt;&gt;"",I223/I222-1,"")</f>
        <v>0.00507453219156351</v>
      </c>
      <c r="L223" s="108" t="n">
        <f aca="false">IF(G223&lt;&gt;"",H223/1000,"")</f>
        <v>10448.7</v>
      </c>
      <c r="M223" s="6" t="n">
        <f aca="false">1+M222</f>
        <v>216</v>
      </c>
      <c r="N223" s="6" t="n">
        <f aca="false">7+M223</f>
        <v>223</v>
      </c>
      <c r="O223" s="109" t="n">
        <f aca="false">IF($M223&lt;=O$1,INDEX($K$1:$K$2000,$N223),"")</f>
        <v>0.00507453219156351</v>
      </c>
      <c r="P223" s="109" t="n">
        <f aca="false">IF(O223&lt;&gt;"",O223-$O$4,"")</f>
        <v>0.0045105265260508</v>
      </c>
      <c r="Q223" s="109" t="n">
        <f aca="false">IF(O223&lt;&gt;"",Q222+P223,"")</f>
        <v>-0.203790436519821</v>
      </c>
      <c r="R223" s="110"/>
      <c r="U223" s="111"/>
      <c r="V223" s="110"/>
      <c r="W223" s="110"/>
      <c r="X223" s="110"/>
      <c r="Y223" s="110"/>
      <c r="Z223" s="110"/>
      <c r="AA223" s="110"/>
    </row>
    <row r="224" customFormat="false" ht="12.75" hidden="false" customHeight="false" outlineLevel="0" collapsed="false">
      <c r="A224" s="93" t="n">
        <f aca="false">1+A223</f>
        <v>217</v>
      </c>
      <c r="C224" s="113" t="n">
        <v>37573</v>
      </c>
      <c r="D224" s="80" t="n">
        <v>34.15</v>
      </c>
      <c r="E224" s="80" t="n">
        <v>34.37</v>
      </c>
      <c r="F224" s="80" t="n">
        <v>33</v>
      </c>
      <c r="G224" s="80" t="n">
        <v>33.4</v>
      </c>
      <c r="H224" s="81" t="n">
        <v>12262900</v>
      </c>
      <c r="I224" s="97" t="n">
        <v>31.09</v>
      </c>
      <c r="K224" s="107" t="n">
        <f aca="false">IF(G224&lt;&gt;"",I224/I223-1,"")</f>
        <v>-0.0189334174818555</v>
      </c>
      <c r="L224" s="108" t="n">
        <f aca="false">IF(G224&lt;&gt;"",H224/1000,"")</f>
        <v>12262.9</v>
      </c>
      <c r="M224" s="6" t="n">
        <f aca="false">1+M223</f>
        <v>217</v>
      </c>
      <c r="N224" s="6" t="n">
        <f aca="false">7+M224</f>
        <v>224</v>
      </c>
      <c r="O224" s="109" t="n">
        <f aca="false">IF($M224&lt;=O$1,INDEX($K$1:$K$2000,$N224),"")</f>
        <v>-0.0189334174818555</v>
      </c>
      <c r="P224" s="109" t="n">
        <f aca="false">IF(O224&lt;&gt;"",O224-$O$4,"")</f>
        <v>-0.0194974231473682</v>
      </c>
      <c r="Q224" s="109" t="n">
        <f aca="false">IF(O224&lt;&gt;"",Q223+P224,"")</f>
        <v>-0.223287859667189</v>
      </c>
      <c r="R224" s="110"/>
      <c r="U224" s="111"/>
      <c r="V224" s="110"/>
      <c r="W224" s="110"/>
      <c r="X224" s="110"/>
      <c r="Y224" s="110"/>
      <c r="Z224" s="110"/>
      <c r="AA224" s="110"/>
    </row>
    <row r="225" customFormat="false" ht="12.75" hidden="false" customHeight="false" outlineLevel="0" collapsed="false">
      <c r="A225" s="93" t="n">
        <f aca="false">1+A224</f>
        <v>218</v>
      </c>
      <c r="C225" s="113" t="n">
        <v>37574</v>
      </c>
      <c r="D225" s="80" t="n">
        <v>33.95</v>
      </c>
      <c r="E225" s="80" t="n">
        <v>34.85</v>
      </c>
      <c r="F225" s="80" t="n">
        <v>33.83</v>
      </c>
      <c r="G225" s="80" t="n">
        <v>34.5</v>
      </c>
      <c r="H225" s="81" t="n">
        <v>13057100</v>
      </c>
      <c r="I225" s="97" t="n">
        <v>32.11</v>
      </c>
      <c r="K225" s="107" t="n">
        <f aca="false">IF(G225&lt;&gt;"",I225/I224-1,"")</f>
        <v>0.032807976841428</v>
      </c>
      <c r="L225" s="108" t="n">
        <f aca="false">IF(G225&lt;&gt;"",H225/1000,"")</f>
        <v>13057.1</v>
      </c>
      <c r="M225" s="6" t="n">
        <f aca="false">1+M224</f>
        <v>218</v>
      </c>
      <c r="N225" s="6" t="n">
        <f aca="false">7+M225</f>
        <v>225</v>
      </c>
      <c r="O225" s="109" t="n">
        <f aca="false">IF($M225&lt;=O$1,INDEX($K$1:$K$2000,$N225),"")</f>
        <v>0.032807976841428</v>
      </c>
      <c r="P225" s="109" t="n">
        <f aca="false">IF(O225&lt;&gt;"",O225-$O$4,"")</f>
        <v>0.0322439711759153</v>
      </c>
      <c r="Q225" s="109" t="n">
        <f aca="false">IF(O225&lt;&gt;"",Q224+P225,"")</f>
        <v>-0.191043888491274</v>
      </c>
      <c r="R225" s="110"/>
      <c r="U225" s="111"/>
      <c r="V225" s="110"/>
      <c r="W225" s="110"/>
      <c r="X225" s="110"/>
      <c r="Y225" s="110"/>
      <c r="Z225" s="110"/>
      <c r="AA225" s="110"/>
    </row>
    <row r="226" customFormat="false" ht="12.75" hidden="false" customHeight="false" outlineLevel="0" collapsed="false">
      <c r="A226" s="93" t="n">
        <f aca="false">1+A225</f>
        <v>219</v>
      </c>
      <c r="C226" s="113" t="n">
        <v>37575</v>
      </c>
      <c r="D226" s="80" t="n">
        <v>34.25</v>
      </c>
      <c r="E226" s="80" t="n">
        <v>34.99</v>
      </c>
      <c r="F226" s="80" t="n">
        <v>34.22</v>
      </c>
      <c r="G226" s="80" t="n">
        <v>34.85</v>
      </c>
      <c r="H226" s="81" t="n">
        <v>11186000</v>
      </c>
      <c r="I226" s="97" t="n">
        <v>32.44</v>
      </c>
      <c r="K226" s="107" t="n">
        <f aca="false">IF(G226&lt;&gt;"",I226/I225-1,"")</f>
        <v>0.010277172220492</v>
      </c>
      <c r="L226" s="108" t="n">
        <f aca="false">IF(G226&lt;&gt;"",H226/1000,"")</f>
        <v>11186</v>
      </c>
      <c r="M226" s="6" t="n">
        <f aca="false">1+M225</f>
        <v>219</v>
      </c>
      <c r="N226" s="6" t="n">
        <f aca="false">7+M226</f>
        <v>226</v>
      </c>
      <c r="O226" s="109" t="n">
        <f aca="false">IF($M226&lt;=O$1,INDEX($K$1:$K$2000,$N226),"")</f>
        <v>0.010277172220492</v>
      </c>
      <c r="P226" s="109" t="n">
        <f aca="false">IF(O226&lt;&gt;"",O226-$O$4,"")</f>
        <v>0.00971316655497925</v>
      </c>
      <c r="Q226" s="109" t="n">
        <f aca="false">IF(O226&lt;&gt;"",Q225+P226,"")</f>
        <v>-0.181330721936295</v>
      </c>
      <c r="R226" s="110"/>
      <c r="U226" s="111"/>
      <c r="V226" s="110"/>
      <c r="W226" s="110"/>
      <c r="X226" s="110"/>
      <c r="Y226" s="110"/>
      <c r="Z226" s="110"/>
      <c r="AA226" s="110"/>
    </row>
    <row r="227" customFormat="false" ht="12.75" hidden="false" customHeight="false" outlineLevel="0" collapsed="false">
      <c r="A227" s="93" t="n">
        <f aca="false">1+A226</f>
        <v>220</v>
      </c>
      <c r="C227" s="113" t="n">
        <v>37578</v>
      </c>
      <c r="D227" s="80" t="n">
        <v>35.01</v>
      </c>
      <c r="E227" s="80" t="n">
        <v>35.28</v>
      </c>
      <c r="F227" s="80" t="n">
        <v>34.53</v>
      </c>
      <c r="G227" s="80" t="n">
        <v>34.97</v>
      </c>
      <c r="H227" s="81" t="n">
        <v>8947500</v>
      </c>
      <c r="I227" s="97" t="n">
        <v>32.55</v>
      </c>
      <c r="K227" s="107" t="n">
        <f aca="false">IF(G227&lt;&gt;"",I227/I226-1,"")</f>
        <v>0.00339087546239214</v>
      </c>
      <c r="L227" s="108" t="n">
        <f aca="false">IF(G227&lt;&gt;"",H227/1000,"")</f>
        <v>8947.5</v>
      </c>
      <c r="M227" s="6" t="n">
        <f aca="false">1+M226</f>
        <v>220</v>
      </c>
      <c r="N227" s="6" t="n">
        <f aca="false">7+M227</f>
        <v>227</v>
      </c>
      <c r="O227" s="109" t="n">
        <f aca="false">IF($M227&lt;=O$1,INDEX($K$1:$K$2000,$N227),"")</f>
        <v>0.00339087546239214</v>
      </c>
      <c r="P227" s="109" t="n">
        <f aca="false">IF(O227&lt;&gt;"",O227-$O$4,"")</f>
        <v>0.00282686979687943</v>
      </c>
      <c r="Q227" s="109" t="n">
        <f aca="false">IF(O227&lt;&gt;"",Q226+P227,"")</f>
        <v>-0.178503852139415</v>
      </c>
      <c r="R227" s="110"/>
      <c r="U227" s="111"/>
      <c r="V227" s="110"/>
      <c r="W227" s="110"/>
      <c r="X227" s="110"/>
      <c r="Y227" s="110"/>
      <c r="Z227" s="110"/>
      <c r="AA227" s="110"/>
    </row>
    <row r="228" customFormat="false" ht="12.75" hidden="false" customHeight="false" outlineLevel="0" collapsed="false">
      <c r="A228" s="93" t="n">
        <f aca="false">1+A227</f>
        <v>221</v>
      </c>
      <c r="C228" s="113" t="n">
        <v>37579</v>
      </c>
      <c r="D228" s="80" t="n">
        <v>35</v>
      </c>
      <c r="E228" s="80" t="n">
        <v>35.48</v>
      </c>
      <c r="F228" s="80" t="n">
        <v>34.86</v>
      </c>
      <c r="G228" s="80" t="n">
        <v>35.2</v>
      </c>
      <c r="H228" s="81" t="n">
        <v>9911900</v>
      </c>
      <c r="I228" s="97" t="n">
        <v>32.77</v>
      </c>
      <c r="K228" s="107" t="n">
        <f aca="false">IF(G228&lt;&gt;"",I228/I227-1,"")</f>
        <v>0.00675883256528431</v>
      </c>
      <c r="L228" s="108" t="n">
        <f aca="false">IF(G228&lt;&gt;"",H228/1000,"")</f>
        <v>9911.9</v>
      </c>
      <c r="M228" s="6" t="n">
        <f aca="false">1+M227</f>
        <v>221</v>
      </c>
      <c r="N228" s="6" t="n">
        <f aca="false">7+M228</f>
        <v>228</v>
      </c>
      <c r="O228" s="109" t="n">
        <f aca="false">IF($M228&lt;=O$1,INDEX($K$1:$K$2000,$N228),"")</f>
        <v>0.00675883256528431</v>
      </c>
      <c r="P228" s="109" t="n">
        <f aca="false">IF(O228&lt;&gt;"",O228-$O$4,"")</f>
        <v>0.0061948268997716</v>
      </c>
      <c r="Q228" s="109" t="n">
        <f aca="false">IF(O228&lt;&gt;"",Q227+P228,"")</f>
        <v>-0.172309025239643</v>
      </c>
      <c r="R228" s="110"/>
      <c r="U228" s="111"/>
      <c r="V228" s="110"/>
      <c r="W228" s="110"/>
      <c r="X228" s="110"/>
      <c r="Y228" s="110"/>
      <c r="Z228" s="110"/>
      <c r="AA228" s="110"/>
    </row>
    <row r="229" customFormat="false" ht="12.75" hidden="false" customHeight="false" outlineLevel="0" collapsed="false">
      <c r="A229" s="93" t="n">
        <f aca="false">1+A228</f>
        <v>222</v>
      </c>
      <c r="C229" s="113" t="n">
        <v>37580</v>
      </c>
      <c r="D229" s="80" t="n">
        <v>34.9</v>
      </c>
      <c r="E229" s="80" t="n">
        <v>35.4</v>
      </c>
      <c r="F229" s="80" t="n">
        <v>34.85</v>
      </c>
      <c r="G229" s="80" t="n">
        <v>35.24</v>
      </c>
      <c r="H229" s="81" t="n">
        <v>10245800</v>
      </c>
      <c r="I229" s="97" t="n">
        <v>32.8</v>
      </c>
      <c r="K229" s="107" t="n">
        <f aca="false">IF(G229&lt;&gt;"",I229/I228-1,"")</f>
        <v>0.000915471467805684</v>
      </c>
      <c r="L229" s="108" t="n">
        <f aca="false">IF(G229&lt;&gt;"",H229/1000,"")</f>
        <v>10245.8</v>
      </c>
      <c r="M229" s="6" t="n">
        <f aca="false">1+M228</f>
        <v>222</v>
      </c>
      <c r="N229" s="6" t="n">
        <f aca="false">7+M229</f>
        <v>229</v>
      </c>
      <c r="O229" s="109" t="n">
        <f aca="false">IF($M229&lt;=O$1,INDEX($K$1:$K$2000,$N229),"")</f>
        <v>0.000915471467805684</v>
      </c>
      <c r="P229" s="109" t="n">
        <f aca="false">IF(O229&lt;&gt;"",O229-$O$4,"")</f>
        <v>0.000351465802292975</v>
      </c>
      <c r="Q229" s="109" t="n">
        <f aca="false">IF(O229&lt;&gt;"",Q228+P229,"")</f>
        <v>-0.171957559437351</v>
      </c>
      <c r="R229" s="110"/>
      <c r="U229" s="111"/>
      <c r="V229" s="110"/>
      <c r="W229" s="110"/>
      <c r="X229" s="110"/>
      <c r="Y229" s="110"/>
      <c r="Z229" s="110"/>
      <c r="AA229" s="110"/>
    </row>
    <row r="230" customFormat="false" ht="12.75" hidden="false" customHeight="false" outlineLevel="0" collapsed="false">
      <c r="A230" s="93" t="n">
        <f aca="false">1+A229</f>
        <v>223</v>
      </c>
      <c r="C230" s="113" t="n">
        <v>37581</v>
      </c>
      <c r="D230" s="80" t="n">
        <v>35.38</v>
      </c>
      <c r="E230" s="80" t="n">
        <v>35.4</v>
      </c>
      <c r="F230" s="80" t="n">
        <v>34.6</v>
      </c>
      <c r="G230" s="80" t="n">
        <v>34.86</v>
      </c>
      <c r="H230" s="81" t="n">
        <v>12584600</v>
      </c>
      <c r="I230" s="97" t="n">
        <v>32.45</v>
      </c>
      <c r="K230" s="107" t="n">
        <f aca="false">IF(G230&lt;&gt;"",I230/I229-1,"")</f>
        <v>-0.0106707317073169</v>
      </c>
      <c r="L230" s="108" t="n">
        <f aca="false">IF(G230&lt;&gt;"",H230/1000,"")</f>
        <v>12584.6</v>
      </c>
      <c r="M230" s="6" t="n">
        <f aca="false">1+M229</f>
        <v>223</v>
      </c>
      <c r="N230" s="6" t="n">
        <f aca="false">7+M230</f>
        <v>230</v>
      </c>
      <c r="O230" s="109" t="n">
        <f aca="false">IF($M230&lt;=O$1,INDEX($K$1:$K$2000,$N230),"")</f>
        <v>-0.0106707317073169</v>
      </c>
      <c r="P230" s="109" t="n">
        <f aca="false">IF(O230&lt;&gt;"",O230-$O$4,"")</f>
        <v>-0.0112347373728296</v>
      </c>
      <c r="Q230" s="109" t="n">
        <f aca="false">IF(O230&lt;&gt;"",Q229+P230,"")</f>
        <v>-0.18319229681018</v>
      </c>
      <c r="R230" s="110"/>
      <c r="U230" s="111"/>
      <c r="V230" s="110"/>
      <c r="W230" s="110"/>
      <c r="X230" s="110"/>
      <c r="Y230" s="110"/>
      <c r="Z230" s="110"/>
      <c r="AA230" s="110"/>
    </row>
    <row r="231" customFormat="false" ht="12.75" hidden="false" customHeight="false" outlineLevel="0" collapsed="false">
      <c r="A231" s="93" t="n">
        <f aca="false">1+A230</f>
        <v>224</v>
      </c>
      <c r="C231" s="113" t="n">
        <v>37582</v>
      </c>
      <c r="D231" s="80" t="n">
        <v>34.81</v>
      </c>
      <c r="E231" s="80" t="n">
        <v>34.84</v>
      </c>
      <c r="F231" s="80" t="n">
        <v>34.05</v>
      </c>
      <c r="G231" s="80" t="n">
        <v>34.22</v>
      </c>
      <c r="H231" s="81" t="n">
        <v>14077300</v>
      </c>
      <c r="I231" s="97" t="n">
        <v>31.85</v>
      </c>
      <c r="K231" s="107" t="n">
        <f aca="false">IF(G231&lt;&gt;"",I231/I230-1,"")</f>
        <v>-0.0184899845916795</v>
      </c>
      <c r="L231" s="108" t="n">
        <f aca="false">IF(G231&lt;&gt;"",H231/1000,"")</f>
        <v>14077.3</v>
      </c>
      <c r="M231" s="6" t="n">
        <f aca="false">1+M230</f>
        <v>224</v>
      </c>
      <c r="N231" s="6" t="n">
        <f aca="false">7+M231</f>
        <v>231</v>
      </c>
      <c r="O231" s="109" t="n">
        <f aca="false">IF($M231&lt;=O$1,INDEX($K$1:$K$2000,$N231),"")</f>
        <v>-0.0184899845916795</v>
      </c>
      <c r="P231" s="109" t="n">
        <f aca="false">IF(O231&lt;&gt;"",O231-$O$4,"")</f>
        <v>-0.0190539902571922</v>
      </c>
      <c r="Q231" s="109" t="n">
        <f aca="false">IF(O231&lt;&gt;"",Q230+P231,"")</f>
        <v>-0.202246287067372</v>
      </c>
      <c r="R231" s="110"/>
      <c r="U231" s="111"/>
      <c r="V231" s="110"/>
      <c r="W231" s="110"/>
      <c r="X231" s="110"/>
      <c r="Y231" s="110"/>
      <c r="Z231" s="110"/>
      <c r="AA231" s="110"/>
    </row>
    <row r="232" customFormat="false" ht="12.75" hidden="false" customHeight="false" outlineLevel="0" collapsed="false">
      <c r="A232" s="93" t="n">
        <f aca="false">1+A231</f>
        <v>225</v>
      </c>
      <c r="C232" s="113" t="n">
        <v>37585</v>
      </c>
      <c r="D232" s="80" t="n">
        <v>34.1</v>
      </c>
      <c r="E232" s="80" t="n">
        <v>34.74</v>
      </c>
      <c r="F232" s="80" t="n">
        <v>33.92</v>
      </c>
      <c r="G232" s="80" t="n">
        <v>34.6</v>
      </c>
      <c r="H232" s="81" t="n">
        <v>9496300</v>
      </c>
      <c r="I232" s="97" t="n">
        <v>32.21</v>
      </c>
      <c r="K232" s="107" t="n">
        <f aca="false">IF(G232&lt;&gt;"",I232/I231-1,"")</f>
        <v>0.0113029827315541</v>
      </c>
      <c r="L232" s="108" t="n">
        <f aca="false">IF(G232&lt;&gt;"",H232/1000,"")</f>
        <v>9496.3</v>
      </c>
      <c r="M232" s="6" t="n">
        <f aca="false">1+M231</f>
        <v>225</v>
      </c>
      <c r="N232" s="6" t="n">
        <f aca="false">7+M232</f>
        <v>232</v>
      </c>
      <c r="O232" s="109" t="n">
        <f aca="false">IF($M232&lt;=O$1,INDEX($K$1:$K$2000,$N232),"")</f>
        <v>0.0113029827315541</v>
      </c>
      <c r="P232" s="109" t="n">
        <f aca="false">IF(O232&lt;&gt;"",O232-$O$4,"")</f>
        <v>0.0107389770660413</v>
      </c>
      <c r="Q232" s="109" t="n">
        <f aca="false">IF(O232&lt;&gt;"",Q231+P232,"")</f>
        <v>-0.191507310001331</v>
      </c>
      <c r="R232" s="110"/>
      <c r="U232" s="111"/>
      <c r="V232" s="110"/>
      <c r="W232" s="110"/>
      <c r="X232" s="110"/>
      <c r="Y232" s="110"/>
      <c r="Z232" s="110"/>
      <c r="AA232" s="110"/>
    </row>
    <row r="233" customFormat="false" ht="12.75" hidden="false" customHeight="false" outlineLevel="0" collapsed="false">
      <c r="A233" s="93" t="n">
        <f aca="false">1+A232</f>
        <v>226</v>
      </c>
      <c r="C233" s="113" t="n">
        <v>37586</v>
      </c>
      <c r="D233" s="80" t="n">
        <v>34.1</v>
      </c>
      <c r="E233" s="80" t="n">
        <v>34.37</v>
      </c>
      <c r="F233" s="80" t="n">
        <v>33.82</v>
      </c>
      <c r="G233" s="80" t="n">
        <v>33.96</v>
      </c>
      <c r="H233" s="81" t="n">
        <v>11773100</v>
      </c>
      <c r="I233" s="97" t="n">
        <v>31.61</v>
      </c>
      <c r="K233" s="107" t="n">
        <f aca="false">IF(G233&lt;&gt;"",I233/I232-1,"")</f>
        <v>-0.0186277553554797</v>
      </c>
      <c r="L233" s="108" t="n">
        <f aca="false">IF(G233&lt;&gt;"",H233/1000,"")</f>
        <v>11773.1</v>
      </c>
      <c r="M233" s="6" t="n">
        <f aca="false">1+M232</f>
        <v>226</v>
      </c>
      <c r="N233" s="6" t="n">
        <f aca="false">7+M233</f>
        <v>233</v>
      </c>
      <c r="O233" s="109" t="n">
        <f aca="false">IF($M233&lt;=O$1,INDEX($K$1:$K$2000,$N233),"")</f>
        <v>-0.0186277553554797</v>
      </c>
      <c r="P233" s="109" t="n">
        <f aca="false">IF(O233&lt;&gt;"",O233-$O$4,"")</f>
        <v>-0.0191917610209924</v>
      </c>
      <c r="Q233" s="109" t="n">
        <f aca="false">IF(O233&lt;&gt;"",Q232+P233,"")</f>
        <v>-0.210699071022323</v>
      </c>
      <c r="R233" s="110"/>
      <c r="U233" s="111"/>
      <c r="V233" s="110"/>
      <c r="W233" s="110"/>
      <c r="X233" s="110"/>
      <c r="Y233" s="110"/>
      <c r="Z233" s="110"/>
      <c r="AA233" s="110"/>
    </row>
    <row r="234" customFormat="false" ht="12.75" hidden="false" customHeight="false" outlineLevel="0" collapsed="false">
      <c r="A234" s="93" t="n">
        <f aca="false">1+A233</f>
        <v>227</v>
      </c>
      <c r="C234" s="113" t="n">
        <v>37587</v>
      </c>
      <c r="D234" s="80" t="n">
        <v>34.55</v>
      </c>
      <c r="E234" s="80" t="n">
        <v>35.03</v>
      </c>
      <c r="F234" s="80" t="n">
        <v>34.25</v>
      </c>
      <c r="G234" s="80" t="n">
        <v>34.96</v>
      </c>
      <c r="H234" s="81" t="n">
        <v>10478900</v>
      </c>
      <c r="I234" s="97" t="n">
        <v>32.54</v>
      </c>
      <c r="K234" s="107" t="n">
        <f aca="false">IF(G234&lt;&gt;"",I234/I233-1,"")</f>
        <v>0.0294210692818728</v>
      </c>
      <c r="L234" s="108" t="n">
        <f aca="false">IF(G234&lt;&gt;"",H234/1000,"")</f>
        <v>10478.9</v>
      </c>
      <c r="M234" s="6" t="n">
        <f aca="false">1+M233</f>
        <v>227</v>
      </c>
      <c r="N234" s="6" t="n">
        <f aca="false">7+M234</f>
        <v>234</v>
      </c>
      <c r="O234" s="109" t="n">
        <f aca="false">IF($M234&lt;=O$1,INDEX($K$1:$K$2000,$N234),"")</f>
        <v>0.0294210692818728</v>
      </c>
      <c r="P234" s="109" t="n">
        <f aca="false">IF(O234&lt;&gt;"",O234-$O$4,"")</f>
        <v>0.0288570636163601</v>
      </c>
      <c r="Q234" s="109" t="n">
        <f aca="false">IF(O234&lt;&gt;"",Q233+P234,"")</f>
        <v>-0.181842007405963</v>
      </c>
      <c r="R234" s="110"/>
      <c r="U234" s="111"/>
      <c r="V234" s="110"/>
      <c r="W234" s="110"/>
      <c r="X234" s="110"/>
      <c r="Y234" s="110"/>
      <c r="Z234" s="110"/>
      <c r="AA234" s="110"/>
    </row>
    <row r="235" customFormat="false" ht="12.75" hidden="false" customHeight="false" outlineLevel="0" collapsed="false">
      <c r="A235" s="93" t="n">
        <f aca="false">1+A234</f>
        <v>228</v>
      </c>
      <c r="C235" s="113" t="n">
        <v>37589</v>
      </c>
      <c r="D235" s="80" t="n">
        <v>34.98</v>
      </c>
      <c r="E235" s="80" t="n">
        <v>34.98</v>
      </c>
      <c r="F235" s="80" t="n">
        <v>34.63</v>
      </c>
      <c r="G235" s="80" t="n">
        <v>34.8</v>
      </c>
      <c r="H235" s="81" t="n">
        <v>5203700</v>
      </c>
      <c r="I235" s="97" t="n">
        <v>32.39</v>
      </c>
      <c r="K235" s="107" t="n">
        <f aca="false">IF(G235&lt;&gt;"",I235/I234-1,"")</f>
        <v>-0.00460971112476949</v>
      </c>
      <c r="L235" s="108" t="n">
        <f aca="false">IF(G235&lt;&gt;"",H235/1000,"")</f>
        <v>5203.7</v>
      </c>
      <c r="M235" s="6" t="n">
        <f aca="false">1+M234</f>
        <v>228</v>
      </c>
      <c r="N235" s="6" t="n">
        <f aca="false">7+M235</f>
        <v>235</v>
      </c>
      <c r="O235" s="109" t="n">
        <f aca="false">IF($M235&lt;=O$1,INDEX($K$1:$K$2000,$N235),"")</f>
        <v>-0.00460971112476949</v>
      </c>
      <c r="P235" s="109" t="n">
        <f aca="false">IF(O235&lt;&gt;"",O235-$O$4,"")</f>
        <v>-0.0051737167902822</v>
      </c>
      <c r="Q235" s="109" t="n">
        <f aca="false">IF(O235&lt;&gt;"",Q234+P235,"")</f>
        <v>-0.187015724196245</v>
      </c>
      <c r="R235" s="110"/>
      <c r="U235" s="111"/>
      <c r="V235" s="110"/>
      <c r="W235" s="110"/>
      <c r="X235" s="110"/>
      <c r="Y235" s="110"/>
      <c r="Z235" s="110"/>
      <c r="AA235" s="110"/>
    </row>
    <row r="236" customFormat="false" ht="12.75" hidden="false" customHeight="false" outlineLevel="0" collapsed="false">
      <c r="A236" s="93" t="n">
        <f aca="false">1+A235</f>
        <v>229</v>
      </c>
      <c r="C236" s="113" t="n">
        <v>37592</v>
      </c>
      <c r="D236" s="80" t="n">
        <v>35.15</v>
      </c>
      <c r="E236" s="80" t="n">
        <v>35.4</v>
      </c>
      <c r="F236" s="80" t="n">
        <v>34.1</v>
      </c>
      <c r="G236" s="80" t="n">
        <v>34.58</v>
      </c>
      <c r="H236" s="81" t="n">
        <v>11803800</v>
      </c>
      <c r="I236" s="97" t="n">
        <v>32.19</v>
      </c>
      <c r="K236" s="107" t="n">
        <f aca="false">IF(G236&lt;&gt;"",I236/I235-1,"")</f>
        <v>-0.00617474529175677</v>
      </c>
      <c r="L236" s="108" t="n">
        <f aca="false">IF(G236&lt;&gt;"",H236/1000,"")</f>
        <v>11803.8</v>
      </c>
      <c r="M236" s="6" t="n">
        <f aca="false">1+M235</f>
        <v>229</v>
      </c>
      <c r="N236" s="6" t="n">
        <f aca="false">7+M236</f>
        <v>236</v>
      </c>
      <c r="O236" s="109" t="n">
        <f aca="false">IF($M236&lt;=O$1,INDEX($K$1:$K$2000,$N236),"")</f>
        <v>-0.00617474529175677</v>
      </c>
      <c r="P236" s="109" t="n">
        <f aca="false">IF(O236&lt;&gt;"",O236-$O$4,"")</f>
        <v>-0.00673875095726948</v>
      </c>
      <c r="Q236" s="109" t="n">
        <f aca="false">IF(O236&lt;&gt;"",Q235+P236,"")</f>
        <v>-0.193754475153515</v>
      </c>
      <c r="R236" s="110"/>
      <c r="U236" s="111"/>
      <c r="V236" s="110"/>
      <c r="W236" s="110"/>
      <c r="X236" s="110"/>
      <c r="Y236" s="110"/>
      <c r="Z236" s="110"/>
      <c r="AA236" s="110"/>
    </row>
    <row r="237" customFormat="false" ht="12.75" hidden="false" customHeight="false" outlineLevel="0" collapsed="false">
      <c r="A237" s="93" t="n">
        <f aca="false">1+A236</f>
        <v>230</v>
      </c>
      <c r="C237" s="113" t="n">
        <v>37593</v>
      </c>
      <c r="D237" s="80" t="n">
        <v>34.3</v>
      </c>
      <c r="E237" s="80" t="n">
        <v>35.07</v>
      </c>
      <c r="F237" s="80" t="n">
        <v>34.3</v>
      </c>
      <c r="G237" s="80" t="n">
        <v>34.9</v>
      </c>
      <c r="H237" s="81" t="n">
        <v>12990600</v>
      </c>
      <c r="I237" s="97" t="n">
        <v>32.49</v>
      </c>
      <c r="K237" s="107" t="n">
        <f aca="false">IF(G237&lt;&gt;"",I237/I236-1,"")</f>
        <v>0.00931966449207833</v>
      </c>
      <c r="L237" s="108" t="n">
        <f aca="false">IF(G237&lt;&gt;"",H237/1000,"")</f>
        <v>12990.6</v>
      </c>
      <c r="M237" s="6" t="n">
        <f aca="false">1+M236</f>
        <v>230</v>
      </c>
      <c r="N237" s="6" t="n">
        <f aca="false">7+M237</f>
        <v>237</v>
      </c>
      <c r="O237" s="109" t="n">
        <f aca="false">IF($M237&lt;=O$1,INDEX($K$1:$K$2000,$N237),"")</f>
        <v>0.00931966449207833</v>
      </c>
      <c r="P237" s="109" t="n">
        <f aca="false">IF(O237&lt;&gt;"",O237-$O$4,"")</f>
        <v>0.00875565882656562</v>
      </c>
      <c r="Q237" s="109" t="n">
        <f aca="false">IF(O237&lt;&gt;"",Q236+P237,"")</f>
        <v>-0.184998816326949</v>
      </c>
      <c r="R237" s="110"/>
      <c r="U237" s="111"/>
      <c r="V237" s="110"/>
      <c r="W237" s="110"/>
      <c r="X237" s="110"/>
      <c r="Y237" s="110"/>
      <c r="Z237" s="110"/>
      <c r="AA237" s="110"/>
    </row>
    <row r="238" customFormat="false" ht="12.75" hidden="false" customHeight="false" outlineLevel="0" collapsed="false">
      <c r="A238" s="93" t="n">
        <f aca="false">1+A237</f>
        <v>231</v>
      </c>
      <c r="C238" s="113" t="n">
        <v>37594</v>
      </c>
      <c r="D238" s="80" t="n">
        <v>34.91</v>
      </c>
      <c r="E238" s="80" t="n">
        <v>35.17</v>
      </c>
      <c r="F238" s="80" t="n">
        <v>34.17</v>
      </c>
      <c r="G238" s="80" t="n">
        <v>34.77</v>
      </c>
      <c r="H238" s="81" t="n">
        <v>13499200</v>
      </c>
      <c r="I238" s="97" t="n">
        <v>32.37</v>
      </c>
      <c r="K238" s="107" t="n">
        <f aca="false">IF(G238&lt;&gt;"",I238/I237-1,"")</f>
        <v>-0.00369344413665762</v>
      </c>
      <c r="L238" s="108" t="n">
        <f aca="false">IF(G238&lt;&gt;"",H238/1000,"")</f>
        <v>13499.2</v>
      </c>
      <c r="M238" s="6" t="n">
        <f aca="false">1+M237</f>
        <v>231</v>
      </c>
      <c r="N238" s="6" t="n">
        <f aca="false">7+M238</f>
        <v>238</v>
      </c>
      <c r="O238" s="109" t="n">
        <f aca="false">IF($M238&lt;=O$1,INDEX($K$1:$K$2000,$N238),"")</f>
        <v>-0.00369344413665762</v>
      </c>
      <c r="P238" s="109" t="n">
        <f aca="false">IF(O238&lt;&gt;"",O238-$O$4,"")</f>
        <v>-0.00425744980217033</v>
      </c>
      <c r="Q238" s="109" t="n">
        <f aca="false">IF(O238&lt;&gt;"",Q237+P238,"")</f>
        <v>-0.18925626612912</v>
      </c>
      <c r="R238" s="110"/>
      <c r="U238" s="111"/>
      <c r="V238" s="110"/>
      <c r="W238" s="110"/>
      <c r="X238" s="110"/>
      <c r="Y238" s="110"/>
      <c r="Z238" s="110"/>
      <c r="AA238" s="110"/>
    </row>
    <row r="239" customFormat="false" ht="12.75" hidden="false" customHeight="false" outlineLevel="0" collapsed="false">
      <c r="A239" s="93" t="n">
        <f aca="false">1+A238</f>
        <v>232</v>
      </c>
      <c r="C239" s="113" t="n">
        <v>37595</v>
      </c>
      <c r="D239" s="80" t="n">
        <v>34.77</v>
      </c>
      <c r="E239" s="80" t="n">
        <v>34.9</v>
      </c>
      <c r="F239" s="80" t="n">
        <v>34.41</v>
      </c>
      <c r="G239" s="80" t="n">
        <v>34.77</v>
      </c>
      <c r="H239" s="81" t="n">
        <v>11348800</v>
      </c>
      <c r="I239" s="97" t="n">
        <v>32.37</v>
      </c>
      <c r="K239" s="107" t="n">
        <f aca="false">IF(G239&lt;&gt;"",I239/I238-1,"")</f>
        <v>0</v>
      </c>
      <c r="L239" s="108" t="n">
        <f aca="false">IF(G239&lt;&gt;"",H239/1000,"")</f>
        <v>11348.8</v>
      </c>
      <c r="M239" s="6" t="n">
        <f aca="false">1+M238</f>
        <v>232</v>
      </c>
      <c r="N239" s="6" t="n">
        <f aca="false">7+M239</f>
        <v>239</v>
      </c>
      <c r="O239" s="109" t="n">
        <f aca="false">IF($M239&lt;=O$1,INDEX($K$1:$K$2000,$N239),"")</f>
        <v>0</v>
      </c>
      <c r="P239" s="109" t="n">
        <f aca="false">IF(O239&lt;&gt;"",O239-$O$4,"")</f>
        <v>-0.000564005665512709</v>
      </c>
      <c r="Q239" s="109" t="n">
        <f aca="false">IF(O239&lt;&gt;"",Q238+P239,"")</f>
        <v>-0.189820271794632</v>
      </c>
      <c r="R239" s="110"/>
      <c r="U239" s="111"/>
      <c r="V239" s="110"/>
      <c r="W239" s="110"/>
      <c r="X239" s="110"/>
      <c r="Y239" s="110"/>
      <c r="Z239" s="110"/>
      <c r="AA239" s="110"/>
    </row>
    <row r="240" customFormat="false" ht="12.75" hidden="false" customHeight="false" outlineLevel="0" collapsed="false">
      <c r="A240" s="93" t="n">
        <f aca="false">1+A239</f>
        <v>233</v>
      </c>
      <c r="C240" s="113" t="n">
        <v>37596</v>
      </c>
      <c r="D240" s="80" t="n">
        <v>34.4</v>
      </c>
      <c r="E240" s="80" t="n">
        <v>35.15</v>
      </c>
      <c r="F240" s="80" t="n">
        <v>34.34</v>
      </c>
      <c r="G240" s="80" t="n">
        <v>35.15</v>
      </c>
      <c r="H240" s="81" t="n">
        <v>12631000</v>
      </c>
      <c r="I240" s="97" t="n">
        <v>32.72</v>
      </c>
      <c r="K240" s="107" t="n">
        <f aca="false">IF(G240&lt;&gt;"",I240/I239-1,"")</f>
        <v>0.0108124806919989</v>
      </c>
      <c r="L240" s="108" t="n">
        <f aca="false">IF(G240&lt;&gt;"",H240/1000,"")</f>
        <v>12631</v>
      </c>
      <c r="M240" s="6" t="n">
        <f aca="false">1+M239</f>
        <v>233</v>
      </c>
      <c r="N240" s="6" t="n">
        <f aca="false">7+M240</f>
        <v>240</v>
      </c>
      <c r="O240" s="109" t="n">
        <f aca="false">IF($M240&lt;=O$1,INDEX($K$1:$K$2000,$N240),"")</f>
        <v>0.0108124806919989</v>
      </c>
      <c r="P240" s="109" t="n">
        <f aca="false">IF(O240&lt;&gt;"",O240-$O$4,"")</f>
        <v>0.0102484750264862</v>
      </c>
      <c r="Q240" s="109" t="n">
        <f aca="false">IF(O240&lt;&gt;"",Q239+P240,"")</f>
        <v>-0.179571796768146</v>
      </c>
      <c r="R240" s="110"/>
      <c r="U240" s="111"/>
      <c r="V240" s="110"/>
      <c r="W240" s="110"/>
      <c r="X240" s="110"/>
      <c r="Y240" s="110"/>
      <c r="Z240" s="110"/>
      <c r="AA240" s="110"/>
    </row>
    <row r="241" customFormat="false" ht="12.75" hidden="false" customHeight="false" outlineLevel="0" collapsed="false">
      <c r="A241" s="93" t="n">
        <f aca="false">1+A240</f>
        <v>234</v>
      </c>
      <c r="C241" s="113" t="n">
        <v>37599</v>
      </c>
      <c r="D241" s="80" t="n">
        <v>35.15</v>
      </c>
      <c r="E241" s="80" t="n">
        <v>35.35</v>
      </c>
      <c r="F241" s="80" t="n">
        <v>34.39</v>
      </c>
      <c r="G241" s="80" t="n">
        <v>34.51</v>
      </c>
      <c r="H241" s="81" t="n">
        <v>12036000</v>
      </c>
      <c r="I241" s="97" t="n">
        <v>32.12</v>
      </c>
      <c r="K241" s="107" t="n">
        <f aca="false">IF(G241&lt;&gt;"",I241/I240-1,"")</f>
        <v>-0.0183374083129585</v>
      </c>
      <c r="L241" s="108" t="n">
        <f aca="false">IF(G241&lt;&gt;"",H241/1000,"")</f>
        <v>12036</v>
      </c>
      <c r="M241" s="6" t="n">
        <f aca="false">1+M240</f>
        <v>234</v>
      </c>
      <c r="N241" s="6" t="n">
        <f aca="false">7+M241</f>
        <v>241</v>
      </c>
      <c r="O241" s="109" t="n">
        <f aca="false">IF($M241&lt;=O$1,INDEX($K$1:$K$2000,$N241),"")</f>
        <v>-0.0183374083129585</v>
      </c>
      <c r="P241" s="109" t="n">
        <f aca="false">IF(O241&lt;&gt;"",O241-$O$4,"")</f>
        <v>-0.0189014139784712</v>
      </c>
      <c r="Q241" s="109" t="n">
        <f aca="false">IF(O241&lt;&gt;"",Q240+P241,"")</f>
        <v>-0.198473210746617</v>
      </c>
      <c r="R241" s="110"/>
      <c r="U241" s="111"/>
      <c r="V241" s="110"/>
      <c r="W241" s="110"/>
      <c r="X241" s="110"/>
      <c r="Y241" s="110"/>
      <c r="Z241" s="110"/>
      <c r="AA241" s="110"/>
    </row>
    <row r="242" customFormat="false" ht="12.75" hidden="false" customHeight="false" outlineLevel="0" collapsed="false">
      <c r="A242" s="93" t="n">
        <f aca="false">1+A241</f>
        <v>235</v>
      </c>
      <c r="C242" s="113" t="n">
        <v>37600</v>
      </c>
      <c r="D242" s="80" t="n">
        <v>34.3</v>
      </c>
      <c r="E242" s="80" t="n">
        <v>35.08</v>
      </c>
      <c r="F242" s="80" t="n">
        <v>34.25</v>
      </c>
      <c r="G242" s="80" t="n">
        <v>35.04</v>
      </c>
      <c r="H242" s="81" t="n">
        <v>9500900</v>
      </c>
      <c r="I242" s="97" t="n">
        <v>32.62</v>
      </c>
      <c r="K242" s="107" t="n">
        <f aca="false">IF(G242&lt;&gt;"",I242/I241-1,"")</f>
        <v>0.0155666251556663</v>
      </c>
      <c r="L242" s="108" t="n">
        <f aca="false">IF(G242&lt;&gt;"",H242/1000,"")</f>
        <v>9500.9</v>
      </c>
      <c r="M242" s="6" t="n">
        <f aca="false">1+M241</f>
        <v>235</v>
      </c>
      <c r="N242" s="6" t="n">
        <f aca="false">7+M242</f>
        <v>242</v>
      </c>
      <c r="O242" s="109" t="n">
        <f aca="false">IF($M242&lt;=O$1,INDEX($K$1:$K$2000,$N242),"")</f>
        <v>0.0155666251556663</v>
      </c>
      <c r="P242" s="109" t="n">
        <f aca="false">IF(O242&lt;&gt;"",O242-$O$4,"")</f>
        <v>0.0150026194901536</v>
      </c>
      <c r="Q242" s="109" t="n">
        <f aca="false">IF(O242&lt;&gt;"",Q241+P242,"")</f>
        <v>-0.183470591256464</v>
      </c>
      <c r="R242" s="110"/>
      <c r="U242" s="111"/>
      <c r="V242" s="110"/>
      <c r="W242" s="110"/>
      <c r="X242" s="110"/>
      <c r="Y242" s="110"/>
      <c r="Z242" s="110"/>
      <c r="AA242" s="110"/>
    </row>
    <row r="243" customFormat="false" ht="12.75" hidden="false" customHeight="false" outlineLevel="0" collapsed="false">
      <c r="A243" s="93" t="n">
        <f aca="false">1+A242</f>
        <v>236</v>
      </c>
      <c r="C243" s="113" t="n">
        <v>37601</v>
      </c>
      <c r="D243" s="80" t="n">
        <v>35.15</v>
      </c>
      <c r="E243" s="80" t="n">
        <v>35.38</v>
      </c>
      <c r="F243" s="80" t="n">
        <v>34.65</v>
      </c>
      <c r="G243" s="80" t="n">
        <v>35.02</v>
      </c>
      <c r="H243" s="81" t="n">
        <v>9995200</v>
      </c>
      <c r="I243" s="97" t="n">
        <v>32.6</v>
      </c>
      <c r="K243" s="107" t="n">
        <f aca="false">IF(G243&lt;&gt;"",I243/I242-1,"")</f>
        <v>-0.000613120784794474</v>
      </c>
      <c r="L243" s="108" t="n">
        <f aca="false">IF(G243&lt;&gt;"",H243/1000,"")</f>
        <v>9995.2</v>
      </c>
      <c r="M243" s="6" t="n">
        <f aca="false">1+M242</f>
        <v>236</v>
      </c>
      <c r="N243" s="6" t="n">
        <f aca="false">7+M243</f>
        <v>243</v>
      </c>
      <c r="O243" s="109" t="n">
        <f aca="false">IF($M243&lt;=O$1,INDEX($K$1:$K$2000,$N243),"")</f>
        <v>-0.000613120784794474</v>
      </c>
      <c r="P243" s="109" t="n">
        <f aca="false">IF(O243&lt;&gt;"",O243-$O$4,"")</f>
        <v>-0.00117712645030718</v>
      </c>
      <c r="Q243" s="109" t="n">
        <f aca="false">IF(O243&lt;&gt;"",Q242+P243,"")</f>
        <v>-0.184647717706771</v>
      </c>
      <c r="R243" s="110"/>
      <c r="U243" s="111"/>
      <c r="V243" s="110"/>
      <c r="W243" s="110"/>
      <c r="X243" s="110"/>
      <c r="Y243" s="110"/>
      <c r="Z243" s="110"/>
      <c r="AA243" s="110"/>
    </row>
    <row r="244" customFormat="false" ht="12.75" hidden="false" customHeight="false" outlineLevel="0" collapsed="false">
      <c r="A244" s="93" t="n">
        <f aca="false">1+A243</f>
        <v>237</v>
      </c>
      <c r="C244" s="113" t="n">
        <v>37602</v>
      </c>
      <c r="D244" s="80" t="n">
        <v>35</v>
      </c>
      <c r="E244" s="80" t="n">
        <v>35.07</v>
      </c>
      <c r="F244" s="80" t="n">
        <v>34.66</v>
      </c>
      <c r="G244" s="80" t="n">
        <v>34.88</v>
      </c>
      <c r="H244" s="81" t="n">
        <v>9573800</v>
      </c>
      <c r="I244" s="97" t="n">
        <v>32.47</v>
      </c>
      <c r="K244" s="107" t="n">
        <f aca="false">IF(G244&lt;&gt;"",I244/I243-1,"")</f>
        <v>-0.00398773006134978</v>
      </c>
      <c r="L244" s="108" t="n">
        <f aca="false">IF(G244&lt;&gt;"",H244/1000,"")</f>
        <v>9573.8</v>
      </c>
      <c r="M244" s="6" t="n">
        <f aca="false">1+M243</f>
        <v>237</v>
      </c>
      <c r="N244" s="6" t="n">
        <f aca="false">7+M244</f>
        <v>244</v>
      </c>
      <c r="O244" s="109" t="n">
        <f aca="false">IF($M244&lt;=O$1,INDEX($K$1:$K$2000,$N244),"")</f>
        <v>-0.00398773006134978</v>
      </c>
      <c r="P244" s="109" t="n">
        <f aca="false">IF(O244&lt;&gt;"",O244-$O$4,"")</f>
        <v>-0.00455173572686249</v>
      </c>
      <c r="Q244" s="109" t="n">
        <f aca="false">IF(O244&lt;&gt;"",Q243+P244,"")</f>
        <v>-0.189199453433633</v>
      </c>
      <c r="R244" s="110"/>
      <c r="U244" s="111"/>
      <c r="V244" s="110"/>
      <c r="W244" s="110"/>
      <c r="X244" s="110"/>
      <c r="Y244" s="110"/>
      <c r="Z244" s="110"/>
      <c r="AA244" s="110"/>
    </row>
    <row r="245" customFormat="false" ht="12.75" hidden="false" customHeight="false" outlineLevel="0" collapsed="false">
      <c r="A245" s="93" t="n">
        <f aca="false">1+A244</f>
        <v>238</v>
      </c>
      <c r="C245" s="113" t="n">
        <v>37603</v>
      </c>
      <c r="D245" s="80" t="n">
        <v>34.63</v>
      </c>
      <c r="E245" s="80" t="n">
        <v>35.54</v>
      </c>
      <c r="F245" s="80" t="n">
        <v>34.52</v>
      </c>
      <c r="G245" s="80" t="n">
        <v>35.04</v>
      </c>
      <c r="H245" s="81" t="n">
        <v>15616600</v>
      </c>
      <c r="I245" s="97" t="n">
        <v>32.62</v>
      </c>
      <c r="K245" s="107" t="n">
        <f aca="false">IF(G245&lt;&gt;"",I245/I244-1,"")</f>
        <v>0.00461964890668298</v>
      </c>
      <c r="L245" s="108" t="n">
        <f aca="false">IF(G245&lt;&gt;"",H245/1000,"")</f>
        <v>15616.6</v>
      </c>
      <c r="M245" s="6" t="n">
        <f aca="false">1+M244</f>
        <v>238</v>
      </c>
      <c r="N245" s="6" t="n">
        <f aca="false">7+M245</f>
        <v>245</v>
      </c>
      <c r="O245" s="109" t="n">
        <f aca="false">IF($M245&lt;=O$1,INDEX($K$1:$K$2000,$N245),"")</f>
        <v>0.00461964890668298</v>
      </c>
      <c r="P245" s="109" t="n">
        <f aca="false">IF(O245&lt;&gt;"",O245-$O$4,"")</f>
        <v>0.00405564324117027</v>
      </c>
      <c r="Q245" s="109" t="n">
        <f aca="false">IF(O245&lt;&gt;"",Q244+P245,"")</f>
        <v>-0.185143810192463</v>
      </c>
      <c r="R245" s="110"/>
      <c r="U245" s="111"/>
      <c r="V245" s="110"/>
      <c r="W245" s="110"/>
      <c r="X245" s="110"/>
      <c r="Y245" s="110"/>
      <c r="Z245" s="110"/>
      <c r="AA245" s="110"/>
    </row>
    <row r="246" customFormat="false" ht="12.75" hidden="false" customHeight="false" outlineLevel="0" collapsed="false">
      <c r="A246" s="93" t="n">
        <f aca="false">1+A245</f>
        <v>239</v>
      </c>
      <c r="C246" s="113" t="n">
        <v>37606</v>
      </c>
      <c r="D246" s="80" t="n">
        <v>35.4</v>
      </c>
      <c r="E246" s="80" t="n">
        <v>36.06</v>
      </c>
      <c r="F246" s="80" t="n">
        <v>35.3</v>
      </c>
      <c r="G246" s="80" t="n">
        <v>35.86</v>
      </c>
      <c r="H246" s="81" t="n">
        <v>13512600</v>
      </c>
      <c r="I246" s="97" t="n">
        <v>33.38</v>
      </c>
      <c r="K246" s="107" t="n">
        <f aca="false">IF(G246&lt;&gt;"",I246/I245-1,"")</f>
        <v>0.0232985898221951</v>
      </c>
      <c r="L246" s="108" t="n">
        <f aca="false">IF(G246&lt;&gt;"",H246/1000,"")</f>
        <v>13512.6</v>
      </c>
      <c r="M246" s="6" t="n">
        <f aca="false">1+M245</f>
        <v>239</v>
      </c>
      <c r="N246" s="6" t="n">
        <f aca="false">7+M246</f>
        <v>246</v>
      </c>
      <c r="O246" s="109" t="n">
        <f aca="false">IF($M246&lt;=O$1,INDEX($K$1:$K$2000,$N246),"")</f>
        <v>0.0232985898221951</v>
      </c>
      <c r="P246" s="109" t="n">
        <f aca="false">IF(O246&lt;&gt;"",O246-$O$4,"")</f>
        <v>0.0227345841566824</v>
      </c>
      <c r="Q246" s="109" t="n">
        <f aca="false">IF(O246&lt;&gt;"",Q245+P246,"")</f>
        <v>-0.162409226035781</v>
      </c>
      <c r="R246" s="110"/>
      <c r="U246" s="111"/>
      <c r="V246" s="110"/>
      <c r="W246" s="110"/>
      <c r="X246" s="110"/>
      <c r="Y246" s="110"/>
      <c r="Z246" s="110"/>
      <c r="AA246" s="110"/>
    </row>
    <row r="247" customFormat="false" ht="12.75" hidden="false" customHeight="false" outlineLevel="0" collapsed="false">
      <c r="A247" s="93" t="n">
        <f aca="false">1+A246</f>
        <v>240</v>
      </c>
      <c r="C247" s="113" t="n">
        <v>37607</v>
      </c>
      <c r="D247" s="80" t="n">
        <v>35.9</v>
      </c>
      <c r="E247" s="80" t="n">
        <v>36.05</v>
      </c>
      <c r="F247" s="80" t="n">
        <v>35.2</v>
      </c>
      <c r="G247" s="80" t="n">
        <v>35.52</v>
      </c>
      <c r="H247" s="81" t="n">
        <v>11299500</v>
      </c>
      <c r="I247" s="97" t="n">
        <v>33.06</v>
      </c>
      <c r="K247" s="107" t="n">
        <f aca="false">IF(G247&lt;&gt;"",I247/I246-1,"")</f>
        <v>-0.00958657878969449</v>
      </c>
      <c r="L247" s="108" t="n">
        <f aca="false">IF(G247&lt;&gt;"",H247/1000,"")</f>
        <v>11299.5</v>
      </c>
      <c r="M247" s="6" t="n">
        <f aca="false">1+M246</f>
        <v>240</v>
      </c>
      <c r="N247" s="6" t="n">
        <f aca="false">7+M247</f>
        <v>247</v>
      </c>
      <c r="O247" s="109" t="n">
        <f aca="false">IF($M247&lt;=O$1,INDEX($K$1:$K$2000,$N247),"")</f>
        <v>-0.00958657878969449</v>
      </c>
      <c r="P247" s="109" t="n">
        <f aca="false">IF(O247&lt;&gt;"",O247-$O$4,"")</f>
        <v>-0.0101505844552072</v>
      </c>
      <c r="Q247" s="109" t="n">
        <f aca="false">IF(O247&lt;&gt;"",Q246+P247,"")</f>
        <v>-0.172559810490988</v>
      </c>
      <c r="R247" s="110"/>
      <c r="U247" s="111"/>
      <c r="V247" s="110"/>
      <c r="W247" s="110"/>
      <c r="X247" s="110"/>
      <c r="Y247" s="110"/>
      <c r="Z247" s="110"/>
      <c r="AA247" s="110"/>
    </row>
    <row r="248" customFormat="false" ht="12.75" hidden="false" customHeight="false" outlineLevel="0" collapsed="false">
      <c r="A248" s="93" t="n">
        <f aca="false">1+A247</f>
        <v>241</v>
      </c>
      <c r="C248" s="113" t="n">
        <v>37608</v>
      </c>
      <c r="D248" s="80" t="n">
        <v>35.38</v>
      </c>
      <c r="E248" s="80" t="n">
        <v>35.64</v>
      </c>
      <c r="F248" s="80" t="n">
        <v>35.01</v>
      </c>
      <c r="G248" s="80" t="n">
        <v>35.54</v>
      </c>
      <c r="H248" s="81" t="n">
        <v>12531800</v>
      </c>
      <c r="I248" s="97" t="n">
        <v>33.08</v>
      </c>
      <c r="K248" s="107" t="n">
        <f aca="false">IF(G248&lt;&gt;"",I248/I247-1,"")</f>
        <v>0.000604960677555777</v>
      </c>
      <c r="L248" s="108" t="n">
        <f aca="false">IF(G248&lt;&gt;"",H248/1000,"")</f>
        <v>12531.8</v>
      </c>
      <c r="M248" s="6" t="n">
        <f aca="false">1+M247</f>
        <v>241</v>
      </c>
      <c r="N248" s="6" t="n">
        <f aca="false">7+M248</f>
        <v>248</v>
      </c>
      <c r="O248" s="109" t="n">
        <f aca="false">IF($M248&lt;=O$1,INDEX($K$1:$K$2000,$N248),"")</f>
        <v>0.000604960677555777</v>
      </c>
      <c r="P248" s="109" t="n">
        <f aca="false">IF(O248&lt;&gt;"",O248-$O$4,"")</f>
        <v>4.09550120430676E-005</v>
      </c>
      <c r="Q248" s="109" t="n">
        <f aca="false">IF(O248&lt;&gt;"",Q247+P248,"")</f>
        <v>-0.172518855478945</v>
      </c>
      <c r="R248" s="110"/>
      <c r="U248" s="111"/>
      <c r="V248" s="110"/>
      <c r="W248" s="110"/>
      <c r="X248" s="110"/>
      <c r="Y248" s="110"/>
      <c r="Z248" s="110"/>
      <c r="AA248" s="110"/>
    </row>
    <row r="249" customFormat="false" ht="12.75" hidden="false" customHeight="false" outlineLevel="0" collapsed="false">
      <c r="A249" s="93" t="n">
        <f aca="false">1+A248</f>
        <v>242</v>
      </c>
      <c r="C249" s="113" t="n">
        <v>37609</v>
      </c>
      <c r="D249" s="80" t="n">
        <v>35.15</v>
      </c>
      <c r="E249" s="80" t="n">
        <v>35.58</v>
      </c>
      <c r="F249" s="80" t="n">
        <v>34.91</v>
      </c>
      <c r="G249" s="80" t="n">
        <v>35.15</v>
      </c>
      <c r="H249" s="81" t="n">
        <v>11564100</v>
      </c>
      <c r="I249" s="97" t="n">
        <v>32.72</v>
      </c>
      <c r="K249" s="107" t="n">
        <f aca="false">IF(G249&lt;&gt;"",I249/I248-1,"")</f>
        <v>-0.0108827085852479</v>
      </c>
      <c r="L249" s="108" t="n">
        <f aca="false">IF(G249&lt;&gt;"",H249/1000,"")</f>
        <v>11564.1</v>
      </c>
      <c r="M249" s="6" t="n">
        <f aca="false">1+M248</f>
        <v>242</v>
      </c>
      <c r="N249" s="6" t="n">
        <f aca="false">7+M249</f>
        <v>249</v>
      </c>
      <c r="O249" s="109" t="n">
        <f aca="false">IF($M249&lt;=O$1,INDEX($K$1:$K$2000,$N249),"")</f>
        <v>-0.0108827085852479</v>
      </c>
      <c r="P249" s="109" t="n">
        <f aca="false">IF(O249&lt;&gt;"",O249-$O$4,"")</f>
        <v>-0.0114467142507606</v>
      </c>
      <c r="Q249" s="109" t="n">
        <f aca="false">IF(O249&lt;&gt;"",Q248+P249,"")</f>
        <v>-0.183965569729705</v>
      </c>
      <c r="R249" s="110"/>
      <c r="U249" s="111"/>
      <c r="V249" s="110"/>
      <c r="W249" s="110"/>
      <c r="X249" s="110"/>
      <c r="Y249" s="110"/>
      <c r="Z249" s="110"/>
      <c r="AA249" s="110"/>
    </row>
    <row r="250" customFormat="false" ht="12.75" hidden="false" customHeight="false" outlineLevel="0" collapsed="false">
      <c r="A250" s="93" t="n">
        <f aca="false">1+A249</f>
        <v>243</v>
      </c>
      <c r="C250" s="113" t="n">
        <v>37610</v>
      </c>
      <c r="D250" s="80" t="n">
        <v>35.65</v>
      </c>
      <c r="E250" s="80" t="n">
        <v>35.8</v>
      </c>
      <c r="F250" s="80" t="n">
        <v>35.12</v>
      </c>
      <c r="G250" s="80" t="n">
        <v>35.7</v>
      </c>
      <c r="H250" s="81" t="n">
        <v>20709100</v>
      </c>
      <c r="I250" s="97" t="n">
        <v>33.23</v>
      </c>
      <c r="K250" s="107" t="n">
        <f aca="false">IF(G250&lt;&gt;"",I250/I249-1,"")</f>
        <v>0.0155867970660146</v>
      </c>
      <c r="L250" s="108" t="n">
        <f aca="false">IF(G250&lt;&gt;"",H250/1000,"")</f>
        <v>20709.1</v>
      </c>
      <c r="M250" s="6" t="n">
        <f aca="false">1+M249</f>
        <v>243</v>
      </c>
      <c r="N250" s="6" t="n">
        <f aca="false">7+M250</f>
        <v>250</v>
      </c>
      <c r="O250" s="109" t="n">
        <f aca="false">IF($M250&lt;=O$1,INDEX($K$1:$K$2000,$N250),"")</f>
        <v>0.0155867970660146</v>
      </c>
      <c r="P250" s="109" t="n">
        <f aca="false">IF(O250&lt;&gt;"",O250-$O$4,"")</f>
        <v>0.0150227914005019</v>
      </c>
      <c r="Q250" s="109" t="n">
        <f aca="false">IF(O250&lt;&gt;"",Q249+P250,"")</f>
        <v>-0.168942778329203</v>
      </c>
      <c r="R250" s="110"/>
      <c r="U250" s="111"/>
      <c r="V250" s="110"/>
      <c r="W250" s="110"/>
      <c r="X250" s="110"/>
      <c r="Y250" s="110"/>
      <c r="Z250" s="110"/>
      <c r="AA250" s="110"/>
    </row>
    <row r="251" customFormat="false" ht="12.75" hidden="false" customHeight="false" outlineLevel="0" collapsed="false">
      <c r="A251" s="93" t="n">
        <f aca="false">1+A250</f>
        <v>244</v>
      </c>
      <c r="C251" s="113" t="n">
        <v>37613</v>
      </c>
      <c r="D251" s="80" t="n">
        <v>36.05</v>
      </c>
      <c r="E251" s="80" t="n">
        <v>36.22</v>
      </c>
      <c r="F251" s="80" t="n">
        <v>35.65</v>
      </c>
      <c r="G251" s="80" t="n">
        <v>35.75</v>
      </c>
      <c r="H251" s="81" t="n">
        <v>10108900</v>
      </c>
      <c r="I251" s="97" t="n">
        <v>33.28</v>
      </c>
      <c r="K251" s="107" t="n">
        <f aca="false">IF(G251&lt;&gt;"",I251/I250-1,"")</f>
        <v>0.00150466445982556</v>
      </c>
      <c r="L251" s="108" t="n">
        <f aca="false">IF(G251&lt;&gt;"",H251/1000,"")</f>
        <v>10108.9</v>
      </c>
      <c r="M251" s="6" t="n">
        <f aca="false">1+M250</f>
        <v>244</v>
      </c>
      <c r="N251" s="6" t="n">
        <f aca="false">7+M251</f>
        <v>251</v>
      </c>
      <c r="O251" s="109" t="n">
        <f aca="false">IF($M251&lt;=O$1,INDEX($K$1:$K$2000,$N251),"")</f>
        <v>0.00150466445982556</v>
      </c>
      <c r="P251" s="109" t="n">
        <f aca="false">IF(O251&lt;&gt;"",O251-$O$4,"")</f>
        <v>0.000940658794312846</v>
      </c>
      <c r="Q251" s="109" t="n">
        <f aca="false">IF(O251&lt;&gt;"",Q250+P251,"")</f>
        <v>-0.168002119534891</v>
      </c>
      <c r="R251" s="110"/>
      <c r="U251" s="111"/>
      <c r="V251" s="110"/>
      <c r="W251" s="110"/>
      <c r="X251" s="110"/>
      <c r="Y251" s="110"/>
      <c r="Z251" s="110"/>
      <c r="AA251" s="110"/>
    </row>
    <row r="252" customFormat="false" ht="12.75" hidden="false" customHeight="false" outlineLevel="0" collapsed="false">
      <c r="A252" s="93" t="n">
        <f aca="false">1+A251</f>
        <v>245</v>
      </c>
      <c r="C252" s="113" t="n">
        <v>37614</v>
      </c>
      <c r="D252" s="80" t="n">
        <v>35.75</v>
      </c>
      <c r="E252" s="80" t="n">
        <v>35.9</v>
      </c>
      <c r="F252" s="80" t="n">
        <v>35.4</v>
      </c>
      <c r="G252" s="80" t="n">
        <v>35.42</v>
      </c>
      <c r="H252" s="81" t="n">
        <v>4196900</v>
      </c>
      <c r="I252" s="97" t="n">
        <v>32.97</v>
      </c>
      <c r="K252" s="107" t="n">
        <f aca="false">IF(G252&lt;&gt;"",I252/I251-1,"")</f>
        <v>-0.00931490384615397</v>
      </c>
      <c r="L252" s="108" t="n">
        <f aca="false">IF(G252&lt;&gt;"",H252/1000,"")</f>
        <v>4196.9</v>
      </c>
      <c r="M252" s="6" t="n">
        <f aca="false">1+M251</f>
        <v>245</v>
      </c>
      <c r="N252" s="6" t="n">
        <f aca="false">7+M252</f>
        <v>252</v>
      </c>
      <c r="O252" s="109" t="n">
        <f aca="false">IF($M252&lt;=O$1,INDEX($K$1:$K$2000,$N252),"")</f>
        <v>-0.00931490384615397</v>
      </c>
      <c r="P252" s="109" t="n">
        <f aca="false">IF(O252&lt;&gt;"",O252-$O$4,"")</f>
        <v>-0.00987890951166668</v>
      </c>
      <c r="Q252" s="109" t="n">
        <f aca="false">IF(O252&lt;&gt;"",Q251+P252,"")</f>
        <v>-0.177881029046557</v>
      </c>
      <c r="R252" s="110"/>
      <c r="U252" s="111"/>
      <c r="V252" s="110"/>
      <c r="W252" s="110"/>
      <c r="X252" s="110"/>
      <c r="Y252" s="110"/>
      <c r="Z252" s="110"/>
      <c r="AA252" s="110"/>
    </row>
    <row r="253" customFormat="false" ht="12.75" hidden="false" customHeight="false" outlineLevel="0" collapsed="false">
      <c r="A253" s="93" t="n">
        <f aca="false">1+A252</f>
        <v>246</v>
      </c>
      <c r="C253" s="113" t="n">
        <v>37616</v>
      </c>
      <c r="D253" s="80" t="n">
        <v>35.62</v>
      </c>
      <c r="E253" s="80" t="n">
        <v>35.96</v>
      </c>
      <c r="F253" s="80" t="n">
        <v>35.21</v>
      </c>
      <c r="G253" s="80" t="n">
        <v>35.32</v>
      </c>
      <c r="H253" s="81" t="n">
        <v>7451900</v>
      </c>
      <c r="I253" s="97" t="n">
        <v>32.88</v>
      </c>
      <c r="K253" s="107" t="n">
        <f aca="false">IF(G253&lt;&gt;"",I253/I252-1,"")</f>
        <v>-0.00272975432211087</v>
      </c>
      <c r="L253" s="108" t="n">
        <f aca="false">IF(G253&lt;&gt;"",H253/1000,"")</f>
        <v>7451.9</v>
      </c>
      <c r="M253" s="6" t="n">
        <f aca="false">1+M252</f>
        <v>246</v>
      </c>
      <c r="N253" s="6" t="n">
        <f aca="false">7+M253</f>
        <v>253</v>
      </c>
      <c r="O253" s="109" t="n">
        <f aca="false">IF($M253&lt;=O$1,INDEX($K$1:$K$2000,$N253),"")</f>
        <v>-0.00272975432211087</v>
      </c>
      <c r="P253" s="109" t="n">
        <f aca="false">IF(O253&lt;&gt;"",O253-$O$4,"")</f>
        <v>-0.00329375998762358</v>
      </c>
      <c r="Q253" s="109" t="n">
        <f aca="false">IF(O253&lt;&gt;"",Q252+P253,"")</f>
        <v>-0.181174789034181</v>
      </c>
      <c r="R253" s="110"/>
      <c r="U253" s="111"/>
      <c r="V253" s="110"/>
      <c r="W253" s="110"/>
      <c r="X253" s="110"/>
      <c r="Y253" s="110"/>
      <c r="Z253" s="110"/>
      <c r="AA253" s="110"/>
    </row>
    <row r="254" customFormat="false" ht="12.75" hidden="false" customHeight="false" outlineLevel="0" collapsed="false">
      <c r="A254" s="93" t="n">
        <f aca="false">1+A253</f>
        <v>247</v>
      </c>
      <c r="C254" s="113" t="n">
        <v>37617</v>
      </c>
      <c r="D254" s="80" t="n">
        <v>35.35</v>
      </c>
      <c r="E254" s="80" t="n">
        <v>35.52</v>
      </c>
      <c r="F254" s="80" t="n">
        <v>34.6</v>
      </c>
      <c r="G254" s="80" t="n">
        <v>34.64</v>
      </c>
      <c r="H254" s="81" t="n">
        <v>10271000</v>
      </c>
      <c r="I254" s="97" t="n">
        <v>32.24</v>
      </c>
      <c r="K254" s="107" t="n">
        <f aca="false">IF(G254&lt;&gt;"",I254/I253-1,"")</f>
        <v>-0.0194647201946472</v>
      </c>
      <c r="L254" s="108" t="n">
        <f aca="false">IF(G254&lt;&gt;"",H254/1000,"")</f>
        <v>10271</v>
      </c>
      <c r="M254" s="6" t="n">
        <f aca="false">1+M253</f>
        <v>247</v>
      </c>
      <c r="N254" s="6" t="n">
        <f aca="false">7+M254</f>
        <v>254</v>
      </c>
      <c r="O254" s="109" t="n">
        <f aca="false">IF($M254&lt;=O$1,INDEX($K$1:$K$2000,$N254),"")</f>
        <v>-0.0194647201946472</v>
      </c>
      <c r="P254" s="109" t="n">
        <f aca="false">IF(O254&lt;&gt;"",O254-$O$4,"")</f>
        <v>-0.0200287258601599</v>
      </c>
      <c r="Q254" s="109" t="n">
        <f aca="false">IF(O254&lt;&gt;"",Q253+P254,"")</f>
        <v>-0.201203514894341</v>
      </c>
      <c r="R254" s="110"/>
      <c r="U254" s="111"/>
      <c r="V254" s="110"/>
      <c r="W254" s="110"/>
      <c r="X254" s="110"/>
      <c r="Y254" s="110"/>
      <c r="Z254" s="110"/>
      <c r="AA254" s="110"/>
    </row>
    <row r="255" customFormat="false" ht="12.75" hidden="false" customHeight="false" outlineLevel="0" collapsed="false">
      <c r="A255" s="93" t="n">
        <f aca="false">1+A254</f>
        <v>248</v>
      </c>
      <c r="C255" s="113" t="n">
        <v>37620</v>
      </c>
      <c r="D255" s="80" t="n">
        <v>34.88</v>
      </c>
      <c r="E255" s="80" t="n">
        <v>35.1</v>
      </c>
      <c r="F255" s="80" t="n">
        <v>34.72</v>
      </c>
      <c r="G255" s="80" t="n">
        <v>34.75</v>
      </c>
      <c r="H255" s="81" t="n">
        <v>13358300</v>
      </c>
      <c r="I255" s="97" t="n">
        <v>32.35</v>
      </c>
      <c r="K255" s="107" t="n">
        <f aca="false">IF(G255&lt;&gt;"",I255/I254-1,"")</f>
        <v>0.00341191066997526</v>
      </c>
      <c r="L255" s="108" t="n">
        <f aca="false">IF(G255&lt;&gt;"",H255/1000,"")</f>
        <v>13358.3</v>
      </c>
      <c r="M255" s="6" t="n">
        <f aca="false">1+M254</f>
        <v>248</v>
      </c>
      <c r="N255" s="6" t="n">
        <f aca="false">7+M255</f>
        <v>255</v>
      </c>
      <c r="O255" s="109" t="n">
        <f aca="false">IF($M255&lt;=O$1,INDEX($K$1:$K$2000,$N255),"")</f>
        <v>0.00341191066997526</v>
      </c>
      <c r="P255" s="109" t="n">
        <f aca="false">IF(O255&lt;&gt;"",O255-$O$4,"")</f>
        <v>0.00284790500446255</v>
      </c>
      <c r="Q255" s="109" t="n">
        <f aca="false">IF(O255&lt;&gt;"",Q254+P255,"")</f>
        <v>-0.198355609889878</v>
      </c>
      <c r="R255" s="110"/>
      <c r="U255" s="111"/>
      <c r="V255" s="110"/>
      <c r="W255" s="110"/>
      <c r="X255" s="110"/>
      <c r="Y255" s="110"/>
      <c r="Z255" s="110"/>
      <c r="AA255" s="110"/>
    </row>
    <row r="256" customFormat="false" ht="12.75" hidden="false" customHeight="false" outlineLevel="0" collapsed="false">
      <c r="A256" s="93" t="n">
        <f aca="false">1+A255</f>
        <v>249</v>
      </c>
      <c r="C256" s="113" t="n">
        <v>37621</v>
      </c>
      <c r="D256" s="80" t="n">
        <v>34.74</v>
      </c>
      <c r="E256" s="80" t="n">
        <v>35</v>
      </c>
      <c r="F256" s="80" t="n">
        <v>34.21</v>
      </c>
      <c r="G256" s="80" t="n">
        <v>34.94</v>
      </c>
      <c r="H256" s="81" t="n">
        <v>11602600</v>
      </c>
      <c r="I256" s="97" t="n">
        <v>32.52</v>
      </c>
      <c r="K256" s="107" t="n">
        <f aca="false">IF(G256&lt;&gt;"",I256/I255-1,"")</f>
        <v>0.0052550231839259</v>
      </c>
      <c r="L256" s="108" t="n">
        <f aca="false">IF(G256&lt;&gt;"",H256/1000,"")</f>
        <v>11602.6</v>
      </c>
      <c r="M256" s="6" t="n">
        <f aca="false">1+M255</f>
        <v>249</v>
      </c>
      <c r="N256" s="6" t="n">
        <f aca="false">7+M256</f>
        <v>256</v>
      </c>
      <c r="O256" s="109" t="n">
        <f aca="false">IF($M256&lt;=O$1,INDEX($K$1:$K$2000,$N256),"")</f>
        <v>0.0052550231839259</v>
      </c>
      <c r="P256" s="109" t="n">
        <f aca="false">IF(O256&lt;&gt;"",O256-$O$4,"")</f>
        <v>0.00469101751841319</v>
      </c>
      <c r="Q256" s="109" t="n">
        <f aca="false">IF(O256&lt;&gt;"",Q255+P256,"")</f>
        <v>-0.193664592371465</v>
      </c>
      <c r="R256" s="110"/>
      <c r="U256" s="111"/>
      <c r="V256" s="110"/>
      <c r="W256" s="110"/>
      <c r="X256" s="110"/>
      <c r="Y256" s="110"/>
      <c r="Z256" s="110"/>
      <c r="AA256" s="110"/>
    </row>
    <row r="257" customFormat="false" ht="12.75" hidden="false" customHeight="false" outlineLevel="0" collapsed="false">
      <c r="A257" s="93" t="n">
        <f aca="false">1+A256</f>
        <v>250</v>
      </c>
      <c r="C257" s="113" t="n">
        <v>37623</v>
      </c>
      <c r="D257" s="80" t="n">
        <v>35</v>
      </c>
      <c r="E257" s="80" t="n">
        <v>35.55</v>
      </c>
      <c r="F257" s="80" t="n">
        <v>34.97</v>
      </c>
      <c r="G257" s="80" t="n">
        <v>35.47</v>
      </c>
      <c r="H257" s="81" t="n">
        <v>12798800</v>
      </c>
      <c r="I257" s="97" t="n">
        <v>33.02</v>
      </c>
      <c r="K257" s="107" t="n">
        <f aca="false">IF(G257&lt;&gt;"",I257/I256-1,"")</f>
        <v>0.0153751537515374</v>
      </c>
      <c r="L257" s="108" t="n">
        <f aca="false">IF(G257&lt;&gt;"",H257/1000,"")</f>
        <v>12798.8</v>
      </c>
      <c r="M257" s="6" t="n">
        <f aca="false">1+M256</f>
        <v>250</v>
      </c>
      <c r="N257" s="6" t="n">
        <f aca="false">7+M257</f>
        <v>257</v>
      </c>
      <c r="O257" s="109" t="n">
        <f aca="false">IF($M257&lt;=O$1,INDEX($K$1:$K$2000,$N257),"")</f>
        <v>0.0153751537515374</v>
      </c>
      <c r="P257" s="109" t="n">
        <f aca="false">IF(O257&lt;&gt;"",O257-$O$4,"")</f>
        <v>0.0148111480860247</v>
      </c>
      <c r="Q257" s="109" t="n">
        <f aca="false">IF(O257&lt;&gt;"",Q256+P257,"")</f>
        <v>-0.17885344428544</v>
      </c>
      <c r="R257" s="110"/>
      <c r="U257" s="111"/>
      <c r="V257" s="110"/>
      <c r="W257" s="110"/>
      <c r="X257" s="110"/>
      <c r="Y257" s="110"/>
      <c r="Z257" s="110"/>
      <c r="AA257" s="110"/>
    </row>
    <row r="258" customFormat="false" ht="12.75" hidden="false" customHeight="false" outlineLevel="0" collapsed="false">
      <c r="A258" s="93" t="n">
        <f aca="false">1+A257</f>
        <v>251</v>
      </c>
      <c r="C258" s="113" t="n">
        <v>37624</v>
      </c>
      <c r="D258" s="80" t="n">
        <v>35.25</v>
      </c>
      <c r="E258" s="80" t="n">
        <v>35.63</v>
      </c>
      <c r="F258" s="80" t="n">
        <v>35.2</v>
      </c>
      <c r="G258" s="80" t="n">
        <v>35.5</v>
      </c>
      <c r="H258" s="81" t="n">
        <v>9221900</v>
      </c>
      <c r="I258" s="97" t="n">
        <v>33.04</v>
      </c>
      <c r="K258" s="107" t="n">
        <f aca="false">IF(G258&lt;&gt;"",I258/I257-1,"")</f>
        <v>0.000605693519079242</v>
      </c>
      <c r="L258" s="108" t="n">
        <f aca="false">IF(G258&lt;&gt;"",H258/1000,"")</f>
        <v>9221.9</v>
      </c>
      <c r="M258" s="6" t="n">
        <f aca="false">1+M257</f>
        <v>251</v>
      </c>
      <c r="N258" s="6" t="n">
        <f aca="false">7+M258</f>
        <v>258</v>
      </c>
      <c r="O258" s="109" t="n">
        <f aca="false">IF($M258&lt;=O$1,INDEX($K$1:$K$2000,$N258),"")</f>
        <v>0.000605693519079242</v>
      </c>
      <c r="P258" s="109" t="n">
        <f aca="false">IF(O258&lt;&gt;"",O258-$O$4,"")</f>
        <v>4.16878535665329E-005</v>
      </c>
      <c r="Q258" s="109" t="n">
        <f aca="false">IF(O258&lt;&gt;"",Q257+P258,"")</f>
        <v>-0.178811756431874</v>
      </c>
      <c r="R258" s="110"/>
      <c r="U258" s="111"/>
      <c r="V258" s="110"/>
      <c r="W258" s="110"/>
      <c r="X258" s="110"/>
      <c r="Y258" s="110"/>
      <c r="Z258" s="110"/>
      <c r="AA258" s="110"/>
    </row>
    <row r="259" customFormat="false" ht="12.75" hidden="false" customHeight="false" outlineLevel="0" collapsed="false">
      <c r="A259" s="93" t="n">
        <f aca="false">1+A258</f>
        <v>252</v>
      </c>
      <c r="C259" s="113" t="n">
        <v>37627</v>
      </c>
      <c r="D259" s="80" t="n">
        <v>35.45</v>
      </c>
      <c r="E259" s="80" t="n">
        <v>36.6</v>
      </c>
      <c r="F259" s="80" t="n">
        <v>35.41</v>
      </c>
      <c r="G259" s="80" t="n">
        <v>36.38</v>
      </c>
      <c r="H259" s="81" t="n">
        <v>11925100</v>
      </c>
      <c r="I259" s="97" t="n">
        <v>33.86</v>
      </c>
      <c r="K259" s="107" t="n">
        <f aca="false">IF(G259&lt;&gt;"",I259/I258-1,"")</f>
        <v>0.0248184019370461</v>
      </c>
      <c r="L259" s="108" t="n">
        <f aca="false">IF(G259&lt;&gt;"",H259/1000,"")</f>
        <v>11925.1</v>
      </c>
      <c r="M259" s="6" t="n">
        <f aca="false">1+M258</f>
        <v>252</v>
      </c>
      <c r="N259" s="6" t="n">
        <f aca="false">7+M259</f>
        <v>259</v>
      </c>
      <c r="O259" s="109" t="n">
        <f aca="false">IF($M259&lt;=O$1,INDEX($K$1:$K$2000,$N259),"")</f>
        <v>0.0248184019370461</v>
      </c>
      <c r="P259" s="109" t="n">
        <f aca="false">IF(O259&lt;&gt;"",O259-$O$4,"")</f>
        <v>0.0242543962715334</v>
      </c>
      <c r="Q259" s="109" t="n">
        <f aca="false">IF(O259&lt;&gt;"",Q258+P259,"")</f>
        <v>-0.15455736016034</v>
      </c>
      <c r="R259" s="110"/>
      <c r="U259" s="111"/>
      <c r="V259" s="110"/>
      <c r="W259" s="110"/>
      <c r="X259" s="110"/>
      <c r="Y259" s="110"/>
      <c r="Z259" s="110"/>
      <c r="AA259" s="110"/>
    </row>
    <row r="260" customFormat="false" ht="12.75" hidden="false" customHeight="false" outlineLevel="0" collapsed="false">
      <c r="A260" s="93" t="n">
        <f aca="false">1+A259</f>
        <v>253</v>
      </c>
      <c r="C260" s="113" t="n">
        <v>37628</v>
      </c>
      <c r="D260" s="80" t="n">
        <v>36.05</v>
      </c>
      <c r="E260" s="80" t="n">
        <v>36.06</v>
      </c>
      <c r="F260" s="80" t="n">
        <v>35.14</v>
      </c>
      <c r="G260" s="80" t="n">
        <v>35.15</v>
      </c>
      <c r="H260" s="81" t="n">
        <v>14600300</v>
      </c>
      <c r="I260" s="97" t="n">
        <v>32.72</v>
      </c>
      <c r="K260" s="107" t="n">
        <f aca="false">IF(G260&lt;&gt;"",I260/I259-1,"")</f>
        <v>-0.0336680448907265</v>
      </c>
      <c r="L260" s="108" t="n">
        <f aca="false">IF(G260&lt;&gt;"",H260/1000,"")</f>
        <v>14600.3</v>
      </c>
      <c r="M260" s="6" t="n">
        <f aca="false">1+M259</f>
        <v>253</v>
      </c>
      <c r="N260" s="6" t="n">
        <f aca="false">7+M260</f>
        <v>260</v>
      </c>
      <c r="O260" s="109" t="n">
        <f aca="false">IF($M260&lt;=O$1,INDEX($K$1:$K$2000,$N260),"")</f>
        <v>-0.0336680448907265</v>
      </c>
      <c r="P260" s="109" t="n">
        <f aca="false">IF(O260&lt;&gt;"",O260-$O$4,"")</f>
        <v>-0.0342320505562392</v>
      </c>
      <c r="Q260" s="109" t="n">
        <f aca="false">IF(O260&lt;&gt;"",Q259+P260,"")</f>
        <v>-0.18878941071658</v>
      </c>
      <c r="R260" s="110"/>
      <c r="U260" s="111"/>
      <c r="V260" s="110"/>
      <c r="W260" s="110"/>
      <c r="X260" s="110"/>
      <c r="Y260" s="110"/>
      <c r="Z260" s="110"/>
      <c r="AA260" s="110"/>
    </row>
    <row r="261" customFormat="false" ht="12.75" hidden="false" customHeight="false" outlineLevel="0" collapsed="false">
      <c r="A261" s="93" t="n">
        <f aca="false">1+A260</f>
        <v>254</v>
      </c>
      <c r="C261" s="113" t="n">
        <v>37629</v>
      </c>
      <c r="D261" s="80" t="n">
        <v>35.15</v>
      </c>
      <c r="E261" s="80" t="n">
        <v>35.19</v>
      </c>
      <c r="F261" s="80" t="n">
        <v>34.81</v>
      </c>
      <c r="G261" s="80" t="n">
        <v>35</v>
      </c>
      <c r="H261" s="81" t="n">
        <v>12677600</v>
      </c>
      <c r="I261" s="97" t="n">
        <v>32.58</v>
      </c>
      <c r="K261" s="107" t="n">
        <f aca="false">IF(G261&lt;&gt;"",I261/I260-1,"")</f>
        <v>-0.00427872860635703</v>
      </c>
      <c r="L261" s="108" t="n">
        <f aca="false">IF(G261&lt;&gt;"",H261/1000,"")</f>
        <v>12677.6</v>
      </c>
      <c r="M261" s="6" t="n">
        <f aca="false">1+M260</f>
        <v>254</v>
      </c>
      <c r="N261" s="6" t="n">
        <f aca="false">7+M261</f>
        <v>261</v>
      </c>
      <c r="O261" s="109" t="n">
        <f aca="false">IF($M261&lt;=O$1,INDEX($K$1:$K$2000,$N261),"")</f>
        <v>-0.00427872860635703</v>
      </c>
      <c r="P261" s="109" t="n">
        <f aca="false">IF(O261&lt;&gt;"",O261-$O$4,"")</f>
        <v>-0.00484273427186974</v>
      </c>
      <c r="Q261" s="109" t="n">
        <f aca="false">IF(O261&lt;&gt;"",Q260+P261,"")</f>
        <v>-0.193632144988449</v>
      </c>
      <c r="R261" s="110"/>
      <c r="U261" s="111"/>
      <c r="V261" s="110"/>
      <c r="W261" s="110"/>
      <c r="X261" s="110"/>
      <c r="Y261" s="110"/>
      <c r="Z261" s="110"/>
      <c r="AA261" s="110"/>
    </row>
    <row r="262" customFormat="false" ht="12.75" hidden="false" customHeight="false" outlineLevel="0" collapsed="false">
      <c r="A262" s="93" t="n">
        <f aca="false">1+A261</f>
        <v>255</v>
      </c>
      <c r="C262" s="113" t="n">
        <v>37630</v>
      </c>
      <c r="D262" s="80" t="n">
        <v>35.1</v>
      </c>
      <c r="E262" s="80" t="n">
        <v>35.85</v>
      </c>
      <c r="F262" s="80" t="n">
        <v>35.1</v>
      </c>
      <c r="G262" s="80" t="n">
        <v>35.74</v>
      </c>
      <c r="H262" s="81" t="n">
        <v>11459700</v>
      </c>
      <c r="I262" s="97" t="n">
        <v>33.27</v>
      </c>
      <c r="K262" s="107" t="n">
        <f aca="false">IF(G262&lt;&gt;"",I262/I261-1,"")</f>
        <v>0.0211786372007368</v>
      </c>
      <c r="L262" s="108" t="n">
        <f aca="false">IF(G262&lt;&gt;"",H262/1000,"")</f>
        <v>11459.7</v>
      </c>
      <c r="M262" s="6" t="n">
        <f aca="false">1+M261</f>
        <v>255</v>
      </c>
      <c r="N262" s="6" t="n">
        <f aca="false">7+M262</f>
        <v>262</v>
      </c>
      <c r="O262" s="109" t="n">
        <f aca="false">IF($M262&lt;=O$1,INDEX($K$1:$K$2000,$N262),"")</f>
        <v>0.0211786372007368</v>
      </c>
      <c r="P262" s="109" t="n">
        <f aca="false">IF(O262&lt;&gt;"",O262-$O$4,"")</f>
        <v>0.0206146315352241</v>
      </c>
      <c r="Q262" s="109" t="n">
        <f aca="false">IF(O262&lt;&gt;"",Q261+P262,"")</f>
        <v>-0.173017513453225</v>
      </c>
      <c r="R262" s="110"/>
      <c r="U262" s="111"/>
      <c r="V262" s="110"/>
      <c r="W262" s="110"/>
      <c r="X262" s="110"/>
      <c r="Y262" s="110"/>
      <c r="Z262" s="110"/>
      <c r="AA262" s="110"/>
    </row>
    <row r="263" customFormat="false" ht="12.75" hidden="false" customHeight="false" outlineLevel="0" collapsed="false">
      <c r="A263" s="93" t="n">
        <f aca="false">1+A262</f>
        <v>256</v>
      </c>
      <c r="C263" s="113" t="n">
        <v>37631</v>
      </c>
      <c r="D263" s="80" t="n">
        <v>35.35</v>
      </c>
      <c r="E263" s="80" t="n">
        <v>35.7</v>
      </c>
      <c r="F263" s="80" t="n">
        <v>35.1</v>
      </c>
      <c r="G263" s="80" t="n">
        <v>35.24</v>
      </c>
      <c r="H263" s="81" t="n">
        <v>11082500</v>
      </c>
      <c r="I263" s="97" t="n">
        <v>32.8</v>
      </c>
      <c r="K263" s="107" t="n">
        <f aca="false">IF(G263&lt;&gt;"",I263/I262-1,"")</f>
        <v>-0.0141268409978962</v>
      </c>
      <c r="L263" s="108" t="n">
        <f aca="false">IF(G263&lt;&gt;"",H263/1000,"")</f>
        <v>11082.5</v>
      </c>
      <c r="M263" s="6" t="n">
        <f aca="false">1+M262</f>
        <v>256</v>
      </c>
      <c r="N263" s="6" t="n">
        <f aca="false">7+M263</f>
        <v>263</v>
      </c>
      <c r="O263" s="109" t="n">
        <f aca="false">IF($M263&lt;=O$1,INDEX($K$1:$K$2000,$N263),"")</f>
        <v>-0.0141268409978962</v>
      </c>
      <c r="P263" s="109" t="n">
        <f aca="false">IF(O263&lt;&gt;"",O263-$O$4,"")</f>
        <v>-0.0146908466634089</v>
      </c>
      <c r="Q263" s="109" t="n">
        <f aca="false">IF(O263&lt;&gt;"",Q262+P263,"")</f>
        <v>-0.187708360116634</v>
      </c>
      <c r="R263" s="110"/>
      <c r="U263" s="111"/>
      <c r="V263" s="110"/>
      <c r="W263" s="110"/>
      <c r="X263" s="110"/>
      <c r="Y263" s="110"/>
      <c r="Z263" s="110"/>
      <c r="AA263" s="110"/>
    </row>
    <row r="264" customFormat="false" ht="12.75" hidden="false" customHeight="false" outlineLevel="0" collapsed="false">
      <c r="A264" s="93" t="n">
        <f aca="false">1+A263</f>
        <v>257</v>
      </c>
      <c r="C264" s="113" t="n">
        <v>37634</v>
      </c>
      <c r="D264" s="80" t="n">
        <v>35.19</v>
      </c>
      <c r="E264" s="80" t="n">
        <v>35.36</v>
      </c>
      <c r="F264" s="80" t="n">
        <v>34.88</v>
      </c>
      <c r="G264" s="80" t="n">
        <v>35.1</v>
      </c>
      <c r="H264" s="81" t="n">
        <v>10181400</v>
      </c>
      <c r="I264" s="97" t="n">
        <v>32.67</v>
      </c>
      <c r="K264" s="107" t="n">
        <f aca="false">IF(G264&lt;&gt;"",I264/I263-1,"")</f>
        <v>-0.00396341463414618</v>
      </c>
      <c r="L264" s="108" t="n">
        <f aca="false">IF(G264&lt;&gt;"",H264/1000,"")</f>
        <v>10181.4</v>
      </c>
      <c r="M264" s="6" t="n">
        <f aca="false">1+M263</f>
        <v>257</v>
      </c>
      <c r="N264" s="6" t="n">
        <f aca="false">7+M264</f>
        <v>264</v>
      </c>
      <c r="O264" s="109" t="n">
        <f aca="false">IF($M264&lt;=O$1,INDEX($K$1:$K$2000,$N264),"")</f>
        <v>-0.00396341463414618</v>
      </c>
      <c r="P264" s="109" t="n">
        <f aca="false">IF(O264&lt;&gt;"",O264-$O$4,"")</f>
        <v>-0.00452742029965889</v>
      </c>
      <c r="Q264" s="109" t="n">
        <f aca="false">IF(O264&lt;&gt;"",Q263+P264,"")</f>
        <v>-0.192235780416293</v>
      </c>
      <c r="R264" s="110"/>
      <c r="U264" s="111"/>
      <c r="V264" s="110"/>
      <c r="W264" s="110"/>
      <c r="X264" s="110"/>
      <c r="Y264" s="110"/>
      <c r="Z264" s="110"/>
      <c r="AA264" s="110"/>
    </row>
    <row r="265" customFormat="false" ht="12.75" hidden="false" customHeight="false" outlineLevel="0" collapsed="false">
      <c r="A265" s="93" t="n">
        <f aca="false">1+A264</f>
        <v>258</v>
      </c>
      <c r="C265" s="113" t="n">
        <v>37635</v>
      </c>
      <c r="D265" s="80" t="n">
        <v>34.98</v>
      </c>
      <c r="E265" s="80" t="n">
        <v>35.45</v>
      </c>
      <c r="F265" s="80" t="n">
        <v>34.85</v>
      </c>
      <c r="G265" s="80" t="n">
        <v>35.42</v>
      </c>
      <c r="H265" s="81" t="n">
        <v>9594700</v>
      </c>
      <c r="I265" s="97" t="n">
        <v>32.97</v>
      </c>
      <c r="K265" s="107" t="n">
        <f aca="false">IF(G265&lt;&gt;"",I265/I264-1,"")</f>
        <v>0.00918273645546375</v>
      </c>
      <c r="L265" s="108" t="n">
        <f aca="false">IF(G265&lt;&gt;"",H265/1000,"")</f>
        <v>9594.7</v>
      </c>
      <c r="M265" s="6" t="n">
        <f aca="false">1+M264</f>
        <v>258</v>
      </c>
      <c r="N265" s="6" t="n">
        <f aca="false">7+M265</f>
        <v>265</v>
      </c>
      <c r="O265" s="109" t="n">
        <f aca="false">IF($M265&lt;=O$1,INDEX($K$1:$K$2000,$N265),"")</f>
        <v>0.00918273645546375</v>
      </c>
      <c r="P265" s="109" t="n">
        <f aca="false">IF(O265&lt;&gt;"",O265-$O$4,"")</f>
        <v>0.00861873078995104</v>
      </c>
      <c r="Q265" s="109" t="n">
        <f aca="false">IF(O265&lt;&gt;"",Q264+P265,"")</f>
        <v>-0.183617049626342</v>
      </c>
      <c r="R265" s="110"/>
      <c r="U265" s="111"/>
      <c r="V265" s="110"/>
      <c r="W265" s="110"/>
      <c r="X265" s="110"/>
      <c r="Y265" s="110"/>
      <c r="Z265" s="110"/>
      <c r="AA265" s="110"/>
    </row>
    <row r="266" customFormat="false" ht="12.75" hidden="false" customHeight="false" outlineLevel="0" collapsed="false">
      <c r="A266" s="93" t="n">
        <f aca="false">1+A265</f>
        <v>259</v>
      </c>
      <c r="C266" s="113" t="n">
        <v>37636</v>
      </c>
      <c r="D266" s="80" t="n">
        <v>35.4</v>
      </c>
      <c r="E266" s="80" t="n">
        <v>35.41</v>
      </c>
      <c r="F266" s="80" t="n">
        <v>34.75</v>
      </c>
      <c r="G266" s="80" t="n">
        <v>34.93</v>
      </c>
      <c r="H266" s="81" t="n">
        <v>11802500</v>
      </c>
      <c r="I266" s="97" t="n">
        <v>32.51</v>
      </c>
      <c r="K266" s="107" t="n">
        <f aca="false">IF(G266&lt;&gt;"",I266/I265-1,"")</f>
        <v>-0.0139520776463452</v>
      </c>
      <c r="L266" s="108" t="n">
        <f aca="false">IF(G266&lt;&gt;"",H266/1000,"")</f>
        <v>11802.5</v>
      </c>
      <c r="M266" s="6" t="n">
        <f aca="false">1+M265</f>
        <v>259</v>
      </c>
      <c r="N266" s="6" t="n">
        <f aca="false">7+M266</f>
        <v>266</v>
      </c>
      <c r="O266" s="109" t="n">
        <f aca="false">IF($M266&lt;=O$1,INDEX($K$1:$K$2000,$N266),"")</f>
        <v>-0.0139520776463452</v>
      </c>
      <c r="P266" s="109" t="n">
        <f aca="false">IF(O266&lt;&gt;"",O266-$O$4,"")</f>
        <v>-0.0145160833118579</v>
      </c>
      <c r="Q266" s="109" t="n">
        <f aca="false">IF(O266&lt;&gt;"",Q265+P266,"")</f>
        <v>-0.1981331329382</v>
      </c>
      <c r="R266" s="110"/>
      <c r="U266" s="111"/>
      <c r="V266" s="110"/>
      <c r="W266" s="110"/>
      <c r="X266" s="110"/>
      <c r="Y266" s="110"/>
      <c r="Z266" s="110"/>
      <c r="AA266" s="110"/>
    </row>
    <row r="267" customFormat="false" ht="12.75" hidden="false" customHeight="false" outlineLevel="0" collapsed="false">
      <c r="A267" s="93" t="n">
        <f aca="false">1+A266</f>
        <v>260</v>
      </c>
      <c r="C267" s="113" t="n">
        <v>37637</v>
      </c>
      <c r="D267" s="80" t="n">
        <v>35.18</v>
      </c>
      <c r="E267" s="80" t="n">
        <v>35.44</v>
      </c>
      <c r="F267" s="80" t="n">
        <v>34.89</v>
      </c>
      <c r="G267" s="80" t="n">
        <v>35.09</v>
      </c>
      <c r="H267" s="81" t="n">
        <v>10829300</v>
      </c>
      <c r="I267" s="97" t="n">
        <v>32.66</v>
      </c>
      <c r="K267" s="107" t="n">
        <f aca="false">IF(G267&lt;&gt;"",I267/I266-1,"")</f>
        <v>0.00461396493386657</v>
      </c>
      <c r="L267" s="108" t="n">
        <f aca="false">IF(G267&lt;&gt;"",H267/1000,"")</f>
        <v>10829.3</v>
      </c>
      <c r="M267" s="6" t="n">
        <f aca="false">1+M266</f>
        <v>260</v>
      </c>
      <c r="N267" s="6" t="n">
        <f aca="false">7+M267</f>
        <v>267</v>
      </c>
      <c r="O267" s="109" t="n">
        <f aca="false">IF($M267&lt;=O$1,INDEX($K$1:$K$2000,$N267),"")</f>
        <v>0.00461396493386657</v>
      </c>
      <c r="P267" s="109" t="n">
        <f aca="false">IF(O267&lt;&gt;"",O267-$O$4,"")</f>
        <v>0.00404995926835386</v>
      </c>
      <c r="Q267" s="109" t="n">
        <f aca="false">IF(O267&lt;&gt;"",Q266+P267,"")</f>
        <v>-0.194083173669846</v>
      </c>
      <c r="R267" s="110"/>
      <c r="U267" s="111"/>
      <c r="V267" s="110"/>
      <c r="W267" s="110"/>
      <c r="X267" s="110"/>
      <c r="Y267" s="110"/>
      <c r="Z267" s="110"/>
      <c r="AA267" s="110"/>
    </row>
    <row r="268" customFormat="false" ht="12.75" hidden="false" customHeight="false" outlineLevel="0" collapsed="false">
      <c r="A268" s="93" t="n">
        <f aca="false">1+A267</f>
        <v>261</v>
      </c>
      <c r="C268" s="113" t="n">
        <v>37638</v>
      </c>
      <c r="D268" s="80" t="n">
        <v>35.09</v>
      </c>
      <c r="E268" s="80" t="n">
        <v>35.09</v>
      </c>
      <c r="F268" s="80" t="n">
        <v>34.7</v>
      </c>
      <c r="G268" s="80" t="n">
        <v>34.72</v>
      </c>
      <c r="H268" s="81" t="n">
        <v>10826900</v>
      </c>
      <c r="I268" s="97" t="n">
        <v>32.32</v>
      </c>
      <c r="K268" s="107" t="n">
        <f aca="false">IF(G268&lt;&gt;"",I268/I267-1,"")</f>
        <v>-0.0104102878138395</v>
      </c>
      <c r="L268" s="108" t="n">
        <f aca="false">IF(G268&lt;&gt;"",H268/1000,"")</f>
        <v>10826.9</v>
      </c>
      <c r="M268" s="6" t="n">
        <f aca="false">1+M267</f>
        <v>261</v>
      </c>
      <c r="N268" s="6" t="n">
        <f aca="false">7+M268</f>
        <v>268</v>
      </c>
      <c r="O268" s="109" t="n">
        <f aca="false">IF($M268&lt;=O$1,INDEX($K$1:$K$2000,$N268),"")</f>
        <v>-0.0104102878138395</v>
      </c>
      <c r="P268" s="109" t="n">
        <f aca="false">IF(O268&lt;&gt;"",O268-$O$4,"")</f>
        <v>-0.0109742934793522</v>
      </c>
      <c r="Q268" s="109" t="n">
        <f aca="false">IF(O268&lt;&gt;"",Q267+P268,"")</f>
        <v>-0.205057467149198</v>
      </c>
      <c r="R268" s="110"/>
      <c r="U268" s="111"/>
      <c r="V268" s="110"/>
      <c r="W268" s="110"/>
      <c r="X268" s="110"/>
      <c r="Y268" s="110"/>
      <c r="Z268" s="110"/>
      <c r="AA268" s="110"/>
    </row>
    <row r="269" customFormat="false" ht="12.75" hidden="false" customHeight="false" outlineLevel="0" collapsed="false">
      <c r="A269" s="93" t="n">
        <f aca="false">1+A268</f>
        <v>262</v>
      </c>
      <c r="C269" s="113" t="n">
        <v>37642</v>
      </c>
      <c r="D269" s="80" t="n">
        <v>34.41</v>
      </c>
      <c r="E269" s="80" t="n">
        <v>34.55</v>
      </c>
      <c r="F269" s="80" t="n">
        <v>33.9</v>
      </c>
      <c r="G269" s="80" t="n">
        <v>33.92</v>
      </c>
      <c r="H269" s="81" t="n">
        <v>12169800</v>
      </c>
      <c r="I269" s="97" t="n">
        <v>31.57</v>
      </c>
      <c r="K269" s="107" t="n">
        <f aca="false">IF(G269&lt;&gt;"",I269/I268-1,"")</f>
        <v>-0.0232054455445545</v>
      </c>
      <c r="L269" s="108" t="n">
        <f aca="false">IF(G269&lt;&gt;"",H269/1000,"")</f>
        <v>12169.8</v>
      </c>
      <c r="M269" s="6" t="n">
        <f aca="false">1+M268</f>
        <v>262</v>
      </c>
      <c r="N269" s="6" t="n">
        <f aca="false">7+M269</f>
        <v>269</v>
      </c>
      <c r="O269" s="109" t="n">
        <f aca="false">IF($M269&lt;=O$1,INDEX($K$1:$K$2000,$N269),"")</f>
        <v>-0.0232054455445545</v>
      </c>
      <c r="P269" s="109" t="n">
        <f aca="false">IF(O269&lt;&gt;"",O269-$O$4,"")</f>
        <v>-0.0237694512100672</v>
      </c>
      <c r="Q269" s="109" t="n">
        <f aca="false">IF(O269&lt;&gt;"",Q268+P269,"")</f>
        <v>-0.228826918359265</v>
      </c>
      <c r="R269" s="110"/>
      <c r="U269" s="111"/>
      <c r="V269" s="110"/>
      <c r="W269" s="110"/>
      <c r="X269" s="110"/>
      <c r="Y269" s="110"/>
      <c r="Z269" s="110"/>
      <c r="AA269" s="110"/>
    </row>
    <row r="270" customFormat="false" ht="12.75" hidden="false" customHeight="false" outlineLevel="0" collapsed="false">
      <c r="A270" s="93" t="n">
        <f aca="false">1+A269</f>
        <v>263</v>
      </c>
      <c r="C270" s="113" t="n">
        <v>37643</v>
      </c>
      <c r="D270" s="80" t="n">
        <v>33.76</v>
      </c>
      <c r="E270" s="80" t="n">
        <v>34.1</v>
      </c>
      <c r="F270" s="80" t="n">
        <v>33.39</v>
      </c>
      <c r="G270" s="80" t="n">
        <v>33.49</v>
      </c>
      <c r="H270" s="81" t="n">
        <v>15991200</v>
      </c>
      <c r="I270" s="97" t="n">
        <v>31.17</v>
      </c>
      <c r="K270" s="107" t="n">
        <f aca="false">IF(G270&lt;&gt;"",I270/I269-1,"")</f>
        <v>-0.0126702565726956</v>
      </c>
      <c r="L270" s="108" t="n">
        <f aca="false">IF(G270&lt;&gt;"",H270/1000,"")</f>
        <v>15991.2</v>
      </c>
      <c r="M270" s="6" t="n">
        <f aca="false">1+M269</f>
        <v>263</v>
      </c>
      <c r="N270" s="6" t="n">
        <f aca="false">7+M270</f>
        <v>270</v>
      </c>
      <c r="O270" s="109" t="n">
        <f aca="false">IF($M270&lt;=O$1,INDEX($K$1:$K$2000,$N270),"")</f>
        <v>-0.0126702565726956</v>
      </c>
      <c r="P270" s="109" t="n">
        <f aca="false">IF(O270&lt;&gt;"",O270-$O$4,"")</f>
        <v>-0.0132342622382083</v>
      </c>
      <c r="Q270" s="109" t="n">
        <f aca="false">IF(O270&lt;&gt;"",Q269+P270,"")</f>
        <v>-0.242061180597474</v>
      </c>
      <c r="R270" s="110"/>
      <c r="U270" s="111"/>
      <c r="V270" s="110"/>
      <c r="W270" s="110"/>
      <c r="X270" s="110"/>
      <c r="Y270" s="110"/>
      <c r="Z270" s="110"/>
      <c r="AA270" s="110"/>
    </row>
    <row r="271" customFormat="false" ht="12.75" hidden="false" customHeight="false" outlineLevel="0" collapsed="false">
      <c r="A271" s="93" t="n">
        <f aca="false">1+A270</f>
        <v>264</v>
      </c>
      <c r="C271" s="113" t="n">
        <v>37644</v>
      </c>
      <c r="D271" s="80" t="n">
        <v>33.35</v>
      </c>
      <c r="E271" s="80" t="n">
        <v>33.63</v>
      </c>
      <c r="F271" s="80" t="n">
        <v>33.21</v>
      </c>
      <c r="G271" s="80" t="n">
        <v>33.41</v>
      </c>
      <c r="H271" s="81" t="n">
        <v>10857800</v>
      </c>
      <c r="I271" s="97" t="n">
        <v>31.1</v>
      </c>
      <c r="K271" s="107" t="n">
        <f aca="false">IF(G271&lt;&gt;"",I271/I270-1,"")</f>
        <v>-0.00224574911774145</v>
      </c>
      <c r="L271" s="108" t="n">
        <f aca="false">IF(G271&lt;&gt;"",H271/1000,"")</f>
        <v>10857.8</v>
      </c>
      <c r="M271" s="6" t="n">
        <f aca="false">1+M270</f>
        <v>264</v>
      </c>
      <c r="N271" s="6" t="n">
        <f aca="false">7+M271</f>
        <v>271</v>
      </c>
      <c r="O271" s="109" t="n">
        <f aca="false">IF($M271&lt;=O$1,INDEX($K$1:$K$2000,$N271),"")</f>
        <v>-0.00224574911774145</v>
      </c>
      <c r="P271" s="109" t="n">
        <f aca="false">IF(O271&lt;&gt;"",O271-$O$4,"")</f>
        <v>-0.00280975478325416</v>
      </c>
      <c r="Q271" s="109" t="n">
        <f aca="false">IF(O271&lt;&gt;"",Q270+P271,"")</f>
        <v>-0.244870935380728</v>
      </c>
      <c r="R271" s="110"/>
      <c r="U271" s="111"/>
      <c r="V271" s="110"/>
      <c r="W271" s="110"/>
      <c r="X271" s="110"/>
      <c r="Y271" s="110"/>
      <c r="Z271" s="110"/>
      <c r="AA271" s="110"/>
    </row>
    <row r="272" customFormat="false" ht="12.75" hidden="false" customHeight="false" outlineLevel="0" collapsed="false">
      <c r="A272" s="93" t="n">
        <f aca="false">1+A271</f>
        <v>265</v>
      </c>
      <c r="C272" s="113" t="n">
        <v>37645</v>
      </c>
      <c r="D272" s="80" t="n">
        <v>33.2</v>
      </c>
      <c r="E272" s="80" t="n">
        <v>33.32</v>
      </c>
      <c r="F272" s="80" t="n">
        <v>32.4</v>
      </c>
      <c r="G272" s="80" t="n">
        <v>32.69</v>
      </c>
      <c r="H272" s="81" t="n">
        <v>12763400</v>
      </c>
      <c r="I272" s="97" t="n">
        <v>30.43</v>
      </c>
      <c r="K272" s="107" t="n">
        <f aca="false">IF(G272&lt;&gt;"",I272/I271-1,"")</f>
        <v>-0.0215434083601287</v>
      </c>
      <c r="L272" s="108" t="n">
        <f aca="false">IF(G272&lt;&gt;"",H272/1000,"")</f>
        <v>12763.4</v>
      </c>
      <c r="M272" s="6" t="n">
        <f aca="false">1+M271</f>
        <v>265</v>
      </c>
      <c r="N272" s="6" t="n">
        <f aca="false">7+M272</f>
        <v>272</v>
      </c>
      <c r="O272" s="109" t="n">
        <f aca="false">IF($M272&lt;=O$1,INDEX($K$1:$K$2000,$N272),"")</f>
        <v>-0.0215434083601287</v>
      </c>
      <c r="P272" s="109" t="n">
        <f aca="false">IF(O272&lt;&gt;"",O272-$O$4,"")</f>
        <v>-0.0221074140256414</v>
      </c>
      <c r="Q272" s="109" t="n">
        <f aca="false">IF(O272&lt;&gt;"",Q271+P272,"")</f>
        <v>-0.266978349406369</v>
      </c>
      <c r="R272" s="110"/>
      <c r="U272" s="111"/>
      <c r="V272" s="110"/>
      <c r="W272" s="110"/>
      <c r="X272" s="110"/>
      <c r="Y272" s="110"/>
      <c r="Z272" s="110"/>
      <c r="AA272" s="110"/>
    </row>
    <row r="273" customFormat="false" ht="12.75" hidden="false" customHeight="false" outlineLevel="0" collapsed="false">
      <c r="A273" s="93" t="n">
        <f aca="false">1+A272</f>
        <v>266</v>
      </c>
      <c r="C273" s="113" t="n">
        <v>37648</v>
      </c>
      <c r="D273" s="80" t="n">
        <v>32.5</v>
      </c>
      <c r="E273" s="80" t="n">
        <v>32.85</v>
      </c>
      <c r="F273" s="80" t="n">
        <v>31.58</v>
      </c>
      <c r="G273" s="80" t="n">
        <v>31.82</v>
      </c>
      <c r="H273" s="81" t="n">
        <v>14653000</v>
      </c>
      <c r="I273" s="97" t="n">
        <v>29.62</v>
      </c>
      <c r="K273" s="107" t="n">
        <f aca="false">IF(G273&lt;&gt;"",I273/I272-1,"")</f>
        <v>-0.0266184686164969</v>
      </c>
      <c r="L273" s="108" t="n">
        <f aca="false">IF(G273&lt;&gt;"",H273/1000,"")</f>
        <v>14653</v>
      </c>
      <c r="M273" s="6" t="n">
        <f aca="false">1+M272</f>
        <v>266</v>
      </c>
      <c r="N273" s="6" t="n">
        <f aca="false">7+M273</f>
        <v>273</v>
      </c>
      <c r="O273" s="109" t="n">
        <f aca="false">IF($M273&lt;=O$1,INDEX($K$1:$K$2000,$N273),"")</f>
        <v>-0.0266184686164969</v>
      </c>
      <c r="P273" s="109" t="n">
        <f aca="false">IF(O273&lt;&gt;"",O273-$O$4,"")</f>
        <v>-0.0271824742820096</v>
      </c>
      <c r="Q273" s="109" t="n">
        <f aca="false">IF(O273&lt;&gt;"",Q272+P273,"")</f>
        <v>-0.294160823688379</v>
      </c>
      <c r="R273" s="110"/>
      <c r="U273" s="111"/>
      <c r="V273" s="110"/>
      <c r="W273" s="110"/>
      <c r="X273" s="110"/>
      <c r="Y273" s="110"/>
      <c r="Z273" s="110"/>
      <c r="AA273" s="110"/>
    </row>
    <row r="274" customFormat="false" ht="12.75" hidden="false" customHeight="false" outlineLevel="0" collapsed="false">
      <c r="A274" s="93" t="n">
        <f aca="false">1+A273</f>
        <v>267</v>
      </c>
      <c r="C274" s="113" t="n">
        <v>37649</v>
      </c>
      <c r="D274" s="80" t="n">
        <v>32.25</v>
      </c>
      <c r="E274" s="80" t="n">
        <v>32.94</v>
      </c>
      <c r="F274" s="80" t="n">
        <v>32.05</v>
      </c>
      <c r="G274" s="80" t="n">
        <v>32.66</v>
      </c>
      <c r="H274" s="81" t="n">
        <v>15268600</v>
      </c>
      <c r="I274" s="97" t="n">
        <v>30.4</v>
      </c>
      <c r="K274" s="107" t="n">
        <f aca="false">IF(G274&lt;&gt;"",I274/I273-1,"")</f>
        <v>0.0263335584064821</v>
      </c>
      <c r="L274" s="108" t="n">
        <f aca="false">IF(G274&lt;&gt;"",H274/1000,"")</f>
        <v>15268.6</v>
      </c>
      <c r="M274" s="6" t="n">
        <f aca="false">1+M273</f>
        <v>267</v>
      </c>
      <c r="N274" s="6" t="n">
        <f aca="false">7+M274</f>
        <v>274</v>
      </c>
      <c r="O274" s="109" t="n">
        <f aca="false">IF($M274&lt;=O$1,INDEX($K$1:$K$2000,$N274),"")</f>
        <v>0.0263335584064821</v>
      </c>
      <c r="P274" s="109" t="n">
        <f aca="false">IF(O274&lt;&gt;"",O274-$O$4,"")</f>
        <v>0.0257695527409694</v>
      </c>
      <c r="Q274" s="109" t="n">
        <f aca="false">IF(O274&lt;&gt;"",Q273+P274,"")</f>
        <v>-0.26839127094741</v>
      </c>
      <c r="R274" s="110"/>
      <c r="U274" s="111"/>
      <c r="V274" s="110"/>
      <c r="W274" s="110"/>
      <c r="X274" s="110"/>
      <c r="Y274" s="110"/>
      <c r="Z274" s="110"/>
      <c r="AA274" s="110"/>
    </row>
    <row r="275" customFormat="false" ht="12.75" hidden="false" customHeight="false" outlineLevel="0" collapsed="false">
      <c r="A275" s="93" t="n">
        <f aca="false">1+A274</f>
        <v>268</v>
      </c>
      <c r="C275" s="113" t="n">
        <v>37650</v>
      </c>
      <c r="D275" s="80" t="n">
        <v>33.45</v>
      </c>
      <c r="E275" s="80" t="n">
        <v>34.25</v>
      </c>
      <c r="F275" s="80" t="n">
        <v>32.96</v>
      </c>
      <c r="G275" s="80" t="n">
        <v>33.85</v>
      </c>
      <c r="H275" s="81" t="n">
        <v>17058100</v>
      </c>
      <c r="I275" s="97" t="n">
        <v>31.51</v>
      </c>
      <c r="K275" s="107" t="n">
        <f aca="false">IF(G275&lt;&gt;"",I275/I274-1,"")</f>
        <v>0.0365131578947369</v>
      </c>
      <c r="L275" s="108" t="n">
        <f aca="false">IF(G275&lt;&gt;"",H275/1000,"")</f>
        <v>17058.1</v>
      </c>
      <c r="M275" s="6" t="n">
        <f aca="false">1+M274</f>
        <v>268</v>
      </c>
      <c r="N275" s="6" t="n">
        <f aca="false">7+M275</f>
        <v>275</v>
      </c>
      <c r="O275" s="109" t="n">
        <f aca="false">IF($M275&lt;=O$1,INDEX($K$1:$K$2000,$N275),"")</f>
        <v>0.0365131578947369</v>
      </c>
      <c r="P275" s="109" t="n">
        <f aca="false">IF(O275&lt;&gt;"",O275-$O$4,"")</f>
        <v>0.0359491522292242</v>
      </c>
      <c r="Q275" s="109" t="n">
        <f aca="false">IF(O275&lt;&gt;"",Q274+P275,"")</f>
        <v>-0.232442118718185</v>
      </c>
      <c r="R275" s="110"/>
      <c r="U275" s="111"/>
      <c r="V275" s="110"/>
      <c r="W275" s="110"/>
      <c r="X275" s="110"/>
      <c r="Y275" s="110"/>
      <c r="Z275" s="110"/>
      <c r="AA275" s="110"/>
    </row>
    <row r="276" customFormat="false" ht="12.75" hidden="false" customHeight="false" outlineLevel="0" collapsed="false">
      <c r="A276" s="93" t="n">
        <f aca="false">1+A275</f>
        <v>269</v>
      </c>
      <c r="C276" s="113" t="n">
        <v>37651</v>
      </c>
      <c r="D276" s="80" t="n">
        <v>34.43</v>
      </c>
      <c r="E276" s="80" t="n">
        <v>34.44</v>
      </c>
      <c r="F276" s="80" t="n">
        <v>33.19</v>
      </c>
      <c r="G276" s="80" t="n">
        <v>33.23</v>
      </c>
      <c r="H276" s="81" t="n">
        <v>16315000</v>
      </c>
      <c r="I276" s="97" t="n">
        <v>30.93</v>
      </c>
      <c r="K276" s="107" t="n">
        <f aca="false">IF(G276&lt;&gt;"",I276/I275-1,"")</f>
        <v>-0.0184068549666773</v>
      </c>
      <c r="L276" s="108" t="n">
        <f aca="false">IF(G276&lt;&gt;"",H276/1000,"")</f>
        <v>16315</v>
      </c>
      <c r="M276" s="6" t="n">
        <f aca="false">1+M275</f>
        <v>269</v>
      </c>
      <c r="N276" s="6" t="n">
        <f aca="false">7+M276</f>
        <v>276</v>
      </c>
      <c r="O276" s="109" t="n">
        <f aca="false">IF($M276&lt;=O$1,INDEX($K$1:$K$2000,$N276),"")</f>
        <v>-0.0184068549666773</v>
      </c>
      <c r="P276" s="109" t="n">
        <f aca="false">IF(O276&lt;&gt;"",O276-$O$4,"")</f>
        <v>-0.01897086063219</v>
      </c>
      <c r="Q276" s="109" t="n">
        <f aca="false">IF(O276&lt;&gt;"",Q275+P276,"")</f>
        <v>-0.251412979350375</v>
      </c>
      <c r="R276" s="110"/>
      <c r="U276" s="111"/>
      <c r="V276" s="110"/>
      <c r="W276" s="110"/>
      <c r="X276" s="110"/>
      <c r="Y276" s="110"/>
      <c r="Z276" s="110"/>
      <c r="AA276" s="110"/>
    </row>
    <row r="277" customFormat="false" ht="12.75" hidden="false" customHeight="false" outlineLevel="0" collapsed="false">
      <c r="A277" s="93" t="n">
        <f aca="false">1+A276</f>
        <v>270</v>
      </c>
      <c r="C277" s="113" t="n">
        <v>37652</v>
      </c>
      <c r="D277" s="80" t="n">
        <v>33.23</v>
      </c>
      <c r="E277" s="80" t="n">
        <v>34.36</v>
      </c>
      <c r="F277" s="80" t="n">
        <v>32.99</v>
      </c>
      <c r="G277" s="80" t="n">
        <v>34.15</v>
      </c>
      <c r="H277" s="81" t="n">
        <v>16386900</v>
      </c>
      <c r="I277" s="97" t="n">
        <v>31.79</v>
      </c>
      <c r="K277" s="107" t="n">
        <f aca="false">IF(G277&lt;&gt;"",I277/I276-1,"")</f>
        <v>0.027804720336243</v>
      </c>
      <c r="L277" s="108" t="n">
        <f aca="false">IF(G277&lt;&gt;"",H277/1000,"")</f>
        <v>16386.9</v>
      </c>
      <c r="M277" s="6" t="n">
        <f aca="false">1+M276</f>
        <v>270</v>
      </c>
      <c r="N277" s="6" t="n">
        <f aca="false">7+M277</f>
        <v>277</v>
      </c>
      <c r="O277" s="109" t="n">
        <f aca="false">IF($M277&lt;=O$1,INDEX($K$1:$K$2000,$N277),"")</f>
        <v>0.027804720336243</v>
      </c>
      <c r="P277" s="109" t="n">
        <f aca="false">IF(O277&lt;&gt;"",O277-$O$4,"")</f>
        <v>0.0272407146707303</v>
      </c>
      <c r="Q277" s="109" t="n">
        <f aca="false">IF(O277&lt;&gt;"",Q276+P277,"")</f>
        <v>-0.224172264679645</v>
      </c>
      <c r="R277" s="110"/>
      <c r="U277" s="111"/>
      <c r="V277" s="110"/>
      <c r="W277" s="110"/>
      <c r="X277" s="110"/>
      <c r="Y277" s="110"/>
      <c r="Z277" s="110"/>
      <c r="AA277" s="110"/>
    </row>
    <row r="278" customFormat="false" ht="12.75" hidden="false" customHeight="false" outlineLevel="0" collapsed="false">
      <c r="A278" s="93" t="n">
        <f aca="false">1+A277</f>
        <v>271</v>
      </c>
      <c r="C278" s="113" t="n">
        <v>37655</v>
      </c>
      <c r="D278" s="80" t="n">
        <v>34.16</v>
      </c>
      <c r="E278" s="80" t="n">
        <v>34.67</v>
      </c>
      <c r="F278" s="80" t="n">
        <v>34.03</v>
      </c>
      <c r="G278" s="80" t="n">
        <v>34.63</v>
      </c>
      <c r="H278" s="81" t="n">
        <v>12181700</v>
      </c>
      <c r="I278" s="97" t="n">
        <v>32.23</v>
      </c>
      <c r="K278" s="107" t="n">
        <f aca="false">IF(G278&lt;&gt;"",I278/I277-1,"")</f>
        <v>0.013840830449827</v>
      </c>
      <c r="L278" s="108" t="n">
        <f aca="false">IF(G278&lt;&gt;"",H278/1000,"")</f>
        <v>12181.7</v>
      </c>
      <c r="M278" s="6" t="n">
        <f aca="false">1+M277</f>
        <v>271</v>
      </c>
      <c r="N278" s="6" t="n">
        <f aca="false">7+M278</f>
        <v>278</v>
      </c>
      <c r="O278" s="109" t="n">
        <f aca="false">IF($M278&lt;=O$1,INDEX($K$1:$K$2000,$N278),"")</f>
        <v>0.013840830449827</v>
      </c>
      <c r="P278" s="109" t="n">
        <f aca="false">IF(O278&lt;&gt;"",O278-$O$4,"")</f>
        <v>0.0132768247843143</v>
      </c>
      <c r="Q278" s="109" t="n">
        <f aca="false">IF(O278&lt;&gt;"",Q277+P278,"")</f>
        <v>-0.210895439895331</v>
      </c>
      <c r="R278" s="110"/>
      <c r="U278" s="111"/>
      <c r="V278" s="110"/>
      <c r="W278" s="110"/>
      <c r="X278" s="110"/>
      <c r="Y278" s="110"/>
      <c r="Z278" s="110"/>
      <c r="AA278" s="110"/>
    </row>
    <row r="279" customFormat="false" ht="12.75" hidden="false" customHeight="false" outlineLevel="0" collapsed="false">
      <c r="A279" s="93" t="n">
        <f aca="false">1+A278</f>
        <v>272</v>
      </c>
      <c r="C279" s="113" t="n">
        <v>37656</v>
      </c>
      <c r="D279" s="80" t="n">
        <v>34.5</v>
      </c>
      <c r="E279" s="80" t="n">
        <v>34.78</v>
      </c>
      <c r="F279" s="80" t="n">
        <v>33.85</v>
      </c>
      <c r="G279" s="80" t="n">
        <v>34.63</v>
      </c>
      <c r="H279" s="81" t="n">
        <v>12801300</v>
      </c>
      <c r="I279" s="97" t="n">
        <v>32.23</v>
      </c>
      <c r="K279" s="107" t="n">
        <f aca="false">IF(G279&lt;&gt;"",I279/I278-1,"")</f>
        <v>0</v>
      </c>
      <c r="L279" s="108" t="n">
        <f aca="false">IF(G279&lt;&gt;"",H279/1000,"")</f>
        <v>12801.3</v>
      </c>
      <c r="M279" s="6" t="n">
        <f aca="false">1+M278</f>
        <v>272</v>
      </c>
      <c r="N279" s="6" t="n">
        <f aca="false">7+M279</f>
        <v>279</v>
      </c>
      <c r="O279" s="109" t="n">
        <f aca="false">IF($M279&lt;=O$1,INDEX($K$1:$K$2000,$N279),"")</f>
        <v>0</v>
      </c>
      <c r="P279" s="109" t="n">
        <f aca="false">IF(O279&lt;&gt;"",O279-$O$4,"")</f>
        <v>-0.000564005665512709</v>
      </c>
      <c r="Q279" s="109" t="n">
        <f aca="false">IF(O279&lt;&gt;"",Q278+P279,"")</f>
        <v>-0.211459445560843</v>
      </c>
      <c r="R279" s="110"/>
      <c r="U279" s="111"/>
      <c r="V279" s="110"/>
      <c r="W279" s="110"/>
      <c r="X279" s="110"/>
      <c r="Y279" s="110"/>
      <c r="Z279" s="110"/>
      <c r="AA279" s="110"/>
    </row>
    <row r="280" customFormat="false" ht="12.75" hidden="false" customHeight="false" outlineLevel="0" collapsed="false">
      <c r="A280" s="93" t="n">
        <f aca="false">1+A279</f>
        <v>273</v>
      </c>
      <c r="C280" s="113" t="n">
        <v>37657</v>
      </c>
      <c r="D280" s="80" t="n">
        <v>34.98</v>
      </c>
      <c r="E280" s="80" t="n">
        <v>35.09</v>
      </c>
      <c r="F280" s="80" t="n">
        <v>33.95</v>
      </c>
      <c r="G280" s="80" t="n">
        <v>34.13</v>
      </c>
      <c r="H280" s="81" t="n">
        <v>12156500</v>
      </c>
      <c r="I280" s="97" t="n">
        <v>31.77</v>
      </c>
      <c r="K280" s="107" t="n">
        <f aca="false">IF(G280&lt;&gt;"",I280/I279-1,"")</f>
        <v>-0.0142724170027924</v>
      </c>
      <c r="L280" s="108" t="n">
        <f aca="false">IF(G280&lt;&gt;"",H280/1000,"")</f>
        <v>12156.5</v>
      </c>
      <c r="M280" s="6" t="n">
        <f aca="false">1+M279</f>
        <v>273</v>
      </c>
      <c r="N280" s="6" t="n">
        <f aca="false">7+M280</f>
        <v>280</v>
      </c>
      <c r="O280" s="109" t="n">
        <f aca="false">IF($M280&lt;=O$1,INDEX($K$1:$K$2000,$N280),"")</f>
        <v>-0.0142724170027924</v>
      </c>
      <c r="P280" s="109" t="n">
        <f aca="false">IF(O280&lt;&gt;"",O280-$O$4,"")</f>
        <v>-0.0148364226683051</v>
      </c>
      <c r="Q280" s="109" t="n">
        <f aca="false">IF(O280&lt;&gt;"",Q279+P280,"")</f>
        <v>-0.226295868229149</v>
      </c>
      <c r="R280" s="110"/>
      <c r="U280" s="111"/>
      <c r="V280" s="110"/>
      <c r="W280" s="110"/>
      <c r="X280" s="110"/>
      <c r="Y280" s="110"/>
      <c r="Z280" s="110"/>
      <c r="AA280" s="110"/>
    </row>
    <row r="281" customFormat="false" ht="12.75" hidden="false" customHeight="false" outlineLevel="0" collapsed="false">
      <c r="A281" s="93" t="n">
        <f aca="false">1+A280</f>
        <v>274</v>
      </c>
      <c r="C281" s="113" t="n">
        <v>37658</v>
      </c>
      <c r="D281" s="80" t="n">
        <v>33.7</v>
      </c>
      <c r="E281" s="80" t="n">
        <v>33.77</v>
      </c>
      <c r="F281" s="80" t="n">
        <v>33.17</v>
      </c>
      <c r="G281" s="80" t="n">
        <v>33.61</v>
      </c>
      <c r="H281" s="81" t="n">
        <v>11956900</v>
      </c>
      <c r="I281" s="97" t="n">
        <v>31.5</v>
      </c>
      <c r="K281" s="107" t="n">
        <f aca="false">IF(G281&lt;&gt;"",I281/I280-1,"")</f>
        <v>-0.00849858356940514</v>
      </c>
      <c r="L281" s="108" t="n">
        <f aca="false">IF(G281&lt;&gt;"",H281/1000,"")</f>
        <v>11956.9</v>
      </c>
      <c r="M281" s="6" t="n">
        <f aca="false">1+M280</f>
        <v>274</v>
      </c>
      <c r="N281" s="6" t="n">
        <f aca="false">7+M281</f>
        <v>281</v>
      </c>
      <c r="O281" s="109" t="n">
        <f aca="false">IF($M281&lt;=O$1,INDEX($K$1:$K$2000,$N281),"")</f>
        <v>-0.00849858356940514</v>
      </c>
      <c r="P281" s="109" t="n">
        <f aca="false">IF(O281&lt;&gt;"",O281-$O$4,"")</f>
        <v>-0.00906258923491785</v>
      </c>
      <c r="Q281" s="109" t="n">
        <f aca="false">IF(O281&lt;&gt;"",Q280+P281,"")</f>
        <v>-0.235358457464066</v>
      </c>
      <c r="R281" s="110"/>
      <c r="U281" s="111"/>
      <c r="V281" s="110"/>
      <c r="W281" s="110"/>
      <c r="X281" s="110"/>
      <c r="Y281" s="110"/>
      <c r="Z281" s="110"/>
      <c r="AA281" s="110"/>
    </row>
    <row r="282" customFormat="false" ht="12.75" hidden="false" customHeight="false" outlineLevel="0" collapsed="false">
      <c r="A282" s="93" t="n">
        <f aca="false">1+A281</f>
        <v>275</v>
      </c>
      <c r="C282" s="113" t="n">
        <v>37659</v>
      </c>
      <c r="D282" s="80" t="n">
        <v>33.85</v>
      </c>
      <c r="E282" s="80" t="n">
        <v>33.9</v>
      </c>
      <c r="F282" s="80" t="n">
        <v>33.06</v>
      </c>
      <c r="G282" s="80" t="n">
        <v>33.35</v>
      </c>
      <c r="H282" s="81" t="n">
        <v>9300500</v>
      </c>
      <c r="I282" s="97" t="n">
        <v>31.25</v>
      </c>
      <c r="K282" s="107" t="n">
        <f aca="false">IF(G282&lt;&gt;"",I282/I281-1,"")</f>
        <v>-0.00793650793650791</v>
      </c>
      <c r="L282" s="108" t="n">
        <f aca="false">IF(G282&lt;&gt;"",H282/1000,"")</f>
        <v>9300.5</v>
      </c>
      <c r="M282" s="6" t="n">
        <f aca="false">1+M281</f>
        <v>275</v>
      </c>
      <c r="N282" s="6" t="n">
        <f aca="false">7+M282</f>
        <v>282</v>
      </c>
      <c r="O282" s="109" t="n">
        <f aca="false">IF($M282&lt;=O$1,INDEX($K$1:$K$2000,$N282),"")</f>
        <v>-0.00793650793650791</v>
      </c>
      <c r="P282" s="109" t="n">
        <f aca="false">IF(O282&lt;&gt;"",O282-$O$4,"")</f>
        <v>-0.00850051360202062</v>
      </c>
      <c r="Q282" s="109" t="n">
        <f aca="false">IF(O282&lt;&gt;"",Q281+P282,"")</f>
        <v>-0.243858971066087</v>
      </c>
      <c r="R282" s="110"/>
      <c r="U282" s="111"/>
      <c r="V282" s="110"/>
      <c r="W282" s="110"/>
      <c r="X282" s="110"/>
      <c r="Y282" s="110"/>
      <c r="Z282" s="110"/>
      <c r="AA282" s="110"/>
    </row>
    <row r="283" customFormat="false" ht="12.75" hidden="false" customHeight="false" outlineLevel="0" collapsed="false">
      <c r="A283" s="93" t="n">
        <f aca="false">1+A282</f>
        <v>276</v>
      </c>
      <c r="C283" s="113" t="n">
        <v>37662</v>
      </c>
      <c r="D283" s="80" t="n">
        <v>33.55</v>
      </c>
      <c r="E283" s="80" t="n">
        <v>33.74</v>
      </c>
      <c r="F283" s="80" t="n">
        <v>33.16</v>
      </c>
      <c r="G283" s="80" t="n">
        <v>33.61</v>
      </c>
      <c r="H283" s="81" t="n">
        <v>10395000</v>
      </c>
      <c r="I283" s="97" t="n">
        <v>31.5</v>
      </c>
      <c r="K283" s="107" t="n">
        <f aca="false">IF(G283&lt;&gt;"",I283/I282-1,"")</f>
        <v>0.00800000000000001</v>
      </c>
      <c r="L283" s="108" t="n">
        <f aca="false">IF(G283&lt;&gt;"",H283/1000,"")</f>
        <v>10395</v>
      </c>
      <c r="M283" s="6" t="n">
        <f aca="false">1+M282</f>
        <v>276</v>
      </c>
      <c r="N283" s="6" t="n">
        <f aca="false">7+M283</f>
        <v>283</v>
      </c>
      <c r="O283" s="109" t="n">
        <f aca="false">IF($M283&lt;=O$1,INDEX($K$1:$K$2000,$N283),"")</f>
        <v>0.00800000000000001</v>
      </c>
      <c r="P283" s="109" t="n">
        <f aca="false">IF(O283&lt;&gt;"",O283-$O$4,"")</f>
        <v>0.0074359943344873</v>
      </c>
      <c r="Q283" s="109" t="n">
        <f aca="false">IF(O283&lt;&gt;"",Q282+P283,"")</f>
        <v>-0.2364229767316</v>
      </c>
      <c r="R283" s="110"/>
      <c r="U283" s="111"/>
      <c r="V283" s="110"/>
      <c r="W283" s="110"/>
      <c r="X283" s="110"/>
      <c r="Y283" s="110"/>
      <c r="Z283" s="110"/>
      <c r="AA283" s="110"/>
    </row>
    <row r="284" customFormat="false" ht="12.75" hidden="false" customHeight="false" outlineLevel="0" collapsed="false">
      <c r="A284" s="93" t="n">
        <f aca="false">1+A283</f>
        <v>277</v>
      </c>
      <c r="C284" s="113" t="n">
        <v>37663</v>
      </c>
      <c r="D284" s="80" t="n">
        <v>33.85</v>
      </c>
      <c r="E284" s="80" t="n">
        <v>33.86</v>
      </c>
      <c r="F284" s="80" t="n">
        <v>33.01</v>
      </c>
      <c r="G284" s="80" t="n">
        <v>33.37</v>
      </c>
      <c r="H284" s="81" t="n">
        <v>9983900</v>
      </c>
      <c r="I284" s="97" t="n">
        <v>31.27</v>
      </c>
      <c r="K284" s="107" t="n">
        <f aca="false">IF(G284&lt;&gt;"",I284/I283-1,"")</f>
        <v>-0.00730158730158736</v>
      </c>
      <c r="L284" s="108" t="n">
        <f aca="false">IF(G284&lt;&gt;"",H284/1000,"")</f>
        <v>9983.9</v>
      </c>
      <c r="M284" s="6" t="n">
        <f aca="false">1+M283</f>
        <v>277</v>
      </c>
      <c r="N284" s="6" t="n">
        <f aca="false">7+M284</f>
        <v>284</v>
      </c>
      <c r="O284" s="109" t="n">
        <f aca="false">IF($M284&lt;=O$1,INDEX($K$1:$K$2000,$N284),"")</f>
        <v>-0.00730158730158736</v>
      </c>
      <c r="P284" s="109" t="n">
        <f aca="false">IF(O284&lt;&gt;"",O284-$O$4,"")</f>
        <v>-0.00786559296710008</v>
      </c>
      <c r="Q284" s="109" t="n">
        <f aca="false">IF(O284&lt;&gt;"",Q283+P284,"")</f>
        <v>-0.2442885696987</v>
      </c>
      <c r="R284" s="110"/>
      <c r="U284" s="111"/>
      <c r="V284" s="110"/>
      <c r="W284" s="110"/>
      <c r="X284" s="110"/>
      <c r="Y284" s="110"/>
      <c r="Z284" s="110"/>
      <c r="AA284" s="110"/>
    </row>
    <row r="285" customFormat="false" ht="12.75" hidden="false" customHeight="false" outlineLevel="0" collapsed="false">
      <c r="A285" s="93" t="n">
        <f aca="false">1+A284</f>
        <v>278</v>
      </c>
      <c r="C285" s="113" t="n">
        <v>37664</v>
      </c>
      <c r="D285" s="80" t="n">
        <v>33.37</v>
      </c>
      <c r="E285" s="80" t="n">
        <v>33.45</v>
      </c>
      <c r="F285" s="80" t="n">
        <v>32.69</v>
      </c>
      <c r="G285" s="80" t="n">
        <v>32.7</v>
      </c>
      <c r="H285" s="81" t="n">
        <v>9607600</v>
      </c>
      <c r="I285" s="97" t="n">
        <v>30.64</v>
      </c>
      <c r="K285" s="107" t="n">
        <f aca="false">IF(G285&lt;&gt;"",I285/I284-1,"")</f>
        <v>-0.0201471058522545</v>
      </c>
      <c r="L285" s="108" t="n">
        <f aca="false">IF(G285&lt;&gt;"",H285/1000,"")</f>
        <v>9607.6</v>
      </c>
      <c r="M285" s="6" t="n">
        <f aca="false">1+M284</f>
        <v>278</v>
      </c>
      <c r="N285" s="6" t="n">
        <f aca="false">7+M285</f>
        <v>285</v>
      </c>
      <c r="O285" s="109" t="n">
        <f aca="false">IF($M285&lt;=O$1,INDEX($K$1:$K$2000,$N285),"")</f>
        <v>-0.0201471058522545</v>
      </c>
      <c r="P285" s="109" t="n">
        <f aca="false">IF(O285&lt;&gt;"",O285-$O$4,"")</f>
        <v>-0.0207111115177673</v>
      </c>
      <c r="Q285" s="109" t="n">
        <f aca="false">IF(O285&lt;&gt;"",Q284+P285,"")</f>
        <v>-0.264999681216467</v>
      </c>
      <c r="R285" s="110"/>
      <c r="U285" s="111"/>
      <c r="V285" s="110"/>
      <c r="W285" s="110"/>
      <c r="X285" s="110"/>
      <c r="Y285" s="110"/>
      <c r="Z285" s="110"/>
      <c r="AA285" s="110"/>
    </row>
    <row r="286" customFormat="false" ht="12.75" hidden="false" customHeight="false" outlineLevel="0" collapsed="false">
      <c r="A286" s="93" t="n">
        <f aca="false">1+A285</f>
        <v>279</v>
      </c>
      <c r="C286" s="113" t="n">
        <v>37665</v>
      </c>
      <c r="D286" s="80" t="n">
        <v>32.7</v>
      </c>
      <c r="E286" s="80" t="n">
        <v>33.33</v>
      </c>
      <c r="F286" s="80" t="n">
        <v>32.32</v>
      </c>
      <c r="G286" s="80" t="n">
        <v>33.13</v>
      </c>
      <c r="H286" s="81" t="n">
        <v>11359900</v>
      </c>
      <c r="I286" s="97" t="n">
        <v>31.05</v>
      </c>
      <c r="K286" s="107" t="n">
        <f aca="false">IF(G286&lt;&gt;"",I286/I285-1,"")</f>
        <v>0.0133812010443863</v>
      </c>
      <c r="L286" s="108" t="n">
        <f aca="false">IF(G286&lt;&gt;"",H286/1000,"")</f>
        <v>11359.9</v>
      </c>
      <c r="M286" s="6" t="n">
        <f aca="false">1+M285</f>
        <v>279</v>
      </c>
      <c r="N286" s="6" t="n">
        <f aca="false">7+M286</f>
        <v>286</v>
      </c>
      <c r="O286" s="109" t="n">
        <f aca="false">IF($M286&lt;=O$1,INDEX($K$1:$K$2000,$N286),"")</f>
        <v>0.0133812010443863</v>
      </c>
      <c r="P286" s="109" t="n">
        <f aca="false">IF(O286&lt;&gt;"",O286-$O$4,"")</f>
        <v>0.0128171953788736</v>
      </c>
      <c r="Q286" s="109" t="n">
        <f aca="false">IF(O286&lt;&gt;"",Q285+P286,"")</f>
        <v>-0.252182485837593</v>
      </c>
      <c r="R286" s="110"/>
      <c r="U286" s="111"/>
      <c r="V286" s="110"/>
      <c r="W286" s="110"/>
      <c r="X286" s="110"/>
      <c r="Y286" s="110"/>
      <c r="Z286" s="110"/>
      <c r="AA286" s="110"/>
    </row>
    <row r="287" customFormat="false" ht="12.75" hidden="false" customHeight="false" outlineLevel="0" collapsed="false">
      <c r="A287" s="93" t="n">
        <f aca="false">1+A286</f>
        <v>280</v>
      </c>
      <c r="C287" s="113" t="n">
        <v>37666</v>
      </c>
      <c r="D287" s="80" t="n">
        <v>33.05</v>
      </c>
      <c r="E287" s="80" t="n">
        <v>33.49</v>
      </c>
      <c r="F287" s="80" t="n">
        <v>32.6</v>
      </c>
      <c r="G287" s="80" t="n">
        <v>33.44</v>
      </c>
      <c r="H287" s="81" t="n">
        <v>12265900</v>
      </c>
      <c r="I287" s="97" t="n">
        <v>31.34</v>
      </c>
      <c r="K287" s="107" t="n">
        <f aca="false">IF(G287&lt;&gt;"",I287/I286-1,"")</f>
        <v>0.00933977455716573</v>
      </c>
      <c r="L287" s="108" t="n">
        <f aca="false">IF(G287&lt;&gt;"",H287/1000,"")</f>
        <v>12265.9</v>
      </c>
      <c r="M287" s="6" t="n">
        <f aca="false">1+M286</f>
        <v>280</v>
      </c>
      <c r="N287" s="6" t="n">
        <f aca="false">7+M287</f>
        <v>287</v>
      </c>
      <c r="O287" s="109" t="n">
        <f aca="false">IF($M287&lt;=O$1,INDEX($K$1:$K$2000,$N287),"")</f>
        <v>0.00933977455716573</v>
      </c>
      <c r="P287" s="109" t="n">
        <f aca="false">IF(O287&lt;&gt;"",O287-$O$4,"")</f>
        <v>0.00877576889165302</v>
      </c>
      <c r="Q287" s="109" t="n">
        <f aca="false">IF(O287&lt;&gt;"",Q286+P287,"")</f>
        <v>-0.24340671694594</v>
      </c>
      <c r="R287" s="110"/>
      <c r="U287" s="111"/>
      <c r="V287" s="110"/>
      <c r="W287" s="110"/>
      <c r="X287" s="110"/>
      <c r="Y287" s="110"/>
      <c r="Z287" s="110"/>
      <c r="AA287" s="110"/>
    </row>
    <row r="288" customFormat="false" ht="12.75" hidden="false" customHeight="false" outlineLevel="0" collapsed="false">
      <c r="A288" s="93" t="n">
        <f aca="false">1+A287</f>
        <v>281</v>
      </c>
      <c r="C288" s="113" t="n">
        <v>37670</v>
      </c>
      <c r="D288" s="80" t="n">
        <v>33.7</v>
      </c>
      <c r="E288" s="80" t="n">
        <v>34.09</v>
      </c>
      <c r="F288" s="80" t="n">
        <v>33.36</v>
      </c>
      <c r="G288" s="80" t="n">
        <v>33.75</v>
      </c>
      <c r="H288" s="81" t="n">
        <v>12118700</v>
      </c>
      <c r="I288" s="97" t="n">
        <v>31.63</v>
      </c>
      <c r="K288" s="107" t="n">
        <f aca="false">IF(G288&lt;&gt;"",I288/I287-1,"")</f>
        <v>0.00925335035098907</v>
      </c>
      <c r="L288" s="108" t="n">
        <f aca="false">IF(G288&lt;&gt;"",H288/1000,"")</f>
        <v>12118.7</v>
      </c>
      <c r="M288" s="6" t="n">
        <f aca="false">1+M287</f>
        <v>281</v>
      </c>
      <c r="N288" s="6" t="n">
        <f aca="false">7+M288</f>
        <v>288</v>
      </c>
      <c r="O288" s="109" t="n">
        <f aca="false">IF($M288&lt;=O$1,INDEX($K$1:$K$2000,$N288),"")</f>
        <v>0.00925335035098907</v>
      </c>
      <c r="P288" s="109" t="n">
        <f aca="false">IF(O288&lt;&gt;"",O288-$O$4,"")</f>
        <v>0.00868934468547635</v>
      </c>
      <c r="Q288" s="109" t="n">
        <f aca="false">IF(O288&lt;&gt;"",Q287+P288,"")</f>
        <v>-0.234717372260464</v>
      </c>
      <c r="R288" s="110"/>
      <c r="U288" s="111"/>
      <c r="V288" s="110"/>
      <c r="W288" s="110"/>
      <c r="X288" s="110"/>
      <c r="Y288" s="110"/>
      <c r="Z288" s="110"/>
      <c r="AA288" s="110"/>
    </row>
    <row r="289" customFormat="false" ht="12.75" hidden="false" customHeight="false" outlineLevel="0" collapsed="false">
      <c r="A289" s="93" t="n">
        <f aca="false">1+A288</f>
        <v>282</v>
      </c>
      <c r="C289" s="113" t="n">
        <v>37671</v>
      </c>
      <c r="D289" s="80" t="n">
        <v>33.76</v>
      </c>
      <c r="E289" s="80" t="n">
        <v>33.93</v>
      </c>
      <c r="F289" s="80" t="n">
        <v>33.47</v>
      </c>
      <c r="G289" s="80" t="n">
        <v>33.78</v>
      </c>
      <c r="H289" s="81" t="n">
        <v>9364800</v>
      </c>
      <c r="I289" s="97" t="n">
        <v>31.66</v>
      </c>
      <c r="K289" s="107" t="n">
        <f aca="false">IF(G289&lt;&gt;"",I289/I288-1,"")</f>
        <v>0.000948466645589674</v>
      </c>
      <c r="L289" s="108" t="n">
        <f aca="false">IF(G289&lt;&gt;"",H289/1000,"")</f>
        <v>9364.8</v>
      </c>
      <c r="M289" s="6" t="n">
        <f aca="false">1+M288</f>
        <v>282</v>
      </c>
      <c r="N289" s="6" t="n">
        <f aca="false">7+M289</f>
        <v>289</v>
      </c>
      <c r="O289" s="109" t="n">
        <f aca="false">IF($M289&lt;=O$1,INDEX($K$1:$K$2000,$N289),"")</f>
        <v>0.000948466645589674</v>
      </c>
      <c r="P289" s="109" t="n">
        <f aca="false">IF(O289&lt;&gt;"",O289-$O$4,"")</f>
        <v>0.000384460980076965</v>
      </c>
      <c r="Q289" s="109" t="n">
        <f aca="false">IF(O289&lt;&gt;"",Q288+P289,"")</f>
        <v>-0.234332911280387</v>
      </c>
      <c r="R289" s="110"/>
      <c r="U289" s="111"/>
      <c r="V289" s="110"/>
      <c r="W289" s="110"/>
      <c r="X289" s="110"/>
      <c r="Y289" s="110"/>
      <c r="Z289" s="110"/>
      <c r="AA289" s="110"/>
    </row>
    <row r="290" customFormat="false" ht="12.75" hidden="false" customHeight="false" outlineLevel="0" collapsed="false">
      <c r="A290" s="93" t="n">
        <f aca="false">1+A289</f>
        <v>283</v>
      </c>
      <c r="C290" s="113" t="n">
        <v>37672</v>
      </c>
      <c r="D290" s="80" t="n">
        <v>34</v>
      </c>
      <c r="E290" s="80" t="n">
        <v>34.14</v>
      </c>
      <c r="F290" s="80" t="n">
        <v>33.45</v>
      </c>
      <c r="G290" s="80" t="n">
        <v>33.63</v>
      </c>
      <c r="H290" s="81" t="n">
        <v>9317900</v>
      </c>
      <c r="I290" s="97" t="n">
        <v>31.52</v>
      </c>
      <c r="K290" s="107" t="n">
        <f aca="false">IF(G290&lt;&gt;"",I290/I289-1,"")</f>
        <v>-0.00442198357548962</v>
      </c>
      <c r="L290" s="108" t="n">
        <f aca="false">IF(G290&lt;&gt;"",H290/1000,"")</f>
        <v>9317.9</v>
      </c>
      <c r="M290" s="6" t="n">
        <f aca="false">1+M289</f>
        <v>283</v>
      </c>
      <c r="N290" s="6" t="n">
        <f aca="false">7+M290</f>
        <v>290</v>
      </c>
      <c r="O290" s="109" t="n">
        <f aca="false">IF($M290&lt;=O$1,INDEX($K$1:$K$2000,$N290),"")</f>
        <v>-0.00442198357548962</v>
      </c>
      <c r="P290" s="109" t="n">
        <f aca="false">IF(O290&lt;&gt;"",O290-$O$4,"")</f>
        <v>-0.00498598924100233</v>
      </c>
      <c r="Q290" s="109" t="n">
        <f aca="false">IF(O290&lt;&gt;"",Q289+P290,"")</f>
        <v>-0.239318900521389</v>
      </c>
      <c r="R290" s="110"/>
      <c r="U290" s="111"/>
      <c r="V290" s="110"/>
      <c r="W290" s="110"/>
      <c r="X290" s="110"/>
      <c r="Y290" s="110"/>
      <c r="Z290" s="110"/>
      <c r="AA290" s="110"/>
    </row>
    <row r="291" customFormat="false" ht="12.75" hidden="false" customHeight="false" outlineLevel="0" collapsed="false">
      <c r="A291" s="93" t="n">
        <f aca="false">1+A290</f>
        <v>284</v>
      </c>
      <c r="C291" s="113" t="n">
        <v>37673</v>
      </c>
      <c r="D291" s="80" t="n">
        <v>33.95</v>
      </c>
      <c r="E291" s="80" t="n">
        <v>34.28</v>
      </c>
      <c r="F291" s="80" t="n">
        <v>33.53</v>
      </c>
      <c r="G291" s="80" t="n">
        <v>34.18</v>
      </c>
      <c r="H291" s="81" t="n">
        <v>13706200</v>
      </c>
      <c r="I291" s="97" t="n">
        <v>32.03</v>
      </c>
      <c r="K291" s="107" t="n">
        <f aca="false">IF(G291&lt;&gt;"",I291/I290-1,"")</f>
        <v>0.0161802030456852</v>
      </c>
      <c r="L291" s="108" t="n">
        <f aca="false">IF(G291&lt;&gt;"",H291/1000,"")</f>
        <v>13706.2</v>
      </c>
      <c r="M291" s="6" t="n">
        <f aca="false">1+M290</f>
        <v>284</v>
      </c>
      <c r="N291" s="6" t="n">
        <f aca="false">7+M291</f>
        <v>291</v>
      </c>
      <c r="O291" s="109" t="n">
        <f aca="false">IF($M291&lt;=O$1,INDEX($K$1:$K$2000,$N291),"")</f>
        <v>0.0161802030456852</v>
      </c>
      <c r="P291" s="109" t="n">
        <f aca="false">IF(O291&lt;&gt;"",O291-$O$4,"")</f>
        <v>0.0156161973801725</v>
      </c>
      <c r="Q291" s="109" t="n">
        <f aca="false">IF(O291&lt;&gt;"",Q290+P291,"")</f>
        <v>-0.223702703141217</v>
      </c>
      <c r="R291" s="110"/>
      <c r="U291" s="111"/>
      <c r="V291" s="110"/>
      <c r="W291" s="110"/>
      <c r="X291" s="110"/>
      <c r="Y291" s="110"/>
      <c r="Z291" s="110"/>
      <c r="AA291" s="110"/>
    </row>
    <row r="292" customFormat="false" ht="12.75" hidden="false" customHeight="false" outlineLevel="0" collapsed="false">
      <c r="A292" s="93" t="n">
        <f aca="false">1+A291</f>
        <v>285</v>
      </c>
      <c r="C292" s="113" t="n">
        <v>37676</v>
      </c>
      <c r="D292" s="80" t="n">
        <v>33.93</v>
      </c>
      <c r="E292" s="80" t="n">
        <v>34.4</v>
      </c>
      <c r="F292" s="80" t="n">
        <v>33.82</v>
      </c>
      <c r="G292" s="80" t="n">
        <v>34</v>
      </c>
      <c r="H292" s="81" t="n">
        <v>12191800</v>
      </c>
      <c r="I292" s="97" t="n">
        <v>31.86</v>
      </c>
      <c r="K292" s="107" t="n">
        <f aca="false">IF(G292&lt;&gt;"",I292/I291-1,"")</f>
        <v>-0.00530752419606628</v>
      </c>
      <c r="L292" s="108" t="n">
        <f aca="false">IF(G292&lt;&gt;"",H292/1000,"")</f>
        <v>12191.8</v>
      </c>
      <c r="M292" s="6" t="n">
        <f aca="false">1+M291</f>
        <v>285</v>
      </c>
      <c r="N292" s="6" t="n">
        <f aca="false">7+M292</f>
        <v>292</v>
      </c>
      <c r="O292" s="109" t="n">
        <f aca="false">IF($M292&lt;=O$1,INDEX($K$1:$K$2000,$N292),"")</f>
        <v>-0.00530752419606628</v>
      </c>
      <c r="P292" s="109" t="n">
        <f aca="false">IF(O292&lt;&gt;"",O292-$O$4,"")</f>
        <v>-0.00587152986157899</v>
      </c>
      <c r="Q292" s="109" t="n">
        <f aca="false">IF(O292&lt;&gt;"",Q291+P292,"")</f>
        <v>-0.229574233002796</v>
      </c>
      <c r="R292" s="110"/>
      <c r="U292" s="111"/>
      <c r="V292" s="110"/>
      <c r="W292" s="110"/>
      <c r="X292" s="110"/>
      <c r="Y292" s="110"/>
      <c r="Z292" s="110"/>
      <c r="AA292" s="110"/>
    </row>
    <row r="293" customFormat="false" ht="12.75" hidden="false" customHeight="false" outlineLevel="0" collapsed="false">
      <c r="A293" s="93" t="n">
        <f aca="false">1+A292</f>
        <v>286</v>
      </c>
      <c r="C293" s="113" t="n">
        <v>37677</v>
      </c>
      <c r="D293" s="80" t="n">
        <v>33.65</v>
      </c>
      <c r="E293" s="80" t="n">
        <v>34.19</v>
      </c>
      <c r="F293" s="80" t="n">
        <v>33.54</v>
      </c>
      <c r="G293" s="80" t="n">
        <v>34.14</v>
      </c>
      <c r="H293" s="81" t="n">
        <v>13866500</v>
      </c>
      <c r="I293" s="97" t="n">
        <v>31.99</v>
      </c>
      <c r="K293" s="107" t="n">
        <f aca="false">IF(G293&lt;&gt;"",I293/I292-1,"")</f>
        <v>0.00408035153797859</v>
      </c>
      <c r="L293" s="108" t="n">
        <f aca="false">IF(G293&lt;&gt;"",H293/1000,"")</f>
        <v>13866.5</v>
      </c>
      <c r="M293" s="6" t="n">
        <f aca="false">1+M292</f>
        <v>286</v>
      </c>
      <c r="N293" s="6" t="n">
        <f aca="false">7+M293</f>
        <v>293</v>
      </c>
      <c r="O293" s="109" t="n">
        <f aca="false">IF($M293&lt;=O$1,INDEX($K$1:$K$2000,$N293),"")</f>
        <v>0.00408035153797859</v>
      </c>
      <c r="P293" s="109" t="n">
        <f aca="false">IF(O293&lt;&gt;"",O293-$O$4,"")</f>
        <v>0.00351634587246588</v>
      </c>
      <c r="Q293" s="109" t="n">
        <f aca="false">IF(O293&lt;&gt;"",Q292+P293,"")</f>
        <v>-0.22605788713033</v>
      </c>
      <c r="R293" s="110"/>
      <c r="U293" s="111"/>
      <c r="V293" s="110"/>
      <c r="W293" s="110"/>
      <c r="X293" s="110"/>
      <c r="Y293" s="110"/>
      <c r="Z293" s="110"/>
      <c r="AA293" s="110"/>
    </row>
    <row r="294" customFormat="false" ht="12.75" hidden="false" customHeight="false" outlineLevel="0" collapsed="false">
      <c r="A294" s="93" t="n">
        <f aca="false">1+A293</f>
        <v>287</v>
      </c>
      <c r="C294" s="113" t="n">
        <v>37678</v>
      </c>
      <c r="D294" s="80" t="n">
        <v>33.91</v>
      </c>
      <c r="E294" s="80" t="n">
        <v>34.14</v>
      </c>
      <c r="F294" s="80" t="n">
        <v>33.63</v>
      </c>
      <c r="G294" s="80" t="n">
        <v>33.84</v>
      </c>
      <c r="H294" s="81" t="n">
        <v>12328300</v>
      </c>
      <c r="I294" s="97" t="n">
        <v>31.71</v>
      </c>
      <c r="K294" s="107" t="n">
        <f aca="false">IF(G294&lt;&gt;"",I294/I293-1,"")</f>
        <v>-0.00875273522975928</v>
      </c>
      <c r="L294" s="108" t="n">
        <f aca="false">IF(G294&lt;&gt;"",H294/1000,"")</f>
        <v>12328.3</v>
      </c>
      <c r="M294" s="6" t="n">
        <f aca="false">1+M293</f>
        <v>287</v>
      </c>
      <c r="N294" s="6" t="n">
        <f aca="false">7+M294</f>
        <v>294</v>
      </c>
      <c r="O294" s="109" t="n">
        <f aca="false">IF($M294&lt;=O$1,INDEX($K$1:$K$2000,$N294),"")</f>
        <v>-0.00875273522975928</v>
      </c>
      <c r="P294" s="109" t="n">
        <f aca="false">IF(O294&lt;&gt;"",O294-$O$4,"")</f>
        <v>-0.00931674089527199</v>
      </c>
      <c r="Q294" s="109" t="n">
        <f aca="false">IF(O294&lt;&gt;"",Q293+P294,"")</f>
        <v>-0.235374628025602</v>
      </c>
      <c r="R294" s="110"/>
      <c r="U294" s="111"/>
      <c r="V294" s="110"/>
      <c r="W294" s="110"/>
      <c r="X294" s="110"/>
      <c r="Y294" s="110"/>
      <c r="Z294" s="110"/>
      <c r="AA294" s="110"/>
    </row>
    <row r="295" customFormat="false" ht="12.75" hidden="false" customHeight="false" outlineLevel="0" collapsed="false">
      <c r="A295" s="93" t="n">
        <f aca="false">1+A294</f>
        <v>288</v>
      </c>
      <c r="C295" s="113" t="n">
        <v>37679</v>
      </c>
      <c r="D295" s="80" t="n">
        <v>33.94</v>
      </c>
      <c r="E295" s="80" t="n">
        <v>34.3</v>
      </c>
      <c r="F295" s="80" t="n">
        <v>33.81</v>
      </c>
      <c r="G295" s="80" t="n">
        <v>33.98</v>
      </c>
      <c r="H295" s="81" t="n">
        <v>12705200</v>
      </c>
      <c r="I295" s="97" t="n">
        <v>31.84</v>
      </c>
      <c r="K295" s="107" t="n">
        <f aca="false">IF(G295&lt;&gt;"",I295/I294-1,"")</f>
        <v>0.00409965310627558</v>
      </c>
      <c r="L295" s="108" t="n">
        <f aca="false">IF(G295&lt;&gt;"",H295/1000,"")</f>
        <v>12705.2</v>
      </c>
      <c r="M295" s="6" t="n">
        <f aca="false">1+M294</f>
        <v>288</v>
      </c>
      <c r="N295" s="6" t="n">
        <f aca="false">7+M295</f>
        <v>295</v>
      </c>
      <c r="O295" s="109" t="n">
        <f aca="false">IF($M295&lt;=O$1,INDEX($K$1:$K$2000,$N295),"")</f>
        <v>0.00409965310627558</v>
      </c>
      <c r="P295" s="109" t="n">
        <f aca="false">IF(O295&lt;&gt;"",O295-$O$4,"")</f>
        <v>0.00353564744076287</v>
      </c>
      <c r="Q295" s="109" t="n">
        <f aca="false">IF(O295&lt;&gt;"",Q294+P295,"")</f>
        <v>-0.231838980584839</v>
      </c>
      <c r="R295" s="110"/>
      <c r="U295" s="111"/>
      <c r="V295" s="110"/>
      <c r="W295" s="110"/>
      <c r="X295" s="110"/>
      <c r="Y295" s="110"/>
      <c r="Z295" s="110"/>
      <c r="AA295" s="110"/>
    </row>
    <row r="296" customFormat="false" ht="12.75" hidden="false" customHeight="false" outlineLevel="0" collapsed="false">
      <c r="A296" s="93" t="n">
        <f aca="false">1+A295</f>
        <v>289</v>
      </c>
      <c r="C296" s="113" t="n">
        <v>37680</v>
      </c>
      <c r="D296" s="80" t="n">
        <v>34.15</v>
      </c>
      <c r="E296" s="80" t="n">
        <v>34.43</v>
      </c>
      <c r="F296" s="80" t="n">
        <v>33.92</v>
      </c>
      <c r="G296" s="80" t="n">
        <v>34.02</v>
      </c>
      <c r="H296" s="81" t="n">
        <v>12936600</v>
      </c>
      <c r="I296" s="97" t="n">
        <v>31.88</v>
      </c>
      <c r="K296" s="107" t="n">
        <f aca="false">IF(G296&lt;&gt;"",I296/I295-1,"")</f>
        <v>0.00125628140703515</v>
      </c>
      <c r="L296" s="108" t="n">
        <f aca="false">IF(G296&lt;&gt;"",H296/1000,"")</f>
        <v>12936.6</v>
      </c>
      <c r="M296" s="6" t="n">
        <f aca="false">1+M295</f>
        <v>289</v>
      </c>
      <c r="N296" s="6" t="n">
        <f aca="false">7+M296</f>
        <v>296</v>
      </c>
      <c r="O296" s="109" t="n">
        <f aca="false">IF($M296&lt;=O$1,INDEX($K$1:$K$2000,$N296),"")</f>
        <v>0.00125628140703515</v>
      </c>
      <c r="P296" s="109" t="n">
        <f aca="false">IF(O296&lt;&gt;"",O296-$O$4,"")</f>
        <v>0.000692275741522444</v>
      </c>
      <c r="Q296" s="109" t="n">
        <f aca="false">IF(O296&lt;&gt;"",Q295+P296,"")</f>
        <v>-0.231146704843317</v>
      </c>
      <c r="R296" s="110"/>
      <c r="U296" s="111"/>
      <c r="V296" s="110"/>
      <c r="W296" s="110"/>
      <c r="X296" s="110"/>
      <c r="Y296" s="110"/>
      <c r="Z296" s="110"/>
      <c r="AA296" s="110"/>
    </row>
    <row r="297" customFormat="false" ht="12.75" hidden="false" customHeight="false" outlineLevel="0" collapsed="false">
      <c r="A297" s="93" t="n">
        <f aca="false">1+A296</f>
        <v>290</v>
      </c>
      <c r="C297" s="113" t="n">
        <v>37683</v>
      </c>
      <c r="D297" s="80" t="n">
        <v>34.39</v>
      </c>
      <c r="E297" s="80" t="n">
        <v>34.73</v>
      </c>
      <c r="F297" s="80" t="n">
        <v>34.2</v>
      </c>
      <c r="G297" s="80" t="n">
        <v>34.46</v>
      </c>
      <c r="H297" s="81" t="n">
        <v>12094000</v>
      </c>
      <c r="I297" s="97" t="n">
        <v>32.29</v>
      </c>
      <c r="K297" s="107" t="n">
        <f aca="false">IF(G297&lt;&gt;"",I297/I296-1,"")</f>
        <v>0.0128607277289836</v>
      </c>
      <c r="L297" s="108" t="n">
        <f aca="false">IF(G297&lt;&gt;"",H297/1000,"")</f>
        <v>12094</v>
      </c>
      <c r="M297" s="6" t="n">
        <f aca="false">1+M296</f>
        <v>290</v>
      </c>
      <c r="N297" s="6" t="n">
        <f aca="false">7+M297</f>
        <v>297</v>
      </c>
      <c r="O297" s="109" t="n">
        <f aca="false">IF($M297&lt;=O$1,INDEX($K$1:$K$2000,$N297),"")</f>
        <v>0.0128607277289836</v>
      </c>
      <c r="P297" s="109" t="n">
        <f aca="false">IF(O297&lt;&gt;"",O297-$O$4,"")</f>
        <v>0.0122967220634709</v>
      </c>
      <c r="Q297" s="109" t="n">
        <f aca="false">IF(O297&lt;&gt;"",Q296+P297,"")</f>
        <v>-0.218849982779846</v>
      </c>
      <c r="R297" s="110"/>
      <c r="U297" s="111"/>
      <c r="V297" s="110"/>
      <c r="W297" s="110"/>
      <c r="X297" s="110"/>
      <c r="Y297" s="110"/>
      <c r="Z297" s="110"/>
      <c r="AA297" s="110"/>
    </row>
    <row r="298" customFormat="false" ht="12.75" hidden="false" customHeight="false" outlineLevel="0" collapsed="false">
      <c r="A298" s="93" t="n">
        <f aca="false">1+A297</f>
        <v>291</v>
      </c>
      <c r="C298" s="113" t="n">
        <v>37684</v>
      </c>
      <c r="D298" s="80" t="n">
        <v>34.7</v>
      </c>
      <c r="E298" s="80" t="n">
        <v>34.74</v>
      </c>
      <c r="F298" s="80" t="n">
        <v>34.17</v>
      </c>
      <c r="G298" s="80" t="n">
        <v>34.23</v>
      </c>
      <c r="H298" s="81" t="n">
        <v>10453100</v>
      </c>
      <c r="I298" s="97" t="n">
        <v>32.08</v>
      </c>
      <c r="K298" s="107" t="n">
        <f aca="false">IF(G298&lt;&gt;"",I298/I297-1,"")</f>
        <v>-0.00650356147414066</v>
      </c>
      <c r="L298" s="108" t="n">
        <f aca="false">IF(G298&lt;&gt;"",H298/1000,"")</f>
        <v>10453.1</v>
      </c>
      <c r="M298" s="6" t="n">
        <f aca="false">1+M297</f>
        <v>291</v>
      </c>
      <c r="N298" s="6" t="n">
        <f aca="false">7+M298</f>
        <v>298</v>
      </c>
      <c r="O298" s="109" t="n">
        <f aca="false">IF($M298&lt;=O$1,INDEX($K$1:$K$2000,$N298),"")</f>
        <v>-0.00650356147414066</v>
      </c>
      <c r="P298" s="109" t="n">
        <f aca="false">IF(O298&lt;&gt;"",O298-$O$4,"")</f>
        <v>-0.00706756713965337</v>
      </c>
      <c r="Q298" s="109" t="n">
        <f aca="false">IF(O298&lt;&gt;"",Q297+P298,"")</f>
        <v>-0.225917549919499</v>
      </c>
      <c r="R298" s="110"/>
      <c r="U298" s="111"/>
      <c r="V298" s="110"/>
      <c r="W298" s="110"/>
      <c r="X298" s="110"/>
      <c r="Y298" s="110"/>
      <c r="Z298" s="110"/>
      <c r="AA298" s="110"/>
    </row>
    <row r="299" customFormat="false" ht="12.75" hidden="false" customHeight="false" outlineLevel="0" collapsed="false">
      <c r="A299" s="93" t="n">
        <f aca="false">1+A298</f>
        <v>292</v>
      </c>
      <c r="C299" s="113" t="n">
        <v>37685</v>
      </c>
      <c r="D299" s="80" t="n">
        <v>34.23</v>
      </c>
      <c r="E299" s="80" t="n">
        <v>34.92</v>
      </c>
      <c r="F299" s="80" t="n">
        <v>34.22</v>
      </c>
      <c r="G299" s="80" t="n">
        <v>34.92</v>
      </c>
      <c r="H299" s="81" t="n">
        <v>12192000</v>
      </c>
      <c r="I299" s="97" t="n">
        <v>32.73</v>
      </c>
      <c r="K299" s="107" t="n">
        <f aca="false">IF(G299&lt;&gt;"",I299/I298-1,"")</f>
        <v>0.0202618453865335</v>
      </c>
      <c r="L299" s="108" t="n">
        <f aca="false">IF(G299&lt;&gt;"",H299/1000,"")</f>
        <v>12192</v>
      </c>
      <c r="M299" s="6" t="n">
        <f aca="false">1+M298</f>
        <v>292</v>
      </c>
      <c r="N299" s="6" t="n">
        <f aca="false">7+M299</f>
        <v>299</v>
      </c>
      <c r="O299" s="109" t="n">
        <f aca="false">IF($M299&lt;=O$1,INDEX($K$1:$K$2000,$N299),"")</f>
        <v>0.0202618453865335</v>
      </c>
      <c r="P299" s="109" t="n">
        <f aca="false">IF(O299&lt;&gt;"",O299-$O$4,"")</f>
        <v>0.0196978397210208</v>
      </c>
      <c r="Q299" s="109" t="n">
        <f aca="false">IF(O299&lt;&gt;"",Q298+P299,"")</f>
        <v>-0.206219710198478</v>
      </c>
      <c r="R299" s="110"/>
      <c r="U299" s="111"/>
      <c r="V299" s="110"/>
      <c r="W299" s="110"/>
      <c r="X299" s="110"/>
      <c r="Y299" s="110"/>
      <c r="Z299" s="110"/>
      <c r="AA299" s="110"/>
    </row>
    <row r="300" customFormat="false" ht="12.75" hidden="false" customHeight="false" outlineLevel="0" collapsed="false">
      <c r="A300" s="93" t="n">
        <f aca="false">1+A299</f>
        <v>293</v>
      </c>
      <c r="C300" s="113" t="n">
        <v>37686</v>
      </c>
      <c r="D300" s="80" t="n">
        <v>34.75</v>
      </c>
      <c r="E300" s="80" t="n">
        <v>34.86</v>
      </c>
      <c r="F300" s="80" t="n">
        <v>34.41</v>
      </c>
      <c r="G300" s="80" t="n">
        <v>34.56</v>
      </c>
      <c r="H300" s="81" t="n">
        <v>12140800</v>
      </c>
      <c r="I300" s="97" t="n">
        <v>32.39</v>
      </c>
      <c r="K300" s="107" t="n">
        <f aca="false">IF(G300&lt;&gt;"",I300/I299-1,"")</f>
        <v>-0.0103880232202871</v>
      </c>
      <c r="L300" s="108" t="n">
        <f aca="false">IF(G300&lt;&gt;"",H300/1000,"")</f>
        <v>12140.8</v>
      </c>
      <c r="M300" s="6" t="n">
        <f aca="false">1+M299</f>
        <v>293</v>
      </c>
      <c r="N300" s="6" t="n">
        <f aca="false">7+M300</f>
        <v>300</v>
      </c>
      <c r="O300" s="109" t="n">
        <f aca="false">IF($M300&lt;=O$1,INDEX($K$1:$K$2000,$N300),"")</f>
        <v>-0.0103880232202871</v>
      </c>
      <c r="P300" s="109" t="n">
        <f aca="false">IF(O300&lt;&gt;"",O300-$O$4,"")</f>
        <v>-0.0109520288857998</v>
      </c>
      <c r="Q300" s="109" t="n">
        <f aca="false">IF(O300&lt;&gt;"",Q299+P300,"")</f>
        <v>-0.217171739084278</v>
      </c>
      <c r="R300" s="110"/>
      <c r="U300" s="111"/>
      <c r="V300" s="110"/>
      <c r="W300" s="110"/>
      <c r="X300" s="110"/>
      <c r="Y300" s="110"/>
      <c r="Z300" s="110"/>
      <c r="AA300" s="110"/>
    </row>
    <row r="301" customFormat="false" ht="12.75" hidden="false" customHeight="false" outlineLevel="0" collapsed="false">
      <c r="A301" s="93" t="n">
        <f aca="false">1+A300</f>
        <v>294</v>
      </c>
      <c r="C301" s="113" t="n">
        <v>37687</v>
      </c>
      <c r="D301" s="80" t="n">
        <v>34.1</v>
      </c>
      <c r="E301" s="80" t="n">
        <v>34.88</v>
      </c>
      <c r="F301" s="80" t="n">
        <v>34.08</v>
      </c>
      <c r="G301" s="80" t="n">
        <v>34.79</v>
      </c>
      <c r="H301" s="81" t="n">
        <v>13199300</v>
      </c>
      <c r="I301" s="97" t="n">
        <v>32.6</v>
      </c>
      <c r="K301" s="107" t="n">
        <f aca="false">IF(G301&lt;&gt;"",I301/I300-1,"")</f>
        <v>0.00648348255634468</v>
      </c>
      <c r="L301" s="108" t="n">
        <f aca="false">IF(G301&lt;&gt;"",H301/1000,"")</f>
        <v>13199.3</v>
      </c>
      <c r="M301" s="6" t="n">
        <f aca="false">1+M300</f>
        <v>294</v>
      </c>
      <c r="N301" s="6" t="n">
        <f aca="false">7+M301</f>
        <v>301</v>
      </c>
      <c r="O301" s="109" t="n">
        <f aca="false">IF($M301&lt;=O$1,INDEX($K$1:$K$2000,$N301),"")</f>
        <v>0.00648348255634468</v>
      </c>
      <c r="P301" s="109" t="n">
        <f aca="false">IF(O301&lt;&gt;"",O301-$O$4,"")</f>
        <v>0.00591947689083197</v>
      </c>
      <c r="Q301" s="109" t="n">
        <f aca="false">IF(O301&lt;&gt;"",Q300+P301,"")</f>
        <v>-0.211252262193446</v>
      </c>
      <c r="R301" s="110"/>
      <c r="U301" s="111"/>
      <c r="V301" s="110"/>
      <c r="W301" s="110"/>
      <c r="X301" s="110"/>
      <c r="Y301" s="110"/>
      <c r="Z301" s="110"/>
      <c r="AA301" s="110"/>
    </row>
    <row r="302" customFormat="false" ht="12.75" hidden="false" customHeight="false" outlineLevel="0" collapsed="false">
      <c r="A302" s="93" t="n">
        <f aca="false">1+A301</f>
        <v>295</v>
      </c>
      <c r="C302" s="113" t="n">
        <v>37690</v>
      </c>
      <c r="D302" s="80" t="n">
        <v>34.79</v>
      </c>
      <c r="E302" s="80" t="n">
        <v>34.88</v>
      </c>
      <c r="F302" s="80" t="n">
        <v>34.35</v>
      </c>
      <c r="G302" s="80" t="n">
        <v>34.35</v>
      </c>
      <c r="H302" s="81" t="n">
        <v>11639200</v>
      </c>
      <c r="I302" s="97" t="n">
        <v>32.19</v>
      </c>
      <c r="K302" s="107" t="n">
        <f aca="false">IF(G302&lt;&gt;"",I302/I301-1,"")</f>
        <v>-0.0125766871165646</v>
      </c>
      <c r="L302" s="108" t="n">
        <f aca="false">IF(G302&lt;&gt;"",H302/1000,"")</f>
        <v>11639.2</v>
      </c>
      <c r="M302" s="6" t="n">
        <f aca="false">1+M301</f>
        <v>295</v>
      </c>
      <c r="N302" s="6" t="n">
        <f aca="false">7+M302</f>
        <v>302</v>
      </c>
      <c r="O302" s="109" t="n">
        <f aca="false">IF($M302&lt;=O$1,INDEX($K$1:$K$2000,$N302),"")</f>
        <v>-0.0125766871165646</v>
      </c>
      <c r="P302" s="109" t="n">
        <f aca="false">IF(O302&lt;&gt;"",O302-$O$4,"")</f>
        <v>-0.0131406927820773</v>
      </c>
      <c r="Q302" s="109" t="n">
        <f aca="false">IF(O302&lt;&gt;"",Q301+P302,"")</f>
        <v>-0.224392954975523</v>
      </c>
      <c r="R302" s="110"/>
      <c r="U302" s="111"/>
      <c r="V302" s="110"/>
      <c r="W302" s="110"/>
      <c r="X302" s="110"/>
      <c r="Y302" s="110"/>
      <c r="Z302" s="110"/>
      <c r="AA302" s="110"/>
    </row>
    <row r="303" customFormat="false" ht="12.75" hidden="false" customHeight="false" outlineLevel="0" collapsed="false">
      <c r="A303" s="93" t="n">
        <f aca="false">1+A302</f>
        <v>296</v>
      </c>
      <c r="C303" s="113" t="n">
        <v>37691</v>
      </c>
      <c r="D303" s="80" t="n">
        <v>34.75</v>
      </c>
      <c r="E303" s="80" t="n">
        <v>34.94</v>
      </c>
      <c r="F303" s="80" t="n">
        <v>34.55</v>
      </c>
      <c r="G303" s="80" t="n">
        <v>34.57</v>
      </c>
      <c r="H303" s="81" t="n">
        <v>13179300</v>
      </c>
      <c r="I303" s="97" t="n">
        <v>32.4</v>
      </c>
      <c r="K303" s="107" t="n">
        <f aca="false">IF(G303&lt;&gt;"",I303/I302-1,"")</f>
        <v>0.00652376514445474</v>
      </c>
      <c r="L303" s="108" t="n">
        <f aca="false">IF(G303&lt;&gt;"",H303/1000,"")</f>
        <v>13179.3</v>
      </c>
      <c r="M303" s="6" t="n">
        <f aca="false">1+M302</f>
        <v>296</v>
      </c>
      <c r="N303" s="6" t="n">
        <f aca="false">7+M303</f>
        <v>303</v>
      </c>
      <c r="O303" s="109" t="n">
        <f aca="false">IF($M303&lt;=O$1,INDEX($K$1:$K$2000,$N303),"")</f>
        <v>0.00652376514445474</v>
      </c>
      <c r="P303" s="109" t="n">
        <f aca="false">IF(O303&lt;&gt;"",O303-$O$4,"")</f>
        <v>0.00595975947894203</v>
      </c>
      <c r="Q303" s="109" t="n">
        <f aca="false">IF(O303&lt;&gt;"",Q302+P303,"")</f>
        <v>-0.218433195496581</v>
      </c>
      <c r="R303" s="110"/>
      <c r="U303" s="111"/>
      <c r="V303" s="110"/>
      <c r="W303" s="110"/>
      <c r="X303" s="110"/>
      <c r="Y303" s="110"/>
      <c r="Z303" s="110"/>
      <c r="AA303" s="110"/>
    </row>
    <row r="304" customFormat="false" ht="12.75" hidden="false" customHeight="false" outlineLevel="0" collapsed="false">
      <c r="A304" s="93" t="n">
        <f aca="false">1+A303</f>
        <v>297</v>
      </c>
      <c r="C304" s="113" t="n">
        <v>37692</v>
      </c>
      <c r="D304" s="80" t="n">
        <v>34.57</v>
      </c>
      <c r="E304" s="80" t="n">
        <v>34.57</v>
      </c>
      <c r="F304" s="80" t="n">
        <v>33.23</v>
      </c>
      <c r="G304" s="80" t="n">
        <v>34.06</v>
      </c>
      <c r="H304" s="81" t="n">
        <v>18850500</v>
      </c>
      <c r="I304" s="97" t="n">
        <v>31.92</v>
      </c>
      <c r="K304" s="107" t="n">
        <f aca="false">IF(G304&lt;&gt;"",I304/I303-1,"")</f>
        <v>-0.0148148148148147</v>
      </c>
      <c r="L304" s="108" t="n">
        <f aca="false">IF(G304&lt;&gt;"",H304/1000,"")</f>
        <v>18850.5</v>
      </c>
      <c r="M304" s="6" t="n">
        <f aca="false">1+M303</f>
        <v>297</v>
      </c>
      <c r="N304" s="6" t="n">
        <f aca="false">7+M304</f>
        <v>304</v>
      </c>
      <c r="O304" s="109" t="n">
        <f aca="false">IF($M304&lt;=O$1,INDEX($K$1:$K$2000,$N304),"")</f>
        <v>-0.0148148148148147</v>
      </c>
      <c r="P304" s="109" t="n">
        <f aca="false">IF(O304&lt;&gt;"",O304-$O$4,"")</f>
        <v>-0.0153788204803274</v>
      </c>
      <c r="Q304" s="109" t="n">
        <f aca="false">IF(O304&lt;&gt;"",Q303+P304,"")</f>
        <v>-0.233812015976909</v>
      </c>
      <c r="R304" s="110"/>
      <c r="U304" s="111"/>
      <c r="V304" s="110"/>
      <c r="W304" s="110"/>
      <c r="X304" s="110"/>
      <c r="Y304" s="110"/>
      <c r="Z304" s="110"/>
      <c r="AA304" s="110"/>
    </row>
    <row r="305" customFormat="false" ht="12.75" hidden="false" customHeight="false" outlineLevel="0" collapsed="false">
      <c r="A305" s="93" t="n">
        <f aca="false">1+A304</f>
        <v>298</v>
      </c>
      <c r="C305" s="113" t="n">
        <v>37693</v>
      </c>
      <c r="D305" s="80" t="n">
        <v>34.38</v>
      </c>
      <c r="E305" s="80" t="n">
        <v>34.64</v>
      </c>
      <c r="F305" s="80" t="n">
        <v>33.92</v>
      </c>
      <c r="G305" s="80" t="n">
        <v>34.49</v>
      </c>
      <c r="H305" s="81" t="n">
        <v>13468400</v>
      </c>
      <c r="I305" s="97" t="n">
        <v>32.32</v>
      </c>
      <c r="K305" s="107" t="n">
        <f aca="false">IF(G305&lt;&gt;"",I305/I304-1,"")</f>
        <v>0.0125313283208019</v>
      </c>
      <c r="L305" s="108" t="n">
        <f aca="false">IF(G305&lt;&gt;"",H305/1000,"")</f>
        <v>13468.4</v>
      </c>
      <c r="M305" s="6" t="n">
        <f aca="false">1+M304</f>
        <v>298</v>
      </c>
      <c r="N305" s="6" t="n">
        <f aca="false">7+M305</f>
        <v>305</v>
      </c>
      <c r="O305" s="109" t="n">
        <f aca="false">IF($M305&lt;=O$1,INDEX($K$1:$K$2000,$N305),"")</f>
        <v>0.0125313283208019</v>
      </c>
      <c r="P305" s="109" t="n">
        <f aca="false">IF(O305&lt;&gt;"",O305-$O$4,"")</f>
        <v>0.0119673226552892</v>
      </c>
      <c r="Q305" s="109" t="n">
        <f aca="false">IF(O305&lt;&gt;"",Q304+P305,"")</f>
        <v>-0.22184469332162</v>
      </c>
      <c r="R305" s="110"/>
      <c r="U305" s="111"/>
      <c r="V305" s="110"/>
      <c r="W305" s="110"/>
      <c r="X305" s="110"/>
      <c r="Y305" s="110"/>
      <c r="Z305" s="110"/>
      <c r="AA305" s="110"/>
    </row>
    <row r="306" customFormat="false" ht="12.75" hidden="false" customHeight="false" outlineLevel="0" collapsed="false">
      <c r="A306" s="93" t="n">
        <f aca="false">1+A305</f>
        <v>299</v>
      </c>
      <c r="C306" s="113" t="n">
        <v>37694</v>
      </c>
      <c r="D306" s="80" t="n">
        <v>34.55</v>
      </c>
      <c r="E306" s="80" t="n">
        <v>34.8</v>
      </c>
      <c r="F306" s="80" t="n">
        <v>34.04</v>
      </c>
      <c r="G306" s="80" t="n">
        <v>34.39</v>
      </c>
      <c r="H306" s="81" t="n">
        <v>15109200</v>
      </c>
      <c r="I306" s="97" t="n">
        <v>32.23</v>
      </c>
      <c r="K306" s="107" t="n">
        <f aca="false">IF(G306&lt;&gt;"",I306/I305-1,"")</f>
        <v>-0.00278465346534662</v>
      </c>
      <c r="L306" s="108" t="n">
        <f aca="false">IF(G306&lt;&gt;"",H306/1000,"")</f>
        <v>15109.2</v>
      </c>
      <c r="M306" s="6" t="n">
        <f aca="false">1+M305</f>
        <v>299</v>
      </c>
      <c r="N306" s="6" t="n">
        <f aca="false">7+M306</f>
        <v>306</v>
      </c>
      <c r="O306" s="109" t="n">
        <f aca="false">IF($M306&lt;=O$1,INDEX($K$1:$K$2000,$N306),"")</f>
        <v>-0.00278465346534662</v>
      </c>
      <c r="P306" s="109" t="n">
        <f aca="false">IF(O306&lt;&gt;"",O306-$O$4,"")</f>
        <v>-0.00334865913085933</v>
      </c>
      <c r="Q306" s="109" t="n">
        <f aca="false">IF(O306&lt;&gt;"",Q305+P306,"")</f>
        <v>-0.225193352452479</v>
      </c>
      <c r="R306" s="110"/>
      <c r="U306" s="111"/>
      <c r="V306" s="110"/>
      <c r="W306" s="110"/>
      <c r="X306" s="110"/>
      <c r="Y306" s="110"/>
      <c r="Z306" s="110"/>
      <c r="AA306" s="110"/>
    </row>
    <row r="307" customFormat="false" ht="12.75" hidden="false" customHeight="false" outlineLevel="0" collapsed="false">
      <c r="A307" s="93" t="n">
        <f aca="false">1+A306</f>
        <v>300</v>
      </c>
      <c r="C307" s="113" t="n">
        <v>37697</v>
      </c>
      <c r="D307" s="80" t="n">
        <v>34.45</v>
      </c>
      <c r="E307" s="80" t="n">
        <v>35.25</v>
      </c>
      <c r="F307" s="80" t="n">
        <v>34.32</v>
      </c>
      <c r="G307" s="80" t="n">
        <v>35.05</v>
      </c>
      <c r="H307" s="81" t="n">
        <v>17120900</v>
      </c>
      <c r="I307" s="97" t="n">
        <v>32.85</v>
      </c>
      <c r="K307" s="107" t="n">
        <f aca="false">IF(G307&lt;&gt;"",I307/I306-1,"")</f>
        <v>0.0192367359602856</v>
      </c>
      <c r="L307" s="108" t="n">
        <f aca="false">IF(G307&lt;&gt;"",H307/1000,"")</f>
        <v>17120.9</v>
      </c>
      <c r="M307" s="6" t="n">
        <f aca="false">1+M306</f>
        <v>300</v>
      </c>
      <c r="N307" s="6" t="n">
        <f aca="false">7+M307</f>
        <v>307</v>
      </c>
      <c r="O307" s="109" t="n">
        <f aca="false">IF($M307&lt;=O$1,INDEX($K$1:$K$2000,$N307),"")</f>
        <v>0.0192367359602856</v>
      </c>
      <c r="P307" s="109" t="n">
        <f aca="false">IF(O307&lt;&gt;"",O307-$O$4,"")</f>
        <v>0.0186727302947729</v>
      </c>
      <c r="Q307" s="109" t="n">
        <f aca="false">IF(O307&lt;&gt;"",Q306+P307,"")</f>
        <v>-0.206520622157706</v>
      </c>
      <c r="R307" s="110"/>
      <c r="U307" s="111"/>
      <c r="V307" s="110"/>
      <c r="W307" s="110"/>
      <c r="X307" s="110"/>
      <c r="Y307" s="110"/>
      <c r="Z307" s="110"/>
      <c r="AA307" s="110"/>
    </row>
    <row r="308" customFormat="false" ht="12.75" hidden="false" customHeight="false" outlineLevel="0" collapsed="false">
      <c r="A308" s="93" t="n">
        <f aca="false">1+A307</f>
        <v>301</v>
      </c>
      <c r="C308" s="113" t="n">
        <v>37698</v>
      </c>
      <c r="D308" s="80" t="n">
        <v>34.98</v>
      </c>
      <c r="E308" s="80" t="n">
        <v>35.25</v>
      </c>
      <c r="F308" s="80" t="n">
        <v>34.62</v>
      </c>
      <c r="G308" s="80" t="n">
        <v>35.25</v>
      </c>
      <c r="H308" s="81" t="n">
        <v>12781400</v>
      </c>
      <c r="I308" s="97" t="n">
        <v>33.03</v>
      </c>
      <c r="K308" s="107" t="n">
        <f aca="false">IF(G308&lt;&gt;"",I308/I307-1,"")</f>
        <v>0.0054794520547945</v>
      </c>
      <c r="L308" s="108" t="n">
        <f aca="false">IF(G308&lt;&gt;"",H308/1000,"")</f>
        <v>12781.4</v>
      </c>
      <c r="M308" s="6" t="n">
        <f aca="false">1+M307</f>
        <v>301</v>
      </c>
      <c r="N308" s="6" t="n">
        <f aca="false">7+M308</f>
        <v>308</v>
      </c>
      <c r="O308" s="109" t="n">
        <f aca="false">IF($M308&lt;=O$1,INDEX($K$1:$K$2000,$N308),"")</f>
        <v>0.0054794520547945</v>
      </c>
      <c r="P308" s="109" t="n">
        <f aca="false">IF(O308&lt;&gt;"",O308-$O$4,"")</f>
        <v>0.00491544638928179</v>
      </c>
      <c r="Q308" s="109" t="n">
        <f aca="false">IF(O308&lt;&gt;"",Q307+P308,"")</f>
        <v>-0.201605175768424</v>
      </c>
      <c r="R308" s="110"/>
      <c r="U308" s="111"/>
      <c r="V308" s="110"/>
      <c r="W308" s="110"/>
      <c r="X308" s="110"/>
      <c r="Y308" s="110"/>
      <c r="Z308" s="110"/>
      <c r="AA308" s="110"/>
    </row>
    <row r="309" customFormat="false" ht="12.75" hidden="false" customHeight="false" outlineLevel="0" collapsed="false">
      <c r="A309" s="93" t="n">
        <f aca="false">1+A308</f>
        <v>302</v>
      </c>
      <c r="C309" s="113" t="n">
        <v>37699</v>
      </c>
      <c r="D309" s="80" t="n">
        <v>35.3</v>
      </c>
      <c r="E309" s="80" t="n">
        <v>35.73</v>
      </c>
      <c r="F309" s="80" t="n">
        <v>35.21</v>
      </c>
      <c r="G309" s="80" t="n">
        <v>35.59</v>
      </c>
      <c r="H309" s="81" t="n">
        <v>12074500</v>
      </c>
      <c r="I309" s="97" t="n">
        <v>33.35</v>
      </c>
      <c r="K309" s="107" t="n">
        <f aca="false">IF(G309&lt;&gt;"",I309/I308-1,"")</f>
        <v>0.0096881622767182</v>
      </c>
      <c r="L309" s="108" t="n">
        <f aca="false">IF(G309&lt;&gt;"",H309/1000,"")</f>
        <v>12074.5</v>
      </c>
      <c r="M309" s="6" t="n">
        <f aca="false">1+M308</f>
        <v>302</v>
      </c>
      <c r="N309" s="6" t="n">
        <f aca="false">7+M309</f>
        <v>309</v>
      </c>
      <c r="O309" s="109" t="n">
        <f aca="false">IF($M309&lt;=O$1,INDEX($K$1:$K$2000,$N309),"")</f>
        <v>0.0096881622767182</v>
      </c>
      <c r="P309" s="109" t="n">
        <f aca="false">IF(O309&lt;&gt;"",O309-$O$4,"")</f>
        <v>0.00912415661120549</v>
      </c>
      <c r="Q309" s="109" t="n">
        <f aca="false">IF(O309&lt;&gt;"",Q308+P309,"")</f>
        <v>-0.192481019157219</v>
      </c>
      <c r="R309" s="110"/>
      <c r="U309" s="111"/>
      <c r="V309" s="110"/>
      <c r="W309" s="110"/>
      <c r="X309" s="110"/>
      <c r="Y309" s="110"/>
      <c r="Z309" s="110"/>
      <c r="AA309" s="110"/>
    </row>
    <row r="310" customFormat="false" ht="12.75" hidden="false" customHeight="false" outlineLevel="0" collapsed="false">
      <c r="A310" s="93" t="n">
        <f aca="false">1+A309</f>
        <v>303</v>
      </c>
      <c r="C310" s="113" t="n">
        <v>37700</v>
      </c>
      <c r="D310" s="80" t="n">
        <v>35.37</v>
      </c>
      <c r="E310" s="80" t="n">
        <v>35.89</v>
      </c>
      <c r="F310" s="80" t="n">
        <v>35.26</v>
      </c>
      <c r="G310" s="80" t="n">
        <v>35.59</v>
      </c>
      <c r="H310" s="81" t="n">
        <v>12171300</v>
      </c>
      <c r="I310" s="97" t="n">
        <v>33.35</v>
      </c>
      <c r="K310" s="107" t="n">
        <f aca="false">IF(G310&lt;&gt;"",I310/I309-1,"")</f>
        <v>0</v>
      </c>
      <c r="L310" s="108" t="n">
        <f aca="false">IF(G310&lt;&gt;"",H310/1000,"")</f>
        <v>12171.3</v>
      </c>
      <c r="M310" s="6" t="n">
        <f aca="false">1+M309</f>
        <v>303</v>
      </c>
      <c r="N310" s="6" t="n">
        <f aca="false">7+M310</f>
        <v>310</v>
      </c>
      <c r="O310" s="109" t="n">
        <f aca="false">IF($M310&lt;=O$1,INDEX($K$1:$K$2000,$N310),"")</f>
        <v>0</v>
      </c>
      <c r="P310" s="109" t="n">
        <f aca="false">IF(O310&lt;&gt;"",O310-$O$4,"")</f>
        <v>-0.000564005665512709</v>
      </c>
      <c r="Q310" s="109" t="n">
        <f aca="false">IF(O310&lt;&gt;"",Q309+P310,"")</f>
        <v>-0.193045024822731</v>
      </c>
      <c r="R310" s="110"/>
      <c r="U310" s="111"/>
      <c r="V310" s="110"/>
      <c r="W310" s="110"/>
      <c r="X310" s="110"/>
      <c r="Y310" s="110"/>
      <c r="Z310" s="110"/>
      <c r="AA310" s="110"/>
    </row>
    <row r="311" customFormat="false" ht="12.75" hidden="false" customHeight="false" outlineLevel="0" collapsed="false">
      <c r="A311" s="93" t="n">
        <f aca="false">1+A310</f>
        <v>304</v>
      </c>
      <c r="C311" s="113" t="n">
        <v>37701</v>
      </c>
      <c r="D311" s="80" t="n">
        <v>36</v>
      </c>
      <c r="E311" s="80" t="n">
        <v>36.01</v>
      </c>
      <c r="F311" s="80" t="n">
        <v>35.57</v>
      </c>
      <c r="G311" s="80" t="n">
        <v>36</v>
      </c>
      <c r="H311" s="81" t="n">
        <v>14987200</v>
      </c>
      <c r="I311" s="97" t="n">
        <v>33.74</v>
      </c>
      <c r="K311" s="107" t="n">
        <f aca="false">IF(G311&lt;&gt;"",I311/I310-1,"")</f>
        <v>0.0116941529235381</v>
      </c>
      <c r="L311" s="108" t="n">
        <f aca="false">IF(G311&lt;&gt;"",H311/1000,"")</f>
        <v>14987.2</v>
      </c>
      <c r="M311" s="6" t="n">
        <f aca="false">1+M310</f>
        <v>304</v>
      </c>
      <c r="N311" s="6" t="n">
        <f aca="false">7+M311</f>
        <v>311</v>
      </c>
      <c r="O311" s="109" t="n">
        <f aca="false">IF($M311&lt;=O$1,INDEX($K$1:$K$2000,$N311),"")</f>
        <v>0.0116941529235381</v>
      </c>
      <c r="P311" s="109" t="n">
        <f aca="false">IF(O311&lt;&gt;"",O311-$O$4,"")</f>
        <v>0.0111301472580254</v>
      </c>
      <c r="Q311" s="109" t="n">
        <f aca="false">IF(O311&lt;&gt;"",Q310+P311,"")</f>
        <v>-0.181914877564706</v>
      </c>
      <c r="R311" s="110"/>
      <c r="U311" s="111"/>
      <c r="V311" s="110"/>
      <c r="W311" s="110"/>
      <c r="X311" s="110"/>
      <c r="Y311" s="110"/>
      <c r="Z311" s="110"/>
      <c r="AA311" s="110"/>
    </row>
    <row r="312" customFormat="false" ht="12.75" hidden="false" customHeight="false" outlineLevel="0" collapsed="false">
      <c r="A312" s="93" t="n">
        <f aca="false">1+A311</f>
        <v>305</v>
      </c>
      <c r="C312" s="113" t="n">
        <v>37704</v>
      </c>
      <c r="D312" s="80" t="n">
        <v>35.95</v>
      </c>
      <c r="E312" s="80" t="n">
        <v>36.01</v>
      </c>
      <c r="F312" s="80" t="n">
        <v>35.3</v>
      </c>
      <c r="G312" s="80" t="n">
        <v>35.31</v>
      </c>
      <c r="H312" s="81" t="n">
        <v>12115300</v>
      </c>
      <c r="I312" s="97" t="n">
        <v>33.09</v>
      </c>
      <c r="K312" s="107" t="n">
        <f aca="false">IF(G312&lt;&gt;"",I312/I311-1,"")</f>
        <v>-0.0192649673977474</v>
      </c>
      <c r="L312" s="108" t="n">
        <f aca="false">IF(G312&lt;&gt;"",H312/1000,"")</f>
        <v>12115.3</v>
      </c>
      <c r="M312" s="6" t="n">
        <f aca="false">1+M311</f>
        <v>305</v>
      </c>
      <c r="N312" s="6" t="n">
        <f aca="false">7+M312</f>
        <v>312</v>
      </c>
      <c r="O312" s="109" t="n">
        <f aca="false">IF($M312&lt;=O$1,INDEX($K$1:$K$2000,$N312),"")</f>
        <v>-0.0192649673977474</v>
      </c>
      <c r="P312" s="109" t="n">
        <f aca="false">IF(O312&lt;&gt;"",O312-$O$4,"")</f>
        <v>-0.0198289730632601</v>
      </c>
      <c r="Q312" s="109" t="n">
        <f aca="false">IF(O312&lt;&gt;"",Q311+P312,"")</f>
        <v>-0.201743850627966</v>
      </c>
      <c r="R312" s="110"/>
      <c r="U312" s="111"/>
      <c r="V312" s="110"/>
      <c r="W312" s="110"/>
      <c r="X312" s="110"/>
      <c r="Y312" s="110"/>
      <c r="Z312" s="110"/>
      <c r="AA312" s="110"/>
    </row>
    <row r="313" customFormat="false" ht="12.75" hidden="false" customHeight="false" outlineLevel="0" collapsed="false">
      <c r="A313" s="93" t="n">
        <f aca="false">1+A312</f>
        <v>306</v>
      </c>
      <c r="C313" s="113" t="n">
        <v>37705</v>
      </c>
      <c r="D313" s="80" t="n">
        <v>35.65</v>
      </c>
      <c r="E313" s="80" t="n">
        <v>36.15</v>
      </c>
      <c r="F313" s="80" t="n">
        <v>35.55</v>
      </c>
      <c r="G313" s="80" t="n">
        <v>35.67</v>
      </c>
      <c r="H313" s="81" t="n">
        <v>11220700</v>
      </c>
      <c r="I313" s="97" t="n">
        <v>33.43</v>
      </c>
      <c r="K313" s="107" t="n">
        <f aca="false">IF(G313&lt;&gt;"",I313/I312-1,"")</f>
        <v>0.0102750075551525</v>
      </c>
      <c r="L313" s="108" t="n">
        <f aca="false">IF(G313&lt;&gt;"",H313/1000,"")</f>
        <v>11220.7</v>
      </c>
      <c r="M313" s="6" t="n">
        <f aca="false">1+M312</f>
        <v>306</v>
      </c>
      <c r="N313" s="6" t="n">
        <f aca="false">7+M313</f>
        <v>313</v>
      </c>
      <c r="O313" s="109" t="n">
        <f aca="false">IF($M313&lt;=O$1,INDEX($K$1:$K$2000,$N313),"")</f>
        <v>0.0102750075551525</v>
      </c>
      <c r="P313" s="109" t="n">
        <f aca="false">IF(O313&lt;&gt;"",O313-$O$4,"")</f>
        <v>0.00971100188963983</v>
      </c>
      <c r="Q313" s="109" t="n">
        <f aca="false">IF(O313&lt;&gt;"",Q312+P313,"")</f>
        <v>-0.192032848738326</v>
      </c>
      <c r="R313" s="110"/>
      <c r="U313" s="111"/>
      <c r="V313" s="110"/>
      <c r="W313" s="110"/>
      <c r="X313" s="110"/>
      <c r="Y313" s="110"/>
      <c r="Z313" s="110"/>
      <c r="AA313" s="110"/>
    </row>
    <row r="314" customFormat="false" ht="12.75" hidden="false" customHeight="false" outlineLevel="0" collapsed="false">
      <c r="A314" s="93" t="n">
        <f aca="false">1+A313</f>
        <v>307</v>
      </c>
      <c r="C314" s="113" t="n">
        <v>37706</v>
      </c>
      <c r="D314" s="80" t="n">
        <v>35.75</v>
      </c>
      <c r="E314" s="80" t="n">
        <v>36.12</v>
      </c>
      <c r="F314" s="80" t="n">
        <v>35.73</v>
      </c>
      <c r="G314" s="80" t="n">
        <v>35.86</v>
      </c>
      <c r="H314" s="81" t="n">
        <v>13101600</v>
      </c>
      <c r="I314" s="97" t="n">
        <v>33.61</v>
      </c>
      <c r="K314" s="107" t="n">
        <f aca="false">IF(G314&lt;&gt;"",I314/I313-1,"")</f>
        <v>0.00538438528268026</v>
      </c>
      <c r="L314" s="108" t="n">
        <f aca="false">IF(G314&lt;&gt;"",H314/1000,"")</f>
        <v>13101.6</v>
      </c>
      <c r="M314" s="6" t="n">
        <f aca="false">1+M313</f>
        <v>307</v>
      </c>
      <c r="N314" s="6" t="n">
        <f aca="false">7+M314</f>
        <v>314</v>
      </c>
      <c r="O314" s="109" t="n">
        <f aca="false">IF($M314&lt;=O$1,INDEX($K$1:$K$2000,$N314),"")</f>
        <v>0.00538438528268026</v>
      </c>
      <c r="P314" s="109" t="n">
        <f aca="false">IF(O314&lt;&gt;"",O314-$O$4,"")</f>
        <v>0.00482037961716755</v>
      </c>
      <c r="Q314" s="109" t="n">
        <f aca="false">IF(O314&lt;&gt;"",Q313+P314,"")</f>
        <v>-0.187212469121159</v>
      </c>
      <c r="R314" s="110"/>
      <c r="U314" s="111"/>
      <c r="V314" s="110"/>
      <c r="W314" s="110"/>
      <c r="X314" s="110"/>
      <c r="Y314" s="110"/>
      <c r="Z314" s="110"/>
      <c r="AA314" s="110"/>
    </row>
    <row r="315" customFormat="false" ht="12.75" hidden="false" customHeight="false" outlineLevel="0" collapsed="false">
      <c r="A315" s="93" t="n">
        <f aca="false">1+A314</f>
        <v>308</v>
      </c>
      <c r="C315" s="113" t="n">
        <v>37707</v>
      </c>
      <c r="D315" s="80" t="n">
        <v>35.7</v>
      </c>
      <c r="E315" s="80" t="n">
        <v>36.15</v>
      </c>
      <c r="F315" s="80" t="n">
        <v>35.52</v>
      </c>
      <c r="G315" s="80" t="n">
        <v>35.92</v>
      </c>
      <c r="H315" s="81" t="n">
        <v>10586700</v>
      </c>
      <c r="I315" s="97" t="n">
        <v>33.66</v>
      </c>
      <c r="K315" s="107" t="n">
        <f aca="false">IF(G315&lt;&gt;"",I315/I314-1,"")</f>
        <v>0.00148765248437965</v>
      </c>
      <c r="L315" s="108" t="n">
        <f aca="false">IF(G315&lt;&gt;"",H315/1000,"")</f>
        <v>10586.7</v>
      </c>
      <c r="M315" s="6" t="n">
        <f aca="false">1+M314</f>
        <v>308</v>
      </c>
      <c r="N315" s="6" t="n">
        <f aca="false">7+M315</f>
        <v>315</v>
      </c>
      <c r="O315" s="109" t="n">
        <f aca="false">IF($M315&lt;=O$1,INDEX($K$1:$K$2000,$N315),"")</f>
        <v>0.00148765248437965</v>
      </c>
      <c r="P315" s="109" t="n">
        <f aca="false">IF(O315&lt;&gt;"",O315-$O$4,"")</f>
        <v>0.000923646818866944</v>
      </c>
      <c r="Q315" s="109" t="n">
        <f aca="false">IF(O315&lt;&gt;"",Q314+P315,"")</f>
        <v>-0.186288822302292</v>
      </c>
      <c r="R315" s="110"/>
      <c r="U315" s="111"/>
      <c r="V315" s="110"/>
      <c r="W315" s="110"/>
      <c r="X315" s="110"/>
      <c r="Y315" s="110"/>
      <c r="Z315" s="110"/>
      <c r="AA315" s="110"/>
    </row>
    <row r="316" customFormat="false" ht="12.75" hidden="false" customHeight="false" outlineLevel="0" collapsed="false">
      <c r="A316" s="93" t="n">
        <f aca="false">1+A315</f>
        <v>309</v>
      </c>
      <c r="C316" s="113" t="n">
        <v>37708</v>
      </c>
      <c r="D316" s="80" t="n">
        <v>35.62</v>
      </c>
      <c r="E316" s="80" t="n">
        <v>36.2</v>
      </c>
      <c r="F316" s="80" t="n">
        <v>35.62</v>
      </c>
      <c r="G316" s="80" t="n">
        <v>36.03</v>
      </c>
      <c r="H316" s="81" t="n">
        <v>8197300</v>
      </c>
      <c r="I316" s="97" t="n">
        <v>33.77</v>
      </c>
      <c r="K316" s="107" t="n">
        <f aca="false">IF(G316&lt;&gt;"",I316/I315-1,"")</f>
        <v>0.00326797385620936</v>
      </c>
      <c r="L316" s="108" t="n">
        <f aca="false">IF(G316&lt;&gt;"",H316/1000,"")</f>
        <v>8197.3</v>
      </c>
      <c r="M316" s="6" t="n">
        <f aca="false">1+M315</f>
        <v>309</v>
      </c>
      <c r="N316" s="6" t="n">
        <f aca="false">7+M316</f>
        <v>316</v>
      </c>
      <c r="O316" s="109" t="n">
        <f aca="false">IF($M316&lt;=O$1,INDEX($K$1:$K$2000,$N316),"")</f>
        <v>0.00326797385620936</v>
      </c>
      <c r="P316" s="109" t="n">
        <f aca="false">IF(O316&lt;&gt;"",O316-$O$4,"")</f>
        <v>0.00270396819069665</v>
      </c>
      <c r="Q316" s="109" t="n">
        <f aca="false">IF(O316&lt;&gt;"",Q315+P316,"")</f>
        <v>-0.183584854111595</v>
      </c>
      <c r="R316" s="110"/>
      <c r="U316" s="111"/>
      <c r="V316" s="110"/>
      <c r="W316" s="110"/>
      <c r="X316" s="110"/>
      <c r="Y316" s="110"/>
      <c r="Z316" s="110"/>
      <c r="AA316" s="110"/>
    </row>
    <row r="317" customFormat="false" ht="12.75" hidden="false" customHeight="false" outlineLevel="0" collapsed="false">
      <c r="A317" s="93" t="n">
        <f aca="false">1+A316</f>
        <v>310</v>
      </c>
      <c r="C317" s="113" t="n">
        <v>37711</v>
      </c>
      <c r="D317" s="80" t="n">
        <v>35.45</v>
      </c>
      <c r="E317" s="80" t="n">
        <v>35.65</v>
      </c>
      <c r="F317" s="80" t="n">
        <v>34.87</v>
      </c>
      <c r="G317" s="80" t="n">
        <v>34.95</v>
      </c>
      <c r="H317" s="81" t="n">
        <v>14409200</v>
      </c>
      <c r="I317" s="97" t="n">
        <v>32.75</v>
      </c>
      <c r="K317" s="107" t="n">
        <f aca="false">IF(G317&lt;&gt;"",I317/I316-1,"")</f>
        <v>-0.0302043233639325</v>
      </c>
      <c r="L317" s="108" t="n">
        <f aca="false">IF(G317&lt;&gt;"",H317/1000,"")</f>
        <v>14409.2</v>
      </c>
      <c r="M317" s="6" t="n">
        <f aca="false">1+M316</f>
        <v>310</v>
      </c>
      <c r="N317" s="6" t="n">
        <f aca="false">7+M317</f>
        <v>317</v>
      </c>
      <c r="O317" s="109" t="n">
        <f aca="false">IF($M317&lt;=O$1,INDEX($K$1:$K$2000,$N317),"")</f>
        <v>-0.0302043233639325</v>
      </c>
      <c r="P317" s="109" t="n">
        <f aca="false">IF(O317&lt;&gt;"",O317-$O$4,"")</f>
        <v>-0.0307683290294452</v>
      </c>
      <c r="Q317" s="109" t="n">
        <f aca="false">IF(O317&lt;&gt;"",Q316+P317,"")</f>
        <v>-0.21435318314104</v>
      </c>
      <c r="R317" s="110"/>
      <c r="U317" s="111"/>
      <c r="V317" s="110"/>
      <c r="W317" s="110"/>
      <c r="X317" s="110"/>
      <c r="Y317" s="110"/>
      <c r="Z317" s="110"/>
      <c r="AA317" s="110"/>
    </row>
    <row r="318" customFormat="false" ht="12.75" hidden="false" customHeight="false" outlineLevel="0" collapsed="false">
      <c r="A318" s="93" t="n">
        <f aca="false">1+A317</f>
        <v>311</v>
      </c>
      <c r="C318" s="113" t="n">
        <v>37712</v>
      </c>
      <c r="D318" s="80" t="n">
        <v>35.25</v>
      </c>
      <c r="E318" s="80" t="n">
        <v>35.85</v>
      </c>
      <c r="F318" s="80" t="n">
        <v>35.13</v>
      </c>
      <c r="G318" s="80" t="n">
        <v>35.65</v>
      </c>
      <c r="H318" s="81" t="n">
        <v>11611000</v>
      </c>
      <c r="I318" s="97" t="n">
        <v>33.41</v>
      </c>
      <c r="K318" s="107" t="n">
        <f aca="false">IF(G318&lt;&gt;"",I318/I317-1,"")</f>
        <v>0.020152671755725</v>
      </c>
      <c r="L318" s="108" t="n">
        <f aca="false">IF(G318&lt;&gt;"",H318/1000,"")</f>
        <v>11611</v>
      </c>
      <c r="M318" s="6" t="n">
        <f aca="false">1+M317</f>
        <v>311</v>
      </c>
      <c r="N318" s="6" t="n">
        <f aca="false">7+M318</f>
        <v>318</v>
      </c>
      <c r="O318" s="109" t="n">
        <f aca="false">IF($M318&lt;=O$1,INDEX($K$1:$K$2000,$N318),"")</f>
        <v>0.020152671755725</v>
      </c>
      <c r="P318" s="109" t="n">
        <f aca="false">IF(O318&lt;&gt;"",O318-$O$4,"")</f>
        <v>0.0195886660902123</v>
      </c>
      <c r="Q318" s="109" t="n">
        <f aca="false">IF(O318&lt;&gt;"",Q317+P318,"")</f>
        <v>-0.194764517050828</v>
      </c>
      <c r="R318" s="110"/>
      <c r="U318" s="111"/>
      <c r="V318" s="110"/>
      <c r="W318" s="110"/>
      <c r="X318" s="110"/>
      <c r="Y318" s="110"/>
      <c r="Z318" s="110"/>
      <c r="AA318" s="110"/>
    </row>
    <row r="319" customFormat="false" ht="12.75" hidden="false" customHeight="false" outlineLevel="0" collapsed="false">
      <c r="A319" s="93" t="n">
        <f aca="false">1+A318</f>
        <v>312</v>
      </c>
      <c r="C319" s="113" t="n">
        <v>37713</v>
      </c>
      <c r="D319" s="80" t="n">
        <v>35.95</v>
      </c>
      <c r="E319" s="80" t="n">
        <v>35.99</v>
      </c>
      <c r="F319" s="80" t="n">
        <v>35.61</v>
      </c>
      <c r="G319" s="80" t="n">
        <v>35.7</v>
      </c>
      <c r="H319" s="81" t="n">
        <v>9436800</v>
      </c>
      <c r="I319" s="97" t="n">
        <v>33.46</v>
      </c>
      <c r="K319" s="107" t="n">
        <f aca="false">IF(G319&lt;&gt;"",I319/I318-1,"")</f>
        <v>0.0014965579167916</v>
      </c>
      <c r="L319" s="108" t="n">
        <f aca="false">IF(G319&lt;&gt;"",H319/1000,"")</f>
        <v>9436.8</v>
      </c>
      <c r="M319" s="6" t="n">
        <f aca="false">1+M318</f>
        <v>312</v>
      </c>
      <c r="N319" s="6" t="n">
        <f aca="false">7+M319</f>
        <v>319</v>
      </c>
      <c r="O319" s="109" t="n">
        <f aca="false">IF($M319&lt;=O$1,INDEX($K$1:$K$2000,$N319),"")</f>
        <v>0.0014965579167916</v>
      </c>
      <c r="P319" s="109" t="n">
        <f aca="false">IF(O319&lt;&gt;"",O319-$O$4,"")</f>
        <v>0.000932552251278887</v>
      </c>
      <c r="Q319" s="109" t="n">
        <f aca="false">IF(O319&lt;&gt;"",Q318+P319,"")</f>
        <v>-0.193831964799549</v>
      </c>
      <c r="R319" s="110"/>
      <c r="U319" s="111"/>
      <c r="V319" s="110"/>
      <c r="W319" s="110"/>
      <c r="X319" s="110"/>
      <c r="Y319" s="110"/>
      <c r="Z319" s="110"/>
      <c r="AA319" s="110"/>
    </row>
    <row r="320" customFormat="false" ht="12.75" hidden="false" customHeight="false" outlineLevel="0" collapsed="false">
      <c r="A320" s="93" t="n">
        <f aca="false">1+A319</f>
        <v>313</v>
      </c>
      <c r="C320" s="113" t="n">
        <v>37714</v>
      </c>
      <c r="D320" s="80" t="n">
        <v>35.71</v>
      </c>
      <c r="E320" s="80" t="n">
        <v>35.84</v>
      </c>
      <c r="F320" s="80" t="n">
        <v>34.94</v>
      </c>
      <c r="G320" s="80" t="n">
        <v>35.05</v>
      </c>
      <c r="H320" s="81" t="n">
        <v>12929200</v>
      </c>
      <c r="I320" s="97" t="n">
        <v>32.85</v>
      </c>
      <c r="K320" s="107" t="n">
        <f aca="false">IF(G320&lt;&gt;"",I320/I319-1,"")</f>
        <v>-0.0182307232516438</v>
      </c>
      <c r="L320" s="108" t="n">
        <f aca="false">IF(G320&lt;&gt;"",H320/1000,"")</f>
        <v>12929.2</v>
      </c>
      <c r="M320" s="6" t="n">
        <f aca="false">1+M319</f>
        <v>313</v>
      </c>
      <c r="N320" s="6" t="n">
        <f aca="false">7+M320</f>
        <v>320</v>
      </c>
      <c r="O320" s="109" t="n">
        <f aca="false">IF($M320&lt;=O$1,INDEX($K$1:$K$2000,$N320),"")</f>
        <v>-0.0182307232516438</v>
      </c>
      <c r="P320" s="109" t="n">
        <f aca="false">IF(O320&lt;&gt;"",O320-$O$4,"")</f>
        <v>-0.0187947289171565</v>
      </c>
      <c r="Q320" s="109" t="n">
        <f aca="false">IF(O320&lt;&gt;"",Q319+P320,"")</f>
        <v>-0.212626693716706</v>
      </c>
      <c r="R320" s="110"/>
      <c r="U320" s="111"/>
      <c r="V320" s="110"/>
      <c r="W320" s="110"/>
      <c r="X320" s="110"/>
      <c r="Y320" s="110"/>
      <c r="Z320" s="110"/>
      <c r="AA320" s="110"/>
    </row>
    <row r="321" customFormat="false" ht="12.75" hidden="false" customHeight="false" outlineLevel="0" collapsed="false">
      <c r="A321" s="93" t="n">
        <f aca="false">1+A320</f>
        <v>314</v>
      </c>
      <c r="C321" s="113" t="n">
        <v>37715</v>
      </c>
      <c r="D321" s="80" t="n">
        <v>35.26</v>
      </c>
      <c r="E321" s="80" t="n">
        <v>35.57</v>
      </c>
      <c r="F321" s="80" t="n">
        <v>35.2</v>
      </c>
      <c r="G321" s="80" t="n">
        <v>35.52</v>
      </c>
      <c r="H321" s="81" t="n">
        <v>10387200</v>
      </c>
      <c r="I321" s="97" t="n">
        <v>33.29</v>
      </c>
      <c r="K321" s="107" t="n">
        <f aca="false">IF(G321&lt;&gt;"",I321/I320-1,"")</f>
        <v>0.013394216133942</v>
      </c>
      <c r="L321" s="108" t="n">
        <f aca="false">IF(G321&lt;&gt;"",H321/1000,"")</f>
        <v>10387.2</v>
      </c>
      <c r="M321" s="6" t="n">
        <f aca="false">1+M320</f>
        <v>314</v>
      </c>
      <c r="N321" s="6" t="n">
        <f aca="false">7+M321</f>
        <v>321</v>
      </c>
      <c r="O321" s="109" t="n">
        <f aca="false">IF($M321&lt;=O$1,INDEX($K$1:$K$2000,$N321),"")</f>
        <v>0.013394216133942</v>
      </c>
      <c r="P321" s="109" t="n">
        <f aca="false">IF(O321&lt;&gt;"",O321-$O$4,"")</f>
        <v>0.0128302104684293</v>
      </c>
      <c r="Q321" s="109" t="n">
        <f aca="false">IF(O321&lt;&gt;"",Q320+P321,"")</f>
        <v>-0.199796483248276</v>
      </c>
      <c r="R321" s="110"/>
      <c r="U321" s="111"/>
      <c r="V321" s="110"/>
      <c r="W321" s="110"/>
      <c r="X321" s="110"/>
      <c r="Y321" s="110"/>
      <c r="Z321" s="110"/>
      <c r="AA321" s="110"/>
    </row>
    <row r="322" customFormat="false" ht="12.75" hidden="false" customHeight="false" outlineLevel="0" collapsed="false">
      <c r="A322" s="93" t="n">
        <f aca="false">1+A321</f>
        <v>315</v>
      </c>
      <c r="C322" s="113" t="n">
        <v>37718</v>
      </c>
      <c r="D322" s="80" t="n">
        <v>35.98</v>
      </c>
      <c r="E322" s="80" t="n">
        <v>36</v>
      </c>
      <c r="F322" s="80" t="n">
        <v>35</v>
      </c>
      <c r="G322" s="80" t="n">
        <v>35.05</v>
      </c>
      <c r="H322" s="81" t="n">
        <v>11947700</v>
      </c>
      <c r="I322" s="97" t="n">
        <v>32.85</v>
      </c>
      <c r="K322" s="107" t="n">
        <f aca="false">IF(G322&lt;&gt;"",I322/I321-1,"")</f>
        <v>-0.0132171823370381</v>
      </c>
      <c r="L322" s="108" t="n">
        <f aca="false">IF(G322&lt;&gt;"",H322/1000,"")</f>
        <v>11947.7</v>
      </c>
      <c r="M322" s="6" t="n">
        <f aca="false">1+M321</f>
        <v>315</v>
      </c>
      <c r="N322" s="6" t="n">
        <f aca="false">7+M322</f>
        <v>322</v>
      </c>
      <c r="O322" s="109" t="n">
        <f aca="false">IF($M322&lt;=O$1,INDEX($K$1:$K$2000,$N322),"")</f>
        <v>-0.0132171823370381</v>
      </c>
      <c r="P322" s="109" t="n">
        <f aca="false">IF(O322&lt;&gt;"",O322-$O$4,"")</f>
        <v>-0.0137811880025508</v>
      </c>
      <c r="Q322" s="109" t="n">
        <f aca="false">IF(O322&lt;&gt;"",Q321+P322,"")</f>
        <v>-0.213577671250827</v>
      </c>
      <c r="R322" s="110"/>
      <c r="U322" s="111"/>
      <c r="V322" s="110"/>
      <c r="W322" s="110"/>
      <c r="X322" s="110"/>
      <c r="Y322" s="110"/>
      <c r="Z322" s="110"/>
      <c r="AA322" s="110"/>
    </row>
    <row r="323" customFormat="false" ht="12.75" hidden="false" customHeight="false" outlineLevel="0" collapsed="false">
      <c r="A323" s="93" t="n">
        <f aca="false">1+A322</f>
        <v>316</v>
      </c>
      <c r="C323" s="113" t="n">
        <v>37719</v>
      </c>
      <c r="D323" s="80" t="n">
        <v>35</v>
      </c>
      <c r="E323" s="80" t="n">
        <v>35.08</v>
      </c>
      <c r="F323" s="80" t="n">
        <v>34.45</v>
      </c>
      <c r="G323" s="80" t="n">
        <v>34.58</v>
      </c>
      <c r="H323" s="81" t="n">
        <v>12540700</v>
      </c>
      <c r="I323" s="97" t="n">
        <v>32.41</v>
      </c>
      <c r="K323" s="107" t="n">
        <f aca="false">IF(G323&lt;&gt;"",I323/I322-1,"")</f>
        <v>-0.0133942161339423</v>
      </c>
      <c r="L323" s="108" t="n">
        <f aca="false">IF(G323&lt;&gt;"",H323/1000,"")</f>
        <v>12540.7</v>
      </c>
      <c r="M323" s="6" t="n">
        <f aca="false">1+M322</f>
        <v>316</v>
      </c>
      <c r="N323" s="6" t="n">
        <f aca="false">7+M323</f>
        <v>323</v>
      </c>
      <c r="O323" s="109" t="n">
        <f aca="false">IF($M323&lt;=O$1,INDEX($K$1:$K$2000,$N323),"")</f>
        <v>-0.0133942161339423</v>
      </c>
      <c r="P323" s="109" t="n">
        <f aca="false">IF(O323&lt;&gt;"",O323-$O$4,"")</f>
        <v>-0.013958221799455</v>
      </c>
      <c r="Q323" s="109" t="n">
        <f aca="false">IF(O323&lt;&gt;"",Q322+P323,"")</f>
        <v>-0.227535893050282</v>
      </c>
      <c r="R323" s="110"/>
      <c r="U323" s="111"/>
      <c r="V323" s="110"/>
      <c r="W323" s="110"/>
      <c r="X323" s="110"/>
      <c r="Y323" s="110"/>
      <c r="Z323" s="110"/>
      <c r="AA323" s="110"/>
    </row>
    <row r="324" customFormat="false" ht="12.75" hidden="false" customHeight="false" outlineLevel="0" collapsed="false">
      <c r="A324" s="93" t="n">
        <f aca="false">1+A323</f>
        <v>317</v>
      </c>
      <c r="C324" s="113" t="n">
        <v>37720</v>
      </c>
      <c r="D324" s="80" t="n">
        <v>34.9</v>
      </c>
      <c r="E324" s="80" t="n">
        <v>35.21</v>
      </c>
      <c r="F324" s="80" t="n">
        <v>34.4</v>
      </c>
      <c r="G324" s="80" t="n">
        <v>34.47</v>
      </c>
      <c r="H324" s="81" t="n">
        <v>11925300</v>
      </c>
      <c r="I324" s="97" t="n">
        <v>32.3</v>
      </c>
      <c r="K324" s="107" t="n">
        <f aca="false">IF(G324&lt;&gt;"",I324/I323-1,"")</f>
        <v>-0.00339401419315022</v>
      </c>
      <c r="L324" s="108" t="n">
        <f aca="false">IF(G324&lt;&gt;"",H324/1000,"")</f>
        <v>11925.3</v>
      </c>
      <c r="M324" s="6" t="n">
        <f aca="false">1+M323</f>
        <v>317</v>
      </c>
      <c r="N324" s="6" t="n">
        <f aca="false">7+M324</f>
        <v>324</v>
      </c>
      <c r="O324" s="109" t="n">
        <f aca="false">IF($M324&lt;=O$1,INDEX($K$1:$K$2000,$N324),"")</f>
        <v>-0.00339401419315022</v>
      </c>
      <c r="P324" s="109" t="n">
        <f aca="false">IF(O324&lt;&gt;"",O324-$O$4,"")</f>
        <v>-0.00395801985866293</v>
      </c>
      <c r="Q324" s="109" t="n">
        <f aca="false">IF(O324&lt;&gt;"",Q323+P324,"")</f>
        <v>-0.231493912908945</v>
      </c>
      <c r="R324" s="110"/>
      <c r="U324" s="111"/>
      <c r="V324" s="110"/>
      <c r="W324" s="110"/>
      <c r="X324" s="110"/>
      <c r="Y324" s="110"/>
      <c r="Z324" s="110"/>
      <c r="AA324" s="110"/>
    </row>
    <row r="325" customFormat="false" ht="12.75" hidden="false" customHeight="false" outlineLevel="0" collapsed="false">
      <c r="A325" s="93" t="n">
        <f aca="false">1+A324</f>
        <v>318</v>
      </c>
      <c r="C325" s="113" t="n">
        <v>37721</v>
      </c>
      <c r="D325" s="80" t="n">
        <v>34.49</v>
      </c>
      <c r="E325" s="80" t="n">
        <v>34.8</v>
      </c>
      <c r="F325" s="80" t="n">
        <v>34.32</v>
      </c>
      <c r="G325" s="80" t="n">
        <v>34.68</v>
      </c>
      <c r="H325" s="81" t="n">
        <v>8725400</v>
      </c>
      <c r="I325" s="97" t="n">
        <v>32.5</v>
      </c>
      <c r="K325" s="107" t="n">
        <f aca="false">IF(G325&lt;&gt;"",I325/I324-1,"")</f>
        <v>0.00619195046439636</v>
      </c>
      <c r="L325" s="108" t="n">
        <f aca="false">IF(G325&lt;&gt;"",H325/1000,"")</f>
        <v>8725.4</v>
      </c>
      <c r="M325" s="6" t="n">
        <f aca="false">1+M324</f>
        <v>318</v>
      </c>
      <c r="N325" s="6" t="n">
        <f aca="false">7+M325</f>
        <v>325</v>
      </c>
      <c r="O325" s="109" t="n">
        <f aca="false">IF($M325&lt;=O$1,INDEX($K$1:$K$2000,$N325),"")</f>
        <v>0.00619195046439636</v>
      </c>
      <c r="P325" s="109" t="n">
        <f aca="false">IF(O325&lt;&gt;"",O325-$O$4,"")</f>
        <v>0.00562794479888365</v>
      </c>
      <c r="Q325" s="109" t="n">
        <f aca="false">IF(O325&lt;&gt;"",Q324+P325,"")</f>
        <v>-0.225865968110061</v>
      </c>
      <c r="R325" s="110"/>
      <c r="U325" s="111"/>
      <c r="V325" s="110"/>
      <c r="W325" s="110"/>
      <c r="X325" s="110"/>
      <c r="Y325" s="110"/>
      <c r="Z325" s="110"/>
      <c r="AA325" s="110"/>
    </row>
    <row r="326" customFormat="false" ht="12.75" hidden="false" customHeight="false" outlineLevel="0" collapsed="false">
      <c r="A326" s="93" t="n">
        <f aca="false">1+A325</f>
        <v>319</v>
      </c>
      <c r="C326" s="113" t="n">
        <v>37722</v>
      </c>
      <c r="D326" s="80" t="n">
        <v>34.6</v>
      </c>
      <c r="E326" s="80" t="n">
        <v>34.9</v>
      </c>
      <c r="F326" s="80" t="n">
        <v>34.2</v>
      </c>
      <c r="G326" s="80" t="n">
        <v>34.33</v>
      </c>
      <c r="H326" s="81" t="n">
        <v>9260300</v>
      </c>
      <c r="I326" s="97" t="n">
        <v>32.17</v>
      </c>
      <c r="K326" s="107" t="n">
        <f aca="false">IF(G326&lt;&gt;"",I326/I325-1,"")</f>
        <v>-0.0101538461538461</v>
      </c>
      <c r="L326" s="108" t="n">
        <f aca="false">IF(G326&lt;&gt;"",H326/1000,"")</f>
        <v>9260.3</v>
      </c>
      <c r="M326" s="6" t="n">
        <f aca="false">1+M325</f>
        <v>319</v>
      </c>
      <c r="N326" s="6" t="n">
        <f aca="false">7+M326</f>
        <v>326</v>
      </c>
      <c r="O326" s="109" t="n">
        <f aca="false">IF($M326&lt;=O$1,INDEX($K$1:$K$2000,$N326),"")</f>
        <v>-0.0101538461538461</v>
      </c>
      <c r="P326" s="109" t="n">
        <f aca="false">IF(O326&lt;&gt;"",O326-$O$4,"")</f>
        <v>-0.0107178518193588</v>
      </c>
      <c r="Q326" s="109" t="n">
        <f aca="false">IF(O326&lt;&gt;"",Q325+P326,"")</f>
        <v>-0.23658381992942</v>
      </c>
      <c r="R326" s="110"/>
      <c r="U326" s="111"/>
      <c r="V326" s="110"/>
      <c r="W326" s="110"/>
      <c r="X326" s="110"/>
      <c r="Y326" s="110"/>
      <c r="Z326" s="110"/>
      <c r="AA326" s="110"/>
    </row>
    <row r="327" customFormat="false" ht="12.75" hidden="false" customHeight="false" outlineLevel="0" collapsed="false">
      <c r="A327" s="93" t="n">
        <f aca="false">1+A326</f>
        <v>320</v>
      </c>
      <c r="C327" s="113" t="n">
        <v>37725</v>
      </c>
      <c r="D327" s="80" t="n">
        <v>34.26</v>
      </c>
      <c r="E327" s="80" t="n">
        <v>34.91</v>
      </c>
      <c r="F327" s="80" t="n">
        <v>34.26</v>
      </c>
      <c r="G327" s="80" t="n">
        <v>34.87</v>
      </c>
      <c r="H327" s="81" t="n">
        <v>8152000</v>
      </c>
      <c r="I327" s="97" t="n">
        <v>32.68</v>
      </c>
      <c r="K327" s="107" t="n">
        <f aca="false">IF(G327&lt;&gt;"",I327/I326-1,"")</f>
        <v>0.0158532794529063</v>
      </c>
      <c r="L327" s="108" t="n">
        <f aca="false">IF(G327&lt;&gt;"",H327/1000,"")</f>
        <v>8152</v>
      </c>
      <c r="M327" s="6" t="n">
        <f aca="false">1+M326</f>
        <v>320</v>
      </c>
      <c r="N327" s="6" t="n">
        <f aca="false">7+M327</f>
        <v>327</v>
      </c>
      <c r="O327" s="109" t="n">
        <f aca="false">IF($M327&lt;=O$1,INDEX($K$1:$K$2000,$N327),"")</f>
        <v>0.0158532794529063</v>
      </c>
      <c r="P327" s="109" t="n">
        <f aca="false">IF(O327&lt;&gt;"",O327-$O$4,"")</f>
        <v>0.0152892737873936</v>
      </c>
      <c r="Q327" s="109" t="n">
        <f aca="false">IF(O327&lt;&gt;"",Q326+P327,"")</f>
        <v>-0.221294546142027</v>
      </c>
      <c r="R327" s="110"/>
      <c r="U327" s="111"/>
      <c r="V327" s="110"/>
      <c r="W327" s="110"/>
      <c r="X327" s="110"/>
      <c r="Y327" s="110"/>
      <c r="Z327" s="110"/>
      <c r="AA327" s="110"/>
    </row>
    <row r="328" customFormat="false" ht="12.75" hidden="false" customHeight="false" outlineLevel="0" collapsed="false">
      <c r="A328" s="93" t="n">
        <f aca="false">1+A327</f>
        <v>321</v>
      </c>
      <c r="C328" s="113" t="n">
        <v>37726</v>
      </c>
      <c r="D328" s="80" t="n">
        <v>34.89</v>
      </c>
      <c r="E328" s="80" t="n">
        <v>35.1</v>
      </c>
      <c r="F328" s="80" t="n">
        <v>34.61</v>
      </c>
      <c r="G328" s="80" t="n">
        <v>35.05</v>
      </c>
      <c r="H328" s="81" t="n">
        <v>8858200</v>
      </c>
      <c r="I328" s="97" t="n">
        <v>32.85</v>
      </c>
      <c r="K328" s="107" t="n">
        <f aca="false">IF(G328&lt;&gt;"",I328/I327-1,"")</f>
        <v>0.00520195838433302</v>
      </c>
      <c r="L328" s="108" t="n">
        <f aca="false">IF(G328&lt;&gt;"",H328/1000,"")</f>
        <v>8858.2</v>
      </c>
      <c r="M328" s="6" t="n">
        <f aca="false">1+M327</f>
        <v>321</v>
      </c>
      <c r="N328" s="6" t="n">
        <f aca="false">7+M328</f>
        <v>328</v>
      </c>
      <c r="O328" s="109" t="n">
        <f aca="false">IF($M328&lt;=O$1,INDEX($K$1:$K$2000,$N328),"")</f>
        <v>0.00520195838433302</v>
      </c>
      <c r="P328" s="109" t="n">
        <f aca="false">IF(O328&lt;&gt;"",O328-$O$4,"")</f>
        <v>0.00463795271882031</v>
      </c>
      <c r="Q328" s="109" t="n">
        <f aca="false">IF(O328&lt;&gt;"",Q327+P328,"")</f>
        <v>-0.216656593423206</v>
      </c>
      <c r="R328" s="110"/>
      <c r="U328" s="111"/>
      <c r="V328" s="110"/>
      <c r="W328" s="110"/>
      <c r="X328" s="110"/>
      <c r="Y328" s="110"/>
      <c r="Z328" s="110"/>
      <c r="AA328" s="110"/>
    </row>
    <row r="329" customFormat="false" ht="12.75" hidden="false" customHeight="false" outlineLevel="0" collapsed="false">
      <c r="A329" s="93" t="n">
        <f aca="false">1+A328</f>
        <v>322</v>
      </c>
      <c r="C329" s="113" t="n">
        <v>37727</v>
      </c>
      <c r="D329" s="80" t="n">
        <v>35.17</v>
      </c>
      <c r="E329" s="80" t="n">
        <v>35.17</v>
      </c>
      <c r="F329" s="80" t="n">
        <v>34.48</v>
      </c>
      <c r="G329" s="80" t="n">
        <v>34.69</v>
      </c>
      <c r="H329" s="81" t="n">
        <v>9622300</v>
      </c>
      <c r="I329" s="97" t="n">
        <v>32.51</v>
      </c>
      <c r="K329" s="107" t="n">
        <f aca="false">IF(G329&lt;&gt;"",I329/I328-1,"")</f>
        <v>-0.0103500761035009</v>
      </c>
      <c r="L329" s="108" t="n">
        <f aca="false">IF(G329&lt;&gt;"",H329/1000,"")</f>
        <v>9622.3</v>
      </c>
      <c r="M329" s="6" t="n">
        <f aca="false">1+M328</f>
        <v>322</v>
      </c>
      <c r="N329" s="6" t="n">
        <f aca="false">7+M329</f>
        <v>329</v>
      </c>
      <c r="O329" s="109" t="n">
        <f aca="false">IF($M329&lt;=O$1,INDEX($K$1:$K$2000,$N329),"")</f>
        <v>-0.0103500761035009</v>
      </c>
      <c r="P329" s="109" t="n">
        <f aca="false">IF(O329&lt;&gt;"",O329-$O$4,"")</f>
        <v>-0.0109140817690136</v>
      </c>
      <c r="Q329" s="109" t="n">
        <f aca="false">IF(O329&lt;&gt;"",Q328+P329,"")</f>
        <v>-0.22757067519222</v>
      </c>
      <c r="R329" s="110"/>
      <c r="U329" s="111"/>
      <c r="V329" s="110"/>
      <c r="W329" s="110"/>
      <c r="X329" s="110"/>
      <c r="Y329" s="110"/>
      <c r="Z329" s="110"/>
      <c r="AA329" s="110"/>
    </row>
    <row r="330" customFormat="false" ht="12.75" hidden="false" customHeight="false" outlineLevel="0" collapsed="false">
      <c r="A330" s="93" t="n">
        <f aca="false">1+A329</f>
        <v>323</v>
      </c>
      <c r="C330" s="113" t="n">
        <v>37728</v>
      </c>
      <c r="D330" s="80" t="n">
        <v>34.47</v>
      </c>
      <c r="E330" s="80" t="n">
        <v>35.06</v>
      </c>
      <c r="F330" s="80" t="n">
        <v>34.47</v>
      </c>
      <c r="G330" s="80" t="n">
        <v>35.03</v>
      </c>
      <c r="H330" s="81" t="n">
        <v>9032300</v>
      </c>
      <c r="I330" s="97" t="n">
        <v>32.83</v>
      </c>
      <c r="K330" s="107" t="n">
        <f aca="false">IF(G330&lt;&gt;"",I330/I329-1,"")</f>
        <v>0.00984312519224861</v>
      </c>
      <c r="L330" s="108" t="n">
        <f aca="false">IF(G330&lt;&gt;"",H330/1000,"")</f>
        <v>9032.3</v>
      </c>
      <c r="M330" s="6" t="n">
        <f aca="false">1+M329</f>
        <v>323</v>
      </c>
      <c r="N330" s="6" t="n">
        <f aca="false">7+M330</f>
        <v>330</v>
      </c>
      <c r="O330" s="109" t="n">
        <f aca="false">IF($M330&lt;=O$1,INDEX($K$1:$K$2000,$N330),"")</f>
        <v>0.00984312519224861</v>
      </c>
      <c r="P330" s="109" t="n">
        <f aca="false">IF(O330&lt;&gt;"",O330-$O$4,"")</f>
        <v>0.0092791195267359</v>
      </c>
      <c r="Q330" s="109" t="n">
        <f aca="false">IF(O330&lt;&gt;"",Q329+P330,"")</f>
        <v>-0.218291555665484</v>
      </c>
      <c r="R330" s="110"/>
      <c r="U330" s="111"/>
      <c r="V330" s="110"/>
      <c r="W330" s="110"/>
      <c r="X330" s="110"/>
      <c r="Y330" s="110"/>
      <c r="Z330" s="110"/>
      <c r="AA330" s="110"/>
    </row>
    <row r="331" customFormat="false" ht="12.75" hidden="false" customHeight="false" outlineLevel="0" collapsed="false">
      <c r="A331" s="93" t="n">
        <f aca="false">1+A330</f>
        <v>324</v>
      </c>
      <c r="C331" s="113" t="n">
        <v>37732</v>
      </c>
      <c r="D331" s="80" t="n">
        <v>35.1</v>
      </c>
      <c r="E331" s="80" t="n">
        <v>35.16</v>
      </c>
      <c r="F331" s="80" t="n">
        <v>34.7</v>
      </c>
      <c r="G331" s="80" t="n">
        <v>34.87</v>
      </c>
      <c r="H331" s="81" t="n">
        <v>8200400</v>
      </c>
      <c r="I331" s="97" t="n">
        <v>32.68</v>
      </c>
      <c r="K331" s="107" t="n">
        <f aca="false">IF(G331&lt;&gt;"",I331/I330-1,"")</f>
        <v>-0.00456899177581471</v>
      </c>
      <c r="L331" s="108" t="n">
        <f aca="false">IF(G331&lt;&gt;"",H331/1000,"")</f>
        <v>8200.4</v>
      </c>
      <c r="M331" s="6" t="n">
        <f aca="false">1+M330</f>
        <v>324</v>
      </c>
      <c r="N331" s="6" t="n">
        <f aca="false">7+M331</f>
        <v>331</v>
      </c>
      <c r="O331" s="109" t="n">
        <f aca="false">IF($M331&lt;=O$1,INDEX($K$1:$K$2000,$N331),"")</f>
        <v>-0.00456899177581471</v>
      </c>
      <c r="P331" s="109" t="n">
        <f aca="false">IF(O331&lt;&gt;"",O331-$O$4,"")</f>
        <v>-0.00513299744132742</v>
      </c>
      <c r="Q331" s="109" t="n">
        <f aca="false">IF(O331&lt;&gt;"",Q330+P331,"")</f>
        <v>-0.223424553106811</v>
      </c>
      <c r="R331" s="110"/>
      <c r="U331" s="111"/>
      <c r="V331" s="110"/>
      <c r="W331" s="110"/>
      <c r="X331" s="110"/>
      <c r="Y331" s="110"/>
      <c r="Z331" s="110"/>
      <c r="AA331" s="110"/>
    </row>
    <row r="332" customFormat="false" ht="12.75" hidden="false" customHeight="false" outlineLevel="0" collapsed="false">
      <c r="A332" s="93" t="n">
        <f aca="false">1+A331</f>
        <v>325</v>
      </c>
      <c r="C332" s="113" t="n">
        <v>37733</v>
      </c>
      <c r="D332" s="80" t="n">
        <v>34.69</v>
      </c>
      <c r="E332" s="80" t="n">
        <v>35.57</v>
      </c>
      <c r="F332" s="80" t="n">
        <v>34.5</v>
      </c>
      <c r="G332" s="80" t="n">
        <v>35.42</v>
      </c>
      <c r="H332" s="81" t="n">
        <v>11554900</v>
      </c>
      <c r="I332" s="97" t="n">
        <v>33.19</v>
      </c>
      <c r="K332" s="107" t="n">
        <f aca="false">IF(G332&lt;&gt;"",I332/I331-1,"")</f>
        <v>0.0156058751529986</v>
      </c>
      <c r="L332" s="108" t="n">
        <f aca="false">IF(G332&lt;&gt;"",H332/1000,"")</f>
        <v>11554.9</v>
      </c>
      <c r="M332" s="6" t="n">
        <f aca="false">1+M331</f>
        <v>325</v>
      </c>
      <c r="N332" s="6" t="n">
        <f aca="false">7+M332</f>
        <v>332</v>
      </c>
      <c r="O332" s="109" t="n">
        <f aca="false">IF($M332&lt;=O$1,INDEX($K$1:$K$2000,$N332),"")</f>
        <v>0.0156058751529986</v>
      </c>
      <c r="P332" s="109" t="n">
        <f aca="false">IF(O332&lt;&gt;"",O332-$O$4,"")</f>
        <v>0.0150418694874859</v>
      </c>
      <c r="Q332" s="109" t="n">
        <f aca="false">IF(O332&lt;&gt;"",Q331+P332,"")</f>
        <v>-0.208382683619326</v>
      </c>
      <c r="R332" s="110"/>
      <c r="U332" s="111"/>
      <c r="V332" s="110"/>
      <c r="W332" s="110"/>
      <c r="X332" s="110"/>
      <c r="Y332" s="110"/>
      <c r="Z332" s="110"/>
      <c r="AA332" s="110"/>
    </row>
    <row r="333" customFormat="false" ht="12.75" hidden="false" customHeight="false" outlineLevel="0" collapsed="false">
      <c r="A333" s="93" t="n">
        <f aca="false">1+A332</f>
        <v>326</v>
      </c>
      <c r="C333" s="113" t="n">
        <v>37734</v>
      </c>
      <c r="D333" s="80" t="n">
        <v>35.17</v>
      </c>
      <c r="E333" s="80" t="n">
        <v>35.34</v>
      </c>
      <c r="F333" s="80" t="n">
        <v>34.81</v>
      </c>
      <c r="G333" s="80" t="n">
        <v>35.34</v>
      </c>
      <c r="H333" s="81" t="n">
        <v>12681600</v>
      </c>
      <c r="I333" s="97" t="n">
        <v>33.12</v>
      </c>
      <c r="K333" s="107" t="n">
        <f aca="false">IF(G333&lt;&gt;"",I333/I332-1,"")</f>
        <v>-0.00210906899668573</v>
      </c>
      <c r="L333" s="108" t="n">
        <f aca="false">IF(G333&lt;&gt;"",H333/1000,"")</f>
        <v>12681.6</v>
      </c>
      <c r="M333" s="6" t="n">
        <f aca="false">1+M332</f>
        <v>326</v>
      </c>
      <c r="N333" s="6" t="n">
        <f aca="false">7+M333</f>
        <v>333</v>
      </c>
      <c r="O333" s="109" t="n">
        <f aca="false">IF($M333&lt;=O$1,INDEX($K$1:$K$2000,$N333),"")</f>
        <v>-0.00210906899668573</v>
      </c>
      <c r="P333" s="109" t="n">
        <f aca="false">IF(O333&lt;&gt;"",O333-$O$4,"")</f>
        <v>-0.00267307466219844</v>
      </c>
      <c r="Q333" s="109" t="n">
        <f aca="false">IF(O333&lt;&gt;"",Q332+P333,"")</f>
        <v>-0.211055758281524</v>
      </c>
      <c r="R333" s="110"/>
      <c r="U333" s="111"/>
      <c r="V333" s="110"/>
      <c r="W333" s="110"/>
      <c r="X333" s="110"/>
      <c r="Y333" s="110"/>
      <c r="Z333" s="110"/>
      <c r="AA333" s="110"/>
    </row>
    <row r="334" customFormat="false" ht="12.75" hidden="false" customHeight="false" outlineLevel="0" collapsed="false">
      <c r="A334" s="93" t="n">
        <f aca="false">1+A333</f>
        <v>327</v>
      </c>
      <c r="C334" s="113" t="n">
        <v>37735</v>
      </c>
      <c r="D334" s="80" t="n">
        <v>35.05</v>
      </c>
      <c r="E334" s="80" t="n">
        <v>35.33</v>
      </c>
      <c r="F334" s="80" t="n">
        <v>34.9</v>
      </c>
      <c r="G334" s="80" t="n">
        <v>35.13</v>
      </c>
      <c r="H334" s="81" t="n">
        <v>8994600</v>
      </c>
      <c r="I334" s="97" t="n">
        <v>32.92</v>
      </c>
      <c r="K334" s="107" t="n">
        <f aca="false">IF(G334&lt;&gt;"",I334/I333-1,"")</f>
        <v>-0.00603864734299509</v>
      </c>
      <c r="L334" s="108" t="n">
        <f aca="false">IF(G334&lt;&gt;"",H334/1000,"")</f>
        <v>8994.6</v>
      </c>
      <c r="M334" s="6" t="n">
        <f aca="false">1+M333</f>
        <v>327</v>
      </c>
      <c r="N334" s="6" t="n">
        <f aca="false">7+M334</f>
        <v>334</v>
      </c>
      <c r="O334" s="109" t="n">
        <f aca="false">IF($M334&lt;=O$1,INDEX($K$1:$K$2000,$N334),"")</f>
        <v>-0.00603864734299509</v>
      </c>
      <c r="P334" s="109" t="n">
        <f aca="false">IF(O334&lt;&gt;"",O334-$O$4,"")</f>
        <v>-0.00660265300850779</v>
      </c>
      <c r="Q334" s="109" t="n">
        <f aca="false">IF(O334&lt;&gt;"",Q333+P334,"")</f>
        <v>-0.217658411290032</v>
      </c>
      <c r="R334" s="110"/>
      <c r="U334" s="111"/>
      <c r="V334" s="110"/>
      <c r="W334" s="110"/>
      <c r="X334" s="110"/>
      <c r="Y334" s="110"/>
      <c r="Z334" s="110"/>
      <c r="AA334" s="110"/>
    </row>
    <row r="335" customFormat="false" ht="12.75" hidden="false" customHeight="false" outlineLevel="0" collapsed="false">
      <c r="A335" s="93" t="n">
        <f aca="false">1+A334</f>
        <v>328</v>
      </c>
      <c r="C335" s="113" t="n">
        <v>37736</v>
      </c>
      <c r="D335" s="80" t="n">
        <v>35</v>
      </c>
      <c r="E335" s="80" t="n">
        <v>35.01</v>
      </c>
      <c r="F335" s="80" t="n">
        <v>34.5</v>
      </c>
      <c r="G335" s="80" t="n">
        <v>34.79</v>
      </c>
      <c r="H335" s="81" t="n">
        <v>11468800</v>
      </c>
      <c r="I335" s="97" t="n">
        <v>32.6</v>
      </c>
      <c r="K335" s="107" t="n">
        <f aca="false">IF(G335&lt;&gt;"",I335/I334-1,"")</f>
        <v>-0.00972053462940459</v>
      </c>
      <c r="L335" s="108" t="n">
        <f aca="false">IF(G335&lt;&gt;"",H335/1000,"")</f>
        <v>11468.8</v>
      </c>
      <c r="M335" s="6" t="n">
        <f aca="false">1+M334</f>
        <v>328</v>
      </c>
      <c r="N335" s="6" t="n">
        <f aca="false">7+M335</f>
        <v>335</v>
      </c>
      <c r="O335" s="109" t="n">
        <f aca="false">IF($M335&lt;=O$1,INDEX($K$1:$K$2000,$N335),"")</f>
        <v>-0.00972053462940459</v>
      </c>
      <c r="P335" s="109" t="n">
        <f aca="false">IF(O335&lt;&gt;"",O335-$O$4,"")</f>
        <v>-0.0102845402949173</v>
      </c>
      <c r="Q335" s="109" t="n">
        <f aca="false">IF(O335&lt;&gt;"",Q334+P335,"")</f>
        <v>-0.227942951584949</v>
      </c>
      <c r="R335" s="110"/>
      <c r="U335" s="111"/>
      <c r="V335" s="110"/>
      <c r="W335" s="110"/>
      <c r="X335" s="110"/>
      <c r="Y335" s="110"/>
      <c r="Z335" s="110"/>
      <c r="AA335" s="110"/>
    </row>
    <row r="336" customFormat="false" ht="12.75" hidden="false" customHeight="false" outlineLevel="0" collapsed="false">
      <c r="A336" s="93" t="n">
        <f aca="false">1+A335</f>
        <v>329</v>
      </c>
      <c r="C336" s="113" t="n">
        <v>37739</v>
      </c>
      <c r="D336" s="80" t="n">
        <v>34.88</v>
      </c>
      <c r="E336" s="80" t="n">
        <v>35.6</v>
      </c>
      <c r="F336" s="80" t="n">
        <v>34.82</v>
      </c>
      <c r="G336" s="80" t="n">
        <v>35.41</v>
      </c>
      <c r="H336" s="81" t="n">
        <v>11482100</v>
      </c>
      <c r="I336" s="97" t="n">
        <v>33.18</v>
      </c>
      <c r="K336" s="107" t="n">
        <f aca="false">IF(G336&lt;&gt;"",I336/I335-1,"")</f>
        <v>0.0177914110429447</v>
      </c>
      <c r="L336" s="108" t="n">
        <f aca="false">IF(G336&lt;&gt;"",H336/1000,"")</f>
        <v>11482.1</v>
      </c>
      <c r="M336" s="6" t="n">
        <f aca="false">1+M335</f>
        <v>329</v>
      </c>
      <c r="N336" s="6" t="n">
        <f aca="false">7+M336</f>
        <v>336</v>
      </c>
      <c r="O336" s="109" t="n">
        <f aca="false">IF($M336&lt;=O$1,INDEX($K$1:$K$2000,$N336),"")</f>
        <v>0.0177914110429447</v>
      </c>
      <c r="P336" s="109" t="n">
        <f aca="false">IF(O336&lt;&gt;"",O336-$O$4,"")</f>
        <v>0.017227405377432</v>
      </c>
      <c r="Q336" s="109" t="n">
        <f aca="false">IF(O336&lt;&gt;"",Q335+P336,"")</f>
        <v>-0.210715546207517</v>
      </c>
      <c r="R336" s="110"/>
      <c r="U336" s="111"/>
      <c r="V336" s="110"/>
      <c r="W336" s="110"/>
      <c r="X336" s="110"/>
      <c r="Y336" s="110"/>
      <c r="Z336" s="110"/>
      <c r="AA336" s="110"/>
    </row>
    <row r="337" customFormat="false" ht="12.75" hidden="false" customHeight="false" outlineLevel="0" collapsed="false">
      <c r="A337" s="93" t="n">
        <f aca="false">1+A336</f>
        <v>330</v>
      </c>
      <c r="C337" s="113" t="n">
        <v>37740</v>
      </c>
      <c r="D337" s="80" t="n">
        <v>35.25</v>
      </c>
      <c r="E337" s="80" t="n">
        <v>35.4</v>
      </c>
      <c r="F337" s="80" t="n">
        <v>34.7</v>
      </c>
      <c r="G337" s="80" t="n">
        <v>34.83</v>
      </c>
      <c r="H337" s="81" t="n">
        <v>11393000</v>
      </c>
      <c r="I337" s="97" t="n">
        <v>32.64</v>
      </c>
      <c r="K337" s="107" t="n">
        <f aca="false">IF(G337&lt;&gt;"",I337/I336-1,"")</f>
        <v>-0.0162748643761301</v>
      </c>
      <c r="L337" s="108" t="n">
        <f aca="false">IF(G337&lt;&gt;"",H337/1000,"")</f>
        <v>11393</v>
      </c>
      <c r="M337" s="6" t="n">
        <f aca="false">1+M336</f>
        <v>330</v>
      </c>
      <c r="N337" s="6" t="n">
        <f aca="false">7+M337</f>
        <v>337</v>
      </c>
      <c r="O337" s="109" t="n">
        <f aca="false">IF($M337&lt;=O$1,INDEX($K$1:$K$2000,$N337),"")</f>
        <v>-0.0162748643761301</v>
      </c>
      <c r="P337" s="109" t="n">
        <f aca="false">IF(O337&lt;&gt;"",O337-$O$4,"")</f>
        <v>-0.0168388700416428</v>
      </c>
      <c r="Q337" s="109" t="n">
        <f aca="false">IF(O337&lt;&gt;"",Q336+P337,"")</f>
        <v>-0.22755441624916</v>
      </c>
      <c r="R337" s="110"/>
      <c r="U337" s="111"/>
      <c r="V337" s="110"/>
      <c r="W337" s="110"/>
      <c r="X337" s="110"/>
      <c r="Y337" s="110"/>
      <c r="Z337" s="110"/>
      <c r="AA337" s="110"/>
    </row>
    <row r="338" customFormat="false" ht="12.75" hidden="false" customHeight="false" outlineLevel="0" collapsed="false">
      <c r="A338" s="93" t="n">
        <f aca="false">1+A337</f>
        <v>331</v>
      </c>
      <c r="C338" s="113" t="n">
        <v>37741</v>
      </c>
      <c r="D338" s="80" t="n">
        <v>34.72</v>
      </c>
      <c r="E338" s="80" t="n">
        <v>35.3</v>
      </c>
      <c r="F338" s="80" t="n">
        <v>34.69</v>
      </c>
      <c r="G338" s="80" t="n">
        <v>35.2</v>
      </c>
      <c r="H338" s="81" t="n">
        <v>20392200</v>
      </c>
      <c r="I338" s="97" t="n">
        <v>32.99</v>
      </c>
      <c r="K338" s="107" t="n">
        <f aca="false">IF(G338&lt;&gt;"",I338/I337-1,"")</f>
        <v>0.0107230392156863</v>
      </c>
      <c r="L338" s="108" t="n">
        <f aca="false">IF(G338&lt;&gt;"",H338/1000,"")</f>
        <v>20392.2</v>
      </c>
      <c r="M338" s="6" t="n">
        <f aca="false">1+M337</f>
        <v>331</v>
      </c>
      <c r="N338" s="6" t="n">
        <f aca="false">7+M338</f>
        <v>338</v>
      </c>
      <c r="O338" s="109" t="n">
        <f aca="false">IF($M338&lt;=O$1,INDEX($K$1:$K$2000,$N338),"")</f>
        <v>0.0107230392156863</v>
      </c>
      <c r="P338" s="109" t="n">
        <f aca="false">IF(O338&lt;&gt;"",O338-$O$4,"")</f>
        <v>0.0101590335501736</v>
      </c>
      <c r="Q338" s="109" t="n">
        <f aca="false">IF(O338&lt;&gt;"",Q337+P338,"")</f>
        <v>-0.217395382698986</v>
      </c>
      <c r="R338" s="110"/>
      <c r="U338" s="111"/>
      <c r="V338" s="110"/>
      <c r="W338" s="110"/>
      <c r="X338" s="110"/>
      <c r="Y338" s="110"/>
      <c r="Z338" s="110"/>
      <c r="AA338" s="110"/>
    </row>
    <row r="339" customFormat="false" ht="12.75" hidden="false" customHeight="false" outlineLevel="0" collapsed="false">
      <c r="A339" s="93" t="n">
        <f aca="false">1+A338</f>
        <v>332</v>
      </c>
      <c r="C339" s="113" t="n">
        <v>37742</v>
      </c>
      <c r="D339" s="80" t="n">
        <v>35.32</v>
      </c>
      <c r="E339" s="80" t="n">
        <v>35.77</v>
      </c>
      <c r="F339" s="80" t="n">
        <v>34.99</v>
      </c>
      <c r="G339" s="80" t="n">
        <v>35.48</v>
      </c>
      <c r="H339" s="81" t="n">
        <v>13476700</v>
      </c>
      <c r="I339" s="97" t="n">
        <v>33.25</v>
      </c>
      <c r="K339" s="107" t="n">
        <f aca="false">IF(G339&lt;&gt;"",I339/I338-1,"")</f>
        <v>0.00788117611397388</v>
      </c>
      <c r="L339" s="108" t="n">
        <f aca="false">IF(G339&lt;&gt;"",H339/1000,"")</f>
        <v>13476.7</v>
      </c>
      <c r="M339" s="6" t="n">
        <f aca="false">1+M338</f>
        <v>332</v>
      </c>
      <c r="N339" s="6" t="n">
        <f aca="false">7+M339</f>
        <v>339</v>
      </c>
      <c r="O339" s="109" t="n">
        <f aca="false">IF($M339&lt;=O$1,INDEX($K$1:$K$2000,$N339),"")</f>
        <v>0.00788117611397388</v>
      </c>
      <c r="P339" s="109" t="n">
        <f aca="false">IF(O339&lt;&gt;"",O339-$O$4,"")</f>
        <v>0.00731717044846117</v>
      </c>
      <c r="Q339" s="109" t="n">
        <f aca="false">IF(O339&lt;&gt;"",Q338+P339,"")</f>
        <v>-0.210078212250525</v>
      </c>
      <c r="R339" s="110"/>
      <c r="U339" s="111"/>
      <c r="V339" s="110"/>
      <c r="W339" s="110"/>
      <c r="X339" s="110"/>
      <c r="Y339" s="110"/>
      <c r="Z339" s="110"/>
      <c r="AA339" s="110"/>
    </row>
    <row r="340" customFormat="false" ht="12.75" hidden="false" customHeight="false" outlineLevel="0" collapsed="false">
      <c r="A340" s="93" t="n">
        <f aca="false">1+A339</f>
        <v>333</v>
      </c>
      <c r="C340" s="113" t="n">
        <v>37743</v>
      </c>
      <c r="D340" s="80" t="n">
        <v>35.48</v>
      </c>
      <c r="E340" s="80" t="n">
        <v>36.09</v>
      </c>
      <c r="F340" s="80" t="n">
        <v>35.48</v>
      </c>
      <c r="G340" s="80" t="n">
        <v>36.04</v>
      </c>
      <c r="H340" s="81" t="n">
        <v>12745600</v>
      </c>
      <c r="I340" s="97" t="n">
        <v>33.78</v>
      </c>
      <c r="K340" s="107" t="n">
        <f aca="false">IF(G340&lt;&gt;"",I340/I339-1,"")</f>
        <v>0.0159398496240601</v>
      </c>
      <c r="L340" s="108" t="n">
        <f aca="false">IF(G340&lt;&gt;"",H340/1000,"")</f>
        <v>12745.6</v>
      </c>
      <c r="M340" s="6" t="n">
        <f aca="false">1+M339</f>
        <v>333</v>
      </c>
      <c r="N340" s="6" t="n">
        <f aca="false">7+M340</f>
        <v>340</v>
      </c>
      <c r="O340" s="109" t="n">
        <f aca="false">IF($M340&lt;=O$1,INDEX($K$1:$K$2000,$N340),"")</f>
        <v>0.0159398496240601</v>
      </c>
      <c r="P340" s="109" t="n">
        <f aca="false">IF(O340&lt;&gt;"",O340-$O$4,"")</f>
        <v>0.0153758439585474</v>
      </c>
      <c r="Q340" s="109" t="n">
        <f aca="false">IF(O340&lt;&gt;"",Q339+P340,"")</f>
        <v>-0.194702368291978</v>
      </c>
      <c r="R340" s="110"/>
      <c r="U340" s="111"/>
      <c r="V340" s="110"/>
      <c r="W340" s="110"/>
      <c r="X340" s="110"/>
      <c r="Y340" s="110"/>
      <c r="Z340" s="110"/>
      <c r="AA340" s="110"/>
    </row>
    <row r="341" customFormat="false" ht="12.75" hidden="false" customHeight="false" outlineLevel="0" collapsed="false">
      <c r="A341" s="93" t="n">
        <f aca="false">1+A340</f>
        <v>334</v>
      </c>
      <c r="C341" s="113" t="n">
        <v>37746</v>
      </c>
      <c r="D341" s="80" t="n">
        <v>36.15</v>
      </c>
      <c r="E341" s="80" t="n">
        <v>36.21</v>
      </c>
      <c r="F341" s="80" t="n">
        <v>35.4</v>
      </c>
      <c r="G341" s="80" t="n">
        <v>35.45</v>
      </c>
      <c r="H341" s="81" t="n">
        <v>12596200</v>
      </c>
      <c r="I341" s="97" t="n">
        <v>33.22</v>
      </c>
      <c r="K341" s="107" t="n">
        <f aca="false">IF(G341&lt;&gt;"",I341/I340-1,"")</f>
        <v>-0.0165778567199527</v>
      </c>
      <c r="L341" s="108" t="n">
        <f aca="false">IF(G341&lt;&gt;"",H341/1000,"")</f>
        <v>12596.2</v>
      </c>
      <c r="M341" s="6" t="n">
        <f aca="false">1+M340</f>
        <v>334</v>
      </c>
      <c r="N341" s="6" t="n">
        <f aca="false">7+M341</f>
        <v>341</v>
      </c>
      <c r="O341" s="109" t="n">
        <f aca="false">IF($M341&lt;=O$1,INDEX($K$1:$K$2000,$N341),"")</f>
        <v>-0.0165778567199527</v>
      </c>
      <c r="P341" s="109" t="n">
        <f aca="false">IF(O341&lt;&gt;"",O341-$O$4,"")</f>
        <v>-0.0171418623854654</v>
      </c>
      <c r="Q341" s="109" t="n">
        <f aca="false">IF(O341&lt;&gt;"",Q340+P341,"")</f>
        <v>-0.211844230677443</v>
      </c>
      <c r="R341" s="110"/>
      <c r="U341" s="111"/>
      <c r="V341" s="110"/>
      <c r="W341" s="110"/>
      <c r="X341" s="110"/>
      <c r="Y341" s="110"/>
      <c r="Z341" s="110"/>
      <c r="AA341" s="110"/>
    </row>
    <row r="342" customFormat="false" ht="12.75" hidden="false" customHeight="false" outlineLevel="0" collapsed="false">
      <c r="A342" s="93" t="n">
        <f aca="false">1+A341</f>
        <v>335</v>
      </c>
      <c r="C342" s="113" t="n">
        <v>37747</v>
      </c>
      <c r="D342" s="80" t="n">
        <v>35.48</v>
      </c>
      <c r="E342" s="80" t="n">
        <v>35.67</v>
      </c>
      <c r="F342" s="80" t="n">
        <v>35.06</v>
      </c>
      <c r="G342" s="80" t="n">
        <v>35.2</v>
      </c>
      <c r="H342" s="81" t="n">
        <v>14761700</v>
      </c>
      <c r="I342" s="97" t="n">
        <v>32.99</v>
      </c>
      <c r="K342" s="107" t="n">
        <f aca="false">IF(G342&lt;&gt;"",I342/I341-1,"")</f>
        <v>-0.00692354003612272</v>
      </c>
      <c r="L342" s="108" t="n">
        <f aca="false">IF(G342&lt;&gt;"",H342/1000,"")</f>
        <v>14761.7</v>
      </c>
      <c r="M342" s="6" t="n">
        <f aca="false">1+M341</f>
        <v>335</v>
      </c>
      <c r="N342" s="6" t="n">
        <f aca="false">7+M342</f>
        <v>342</v>
      </c>
      <c r="O342" s="109" t="n">
        <f aca="false">IF($M342&lt;=O$1,INDEX($K$1:$K$2000,$N342),"")</f>
        <v>-0.00692354003612272</v>
      </c>
      <c r="P342" s="109" t="n">
        <f aca="false">IF(O342&lt;&gt;"",O342-$O$4,"")</f>
        <v>-0.00748754570163543</v>
      </c>
      <c r="Q342" s="109" t="n">
        <f aca="false">IF(O342&lt;&gt;"",Q341+P342,"")</f>
        <v>-0.219331776379079</v>
      </c>
      <c r="R342" s="110"/>
      <c r="U342" s="111"/>
      <c r="V342" s="110"/>
      <c r="W342" s="110"/>
      <c r="X342" s="110"/>
      <c r="Y342" s="110"/>
      <c r="Z342" s="110"/>
      <c r="AA342" s="110"/>
    </row>
    <row r="343" customFormat="false" ht="12.75" hidden="false" customHeight="false" outlineLevel="0" collapsed="false">
      <c r="A343" s="93" t="n">
        <f aca="false">1+A342</f>
        <v>336</v>
      </c>
      <c r="C343" s="113" t="n">
        <v>37748</v>
      </c>
      <c r="D343" s="80" t="n">
        <v>35.21</v>
      </c>
      <c r="E343" s="80" t="n">
        <v>35.6</v>
      </c>
      <c r="F343" s="80" t="n">
        <v>35.11</v>
      </c>
      <c r="G343" s="80" t="n">
        <v>35.41</v>
      </c>
      <c r="H343" s="81" t="n">
        <v>9740600</v>
      </c>
      <c r="I343" s="97" t="n">
        <v>33.18</v>
      </c>
      <c r="K343" s="107" t="n">
        <f aca="false">IF(G343&lt;&gt;"",I343/I342-1,"")</f>
        <v>0.00575932100636556</v>
      </c>
      <c r="L343" s="108" t="n">
        <f aca="false">IF(G343&lt;&gt;"",H343/1000,"")</f>
        <v>9740.6</v>
      </c>
      <c r="M343" s="6" t="n">
        <f aca="false">1+M342</f>
        <v>336</v>
      </c>
      <c r="N343" s="6" t="n">
        <f aca="false">7+M343</f>
        <v>343</v>
      </c>
      <c r="O343" s="109" t="n">
        <f aca="false">IF($M343&lt;=O$1,INDEX($K$1:$K$2000,$N343),"")</f>
        <v>0.00575932100636556</v>
      </c>
      <c r="P343" s="109" t="n">
        <f aca="false">IF(O343&lt;&gt;"",O343-$O$4,"")</f>
        <v>0.00519531534085285</v>
      </c>
      <c r="Q343" s="109" t="n">
        <f aca="false">IF(O343&lt;&gt;"",Q342+P343,"")</f>
        <v>-0.214136461038226</v>
      </c>
      <c r="R343" s="110"/>
      <c r="U343" s="111"/>
      <c r="V343" s="110"/>
      <c r="W343" s="110"/>
      <c r="X343" s="110"/>
      <c r="Y343" s="110"/>
      <c r="Z343" s="110"/>
      <c r="AA343" s="110"/>
    </row>
    <row r="344" customFormat="false" ht="12.75" hidden="false" customHeight="false" outlineLevel="0" collapsed="false">
      <c r="A344" s="93" t="n">
        <f aca="false">1+A343</f>
        <v>337</v>
      </c>
      <c r="C344" s="113" t="n">
        <v>37749</v>
      </c>
      <c r="D344" s="80" t="n">
        <v>35.2</v>
      </c>
      <c r="E344" s="80" t="n">
        <v>35.71</v>
      </c>
      <c r="F344" s="80" t="n">
        <v>35.13</v>
      </c>
      <c r="G344" s="80" t="n">
        <v>35.34</v>
      </c>
      <c r="H344" s="81" t="n">
        <v>9054400</v>
      </c>
      <c r="I344" s="97" t="n">
        <v>33.12</v>
      </c>
      <c r="K344" s="107" t="n">
        <f aca="false">IF(G344&lt;&gt;"",I344/I343-1,"")</f>
        <v>-0.00180831826401451</v>
      </c>
      <c r="L344" s="108" t="n">
        <f aca="false">IF(G344&lt;&gt;"",H344/1000,"")</f>
        <v>9054.4</v>
      </c>
      <c r="M344" s="6" t="n">
        <f aca="false">1+M343</f>
        <v>337</v>
      </c>
      <c r="N344" s="6" t="n">
        <f aca="false">7+M344</f>
        <v>344</v>
      </c>
      <c r="O344" s="109" t="n">
        <f aca="false">IF($M344&lt;=O$1,INDEX($K$1:$K$2000,$N344),"")</f>
        <v>-0.00180831826401451</v>
      </c>
      <c r="P344" s="109" t="n">
        <f aca="false">IF(O344&lt;&gt;"",O344-$O$4,"")</f>
        <v>-0.00237232392952722</v>
      </c>
      <c r="Q344" s="109" t="n">
        <f aca="false">IF(O344&lt;&gt;"",Q343+P344,"")</f>
        <v>-0.216508784967753</v>
      </c>
      <c r="R344" s="110"/>
      <c r="U344" s="111"/>
      <c r="V344" s="110"/>
      <c r="W344" s="110"/>
      <c r="X344" s="110"/>
      <c r="Y344" s="110"/>
      <c r="Z344" s="110"/>
      <c r="AA344" s="110"/>
    </row>
    <row r="345" customFormat="false" ht="12.75" hidden="false" customHeight="false" outlineLevel="0" collapsed="false">
      <c r="A345" s="93" t="n">
        <f aca="false">1+A344</f>
        <v>338</v>
      </c>
      <c r="C345" s="113" t="n">
        <v>37750</v>
      </c>
      <c r="D345" s="80" t="n">
        <v>35.33</v>
      </c>
      <c r="E345" s="80" t="n">
        <v>35.56</v>
      </c>
      <c r="F345" s="80" t="n">
        <v>35.17</v>
      </c>
      <c r="G345" s="80" t="n">
        <v>35.47</v>
      </c>
      <c r="H345" s="81" t="n">
        <v>8604500</v>
      </c>
      <c r="I345" s="97" t="n">
        <v>33.48</v>
      </c>
      <c r="K345" s="107" t="n">
        <f aca="false">IF(G345&lt;&gt;"",I345/I344-1,"")</f>
        <v>0.0108695652173914</v>
      </c>
      <c r="L345" s="108" t="n">
        <f aca="false">IF(G345&lt;&gt;"",H345/1000,"")</f>
        <v>8604.5</v>
      </c>
      <c r="M345" s="6" t="n">
        <f aca="false">1+M344</f>
        <v>338</v>
      </c>
      <c r="N345" s="6" t="n">
        <f aca="false">7+M345</f>
        <v>345</v>
      </c>
      <c r="O345" s="109" t="n">
        <f aca="false">IF($M345&lt;=O$1,INDEX($K$1:$K$2000,$N345),"")</f>
        <v>0.0108695652173914</v>
      </c>
      <c r="P345" s="109" t="n">
        <f aca="false">IF(O345&lt;&gt;"",O345-$O$4,"")</f>
        <v>0.0103055595518786</v>
      </c>
      <c r="Q345" s="109" t="n">
        <f aca="false">IF(O345&lt;&gt;"",Q344+P345,"")</f>
        <v>-0.206203225415874</v>
      </c>
      <c r="R345" s="110"/>
      <c r="U345" s="111"/>
      <c r="V345" s="110"/>
      <c r="W345" s="110"/>
      <c r="X345" s="110"/>
      <c r="Y345" s="110"/>
      <c r="Z345" s="110"/>
      <c r="AA345" s="110"/>
    </row>
    <row r="346" customFormat="false" ht="12.75" hidden="false" customHeight="false" outlineLevel="0" collapsed="false">
      <c r="A346" s="93" t="n">
        <f aca="false">1+A345</f>
        <v>339</v>
      </c>
      <c r="C346" s="113" t="n">
        <v>37753</v>
      </c>
      <c r="D346" s="80" t="n">
        <v>35.37</v>
      </c>
      <c r="E346" s="80" t="n">
        <v>35.6</v>
      </c>
      <c r="F346" s="80" t="n">
        <v>35.21</v>
      </c>
      <c r="G346" s="80" t="n">
        <v>35.55</v>
      </c>
      <c r="H346" s="81" t="n">
        <v>12257500</v>
      </c>
      <c r="I346" s="97" t="n">
        <v>33.55</v>
      </c>
      <c r="K346" s="107" t="n">
        <f aca="false">IF(G346&lt;&gt;"",I346/I345-1,"")</f>
        <v>0.00209080047789723</v>
      </c>
      <c r="L346" s="108" t="n">
        <f aca="false">IF(G346&lt;&gt;"",H346/1000,"")</f>
        <v>12257.5</v>
      </c>
      <c r="M346" s="6" t="n">
        <f aca="false">1+M345</f>
        <v>339</v>
      </c>
      <c r="N346" s="6" t="n">
        <f aca="false">7+M346</f>
        <v>346</v>
      </c>
      <c r="O346" s="109" t="n">
        <f aca="false">IF($M346&lt;=O$1,INDEX($K$1:$K$2000,$N346),"")</f>
        <v>0.00209080047789723</v>
      </c>
      <c r="P346" s="109" t="n">
        <f aca="false">IF(O346&lt;&gt;"",O346-$O$4,"")</f>
        <v>0.00152679481238452</v>
      </c>
      <c r="Q346" s="109" t="n">
        <f aca="false">IF(O346&lt;&gt;"",Q345+P346,"")</f>
        <v>-0.20467643060349</v>
      </c>
      <c r="R346" s="110"/>
      <c r="U346" s="111"/>
      <c r="V346" s="110"/>
      <c r="W346" s="110"/>
      <c r="X346" s="110"/>
      <c r="Y346" s="110"/>
      <c r="Z346" s="110"/>
      <c r="AA346" s="110"/>
    </row>
    <row r="347" customFormat="false" ht="12.75" hidden="false" customHeight="false" outlineLevel="0" collapsed="false">
      <c r="A347" s="93" t="n">
        <f aca="false">1+A346</f>
        <v>340</v>
      </c>
      <c r="C347" s="113" t="n">
        <v>37754</v>
      </c>
      <c r="D347" s="80" t="n">
        <v>35.59</v>
      </c>
      <c r="E347" s="80" t="n">
        <v>35.66</v>
      </c>
      <c r="F347" s="80" t="n">
        <v>35.32</v>
      </c>
      <c r="G347" s="80" t="n">
        <v>35.53</v>
      </c>
      <c r="H347" s="81" t="n">
        <v>11035700</v>
      </c>
      <c r="I347" s="97" t="n">
        <v>33.53</v>
      </c>
      <c r="K347" s="107" t="n">
        <f aca="false">IF(G347&lt;&gt;"",I347/I346-1,"")</f>
        <v>-0.000596125186289043</v>
      </c>
      <c r="L347" s="108" t="n">
        <f aca="false">IF(G347&lt;&gt;"",H347/1000,"")</f>
        <v>11035.7</v>
      </c>
      <c r="M347" s="6" t="n">
        <f aca="false">1+M346</f>
        <v>340</v>
      </c>
      <c r="N347" s="6" t="n">
        <f aca="false">7+M347</f>
        <v>347</v>
      </c>
      <c r="O347" s="109" t="n">
        <f aca="false">IF($M347&lt;=O$1,INDEX($K$1:$K$2000,$N347),"")</f>
        <v>-0.000596125186289043</v>
      </c>
      <c r="P347" s="109" t="n">
        <f aca="false">IF(O347&lt;&gt;"",O347-$O$4,"")</f>
        <v>-0.00116013085180175</v>
      </c>
      <c r="Q347" s="109" t="n">
        <f aca="false">IF(O347&lt;&gt;"",Q346+P347,"")</f>
        <v>-0.205836561455291</v>
      </c>
      <c r="R347" s="110"/>
      <c r="U347" s="111"/>
      <c r="V347" s="110"/>
      <c r="W347" s="110"/>
      <c r="X347" s="110"/>
      <c r="Y347" s="110"/>
      <c r="Z347" s="110"/>
      <c r="AA347" s="110"/>
    </row>
    <row r="348" customFormat="false" ht="12.75" hidden="false" customHeight="false" outlineLevel="0" collapsed="false">
      <c r="A348" s="93" t="n">
        <f aca="false">1+A347</f>
        <v>341</v>
      </c>
      <c r="C348" s="113" t="n">
        <v>37755</v>
      </c>
      <c r="D348" s="80" t="n">
        <v>35.57</v>
      </c>
      <c r="E348" s="80" t="n">
        <v>35.63</v>
      </c>
      <c r="F348" s="80" t="n">
        <v>35.12</v>
      </c>
      <c r="G348" s="80" t="n">
        <v>35.21</v>
      </c>
      <c r="H348" s="81" t="n">
        <v>10511500</v>
      </c>
      <c r="I348" s="97" t="n">
        <v>33.23</v>
      </c>
      <c r="K348" s="107" t="n">
        <f aca="false">IF(G348&lt;&gt;"",I348/I347-1,"")</f>
        <v>-0.00894721145243083</v>
      </c>
      <c r="L348" s="108" t="n">
        <f aca="false">IF(G348&lt;&gt;"",H348/1000,"")</f>
        <v>10511.5</v>
      </c>
      <c r="M348" s="6" t="n">
        <f aca="false">1+M347</f>
        <v>341</v>
      </c>
      <c r="N348" s="6" t="n">
        <f aca="false">7+M348</f>
        <v>348</v>
      </c>
      <c r="O348" s="109" t="n">
        <f aca="false">IF($M348&lt;=O$1,INDEX($K$1:$K$2000,$N348),"")</f>
        <v>-0.00894721145243083</v>
      </c>
      <c r="P348" s="109" t="n">
        <f aca="false">IF(O348&lt;&gt;"",O348-$O$4,"")</f>
        <v>-0.00951121711794354</v>
      </c>
      <c r="Q348" s="109" t="n">
        <f aca="false">IF(O348&lt;&gt;"",Q347+P348,"")</f>
        <v>-0.215347778573235</v>
      </c>
      <c r="R348" s="110"/>
      <c r="U348" s="111"/>
      <c r="V348" s="110"/>
      <c r="W348" s="110"/>
      <c r="X348" s="110"/>
      <c r="Y348" s="110"/>
      <c r="Z348" s="110"/>
      <c r="AA348" s="110"/>
    </row>
    <row r="349" customFormat="false" ht="12.75" hidden="false" customHeight="false" outlineLevel="0" collapsed="false">
      <c r="A349" s="93" t="n">
        <f aca="false">1+A348</f>
        <v>342</v>
      </c>
      <c r="C349" s="113" t="n">
        <v>37756</v>
      </c>
      <c r="D349" s="80" t="n">
        <v>35.32</v>
      </c>
      <c r="E349" s="80" t="n">
        <v>35.44</v>
      </c>
      <c r="F349" s="80" t="n">
        <v>35.08</v>
      </c>
      <c r="G349" s="80" t="n">
        <v>35.29</v>
      </c>
      <c r="H349" s="81" t="n">
        <v>8949800</v>
      </c>
      <c r="I349" s="97" t="n">
        <v>33.31</v>
      </c>
      <c r="K349" s="107" t="n">
        <f aca="false">IF(G349&lt;&gt;"",I349/I348-1,"")</f>
        <v>0.00240746313572093</v>
      </c>
      <c r="L349" s="108" t="n">
        <f aca="false">IF(G349&lt;&gt;"",H349/1000,"")</f>
        <v>8949.8</v>
      </c>
      <c r="M349" s="6" t="n">
        <f aca="false">1+M348</f>
        <v>342</v>
      </c>
      <c r="N349" s="6" t="n">
        <f aca="false">7+M349</f>
        <v>349</v>
      </c>
      <c r="O349" s="109" t="n">
        <f aca="false">IF($M349&lt;=O$1,INDEX($K$1:$K$2000,$N349),"")</f>
        <v>0.00240746313572093</v>
      </c>
      <c r="P349" s="109" t="n">
        <f aca="false">IF(O349&lt;&gt;"",O349-$O$4,"")</f>
        <v>0.00184345747020822</v>
      </c>
      <c r="Q349" s="109" t="n">
        <f aca="false">IF(O349&lt;&gt;"",Q348+P349,"")</f>
        <v>-0.213504321103027</v>
      </c>
      <c r="R349" s="110"/>
      <c r="U349" s="111"/>
      <c r="V349" s="110"/>
      <c r="W349" s="110"/>
      <c r="X349" s="110"/>
      <c r="Y349" s="110"/>
      <c r="Z349" s="110"/>
      <c r="AA349" s="110"/>
    </row>
    <row r="350" customFormat="false" ht="12.75" hidden="false" customHeight="false" outlineLevel="0" collapsed="false">
      <c r="A350" s="93" t="n">
        <f aca="false">1+A349</f>
        <v>343</v>
      </c>
      <c r="C350" s="113" t="n">
        <v>37757</v>
      </c>
      <c r="D350" s="80" t="n">
        <v>35.3</v>
      </c>
      <c r="E350" s="80" t="n">
        <v>35.56</v>
      </c>
      <c r="F350" s="80" t="n">
        <v>35.23</v>
      </c>
      <c r="G350" s="80" t="n">
        <v>35.45</v>
      </c>
      <c r="H350" s="81" t="n">
        <v>11237700</v>
      </c>
      <c r="I350" s="97" t="n">
        <v>33.46</v>
      </c>
      <c r="K350" s="107" t="n">
        <f aca="false">IF(G350&lt;&gt;"",I350/I349-1,"")</f>
        <v>0.00450315220654463</v>
      </c>
      <c r="L350" s="108" t="n">
        <f aca="false">IF(G350&lt;&gt;"",H350/1000,"")</f>
        <v>11237.7</v>
      </c>
      <c r="M350" s="6" t="n">
        <f aca="false">1+M349</f>
        <v>343</v>
      </c>
      <c r="N350" s="6" t="n">
        <f aca="false">7+M350</f>
        <v>350</v>
      </c>
      <c r="O350" s="109" t="n">
        <f aca="false">IF($M350&lt;=O$1,INDEX($K$1:$K$2000,$N350),"")</f>
        <v>0.00450315220654463</v>
      </c>
      <c r="P350" s="109" t="n">
        <f aca="false">IF(O350&lt;&gt;"",O350-$O$4,"")</f>
        <v>0.00393914654103192</v>
      </c>
      <c r="Q350" s="109" t="n">
        <f aca="false">IF(O350&lt;&gt;"",Q349+P350,"")</f>
        <v>-0.209565174561995</v>
      </c>
      <c r="R350" s="110"/>
      <c r="U350" s="111"/>
      <c r="V350" s="110"/>
      <c r="W350" s="110"/>
      <c r="X350" s="110"/>
      <c r="Y350" s="110"/>
      <c r="Z350" s="110"/>
      <c r="AA350" s="110"/>
    </row>
    <row r="351" customFormat="false" ht="12.75" hidden="false" customHeight="false" outlineLevel="0" collapsed="false">
      <c r="A351" s="93" t="n">
        <f aca="false">1+A350</f>
        <v>344</v>
      </c>
      <c r="C351" s="113" t="n">
        <v>37760</v>
      </c>
      <c r="D351" s="80" t="n">
        <v>35.17</v>
      </c>
      <c r="E351" s="80" t="n">
        <v>35.3</v>
      </c>
      <c r="F351" s="80" t="n">
        <v>35.02</v>
      </c>
      <c r="G351" s="80" t="n">
        <v>35.04</v>
      </c>
      <c r="H351" s="81" t="n">
        <v>9147100</v>
      </c>
      <c r="I351" s="97" t="n">
        <v>33.07</v>
      </c>
      <c r="K351" s="107" t="n">
        <f aca="false">IF(G351&lt;&gt;"",I351/I350-1,"")</f>
        <v>-0.011655708308428</v>
      </c>
      <c r="L351" s="108" t="n">
        <f aca="false">IF(G351&lt;&gt;"",H351/1000,"")</f>
        <v>9147.1</v>
      </c>
      <c r="M351" s="6" t="n">
        <f aca="false">1+M350</f>
        <v>344</v>
      </c>
      <c r="N351" s="6" t="n">
        <f aca="false">7+M351</f>
        <v>351</v>
      </c>
      <c r="O351" s="109" t="n">
        <f aca="false">IF($M351&lt;=O$1,INDEX($K$1:$K$2000,$N351),"")</f>
        <v>-0.011655708308428</v>
      </c>
      <c r="P351" s="109" t="n">
        <f aca="false">IF(O351&lt;&gt;"",O351-$O$4,"")</f>
        <v>-0.0122197139739407</v>
      </c>
      <c r="Q351" s="109" t="n">
        <f aca="false">IF(O351&lt;&gt;"",Q350+P351,"")</f>
        <v>-0.221784888535936</v>
      </c>
      <c r="R351" s="110"/>
      <c r="U351" s="111"/>
      <c r="V351" s="110"/>
      <c r="W351" s="110"/>
      <c r="X351" s="110"/>
      <c r="Y351" s="110"/>
      <c r="Z351" s="110"/>
      <c r="AA351" s="110"/>
    </row>
    <row r="352" customFormat="false" ht="12.75" hidden="false" customHeight="false" outlineLevel="0" collapsed="false">
      <c r="A352" s="93" t="n">
        <f aca="false">1+A351</f>
        <v>345</v>
      </c>
      <c r="C352" s="113" t="n">
        <v>37761</v>
      </c>
      <c r="D352" s="80" t="n">
        <v>35.19</v>
      </c>
      <c r="E352" s="80" t="n">
        <v>35.49</v>
      </c>
      <c r="F352" s="80" t="n">
        <v>35.12</v>
      </c>
      <c r="G352" s="80" t="n">
        <v>35.32</v>
      </c>
      <c r="H352" s="81" t="n">
        <v>10327700</v>
      </c>
      <c r="I352" s="97" t="n">
        <v>33.34</v>
      </c>
      <c r="K352" s="107" t="n">
        <f aca="false">IF(G352&lt;&gt;"",I352/I351-1,"")</f>
        <v>0.00816449954641674</v>
      </c>
      <c r="L352" s="108" t="n">
        <f aca="false">IF(G352&lt;&gt;"",H352/1000,"")</f>
        <v>10327.7</v>
      </c>
      <c r="M352" s="6" t="n">
        <f aca="false">1+M351</f>
        <v>345</v>
      </c>
      <c r="N352" s="6" t="n">
        <f aca="false">7+M352</f>
        <v>352</v>
      </c>
      <c r="O352" s="109" t="n">
        <f aca="false">IF($M352&lt;=O$1,INDEX($K$1:$K$2000,$N352),"")</f>
        <v>0.00816449954641674</v>
      </c>
      <c r="P352" s="109" t="n">
        <f aca="false">IF(O352&lt;&gt;"",O352-$O$4,"")</f>
        <v>0.00760049388090403</v>
      </c>
      <c r="Q352" s="109" t="n">
        <f aca="false">IF(O352&lt;&gt;"",Q351+P352,"")</f>
        <v>-0.214184394655032</v>
      </c>
      <c r="R352" s="110"/>
      <c r="U352" s="111"/>
      <c r="V352" s="110"/>
      <c r="W352" s="110"/>
      <c r="X352" s="110"/>
      <c r="Y352" s="110"/>
      <c r="Z352" s="110"/>
      <c r="AA352" s="110"/>
    </row>
    <row r="353" customFormat="false" ht="12.75" hidden="false" customHeight="false" outlineLevel="0" collapsed="false">
      <c r="A353" s="93" t="n">
        <f aca="false">1+A352</f>
        <v>346</v>
      </c>
      <c r="C353" s="113" t="n">
        <v>37762</v>
      </c>
      <c r="D353" s="80" t="n">
        <v>35.32</v>
      </c>
      <c r="E353" s="80" t="n">
        <v>35.83</v>
      </c>
      <c r="F353" s="80" t="n">
        <v>35.08</v>
      </c>
      <c r="G353" s="80" t="n">
        <v>35.79</v>
      </c>
      <c r="H353" s="81" t="n">
        <v>14260600</v>
      </c>
      <c r="I353" s="97" t="n">
        <v>33.78</v>
      </c>
      <c r="K353" s="107" t="n">
        <f aca="false">IF(G353&lt;&gt;"",I353/I352-1,"")</f>
        <v>0.0131973605278943</v>
      </c>
      <c r="L353" s="108" t="n">
        <f aca="false">IF(G353&lt;&gt;"",H353/1000,"")</f>
        <v>14260.6</v>
      </c>
      <c r="M353" s="6" t="n">
        <f aca="false">1+M352</f>
        <v>346</v>
      </c>
      <c r="N353" s="6" t="n">
        <f aca="false">7+M353</f>
        <v>353</v>
      </c>
      <c r="O353" s="109" t="n">
        <f aca="false">IF($M353&lt;=O$1,INDEX($K$1:$K$2000,$N353),"")</f>
        <v>0.0131973605278943</v>
      </c>
      <c r="P353" s="109" t="n">
        <f aca="false">IF(O353&lt;&gt;"",O353-$O$4,"")</f>
        <v>0.0126333548623816</v>
      </c>
      <c r="Q353" s="109" t="n">
        <f aca="false">IF(O353&lt;&gt;"",Q352+P353,"")</f>
        <v>-0.20155103979265</v>
      </c>
      <c r="R353" s="110"/>
      <c r="U353" s="111"/>
      <c r="V353" s="110"/>
      <c r="W353" s="110"/>
      <c r="X353" s="110"/>
      <c r="Y353" s="110"/>
      <c r="Z353" s="110"/>
      <c r="AA353" s="110"/>
    </row>
    <row r="354" customFormat="false" ht="12.75" hidden="false" customHeight="false" outlineLevel="0" collapsed="false">
      <c r="A354" s="93" t="n">
        <f aca="false">1+A353</f>
        <v>347</v>
      </c>
      <c r="C354" s="113" t="n">
        <v>37763</v>
      </c>
      <c r="D354" s="80" t="n">
        <v>35.64</v>
      </c>
      <c r="E354" s="80" t="n">
        <v>35.97</v>
      </c>
      <c r="F354" s="80" t="n">
        <v>35.59</v>
      </c>
      <c r="G354" s="80" t="n">
        <v>35.95</v>
      </c>
      <c r="H354" s="81" t="n">
        <v>12442200</v>
      </c>
      <c r="I354" s="97" t="n">
        <v>33.93</v>
      </c>
      <c r="K354" s="107" t="n">
        <f aca="false">IF(G354&lt;&gt;"",I354/I353-1,"")</f>
        <v>0.00444049733570151</v>
      </c>
      <c r="L354" s="108" t="n">
        <f aca="false">IF(G354&lt;&gt;"",H354/1000,"")</f>
        <v>12442.2</v>
      </c>
      <c r="M354" s="6" t="n">
        <f aca="false">1+M353</f>
        <v>347</v>
      </c>
      <c r="N354" s="6" t="n">
        <f aca="false">7+M354</f>
        <v>354</v>
      </c>
      <c r="O354" s="109" t="n">
        <f aca="false">IF($M354&lt;=O$1,INDEX($K$1:$K$2000,$N354),"")</f>
        <v>0.00444049733570151</v>
      </c>
      <c r="P354" s="109" t="n">
        <f aca="false">IF(O354&lt;&gt;"",O354-$O$4,"")</f>
        <v>0.0038764916701888</v>
      </c>
      <c r="Q354" s="109" t="n">
        <f aca="false">IF(O354&lt;&gt;"",Q353+P354,"")</f>
        <v>-0.197674548122461</v>
      </c>
      <c r="R354" s="110"/>
      <c r="U354" s="111"/>
      <c r="V354" s="110"/>
      <c r="W354" s="110"/>
      <c r="X354" s="110"/>
      <c r="Y354" s="110"/>
      <c r="Z354" s="110"/>
      <c r="AA354" s="110"/>
    </row>
    <row r="355" customFormat="false" ht="12.75" hidden="false" customHeight="false" outlineLevel="0" collapsed="false">
      <c r="A355" s="93" t="n">
        <f aca="false">1+A354</f>
        <v>348</v>
      </c>
      <c r="C355" s="113" t="n">
        <v>37764</v>
      </c>
      <c r="D355" s="80" t="n">
        <v>35.85</v>
      </c>
      <c r="E355" s="80" t="n">
        <v>36.31</v>
      </c>
      <c r="F355" s="80" t="n">
        <v>35.72</v>
      </c>
      <c r="G355" s="80" t="n">
        <v>35.98</v>
      </c>
      <c r="H355" s="81" t="n">
        <v>9475200</v>
      </c>
      <c r="I355" s="97" t="n">
        <v>33.96</v>
      </c>
      <c r="K355" s="107" t="n">
        <f aca="false">IF(G355&lt;&gt;"",I355/I354-1,"")</f>
        <v>0.000884173297966528</v>
      </c>
      <c r="L355" s="108" t="n">
        <f aca="false">IF(G355&lt;&gt;"",H355/1000,"")</f>
        <v>9475.2</v>
      </c>
      <c r="M355" s="6" t="n">
        <f aca="false">1+M354</f>
        <v>348</v>
      </c>
      <c r="N355" s="6" t="n">
        <f aca="false">7+M355</f>
        <v>355</v>
      </c>
      <c r="O355" s="109" t="n">
        <f aca="false">IF($M355&lt;=O$1,INDEX($K$1:$K$2000,$N355),"")</f>
        <v>0.000884173297966528</v>
      </c>
      <c r="P355" s="109" t="n">
        <f aca="false">IF(O355&lt;&gt;"",O355-$O$4,"")</f>
        <v>0.000320167632453819</v>
      </c>
      <c r="Q355" s="109" t="n">
        <f aca="false">IF(O355&lt;&gt;"",Q354+P355,"")</f>
        <v>-0.197354380490007</v>
      </c>
      <c r="R355" s="110"/>
      <c r="U355" s="111"/>
      <c r="V355" s="110"/>
      <c r="W355" s="110"/>
      <c r="X355" s="110"/>
      <c r="Y355" s="110"/>
      <c r="Z355" s="110"/>
      <c r="AA355" s="110"/>
    </row>
    <row r="356" customFormat="false" ht="12.75" hidden="false" customHeight="false" outlineLevel="0" collapsed="false">
      <c r="A356" s="93" t="n">
        <f aca="false">1+A355</f>
        <v>349</v>
      </c>
      <c r="C356" s="113" t="n">
        <v>37768</v>
      </c>
      <c r="D356" s="80" t="n">
        <v>35.8</v>
      </c>
      <c r="E356" s="80" t="n">
        <v>36.77</v>
      </c>
      <c r="F356" s="80" t="n">
        <v>35.75</v>
      </c>
      <c r="G356" s="80" t="n">
        <v>36.71</v>
      </c>
      <c r="H356" s="81" t="n">
        <v>15413000</v>
      </c>
      <c r="I356" s="97" t="n">
        <v>34.65</v>
      </c>
      <c r="K356" s="107" t="n">
        <f aca="false">IF(G356&lt;&gt;"",I356/I355-1,"")</f>
        <v>0.0203180212014134</v>
      </c>
      <c r="L356" s="108" t="n">
        <f aca="false">IF(G356&lt;&gt;"",H356/1000,"")</f>
        <v>15413</v>
      </c>
      <c r="M356" s="6" t="n">
        <f aca="false">1+M355</f>
        <v>349</v>
      </c>
      <c r="N356" s="6" t="n">
        <f aca="false">7+M356</f>
        <v>356</v>
      </c>
      <c r="O356" s="109" t="n">
        <f aca="false">IF($M356&lt;=O$1,INDEX($K$1:$K$2000,$N356),"")</f>
        <v>0.0203180212014134</v>
      </c>
      <c r="P356" s="109" t="n">
        <f aca="false">IF(O356&lt;&gt;"",O356-$O$4,"")</f>
        <v>0.0197540155359006</v>
      </c>
      <c r="Q356" s="109" t="n">
        <f aca="false">IF(O356&lt;&gt;"",Q355+P356,"")</f>
        <v>-0.177600364954107</v>
      </c>
      <c r="R356" s="110"/>
      <c r="U356" s="111"/>
      <c r="V356" s="110"/>
      <c r="W356" s="110"/>
      <c r="X356" s="110"/>
      <c r="Y356" s="110"/>
      <c r="Z356" s="110"/>
      <c r="AA356" s="110"/>
    </row>
    <row r="357" customFormat="false" ht="12.75" hidden="false" customHeight="false" outlineLevel="0" collapsed="false">
      <c r="A357" s="93" t="n">
        <f aca="false">1+A356</f>
        <v>350</v>
      </c>
      <c r="C357" s="113" t="n">
        <v>37769</v>
      </c>
      <c r="D357" s="80" t="n">
        <v>36.51</v>
      </c>
      <c r="E357" s="80" t="n">
        <v>36.69</v>
      </c>
      <c r="F357" s="80" t="n">
        <v>36.2</v>
      </c>
      <c r="G357" s="80" t="n">
        <v>36.45</v>
      </c>
      <c r="H357" s="81" t="n">
        <v>11783600</v>
      </c>
      <c r="I357" s="97" t="n">
        <v>34.4</v>
      </c>
      <c r="K357" s="107" t="n">
        <f aca="false">IF(G357&lt;&gt;"",I357/I356-1,"")</f>
        <v>-0.00721500721500723</v>
      </c>
      <c r="L357" s="108" t="n">
        <f aca="false">IF(G357&lt;&gt;"",H357/1000,"")</f>
        <v>11783.6</v>
      </c>
      <c r="M357" s="6" t="n">
        <f aca="false">1+M356</f>
        <v>350</v>
      </c>
      <c r="N357" s="6" t="n">
        <f aca="false">7+M357</f>
        <v>357</v>
      </c>
      <c r="O357" s="109" t="n">
        <f aca="false">IF($M357&lt;=O$1,INDEX($K$1:$K$2000,$N357),"")</f>
        <v>-0.00721500721500723</v>
      </c>
      <c r="P357" s="109" t="n">
        <f aca="false">IF(O357&lt;&gt;"",O357-$O$4,"")</f>
        <v>-0.00777901288051994</v>
      </c>
      <c r="Q357" s="109" t="n">
        <f aca="false">IF(O357&lt;&gt;"",Q356+P357,"")</f>
        <v>-0.185379377834627</v>
      </c>
      <c r="R357" s="110"/>
      <c r="U357" s="111"/>
      <c r="V357" s="110"/>
      <c r="W357" s="110"/>
      <c r="X357" s="110"/>
      <c r="Y357" s="110"/>
      <c r="Z357" s="110"/>
      <c r="AA357" s="110"/>
    </row>
    <row r="358" customFormat="false" ht="12.75" hidden="false" customHeight="false" outlineLevel="0" collapsed="false">
      <c r="A358" s="93" t="n">
        <f aca="false">1+A357</f>
        <v>351</v>
      </c>
      <c r="C358" s="113" t="n">
        <v>37770</v>
      </c>
      <c r="D358" s="80" t="n">
        <v>36.45</v>
      </c>
      <c r="E358" s="80" t="n">
        <v>36.58</v>
      </c>
      <c r="F358" s="80" t="n">
        <v>35.82</v>
      </c>
      <c r="G358" s="80" t="n">
        <v>35.97</v>
      </c>
      <c r="H358" s="81" t="n">
        <v>10919500</v>
      </c>
      <c r="I358" s="97" t="n">
        <v>33.95</v>
      </c>
      <c r="K358" s="107" t="n">
        <f aca="false">IF(G358&lt;&gt;"",I358/I357-1,"")</f>
        <v>-0.0130813953488371</v>
      </c>
      <c r="L358" s="108" t="n">
        <f aca="false">IF(G358&lt;&gt;"",H358/1000,"")</f>
        <v>10919.5</v>
      </c>
      <c r="M358" s="6" t="n">
        <f aca="false">1+M357</f>
        <v>351</v>
      </c>
      <c r="N358" s="6" t="n">
        <f aca="false">7+M358</f>
        <v>358</v>
      </c>
      <c r="O358" s="109" t="n">
        <f aca="false">IF($M358&lt;=O$1,INDEX($K$1:$K$2000,$N358),"")</f>
        <v>-0.0130813953488371</v>
      </c>
      <c r="P358" s="109" t="n">
        <f aca="false">IF(O358&lt;&gt;"",O358-$O$4,"")</f>
        <v>-0.0136454010143498</v>
      </c>
      <c r="Q358" s="109" t="n">
        <f aca="false">IF(O358&lt;&gt;"",Q357+P358,"")</f>
        <v>-0.199024778848976</v>
      </c>
      <c r="R358" s="110"/>
      <c r="U358" s="111"/>
      <c r="V358" s="110"/>
      <c r="W358" s="110"/>
      <c r="X358" s="110"/>
      <c r="Y358" s="110"/>
      <c r="Z358" s="110"/>
      <c r="AA358" s="110"/>
    </row>
    <row r="359" customFormat="false" ht="12.75" hidden="false" customHeight="false" outlineLevel="0" collapsed="false">
      <c r="A359" s="93" t="n">
        <f aca="false">1+A358</f>
        <v>352</v>
      </c>
      <c r="C359" s="113" t="n">
        <v>37771</v>
      </c>
      <c r="D359" s="80" t="n">
        <v>35.97</v>
      </c>
      <c r="E359" s="80" t="n">
        <v>36.48</v>
      </c>
      <c r="F359" s="80" t="n">
        <v>35.95</v>
      </c>
      <c r="G359" s="80" t="n">
        <v>36.4</v>
      </c>
      <c r="H359" s="81" t="n">
        <v>12885000</v>
      </c>
      <c r="I359" s="97" t="n">
        <v>34.36</v>
      </c>
      <c r="K359" s="107" t="n">
        <f aca="false">IF(G359&lt;&gt;"",I359/I358-1,"")</f>
        <v>0.0120765832106038</v>
      </c>
      <c r="L359" s="108" t="n">
        <f aca="false">IF(G359&lt;&gt;"",H359/1000,"")</f>
        <v>12885</v>
      </c>
      <c r="M359" s="6" t="n">
        <f aca="false">1+M358</f>
        <v>352</v>
      </c>
      <c r="N359" s="6" t="n">
        <f aca="false">7+M359</f>
        <v>359</v>
      </c>
      <c r="O359" s="109" t="n">
        <f aca="false">IF($M359&lt;=O$1,INDEX($K$1:$K$2000,$N359),"")</f>
        <v>0.0120765832106038</v>
      </c>
      <c r="P359" s="109" t="n">
        <f aca="false">IF(O359&lt;&gt;"",O359-$O$4,"")</f>
        <v>0.0115125775450911</v>
      </c>
      <c r="Q359" s="109" t="n">
        <f aca="false">IF(O359&lt;&gt;"",Q358+P359,"")</f>
        <v>-0.187512201303885</v>
      </c>
      <c r="R359" s="110"/>
      <c r="U359" s="111"/>
      <c r="V359" s="110"/>
      <c r="W359" s="110"/>
      <c r="X359" s="110"/>
      <c r="Y359" s="110"/>
      <c r="Z359" s="110"/>
      <c r="AA359" s="110"/>
    </row>
    <row r="360" customFormat="false" ht="12.75" hidden="false" customHeight="false" outlineLevel="0" collapsed="false">
      <c r="A360" s="93" t="n">
        <f aca="false">1+A359</f>
        <v>353</v>
      </c>
      <c r="C360" s="113" t="n">
        <v>37774</v>
      </c>
      <c r="D360" s="80" t="n">
        <v>36.53</v>
      </c>
      <c r="E360" s="80" t="n">
        <v>36.75</v>
      </c>
      <c r="F360" s="80" t="n">
        <v>36.36</v>
      </c>
      <c r="G360" s="80" t="n">
        <v>36.58</v>
      </c>
      <c r="H360" s="81" t="n">
        <v>11442600</v>
      </c>
      <c r="I360" s="97" t="n">
        <v>34.53</v>
      </c>
      <c r="K360" s="107" t="n">
        <f aca="false">IF(G360&lt;&gt;"",I360/I359-1,"")</f>
        <v>0.00494761350407447</v>
      </c>
      <c r="L360" s="108" t="n">
        <f aca="false">IF(G360&lt;&gt;"",H360/1000,"")</f>
        <v>11442.6</v>
      </c>
      <c r="M360" s="6" t="n">
        <f aca="false">1+M359</f>
        <v>353</v>
      </c>
      <c r="N360" s="6" t="n">
        <f aca="false">7+M360</f>
        <v>360</v>
      </c>
      <c r="O360" s="109" t="n">
        <f aca="false">IF($M360&lt;=O$1,INDEX($K$1:$K$2000,$N360),"")</f>
        <v>0.00494761350407447</v>
      </c>
      <c r="P360" s="109" t="n">
        <f aca="false">IF(O360&lt;&gt;"",O360-$O$4,"")</f>
        <v>0.00438360783856176</v>
      </c>
      <c r="Q360" s="109" t="n">
        <f aca="false">IF(O360&lt;&gt;"",Q359+P360,"")</f>
        <v>-0.183128593465324</v>
      </c>
      <c r="R360" s="110"/>
      <c r="U360" s="111"/>
      <c r="V360" s="110"/>
      <c r="W360" s="110"/>
      <c r="X360" s="110"/>
      <c r="Y360" s="110"/>
      <c r="Z360" s="110"/>
      <c r="AA360" s="110"/>
    </row>
    <row r="361" customFormat="false" ht="12.75" hidden="false" customHeight="false" outlineLevel="0" collapsed="false">
      <c r="A361" s="93" t="n">
        <f aca="false">1+A360</f>
        <v>354</v>
      </c>
      <c r="C361" s="113" t="n">
        <v>37775</v>
      </c>
      <c r="D361" s="80" t="n">
        <v>36.73</v>
      </c>
      <c r="E361" s="80" t="n">
        <v>36.98</v>
      </c>
      <c r="F361" s="80" t="n">
        <v>36.55</v>
      </c>
      <c r="G361" s="80" t="n">
        <v>36.98</v>
      </c>
      <c r="H361" s="81" t="n">
        <v>11542200</v>
      </c>
      <c r="I361" s="97" t="n">
        <v>34.9</v>
      </c>
      <c r="K361" s="107" t="n">
        <f aca="false">IF(G361&lt;&gt;"",I361/I360-1,"")</f>
        <v>0.0107153200115842</v>
      </c>
      <c r="L361" s="108" t="n">
        <f aca="false">IF(G361&lt;&gt;"",H361/1000,"")</f>
        <v>11542.2</v>
      </c>
      <c r="M361" s="6" t="n">
        <f aca="false">1+M360</f>
        <v>354</v>
      </c>
      <c r="N361" s="6" t="n">
        <f aca="false">7+M361</f>
        <v>361</v>
      </c>
      <c r="O361" s="109" t="n">
        <f aca="false">IF($M361&lt;=O$1,INDEX($K$1:$K$2000,$N361),"")</f>
        <v>0.0107153200115842</v>
      </c>
      <c r="P361" s="109" t="n">
        <f aca="false">IF(O361&lt;&gt;"",O361-$O$4,"")</f>
        <v>0.0101513143460714</v>
      </c>
      <c r="Q361" s="109" t="n">
        <f aca="false">IF(O361&lt;&gt;"",Q360+P361,"")</f>
        <v>-0.172977279119252</v>
      </c>
      <c r="R361" s="110"/>
      <c r="U361" s="111"/>
      <c r="V361" s="110"/>
      <c r="W361" s="110"/>
      <c r="X361" s="110"/>
      <c r="Y361" s="110"/>
      <c r="Z361" s="110"/>
      <c r="AA361" s="110"/>
    </row>
    <row r="362" customFormat="false" ht="12.75" hidden="false" customHeight="false" outlineLevel="0" collapsed="false">
      <c r="A362" s="93" t="n">
        <f aca="false">1+A361</f>
        <v>355</v>
      </c>
      <c r="C362" s="113" t="n">
        <v>37776</v>
      </c>
      <c r="D362" s="80" t="n">
        <v>36.97</v>
      </c>
      <c r="E362" s="80" t="n">
        <v>37.47</v>
      </c>
      <c r="F362" s="80" t="n">
        <v>36.88</v>
      </c>
      <c r="G362" s="80" t="n">
        <v>37.4</v>
      </c>
      <c r="H362" s="81" t="n">
        <v>12381100</v>
      </c>
      <c r="I362" s="97" t="n">
        <v>35.3</v>
      </c>
      <c r="K362" s="107" t="n">
        <f aca="false">IF(G362&lt;&gt;"",I362/I361-1,"")</f>
        <v>0.0114613180515759</v>
      </c>
      <c r="L362" s="108" t="n">
        <f aca="false">IF(G362&lt;&gt;"",H362/1000,"")</f>
        <v>12381.1</v>
      </c>
      <c r="M362" s="6" t="n">
        <f aca="false">1+M361</f>
        <v>355</v>
      </c>
      <c r="N362" s="6" t="n">
        <f aca="false">7+M362</f>
        <v>362</v>
      </c>
      <c r="O362" s="109" t="n">
        <f aca="false">IF($M362&lt;=O$1,INDEX($K$1:$K$2000,$N362),"")</f>
        <v>0.0114613180515759</v>
      </c>
      <c r="P362" s="109" t="n">
        <f aca="false">IF(O362&lt;&gt;"",O362-$O$4,"")</f>
        <v>0.0108973123860632</v>
      </c>
      <c r="Q362" s="109" t="n">
        <f aca="false">IF(O362&lt;&gt;"",Q361+P362,"")</f>
        <v>-0.162079966733189</v>
      </c>
      <c r="R362" s="110"/>
      <c r="U362" s="111"/>
      <c r="V362" s="110"/>
      <c r="W362" s="110"/>
      <c r="X362" s="110"/>
      <c r="Y362" s="110"/>
      <c r="Z362" s="110"/>
      <c r="AA362" s="110"/>
    </row>
    <row r="363" customFormat="false" ht="12.75" hidden="false" customHeight="false" outlineLevel="0" collapsed="false">
      <c r="A363" s="93" t="n">
        <f aca="false">1+A362</f>
        <v>356</v>
      </c>
      <c r="C363" s="113" t="n">
        <v>37777</v>
      </c>
      <c r="D363" s="80" t="n">
        <v>37.3</v>
      </c>
      <c r="E363" s="80" t="n">
        <v>37.3</v>
      </c>
      <c r="F363" s="80" t="n">
        <v>36.78</v>
      </c>
      <c r="G363" s="80" t="n">
        <v>37.16</v>
      </c>
      <c r="H363" s="81" t="n">
        <v>10907400</v>
      </c>
      <c r="I363" s="97" t="n">
        <v>35.07</v>
      </c>
      <c r="K363" s="107" t="n">
        <f aca="false">IF(G363&lt;&gt;"",I363/I362-1,"")</f>
        <v>-0.00651558073654379</v>
      </c>
      <c r="L363" s="108" t="n">
        <f aca="false">IF(G363&lt;&gt;"",H363/1000,"")</f>
        <v>10907.4</v>
      </c>
      <c r="M363" s="6" t="n">
        <f aca="false">1+M362</f>
        <v>356</v>
      </c>
      <c r="N363" s="6" t="n">
        <f aca="false">7+M363</f>
        <v>363</v>
      </c>
      <c r="O363" s="109" t="n">
        <f aca="false">IF($M363&lt;=O$1,INDEX($K$1:$K$2000,$N363),"")</f>
        <v>-0.00651558073654379</v>
      </c>
      <c r="P363" s="109" t="n">
        <f aca="false">IF(O363&lt;&gt;"",O363-$O$4,"")</f>
        <v>-0.0070795864020565</v>
      </c>
      <c r="Q363" s="109" t="n">
        <f aca="false">IF(O363&lt;&gt;"",Q362+P363,"")</f>
        <v>-0.169159553135245</v>
      </c>
      <c r="R363" s="110"/>
      <c r="U363" s="111"/>
      <c r="V363" s="110"/>
      <c r="W363" s="110"/>
      <c r="X363" s="110"/>
      <c r="Y363" s="110"/>
      <c r="Z363" s="110"/>
      <c r="AA363" s="110"/>
    </row>
    <row r="364" customFormat="false" ht="12.75" hidden="false" customHeight="false" outlineLevel="0" collapsed="false">
      <c r="A364" s="93" t="n">
        <f aca="false">1+A363</f>
        <v>357</v>
      </c>
      <c r="C364" s="113" t="n">
        <v>37778</v>
      </c>
      <c r="D364" s="80" t="n">
        <v>37.29</v>
      </c>
      <c r="E364" s="80" t="n">
        <v>37.71</v>
      </c>
      <c r="F364" s="80" t="n">
        <v>37.15</v>
      </c>
      <c r="G364" s="80" t="n">
        <v>37.34</v>
      </c>
      <c r="H364" s="81" t="n">
        <v>12194000</v>
      </c>
      <c r="I364" s="97" t="n">
        <v>35.24</v>
      </c>
      <c r="K364" s="107" t="n">
        <f aca="false">IF(G364&lt;&gt;"",I364/I363-1,"")</f>
        <v>0.00484744796122039</v>
      </c>
      <c r="L364" s="108" t="n">
        <f aca="false">IF(G364&lt;&gt;"",H364/1000,"")</f>
        <v>12194</v>
      </c>
      <c r="M364" s="6" t="n">
        <f aca="false">1+M363</f>
        <v>357</v>
      </c>
      <c r="N364" s="6" t="n">
        <f aca="false">7+M364</f>
        <v>364</v>
      </c>
      <c r="O364" s="109" t="n">
        <f aca="false">IF($M364&lt;=O$1,INDEX($K$1:$K$2000,$N364),"")</f>
        <v>0.00484744796122039</v>
      </c>
      <c r="P364" s="109" t="n">
        <f aca="false">IF(O364&lt;&gt;"",O364-$O$4,"")</f>
        <v>0.00428344229570768</v>
      </c>
      <c r="Q364" s="109" t="n">
        <f aca="false">IF(O364&lt;&gt;"",Q363+P364,"")</f>
        <v>-0.164876110839538</v>
      </c>
      <c r="R364" s="110"/>
      <c r="U364" s="111"/>
      <c r="V364" s="110"/>
      <c r="W364" s="110"/>
      <c r="X364" s="110"/>
      <c r="Y364" s="110"/>
      <c r="Z364" s="110"/>
      <c r="AA364" s="110"/>
    </row>
    <row r="365" customFormat="false" ht="12.75" hidden="false" customHeight="false" outlineLevel="0" collapsed="false">
      <c r="A365" s="93" t="n">
        <f aca="false">1+A364</f>
        <v>358</v>
      </c>
      <c r="C365" s="113" t="n">
        <v>37781</v>
      </c>
      <c r="D365" s="80" t="n">
        <v>37.26</v>
      </c>
      <c r="E365" s="80" t="n">
        <v>37.6</v>
      </c>
      <c r="F365" s="80" t="n">
        <v>37.21</v>
      </c>
      <c r="G365" s="80" t="n">
        <v>37.46</v>
      </c>
      <c r="H365" s="81" t="n">
        <v>8042400</v>
      </c>
      <c r="I365" s="97" t="n">
        <v>35.36</v>
      </c>
      <c r="K365" s="107" t="n">
        <f aca="false">IF(G365&lt;&gt;"",I365/I364-1,"")</f>
        <v>0.00340522133938692</v>
      </c>
      <c r="L365" s="108" t="n">
        <f aca="false">IF(G365&lt;&gt;"",H365/1000,"")</f>
        <v>8042.4</v>
      </c>
      <c r="M365" s="6" t="n">
        <f aca="false">1+M364</f>
        <v>358</v>
      </c>
      <c r="N365" s="6" t="n">
        <f aca="false">7+M365</f>
        <v>365</v>
      </c>
      <c r="O365" s="109" t="n">
        <f aca="false">IF($M365&lt;=O$1,INDEX($K$1:$K$2000,$N365),"")</f>
        <v>0.00340522133938692</v>
      </c>
      <c r="P365" s="109" t="n">
        <f aca="false">IF(O365&lt;&gt;"",O365-$O$4,"")</f>
        <v>0.00284121567387421</v>
      </c>
      <c r="Q365" s="109" t="n">
        <f aca="false">IF(O365&lt;&gt;"",Q364+P365,"")</f>
        <v>-0.162034895165664</v>
      </c>
      <c r="R365" s="110"/>
      <c r="U365" s="111"/>
      <c r="V365" s="110"/>
      <c r="W365" s="110"/>
      <c r="X365" s="110"/>
      <c r="Y365" s="110"/>
      <c r="Z365" s="110"/>
      <c r="AA365" s="110"/>
    </row>
    <row r="366" customFormat="false" ht="12.75" hidden="false" customHeight="false" outlineLevel="0" collapsed="false">
      <c r="A366" s="93" t="n">
        <f aca="false">1+A365</f>
        <v>359</v>
      </c>
      <c r="C366" s="113" t="n">
        <v>37782</v>
      </c>
      <c r="D366" s="80" t="n">
        <v>37.6</v>
      </c>
      <c r="E366" s="80" t="n">
        <v>37.64</v>
      </c>
      <c r="F366" s="80" t="n">
        <v>37.23</v>
      </c>
      <c r="G366" s="80" t="n">
        <v>37.54</v>
      </c>
      <c r="H366" s="81" t="n">
        <v>9069100</v>
      </c>
      <c r="I366" s="97" t="n">
        <v>35.43</v>
      </c>
      <c r="K366" s="107" t="n">
        <f aca="false">IF(G366&lt;&gt;"",I366/I365-1,"")</f>
        <v>0.00197963800904977</v>
      </c>
      <c r="L366" s="108" t="n">
        <f aca="false">IF(G366&lt;&gt;"",H366/1000,"")</f>
        <v>9069.1</v>
      </c>
      <c r="M366" s="6" t="n">
        <f aca="false">1+M365</f>
        <v>359</v>
      </c>
      <c r="N366" s="6" t="n">
        <f aca="false">7+M366</f>
        <v>366</v>
      </c>
      <c r="O366" s="109" t="n">
        <f aca="false">IF($M366&lt;=O$1,INDEX($K$1:$K$2000,$N366),"")</f>
        <v>0.00197963800904977</v>
      </c>
      <c r="P366" s="109" t="n">
        <f aca="false">IF(O366&lt;&gt;"",O366-$O$4,"")</f>
        <v>0.00141563234353706</v>
      </c>
      <c r="Q366" s="109" t="n">
        <f aca="false">IF(O366&lt;&gt;"",Q365+P366,"")</f>
        <v>-0.160619262822126</v>
      </c>
      <c r="R366" s="110"/>
      <c r="U366" s="111"/>
      <c r="V366" s="110"/>
      <c r="W366" s="110"/>
      <c r="X366" s="110"/>
      <c r="Y366" s="110"/>
      <c r="Z366" s="110"/>
      <c r="AA366" s="110"/>
    </row>
    <row r="367" customFormat="false" ht="12.75" hidden="false" customHeight="false" outlineLevel="0" collapsed="false">
      <c r="A367" s="93" t="n">
        <f aca="false">1+A366</f>
        <v>360</v>
      </c>
      <c r="C367" s="113" t="n">
        <v>37783</v>
      </c>
      <c r="D367" s="80" t="n">
        <v>37.75</v>
      </c>
      <c r="E367" s="80" t="n">
        <v>38.2</v>
      </c>
      <c r="F367" s="80" t="n">
        <v>37.71</v>
      </c>
      <c r="G367" s="80" t="n">
        <v>38.2</v>
      </c>
      <c r="H367" s="81" t="n">
        <v>12358100</v>
      </c>
      <c r="I367" s="97" t="n">
        <v>36.05</v>
      </c>
      <c r="K367" s="107" t="n">
        <f aca="false">IF(G367&lt;&gt;"",I367/I366-1,"")</f>
        <v>0.017499294383291</v>
      </c>
      <c r="L367" s="108" t="n">
        <f aca="false">IF(G367&lt;&gt;"",H367/1000,"")</f>
        <v>12358.1</v>
      </c>
      <c r="M367" s="6" t="n">
        <f aca="false">1+M366</f>
        <v>360</v>
      </c>
      <c r="N367" s="6" t="n">
        <f aca="false">7+M367</f>
        <v>367</v>
      </c>
      <c r="O367" s="109" t="n">
        <f aca="false">IF($M367&lt;=O$1,INDEX($K$1:$K$2000,$N367),"")</f>
        <v>0.017499294383291</v>
      </c>
      <c r="P367" s="109" t="n">
        <f aca="false">IF(O367&lt;&gt;"",O367-$O$4,"")</f>
        <v>0.0169352887177783</v>
      </c>
      <c r="Q367" s="109" t="n">
        <f aca="false">IF(O367&lt;&gt;"",Q366+P367,"")</f>
        <v>-0.143683974104348</v>
      </c>
      <c r="R367" s="110"/>
      <c r="U367" s="111"/>
      <c r="V367" s="110"/>
      <c r="W367" s="110"/>
      <c r="X367" s="110"/>
      <c r="Y367" s="110"/>
      <c r="Z367" s="110"/>
      <c r="AA367" s="110"/>
    </row>
    <row r="368" customFormat="false" ht="12.75" hidden="false" customHeight="false" outlineLevel="0" collapsed="false">
      <c r="A368" s="93" t="n">
        <f aca="false">1+A367</f>
        <v>361</v>
      </c>
      <c r="C368" s="113" t="n">
        <v>37784</v>
      </c>
      <c r="D368" s="80" t="n">
        <v>38.2</v>
      </c>
      <c r="E368" s="80" t="n">
        <v>38.45</v>
      </c>
      <c r="F368" s="80" t="n">
        <v>37.87</v>
      </c>
      <c r="G368" s="80" t="n">
        <v>38.2</v>
      </c>
      <c r="H368" s="81" t="n">
        <v>10611200</v>
      </c>
      <c r="I368" s="97" t="n">
        <v>36.05</v>
      </c>
      <c r="K368" s="107" t="n">
        <f aca="false">IF(G368&lt;&gt;"",I368/I367-1,"")</f>
        <v>0</v>
      </c>
      <c r="L368" s="108" t="n">
        <f aca="false">IF(G368&lt;&gt;"",H368/1000,"")</f>
        <v>10611.2</v>
      </c>
      <c r="M368" s="6" t="n">
        <f aca="false">1+M367</f>
        <v>361</v>
      </c>
      <c r="N368" s="6" t="n">
        <f aca="false">7+M368</f>
        <v>368</v>
      </c>
      <c r="O368" s="109" t="n">
        <f aca="false">IF($M368&lt;=O$1,INDEX($K$1:$K$2000,$N368),"")</f>
        <v>0</v>
      </c>
      <c r="P368" s="109" t="n">
        <f aca="false">IF(O368&lt;&gt;"",O368-$O$4,"")</f>
        <v>-0.000564005665512709</v>
      </c>
      <c r="Q368" s="109" t="n">
        <f aca="false">IF(O368&lt;&gt;"",Q367+P368,"")</f>
        <v>-0.144247979769861</v>
      </c>
      <c r="R368" s="110"/>
      <c r="U368" s="111"/>
      <c r="V368" s="110"/>
      <c r="W368" s="110"/>
      <c r="X368" s="110"/>
      <c r="Y368" s="110"/>
      <c r="Z368" s="110"/>
      <c r="AA368" s="110"/>
    </row>
    <row r="369" customFormat="false" ht="12.75" hidden="false" customHeight="false" outlineLevel="0" collapsed="false">
      <c r="A369" s="93" t="n">
        <f aca="false">1+A368</f>
        <v>362</v>
      </c>
      <c r="C369" s="113" t="n">
        <v>37785</v>
      </c>
      <c r="D369" s="80" t="n">
        <v>38.19</v>
      </c>
      <c r="E369" s="80" t="n">
        <v>38.25</v>
      </c>
      <c r="F369" s="80" t="n">
        <v>37.45</v>
      </c>
      <c r="G369" s="80" t="n">
        <v>37.93</v>
      </c>
      <c r="H369" s="81" t="n">
        <v>9909500</v>
      </c>
      <c r="I369" s="97" t="n">
        <v>35.8</v>
      </c>
      <c r="K369" s="107" t="n">
        <f aca="false">IF(G369&lt;&gt;"",I369/I368-1,"")</f>
        <v>-0.00693481276005548</v>
      </c>
      <c r="L369" s="108" t="n">
        <f aca="false">IF(G369&lt;&gt;"",H369/1000,"")</f>
        <v>9909.5</v>
      </c>
      <c r="M369" s="6" t="n">
        <f aca="false">1+M368</f>
        <v>362</v>
      </c>
      <c r="N369" s="6" t="n">
        <f aca="false">7+M369</f>
        <v>369</v>
      </c>
      <c r="O369" s="109" t="n">
        <f aca="false">IF($M369&lt;=O$1,INDEX($K$1:$K$2000,$N369),"")</f>
        <v>-0.00693481276005548</v>
      </c>
      <c r="P369" s="109" t="n">
        <f aca="false">IF(O369&lt;&gt;"",O369-$O$4,"")</f>
        <v>-0.00749881842556819</v>
      </c>
      <c r="Q369" s="109" t="n">
        <f aca="false">IF(O369&lt;&gt;"",Q368+P369,"")</f>
        <v>-0.151746798195429</v>
      </c>
      <c r="R369" s="110"/>
      <c r="U369" s="111"/>
      <c r="V369" s="110"/>
      <c r="W369" s="110"/>
      <c r="X369" s="110"/>
      <c r="Y369" s="110"/>
      <c r="Z369" s="110"/>
      <c r="AA369" s="110"/>
    </row>
    <row r="370" customFormat="false" ht="12.75" hidden="false" customHeight="false" outlineLevel="0" collapsed="false">
      <c r="A370" s="93" t="n">
        <f aca="false">1+A369</f>
        <v>363</v>
      </c>
      <c r="C370" s="113" t="n">
        <v>37788</v>
      </c>
      <c r="D370" s="80" t="n">
        <v>37.93</v>
      </c>
      <c r="E370" s="80" t="n">
        <v>38.31</v>
      </c>
      <c r="F370" s="80" t="n">
        <v>37.73</v>
      </c>
      <c r="G370" s="80" t="n">
        <v>38.31</v>
      </c>
      <c r="H370" s="81" t="n">
        <v>11095400</v>
      </c>
      <c r="I370" s="97" t="n">
        <v>36.16</v>
      </c>
      <c r="K370" s="107" t="n">
        <f aca="false">IF(G370&lt;&gt;"",I370/I369-1,"")</f>
        <v>0.0100558659217878</v>
      </c>
      <c r="L370" s="108" t="n">
        <f aca="false">IF(G370&lt;&gt;"",H370/1000,"")</f>
        <v>11095.4</v>
      </c>
      <c r="M370" s="6" t="n">
        <f aca="false">1+M369</f>
        <v>363</v>
      </c>
      <c r="N370" s="6" t="n">
        <f aca="false">7+M370</f>
        <v>370</v>
      </c>
      <c r="O370" s="109" t="n">
        <f aca="false">IF($M370&lt;=O$1,INDEX($K$1:$K$2000,$N370),"")</f>
        <v>0.0100558659217878</v>
      </c>
      <c r="P370" s="109" t="n">
        <f aca="false">IF(O370&lt;&gt;"",O370-$O$4,"")</f>
        <v>0.00949186025627504</v>
      </c>
      <c r="Q370" s="109" t="n">
        <f aca="false">IF(O370&lt;&gt;"",Q369+P370,"")</f>
        <v>-0.142254937939154</v>
      </c>
      <c r="R370" s="110"/>
      <c r="U370" s="111"/>
      <c r="V370" s="110"/>
      <c r="W370" s="110"/>
      <c r="X370" s="110"/>
      <c r="Y370" s="110"/>
      <c r="Z370" s="110"/>
      <c r="AA370" s="110"/>
    </row>
    <row r="371" customFormat="false" ht="12.75" hidden="false" customHeight="false" outlineLevel="0" collapsed="false">
      <c r="A371" s="93" t="n">
        <f aca="false">1+A370</f>
        <v>364</v>
      </c>
      <c r="C371" s="113" t="n">
        <v>37789</v>
      </c>
      <c r="D371" s="80" t="n">
        <v>38.31</v>
      </c>
      <c r="E371" s="80" t="n">
        <v>38.31</v>
      </c>
      <c r="F371" s="80" t="n">
        <v>37.56</v>
      </c>
      <c r="G371" s="80" t="n">
        <v>37.67</v>
      </c>
      <c r="H371" s="81" t="n">
        <v>13476200</v>
      </c>
      <c r="I371" s="97" t="n">
        <v>35.55</v>
      </c>
      <c r="K371" s="107" t="n">
        <f aca="false">IF(G371&lt;&gt;"",I371/I370-1,"")</f>
        <v>-0.0168694690265486</v>
      </c>
      <c r="L371" s="108" t="n">
        <f aca="false">IF(G371&lt;&gt;"",H371/1000,"")</f>
        <v>13476.2</v>
      </c>
      <c r="M371" s="6" t="n">
        <f aca="false">1+M370</f>
        <v>364</v>
      </c>
      <c r="N371" s="6" t="n">
        <f aca="false">7+M371</f>
        <v>371</v>
      </c>
      <c r="O371" s="109" t="n">
        <f aca="false">IF($M371&lt;=O$1,INDEX($K$1:$K$2000,$N371),"")</f>
        <v>-0.0168694690265486</v>
      </c>
      <c r="P371" s="109" t="n">
        <f aca="false">IF(O371&lt;&gt;"",O371-$O$4,"")</f>
        <v>-0.0174334746920613</v>
      </c>
      <c r="Q371" s="109" t="n">
        <f aca="false">IF(O371&lt;&gt;"",Q370+P371,"")</f>
        <v>-0.159688412631215</v>
      </c>
      <c r="R371" s="110"/>
      <c r="U371" s="111"/>
      <c r="V371" s="110"/>
      <c r="W371" s="110"/>
      <c r="X371" s="110"/>
      <c r="Y371" s="110"/>
      <c r="Z371" s="110"/>
      <c r="AA371" s="110"/>
    </row>
    <row r="372" customFormat="false" ht="12.75" hidden="false" customHeight="false" outlineLevel="0" collapsed="false">
      <c r="A372" s="93" t="n">
        <f aca="false">1+A371</f>
        <v>365</v>
      </c>
      <c r="C372" s="113" t="n">
        <v>37790</v>
      </c>
      <c r="D372" s="80" t="n">
        <v>37.67</v>
      </c>
      <c r="E372" s="80" t="n">
        <v>37.72</v>
      </c>
      <c r="F372" s="80" t="n">
        <v>37.05</v>
      </c>
      <c r="G372" s="80" t="n">
        <v>37.34</v>
      </c>
      <c r="H372" s="81" t="n">
        <v>12838200</v>
      </c>
      <c r="I372" s="97" t="n">
        <v>35.24</v>
      </c>
      <c r="K372" s="107" t="n">
        <f aca="false">IF(G372&lt;&gt;"",I372/I371-1,"")</f>
        <v>-0.00872011251758076</v>
      </c>
      <c r="L372" s="108" t="n">
        <f aca="false">IF(G372&lt;&gt;"",H372/1000,"")</f>
        <v>12838.2</v>
      </c>
      <c r="M372" s="6" t="n">
        <f aca="false">1+M371</f>
        <v>365</v>
      </c>
      <c r="N372" s="6" t="n">
        <f aca="false">7+M372</f>
        <v>372</v>
      </c>
      <c r="O372" s="109" t="n">
        <f aca="false">IF($M372&lt;=O$1,INDEX($K$1:$K$2000,$N372),"")</f>
        <v>-0.00872011251758076</v>
      </c>
      <c r="P372" s="109" t="n">
        <f aca="false">IF(O372&lt;&gt;"",O372-$O$4,"")</f>
        <v>-0.00928411818309347</v>
      </c>
      <c r="Q372" s="109" t="n">
        <f aca="false">IF(O372&lt;&gt;"",Q371+P372,"")</f>
        <v>-0.168972530814309</v>
      </c>
      <c r="R372" s="110"/>
      <c r="U372" s="111"/>
      <c r="V372" s="110"/>
      <c r="W372" s="110"/>
      <c r="X372" s="110"/>
      <c r="Y372" s="110"/>
      <c r="Z372" s="110"/>
      <c r="AA372" s="110"/>
    </row>
    <row r="373" customFormat="false" ht="12.75" hidden="false" customHeight="false" outlineLevel="0" collapsed="false">
      <c r="A373" s="93" t="n">
        <f aca="false">1+A372</f>
        <v>366</v>
      </c>
      <c r="C373" s="113" t="n">
        <v>37791</v>
      </c>
      <c r="D373" s="80" t="n">
        <v>37.3</v>
      </c>
      <c r="E373" s="80" t="n">
        <v>37.3</v>
      </c>
      <c r="F373" s="80" t="n">
        <v>36.85</v>
      </c>
      <c r="G373" s="80" t="n">
        <v>36.88</v>
      </c>
      <c r="H373" s="81" t="n">
        <v>11749900</v>
      </c>
      <c r="I373" s="97" t="n">
        <v>34.81</v>
      </c>
      <c r="K373" s="107" t="n">
        <f aca="false">IF(G373&lt;&gt;"",I373/I372-1,"")</f>
        <v>-0.0122020431328036</v>
      </c>
      <c r="L373" s="108" t="n">
        <f aca="false">IF(G373&lt;&gt;"",H373/1000,"")</f>
        <v>11749.9</v>
      </c>
      <c r="M373" s="6" t="n">
        <f aca="false">1+M372</f>
        <v>366</v>
      </c>
      <c r="N373" s="6" t="n">
        <f aca="false">7+M373</f>
        <v>373</v>
      </c>
      <c r="O373" s="109" t="n">
        <f aca="false">IF($M373&lt;=O$1,INDEX($K$1:$K$2000,$N373),"")</f>
        <v>-0.0122020431328036</v>
      </c>
      <c r="P373" s="109" t="n">
        <f aca="false">IF(O373&lt;&gt;"",O373-$O$4,"")</f>
        <v>-0.0127660487983163</v>
      </c>
      <c r="Q373" s="109" t="n">
        <f aca="false">IF(O373&lt;&gt;"",Q372+P373,"")</f>
        <v>-0.181738579612625</v>
      </c>
      <c r="R373" s="110"/>
      <c r="U373" s="111"/>
      <c r="V373" s="110"/>
      <c r="W373" s="110"/>
      <c r="X373" s="110"/>
      <c r="Y373" s="110"/>
      <c r="Z373" s="110"/>
      <c r="AA373" s="110"/>
    </row>
    <row r="374" customFormat="false" ht="12.75" hidden="false" customHeight="false" outlineLevel="0" collapsed="false">
      <c r="A374" s="93" t="n">
        <f aca="false">1+A373</f>
        <v>367</v>
      </c>
      <c r="C374" s="113" t="n">
        <v>37792</v>
      </c>
      <c r="D374" s="80" t="n">
        <v>36.98</v>
      </c>
      <c r="E374" s="80" t="n">
        <v>37.2</v>
      </c>
      <c r="F374" s="80" t="n">
        <v>36.79</v>
      </c>
      <c r="G374" s="80" t="n">
        <v>36.89</v>
      </c>
      <c r="H374" s="81" t="n">
        <v>20441200</v>
      </c>
      <c r="I374" s="97" t="n">
        <v>34.82</v>
      </c>
      <c r="K374" s="107" t="n">
        <f aca="false">IF(G374&lt;&gt;"",I374/I373-1,"")</f>
        <v>0.000287273771904628</v>
      </c>
      <c r="L374" s="108" t="n">
        <f aca="false">IF(G374&lt;&gt;"",H374/1000,"")</f>
        <v>20441.2</v>
      </c>
      <c r="M374" s="6" t="n">
        <f aca="false">1+M373</f>
        <v>367</v>
      </c>
      <c r="N374" s="6" t="n">
        <f aca="false">7+M374</f>
        <v>374</v>
      </c>
      <c r="O374" s="109" t="n">
        <f aca="false">IF($M374&lt;=O$1,INDEX($K$1:$K$2000,$N374),"")</f>
        <v>0.000287273771904628</v>
      </c>
      <c r="P374" s="109" t="n">
        <f aca="false">IF(O374&lt;&gt;"",O374-$O$4,"")</f>
        <v>-0.000276731893608081</v>
      </c>
      <c r="Q374" s="109" t="n">
        <f aca="false">IF(O374&lt;&gt;"",Q373+P374,"")</f>
        <v>-0.182015311506233</v>
      </c>
      <c r="R374" s="110"/>
      <c r="U374" s="111"/>
      <c r="V374" s="110"/>
      <c r="W374" s="110"/>
      <c r="X374" s="110"/>
      <c r="Y374" s="110"/>
      <c r="Z374" s="110"/>
      <c r="AA374" s="110"/>
    </row>
    <row r="375" customFormat="false" ht="12.75" hidden="false" customHeight="false" outlineLevel="0" collapsed="false">
      <c r="A375" s="93" t="n">
        <f aca="false">1+A374</f>
        <v>368</v>
      </c>
      <c r="C375" s="113" t="n">
        <v>37795</v>
      </c>
      <c r="D375" s="80" t="n">
        <v>36.83</v>
      </c>
      <c r="E375" s="80" t="n">
        <v>36.99</v>
      </c>
      <c r="F375" s="80" t="n">
        <v>36.65</v>
      </c>
      <c r="G375" s="80" t="n">
        <v>36.94</v>
      </c>
      <c r="H375" s="81" t="n">
        <v>9594900</v>
      </c>
      <c r="I375" s="97" t="n">
        <v>34.87</v>
      </c>
      <c r="K375" s="107" t="n">
        <f aca="false">IF(G375&lt;&gt;"",I375/I374-1,"")</f>
        <v>0.00143595634692706</v>
      </c>
      <c r="L375" s="108" t="n">
        <f aca="false">IF(G375&lt;&gt;"",H375/1000,"")</f>
        <v>9594.9</v>
      </c>
      <c r="M375" s="6" t="n">
        <f aca="false">1+M374</f>
        <v>368</v>
      </c>
      <c r="N375" s="6" t="n">
        <f aca="false">7+M375</f>
        <v>375</v>
      </c>
      <c r="O375" s="109" t="n">
        <f aca="false">IF($M375&lt;=O$1,INDEX($K$1:$K$2000,$N375),"")</f>
        <v>0.00143595634692706</v>
      </c>
      <c r="P375" s="109" t="n">
        <f aca="false">IF(O375&lt;&gt;"",O375-$O$4,"")</f>
        <v>0.000871950681414349</v>
      </c>
      <c r="Q375" s="109" t="n">
        <f aca="false">IF(O375&lt;&gt;"",Q374+P375,"")</f>
        <v>-0.181143360824819</v>
      </c>
      <c r="R375" s="110"/>
      <c r="U375" s="111"/>
      <c r="V375" s="110"/>
      <c r="W375" s="110"/>
      <c r="X375" s="110"/>
      <c r="Y375" s="110"/>
      <c r="Z375" s="110"/>
      <c r="AA375" s="110"/>
    </row>
    <row r="376" customFormat="false" ht="12.75" hidden="false" customHeight="false" outlineLevel="0" collapsed="false">
      <c r="A376" s="93" t="n">
        <f aca="false">1+A375</f>
        <v>369</v>
      </c>
      <c r="C376" s="113" t="n">
        <v>37796</v>
      </c>
      <c r="D376" s="80" t="n">
        <v>36.94</v>
      </c>
      <c r="E376" s="80" t="n">
        <v>37</v>
      </c>
      <c r="F376" s="80" t="n">
        <v>36.75</v>
      </c>
      <c r="G376" s="80" t="n">
        <v>36.9</v>
      </c>
      <c r="H376" s="81" t="n">
        <v>13179500</v>
      </c>
      <c r="I376" s="97" t="n">
        <v>34.83</v>
      </c>
      <c r="K376" s="107" t="n">
        <f aca="false">IF(G376&lt;&gt;"",I376/I375-1,"")</f>
        <v>-0.00114711786636079</v>
      </c>
      <c r="L376" s="108" t="n">
        <f aca="false">IF(G376&lt;&gt;"",H376/1000,"")</f>
        <v>13179.5</v>
      </c>
      <c r="M376" s="6" t="n">
        <f aca="false">1+M375</f>
        <v>369</v>
      </c>
      <c r="N376" s="6" t="n">
        <f aca="false">7+M376</f>
        <v>376</v>
      </c>
      <c r="O376" s="109" t="n">
        <f aca="false">IF($M376&lt;=O$1,INDEX($K$1:$K$2000,$N376),"")</f>
        <v>-0.00114711786636079</v>
      </c>
      <c r="P376" s="109" t="n">
        <f aca="false">IF(O376&lt;&gt;"",O376-$O$4,"")</f>
        <v>-0.0017111235318735</v>
      </c>
      <c r="Q376" s="109" t="n">
        <f aca="false">IF(O376&lt;&gt;"",Q375+P376,"")</f>
        <v>-0.182854484356692</v>
      </c>
      <c r="R376" s="110"/>
      <c r="U376" s="111"/>
      <c r="V376" s="110"/>
      <c r="W376" s="110"/>
      <c r="X376" s="110"/>
      <c r="Y376" s="110"/>
      <c r="Z376" s="110"/>
      <c r="AA376" s="110"/>
    </row>
    <row r="377" customFormat="false" ht="12.75" hidden="false" customHeight="false" outlineLevel="0" collapsed="false">
      <c r="A377" s="93" t="n">
        <f aca="false">1+A376</f>
        <v>370</v>
      </c>
      <c r="C377" s="113" t="n">
        <v>37797</v>
      </c>
      <c r="D377" s="80" t="n">
        <v>36.84</v>
      </c>
      <c r="E377" s="80" t="n">
        <v>37.22</v>
      </c>
      <c r="F377" s="80" t="n">
        <v>36.6</v>
      </c>
      <c r="G377" s="80" t="n">
        <v>36.66</v>
      </c>
      <c r="H377" s="81" t="n">
        <v>11589700</v>
      </c>
      <c r="I377" s="97" t="n">
        <v>34.6</v>
      </c>
      <c r="K377" s="107" t="n">
        <f aca="false">IF(G377&lt;&gt;"",I377/I376-1,"")</f>
        <v>-0.00660350272753363</v>
      </c>
      <c r="L377" s="108" t="n">
        <f aca="false">IF(G377&lt;&gt;"",H377/1000,"")</f>
        <v>11589.7</v>
      </c>
      <c r="M377" s="6" t="n">
        <f aca="false">1+M376</f>
        <v>370</v>
      </c>
      <c r="N377" s="6" t="n">
        <f aca="false">7+M377</f>
        <v>377</v>
      </c>
      <c r="O377" s="109" t="n">
        <f aca="false">IF($M377&lt;=O$1,INDEX($K$1:$K$2000,$N377),"")</f>
        <v>-0.00660350272753363</v>
      </c>
      <c r="P377" s="109" t="n">
        <f aca="false">IF(O377&lt;&gt;"",O377-$O$4,"")</f>
        <v>-0.00716750839304634</v>
      </c>
      <c r="Q377" s="109" t="n">
        <f aca="false">IF(O377&lt;&gt;"",Q376+P377,"")</f>
        <v>-0.190021992749739</v>
      </c>
      <c r="R377" s="110"/>
      <c r="U377" s="111"/>
      <c r="V377" s="110"/>
      <c r="W377" s="110"/>
      <c r="X377" s="110"/>
      <c r="Y377" s="110"/>
      <c r="Z377" s="110"/>
      <c r="AA377" s="110"/>
    </row>
    <row r="378" customFormat="false" ht="12.75" hidden="false" customHeight="false" outlineLevel="0" collapsed="false">
      <c r="A378" s="93" t="n">
        <f aca="false">1+A377</f>
        <v>371</v>
      </c>
      <c r="C378" s="113" t="n">
        <v>37798</v>
      </c>
      <c r="D378" s="80" t="n">
        <v>36.45</v>
      </c>
      <c r="E378" s="80" t="n">
        <v>36.8</v>
      </c>
      <c r="F378" s="80" t="n">
        <v>36.31</v>
      </c>
      <c r="G378" s="80" t="n">
        <v>36.7</v>
      </c>
      <c r="H378" s="81" t="n">
        <v>9045000</v>
      </c>
      <c r="I378" s="97" t="n">
        <v>34.64</v>
      </c>
      <c r="K378" s="107" t="n">
        <f aca="false">IF(G378&lt;&gt;"",I378/I377-1,"")</f>
        <v>0.0011560693641619</v>
      </c>
      <c r="L378" s="108" t="n">
        <f aca="false">IF(G378&lt;&gt;"",H378/1000,"")</f>
        <v>9045</v>
      </c>
      <c r="M378" s="6" t="n">
        <f aca="false">1+M377</f>
        <v>371</v>
      </c>
      <c r="N378" s="6" t="n">
        <f aca="false">7+M378</f>
        <v>378</v>
      </c>
      <c r="O378" s="109" t="n">
        <f aca="false">IF($M378&lt;=O$1,INDEX($K$1:$K$2000,$N378),"")</f>
        <v>0.0011560693641619</v>
      </c>
      <c r="P378" s="109" t="n">
        <f aca="false">IF(O378&lt;&gt;"",O378-$O$4,"")</f>
        <v>0.000592063698649195</v>
      </c>
      <c r="Q378" s="109" t="n">
        <f aca="false">IF(O378&lt;&gt;"",Q377+P378,"")</f>
        <v>-0.189429929051089</v>
      </c>
      <c r="R378" s="110"/>
      <c r="U378" s="111"/>
      <c r="V378" s="110"/>
      <c r="W378" s="110"/>
      <c r="X378" s="110"/>
      <c r="Y378" s="110"/>
      <c r="Z378" s="110"/>
      <c r="AA378" s="110"/>
    </row>
    <row r="379" customFormat="false" ht="12.75" hidden="false" customHeight="false" outlineLevel="0" collapsed="false">
      <c r="A379" s="93" t="n">
        <f aca="false">1+A378</f>
        <v>372</v>
      </c>
      <c r="C379" s="113" t="n">
        <v>37799</v>
      </c>
      <c r="D379" s="80" t="n">
        <v>36.63</v>
      </c>
      <c r="E379" s="80" t="n">
        <v>36.77</v>
      </c>
      <c r="F379" s="80" t="n">
        <v>36.21</v>
      </c>
      <c r="G379" s="80" t="n">
        <v>36.37</v>
      </c>
      <c r="H379" s="81" t="n">
        <v>8980400</v>
      </c>
      <c r="I379" s="97" t="n">
        <v>34.33</v>
      </c>
      <c r="K379" s="107" t="n">
        <f aca="false">IF(G379&lt;&gt;"",I379/I378-1,"")</f>
        <v>-0.00894919168591235</v>
      </c>
      <c r="L379" s="108" t="n">
        <f aca="false">IF(G379&lt;&gt;"",H379/1000,"")</f>
        <v>8980.4</v>
      </c>
      <c r="M379" s="6" t="n">
        <f aca="false">1+M378</f>
        <v>372</v>
      </c>
      <c r="N379" s="6" t="n">
        <f aca="false">7+M379</f>
        <v>379</v>
      </c>
      <c r="O379" s="109" t="n">
        <f aca="false">IF($M379&lt;=O$1,INDEX($K$1:$K$2000,$N379),"")</f>
        <v>-0.00894919168591235</v>
      </c>
      <c r="P379" s="109" t="n">
        <f aca="false">IF(O379&lt;&gt;"",O379-$O$4,"")</f>
        <v>-0.00951319735142506</v>
      </c>
      <c r="Q379" s="109" t="n">
        <f aca="false">IF(O379&lt;&gt;"",Q378+P379,"")</f>
        <v>-0.198943126402515</v>
      </c>
      <c r="R379" s="110"/>
      <c r="U379" s="111"/>
      <c r="V379" s="110"/>
      <c r="W379" s="110"/>
      <c r="X379" s="110"/>
      <c r="Y379" s="110"/>
      <c r="Z379" s="110"/>
      <c r="AA379" s="110"/>
    </row>
    <row r="380" customFormat="false" ht="12.75" hidden="false" customHeight="false" outlineLevel="0" collapsed="false">
      <c r="A380" s="93" t="n">
        <f aca="false">1+A379</f>
        <v>373</v>
      </c>
      <c r="C380" s="113" t="n">
        <v>37802</v>
      </c>
      <c r="D380" s="80" t="n">
        <v>36.43</v>
      </c>
      <c r="E380" s="80" t="n">
        <v>36.61</v>
      </c>
      <c r="F380" s="80" t="n">
        <v>35.91</v>
      </c>
      <c r="G380" s="80" t="n">
        <v>35.91</v>
      </c>
      <c r="H380" s="81" t="n">
        <v>13997200</v>
      </c>
      <c r="I380" s="97" t="n">
        <v>33.89</v>
      </c>
      <c r="K380" s="107" t="n">
        <f aca="false">IF(G380&lt;&gt;"",I380/I379-1,"")</f>
        <v>-0.012816778327993</v>
      </c>
      <c r="L380" s="108" t="n">
        <f aca="false">IF(G380&lt;&gt;"",H380/1000,"")</f>
        <v>13997.2</v>
      </c>
      <c r="M380" s="6" t="n">
        <f aca="false">1+M379</f>
        <v>373</v>
      </c>
      <c r="N380" s="6" t="n">
        <f aca="false">7+M380</f>
        <v>380</v>
      </c>
      <c r="O380" s="109" t="n">
        <f aca="false">IF($M380&lt;=O$1,INDEX($K$1:$K$2000,$N380),"")</f>
        <v>-0.012816778327993</v>
      </c>
      <c r="P380" s="109" t="n">
        <f aca="false">IF(O380&lt;&gt;"",O380-$O$4,"")</f>
        <v>-0.0133807839935057</v>
      </c>
      <c r="Q380" s="109" t="n">
        <f aca="false">IF(O380&lt;&gt;"",Q379+P380,"")</f>
        <v>-0.21232391039602</v>
      </c>
      <c r="R380" s="110"/>
      <c r="U380" s="111"/>
      <c r="V380" s="110"/>
      <c r="W380" s="110"/>
      <c r="X380" s="110"/>
      <c r="Y380" s="110"/>
      <c r="Z380" s="110"/>
      <c r="AA380" s="110"/>
    </row>
    <row r="381" customFormat="false" ht="12.75" hidden="false" customHeight="false" outlineLevel="0" collapsed="false">
      <c r="A381" s="93" t="n">
        <f aca="false">1+A380</f>
        <v>374</v>
      </c>
      <c r="C381" s="113" t="n">
        <v>37803</v>
      </c>
      <c r="D381" s="80" t="n">
        <v>35.95</v>
      </c>
      <c r="E381" s="80" t="n">
        <v>36.3</v>
      </c>
      <c r="F381" s="80" t="n">
        <v>35.55</v>
      </c>
      <c r="G381" s="80" t="n">
        <v>36.18</v>
      </c>
      <c r="H381" s="81" t="n">
        <v>12560800</v>
      </c>
      <c r="I381" s="97" t="n">
        <v>34.15</v>
      </c>
      <c r="K381" s="107" t="n">
        <f aca="false">IF(G381&lt;&gt;"",I381/I380-1,"")</f>
        <v>0.00767187961050442</v>
      </c>
      <c r="L381" s="108" t="n">
        <f aca="false">IF(G381&lt;&gt;"",H381/1000,"")</f>
        <v>12560.8</v>
      </c>
      <c r="M381" s="6" t="n">
        <f aca="false">1+M380</f>
        <v>374</v>
      </c>
      <c r="N381" s="6" t="n">
        <f aca="false">7+M381</f>
        <v>381</v>
      </c>
      <c r="O381" s="109" t="n">
        <f aca="false">IF($M381&lt;=O$1,INDEX($K$1:$K$2000,$N381),"")</f>
        <v>0.00767187961050442</v>
      </c>
      <c r="P381" s="109" t="n">
        <f aca="false">IF(O381&lt;&gt;"",O381-$O$4,"")</f>
        <v>0.00710787394499171</v>
      </c>
      <c r="Q381" s="109" t="n">
        <f aca="false">IF(O381&lt;&gt;"",Q380+P381,"")</f>
        <v>-0.205216036451029</v>
      </c>
      <c r="R381" s="110"/>
      <c r="U381" s="111"/>
      <c r="V381" s="110"/>
      <c r="W381" s="110"/>
      <c r="X381" s="110"/>
      <c r="Y381" s="110"/>
      <c r="Z381" s="110"/>
      <c r="AA381" s="110"/>
    </row>
    <row r="382" customFormat="false" ht="12.75" hidden="false" customHeight="false" outlineLevel="0" collapsed="false">
      <c r="A382" s="93" t="n">
        <f aca="false">1+A381</f>
        <v>375</v>
      </c>
      <c r="C382" s="113" t="n">
        <v>37804</v>
      </c>
      <c r="D382" s="80" t="n">
        <v>36.03</v>
      </c>
      <c r="E382" s="80" t="n">
        <v>36.29</v>
      </c>
      <c r="F382" s="80" t="n">
        <v>35.86</v>
      </c>
      <c r="G382" s="80" t="n">
        <v>36.28</v>
      </c>
      <c r="H382" s="81" t="n">
        <v>11313500</v>
      </c>
      <c r="I382" s="97" t="n">
        <v>34.24</v>
      </c>
      <c r="K382" s="107" t="n">
        <f aca="false">IF(G382&lt;&gt;"",I382/I381-1,"")</f>
        <v>0.00263543191800886</v>
      </c>
      <c r="L382" s="108" t="n">
        <f aca="false">IF(G382&lt;&gt;"",H382/1000,"")</f>
        <v>11313.5</v>
      </c>
      <c r="M382" s="6" t="n">
        <f aca="false">1+M381</f>
        <v>375</v>
      </c>
      <c r="N382" s="6" t="n">
        <f aca="false">7+M382</f>
        <v>382</v>
      </c>
      <c r="O382" s="109" t="n">
        <f aca="false">IF($M382&lt;=O$1,INDEX($K$1:$K$2000,$N382),"")</f>
        <v>0.00263543191800886</v>
      </c>
      <c r="P382" s="109" t="n">
        <f aca="false">IF(O382&lt;&gt;"",O382-$O$4,"")</f>
        <v>0.00207142625249615</v>
      </c>
      <c r="Q382" s="109" t="n">
        <f aca="false">IF(O382&lt;&gt;"",Q381+P382,"")</f>
        <v>-0.203144610198532</v>
      </c>
      <c r="R382" s="110"/>
      <c r="U382" s="111"/>
      <c r="V382" s="110"/>
      <c r="W382" s="110"/>
      <c r="X382" s="110"/>
      <c r="Y382" s="110"/>
      <c r="Z382" s="110"/>
      <c r="AA382" s="110"/>
    </row>
    <row r="383" customFormat="false" ht="12.75" hidden="false" customHeight="false" outlineLevel="0" collapsed="false">
      <c r="A383" s="93" t="n">
        <f aca="false">1+A382</f>
        <v>376</v>
      </c>
      <c r="C383" s="113" t="n">
        <v>37805</v>
      </c>
      <c r="D383" s="80" t="n">
        <v>36.1</v>
      </c>
      <c r="E383" s="80" t="n">
        <v>36.25</v>
      </c>
      <c r="F383" s="80" t="n">
        <v>35.8</v>
      </c>
      <c r="G383" s="80" t="n">
        <v>36.06</v>
      </c>
      <c r="H383" s="81" t="n">
        <v>6905200</v>
      </c>
      <c r="I383" s="97" t="n">
        <v>34.03</v>
      </c>
      <c r="K383" s="107" t="n">
        <f aca="false">IF(G383&lt;&gt;"",I383/I382-1,"")</f>
        <v>-0.00613317757009346</v>
      </c>
      <c r="L383" s="108" t="n">
        <f aca="false">IF(G383&lt;&gt;"",H383/1000,"")</f>
        <v>6905.2</v>
      </c>
      <c r="M383" s="6" t="n">
        <f aca="false">1+M382</f>
        <v>376</v>
      </c>
      <c r="N383" s="6" t="n">
        <f aca="false">7+M383</f>
        <v>383</v>
      </c>
      <c r="O383" s="109" t="n">
        <f aca="false">IF($M383&lt;=O$1,INDEX($K$1:$K$2000,$N383),"")</f>
        <v>-0.00613317757009346</v>
      </c>
      <c r="P383" s="109" t="n">
        <f aca="false">IF(O383&lt;&gt;"",O383-$O$4,"")</f>
        <v>-0.00669718323560617</v>
      </c>
      <c r="Q383" s="109" t="n">
        <f aca="false">IF(O383&lt;&gt;"",Q382+P383,"")</f>
        <v>-0.209841793434139</v>
      </c>
      <c r="R383" s="110"/>
      <c r="U383" s="111"/>
      <c r="V383" s="110"/>
      <c r="W383" s="110"/>
      <c r="X383" s="110"/>
      <c r="Y383" s="110"/>
      <c r="Z383" s="110"/>
      <c r="AA383" s="110"/>
    </row>
    <row r="384" customFormat="false" ht="12.75" hidden="false" customHeight="false" outlineLevel="0" collapsed="false">
      <c r="A384" s="93" t="n">
        <f aca="false">1+A383</f>
        <v>377</v>
      </c>
      <c r="C384" s="113" t="n">
        <v>37809</v>
      </c>
      <c r="D384" s="80" t="n">
        <v>36.1</v>
      </c>
      <c r="E384" s="80" t="n">
        <v>36.4</v>
      </c>
      <c r="F384" s="80" t="n">
        <v>36</v>
      </c>
      <c r="G384" s="80" t="n">
        <v>36.05</v>
      </c>
      <c r="H384" s="81" t="n">
        <v>10999500</v>
      </c>
      <c r="I384" s="97" t="n">
        <v>34.03</v>
      </c>
      <c r="K384" s="107" t="n">
        <f aca="false">IF(G384&lt;&gt;"",I384/I383-1,"")</f>
        <v>0</v>
      </c>
      <c r="L384" s="108" t="n">
        <f aca="false">IF(G384&lt;&gt;"",H384/1000,"")</f>
        <v>10999.5</v>
      </c>
      <c r="M384" s="6" t="n">
        <f aca="false">1+M383</f>
        <v>377</v>
      </c>
      <c r="N384" s="6" t="n">
        <f aca="false">7+M384</f>
        <v>384</v>
      </c>
      <c r="O384" s="109" t="n">
        <f aca="false">IF($M384&lt;=O$1,INDEX($K$1:$K$2000,$N384),"")</f>
        <v>0</v>
      </c>
      <c r="P384" s="109" t="n">
        <f aca="false">IF(O384&lt;&gt;"",O384-$O$4,"")</f>
        <v>-0.000564005665512709</v>
      </c>
      <c r="Q384" s="109" t="n">
        <f aca="false">IF(O384&lt;&gt;"",Q383+P384,"")</f>
        <v>-0.210405799099651</v>
      </c>
      <c r="R384" s="110"/>
      <c r="U384" s="111"/>
      <c r="V384" s="110"/>
      <c r="W384" s="110"/>
      <c r="X384" s="110"/>
      <c r="Y384" s="110"/>
      <c r="Z384" s="110"/>
      <c r="AA384" s="110"/>
    </row>
    <row r="385" customFormat="false" ht="12.75" hidden="false" customHeight="false" outlineLevel="0" collapsed="false">
      <c r="A385" s="93" t="n">
        <f aca="false">1+A384</f>
        <v>378</v>
      </c>
      <c r="C385" s="113" t="n">
        <v>37810</v>
      </c>
      <c r="D385" s="80" t="n">
        <v>35.85</v>
      </c>
      <c r="E385" s="80" t="n">
        <v>36.01</v>
      </c>
      <c r="F385" s="80" t="n">
        <v>35.51</v>
      </c>
      <c r="G385" s="80" t="n">
        <v>35.65</v>
      </c>
      <c r="H385" s="81" t="n">
        <v>11209500</v>
      </c>
      <c r="I385" s="97" t="n">
        <v>33.65</v>
      </c>
      <c r="K385" s="107" t="n">
        <f aca="false">IF(G385&lt;&gt;"",I385/I384-1,"")</f>
        <v>-0.0111666176902734</v>
      </c>
      <c r="L385" s="108" t="n">
        <f aca="false">IF(G385&lt;&gt;"",H385/1000,"")</f>
        <v>11209.5</v>
      </c>
      <c r="M385" s="6" t="n">
        <f aca="false">1+M384</f>
        <v>378</v>
      </c>
      <c r="N385" s="6" t="n">
        <f aca="false">7+M385</f>
        <v>385</v>
      </c>
      <c r="O385" s="109" t="n">
        <f aca="false">IF($M385&lt;=O$1,INDEX($K$1:$K$2000,$N385),"")</f>
        <v>-0.0111666176902734</v>
      </c>
      <c r="P385" s="109" t="n">
        <f aca="false">IF(O385&lt;&gt;"",O385-$O$4,"")</f>
        <v>-0.0117306233557861</v>
      </c>
      <c r="Q385" s="109" t="n">
        <f aca="false">IF(O385&lt;&gt;"",Q384+P385,"")</f>
        <v>-0.222136422455437</v>
      </c>
      <c r="R385" s="110"/>
      <c r="U385" s="111"/>
      <c r="V385" s="110"/>
      <c r="W385" s="110"/>
      <c r="X385" s="110"/>
      <c r="Y385" s="110"/>
      <c r="Z385" s="110"/>
      <c r="AA385" s="110"/>
    </row>
    <row r="386" customFormat="false" ht="12.75" hidden="false" customHeight="false" outlineLevel="0" collapsed="false">
      <c r="A386" s="93" t="n">
        <f aca="false">1+A385</f>
        <v>379</v>
      </c>
      <c r="C386" s="113" t="n">
        <v>37811</v>
      </c>
      <c r="D386" s="80" t="n">
        <v>35.65</v>
      </c>
      <c r="E386" s="80" t="n">
        <v>35.95</v>
      </c>
      <c r="F386" s="80" t="n">
        <v>35.31</v>
      </c>
      <c r="G386" s="80" t="n">
        <v>35.86</v>
      </c>
      <c r="H386" s="81" t="n">
        <v>14858800</v>
      </c>
      <c r="I386" s="97" t="n">
        <v>33.85</v>
      </c>
      <c r="K386" s="107" t="n">
        <f aca="false">IF(G386&lt;&gt;"",I386/I385-1,"")</f>
        <v>0.00594353640416045</v>
      </c>
      <c r="L386" s="108" t="n">
        <f aca="false">IF(G386&lt;&gt;"",H386/1000,"")</f>
        <v>14858.8</v>
      </c>
      <c r="M386" s="6" t="n">
        <f aca="false">1+M385</f>
        <v>379</v>
      </c>
      <c r="N386" s="6" t="n">
        <f aca="false">7+M386</f>
        <v>386</v>
      </c>
      <c r="O386" s="109" t="n">
        <f aca="false">IF($M386&lt;=O$1,INDEX($K$1:$K$2000,$N386),"")</f>
        <v>0.00594353640416045</v>
      </c>
      <c r="P386" s="109" t="n">
        <f aca="false">IF(O386&lt;&gt;"",O386-$O$4,"")</f>
        <v>0.00537953073864775</v>
      </c>
      <c r="Q386" s="109" t="n">
        <f aca="false">IF(O386&lt;&gt;"",Q385+P386,"")</f>
        <v>-0.21675689171679</v>
      </c>
      <c r="R386" s="110"/>
      <c r="U386" s="111"/>
      <c r="V386" s="110"/>
      <c r="W386" s="110"/>
      <c r="X386" s="110"/>
      <c r="Y386" s="110"/>
      <c r="Z386" s="110"/>
      <c r="AA386" s="110"/>
    </row>
    <row r="387" customFormat="false" ht="12.75" hidden="false" customHeight="false" outlineLevel="0" collapsed="false">
      <c r="A387" s="93" t="n">
        <f aca="false">1+A386</f>
        <v>380</v>
      </c>
      <c r="C387" s="113" t="n">
        <v>37812</v>
      </c>
      <c r="D387" s="80" t="n">
        <v>35.86</v>
      </c>
      <c r="E387" s="80" t="n">
        <v>35.86</v>
      </c>
      <c r="F387" s="80" t="n">
        <v>35.49</v>
      </c>
      <c r="G387" s="80" t="n">
        <v>35.5</v>
      </c>
      <c r="H387" s="81" t="n">
        <v>13235700</v>
      </c>
      <c r="I387" s="97" t="n">
        <v>33.51</v>
      </c>
      <c r="K387" s="107" t="n">
        <f aca="false">IF(G387&lt;&gt;"",I387/I386-1,"")</f>
        <v>-0.0100443131462334</v>
      </c>
      <c r="L387" s="108" t="n">
        <f aca="false">IF(G387&lt;&gt;"",H387/1000,"")</f>
        <v>13235.7</v>
      </c>
      <c r="M387" s="6" t="n">
        <f aca="false">1+M386</f>
        <v>380</v>
      </c>
      <c r="N387" s="6" t="n">
        <f aca="false">7+M387</f>
        <v>387</v>
      </c>
      <c r="O387" s="109" t="n">
        <f aca="false">IF($M387&lt;=O$1,INDEX($K$1:$K$2000,$N387),"")</f>
        <v>-0.0100443131462334</v>
      </c>
      <c r="P387" s="109" t="n">
        <f aca="false">IF(O387&lt;&gt;"",O387-$O$4,"")</f>
        <v>-0.0106083188117462</v>
      </c>
      <c r="Q387" s="109" t="n">
        <f aca="false">IF(O387&lt;&gt;"",Q386+P387,"")</f>
        <v>-0.227365210528536</v>
      </c>
      <c r="R387" s="110"/>
      <c r="U387" s="111"/>
      <c r="V387" s="110"/>
      <c r="W387" s="110"/>
      <c r="X387" s="110"/>
      <c r="Y387" s="110"/>
      <c r="Z387" s="110"/>
      <c r="AA387" s="110"/>
    </row>
    <row r="388" customFormat="false" ht="12.75" hidden="false" customHeight="false" outlineLevel="0" collapsed="false">
      <c r="A388" s="93" t="n">
        <f aca="false">1+A387</f>
        <v>381</v>
      </c>
      <c r="C388" s="113" t="n">
        <v>37813</v>
      </c>
      <c r="D388" s="80" t="n">
        <v>35.32</v>
      </c>
      <c r="E388" s="80" t="n">
        <v>35.79</v>
      </c>
      <c r="F388" s="80" t="n">
        <v>35.32</v>
      </c>
      <c r="G388" s="80" t="n">
        <v>35.6</v>
      </c>
      <c r="H388" s="81" t="n">
        <v>9433600</v>
      </c>
      <c r="I388" s="97" t="n">
        <v>33.6</v>
      </c>
      <c r="K388" s="107" t="n">
        <f aca="false">IF(G388&lt;&gt;"",I388/I387-1,"")</f>
        <v>0.00268576544315136</v>
      </c>
      <c r="L388" s="108" t="n">
        <f aca="false">IF(G388&lt;&gt;"",H388/1000,"")</f>
        <v>9433.6</v>
      </c>
      <c r="M388" s="6" t="n">
        <f aca="false">1+M387</f>
        <v>381</v>
      </c>
      <c r="N388" s="6" t="n">
        <f aca="false">7+M388</f>
        <v>388</v>
      </c>
      <c r="O388" s="109" t="n">
        <f aca="false">IF($M388&lt;=O$1,INDEX($K$1:$K$2000,$N388),"")</f>
        <v>0.00268576544315136</v>
      </c>
      <c r="P388" s="109" t="n">
        <f aca="false">IF(O388&lt;&gt;"",O388-$O$4,"")</f>
        <v>0.00212175977763865</v>
      </c>
      <c r="Q388" s="109" t="n">
        <f aca="false">IF(O388&lt;&gt;"",Q387+P388,"")</f>
        <v>-0.225243450750897</v>
      </c>
      <c r="R388" s="110"/>
      <c r="U388" s="111"/>
      <c r="V388" s="110"/>
      <c r="W388" s="110"/>
      <c r="X388" s="110"/>
      <c r="Y388" s="110"/>
      <c r="Z388" s="110"/>
      <c r="AA388" s="110"/>
    </row>
    <row r="389" customFormat="false" ht="12.75" hidden="false" customHeight="false" outlineLevel="0" collapsed="false">
      <c r="A389" s="93" t="n">
        <f aca="false">1+A388</f>
        <v>382</v>
      </c>
      <c r="C389" s="113" t="n">
        <v>37816</v>
      </c>
      <c r="D389" s="80" t="n">
        <v>35.62</v>
      </c>
      <c r="E389" s="80" t="n">
        <v>35.85</v>
      </c>
      <c r="F389" s="80" t="n">
        <v>35.25</v>
      </c>
      <c r="G389" s="80" t="n">
        <v>35.3</v>
      </c>
      <c r="H389" s="81" t="n">
        <v>12027200</v>
      </c>
      <c r="I389" s="97" t="n">
        <v>33.32</v>
      </c>
      <c r="K389" s="107" t="n">
        <f aca="false">IF(G389&lt;&gt;"",I389/I388-1,"")</f>
        <v>-0.00833333333333342</v>
      </c>
      <c r="L389" s="108" t="n">
        <f aca="false">IF(G389&lt;&gt;"",H389/1000,"")</f>
        <v>12027.2</v>
      </c>
      <c r="M389" s="6" t="n">
        <f aca="false">1+M388</f>
        <v>382</v>
      </c>
      <c r="N389" s="6" t="n">
        <f aca="false">7+M389</f>
        <v>389</v>
      </c>
      <c r="O389" s="109" t="n">
        <f aca="false">IF($M389&lt;=O$1,INDEX($K$1:$K$2000,$N389),"")</f>
        <v>-0.00833333333333342</v>
      </c>
      <c r="P389" s="109" t="n">
        <f aca="false">IF(O389&lt;&gt;"",O389-$O$4,"")</f>
        <v>-0.00889733899884613</v>
      </c>
      <c r="Q389" s="109" t="n">
        <f aca="false">IF(O389&lt;&gt;"",Q388+P389,"")</f>
        <v>-0.234140789749743</v>
      </c>
      <c r="R389" s="110"/>
      <c r="U389" s="111"/>
      <c r="V389" s="110"/>
      <c r="W389" s="110"/>
      <c r="X389" s="110"/>
      <c r="Y389" s="110"/>
      <c r="Z389" s="110"/>
      <c r="AA389" s="110"/>
    </row>
    <row r="390" customFormat="false" ht="12.75" hidden="false" customHeight="false" outlineLevel="0" collapsed="false">
      <c r="A390" s="93" t="n">
        <f aca="false">1+A389</f>
        <v>383</v>
      </c>
      <c r="C390" s="113" t="n">
        <v>37817</v>
      </c>
      <c r="D390" s="80" t="n">
        <v>35.4</v>
      </c>
      <c r="E390" s="80" t="n">
        <v>35.4</v>
      </c>
      <c r="F390" s="80" t="n">
        <v>34.94</v>
      </c>
      <c r="G390" s="80" t="n">
        <v>35.19</v>
      </c>
      <c r="H390" s="81" t="n">
        <v>12376900</v>
      </c>
      <c r="I390" s="97" t="n">
        <v>33.21</v>
      </c>
      <c r="K390" s="107" t="n">
        <f aca="false">IF(G390&lt;&gt;"",I390/I389-1,"")</f>
        <v>-0.0033013205282113</v>
      </c>
      <c r="L390" s="108" t="n">
        <f aca="false">IF(G390&lt;&gt;"",H390/1000,"")</f>
        <v>12376.9</v>
      </c>
      <c r="M390" s="6" t="n">
        <f aca="false">1+M389</f>
        <v>383</v>
      </c>
      <c r="N390" s="6" t="n">
        <f aca="false">7+M390</f>
        <v>390</v>
      </c>
      <c r="O390" s="109" t="n">
        <f aca="false">IF($M390&lt;=O$1,INDEX($K$1:$K$2000,$N390),"")</f>
        <v>-0.0033013205282113</v>
      </c>
      <c r="P390" s="109" t="n">
        <f aca="false">IF(O390&lt;&gt;"",O390-$O$4,"")</f>
        <v>-0.00386532619372401</v>
      </c>
      <c r="Q390" s="109" t="n">
        <f aca="false">IF(O390&lt;&gt;"",Q389+P390,"")</f>
        <v>-0.238006115943467</v>
      </c>
      <c r="R390" s="110"/>
      <c r="U390" s="111"/>
      <c r="V390" s="110"/>
      <c r="W390" s="110"/>
      <c r="X390" s="110"/>
      <c r="Y390" s="110"/>
      <c r="Z390" s="110"/>
      <c r="AA390" s="110"/>
    </row>
    <row r="391" customFormat="false" ht="12.75" hidden="false" customHeight="false" outlineLevel="0" collapsed="false">
      <c r="A391" s="93" t="n">
        <f aca="false">1+A390</f>
        <v>384</v>
      </c>
      <c r="C391" s="113" t="n">
        <v>37818</v>
      </c>
      <c r="D391" s="80" t="n">
        <v>35.27</v>
      </c>
      <c r="E391" s="80" t="n">
        <v>35.45</v>
      </c>
      <c r="F391" s="80" t="n">
        <v>34.91</v>
      </c>
      <c r="G391" s="80" t="n">
        <v>34.92</v>
      </c>
      <c r="H391" s="81" t="n">
        <v>13334600</v>
      </c>
      <c r="I391" s="97" t="n">
        <v>32.96</v>
      </c>
      <c r="K391" s="107" t="n">
        <f aca="false">IF(G391&lt;&gt;"",I391/I390-1,"")</f>
        <v>-0.00752785305630832</v>
      </c>
      <c r="L391" s="108" t="n">
        <f aca="false">IF(G391&lt;&gt;"",H391/1000,"")</f>
        <v>13334.6</v>
      </c>
      <c r="M391" s="6" t="n">
        <f aca="false">1+M390</f>
        <v>384</v>
      </c>
      <c r="N391" s="6" t="n">
        <f aca="false">7+M391</f>
        <v>391</v>
      </c>
      <c r="O391" s="109" t="n">
        <f aca="false">IF($M391&lt;=O$1,INDEX($K$1:$K$2000,$N391),"")</f>
        <v>-0.00752785305630832</v>
      </c>
      <c r="P391" s="109" t="n">
        <f aca="false">IF(O391&lt;&gt;"",O391-$O$4,"")</f>
        <v>-0.00809185872182103</v>
      </c>
      <c r="Q391" s="109" t="n">
        <f aca="false">IF(O391&lt;&gt;"",Q390+P391,"")</f>
        <v>-0.246097974665288</v>
      </c>
      <c r="R391" s="110"/>
      <c r="U391" s="111"/>
      <c r="V391" s="110"/>
      <c r="W391" s="110"/>
      <c r="X391" s="110"/>
      <c r="Y391" s="110"/>
      <c r="Z391" s="110"/>
      <c r="AA391" s="110"/>
    </row>
    <row r="392" customFormat="false" ht="12.75" hidden="false" customHeight="false" outlineLevel="0" collapsed="false">
      <c r="A392" s="93" t="n">
        <f aca="false">1+A391</f>
        <v>385</v>
      </c>
      <c r="C392" s="113" t="n">
        <v>37819</v>
      </c>
      <c r="D392" s="80" t="n">
        <v>34.92</v>
      </c>
      <c r="E392" s="80" t="n">
        <v>35.33</v>
      </c>
      <c r="F392" s="80" t="n">
        <v>34.9</v>
      </c>
      <c r="G392" s="80" t="n">
        <v>35.2</v>
      </c>
      <c r="H392" s="81" t="n">
        <v>12737400</v>
      </c>
      <c r="I392" s="97" t="n">
        <v>33.22</v>
      </c>
      <c r="K392" s="107" t="n">
        <f aca="false">IF(G392&lt;&gt;"",I392/I391-1,"")</f>
        <v>0.00788834951456297</v>
      </c>
      <c r="L392" s="108" t="n">
        <f aca="false">IF(G392&lt;&gt;"",H392/1000,"")</f>
        <v>12737.4</v>
      </c>
      <c r="M392" s="6" t="n">
        <f aca="false">1+M391</f>
        <v>385</v>
      </c>
      <c r="N392" s="6" t="n">
        <f aca="false">7+M392</f>
        <v>392</v>
      </c>
      <c r="O392" s="109" t="n">
        <f aca="false">IF($M392&lt;=O$1,INDEX($K$1:$K$2000,$N392),"")</f>
        <v>0.00788834951456297</v>
      </c>
      <c r="P392" s="109" t="n">
        <f aca="false">IF(O392&lt;&gt;"",O392-$O$4,"")</f>
        <v>0.00732434384905026</v>
      </c>
      <c r="Q392" s="109" t="n">
        <f aca="false">IF(O392&lt;&gt;"",Q391+P392,"")</f>
        <v>-0.238773630816238</v>
      </c>
      <c r="R392" s="110"/>
      <c r="U392" s="111"/>
      <c r="V392" s="110"/>
      <c r="W392" s="110"/>
      <c r="X392" s="110"/>
      <c r="Y392" s="110"/>
      <c r="Z392" s="110"/>
      <c r="AA392" s="110"/>
    </row>
    <row r="393" customFormat="false" ht="12.75" hidden="false" customHeight="false" outlineLevel="0" collapsed="false">
      <c r="A393" s="93" t="n">
        <f aca="false">1+A392</f>
        <v>386</v>
      </c>
      <c r="C393" s="113" t="n">
        <v>37820</v>
      </c>
      <c r="D393" s="80" t="n">
        <v>35.5</v>
      </c>
      <c r="E393" s="80" t="n">
        <v>35.89</v>
      </c>
      <c r="F393" s="80" t="n">
        <v>35.17</v>
      </c>
      <c r="G393" s="80" t="n">
        <v>35.88</v>
      </c>
      <c r="H393" s="81" t="n">
        <v>13314700</v>
      </c>
      <c r="I393" s="97" t="n">
        <v>33.86</v>
      </c>
      <c r="K393" s="107" t="n">
        <f aca="false">IF(G393&lt;&gt;"",I393/I392-1,"")</f>
        <v>0.0192655027092112</v>
      </c>
      <c r="L393" s="108" t="n">
        <f aca="false">IF(G393&lt;&gt;"",H393/1000,"")</f>
        <v>13314.7</v>
      </c>
      <c r="M393" s="6" t="n">
        <f aca="false">1+M392</f>
        <v>386</v>
      </c>
      <c r="N393" s="6" t="n">
        <f aca="false">7+M393</f>
        <v>393</v>
      </c>
      <c r="O393" s="109" t="n">
        <f aca="false">IF($M393&lt;=O$1,INDEX($K$1:$K$2000,$N393),"")</f>
        <v>0.0192655027092112</v>
      </c>
      <c r="P393" s="109" t="n">
        <f aca="false">IF(O393&lt;&gt;"",O393-$O$4,"")</f>
        <v>0.0187014970436985</v>
      </c>
      <c r="Q393" s="109" t="n">
        <f aca="false">IF(O393&lt;&gt;"",Q392+P393,"")</f>
        <v>-0.220072133772539</v>
      </c>
      <c r="R393" s="110"/>
      <c r="U393" s="111"/>
      <c r="V393" s="110"/>
      <c r="W393" s="110"/>
      <c r="X393" s="110"/>
      <c r="Y393" s="110"/>
      <c r="Z393" s="110"/>
      <c r="AA393" s="110"/>
    </row>
    <row r="394" customFormat="false" ht="12.75" hidden="false" customHeight="false" outlineLevel="0" collapsed="false">
      <c r="A394" s="93" t="n">
        <f aca="false">1+A393</f>
        <v>387</v>
      </c>
      <c r="C394" s="113" t="n">
        <v>37823</v>
      </c>
      <c r="D394" s="80" t="n">
        <v>35.8</v>
      </c>
      <c r="E394" s="80" t="n">
        <v>35.84</v>
      </c>
      <c r="F394" s="80" t="n">
        <v>35.28</v>
      </c>
      <c r="G394" s="80" t="n">
        <v>35.38</v>
      </c>
      <c r="H394" s="81" t="n">
        <v>9359000</v>
      </c>
      <c r="I394" s="97" t="n">
        <v>33.39</v>
      </c>
      <c r="K394" s="107" t="n">
        <f aca="false">IF(G394&lt;&gt;"",I394/I393-1,"")</f>
        <v>-0.0138806851742469</v>
      </c>
      <c r="L394" s="108" t="n">
        <f aca="false">IF(G394&lt;&gt;"",H394/1000,"")</f>
        <v>9359</v>
      </c>
      <c r="M394" s="6" t="n">
        <f aca="false">1+M393</f>
        <v>387</v>
      </c>
      <c r="N394" s="6" t="n">
        <f aca="false">7+M394</f>
        <v>394</v>
      </c>
      <c r="O394" s="109" t="n">
        <f aca="false">IF($M394&lt;=O$1,INDEX($K$1:$K$2000,$N394),"")</f>
        <v>-0.0138806851742469</v>
      </c>
      <c r="P394" s="109" t="n">
        <f aca="false">IF(O394&lt;&gt;"",O394-$O$4,"")</f>
        <v>-0.0144446908397596</v>
      </c>
      <c r="Q394" s="109" t="n">
        <f aca="false">IF(O394&lt;&gt;"",Q393+P394,"")</f>
        <v>-0.234516824612299</v>
      </c>
      <c r="R394" s="110"/>
      <c r="U394" s="111"/>
      <c r="V394" s="110"/>
      <c r="W394" s="110"/>
      <c r="X394" s="110"/>
      <c r="Y394" s="110"/>
      <c r="Z394" s="110"/>
      <c r="AA394" s="110"/>
    </row>
    <row r="395" customFormat="false" ht="12.75" hidden="false" customHeight="false" outlineLevel="0" collapsed="false">
      <c r="A395" s="93" t="n">
        <f aca="false">1+A394</f>
        <v>388</v>
      </c>
      <c r="C395" s="113" t="n">
        <v>37824</v>
      </c>
      <c r="D395" s="80" t="n">
        <v>35.41</v>
      </c>
      <c r="E395" s="80" t="n">
        <v>35.9</v>
      </c>
      <c r="F395" s="80" t="n">
        <v>35.26</v>
      </c>
      <c r="G395" s="80" t="n">
        <v>35.72</v>
      </c>
      <c r="H395" s="81" t="n">
        <v>9317400</v>
      </c>
      <c r="I395" s="97" t="n">
        <v>33.71</v>
      </c>
      <c r="K395" s="107" t="n">
        <f aca="false">IF(G395&lt;&gt;"",I395/I394-1,"")</f>
        <v>0.00958370769691519</v>
      </c>
      <c r="L395" s="108" t="n">
        <f aca="false">IF(G395&lt;&gt;"",H395/1000,"")</f>
        <v>9317.4</v>
      </c>
      <c r="M395" s="6" t="n">
        <f aca="false">1+M394</f>
        <v>388</v>
      </c>
      <c r="N395" s="6" t="n">
        <f aca="false">7+M395</f>
        <v>395</v>
      </c>
      <c r="O395" s="109" t="n">
        <f aca="false">IF($M395&lt;=O$1,INDEX($K$1:$K$2000,$N395),"")</f>
        <v>0.00958370769691519</v>
      </c>
      <c r="P395" s="109" t="n">
        <f aca="false">IF(O395&lt;&gt;"",O395-$O$4,"")</f>
        <v>0.00901970203140248</v>
      </c>
      <c r="Q395" s="109" t="n">
        <f aca="false">IF(O395&lt;&gt;"",Q394+P395,"")</f>
        <v>-0.225497122580897</v>
      </c>
      <c r="R395" s="110"/>
      <c r="U395" s="111"/>
      <c r="V395" s="110"/>
      <c r="W395" s="110"/>
      <c r="X395" s="110"/>
      <c r="Y395" s="110"/>
      <c r="Z395" s="110"/>
      <c r="AA395" s="110"/>
    </row>
    <row r="396" customFormat="false" ht="12.75" hidden="false" customHeight="false" outlineLevel="0" collapsed="false">
      <c r="A396" s="93" t="n">
        <f aca="false">1+A395</f>
        <v>389</v>
      </c>
      <c r="C396" s="113" t="n">
        <v>37825</v>
      </c>
      <c r="D396" s="80" t="n">
        <v>35.72</v>
      </c>
      <c r="E396" s="80" t="n">
        <v>35.77</v>
      </c>
      <c r="F396" s="80" t="n">
        <v>35.3</v>
      </c>
      <c r="G396" s="80" t="n">
        <v>35.67</v>
      </c>
      <c r="H396" s="81" t="n">
        <v>8493600</v>
      </c>
      <c r="I396" s="97" t="n">
        <v>33.67</v>
      </c>
      <c r="K396" s="107" t="n">
        <f aca="false">IF(G396&lt;&gt;"",I396/I395-1,"")</f>
        <v>-0.00118659151587064</v>
      </c>
      <c r="L396" s="108" t="n">
        <f aca="false">IF(G396&lt;&gt;"",H396/1000,"")</f>
        <v>8493.6</v>
      </c>
      <c r="M396" s="6" t="n">
        <f aca="false">1+M395</f>
        <v>389</v>
      </c>
      <c r="N396" s="6" t="n">
        <f aca="false">7+M396</f>
        <v>396</v>
      </c>
      <c r="O396" s="109" t="n">
        <f aca="false">IF($M396&lt;=O$1,INDEX($K$1:$K$2000,$N396),"")</f>
        <v>-0.00118659151587064</v>
      </c>
      <c r="P396" s="109" t="n">
        <f aca="false">IF(O396&lt;&gt;"",O396-$O$4,"")</f>
        <v>-0.00175059718138335</v>
      </c>
      <c r="Q396" s="109" t="n">
        <f aca="false">IF(O396&lt;&gt;"",Q395+P396,"")</f>
        <v>-0.22724771976228</v>
      </c>
      <c r="R396" s="110"/>
      <c r="U396" s="111"/>
      <c r="V396" s="110"/>
      <c r="W396" s="110"/>
      <c r="X396" s="110"/>
      <c r="Y396" s="110"/>
      <c r="Z396" s="110"/>
      <c r="AA396" s="110"/>
    </row>
    <row r="397" customFormat="false" ht="12.75" hidden="false" customHeight="false" outlineLevel="0" collapsed="false">
      <c r="A397" s="93" t="n">
        <f aca="false">1+A396</f>
        <v>390</v>
      </c>
      <c r="C397" s="113" t="n">
        <v>37826</v>
      </c>
      <c r="D397" s="80" t="n">
        <v>35.74</v>
      </c>
      <c r="E397" s="80" t="n">
        <v>35.93</v>
      </c>
      <c r="F397" s="80" t="n">
        <v>35.21</v>
      </c>
      <c r="G397" s="80" t="n">
        <v>35.25</v>
      </c>
      <c r="H397" s="81" t="n">
        <v>10877900</v>
      </c>
      <c r="I397" s="97" t="n">
        <v>33.27</v>
      </c>
      <c r="K397" s="107" t="n">
        <f aca="false">IF(G397&lt;&gt;"",I397/I396-1,"")</f>
        <v>-0.0118800118800119</v>
      </c>
      <c r="L397" s="108" t="n">
        <f aca="false">IF(G397&lt;&gt;"",H397/1000,"")</f>
        <v>10877.9</v>
      </c>
      <c r="M397" s="6" t="n">
        <f aca="false">1+M396</f>
        <v>390</v>
      </c>
      <c r="N397" s="6" t="n">
        <f aca="false">7+M397</f>
        <v>397</v>
      </c>
      <c r="O397" s="109" t="n">
        <f aca="false">IF($M397&lt;=O$1,INDEX($K$1:$K$2000,$N397),"")</f>
        <v>-0.0118800118800119</v>
      </c>
      <c r="P397" s="109" t="n">
        <f aca="false">IF(O397&lt;&gt;"",O397-$O$4,"")</f>
        <v>-0.0124440175455246</v>
      </c>
      <c r="Q397" s="109" t="n">
        <f aca="false">IF(O397&lt;&gt;"",Q396+P397,"")</f>
        <v>-0.239691737307805</v>
      </c>
      <c r="R397" s="110"/>
      <c r="U397" s="111"/>
      <c r="V397" s="110"/>
      <c r="W397" s="110"/>
      <c r="X397" s="110"/>
      <c r="Y397" s="110"/>
      <c r="Z397" s="110"/>
      <c r="AA397" s="110"/>
    </row>
    <row r="398" customFormat="false" ht="12.75" hidden="false" customHeight="false" outlineLevel="0" collapsed="false">
      <c r="A398" s="93" t="n">
        <f aca="false">1+A397</f>
        <v>391</v>
      </c>
      <c r="C398" s="113" t="n">
        <v>37827</v>
      </c>
      <c r="D398" s="80" t="n">
        <v>35.25</v>
      </c>
      <c r="E398" s="80" t="n">
        <v>35.79</v>
      </c>
      <c r="F398" s="80" t="n">
        <v>35.17</v>
      </c>
      <c r="G398" s="80" t="n">
        <v>35.76</v>
      </c>
      <c r="H398" s="81" t="n">
        <v>10994400</v>
      </c>
      <c r="I398" s="97" t="n">
        <v>33.75</v>
      </c>
      <c r="K398" s="107" t="n">
        <f aca="false">IF(G398&lt;&gt;"",I398/I397-1,"")</f>
        <v>0.0144274120829575</v>
      </c>
      <c r="L398" s="108" t="n">
        <f aca="false">IF(G398&lt;&gt;"",H398/1000,"")</f>
        <v>10994.4</v>
      </c>
      <c r="M398" s="6" t="n">
        <f aca="false">1+M397</f>
        <v>391</v>
      </c>
      <c r="N398" s="6" t="n">
        <f aca="false">7+M398</f>
        <v>398</v>
      </c>
      <c r="O398" s="109" t="n">
        <f aca="false">IF($M398&lt;=O$1,INDEX($K$1:$K$2000,$N398),"")</f>
        <v>0.0144274120829575</v>
      </c>
      <c r="P398" s="109" t="n">
        <f aca="false">IF(O398&lt;&gt;"",O398-$O$4,"")</f>
        <v>0.0138634064174448</v>
      </c>
      <c r="Q398" s="109" t="n">
        <f aca="false">IF(O398&lt;&gt;"",Q397+P398,"")</f>
        <v>-0.22582833089036</v>
      </c>
      <c r="R398" s="110"/>
      <c r="U398" s="111"/>
      <c r="V398" s="110"/>
      <c r="W398" s="110"/>
      <c r="X398" s="110"/>
      <c r="Y398" s="110"/>
      <c r="Z398" s="110"/>
      <c r="AA398" s="110"/>
    </row>
    <row r="399" customFormat="false" ht="12.75" hidden="false" customHeight="false" outlineLevel="0" collapsed="false">
      <c r="A399" s="93" t="n">
        <f aca="false">1+A398</f>
        <v>392</v>
      </c>
      <c r="C399" s="113" t="n">
        <v>37830</v>
      </c>
      <c r="D399" s="80" t="n">
        <v>35.7</v>
      </c>
      <c r="E399" s="80" t="n">
        <v>35.98</v>
      </c>
      <c r="F399" s="80" t="n">
        <v>35.58</v>
      </c>
      <c r="G399" s="80" t="n">
        <v>35.75</v>
      </c>
      <c r="H399" s="81" t="n">
        <v>14999300</v>
      </c>
      <c r="I399" s="97" t="n">
        <v>33.74</v>
      </c>
      <c r="K399" s="107" t="n">
        <f aca="false">IF(G399&lt;&gt;"",I399/I398-1,"")</f>
        <v>-0.000296296296296239</v>
      </c>
      <c r="L399" s="108" t="n">
        <f aca="false">IF(G399&lt;&gt;"",H399/1000,"")</f>
        <v>14999.3</v>
      </c>
      <c r="M399" s="6" t="n">
        <f aca="false">1+M398</f>
        <v>392</v>
      </c>
      <c r="N399" s="6" t="n">
        <f aca="false">7+M399</f>
        <v>399</v>
      </c>
      <c r="O399" s="109" t="n">
        <f aca="false">IF($M399&lt;=O$1,INDEX($K$1:$K$2000,$N399),"")</f>
        <v>-0.000296296296296239</v>
      </c>
      <c r="P399" s="109" t="n">
        <f aca="false">IF(O399&lt;&gt;"",O399-$O$4,"")</f>
        <v>-0.000860301961808948</v>
      </c>
      <c r="Q399" s="109" t="n">
        <f aca="false">IF(O399&lt;&gt;"",Q398+P399,"")</f>
        <v>-0.226688632852169</v>
      </c>
      <c r="R399" s="110"/>
      <c r="U399" s="111"/>
      <c r="V399" s="110"/>
      <c r="W399" s="110"/>
      <c r="X399" s="110"/>
      <c r="Y399" s="110"/>
      <c r="Z399" s="110"/>
      <c r="AA399" s="110"/>
    </row>
    <row r="400" customFormat="false" ht="12.75" hidden="false" customHeight="false" outlineLevel="0" collapsed="false">
      <c r="A400" s="93" t="n">
        <f aca="false">1+A399</f>
        <v>393</v>
      </c>
      <c r="C400" s="113" t="n">
        <v>37831</v>
      </c>
      <c r="D400" s="80" t="n">
        <v>35.75</v>
      </c>
      <c r="E400" s="80" t="n">
        <v>35.81</v>
      </c>
      <c r="F400" s="80" t="n">
        <v>35.32</v>
      </c>
      <c r="G400" s="80" t="n">
        <v>35.43</v>
      </c>
      <c r="H400" s="81" t="n">
        <v>13576600</v>
      </c>
      <c r="I400" s="97" t="n">
        <v>33.44</v>
      </c>
      <c r="K400" s="107" t="n">
        <f aca="false">IF(G400&lt;&gt;"",I400/I399-1,"")</f>
        <v>-0.00889152341434507</v>
      </c>
      <c r="L400" s="108" t="n">
        <f aca="false">IF(G400&lt;&gt;"",H400/1000,"")</f>
        <v>13576.6</v>
      </c>
      <c r="M400" s="6" t="n">
        <f aca="false">1+M399</f>
        <v>393</v>
      </c>
      <c r="N400" s="6" t="n">
        <f aca="false">7+M400</f>
        <v>400</v>
      </c>
      <c r="O400" s="109" t="n">
        <f aca="false">IF($M400&lt;=O$1,INDEX($K$1:$K$2000,$N400),"")</f>
        <v>-0.00889152341434507</v>
      </c>
      <c r="P400" s="109" t="n">
        <f aca="false">IF(O400&lt;&gt;"",O400-$O$4,"")</f>
        <v>-0.00945552907985778</v>
      </c>
      <c r="Q400" s="109" t="n">
        <f aca="false">IF(O400&lt;&gt;"",Q399+P400,"")</f>
        <v>-0.236144161932026</v>
      </c>
      <c r="R400" s="110"/>
      <c r="U400" s="111"/>
      <c r="V400" s="110"/>
      <c r="W400" s="110"/>
      <c r="X400" s="110"/>
      <c r="Y400" s="110"/>
      <c r="Z400" s="110"/>
      <c r="AA400" s="110"/>
    </row>
    <row r="401" customFormat="false" ht="12.75" hidden="false" customHeight="false" outlineLevel="0" collapsed="false">
      <c r="A401" s="93" t="n">
        <f aca="false">1+A400</f>
        <v>394</v>
      </c>
      <c r="C401" s="113" t="n">
        <v>37832</v>
      </c>
      <c r="D401" s="80" t="n">
        <v>35.68</v>
      </c>
      <c r="E401" s="80" t="n">
        <v>35.74</v>
      </c>
      <c r="F401" s="80" t="n">
        <v>35.32</v>
      </c>
      <c r="G401" s="80" t="n">
        <v>35.32</v>
      </c>
      <c r="H401" s="81" t="n">
        <v>11486200</v>
      </c>
      <c r="I401" s="97" t="n">
        <v>33.34</v>
      </c>
      <c r="K401" s="107" t="n">
        <f aca="false">IF(G401&lt;&gt;"",I401/I400-1,"")</f>
        <v>-0.00299043062200943</v>
      </c>
      <c r="L401" s="108" t="n">
        <f aca="false">IF(G401&lt;&gt;"",H401/1000,"")</f>
        <v>11486.2</v>
      </c>
      <c r="M401" s="6" t="n">
        <f aca="false">1+M400</f>
        <v>394</v>
      </c>
      <c r="N401" s="6" t="n">
        <f aca="false">7+M401</f>
        <v>401</v>
      </c>
      <c r="O401" s="109" t="n">
        <f aca="false">IF($M401&lt;=O$1,INDEX($K$1:$K$2000,$N401),"")</f>
        <v>-0.00299043062200943</v>
      </c>
      <c r="P401" s="109" t="n">
        <f aca="false">IF(O401&lt;&gt;"",O401-$O$4,"")</f>
        <v>-0.00355443628752214</v>
      </c>
      <c r="Q401" s="109" t="n">
        <f aca="false">IF(O401&lt;&gt;"",Q400+P401,"")</f>
        <v>-0.239698598219549</v>
      </c>
      <c r="R401" s="110"/>
      <c r="U401" s="111"/>
      <c r="V401" s="110"/>
      <c r="W401" s="110"/>
      <c r="X401" s="110"/>
      <c r="Y401" s="110"/>
      <c r="Z401" s="110"/>
      <c r="AA401" s="110"/>
    </row>
    <row r="402" customFormat="false" ht="12.75" hidden="false" customHeight="false" outlineLevel="0" collapsed="false">
      <c r="A402" s="93" t="n">
        <f aca="false">1+A401</f>
        <v>395</v>
      </c>
      <c r="C402" s="113" t="n">
        <v>37833</v>
      </c>
      <c r="D402" s="80" t="n">
        <v>35.87</v>
      </c>
      <c r="E402" s="80" t="n">
        <v>36.18</v>
      </c>
      <c r="F402" s="80" t="n">
        <v>35.46</v>
      </c>
      <c r="G402" s="80" t="n">
        <v>35.58</v>
      </c>
      <c r="H402" s="81" t="n">
        <v>17034800</v>
      </c>
      <c r="I402" s="97" t="n">
        <v>33.58</v>
      </c>
      <c r="K402" s="107" t="n">
        <f aca="false">IF(G402&lt;&gt;"",I402/I401-1,"")</f>
        <v>0.0071985602879423</v>
      </c>
      <c r="L402" s="108" t="n">
        <f aca="false">IF(G402&lt;&gt;"",H402/1000,"")</f>
        <v>17034.8</v>
      </c>
      <c r="M402" s="6" t="n">
        <f aca="false">1+M401</f>
        <v>395</v>
      </c>
      <c r="N402" s="6" t="n">
        <f aca="false">7+M402</f>
        <v>402</v>
      </c>
      <c r="O402" s="109" t="n">
        <f aca="false">IF($M402&lt;=O$1,INDEX($K$1:$K$2000,$N402),"")</f>
        <v>0.0071985602879423</v>
      </c>
      <c r="P402" s="109" t="n">
        <f aca="false">IF(O402&lt;&gt;"",O402-$O$4,"")</f>
        <v>0.00663455462242959</v>
      </c>
      <c r="Q402" s="109" t="n">
        <f aca="false">IF(O402&lt;&gt;"",Q401+P402,"")</f>
        <v>-0.233064043597119</v>
      </c>
      <c r="R402" s="110"/>
      <c r="U402" s="111"/>
      <c r="V402" s="110"/>
      <c r="W402" s="110"/>
      <c r="X402" s="110"/>
      <c r="Y402" s="110"/>
      <c r="Z402" s="110"/>
      <c r="AA402" s="110"/>
    </row>
    <row r="403" customFormat="false" ht="12.75" hidden="false" customHeight="false" outlineLevel="0" collapsed="false">
      <c r="A403" s="93" t="n">
        <f aca="false">1+A402</f>
        <v>396</v>
      </c>
      <c r="C403" s="113" t="n">
        <v>37834</v>
      </c>
      <c r="D403" s="80" t="n">
        <v>35.57</v>
      </c>
      <c r="E403" s="80" t="n">
        <v>35.58</v>
      </c>
      <c r="F403" s="80" t="n">
        <v>35.21</v>
      </c>
      <c r="G403" s="80" t="n">
        <v>35.33</v>
      </c>
      <c r="H403" s="81" t="n">
        <v>13680100</v>
      </c>
      <c r="I403" s="97" t="n">
        <v>33.35</v>
      </c>
      <c r="K403" s="107" t="n">
        <f aca="false">IF(G403&lt;&gt;"",I403/I402-1,"")</f>
        <v>-0.00684931506849307</v>
      </c>
      <c r="L403" s="108" t="n">
        <f aca="false">IF(G403&lt;&gt;"",H403/1000,"")</f>
        <v>13680.1</v>
      </c>
      <c r="M403" s="6" t="n">
        <f aca="false">1+M402</f>
        <v>396</v>
      </c>
      <c r="N403" s="6" t="n">
        <f aca="false">7+M403</f>
        <v>403</v>
      </c>
      <c r="O403" s="109" t="n">
        <f aca="false">IF($M403&lt;=O$1,INDEX($K$1:$K$2000,$N403),"")</f>
        <v>-0.00684931506849307</v>
      </c>
      <c r="P403" s="109" t="n">
        <f aca="false">IF(O403&lt;&gt;"",O403-$O$4,"")</f>
        <v>-0.00741332073400578</v>
      </c>
      <c r="Q403" s="109" t="n">
        <f aca="false">IF(O403&lt;&gt;"",Q402+P403,"")</f>
        <v>-0.240477364331125</v>
      </c>
      <c r="R403" s="110"/>
      <c r="U403" s="111"/>
      <c r="V403" s="110"/>
      <c r="W403" s="110"/>
      <c r="X403" s="110"/>
      <c r="Y403" s="110"/>
      <c r="Z403" s="110"/>
      <c r="AA403" s="110"/>
    </row>
    <row r="404" customFormat="false" ht="12.75" hidden="false" customHeight="false" outlineLevel="0" collapsed="false">
      <c r="A404" s="93" t="n">
        <f aca="false">1+A403</f>
        <v>397</v>
      </c>
      <c r="C404" s="113" t="n">
        <v>37837</v>
      </c>
      <c r="D404" s="80" t="n">
        <v>35.5</v>
      </c>
      <c r="E404" s="80" t="n">
        <v>35.74</v>
      </c>
      <c r="F404" s="80" t="n">
        <v>35.12</v>
      </c>
      <c r="G404" s="80" t="n">
        <v>35.61</v>
      </c>
      <c r="H404" s="81" t="n">
        <v>12784900</v>
      </c>
      <c r="I404" s="97" t="n">
        <v>33.61</v>
      </c>
      <c r="K404" s="107" t="n">
        <f aca="false">IF(G404&lt;&gt;"",I404/I403-1,"")</f>
        <v>0.00779610194902536</v>
      </c>
      <c r="L404" s="108" t="n">
        <f aca="false">IF(G404&lt;&gt;"",H404/1000,"")</f>
        <v>12784.9</v>
      </c>
      <c r="M404" s="6" t="n">
        <f aca="false">1+M403</f>
        <v>397</v>
      </c>
      <c r="N404" s="6" t="n">
        <f aca="false">7+M404</f>
        <v>404</v>
      </c>
      <c r="O404" s="109" t="n">
        <f aca="false">IF($M404&lt;=O$1,INDEX($K$1:$K$2000,$N404),"")</f>
        <v>0.00779610194902536</v>
      </c>
      <c r="P404" s="109" t="n">
        <f aca="false">IF(O404&lt;&gt;"",O404-$O$4,"")</f>
        <v>0.00723209628351265</v>
      </c>
      <c r="Q404" s="109" t="n">
        <f aca="false">IF(O404&lt;&gt;"",Q403+P404,"")</f>
        <v>-0.233245268047612</v>
      </c>
      <c r="R404" s="110"/>
      <c r="U404" s="111"/>
      <c r="V404" s="110"/>
      <c r="W404" s="110"/>
      <c r="X404" s="110"/>
      <c r="Y404" s="110"/>
      <c r="Z404" s="110"/>
      <c r="AA404" s="110"/>
    </row>
    <row r="405" customFormat="false" ht="12.75" hidden="false" customHeight="false" outlineLevel="0" collapsed="false">
      <c r="A405" s="93" t="n">
        <f aca="false">1+A404</f>
        <v>398</v>
      </c>
      <c r="C405" s="113" t="n">
        <v>37838</v>
      </c>
      <c r="D405" s="80" t="n">
        <v>35.7</v>
      </c>
      <c r="E405" s="80" t="n">
        <v>35.84</v>
      </c>
      <c r="F405" s="80" t="n">
        <v>35.31</v>
      </c>
      <c r="G405" s="80" t="n">
        <v>35.35</v>
      </c>
      <c r="H405" s="81" t="n">
        <v>11673200</v>
      </c>
      <c r="I405" s="97" t="n">
        <v>33.36</v>
      </c>
      <c r="K405" s="107" t="n">
        <f aca="false">IF(G405&lt;&gt;"",I405/I404-1,"")</f>
        <v>-0.00743826242189827</v>
      </c>
      <c r="L405" s="108" t="n">
        <f aca="false">IF(G405&lt;&gt;"",H405/1000,"")</f>
        <v>11673.2</v>
      </c>
      <c r="M405" s="6" t="n">
        <f aca="false">1+M404</f>
        <v>398</v>
      </c>
      <c r="N405" s="6" t="n">
        <f aca="false">7+M405</f>
        <v>405</v>
      </c>
      <c r="O405" s="109" t="n">
        <f aca="false">IF($M405&lt;=O$1,INDEX($K$1:$K$2000,$N405),"")</f>
        <v>-0.00743826242189827</v>
      </c>
      <c r="P405" s="109" t="n">
        <f aca="false">IF(O405&lt;&gt;"",O405-$O$4,"")</f>
        <v>-0.00800226808741098</v>
      </c>
      <c r="Q405" s="109" t="n">
        <f aca="false">IF(O405&lt;&gt;"",Q404+P405,"")</f>
        <v>-0.241247536135023</v>
      </c>
      <c r="R405" s="110"/>
      <c r="U405" s="111"/>
      <c r="V405" s="110"/>
      <c r="W405" s="110"/>
      <c r="X405" s="110"/>
      <c r="Y405" s="110"/>
      <c r="Z405" s="110"/>
      <c r="AA405" s="110"/>
    </row>
    <row r="406" customFormat="false" ht="12.75" hidden="false" customHeight="false" outlineLevel="0" collapsed="false">
      <c r="A406" s="93" t="n">
        <f aca="false">1+A405</f>
        <v>399</v>
      </c>
      <c r="C406" s="113" t="n">
        <v>37839</v>
      </c>
      <c r="D406" s="80" t="n">
        <v>35.4</v>
      </c>
      <c r="E406" s="80" t="n">
        <v>35.94</v>
      </c>
      <c r="F406" s="80" t="n">
        <v>35.25</v>
      </c>
      <c r="G406" s="80" t="n">
        <v>35.75</v>
      </c>
      <c r="H406" s="81" t="n">
        <v>13184200</v>
      </c>
      <c r="I406" s="97" t="n">
        <v>33.74</v>
      </c>
      <c r="K406" s="107" t="n">
        <f aca="false">IF(G406&lt;&gt;"",I406/I405-1,"")</f>
        <v>0.011390887290168</v>
      </c>
      <c r="L406" s="108" t="n">
        <f aca="false">IF(G406&lt;&gt;"",H406/1000,"")</f>
        <v>13184.2</v>
      </c>
      <c r="M406" s="6" t="n">
        <f aca="false">1+M405</f>
        <v>399</v>
      </c>
      <c r="N406" s="6" t="n">
        <f aca="false">7+M406</f>
        <v>406</v>
      </c>
      <c r="O406" s="109" t="n">
        <f aca="false">IF($M406&lt;=O$1,INDEX($K$1:$K$2000,$N406),"")</f>
        <v>0.011390887290168</v>
      </c>
      <c r="P406" s="109" t="n">
        <f aca="false">IF(O406&lt;&gt;"",O406-$O$4,"")</f>
        <v>0.0108268816246553</v>
      </c>
      <c r="Q406" s="109" t="n">
        <f aca="false">IF(O406&lt;&gt;"",Q405+P406,"")</f>
        <v>-0.230420654510368</v>
      </c>
      <c r="R406" s="110"/>
      <c r="U406" s="111"/>
      <c r="V406" s="110"/>
      <c r="W406" s="110"/>
      <c r="X406" s="110"/>
      <c r="Y406" s="110"/>
      <c r="Z406" s="110"/>
      <c r="AA406" s="110"/>
    </row>
    <row r="407" customFormat="false" ht="12.75" hidden="false" customHeight="false" outlineLevel="0" collapsed="false">
      <c r="A407" s="93" t="n">
        <f aca="false">1+A406</f>
        <v>400</v>
      </c>
      <c r="C407" s="113" t="n">
        <v>37840</v>
      </c>
      <c r="D407" s="80" t="n">
        <v>35.61</v>
      </c>
      <c r="E407" s="80" t="n">
        <v>36.35</v>
      </c>
      <c r="F407" s="80" t="n">
        <v>35.61</v>
      </c>
      <c r="G407" s="80" t="n">
        <v>36.25</v>
      </c>
      <c r="H407" s="81" t="n">
        <v>14103000</v>
      </c>
      <c r="I407" s="97" t="n">
        <v>34.21</v>
      </c>
      <c r="K407" s="107" t="n">
        <f aca="false">IF(G407&lt;&gt;"",I407/I406-1,"")</f>
        <v>0.0139300533491404</v>
      </c>
      <c r="L407" s="108" t="n">
        <f aca="false">IF(G407&lt;&gt;"",H407/1000,"")</f>
        <v>14103</v>
      </c>
      <c r="M407" s="6" t="n">
        <f aca="false">1+M406</f>
        <v>400</v>
      </c>
      <c r="N407" s="6" t="n">
        <f aca="false">7+M407</f>
        <v>407</v>
      </c>
      <c r="O407" s="109" t="n">
        <f aca="false">IF($M407&lt;=O$1,INDEX($K$1:$K$2000,$N407),"")</f>
        <v>0.0139300533491404</v>
      </c>
      <c r="P407" s="109" t="n">
        <f aca="false">IF(O407&lt;&gt;"",O407-$O$4,"")</f>
        <v>0.0133660476836277</v>
      </c>
      <c r="Q407" s="109" t="n">
        <f aca="false">IF(O407&lt;&gt;"",Q406+P407,"")</f>
        <v>-0.21705460682674</v>
      </c>
      <c r="R407" s="110"/>
      <c r="U407" s="111"/>
      <c r="V407" s="110"/>
      <c r="W407" s="110"/>
      <c r="X407" s="110"/>
      <c r="Y407" s="110"/>
      <c r="Z407" s="110"/>
      <c r="AA407" s="110"/>
    </row>
    <row r="408" customFormat="false" ht="12.75" hidden="false" customHeight="false" outlineLevel="0" collapsed="false">
      <c r="A408" s="93" t="n">
        <f aca="false">1+A407</f>
        <v>401</v>
      </c>
      <c r="C408" s="113" t="n">
        <v>37841</v>
      </c>
      <c r="D408" s="80" t="n">
        <v>36.35</v>
      </c>
      <c r="E408" s="80" t="n">
        <v>36.61</v>
      </c>
      <c r="F408" s="80" t="n">
        <v>36.35</v>
      </c>
      <c r="G408" s="80" t="n">
        <v>36.52</v>
      </c>
      <c r="H408" s="81" t="n">
        <v>13370600</v>
      </c>
      <c r="I408" s="97" t="n">
        <v>34.47</v>
      </c>
      <c r="K408" s="107" t="n">
        <f aca="false">IF(G408&lt;&gt;"",I408/I407-1,"")</f>
        <v>0.00760011692487561</v>
      </c>
      <c r="L408" s="108" t="n">
        <f aca="false">IF(G408&lt;&gt;"",H408/1000,"")</f>
        <v>13370.6</v>
      </c>
      <c r="M408" s="6" t="n">
        <f aca="false">1+M407</f>
        <v>401</v>
      </c>
      <c r="N408" s="6" t="n">
        <f aca="false">7+M408</f>
        <v>408</v>
      </c>
      <c r="O408" s="109" t="n">
        <f aca="false">IF($M408&lt;=O$1,INDEX($K$1:$K$2000,$N408),"")</f>
        <v>0.00760011692487561</v>
      </c>
      <c r="P408" s="109" t="n">
        <f aca="false">IF(O408&lt;&gt;"",O408-$O$4,"")</f>
        <v>0.0070361112593629</v>
      </c>
      <c r="Q408" s="109" t="n">
        <f aca="false">IF(O408&lt;&gt;"",Q407+P408,"")</f>
        <v>-0.210018495567377</v>
      </c>
      <c r="R408" s="110"/>
      <c r="U408" s="111"/>
      <c r="V408" s="110"/>
      <c r="W408" s="110"/>
      <c r="X408" s="110"/>
      <c r="Y408" s="110"/>
      <c r="Z408" s="110"/>
      <c r="AA408" s="110"/>
    </row>
    <row r="409" customFormat="false" ht="12.75" hidden="false" customHeight="false" outlineLevel="0" collapsed="false">
      <c r="A409" s="93" t="n">
        <f aca="false">1+A408</f>
        <v>402</v>
      </c>
      <c r="C409" s="113" t="n">
        <v>37844</v>
      </c>
      <c r="D409" s="80" t="n">
        <v>36.5</v>
      </c>
      <c r="E409" s="80" t="n">
        <v>36.78</v>
      </c>
      <c r="F409" s="80" t="n">
        <v>35.58</v>
      </c>
      <c r="G409" s="80" t="n">
        <v>36.52</v>
      </c>
      <c r="H409" s="81" t="n">
        <v>9115700</v>
      </c>
      <c r="I409" s="97" t="n">
        <v>34.71</v>
      </c>
      <c r="K409" s="107" t="n">
        <f aca="false">IF(G409&lt;&gt;"",I409/I408-1,"")</f>
        <v>0.00696257615317664</v>
      </c>
      <c r="L409" s="108" t="n">
        <f aca="false">IF(G409&lt;&gt;"",H409/1000,"")</f>
        <v>9115.7</v>
      </c>
      <c r="M409" s="6" t="n">
        <f aca="false">1+M408</f>
        <v>402</v>
      </c>
      <c r="N409" s="6" t="n">
        <f aca="false">7+M409</f>
        <v>409</v>
      </c>
      <c r="O409" s="109" t="n">
        <f aca="false">IF($M409&lt;=O$1,INDEX($K$1:$K$2000,$N409),"")</f>
        <v>0.00696257615317664</v>
      </c>
      <c r="P409" s="109" t="n">
        <f aca="false">IF(O409&lt;&gt;"",O409-$O$4,"")</f>
        <v>0.00639857048766393</v>
      </c>
      <c r="Q409" s="109" t="n">
        <f aca="false">IF(O409&lt;&gt;"",Q408+P409,"")</f>
        <v>-0.203619925079713</v>
      </c>
      <c r="R409" s="110"/>
      <c r="U409" s="111"/>
      <c r="V409" s="110"/>
      <c r="W409" s="110"/>
      <c r="X409" s="110"/>
      <c r="Y409" s="110"/>
      <c r="Z409" s="110"/>
      <c r="AA409" s="110"/>
    </row>
    <row r="410" customFormat="false" ht="12.75" hidden="false" customHeight="false" outlineLevel="0" collapsed="false">
      <c r="A410" s="93" t="n">
        <f aca="false">1+A409</f>
        <v>403</v>
      </c>
      <c r="C410" s="113" t="n">
        <v>37845</v>
      </c>
      <c r="D410" s="80" t="n">
        <v>36.75</v>
      </c>
      <c r="E410" s="80" t="n">
        <v>36.75</v>
      </c>
      <c r="F410" s="80" t="n">
        <v>36.35</v>
      </c>
      <c r="G410" s="80" t="n">
        <v>36.71</v>
      </c>
      <c r="H410" s="81" t="n">
        <v>8645100</v>
      </c>
      <c r="I410" s="97" t="n">
        <v>34.89</v>
      </c>
      <c r="K410" s="107" t="n">
        <f aca="false">IF(G410&lt;&gt;"",I410/I409-1,"")</f>
        <v>0.00518582541054458</v>
      </c>
      <c r="L410" s="108" t="n">
        <f aca="false">IF(G410&lt;&gt;"",H410/1000,"")</f>
        <v>8645.1</v>
      </c>
      <c r="M410" s="6" t="n">
        <f aca="false">1+M409</f>
        <v>403</v>
      </c>
      <c r="N410" s="6" t="n">
        <f aca="false">7+M410</f>
        <v>410</v>
      </c>
      <c r="O410" s="109" t="n">
        <f aca="false">IF($M410&lt;=O$1,INDEX($K$1:$K$2000,$N410),"")</f>
        <v>0.00518582541054458</v>
      </c>
      <c r="P410" s="109" t="n">
        <f aca="false">IF(O410&lt;&gt;"",O410-$O$4,"")</f>
        <v>0.00462181974503187</v>
      </c>
      <c r="Q410" s="109" t="n">
        <f aca="false">IF(O410&lt;&gt;"",Q409+P410,"")</f>
        <v>-0.198998105334681</v>
      </c>
      <c r="R410" s="110"/>
      <c r="U410" s="111"/>
      <c r="V410" s="110"/>
      <c r="W410" s="110"/>
      <c r="X410" s="110"/>
      <c r="Y410" s="110"/>
      <c r="Z410" s="110"/>
      <c r="AA410" s="110"/>
    </row>
    <row r="411" customFormat="false" ht="12.75" hidden="false" customHeight="false" outlineLevel="0" collapsed="false">
      <c r="A411" s="93" t="n">
        <f aca="false">1+A410</f>
        <v>404</v>
      </c>
      <c r="C411" s="113" t="n">
        <v>37846</v>
      </c>
      <c r="D411" s="80" t="n">
        <v>36.8</v>
      </c>
      <c r="E411" s="80" t="n">
        <v>36.84</v>
      </c>
      <c r="F411" s="80" t="n">
        <v>36.39</v>
      </c>
      <c r="G411" s="80" t="n">
        <v>36.5</v>
      </c>
      <c r="H411" s="81" t="n">
        <v>8106200</v>
      </c>
      <c r="I411" s="97" t="n">
        <v>34.69</v>
      </c>
      <c r="K411" s="107" t="n">
        <f aca="false">IF(G411&lt;&gt;"",I411/I410-1,"")</f>
        <v>-0.00573230151906001</v>
      </c>
      <c r="L411" s="108" t="n">
        <f aca="false">IF(G411&lt;&gt;"",H411/1000,"")</f>
        <v>8106.2</v>
      </c>
      <c r="M411" s="6" t="n">
        <f aca="false">1+M410</f>
        <v>404</v>
      </c>
      <c r="N411" s="6" t="n">
        <f aca="false">7+M411</f>
        <v>411</v>
      </c>
      <c r="O411" s="109" t="n">
        <f aca="false">IF($M411&lt;=O$1,INDEX($K$1:$K$2000,$N411),"")</f>
        <v>-0.00573230151906001</v>
      </c>
      <c r="P411" s="109" t="n">
        <f aca="false">IF(O411&lt;&gt;"",O411-$O$4,"")</f>
        <v>-0.00629630718457272</v>
      </c>
      <c r="Q411" s="109" t="n">
        <f aca="false">IF(O411&lt;&gt;"",Q410+P411,"")</f>
        <v>-0.205294412519254</v>
      </c>
      <c r="R411" s="110"/>
      <c r="U411" s="111"/>
      <c r="V411" s="110"/>
      <c r="W411" s="110"/>
      <c r="X411" s="110"/>
      <c r="Y411" s="110"/>
      <c r="Z411" s="110"/>
      <c r="AA411" s="110"/>
    </row>
    <row r="412" customFormat="false" ht="12.75" hidden="false" customHeight="false" outlineLevel="0" collapsed="false">
      <c r="A412" s="93" t="n">
        <f aca="false">1+A411</f>
        <v>405</v>
      </c>
      <c r="C412" s="113" t="n">
        <v>37847</v>
      </c>
      <c r="D412" s="80" t="n">
        <v>36.75</v>
      </c>
      <c r="E412" s="80" t="n">
        <v>36.95</v>
      </c>
      <c r="F412" s="80" t="n">
        <v>36.56</v>
      </c>
      <c r="G412" s="80" t="n">
        <v>36.94</v>
      </c>
      <c r="H412" s="81" t="n">
        <v>9590500</v>
      </c>
      <c r="I412" s="97" t="n">
        <v>35.11</v>
      </c>
      <c r="K412" s="107" t="n">
        <f aca="false">IF(G412&lt;&gt;"",I412/I411-1,"")</f>
        <v>0.0121072355145575</v>
      </c>
      <c r="L412" s="108" t="n">
        <f aca="false">IF(G412&lt;&gt;"",H412/1000,"")</f>
        <v>9590.5</v>
      </c>
      <c r="M412" s="6" t="n">
        <f aca="false">1+M411</f>
        <v>405</v>
      </c>
      <c r="N412" s="6" t="n">
        <f aca="false">7+M412</f>
        <v>412</v>
      </c>
      <c r="O412" s="109" t="n">
        <f aca="false">IF($M412&lt;=O$1,INDEX($K$1:$K$2000,$N412),"")</f>
        <v>0.0121072355145575</v>
      </c>
      <c r="P412" s="109" t="n">
        <f aca="false">IF(O412&lt;&gt;"",O412-$O$4,"")</f>
        <v>0.0115432298490448</v>
      </c>
      <c r="Q412" s="109" t="n">
        <f aca="false">IF(O412&lt;&gt;"",Q411+P412,"")</f>
        <v>-0.193751182670209</v>
      </c>
      <c r="R412" s="110"/>
      <c r="U412" s="111"/>
      <c r="V412" s="110"/>
      <c r="W412" s="110"/>
      <c r="X412" s="110"/>
      <c r="Y412" s="110"/>
      <c r="Z412" s="110"/>
      <c r="AA412" s="110"/>
    </row>
    <row r="413" customFormat="false" ht="12.75" hidden="false" customHeight="false" outlineLevel="0" collapsed="false">
      <c r="A413" s="93" t="n">
        <f aca="false">1+A412</f>
        <v>406</v>
      </c>
      <c r="C413" s="113" t="n">
        <v>37848</v>
      </c>
      <c r="D413" s="80" t="n">
        <v>36.94</v>
      </c>
      <c r="E413" s="80" t="n">
        <v>36.94</v>
      </c>
      <c r="F413" s="80" t="n">
        <v>36.66</v>
      </c>
      <c r="G413" s="80" t="n">
        <v>36.83</v>
      </c>
      <c r="H413" s="81" t="n">
        <v>6030300</v>
      </c>
      <c r="I413" s="97" t="n">
        <v>35</v>
      </c>
      <c r="K413" s="107" t="n">
        <f aca="false">IF(G413&lt;&gt;"",I413/I412-1,"")</f>
        <v>-0.00313301053830817</v>
      </c>
      <c r="L413" s="108" t="n">
        <f aca="false">IF(G413&lt;&gt;"",H413/1000,"")</f>
        <v>6030.3</v>
      </c>
      <c r="M413" s="6" t="n">
        <f aca="false">1+M412</f>
        <v>406</v>
      </c>
      <c r="N413" s="6" t="n">
        <f aca="false">7+M413</f>
        <v>413</v>
      </c>
      <c r="O413" s="109" t="n">
        <f aca="false">IF($M413&lt;=O$1,INDEX($K$1:$K$2000,$N413),"")</f>
        <v>-0.00313301053830817</v>
      </c>
      <c r="P413" s="109" t="n">
        <f aca="false">IF(O413&lt;&gt;"",O413-$O$4,"")</f>
        <v>-0.00369701620382088</v>
      </c>
      <c r="Q413" s="109" t="n">
        <f aca="false">IF(O413&lt;&gt;"",Q412+P413,"")</f>
        <v>-0.19744819887403</v>
      </c>
      <c r="R413" s="110"/>
      <c r="U413" s="111"/>
      <c r="V413" s="110"/>
      <c r="W413" s="110"/>
      <c r="X413" s="110"/>
      <c r="Y413" s="110"/>
      <c r="Z413" s="110"/>
      <c r="AA413" s="110"/>
    </row>
    <row r="414" customFormat="false" ht="12.75" hidden="false" customHeight="false" outlineLevel="0" collapsed="false">
      <c r="A414" s="93" t="n">
        <f aca="false">1+A413</f>
        <v>407</v>
      </c>
      <c r="C414" s="113" t="n">
        <v>37851</v>
      </c>
      <c r="D414" s="80" t="n">
        <v>36.86</v>
      </c>
      <c r="E414" s="80" t="n">
        <v>37.02</v>
      </c>
      <c r="F414" s="80" t="n">
        <v>36.83</v>
      </c>
      <c r="G414" s="80" t="n">
        <v>36.92</v>
      </c>
      <c r="H414" s="81" t="n">
        <v>9160000</v>
      </c>
      <c r="I414" s="97" t="n">
        <v>35.09</v>
      </c>
      <c r="K414" s="107" t="n">
        <f aca="false">IF(G414&lt;&gt;"",I414/I413-1,"")</f>
        <v>0.00257142857142867</v>
      </c>
      <c r="L414" s="108" t="n">
        <f aca="false">IF(G414&lt;&gt;"",H414/1000,"")</f>
        <v>9160</v>
      </c>
      <c r="M414" s="6" t="n">
        <f aca="false">1+M413</f>
        <v>407</v>
      </c>
      <c r="N414" s="6" t="n">
        <f aca="false">7+M414</f>
        <v>414</v>
      </c>
      <c r="O414" s="109" t="n">
        <f aca="false">IF($M414&lt;=O$1,INDEX($K$1:$K$2000,$N414),"")</f>
        <v>0.00257142857142867</v>
      </c>
      <c r="P414" s="109" t="n">
        <f aca="false">IF(O414&lt;&gt;"",O414-$O$4,"")</f>
        <v>0.00200742290591596</v>
      </c>
      <c r="Q414" s="109" t="n">
        <f aca="false">IF(O414&lt;&gt;"",Q413+P414,"")</f>
        <v>-0.195440775968114</v>
      </c>
      <c r="R414" s="110"/>
      <c r="U414" s="111"/>
      <c r="V414" s="110"/>
      <c r="W414" s="110"/>
      <c r="X414" s="110"/>
      <c r="Y414" s="110"/>
      <c r="Z414" s="110"/>
      <c r="AA414" s="110"/>
    </row>
    <row r="415" customFormat="false" ht="12.75" hidden="false" customHeight="false" outlineLevel="0" collapsed="false">
      <c r="A415" s="93" t="n">
        <f aca="false">1+A414</f>
        <v>408</v>
      </c>
      <c r="C415" s="113" t="n">
        <v>37852</v>
      </c>
      <c r="D415" s="80" t="n">
        <v>36.88</v>
      </c>
      <c r="E415" s="80" t="n">
        <v>37.1</v>
      </c>
      <c r="F415" s="80" t="n">
        <v>36.45</v>
      </c>
      <c r="G415" s="80" t="n">
        <v>36.68</v>
      </c>
      <c r="H415" s="81" t="n">
        <v>9648300</v>
      </c>
      <c r="I415" s="97" t="n">
        <v>34.86</v>
      </c>
      <c r="K415" s="107" t="n">
        <f aca="false">IF(G415&lt;&gt;"",I415/I414-1,"")</f>
        <v>-0.00655457395269321</v>
      </c>
      <c r="L415" s="108" t="n">
        <f aca="false">IF(G415&lt;&gt;"",H415/1000,"")</f>
        <v>9648.3</v>
      </c>
      <c r="M415" s="6" t="n">
        <f aca="false">1+M414</f>
        <v>408</v>
      </c>
      <c r="N415" s="6" t="n">
        <f aca="false">7+M415</f>
        <v>415</v>
      </c>
      <c r="O415" s="109" t="n">
        <f aca="false">IF($M415&lt;=O$1,INDEX($K$1:$K$2000,$N415),"")</f>
        <v>-0.00655457395269321</v>
      </c>
      <c r="P415" s="109" t="n">
        <f aca="false">IF(O415&lt;&gt;"",O415-$O$4,"")</f>
        <v>-0.00711857961820592</v>
      </c>
      <c r="Q415" s="109" t="n">
        <f aca="false">IF(O415&lt;&gt;"",Q414+P415,"")</f>
        <v>-0.20255935558632</v>
      </c>
      <c r="R415" s="110"/>
      <c r="U415" s="111"/>
      <c r="V415" s="110"/>
      <c r="W415" s="110"/>
      <c r="X415" s="110"/>
      <c r="Y415" s="110"/>
      <c r="Z415" s="110"/>
      <c r="AA415" s="110"/>
    </row>
    <row r="416" customFormat="false" ht="12.75" hidden="false" customHeight="false" outlineLevel="0" collapsed="false">
      <c r="A416" s="93" t="n">
        <f aca="false">1+A415</f>
        <v>409</v>
      </c>
      <c r="C416" s="113" t="n">
        <v>37853</v>
      </c>
      <c r="D416" s="80" t="n">
        <v>36.5</v>
      </c>
      <c r="E416" s="80" t="n">
        <v>36.92</v>
      </c>
      <c r="F416" s="80" t="n">
        <v>36.46</v>
      </c>
      <c r="G416" s="80" t="n">
        <v>36.8</v>
      </c>
      <c r="H416" s="81" t="n">
        <v>6918400</v>
      </c>
      <c r="I416" s="97" t="n">
        <v>34.97</v>
      </c>
      <c r="K416" s="107" t="n">
        <f aca="false">IF(G416&lt;&gt;"",I416/I415-1,"")</f>
        <v>0.00315547905909352</v>
      </c>
      <c r="L416" s="108" t="n">
        <f aca="false">IF(G416&lt;&gt;"",H416/1000,"")</f>
        <v>6918.4</v>
      </c>
      <c r="M416" s="6" t="n">
        <f aca="false">1+M415</f>
        <v>409</v>
      </c>
      <c r="N416" s="6" t="n">
        <f aca="false">7+M416</f>
        <v>416</v>
      </c>
      <c r="O416" s="109" t="n">
        <f aca="false">IF($M416&lt;=O$1,INDEX($K$1:$K$2000,$N416),"")</f>
        <v>0.00315547905909352</v>
      </c>
      <c r="P416" s="109" t="n">
        <f aca="false">IF(O416&lt;&gt;"",O416-$O$4,"")</f>
        <v>0.00259147339358082</v>
      </c>
      <c r="Q416" s="109" t="n">
        <f aca="false">IF(O416&lt;&gt;"",Q415+P416,"")</f>
        <v>-0.199967882192739</v>
      </c>
      <c r="R416" s="110"/>
      <c r="U416" s="111"/>
      <c r="V416" s="110"/>
      <c r="W416" s="110"/>
      <c r="X416" s="110"/>
      <c r="Y416" s="110"/>
      <c r="Z416" s="110"/>
      <c r="AA416" s="110"/>
    </row>
    <row r="417" customFormat="false" ht="12.75" hidden="false" customHeight="false" outlineLevel="0" collapsed="false">
      <c r="A417" s="93" t="n">
        <f aca="false">1+A416</f>
        <v>410</v>
      </c>
      <c r="C417" s="113" t="n">
        <v>37854</v>
      </c>
      <c r="D417" s="80" t="n">
        <v>36.98</v>
      </c>
      <c r="E417" s="80" t="n">
        <v>37.14</v>
      </c>
      <c r="F417" s="80" t="n">
        <v>36.7</v>
      </c>
      <c r="G417" s="80" t="n">
        <v>37.05</v>
      </c>
      <c r="H417" s="81" t="n">
        <v>8796900</v>
      </c>
      <c r="I417" s="97" t="n">
        <v>35.21</v>
      </c>
      <c r="K417" s="107" t="n">
        <f aca="false">IF(G417&lt;&gt;"",I417/I416-1,"")</f>
        <v>0.00686302545038608</v>
      </c>
      <c r="L417" s="108" t="n">
        <f aca="false">IF(G417&lt;&gt;"",H417/1000,"")</f>
        <v>8796.9</v>
      </c>
      <c r="M417" s="6" t="n">
        <f aca="false">1+M416</f>
        <v>410</v>
      </c>
      <c r="N417" s="6" t="n">
        <f aca="false">7+M417</f>
        <v>417</v>
      </c>
      <c r="O417" s="109" t="n">
        <f aca="false">IF($M417&lt;=O$1,INDEX($K$1:$K$2000,$N417),"")</f>
        <v>0.00686302545038608</v>
      </c>
      <c r="P417" s="109" t="n">
        <f aca="false">IF(O417&lt;&gt;"",O417-$O$4,"")</f>
        <v>0.00629901978487338</v>
      </c>
      <c r="Q417" s="109" t="n">
        <f aca="false">IF(O417&lt;&gt;"",Q416+P417,"")</f>
        <v>-0.193668862407866</v>
      </c>
      <c r="R417" s="110"/>
      <c r="U417" s="111"/>
      <c r="V417" s="110"/>
      <c r="W417" s="110"/>
      <c r="X417" s="110"/>
      <c r="Y417" s="110"/>
      <c r="Z417" s="110"/>
      <c r="AA417" s="110"/>
    </row>
    <row r="418" customFormat="false" ht="12.75" hidden="false" customHeight="false" outlineLevel="0" collapsed="false">
      <c r="A418" s="93" t="n">
        <f aca="false">1+A417</f>
        <v>411</v>
      </c>
      <c r="C418" s="113" t="n">
        <v>37855</v>
      </c>
      <c r="D418" s="80" t="n">
        <v>37.02</v>
      </c>
      <c r="E418" s="80" t="n">
        <v>37.25</v>
      </c>
      <c r="F418" s="80" t="n">
        <v>36.5</v>
      </c>
      <c r="G418" s="80" t="n">
        <v>36.53</v>
      </c>
      <c r="H418" s="81" t="n">
        <v>9335500</v>
      </c>
      <c r="I418" s="97" t="n">
        <v>34.72</v>
      </c>
      <c r="K418" s="107" t="n">
        <f aca="false">IF(G418&lt;&gt;"",I418/I417-1,"")</f>
        <v>-0.0139165009940359</v>
      </c>
      <c r="L418" s="108" t="n">
        <f aca="false">IF(G418&lt;&gt;"",H418/1000,"")</f>
        <v>9335.5</v>
      </c>
      <c r="M418" s="6" t="n">
        <f aca="false">1+M417</f>
        <v>411</v>
      </c>
      <c r="N418" s="6" t="n">
        <f aca="false">7+M418</f>
        <v>418</v>
      </c>
      <c r="O418" s="109" t="n">
        <f aca="false">IF($M418&lt;=O$1,INDEX($K$1:$K$2000,$N418),"")</f>
        <v>-0.0139165009940359</v>
      </c>
      <c r="P418" s="109" t="n">
        <f aca="false">IF(O418&lt;&gt;"",O418-$O$4,"")</f>
        <v>-0.0144805066595486</v>
      </c>
      <c r="Q418" s="109" t="n">
        <f aca="false">IF(O418&lt;&gt;"",Q417+P418,"")</f>
        <v>-0.208149369067414</v>
      </c>
      <c r="R418" s="110"/>
      <c r="U418" s="111"/>
      <c r="V418" s="110"/>
      <c r="W418" s="110"/>
      <c r="X418" s="110"/>
      <c r="Y418" s="110"/>
      <c r="Z418" s="110"/>
      <c r="AA418" s="110"/>
    </row>
    <row r="419" customFormat="false" ht="12.75" hidden="false" customHeight="false" outlineLevel="0" collapsed="false">
      <c r="A419" s="93" t="n">
        <f aca="false">1+A418</f>
        <v>412</v>
      </c>
      <c r="C419" s="113" t="n">
        <v>37858</v>
      </c>
      <c r="D419" s="80" t="n">
        <v>36.35</v>
      </c>
      <c r="E419" s="80" t="n">
        <v>36.81</v>
      </c>
      <c r="F419" s="80" t="n">
        <v>36.32</v>
      </c>
      <c r="G419" s="80" t="n">
        <v>36.77</v>
      </c>
      <c r="H419" s="81" t="n">
        <v>7210700</v>
      </c>
      <c r="I419" s="97" t="n">
        <v>34.94</v>
      </c>
      <c r="K419" s="107" t="n">
        <f aca="false">IF(G419&lt;&gt;"",I419/I418-1,"")</f>
        <v>0.00633640552995396</v>
      </c>
      <c r="L419" s="108" t="n">
        <f aca="false">IF(G419&lt;&gt;"",H419/1000,"")</f>
        <v>7210.7</v>
      </c>
      <c r="M419" s="6" t="n">
        <f aca="false">1+M418</f>
        <v>412</v>
      </c>
      <c r="N419" s="6" t="n">
        <f aca="false">7+M419</f>
        <v>419</v>
      </c>
      <c r="O419" s="109" t="n">
        <f aca="false">IF($M419&lt;=O$1,INDEX($K$1:$K$2000,$N419),"")</f>
        <v>0.00633640552995396</v>
      </c>
      <c r="P419" s="109" t="n">
        <f aca="false">IF(O419&lt;&gt;"",O419-$O$4,"")</f>
        <v>0.00577239986444125</v>
      </c>
      <c r="Q419" s="109" t="n">
        <f aca="false">IF(O419&lt;&gt;"",Q418+P419,"")</f>
        <v>-0.202376969202973</v>
      </c>
      <c r="R419" s="110"/>
      <c r="U419" s="111"/>
      <c r="V419" s="110"/>
      <c r="W419" s="110"/>
      <c r="X419" s="110"/>
      <c r="Y419" s="110"/>
      <c r="Z419" s="110"/>
      <c r="AA419" s="110"/>
    </row>
    <row r="420" customFormat="false" ht="12.75" hidden="false" customHeight="false" outlineLevel="0" collapsed="false">
      <c r="A420" s="93" t="n">
        <f aca="false">1+A419</f>
        <v>413</v>
      </c>
      <c r="C420" s="113" t="n">
        <v>37859</v>
      </c>
      <c r="D420" s="80" t="n">
        <v>36.77</v>
      </c>
      <c r="E420" s="80" t="n">
        <v>36.91</v>
      </c>
      <c r="F420" s="80" t="n">
        <v>36.36</v>
      </c>
      <c r="G420" s="80" t="n">
        <v>36.83</v>
      </c>
      <c r="H420" s="81" t="n">
        <v>9078900</v>
      </c>
      <c r="I420" s="97" t="n">
        <v>35</v>
      </c>
      <c r="K420" s="107" t="n">
        <f aca="false">IF(G420&lt;&gt;"",I420/I419-1,"")</f>
        <v>0.00171722953634812</v>
      </c>
      <c r="L420" s="108" t="n">
        <f aca="false">IF(G420&lt;&gt;"",H420/1000,"")</f>
        <v>9078.9</v>
      </c>
      <c r="M420" s="6" t="n">
        <f aca="false">1+M419</f>
        <v>413</v>
      </c>
      <c r="N420" s="6" t="n">
        <f aca="false">7+M420</f>
        <v>420</v>
      </c>
      <c r="O420" s="109" t="n">
        <f aca="false">IF($M420&lt;=O$1,INDEX($K$1:$K$2000,$N420),"")</f>
        <v>0.00171722953634812</v>
      </c>
      <c r="P420" s="109" t="n">
        <f aca="false">IF(O420&lt;&gt;"",O420-$O$4,"")</f>
        <v>0.00115322387083541</v>
      </c>
      <c r="Q420" s="109" t="n">
        <f aca="false">IF(O420&lt;&gt;"",Q419+P420,"")</f>
        <v>-0.201223745332138</v>
      </c>
      <c r="R420" s="110"/>
      <c r="U420" s="111"/>
      <c r="V420" s="110"/>
      <c r="W420" s="110"/>
      <c r="X420" s="110"/>
      <c r="Y420" s="110"/>
      <c r="Z420" s="110"/>
      <c r="AA420" s="110"/>
    </row>
    <row r="421" customFormat="false" ht="12.75" hidden="false" customHeight="false" outlineLevel="0" collapsed="false">
      <c r="A421" s="93" t="n">
        <f aca="false">1+A420</f>
        <v>414</v>
      </c>
      <c r="C421" s="113" t="n">
        <v>37860</v>
      </c>
      <c r="D421" s="80" t="n">
        <v>37.1</v>
      </c>
      <c r="E421" s="80" t="n">
        <v>37.25</v>
      </c>
      <c r="F421" s="80" t="n">
        <v>37.05</v>
      </c>
      <c r="G421" s="80" t="n">
        <v>37.25</v>
      </c>
      <c r="H421" s="81" t="n">
        <v>11703600</v>
      </c>
      <c r="I421" s="97" t="n">
        <v>35.4</v>
      </c>
      <c r="K421" s="107" t="n">
        <f aca="false">IF(G421&lt;&gt;"",I421/I420-1,"")</f>
        <v>0.0114285714285713</v>
      </c>
      <c r="L421" s="108" t="n">
        <f aca="false">IF(G421&lt;&gt;"",H421/1000,"")</f>
        <v>11703.6</v>
      </c>
      <c r="M421" s="6" t="n">
        <f aca="false">1+M420</f>
        <v>414</v>
      </c>
      <c r="N421" s="6" t="n">
        <f aca="false">7+M421</f>
        <v>421</v>
      </c>
      <c r="O421" s="109" t="n">
        <f aca="false">IF($M421&lt;=O$1,INDEX($K$1:$K$2000,$N421),"")</f>
        <v>0.0114285714285713</v>
      </c>
      <c r="P421" s="109" t="n">
        <f aca="false">IF(O421&lt;&gt;"",O421-$O$4,"")</f>
        <v>0.0108645657630586</v>
      </c>
      <c r="Q421" s="109" t="n">
        <f aca="false">IF(O421&lt;&gt;"",Q420+P421,"")</f>
        <v>-0.190359179569079</v>
      </c>
      <c r="R421" s="110"/>
      <c r="U421" s="111"/>
      <c r="V421" s="110"/>
      <c r="W421" s="110"/>
      <c r="X421" s="110"/>
      <c r="Y421" s="110"/>
      <c r="Z421" s="110"/>
      <c r="AA421" s="110"/>
    </row>
    <row r="422" customFormat="false" ht="12.75" hidden="false" customHeight="false" outlineLevel="0" collapsed="false">
      <c r="A422" s="93" t="n">
        <f aca="false">1+A421</f>
        <v>415</v>
      </c>
      <c r="C422" s="113" t="n">
        <v>37861</v>
      </c>
      <c r="D422" s="80" t="n">
        <v>37.36</v>
      </c>
      <c r="E422" s="80" t="n">
        <v>37.57</v>
      </c>
      <c r="F422" s="80" t="n">
        <v>36.99</v>
      </c>
      <c r="G422" s="80" t="n">
        <v>37.55</v>
      </c>
      <c r="H422" s="81" t="n">
        <v>12248200</v>
      </c>
      <c r="I422" s="97" t="n">
        <v>35.69</v>
      </c>
      <c r="K422" s="107" t="n">
        <f aca="false">IF(G422&lt;&gt;"",I422/I421-1,"")</f>
        <v>0.00819209039548019</v>
      </c>
      <c r="L422" s="108" t="n">
        <f aca="false">IF(G422&lt;&gt;"",H422/1000,"")</f>
        <v>12248.2</v>
      </c>
      <c r="M422" s="6" t="n">
        <f aca="false">1+M421</f>
        <v>415</v>
      </c>
      <c r="N422" s="6" t="n">
        <f aca="false">7+M422</f>
        <v>422</v>
      </c>
      <c r="O422" s="109" t="n">
        <f aca="false">IF($M422&lt;=O$1,INDEX($K$1:$K$2000,$N422),"")</f>
        <v>0.00819209039548019</v>
      </c>
      <c r="P422" s="109" t="n">
        <f aca="false">IF(O422&lt;&gt;"",O422-$O$4,"")</f>
        <v>0.00762808472996748</v>
      </c>
      <c r="Q422" s="109" t="n">
        <f aca="false">IF(O422&lt;&gt;"",Q421+P422,"")</f>
        <v>-0.182731094839112</v>
      </c>
      <c r="R422" s="110"/>
      <c r="U422" s="111"/>
      <c r="V422" s="110"/>
      <c r="W422" s="110"/>
      <c r="X422" s="110"/>
      <c r="Y422" s="110"/>
      <c r="Z422" s="110"/>
      <c r="AA422" s="110"/>
    </row>
    <row r="423" customFormat="false" ht="12.75" hidden="false" customHeight="false" outlineLevel="0" collapsed="false">
      <c r="A423" s="93" t="n">
        <f aca="false">1+A422</f>
        <v>416</v>
      </c>
      <c r="C423" s="113" t="n">
        <v>37862</v>
      </c>
      <c r="D423" s="80" t="n">
        <v>37.55</v>
      </c>
      <c r="E423" s="80" t="n">
        <v>37.74</v>
      </c>
      <c r="F423" s="80" t="n">
        <v>37.3</v>
      </c>
      <c r="G423" s="80" t="n">
        <v>37.7</v>
      </c>
      <c r="H423" s="81" t="n">
        <v>8421400</v>
      </c>
      <c r="I423" s="97" t="n">
        <v>35.83</v>
      </c>
      <c r="K423" s="107" t="n">
        <f aca="false">IF(G423&lt;&gt;"",I423/I422-1,"")</f>
        <v>0.00392266741384151</v>
      </c>
      <c r="L423" s="108" t="n">
        <f aca="false">IF(G423&lt;&gt;"",H423/1000,"")</f>
        <v>8421.4</v>
      </c>
      <c r="M423" s="6" t="n">
        <f aca="false">1+M422</f>
        <v>416</v>
      </c>
      <c r="N423" s="6" t="n">
        <f aca="false">7+M423</f>
        <v>423</v>
      </c>
      <c r="O423" s="109" t="n">
        <f aca="false">IF($M423&lt;=O$1,INDEX($K$1:$K$2000,$N423),"")</f>
        <v>0.00392266741384151</v>
      </c>
      <c r="P423" s="109" t="n">
        <f aca="false">IF(O423&lt;&gt;"",O423-$O$4,"")</f>
        <v>0.0033586617483288</v>
      </c>
      <c r="Q423" s="109" t="n">
        <f aca="false">IF(O423&lt;&gt;"",Q422+P423,"")</f>
        <v>-0.179372433090783</v>
      </c>
      <c r="R423" s="110"/>
      <c r="U423" s="111"/>
      <c r="V423" s="110"/>
      <c r="W423" s="110"/>
      <c r="X423" s="110"/>
      <c r="Y423" s="110"/>
      <c r="Z423" s="110"/>
      <c r="AA423" s="110"/>
    </row>
    <row r="424" customFormat="false" ht="12.75" hidden="false" customHeight="false" outlineLevel="0" collapsed="false">
      <c r="A424" s="93" t="n">
        <f aca="false">1+A423</f>
        <v>417</v>
      </c>
      <c r="C424" s="113" t="n">
        <v>37866</v>
      </c>
      <c r="D424" s="80" t="n">
        <v>37.79</v>
      </c>
      <c r="E424" s="80" t="n">
        <v>37.98</v>
      </c>
      <c r="F424" s="80" t="n">
        <v>37.5</v>
      </c>
      <c r="G424" s="80" t="n">
        <v>37.97</v>
      </c>
      <c r="H424" s="81" t="n">
        <v>10965000</v>
      </c>
      <c r="I424" s="97" t="n">
        <v>36.08</v>
      </c>
      <c r="K424" s="107" t="n">
        <f aca="false">IF(G424&lt;&gt;"",I424/I423-1,"")</f>
        <v>0.00697739324588342</v>
      </c>
      <c r="L424" s="108" t="n">
        <f aca="false">IF(G424&lt;&gt;"",H424/1000,"")</f>
        <v>10965</v>
      </c>
      <c r="M424" s="6" t="n">
        <f aca="false">1+M423</f>
        <v>417</v>
      </c>
      <c r="N424" s="6" t="n">
        <f aca="false">7+M424</f>
        <v>424</v>
      </c>
      <c r="O424" s="109" t="n">
        <f aca="false">IF($M424&lt;=O$1,INDEX($K$1:$K$2000,$N424),"")</f>
        <v>0.00697739324588342</v>
      </c>
      <c r="P424" s="109" t="n">
        <f aca="false">IF(O424&lt;&gt;"",O424-$O$4,"")</f>
        <v>0.00641338758037071</v>
      </c>
      <c r="Q424" s="109" t="n">
        <f aca="false">IF(O424&lt;&gt;"",Q423+P424,"")</f>
        <v>-0.172959045510412</v>
      </c>
      <c r="R424" s="110"/>
      <c r="U424" s="111"/>
      <c r="V424" s="110"/>
      <c r="W424" s="110"/>
      <c r="X424" s="110"/>
      <c r="Y424" s="110"/>
      <c r="Z424" s="110"/>
      <c r="AA424" s="110"/>
    </row>
    <row r="425" customFormat="false" ht="12.75" hidden="false" customHeight="false" outlineLevel="0" collapsed="false">
      <c r="A425" s="93" t="n">
        <f aca="false">1+A424</f>
        <v>418</v>
      </c>
      <c r="C425" s="113" t="n">
        <v>37867</v>
      </c>
      <c r="D425" s="80" t="n">
        <v>37.98</v>
      </c>
      <c r="E425" s="80" t="n">
        <v>38.2</v>
      </c>
      <c r="F425" s="80" t="n">
        <v>37.9</v>
      </c>
      <c r="G425" s="80" t="n">
        <v>38.08</v>
      </c>
      <c r="H425" s="81" t="n">
        <v>11289200</v>
      </c>
      <c r="I425" s="97" t="n">
        <v>36.19</v>
      </c>
      <c r="K425" s="107" t="n">
        <f aca="false">IF(G425&lt;&gt;"",I425/I424-1,"")</f>
        <v>0.00304878048780477</v>
      </c>
      <c r="L425" s="108" t="n">
        <f aca="false">IF(G425&lt;&gt;"",H425/1000,"")</f>
        <v>11289.2</v>
      </c>
      <c r="M425" s="6" t="n">
        <f aca="false">1+M424</f>
        <v>418</v>
      </c>
      <c r="N425" s="6" t="n">
        <f aca="false">7+M425</f>
        <v>425</v>
      </c>
      <c r="O425" s="109" t="n">
        <f aca="false">IF($M425&lt;=O$1,INDEX($K$1:$K$2000,$N425),"")</f>
        <v>0.00304878048780477</v>
      </c>
      <c r="P425" s="109" t="n">
        <f aca="false">IF(O425&lt;&gt;"",O425-$O$4,"")</f>
        <v>0.00248477482229206</v>
      </c>
      <c r="Q425" s="109" t="n">
        <f aca="false">IF(O425&lt;&gt;"",Q424+P425,"")</f>
        <v>-0.17047427068812</v>
      </c>
      <c r="R425" s="110"/>
      <c r="U425" s="111"/>
      <c r="V425" s="110"/>
      <c r="W425" s="110"/>
      <c r="X425" s="110"/>
      <c r="Y425" s="110"/>
      <c r="Z425" s="110"/>
      <c r="AA425" s="110"/>
    </row>
    <row r="426" customFormat="false" ht="12.75" hidden="false" customHeight="false" outlineLevel="0" collapsed="false">
      <c r="A426" s="93" t="n">
        <f aca="false">1+A425</f>
        <v>419</v>
      </c>
      <c r="C426" s="113" t="n">
        <v>37868</v>
      </c>
      <c r="D426" s="80" t="n">
        <v>38</v>
      </c>
      <c r="E426" s="80" t="n">
        <v>38.25</v>
      </c>
      <c r="F426" s="80" t="n">
        <v>37.97</v>
      </c>
      <c r="G426" s="80" t="n">
        <v>38.16</v>
      </c>
      <c r="H426" s="81" t="n">
        <v>10441200</v>
      </c>
      <c r="I426" s="97" t="n">
        <v>36.26</v>
      </c>
      <c r="K426" s="107" t="n">
        <f aca="false">IF(G426&lt;&gt;"",I426/I425-1,"")</f>
        <v>0.0019342359767891</v>
      </c>
      <c r="L426" s="108" t="n">
        <f aca="false">IF(G426&lt;&gt;"",H426/1000,"")</f>
        <v>10441.2</v>
      </c>
      <c r="M426" s="6" t="n">
        <f aca="false">1+M425</f>
        <v>419</v>
      </c>
      <c r="N426" s="6" t="n">
        <f aca="false">7+M426</f>
        <v>426</v>
      </c>
      <c r="O426" s="109" t="n">
        <f aca="false">IF($M426&lt;=O$1,INDEX($K$1:$K$2000,$N426),"")</f>
        <v>0.0019342359767891</v>
      </c>
      <c r="P426" s="109" t="n">
        <f aca="false">IF(O426&lt;&gt;"",O426-$O$4,"")</f>
        <v>0.00137023031127639</v>
      </c>
      <c r="Q426" s="109" t="n">
        <f aca="false">IF(O426&lt;&gt;"",Q425+P426,"")</f>
        <v>-0.169104040376844</v>
      </c>
      <c r="R426" s="110"/>
      <c r="U426" s="111"/>
      <c r="V426" s="110"/>
      <c r="W426" s="110"/>
      <c r="X426" s="110"/>
      <c r="Y426" s="110"/>
      <c r="Z426" s="110"/>
      <c r="AA426" s="110"/>
    </row>
    <row r="427" customFormat="false" ht="12.75" hidden="false" customHeight="false" outlineLevel="0" collapsed="false">
      <c r="A427" s="93" t="n">
        <f aca="false">1+A426</f>
        <v>420</v>
      </c>
      <c r="C427" s="113" t="n">
        <v>37869</v>
      </c>
      <c r="D427" s="80" t="n">
        <v>38</v>
      </c>
      <c r="E427" s="80" t="n">
        <v>38.13</v>
      </c>
      <c r="F427" s="80" t="n">
        <v>37.78</v>
      </c>
      <c r="G427" s="80" t="n">
        <v>37.97</v>
      </c>
      <c r="H427" s="81" t="n">
        <v>8708300</v>
      </c>
      <c r="I427" s="97" t="n">
        <v>36.08</v>
      </c>
      <c r="K427" s="107" t="n">
        <f aca="false">IF(G427&lt;&gt;"",I427/I426-1,"")</f>
        <v>-0.00496414782129062</v>
      </c>
      <c r="L427" s="108" t="n">
        <f aca="false">IF(G427&lt;&gt;"",H427/1000,"")</f>
        <v>8708.3</v>
      </c>
      <c r="M427" s="6" t="n">
        <f aca="false">1+M426</f>
        <v>420</v>
      </c>
      <c r="N427" s="6" t="n">
        <f aca="false">7+M427</f>
        <v>427</v>
      </c>
      <c r="O427" s="109" t="n">
        <f aca="false">IF($M427&lt;=O$1,INDEX($K$1:$K$2000,$N427),"")</f>
        <v>-0.00496414782129062</v>
      </c>
      <c r="P427" s="109" t="n">
        <f aca="false">IF(O427&lt;&gt;"",O427-$O$4,"")</f>
        <v>-0.00552815348680333</v>
      </c>
      <c r="Q427" s="109" t="n">
        <f aca="false">IF(O427&lt;&gt;"",Q426+P427,"")</f>
        <v>-0.174632193863647</v>
      </c>
      <c r="R427" s="110"/>
      <c r="U427" s="111"/>
      <c r="V427" s="110"/>
      <c r="W427" s="110"/>
      <c r="X427" s="110"/>
      <c r="Y427" s="110"/>
      <c r="Z427" s="110"/>
      <c r="AA427" s="110"/>
    </row>
    <row r="428" customFormat="false" ht="12.75" hidden="false" customHeight="false" outlineLevel="0" collapsed="false">
      <c r="A428" s="93" t="n">
        <f aca="false">1+A427</f>
        <v>421</v>
      </c>
      <c r="C428" s="113" t="n">
        <v>37872</v>
      </c>
      <c r="D428" s="80" t="n">
        <v>38.1</v>
      </c>
      <c r="E428" s="80" t="n">
        <v>38.5</v>
      </c>
      <c r="F428" s="80" t="n">
        <v>37.9</v>
      </c>
      <c r="G428" s="80" t="n">
        <v>38.47</v>
      </c>
      <c r="H428" s="81" t="n">
        <v>8282000</v>
      </c>
      <c r="I428" s="97" t="n">
        <v>36.56</v>
      </c>
      <c r="K428" s="107" t="n">
        <f aca="false">IF(G428&lt;&gt;"",I428/I427-1,"")</f>
        <v>0.0133037694013305</v>
      </c>
      <c r="L428" s="108" t="n">
        <f aca="false">IF(G428&lt;&gt;"",H428/1000,"")</f>
        <v>8282</v>
      </c>
      <c r="M428" s="6" t="n">
        <f aca="false">1+M427</f>
        <v>421</v>
      </c>
      <c r="N428" s="6" t="n">
        <f aca="false">7+M428</f>
        <v>428</v>
      </c>
      <c r="O428" s="109" t="n">
        <f aca="false">IF($M428&lt;=O$1,INDEX($K$1:$K$2000,$N428),"")</f>
        <v>0.0133037694013305</v>
      </c>
      <c r="P428" s="109" t="n">
        <f aca="false">IF(O428&lt;&gt;"",O428-$O$4,"")</f>
        <v>0.0127397637358178</v>
      </c>
      <c r="Q428" s="109" t="n">
        <f aca="false">IF(O428&lt;&gt;"",Q427+P428,"")</f>
        <v>-0.161892430127829</v>
      </c>
      <c r="R428" s="110"/>
      <c r="U428" s="111"/>
      <c r="V428" s="110"/>
      <c r="W428" s="110"/>
      <c r="X428" s="110"/>
      <c r="Y428" s="110"/>
      <c r="Z428" s="110"/>
      <c r="AA428" s="110"/>
    </row>
    <row r="429" customFormat="false" ht="12.75" hidden="false" customHeight="false" outlineLevel="0" collapsed="false">
      <c r="A429" s="93" t="n">
        <f aca="false">1+A428</f>
        <v>422</v>
      </c>
      <c r="C429" s="113" t="n">
        <v>37873</v>
      </c>
      <c r="D429" s="80" t="n">
        <v>38.25</v>
      </c>
      <c r="E429" s="80" t="n">
        <v>38.4</v>
      </c>
      <c r="F429" s="80" t="n">
        <v>37.8</v>
      </c>
      <c r="G429" s="80" t="n">
        <v>38.11</v>
      </c>
      <c r="H429" s="81" t="n">
        <v>9348700</v>
      </c>
      <c r="I429" s="97" t="n">
        <v>36.22</v>
      </c>
      <c r="K429" s="107" t="n">
        <f aca="false">IF(G429&lt;&gt;"",I429/I428-1,"")</f>
        <v>-0.00929978118161934</v>
      </c>
      <c r="L429" s="108" t="n">
        <f aca="false">IF(G429&lt;&gt;"",H429/1000,"")</f>
        <v>9348.7</v>
      </c>
      <c r="M429" s="6" t="n">
        <f aca="false">1+M428</f>
        <v>422</v>
      </c>
      <c r="N429" s="6" t="n">
        <f aca="false">7+M429</f>
        <v>429</v>
      </c>
      <c r="O429" s="109" t="n">
        <f aca="false">IF($M429&lt;=O$1,INDEX($K$1:$K$2000,$N429),"")</f>
        <v>-0.00929978118161934</v>
      </c>
      <c r="P429" s="109" t="n">
        <f aca="false">IF(O429&lt;&gt;"",O429-$O$4,"")</f>
        <v>-0.00986378684713205</v>
      </c>
      <c r="Q429" s="109" t="n">
        <f aca="false">IF(O429&lt;&gt;"",Q428+P429,"")</f>
        <v>-0.171756216974961</v>
      </c>
      <c r="R429" s="110"/>
      <c r="U429" s="111"/>
      <c r="V429" s="110"/>
      <c r="W429" s="110"/>
      <c r="X429" s="110"/>
      <c r="Y429" s="110"/>
      <c r="Z429" s="110"/>
      <c r="AA429" s="110"/>
    </row>
    <row r="430" customFormat="false" ht="12.75" hidden="false" customHeight="false" outlineLevel="0" collapsed="false">
      <c r="A430" s="93" t="n">
        <f aca="false">1+A429</f>
        <v>423</v>
      </c>
      <c r="C430" s="113" t="n">
        <v>37874</v>
      </c>
      <c r="D430" s="80" t="n">
        <v>38.1</v>
      </c>
      <c r="E430" s="80" t="n">
        <v>38.2</v>
      </c>
      <c r="F430" s="80" t="n">
        <v>37.8</v>
      </c>
      <c r="G430" s="80" t="n">
        <v>38</v>
      </c>
      <c r="H430" s="81" t="n">
        <v>9128900</v>
      </c>
      <c r="I430" s="97" t="n">
        <v>36.11</v>
      </c>
      <c r="K430" s="107" t="n">
        <f aca="false">IF(G430&lt;&gt;"",I430/I429-1,"")</f>
        <v>-0.00303699613473218</v>
      </c>
      <c r="L430" s="108" t="n">
        <f aca="false">IF(G430&lt;&gt;"",H430/1000,"")</f>
        <v>9128.9</v>
      </c>
      <c r="M430" s="6" t="n">
        <f aca="false">1+M429</f>
        <v>423</v>
      </c>
      <c r="N430" s="6" t="n">
        <f aca="false">7+M430</f>
        <v>430</v>
      </c>
      <c r="O430" s="109" t="n">
        <f aca="false">IF($M430&lt;=O$1,INDEX($K$1:$K$2000,$N430),"")</f>
        <v>-0.00303699613473218</v>
      </c>
      <c r="P430" s="109" t="n">
        <f aca="false">IF(O430&lt;&gt;"",O430-$O$4,"")</f>
        <v>-0.00360100180024489</v>
      </c>
      <c r="Q430" s="109" t="n">
        <f aca="false">IF(O430&lt;&gt;"",Q429+P430,"")</f>
        <v>-0.175357218775206</v>
      </c>
      <c r="R430" s="110"/>
      <c r="U430" s="111"/>
      <c r="V430" s="110"/>
      <c r="W430" s="110"/>
      <c r="X430" s="110"/>
      <c r="Y430" s="110"/>
      <c r="Z430" s="110"/>
      <c r="AA430" s="110"/>
    </row>
    <row r="431" customFormat="false" ht="12.75" hidden="false" customHeight="false" outlineLevel="0" collapsed="false">
      <c r="A431" s="93" t="n">
        <f aca="false">1+A430</f>
        <v>424</v>
      </c>
      <c r="C431" s="113" t="n">
        <v>37875</v>
      </c>
      <c r="D431" s="80" t="n">
        <v>38.1</v>
      </c>
      <c r="E431" s="80" t="n">
        <v>38.35</v>
      </c>
      <c r="F431" s="80" t="n">
        <v>37.94</v>
      </c>
      <c r="G431" s="80" t="n">
        <v>38</v>
      </c>
      <c r="H431" s="81" t="n">
        <v>9576100</v>
      </c>
      <c r="I431" s="97" t="n">
        <v>36.11</v>
      </c>
      <c r="K431" s="107" t="n">
        <f aca="false">IF(G431&lt;&gt;"",I431/I430-1,"")</f>
        <v>0</v>
      </c>
      <c r="L431" s="108" t="n">
        <f aca="false">IF(G431&lt;&gt;"",H431/1000,"")</f>
        <v>9576.1</v>
      </c>
      <c r="M431" s="6" t="n">
        <f aca="false">1+M430</f>
        <v>424</v>
      </c>
      <c r="N431" s="6" t="n">
        <f aca="false">7+M431</f>
        <v>431</v>
      </c>
      <c r="O431" s="109" t="n">
        <f aca="false">IF($M431&lt;=O$1,INDEX($K$1:$K$2000,$N431),"")</f>
        <v>0</v>
      </c>
      <c r="P431" s="109" t="n">
        <f aca="false">IF(O431&lt;&gt;"",O431-$O$4,"")</f>
        <v>-0.000564005665512709</v>
      </c>
      <c r="Q431" s="109" t="n">
        <f aca="false">IF(O431&lt;&gt;"",Q430+P431,"")</f>
        <v>-0.175921224440719</v>
      </c>
      <c r="R431" s="110"/>
      <c r="U431" s="111"/>
      <c r="V431" s="110"/>
      <c r="W431" s="110"/>
      <c r="X431" s="110"/>
      <c r="Y431" s="110"/>
      <c r="Z431" s="110"/>
      <c r="AA431" s="110"/>
    </row>
    <row r="432" customFormat="false" ht="12.75" hidden="false" customHeight="false" outlineLevel="0" collapsed="false">
      <c r="A432" s="93" t="n">
        <f aca="false">1+A431</f>
        <v>425</v>
      </c>
      <c r="C432" s="113" t="n">
        <v>37876</v>
      </c>
      <c r="D432" s="80" t="n">
        <v>38</v>
      </c>
      <c r="E432" s="80" t="n">
        <v>38.07</v>
      </c>
      <c r="F432" s="80" t="n">
        <v>37.57</v>
      </c>
      <c r="G432" s="80" t="n">
        <v>37.73</v>
      </c>
      <c r="H432" s="81" t="n">
        <v>12423000</v>
      </c>
      <c r="I432" s="97" t="n">
        <v>35.86</v>
      </c>
      <c r="K432" s="107" t="n">
        <f aca="false">IF(G432&lt;&gt;"",I432/I431-1,"")</f>
        <v>-0.006923289947383</v>
      </c>
      <c r="L432" s="108" t="n">
        <f aca="false">IF(G432&lt;&gt;"",H432/1000,"")</f>
        <v>12423</v>
      </c>
      <c r="M432" s="6" t="n">
        <f aca="false">1+M431</f>
        <v>425</v>
      </c>
      <c r="N432" s="6" t="n">
        <f aca="false">7+M432</f>
        <v>432</v>
      </c>
      <c r="O432" s="109" t="n">
        <f aca="false">IF($M432&lt;=O$1,INDEX($K$1:$K$2000,$N432),"")</f>
        <v>-0.006923289947383</v>
      </c>
      <c r="P432" s="109" t="n">
        <f aca="false">IF(O432&lt;&gt;"",O432-$O$4,"")</f>
        <v>-0.00748729561289571</v>
      </c>
      <c r="Q432" s="109" t="n">
        <f aca="false">IF(O432&lt;&gt;"",Q431+P432,"")</f>
        <v>-0.183408520053615</v>
      </c>
      <c r="R432" s="110"/>
      <c r="U432" s="111"/>
      <c r="V432" s="110"/>
      <c r="W432" s="110"/>
      <c r="X432" s="110"/>
      <c r="Y432" s="110"/>
      <c r="Z432" s="110"/>
      <c r="AA432" s="110"/>
    </row>
    <row r="433" customFormat="false" ht="12.75" hidden="false" customHeight="false" outlineLevel="0" collapsed="false">
      <c r="A433" s="93" t="n">
        <f aca="false">1+A432</f>
        <v>426</v>
      </c>
      <c r="C433" s="113" t="n">
        <v>37879</v>
      </c>
      <c r="D433" s="80" t="n">
        <v>37.7</v>
      </c>
      <c r="E433" s="80" t="n">
        <v>37.77</v>
      </c>
      <c r="F433" s="80" t="n">
        <v>37.46</v>
      </c>
      <c r="G433" s="80" t="n">
        <v>37.51</v>
      </c>
      <c r="H433" s="81" t="n">
        <v>7991500</v>
      </c>
      <c r="I433" s="97" t="n">
        <v>35.65</v>
      </c>
      <c r="K433" s="107" t="n">
        <f aca="false">IF(G433&lt;&gt;"",I433/I432-1,"")</f>
        <v>-0.00585610708310103</v>
      </c>
      <c r="L433" s="108" t="n">
        <f aca="false">IF(G433&lt;&gt;"",H433/1000,"")</f>
        <v>7991.5</v>
      </c>
      <c r="M433" s="6" t="n">
        <f aca="false">1+M432</f>
        <v>426</v>
      </c>
      <c r="N433" s="6" t="n">
        <f aca="false">7+M433</f>
        <v>433</v>
      </c>
      <c r="O433" s="109" t="n">
        <f aca="false">IF($M433&lt;=O$1,INDEX($K$1:$K$2000,$N433),"")</f>
        <v>-0.00585610708310103</v>
      </c>
      <c r="P433" s="109" t="n">
        <f aca="false">IF(O433&lt;&gt;"",O433-$O$4,"")</f>
        <v>-0.00642011274861374</v>
      </c>
      <c r="Q433" s="109" t="n">
        <f aca="false">IF(O433&lt;&gt;"",Q432+P433,"")</f>
        <v>-0.189828632802228</v>
      </c>
      <c r="R433" s="110"/>
      <c r="U433" s="111"/>
      <c r="V433" s="110"/>
      <c r="W433" s="110"/>
      <c r="X433" s="110"/>
      <c r="Y433" s="110"/>
      <c r="Z433" s="110"/>
      <c r="AA433" s="110"/>
    </row>
    <row r="434" customFormat="false" ht="12.75" hidden="false" customHeight="false" outlineLevel="0" collapsed="false">
      <c r="A434" s="93" t="n">
        <f aca="false">1+A433</f>
        <v>427</v>
      </c>
      <c r="C434" s="113" t="n">
        <v>37880</v>
      </c>
      <c r="D434" s="80" t="n">
        <v>37.37</v>
      </c>
      <c r="E434" s="80" t="n">
        <v>37.71</v>
      </c>
      <c r="F434" s="80" t="n">
        <v>37.27</v>
      </c>
      <c r="G434" s="80" t="n">
        <v>37.71</v>
      </c>
      <c r="H434" s="81" t="n">
        <v>9303200</v>
      </c>
      <c r="I434" s="97" t="n">
        <v>35.84</v>
      </c>
      <c r="K434" s="107" t="n">
        <f aca="false">IF(G434&lt;&gt;"",I434/I433-1,"")</f>
        <v>0.00532959326788229</v>
      </c>
      <c r="L434" s="108" t="n">
        <f aca="false">IF(G434&lt;&gt;"",H434/1000,"")</f>
        <v>9303.2</v>
      </c>
      <c r="M434" s="6" t="n">
        <f aca="false">1+M433</f>
        <v>427</v>
      </c>
      <c r="N434" s="6" t="n">
        <f aca="false">7+M434</f>
        <v>434</v>
      </c>
      <c r="O434" s="109" t="n">
        <f aca="false">IF($M434&lt;=O$1,INDEX($K$1:$K$2000,$N434),"")</f>
        <v>0.00532959326788229</v>
      </c>
      <c r="P434" s="109" t="n">
        <f aca="false">IF(O434&lt;&gt;"",O434-$O$4,"")</f>
        <v>0.00476558760236958</v>
      </c>
      <c r="Q434" s="109" t="n">
        <f aca="false">IF(O434&lt;&gt;"",Q433+P434,"")</f>
        <v>-0.185063045199859</v>
      </c>
      <c r="R434" s="110"/>
      <c r="U434" s="111"/>
      <c r="V434" s="110"/>
      <c r="W434" s="110"/>
      <c r="X434" s="110"/>
      <c r="Y434" s="110"/>
      <c r="Z434" s="110"/>
      <c r="AA434" s="110"/>
    </row>
    <row r="435" customFormat="false" ht="12.75" hidden="false" customHeight="false" outlineLevel="0" collapsed="false">
      <c r="A435" s="93" t="n">
        <f aca="false">1+A434</f>
        <v>428</v>
      </c>
      <c r="C435" s="113" t="n">
        <v>37881</v>
      </c>
      <c r="D435" s="80" t="n">
        <v>37.55</v>
      </c>
      <c r="E435" s="80" t="n">
        <v>37.55</v>
      </c>
      <c r="F435" s="80" t="n">
        <v>36.81</v>
      </c>
      <c r="G435" s="80" t="n">
        <v>36.84</v>
      </c>
      <c r="H435" s="81" t="n">
        <v>14564500</v>
      </c>
      <c r="I435" s="97" t="n">
        <v>35.01</v>
      </c>
      <c r="K435" s="107" t="n">
        <f aca="false">IF(G435&lt;&gt;"",I435/I434-1,"")</f>
        <v>-0.0231584821428573</v>
      </c>
      <c r="L435" s="108" t="n">
        <f aca="false">IF(G435&lt;&gt;"",H435/1000,"")</f>
        <v>14564.5</v>
      </c>
      <c r="M435" s="6" t="n">
        <f aca="false">1+M434</f>
        <v>428</v>
      </c>
      <c r="N435" s="6" t="n">
        <f aca="false">7+M435</f>
        <v>435</v>
      </c>
      <c r="O435" s="109" t="n">
        <f aca="false">IF($M435&lt;=O$1,INDEX($K$1:$K$2000,$N435),"")</f>
        <v>-0.0231584821428573</v>
      </c>
      <c r="P435" s="109" t="n">
        <f aca="false">IF(O435&lt;&gt;"",O435-$O$4,"")</f>
        <v>-0.02372248780837</v>
      </c>
      <c r="Q435" s="109" t="n">
        <f aca="false">IF(O435&lt;&gt;"",Q434+P435,"")</f>
        <v>-0.208785533008229</v>
      </c>
      <c r="R435" s="110"/>
      <c r="U435" s="111"/>
      <c r="V435" s="110"/>
      <c r="W435" s="110"/>
      <c r="X435" s="110"/>
      <c r="Y435" s="110"/>
      <c r="Z435" s="110"/>
      <c r="AA435" s="110"/>
    </row>
    <row r="436" customFormat="false" ht="12.75" hidden="false" customHeight="false" outlineLevel="0" collapsed="false">
      <c r="A436" s="93" t="n">
        <f aca="false">1+A435</f>
        <v>429</v>
      </c>
      <c r="C436" s="113" t="n">
        <v>37882</v>
      </c>
      <c r="D436" s="80" t="n">
        <v>36.75</v>
      </c>
      <c r="E436" s="80" t="n">
        <v>37.14</v>
      </c>
      <c r="F436" s="80" t="n">
        <v>36.75</v>
      </c>
      <c r="G436" s="80" t="n">
        <v>37.08</v>
      </c>
      <c r="H436" s="81" t="n">
        <v>10824700</v>
      </c>
      <c r="I436" s="97" t="n">
        <v>35.24</v>
      </c>
      <c r="K436" s="107" t="n">
        <f aca="false">IF(G436&lt;&gt;"",I436/I435-1,"")</f>
        <v>0.00656955155669814</v>
      </c>
      <c r="L436" s="108" t="n">
        <f aca="false">IF(G436&lt;&gt;"",H436/1000,"")</f>
        <v>10824.7</v>
      </c>
      <c r="M436" s="6" t="n">
        <f aca="false">1+M435</f>
        <v>429</v>
      </c>
      <c r="N436" s="6" t="n">
        <f aca="false">7+M436</f>
        <v>436</v>
      </c>
      <c r="O436" s="109" t="n">
        <f aca="false">IF($M436&lt;=O$1,INDEX($K$1:$K$2000,$N436),"")</f>
        <v>0.00656955155669814</v>
      </c>
      <c r="P436" s="109" t="n">
        <f aca="false">IF(O436&lt;&gt;"",O436-$O$4,"")</f>
        <v>0.00600554589118543</v>
      </c>
      <c r="Q436" s="109" t="n">
        <f aca="false">IF(O436&lt;&gt;"",Q435+P436,"")</f>
        <v>-0.202779987117043</v>
      </c>
      <c r="R436" s="110"/>
      <c r="U436" s="111"/>
      <c r="V436" s="110"/>
      <c r="W436" s="110"/>
      <c r="X436" s="110"/>
      <c r="Y436" s="110"/>
      <c r="Z436" s="110"/>
      <c r="AA436" s="110"/>
    </row>
    <row r="437" customFormat="false" ht="12.75" hidden="false" customHeight="false" outlineLevel="0" collapsed="false">
      <c r="A437" s="93" t="n">
        <f aca="false">1+A436</f>
        <v>430</v>
      </c>
      <c r="C437" s="113" t="n">
        <v>37883</v>
      </c>
      <c r="D437" s="80" t="n">
        <v>36.85</v>
      </c>
      <c r="E437" s="80" t="n">
        <v>37.16</v>
      </c>
      <c r="F437" s="80" t="n">
        <v>36.81</v>
      </c>
      <c r="G437" s="80" t="n">
        <v>36.99</v>
      </c>
      <c r="H437" s="81" t="n">
        <v>16882500</v>
      </c>
      <c r="I437" s="97" t="n">
        <v>35.15</v>
      </c>
      <c r="K437" s="107" t="n">
        <f aca="false">IF(G437&lt;&gt;"",I437/I436-1,"")</f>
        <v>-0.00255391600454036</v>
      </c>
      <c r="L437" s="108" t="n">
        <f aca="false">IF(G437&lt;&gt;"",H437/1000,"")</f>
        <v>16882.5</v>
      </c>
      <c r="M437" s="6" t="n">
        <f aca="false">1+M436</f>
        <v>430</v>
      </c>
      <c r="N437" s="6" t="n">
        <f aca="false">7+M437</f>
        <v>437</v>
      </c>
      <c r="O437" s="109" t="n">
        <f aca="false">IF($M437&lt;=O$1,INDEX($K$1:$K$2000,$N437),"")</f>
        <v>-0.00255391600454036</v>
      </c>
      <c r="P437" s="109" t="n">
        <f aca="false">IF(O437&lt;&gt;"",O437-$O$4,"")</f>
        <v>-0.00311792167005307</v>
      </c>
      <c r="Q437" s="109" t="n">
        <f aca="false">IF(O437&lt;&gt;"",Q436+P437,"")</f>
        <v>-0.205897908787096</v>
      </c>
      <c r="R437" s="110"/>
      <c r="U437" s="111"/>
      <c r="V437" s="110"/>
      <c r="W437" s="110"/>
      <c r="X437" s="110"/>
      <c r="Y437" s="110"/>
      <c r="Z437" s="110"/>
      <c r="AA437" s="110"/>
    </row>
    <row r="438" customFormat="false" ht="12.75" hidden="false" customHeight="false" outlineLevel="0" collapsed="false">
      <c r="A438" s="93" t="n">
        <f aca="false">1+A437</f>
        <v>431</v>
      </c>
      <c r="C438" s="113" t="n">
        <v>37886</v>
      </c>
      <c r="D438" s="80" t="n">
        <v>36.65</v>
      </c>
      <c r="E438" s="80" t="n">
        <v>36.8</v>
      </c>
      <c r="F438" s="80" t="n">
        <v>36.35</v>
      </c>
      <c r="G438" s="80" t="n">
        <v>36.72</v>
      </c>
      <c r="H438" s="81" t="n">
        <v>11773800</v>
      </c>
      <c r="I438" s="97" t="n">
        <v>34.9</v>
      </c>
      <c r="K438" s="107" t="n">
        <f aca="false">IF(G438&lt;&gt;"",I438/I437-1,"")</f>
        <v>-0.00711237553342814</v>
      </c>
      <c r="L438" s="108" t="n">
        <f aca="false">IF(G438&lt;&gt;"",H438/1000,"")</f>
        <v>11773.8</v>
      </c>
      <c r="M438" s="6" t="n">
        <f aca="false">1+M437</f>
        <v>431</v>
      </c>
      <c r="N438" s="6" t="n">
        <f aca="false">7+M438</f>
        <v>438</v>
      </c>
      <c r="O438" s="109" t="n">
        <f aca="false">IF($M438&lt;=O$1,INDEX($K$1:$K$2000,$N438),"")</f>
        <v>-0.00711237553342814</v>
      </c>
      <c r="P438" s="109" t="n">
        <f aca="false">IF(O438&lt;&gt;"",O438-$O$4,"")</f>
        <v>-0.00767638119894085</v>
      </c>
      <c r="Q438" s="109" t="n">
        <f aca="false">IF(O438&lt;&gt;"",Q437+P438,"")</f>
        <v>-0.213574289986037</v>
      </c>
      <c r="R438" s="110"/>
      <c r="U438" s="111"/>
      <c r="V438" s="110"/>
      <c r="W438" s="110"/>
      <c r="X438" s="110"/>
      <c r="Y438" s="110"/>
      <c r="Z438" s="110"/>
      <c r="AA438" s="110"/>
    </row>
    <row r="439" customFormat="false" ht="12.75" hidden="false" customHeight="false" outlineLevel="0" collapsed="false">
      <c r="A439" s="93" t="n">
        <f aca="false">1+A438</f>
        <v>432</v>
      </c>
      <c r="C439" s="113" t="n">
        <v>37887</v>
      </c>
      <c r="D439" s="80" t="n">
        <v>36.8</v>
      </c>
      <c r="E439" s="80" t="n">
        <v>37.1</v>
      </c>
      <c r="F439" s="80" t="n">
        <v>36.75</v>
      </c>
      <c r="G439" s="80" t="n">
        <v>37.06</v>
      </c>
      <c r="H439" s="81" t="n">
        <v>9565900</v>
      </c>
      <c r="I439" s="97" t="n">
        <v>35.22</v>
      </c>
      <c r="K439" s="107" t="n">
        <f aca="false">IF(G439&lt;&gt;"",I439/I438-1,"")</f>
        <v>0.00916905444126082</v>
      </c>
      <c r="L439" s="108" t="n">
        <f aca="false">IF(G439&lt;&gt;"",H439/1000,"")</f>
        <v>9565.9</v>
      </c>
      <c r="M439" s="6" t="n">
        <f aca="false">1+M438</f>
        <v>432</v>
      </c>
      <c r="N439" s="6" t="n">
        <f aca="false">7+M439</f>
        <v>439</v>
      </c>
      <c r="O439" s="109" t="n">
        <f aca="false">IF($M439&lt;=O$1,INDEX($K$1:$K$2000,$N439),"")</f>
        <v>0.00916905444126082</v>
      </c>
      <c r="P439" s="109" t="n">
        <f aca="false">IF(O439&lt;&gt;"",O439-$O$4,"")</f>
        <v>0.00860504877574811</v>
      </c>
      <c r="Q439" s="109" t="n">
        <f aca="false">IF(O439&lt;&gt;"",Q438+P439,"")</f>
        <v>-0.204969241210289</v>
      </c>
      <c r="R439" s="110"/>
      <c r="U439" s="111"/>
      <c r="V439" s="110"/>
      <c r="W439" s="110"/>
      <c r="X439" s="110"/>
      <c r="Y439" s="110"/>
      <c r="Z439" s="110"/>
      <c r="AA439" s="110"/>
    </row>
    <row r="440" customFormat="false" ht="12.75" hidden="false" customHeight="false" outlineLevel="0" collapsed="false">
      <c r="A440" s="93" t="n">
        <f aca="false">1+A439</f>
        <v>433</v>
      </c>
      <c r="C440" s="113" t="n">
        <v>37888</v>
      </c>
      <c r="D440" s="80" t="n">
        <v>37.38</v>
      </c>
      <c r="E440" s="80" t="n">
        <v>37.49</v>
      </c>
      <c r="F440" s="80" t="n">
        <v>36.83</v>
      </c>
      <c r="G440" s="80" t="n">
        <v>36.9</v>
      </c>
      <c r="H440" s="81" t="n">
        <v>11743200</v>
      </c>
      <c r="I440" s="97" t="n">
        <v>35.07</v>
      </c>
      <c r="K440" s="107" t="n">
        <f aca="false">IF(G440&lt;&gt;"",I440/I439-1,"")</f>
        <v>-0.00425894378194203</v>
      </c>
      <c r="L440" s="108" t="n">
        <f aca="false">IF(G440&lt;&gt;"",H440/1000,"")</f>
        <v>11743.2</v>
      </c>
      <c r="M440" s="6" t="n">
        <f aca="false">1+M439</f>
        <v>433</v>
      </c>
      <c r="N440" s="6" t="n">
        <f aca="false">7+M440</f>
        <v>440</v>
      </c>
      <c r="O440" s="109" t="n">
        <f aca="false">IF($M440&lt;=O$1,INDEX($K$1:$K$2000,$N440),"")</f>
        <v>-0.00425894378194203</v>
      </c>
      <c r="P440" s="109" t="n">
        <f aca="false">IF(O440&lt;&gt;"",O440-$O$4,"")</f>
        <v>-0.00482294944745474</v>
      </c>
      <c r="Q440" s="109" t="n">
        <f aca="false">IF(O440&lt;&gt;"",Q439+P440,"")</f>
        <v>-0.209792190657744</v>
      </c>
      <c r="R440" s="110"/>
      <c r="U440" s="111"/>
      <c r="V440" s="110"/>
      <c r="W440" s="110"/>
      <c r="X440" s="110"/>
      <c r="Y440" s="110"/>
      <c r="Z440" s="110"/>
      <c r="AA440" s="110"/>
    </row>
    <row r="441" customFormat="false" ht="12.75" hidden="false" customHeight="false" outlineLevel="0" collapsed="false">
      <c r="A441" s="93" t="n">
        <f aca="false">1+A440</f>
        <v>434</v>
      </c>
      <c r="C441" s="113" t="n">
        <v>37889</v>
      </c>
      <c r="D441" s="80" t="n">
        <v>37.1</v>
      </c>
      <c r="E441" s="80" t="n">
        <v>37.44</v>
      </c>
      <c r="F441" s="80" t="n">
        <v>37</v>
      </c>
      <c r="G441" s="80" t="n">
        <v>37.15</v>
      </c>
      <c r="H441" s="81" t="n">
        <v>11523700</v>
      </c>
      <c r="I441" s="97" t="n">
        <v>35.31</v>
      </c>
      <c r="K441" s="107" t="n">
        <f aca="false">IF(G441&lt;&gt;"",I441/I440-1,"")</f>
        <v>0.00684345594525238</v>
      </c>
      <c r="L441" s="108" t="n">
        <f aca="false">IF(G441&lt;&gt;"",H441/1000,"")</f>
        <v>11523.7</v>
      </c>
      <c r="M441" s="6" t="n">
        <f aca="false">1+M440</f>
        <v>434</v>
      </c>
      <c r="N441" s="6" t="n">
        <f aca="false">7+M441</f>
        <v>441</v>
      </c>
      <c r="O441" s="109" t="n">
        <f aca="false">IF($M441&lt;=O$1,INDEX($K$1:$K$2000,$N441),"")</f>
        <v>0.00684345594525238</v>
      </c>
      <c r="P441" s="109" t="n">
        <f aca="false">IF(O441&lt;&gt;"",O441-$O$4,"")</f>
        <v>0.00627945027973967</v>
      </c>
      <c r="Q441" s="109" t="n">
        <f aca="false">IF(O441&lt;&gt;"",Q440+P441,"")</f>
        <v>-0.203512740378004</v>
      </c>
      <c r="R441" s="110"/>
      <c r="U441" s="111"/>
      <c r="V441" s="110"/>
      <c r="W441" s="110"/>
      <c r="X441" s="110"/>
      <c r="Y441" s="110"/>
      <c r="Z441" s="110"/>
      <c r="AA441" s="110"/>
    </row>
    <row r="442" customFormat="false" ht="12.75" hidden="false" customHeight="false" outlineLevel="0" collapsed="false">
      <c r="A442" s="93" t="n">
        <f aca="false">1+A441</f>
        <v>435</v>
      </c>
      <c r="C442" s="113" t="n">
        <v>37890</v>
      </c>
      <c r="D442" s="80" t="n">
        <v>37</v>
      </c>
      <c r="E442" s="80" t="n">
        <v>37</v>
      </c>
      <c r="F442" s="80" t="n">
        <v>36.55</v>
      </c>
      <c r="G442" s="80" t="n">
        <v>36.78</v>
      </c>
      <c r="H442" s="81" t="n">
        <v>9112500</v>
      </c>
      <c r="I442" s="97" t="n">
        <v>34.95</v>
      </c>
      <c r="K442" s="107" t="n">
        <f aca="false">IF(G442&lt;&gt;"",I442/I441-1,"")</f>
        <v>-0.010195412064571</v>
      </c>
      <c r="L442" s="108" t="n">
        <f aca="false">IF(G442&lt;&gt;"",H442/1000,"")</f>
        <v>9112.5</v>
      </c>
      <c r="M442" s="6" t="n">
        <f aca="false">1+M441</f>
        <v>435</v>
      </c>
      <c r="N442" s="6" t="n">
        <f aca="false">7+M442</f>
        <v>442</v>
      </c>
      <c r="O442" s="109" t="n">
        <f aca="false">IF($M442&lt;=O$1,INDEX($K$1:$K$2000,$N442),"")</f>
        <v>-0.010195412064571</v>
      </c>
      <c r="P442" s="109" t="n">
        <f aca="false">IF(O442&lt;&gt;"",O442-$O$4,"")</f>
        <v>-0.0107594177300837</v>
      </c>
      <c r="Q442" s="109" t="n">
        <f aca="false">IF(O442&lt;&gt;"",Q441+P442,"")</f>
        <v>-0.214272158108088</v>
      </c>
      <c r="R442" s="110"/>
      <c r="U442" s="111"/>
      <c r="V442" s="110"/>
      <c r="W442" s="110"/>
      <c r="X442" s="110"/>
      <c r="Y442" s="110"/>
      <c r="Z442" s="110"/>
      <c r="AA442" s="110"/>
    </row>
    <row r="443" customFormat="false" ht="12.75" hidden="false" customHeight="false" outlineLevel="0" collapsed="false">
      <c r="A443" s="93" t="n">
        <f aca="false">1+A442</f>
        <v>436</v>
      </c>
      <c r="C443" s="113" t="n">
        <v>37893</v>
      </c>
      <c r="D443" s="80" t="n">
        <v>36.78</v>
      </c>
      <c r="E443" s="80" t="n">
        <v>37.07</v>
      </c>
      <c r="F443" s="80" t="n">
        <v>36.61</v>
      </c>
      <c r="G443" s="80" t="n">
        <v>37.02</v>
      </c>
      <c r="H443" s="81" t="n">
        <v>8813300</v>
      </c>
      <c r="I443" s="97" t="n">
        <v>35.18</v>
      </c>
      <c r="K443" s="107" t="n">
        <f aca="false">IF(G443&lt;&gt;"",I443/I442-1,"")</f>
        <v>0.0065808297567953</v>
      </c>
      <c r="L443" s="108" t="n">
        <f aca="false">IF(G443&lt;&gt;"",H443/1000,"")</f>
        <v>8813.3</v>
      </c>
      <c r="M443" s="6" t="n">
        <f aca="false">1+M442</f>
        <v>436</v>
      </c>
      <c r="N443" s="6" t="n">
        <f aca="false">7+M443</f>
        <v>443</v>
      </c>
      <c r="O443" s="109" t="n">
        <f aca="false">IF($M443&lt;=O$1,INDEX($K$1:$K$2000,$N443),"")</f>
        <v>0.0065808297567953</v>
      </c>
      <c r="P443" s="109" t="n">
        <f aca="false">IF(O443&lt;&gt;"",O443-$O$4,"")</f>
        <v>0.00601682409128259</v>
      </c>
      <c r="Q443" s="109" t="n">
        <f aca="false">IF(O443&lt;&gt;"",Q442+P443,"")</f>
        <v>-0.208255334016805</v>
      </c>
      <c r="R443" s="110"/>
      <c r="U443" s="111"/>
      <c r="V443" s="110"/>
      <c r="W443" s="110"/>
      <c r="X443" s="110"/>
      <c r="Y443" s="110"/>
      <c r="Z443" s="110"/>
      <c r="AA443" s="110"/>
    </row>
    <row r="444" customFormat="false" ht="12.75" hidden="false" customHeight="false" outlineLevel="0" collapsed="false">
      <c r="A444" s="93" t="n">
        <f aca="false">1+A443</f>
        <v>437</v>
      </c>
      <c r="C444" s="113" t="n">
        <v>37894</v>
      </c>
      <c r="D444" s="80" t="n">
        <v>36.77</v>
      </c>
      <c r="E444" s="80" t="n">
        <v>36.97</v>
      </c>
      <c r="F444" s="80" t="n">
        <v>36.41</v>
      </c>
      <c r="G444" s="80" t="n">
        <v>36.6</v>
      </c>
      <c r="H444" s="81" t="n">
        <v>11822200</v>
      </c>
      <c r="I444" s="97" t="n">
        <v>34.78</v>
      </c>
      <c r="K444" s="107" t="n">
        <f aca="false">IF(G444&lt;&gt;"",I444/I443-1,"")</f>
        <v>-0.0113700966458214</v>
      </c>
      <c r="L444" s="108" t="n">
        <f aca="false">IF(G444&lt;&gt;"",H444/1000,"")</f>
        <v>11822.2</v>
      </c>
      <c r="M444" s="6" t="n">
        <f aca="false">1+M443</f>
        <v>437</v>
      </c>
      <c r="N444" s="6" t="n">
        <f aca="false">7+M444</f>
        <v>444</v>
      </c>
      <c r="O444" s="109" t="n">
        <f aca="false">IF($M444&lt;=O$1,INDEX($K$1:$K$2000,$N444),"")</f>
        <v>-0.0113700966458214</v>
      </c>
      <c r="P444" s="109" t="n">
        <f aca="false">IF(O444&lt;&gt;"",O444-$O$4,"")</f>
        <v>-0.0119341023113342</v>
      </c>
      <c r="Q444" s="109" t="n">
        <f aca="false">IF(O444&lt;&gt;"",Q443+P444,"")</f>
        <v>-0.220189436328139</v>
      </c>
      <c r="R444" s="110"/>
      <c r="U444" s="111"/>
      <c r="V444" s="110"/>
      <c r="W444" s="110"/>
      <c r="X444" s="110"/>
      <c r="Y444" s="110"/>
      <c r="Z444" s="110"/>
      <c r="AA444" s="110"/>
    </row>
    <row r="445" customFormat="false" ht="12.75" hidden="false" customHeight="false" outlineLevel="0" collapsed="false">
      <c r="A445" s="93" t="n">
        <f aca="false">1+A444</f>
        <v>438</v>
      </c>
      <c r="C445" s="113" t="n">
        <v>37895</v>
      </c>
      <c r="D445" s="80" t="n">
        <v>36.92</v>
      </c>
      <c r="E445" s="80" t="n">
        <v>37.35</v>
      </c>
      <c r="F445" s="80" t="n">
        <v>36.6</v>
      </c>
      <c r="G445" s="80" t="n">
        <v>37.35</v>
      </c>
      <c r="H445" s="81" t="n">
        <v>13500900</v>
      </c>
      <c r="I445" s="97" t="n">
        <v>35.5</v>
      </c>
      <c r="K445" s="107" t="n">
        <f aca="false">IF(G445&lt;&gt;"",I445/I444-1,"")</f>
        <v>0.0207015526164462</v>
      </c>
      <c r="L445" s="108" t="n">
        <f aca="false">IF(G445&lt;&gt;"",H445/1000,"")</f>
        <v>13500.9</v>
      </c>
      <c r="M445" s="6" t="n">
        <f aca="false">1+M444</f>
        <v>438</v>
      </c>
      <c r="N445" s="6" t="n">
        <f aca="false">7+M445</f>
        <v>445</v>
      </c>
      <c r="O445" s="109" t="n">
        <f aca="false">IF($M445&lt;=O$1,INDEX($K$1:$K$2000,$N445),"")</f>
        <v>0.0207015526164462</v>
      </c>
      <c r="P445" s="109" t="n">
        <f aca="false">IF(O445&lt;&gt;"",O445-$O$4,"")</f>
        <v>0.0201375469509335</v>
      </c>
      <c r="Q445" s="109" t="n">
        <f aca="false">IF(O445&lt;&gt;"",Q444+P445,"")</f>
        <v>-0.200051889377206</v>
      </c>
      <c r="R445" s="110"/>
      <c r="U445" s="111"/>
      <c r="V445" s="110"/>
      <c r="W445" s="110"/>
      <c r="X445" s="110"/>
      <c r="Y445" s="110"/>
      <c r="Z445" s="110"/>
      <c r="AA445" s="110"/>
    </row>
    <row r="446" customFormat="false" ht="12.75" hidden="false" customHeight="false" outlineLevel="0" collapsed="false">
      <c r="A446" s="93" t="n">
        <f aca="false">1+A445</f>
        <v>439</v>
      </c>
      <c r="C446" s="113" t="n">
        <v>37896</v>
      </c>
      <c r="D446" s="80" t="n">
        <v>37.35</v>
      </c>
      <c r="E446" s="80" t="n">
        <v>37.67</v>
      </c>
      <c r="F446" s="80" t="n">
        <v>37.01</v>
      </c>
      <c r="G446" s="80" t="n">
        <v>37.56</v>
      </c>
      <c r="H446" s="81" t="n">
        <v>8956800</v>
      </c>
      <c r="I446" s="97" t="n">
        <v>35.69</v>
      </c>
      <c r="K446" s="107" t="n">
        <f aca="false">IF(G446&lt;&gt;"",I446/I445-1,"")</f>
        <v>0.00535211267605629</v>
      </c>
      <c r="L446" s="108" t="n">
        <f aca="false">IF(G446&lt;&gt;"",H446/1000,"")</f>
        <v>8956.8</v>
      </c>
      <c r="M446" s="6" t="n">
        <f aca="false">1+M445</f>
        <v>439</v>
      </c>
      <c r="N446" s="6" t="n">
        <f aca="false">7+M446</f>
        <v>446</v>
      </c>
      <c r="O446" s="109" t="n">
        <f aca="false">IF($M446&lt;=O$1,INDEX($K$1:$K$2000,$N446),"")</f>
        <v>0.00535211267605629</v>
      </c>
      <c r="P446" s="109" t="n">
        <f aca="false">IF(O446&lt;&gt;"",O446-$O$4,"")</f>
        <v>0.00478810701054358</v>
      </c>
      <c r="Q446" s="109" t="n">
        <f aca="false">IF(O446&lt;&gt;"",Q445+P446,"")</f>
        <v>-0.195263782366662</v>
      </c>
      <c r="R446" s="110"/>
      <c r="U446" s="111"/>
      <c r="V446" s="110"/>
      <c r="W446" s="110"/>
      <c r="X446" s="110"/>
      <c r="Y446" s="110"/>
      <c r="Z446" s="110"/>
      <c r="AA446" s="110"/>
    </row>
    <row r="447" customFormat="false" ht="12.75" hidden="false" customHeight="false" outlineLevel="0" collapsed="false">
      <c r="A447" s="93" t="n">
        <f aca="false">1+A446</f>
        <v>440</v>
      </c>
      <c r="C447" s="113" t="n">
        <v>37897</v>
      </c>
      <c r="D447" s="80" t="n">
        <v>37.9</v>
      </c>
      <c r="E447" s="80" t="n">
        <v>38.23</v>
      </c>
      <c r="F447" s="80" t="n">
        <v>37.75</v>
      </c>
      <c r="G447" s="80" t="n">
        <v>37.75</v>
      </c>
      <c r="H447" s="81" t="n">
        <v>11383200</v>
      </c>
      <c r="I447" s="97" t="n">
        <v>35.88</v>
      </c>
      <c r="K447" s="107" t="n">
        <f aca="false">IF(G447&lt;&gt;"",I447/I446-1,"")</f>
        <v>0.005323620061642</v>
      </c>
      <c r="L447" s="108" t="n">
        <f aca="false">IF(G447&lt;&gt;"",H447/1000,"")</f>
        <v>11383.2</v>
      </c>
      <c r="M447" s="6" t="n">
        <f aca="false">1+M446</f>
        <v>440</v>
      </c>
      <c r="N447" s="6" t="n">
        <f aca="false">7+M447</f>
        <v>447</v>
      </c>
      <c r="O447" s="109" t="n">
        <f aca="false">IF($M447&lt;=O$1,INDEX($K$1:$K$2000,$N447),"")</f>
        <v>0.005323620061642</v>
      </c>
      <c r="P447" s="109" t="n">
        <f aca="false">IF(O447&lt;&gt;"",O447-$O$4,"")</f>
        <v>0.00475961439612929</v>
      </c>
      <c r="Q447" s="109" t="n">
        <f aca="false">IF(O447&lt;&gt;"",Q446+P447,"")</f>
        <v>-0.190504167970533</v>
      </c>
      <c r="R447" s="110"/>
      <c r="U447" s="111"/>
      <c r="V447" s="110"/>
      <c r="W447" s="110"/>
      <c r="X447" s="110"/>
      <c r="Y447" s="110"/>
      <c r="Z447" s="110"/>
      <c r="AA447" s="110"/>
    </row>
    <row r="448" customFormat="false" ht="12.75" hidden="false" customHeight="false" outlineLevel="0" collapsed="false">
      <c r="A448" s="93" t="n">
        <f aca="false">1+A447</f>
        <v>441</v>
      </c>
      <c r="C448" s="113" t="n">
        <v>37900</v>
      </c>
      <c r="D448" s="80" t="n">
        <v>37.86</v>
      </c>
      <c r="E448" s="80" t="n">
        <v>38.17</v>
      </c>
      <c r="F448" s="80" t="n">
        <v>37.82</v>
      </c>
      <c r="G448" s="80" t="n">
        <v>38.09</v>
      </c>
      <c r="H448" s="81" t="n">
        <v>7229000</v>
      </c>
      <c r="I448" s="97" t="n">
        <v>36.2</v>
      </c>
      <c r="K448" s="107" t="n">
        <f aca="false">IF(G448&lt;&gt;"",I448/I447-1,"")</f>
        <v>0.00891861761426971</v>
      </c>
      <c r="L448" s="108" t="n">
        <f aca="false">IF(G448&lt;&gt;"",H448/1000,"")</f>
        <v>7229</v>
      </c>
      <c r="M448" s="6" t="n">
        <f aca="false">1+M447</f>
        <v>441</v>
      </c>
      <c r="N448" s="6" t="n">
        <f aca="false">7+M448</f>
        <v>448</v>
      </c>
      <c r="O448" s="109" t="n">
        <f aca="false">IF($M448&lt;=O$1,INDEX($K$1:$K$2000,$N448),"")</f>
        <v>0.00891861761426971</v>
      </c>
      <c r="P448" s="109" t="n">
        <f aca="false">IF(O448&lt;&gt;"",O448-$O$4,"")</f>
        <v>0.008354611948757</v>
      </c>
      <c r="Q448" s="109" t="n">
        <f aca="false">IF(O448&lt;&gt;"",Q447+P448,"")</f>
        <v>-0.182149556021776</v>
      </c>
      <c r="R448" s="110"/>
      <c r="U448" s="111"/>
      <c r="V448" s="110"/>
      <c r="W448" s="110"/>
      <c r="X448" s="110"/>
      <c r="Y448" s="110"/>
      <c r="Z448" s="110"/>
      <c r="AA448" s="110"/>
    </row>
    <row r="449" customFormat="false" ht="12.75" hidden="false" customHeight="false" outlineLevel="0" collapsed="false">
      <c r="A449" s="93" t="n">
        <f aca="false">1+A448</f>
        <v>442</v>
      </c>
      <c r="C449" s="113" t="n">
        <v>37901</v>
      </c>
      <c r="D449" s="80" t="n">
        <v>37.79</v>
      </c>
      <c r="E449" s="80" t="n">
        <v>38.39</v>
      </c>
      <c r="F449" s="80" t="n">
        <v>37.74</v>
      </c>
      <c r="G449" s="80" t="n">
        <v>38.34</v>
      </c>
      <c r="H449" s="81" t="n">
        <v>9107400</v>
      </c>
      <c r="I449" s="97" t="n">
        <v>36.44</v>
      </c>
      <c r="K449" s="107" t="n">
        <f aca="false">IF(G449&lt;&gt;"",I449/I448-1,"")</f>
        <v>0.00662983425414354</v>
      </c>
      <c r="L449" s="108" t="n">
        <f aca="false">IF(G449&lt;&gt;"",H449/1000,"")</f>
        <v>9107.4</v>
      </c>
      <c r="M449" s="6" t="n">
        <f aca="false">1+M448</f>
        <v>442</v>
      </c>
      <c r="N449" s="6" t="n">
        <f aca="false">7+M449</f>
        <v>449</v>
      </c>
      <c r="O449" s="109" t="n">
        <f aca="false">IF($M449&lt;=O$1,INDEX($K$1:$K$2000,$N449),"")</f>
        <v>0.00662983425414354</v>
      </c>
      <c r="P449" s="109" t="n">
        <f aca="false">IF(O449&lt;&gt;"",O449-$O$4,"")</f>
        <v>0.00606582858863083</v>
      </c>
      <c r="Q449" s="109" t="n">
        <f aca="false">IF(O449&lt;&gt;"",Q448+P449,"")</f>
        <v>-0.176083727433145</v>
      </c>
      <c r="R449" s="110"/>
      <c r="U449" s="111"/>
      <c r="V449" s="110"/>
      <c r="W449" s="110"/>
      <c r="X449" s="110"/>
      <c r="Y449" s="110"/>
      <c r="Z449" s="110"/>
      <c r="AA449" s="110"/>
    </row>
    <row r="450" customFormat="false" ht="12.75" hidden="false" customHeight="false" outlineLevel="0" collapsed="false">
      <c r="A450" s="93" t="n">
        <f aca="false">1+A449</f>
        <v>443</v>
      </c>
      <c r="C450" s="113" t="n">
        <v>37902</v>
      </c>
      <c r="D450" s="80" t="n">
        <v>38.27</v>
      </c>
      <c r="E450" s="80" t="n">
        <v>38.36</v>
      </c>
      <c r="F450" s="80" t="n">
        <v>37.81</v>
      </c>
      <c r="G450" s="80" t="n">
        <v>38.04</v>
      </c>
      <c r="H450" s="81" t="n">
        <v>8165400</v>
      </c>
      <c r="I450" s="97" t="n">
        <v>36.15</v>
      </c>
      <c r="K450" s="107" t="n">
        <f aca="false">IF(G450&lt;&gt;"",I450/I449-1,"")</f>
        <v>-0.00795828759604833</v>
      </c>
      <c r="L450" s="108" t="n">
        <f aca="false">IF(G450&lt;&gt;"",H450/1000,"")</f>
        <v>8165.4</v>
      </c>
      <c r="M450" s="6" t="n">
        <f aca="false">1+M449</f>
        <v>443</v>
      </c>
      <c r="N450" s="6" t="n">
        <f aca="false">7+M450</f>
        <v>450</v>
      </c>
      <c r="O450" s="109" t="n">
        <f aca="false">IF($M450&lt;=O$1,INDEX($K$1:$K$2000,$N450),"")</f>
        <v>-0.00795828759604833</v>
      </c>
      <c r="P450" s="109" t="n">
        <f aca="false">IF(O450&lt;&gt;"",O450-$O$4,"")</f>
        <v>-0.00852229326156104</v>
      </c>
      <c r="Q450" s="109" t="n">
        <f aca="false">IF(O450&lt;&gt;"",Q449+P450,"")</f>
        <v>-0.184606020694706</v>
      </c>
      <c r="R450" s="110"/>
      <c r="U450" s="111"/>
      <c r="V450" s="110"/>
      <c r="W450" s="110"/>
      <c r="X450" s="110"/>
      <c r="Y450" s="110"/>
      <c r="Z450" s="110"/>
      <c r="AA450" s="110"/>
    </row>
    <row r="451" customFormat="false" ht="12.75" hidden="false" customHeight="false" outlineLevel="0" collapsed="false">
      <c r="A451" s="93" t="n">
        <f aca="false">1+A450</f>
        <v>444</v>
      </c>
      <c r="C451" s="113" t="n">
        <v>37903</v>
      </c>
      <c r="D451" s="80" t="n">
        <v>38.25</v>
      </c>
      <c r="E451" s="80" t="n">
        <v>38.4</v>
      </c>
      <c r="F451" s="80" t="n">
        <v>37.84</v>
      </c>
      <c r="G451" s="80" t="n">
        <v>37.95</v>
      </c>
      <c r="H451" s="81" t="n">
        <v>11186300</v>
      </c>
      <c r="I451" s="97" t="n">
        <v>36.07</v>
      </c>
      <c r="K451" s="107" t="n">
        <f aca="false">IF(G451&lt;&gt;"",I451/I450-1,"")</f>
        <v>-0.00221300138312586</v>
      </c>
      <c r="L451" s="108" t="n">
        <f aca="false">IF(G451&lt;&gt;"",H451/1000,"")</f>
        <v>11186.3</v>
      </c>
      <c r="M451" s="6" t="n">
        <f aca="false">1+M450</f>
        <v>444</v>
      </c>
      <c r="N451" s="6" t="n">
        <f aca="false">7+M451</f>
        <v>451</v>
      </c>
      <c r="O451" s="109" t="n">
        <f aca="false">IF($M451&lt;=O$1,INDEX($K$1:$K$2000,$N451),"")</f>
        <v>-0.00221300138312586</v>
      </c>
      <c r="P451" s="109" t="n">
        <f aca="false">IF(O451&lt;&gt;"",O451-$O$4,"")</f>
        <v>-0.00277700704863857</v>
      </c>
      <c r="Q451" s="109" t="n">
        <f aca="false">IF(O451&lt;&gt;"",Q450+P451,"")</f>
        <v>-0.187383027743345</v>
      </c>
      <c r="R451" s="110"/>
      <c r="U451" s="111"/>
      <c r="V451" s="110"/>
      <c r="W451" s="110"/>
      <c r="X451" s="110"/>
      <c r="Y451" s="110"/>
      <c r="Z451" s="110"/>
      <c r="AA451" s="110"/>
    </row>
    <row r="452" customFormat="false" ht="12.75" hidden="false" customHeight="false" outlineLevel="0" collapsed="false">
      <c r="A452" s="93" t="n">
        <f aca="false">1+A451</f>
        <v>445</v>
      </c>
      <c r="C452" s="113" t="n">
        <v>37904</v>
      </c>
      <c r="D452" s="80" t="n">
        <v>38.1</v>
      </c>
      <c r="E452" s="80" t="n">
        <v>38.43</v>
      </c>
      <c r="F452" s="80" t="n">
        <v>38.05</v>
      </c>
      <c r="G452" s="80" t="n">
        <v>38.3</v>
      </c>
      <c r="H452" s="81" t="n">
        <v>8229000</v>
      </c>
      <c r="I452" s="97" t="n">
        <v>36.4</v>
      </c>
      <c r="K452" s="107" t="n">
        <f aca="false">IF(G452&lt;&gt;"",I452/I451-1,"")</f>
        <v>0.00914887718325463</v>
      </c>
      <c r="L452" s="108" t="n">
        <f aca="false">IF(G452&lt;&gt;"",H452/1000,"")</f>
        <v>8229</v>
      </c>
      <c r="M452" s="6" t="n">
        <f aca="false">1+M451</f>
        <v>445</v>
      </c>
      <c r="N452" s="6" t="n">
        <f aca="false">7+M452</f>
        <v>452</v>
      </c>
      <c r="O452" s="109" t="n">
        <f aca="false">IF($M452&lt;=O$1,INDEX($K$1:$K$2000,$N452),"")</f>
        <v>0.00914887718325463</v>
      </c>
      <c r="P452" s="109" t="n">
        <f aca="false">IF(O452&lt;&gt;"",O452-$O$4,"")</f>
        <v>0.00858487151774192</v>
      </c>
      <c r="Q452" s="109" t="n">
        <f aca="false">IF(O452&lt;&gt;"",Q451+P452,"")</f>
        <v>-0.178798156225603</v>
      </c>
      <c r="R452" s="110"/>
      <c r="U452" s="111"/>
      <c r="V452" s="110"/>
      <c r="W452" s="110"/>
      <c r="X452" s="110"/>
      <c r="Y452" s="110"/>
      <c r="Z452" s="110"/>
      <c r="AA452" s="110"/>
    </row>
    <row r="453" customFormat="false" ht="12.75" hidden="false" customHeight="false" outlineLevel="0" collapsed="false">
      <c r="A453" s="93" t="n">
        <f aca="false">1+A452</f>
        <v>446</v>
      </c>
      <c r="C453" s="113" t="n">
        <v>37907</v>
      </c>
      <c r="D453" s="80" t="n">
        <v>38.37</v>
      </c>
      <c r="E453" s="80" t="n">
        <v>38.73</v>
      </c>
      <c r="F453" s="80" t="n">
        <v>38.36</v>
      </c>
      <c r="G453" s="80" t="n">
        <v>38.48</v>
      </c>
      <c r="H453" s="81" t="n">
        <v>8759700</v>
      </c>
      <c r="I453" s="97" t="n">
        <v>36.57</v>
      </c>
      <c r="K453" s="107" t="n">
        <f aca="false">IF(G453&lt;&gt;"",I453/I452-1,"")</f>
        <v>0.00467032967032965</v>
      </c>
      <c r="L453" s="108" t="n">
        <f aca="false">IF(G453&lt;&gt;"",H453/1000,"")</f>
        <v>8759.7</v>
      </c>
      <c r="M453" s="6" t="n">
        <f aca="false">1+M452</f>
        <v>446</v>
      </c>
      <c r="N453" s="6" t="n">
        <f aca="false">7+M453</f>
        <v>453</v>
      </c>
      <c r="O453" s="109" t="n">
        <f aca="false">IF($M453&lt;=O$1,INDEX($K$1:$K$2000,$N453),"")</f>
        <v>0.00467032967032965</v>
      </c>
      <c r="P453" s="109" t="n">
        <f aca="false">IF(O453&lt;&gt;"",O453-$O$4,"")</f>
        <v>0.00410632400481694</v>
      </c>
      <c r="Q453" s="109" t="n">
        <f aca="false">IF(O453&lt;&gt;"",Q452+P453,"")</f>
        <v>-0.174691832220786</v>
      </c>
      <c r="R453" s="110"/>
      <c r="U453" s="111"/>
      <c r="V453" s="110"/>
      <c r="W453" s="110"/>
      <c r="X453" s="110"/>
      <c r="Y453" s="110"/>
      <c r="Z453" s="110"/>
      <c r="AA453" s="110"/>
    </row>
    <row r="454" customFormat="false" ht="12.75" hidden="false" customHeight="false" outlineLevel="0" collapsed="false">
      <c r="A454" s="93" t="n">
        <f aca="false">1+A453</f>
        <v>447</v>
      </c>
      <c r="C454" s="113" t="n">
        <v>37908</v>
      </c>
      <c r="D454" s="80" t="n">
        <v>38.45</v>
      </c>
      <c r="E454" s="80" t="n">
        <v>38.75</v>
      </c>
      <c r="F454" s="80" t="n">
        <v>38.2</v>
      </c>
      <c r="G454" s="80" t="n">
        <v>38.74</v>
      </c>
      <c r="H454" s="81" t="n">
        <v>7902900</v>
      </c>
      <c r="I454" s="97" t="n">
        <v>36.82</v>
      </c>
      <c r="K454" s="107" t="n">
        <f aca="false">IF(G454&lt;&gt;"",I454/I453-1,"")</f>
        <v>0.00683620453923983</v>
      </c>
      <c r="L454" s="108" t="n">
        <f aca="false">IF(G454&lt;&gt;"",H454/1000,"")</f>
        <v>7902.9</v>
      </c>
      <c r="M454" s="6" t="n">
        <f aca="false">1+M453</f>
        <v>447</v>
      </c>
      <c r="N454" s="6" t="n">
        <f aca="false">7+M454</f>
        <v>454</v>
      </c>
      <c r="O454" s="109" t="n">
        <f aca="false">IF($M454&lt;=O$1,INDEX($K$1:$K$2000,$N454),"")</f>
        <v>0.00683620453923983</v>
      </c>
      <c r="P454" s="109" t="n">
        <f aca="false">IF(O454&lt;&gt;"",O454-$O$4,"")</f>
        <v>0.00627219887372712</v>
      </c>
      <c r="Q454" s="109" t="n">
        <f aca="false">IF(O454&lt;&gt;"",Q453+P454,"")</f>
        <v>-0.168419633347059</v>
      </c>
      <c r="R454" s="110"/>
      <c r="U454" s="111"/>
      <c r="V454" s="110"/>
      <c r="W454" s="110"/>
      <c r="X454" s="110"/>
      <c r="Y454" s="110"/>
      <c r="Z454" s="110"/>
      <c r="AA454" s="110"/>
    </row>
    <row r="455" customFormat="false" ht="12.75" hidden="false" customHeight="false" outlineLevel="0" collapsed="false">
      <c r="A455" s="93" t="n">
        <f aca="false">1+A454</f>
        <v>448</v>
      </c>
      <c r="C455" s="113" t="n">
        <v>37909</v>
      </c>
      <c r="D455" s="80" t="n">
        <v>38.75</v>
      </c>
      <c r="E455" s="80" t="n">
        <v>38.9</v>
      </c>
      <c r="F455" s="80" t="n">
        <v>38.3</v>
      </c>
      <c r="G455" s="80" t="n">
        <v>38.49</v>
      </c>
      <c r="H455" s="81" t="n">
        <v>9372600</v>
      </c>
      <c r="I455" s="97" t="n">
        <v>36.58</v>
      </c>
      <c r="K455" s="107" t="n">
        <f aca="false">IF(G455&lt;&gt;"",I455/I454-1,"")</f>
        <v>-0.00651819663226516</v>
      </c>
      <c r="L455" s="108" t="n">
        <f aca="false">IF(G455&lt;&gt;"",H455/1000,"")</f>
        <v>9372.6</v>
      </c>
      <c r="M455" s="6" t="n">
        <f aca="false">1+M454</f>
        <v>448</v>
      </c>
      <c r="N455" s="6" t="n">
        <f aca="false">7+M455</f>
        <v>455</v>
      </c>
      <c r="O455" s="109" t="n">
        <f aca="false">IF($M455&lt;=O$1,INDEX($K$1:$K$2000,$N455),"")</f>
        <v>-0.00651819663226516</v>
      </c>
      <c r="P455" s="109" t="n">
        <f aca="false">IF(O455&lt;&gt;"",O455-$O$4,"")</f>
        <v>-0.00708220229777787</v>
      </c>
      <c r="Q455" s="109" t="n">
        <f aca="false">IF(O455&lt;&gt;"",Q454+P455,"")</f>
        <v>-0.175501835644837</v>
      </c>
      <c r="R455" s="110"/>
      <c r="U455" s="111"/>
      <c r="V455" s="110"/>
      <c r="W455" s="110"/>
      <c r="X455" s="110"/>
      <c r="Y455" s="110"/>
      <c r="Z455" s="110"/>
      <c r="AA455" s="110"/>
    </row>
    <row r="456" customFormat="false" ht="12.75" hidden="false" customHeight="false" outlineLevel="0" collapsed="false">
      <c r="A456" s="93" t="n">
        <f aca="false">1+A455</f>
        <v>449</v>
      </c>
      <c r="C456" s="113" t="n">
        <v>37910</v>
      </c>
      <c r="D456" s="80" t="n">
        <v>38.49</v>
      </c>
      <c r="E456" s="80" t="n">
        <v>38.93</v>
      </c>
      <c r="F456" s="80" t="n">
        <v>38.49</v>
      </c>
      <c r="G456" s="80" t="n">
        <v>38.91</v>
      </c>
      <c r="H456" s="81" t="n">
        <v>8475900</v>
      </c>
      <c r="I456" s="97" t="n">
        <v>36.98</v>
      </c>
      <c r="K456" s="107" t="n">
        <f aca="false">IF(G456&lt;&gt;"",I456/I455-1,"")</f>
        <v>0.0109349371241114</v>
      </c>
      <c r="L456" s="108" t="n">
        <f aca="false">IF(G456&lt;&gt;"",H456/1000,"")</f>
        <v>8475.9</v>
      </c>
      <c r="M456" s="6" t="n">
        <f aca="false">1+M455</f>
        <v>449</v>
      </c>
      <c r="N456" s="6" t="n">
        <f aca="false">7+M456</f>
        <v>456</v>
      </c>
      <c r="O456" s="109" t="n">
        <f aca="false">IF($M456&lt;=O$1,INDEX($K$1:$K$2000,$N456),"")</f>
        <v>0.0109349371241114</v>
      </c>
      <c r="P456" s="109" t="n">
        <f aca="false">IF(O456&lt;&gt;"",O456-$O$4,"")</f>
        <v>0.0103709314585987</v>
      </c>
      <c r="Q456" s="109" t="n">
        <f aca="false">IF(O456&lt;&gt;"",Q455+P456,"")</f>
        <v>-0.165130904186238</v>
      </c>
      <c r="R456" s="110"/>
      <c r="U456" s="111"/>
      <c r="V456" s="110"/>
      <c r="W456" s="110"/>
      <c r="X456" s="110"/>
      <c r="Y456" s="110"/>
      <c r="Z456" s="110"/>
      <c r="AA456" s="110"/>
    </row>
    <row r="457" customFormat="false" ht="12.75" hidden="false" customHeight="false" outlineLevel="0" collapsed="false">
      <c r="A457" s="93" t="n">
        <f aca="false">1+A456</f>
        <v>450</v>
      </c>
      <c r="C457" s="113" t="n">
        <v>37911</v>
      </c>
      <c r="D457" s="80" t="n">
        <v>38.91</v>
      </c>
      <c r="E457" s="80" t="n">
        <v>38.91</v>
      </c>
      <c r="F457" s="80" t="n">
        <v>38.52</v>
      </c>
      <c r="G457" s="80" t="n">
        <v>38.66</v>
      </c>
      <c r="H457" s="81" t="n">
        <v>9626300</v>
      </c>
      <c r="I457" s="97" t="n">
        <v>36.74</v>
      </c>
      <c r="K457" s="107" t="n">
        <f aca="false">IF(G457&lt;&gt;"",I457/I456-1,"")</f>
        <v>-0.00648999459167099</v>
      </c>
      <c r="L457" s="108" t="n">
        <f aca="false">IF(G457&lt;&gt;"",H457/1000,"")</f>
        <v>9626.3</v>
      </c>
      <c r="M457" s="6" t="n">
        <f aca="false">1+M456</f>
        <v>450</v>
      </c>
      <c r="N457" s="6" t="n">
        <f aca="false">7+M457</f>
        <v>457</v>
      </c>
      <c r="O457" s="109" t="n">
        <f aca="false">IF($M457&lt;=O$1,INDEX($K$1:$K$2000,$N457),"")</f>
        <v>-0.00648999459167099</v>
      </c>
      <c r="P457" s="109" t="n">
        <f aca="false">IF(O457&lt;&gt;"",O457-$O$4,"")</f>
        <v>-0.0070540002571837</v>
      </c>
      <c r="Q457" s="109" t="n">
        <f aca="false">IF(O457&lt;&gt;"",Q456+P457,"")</f>
        <v>-0.172184904443422</v>
      </c>
      <c r="R457" s="110"/>
      <c r="U457" s="111"/>
      <c r="V457" s="110"/>
      <c r="W457" s="110"/>
      <c r="X457" s="110"/>
      <c r="Y457" s="110"/>
      <c r="Z457" s="110"/>
      <c r="AA457" s="110"/>
    </row>
    <row r="458" customFormat="false" ht="12.75" hidden="false" customHeight="false" outlineLevel="0" collapsed="false">
      <c r="A458" s="93" t="n">
        <f aca="false">1+A457</f>
        <v>451</v>
      </c>
      <c r="C458" s="113" t="n">
        <v>37914</v>
      </c>
      <c r="D458" s="80" t="n">
        <v>38.66</v>
      </c>
      <c r="E458" s="80" t="n">
        <v>38.79</v>
      </c>
      <c r="F458" s="80" t="n">
        <v>38.33</v>
      </c>
      <c r="G458" s="80" t="n">
        <v>38.62</v>
      </c>
      <c r="H458" s="81" t="n">
        <v>8157800</v>
      </c>
      <c r="I458" s="97" t="n">
        <v>36.7</v>
      </c>
      <c r="K458" s="107" t="n">
        <f aca="false">IF(G458&lt;&gt;"",I458/I457-1,"")</f>
        <v>-0.00108873162765377</v>
      </c>
      <c r="L458" s="108" t="n">
        <f aca="false">IF(G458&lt;&gt;"",H458/1000,"")</f>
        <v>8157.8</v>
      </c>
      <c r="M458" s="6" t="n">
        <f aca="false">1+M457</f>
        <v>451</v>
      </c>
      <c r="N458" s="6" t="n">
        <f aca="false">7+M458</f>
        <v>458</v>
      </c>
      <c r="O458" s="109" t="n">
        <f aca="false">IF($M458&lt;=O$1,INDEX($K$1:$K$2000,$N458),"")</f>
        <v>-0.00108873162765377</v>
      </c>
      <c r="P458" s="109" t="n">
        <f aca="false">IF(O458&lt;&gt;"",O458-$O$4,"")</f>
        <v>-0.00165273729316648</v>
      </c>
      <c r="Q458" s="109" t="n">
        <f aca="false">IF(O458&lt;&gt;"",Q457+P458,"")</f>
        <v>-0.173837641736588</v>
      </c>
      <c r="R458" s="110"/>
      <c r="U458" s="111"/>
      <c r="V458" s="110"/>
      <c r="W458" s="110"/>
      <c r="X458" s="110"/>
      <c r="Y458" s="110"/>
      <c r="Z458" s="110"/>
      <c r="AA458" s="110"/>
    </row>
    <row r="459" customFormat="false" ht="12.75" hidden="false" customHeight="false" outlineLevel="0" collapsed="false">
      <c r="A459" s="93" t="n">
        <f aca="false">1+A458</f>
        <v>452</v>
      </c>
      <c r="C459" s="113" t="n">
        <v>37915</v>
      </c>
      <c r="D459" s="80" t="n">
        <v>38.63</v>
      </c>
      <c r="E459" s="80" t="n">
        <v>38.69</v>
      </c>
      <c r="F459" s="80" t="n">
        <v>38.27</v>
      </c>
      <c r="G459" s="80" t="n">
        <v>38.35</v>
      </c>
      <c r="H459" s="81" t="n">
        <v>11989100</v>
      </c>
      <c r="I459" s="97" t="n">
        <v>36.45</v>
      </c>
      <c r="K459" s="107" t="n">
        <f aca="false">IF(G459&lt;&gt;"",I459/I458-1,"")</f>
        <v>-0.00681198910081748</v>
      </c>
      <c r="L459" s="108" t="n">
        <f aca="false">IF(G459&lt;&gt;"",H459/1000,"")</f>
        <v>11989.1</v>
      </c>
      <c r="M459" s="6" t="n">
        <f aca="false">1+M458</f>
        <v>452</v>
      </c>
      <c r="N459" s="6" t="n">
        <f aca="false">7+M459</f>
        <v>459</v>
      </c>
      <c r="O459" s="109" t="n">
        <f aca="false">IF($M459&lt;=O$1,INDEX($K$1:$K$2000,$N459),"")</f>
        <v>-0.00681198910081748</v>
      </c>
      <c r="P459" s="109" t="n">
        <f aca="false">IF(O459&lt;&gt;"",O459-$O$4,"")</f>
        <v>-0.00737599476633019</v>
      </c>
      <c r="Q459" s="109" t="n">
        <f aca="false">IF(O459&lt;&gt;"",Q458+P459,"")</f>
        <v>-0.181213636502918</v>
      </c>
      <c r="R459" s="110"/>
      <c r="U459" s="111"/>
      <c r="V459" s="110"/>
      <c r="W459" s="110"/>
      <c r="X459" s="110"/>
      <c r="Y459" s="110"/>
      <c r="Z459" s="110"/>
      <c r="AA459" s="110"/>
    </row>
    <row r="460" customFormat="false" ht="12.75" hidden="false" customHeight="false" outlineLevel="0" collapsed="false">
      <c r="A460" s="93" t="n">
        <f aca="false">1+A459</f>
        <v>453</v>
      </c>
      <c r="C460" s="113" t="n">
        <v>37916</v>
      </c>
      <c r="D460" s="80" t="n">
        <v>37.8</v>
      </c>
      <c r="E460" s="80" t="n">
        <v>37.98</v>
      </c>
      <c r="F460" s="80" t="n">
        <v>37.25</v>
      </c>
      <c r="G460" s="80" t="n">
        <v>37.35</v>
      </c>
      <c r="H460" s="81" t="n">
        <v>21405100</v>
      </c>
      <c r="I460" s="97" t="n">
        <v>35.5</v>
      </c>
      <c r="K460" s="107" t="n">
        <f aca="false">IF(G460&lt;&gt;"",I460/I459-1,"")</f>
        <v>-0.0260631001371743</v>
      </c>
      <c r="L460" s="108" t="n">
        <f aca="false">IF(G460&lt;&gt;"",H460/1000,"")</f>
        <v>21405.1</v>
      </c>
      <c r="M460" s="6" t="n">
        <f aca="false">1+M459</f>
        <v>453</v>
      </c>
      <c r="N460" s="6" t="n">
        <f aca="false">7+M460</f>
        <v>460</v>
      </c>
      <c r="O460" s="109" t="n">
        <f aca="false">IF($M460&lt;=O$1,INDEX($K$1:$K$2000,$N460),"")</f>
        <v>-0.0260631001371743</v>
      </c>
      <c r="P460" s="109" t="n">
        <f aca="false">IF(O460&lt;&gt;"",O460-$O$4,"")</f>
        <v>-0.026627105802687</v>
      </c>
      <c r="Q460" s="109" t="n">
        <f aca="false">IF(O460&lt;&gt;"",Q459+P460,"")</f>
        <v>-0.207840742305605</v>
      </c>
      <c r="R460" s="110"/>
      <c r="U460" s="111"/>
      <c r="V460" s="110"/>
      <c r="W460" s="110"/>
      <c r="X460" s="110"/>
      <c r="Y460" s="110"/>
      <c r="Z460" s="110"/>
      <c r="AA460" s="110"/>
    </row>
    <row r="461" customFormat="false" ht="12.75" hidden="false" customHeight="false" outlineLevel="0" collapsed="false">
      <c r="A461" s="93" t="n">
        <f aca="false">1+A460</f>
        <v>454</v>
      </c>
      <c r="C461" s="113" t="n">
        <v>37917</v>
      </c>
      <c r="D461" s="80" t="n">
        <v>37.1</v>
      </c>
      <c r="E461" s="80" t="n">
        <v>37.6</v>
      </c>
      <c r="F461" s="80" t="n">
        <v>36.95</v>
      </c>
      <c r="G461" s="80" t="n">
        <v>37.6</v>
      </c>
      <c r="H461" s="81" t="n">
        <v>11554200</v>
      </c>
      <c r="I461" s="97" t="n">
        <v>35.73</v>
      </c>
      <c r="K461" s="107" t="n">
        <f aca="false">IF(G461&lt;&gt;"",I461/I460-1,"")</f>
        <v>0.00647887323943652</v>
      </c>
      <c r="L461" s="108" t="n">
        <f aca="false">IF(G461&lt;&gt;"",H461/1000,"")</f>
        <v>11554.2</v>
      </c>
      <c r="M461" s="6" t="n">
        <f aca="false">1+M460</f>
        <v>454</v>
      </c>
      <c r="N461" s="6" t="n">
        <f aca="false">7+M461</f>
        <v>461</v>
      </c>
      <c r="O461" s="109" t="n">
        <f aca="false">IF($M461&lt;=O$1,INDEX($K$1:$K$2000,$N461),"")</f>
        <v>0.00647887323943652</v>
      </c>
      <c r="P461" s="109" t="n">
        <f aca="false">IF(O461&lt;&gt;"",O461-$O$4,"")</f>
        <v>0.00591486757392381</v>
      </c>
      <c r="Q461" s="109" t="n">
        <f aca="false">IF(O461&lt;&gt;"",Q460+P461,"")</f>
        <v>-0.201925874731681</v>
      </c>
      <c r="R461" s="110"/>
      <c r="U461" s="111"/>
      <c r="V461" s="110"/>
      <c r="W461" s="110"/>
      <c r="X461" s="110"/>
      <c r="Y461" s="110"/>
      <c r="Z461" s="110"/>
      <c r="AA461" s="110"/>
    </row>
    <row r="462" customFormat="false" ht="12.75" hidden="false" customHeight="false" outlineLevel="0" collapsed="false">
      <c r="A462" s="93" t="n">
        <f aca="false">1+A461</f>
        <v>455</v>
      </c>
      <c r="C462" s="113" t="n">
        <v>37918</v>
      </c>
      <c r="D462" s="80" t="n">
        <v>37.12</v>
      </c>
      <c r="E462" s="80" t="n">
        <v>37.85</v>
      </c>
      <c r="F462" s="80" t="n">
        <v>37.12</v>
      </c>
      <c r="G462" s="80" t="n">
        <v>37.85</v>
      </c>
      <c r="H462" s="81" t="n">
        <v>9355400</v>
      </c>
      <c r="I462" s="97" t="n">
        <v>35.97</v>
      </c>
      <c r="K462" s="107" t="n">
        <f aca="false">IF(G462&lt;&gt;"",I462/I461-1,"")</f>
        <v>0.00671704450041988</v>
      </c>
      <c r="L462" s="108" t="n">
        <f aca="false">IF(G462&lt;&gt;"",H462/1000,"")</f>
        <v>9355.4</v>
      </c>
      <c r="M462" s="6" t="n">
        <f aca="false">1+M461</f>
        <v>455</v>
      </c>
      <c r="N462" s="6" t="n">
        <f aca="false">7+M462</f>
        <v>462</v>
      </c>
      <c r="O462" s="109" t="n">
        <f aca="false">IF($M462&lt;=O$1,INDEX($K$1:$K$2000,$N462),"")</f>
        <v>0.00671704450041988</v>
      </c>
      <c r="P462" s="109" t="n">
        <f aca="false">IF(O462&lt;&gt;"",O462-$O$4,"")</f>
        <v>0.00615303883490717</v>
      </c>
      <c r="Q462" s="109" t="n">
        <f aca="false">IF(O462&lt;&gt;"",Q461+P462,"")</f>
        <v>-0.195772835896774</v>
      </c>
      <c r="R462" s="110"/>
      <c r="U462" s="111"/>
      <c r="V462" s="110"/>
      <c r="W462" s="110"/>
      <c r="X462" s="110"/>
      <c r="Y462" s="110"/>
      <c r="Z462" s="110"/>
      <c r="AA462" s="110"/>
    </row>
    <row r="463" customFormat="false" ht="12.75" hidden="false" customHeight="false" outlineLevel="0" collapsed="false">
      <c r="A463" s="93" t="n">
        <f aca="false">1+A462</f>
        <v>456</v>
      </c>
      <c r="C463" s="113" t="n">
        <v>37921</v>
      </c>
      <c r="D463" s="80" t="n">
        <v>37.81</v>
      </c>
      <c r="E463" s="80" t="n">
        <v>38.07</v>
      </c>
      <c r="F463" s="80" t="n">
        <v>37.64</v>
      </c>
      <c r="G463" s="80" t="n">
        <v>37.74</v>
      </c>
      <c r="H463" s="81" t="n">
        <v>7462100</v>
      </c>
      <c r="I463" s="97" t="n">
        <v>35.87</v>
      </c>
      <c r="K463" s="107" t="n">
        <f aca="false">IF(G463&lt;&gt;"",I463/I462-1,"")</f>
        <v>-0.00278009452321382</v>
      </c>
      <c r="L463" s="108" t="n">
        <f aca="false">IF(G463&lt;&gt;"",H463/1000,"")</f>
        <v>7462.1</v>
      </c>
      <c r="M463" s="6" t="n">
        <f aca="false">1+M462</f>
        <v>456</v>
      </c>
      <c r="N463" s="6" t="n">
        <f aca="false">7+M463</f>
        <v>463</v>
      </c>
      <c r="O463" s="109" t="n">
        <f aca="false">IF($M463&lt;=O$1,INDEX($K$1:$K$2000,$N463),"")</f>
        <v>-0.00278009452321382</v>
      </c>
      <c r="P463" s="109" t="n">
        <f aca="false">IF(O463&lt;&gt;"",O463-$O$4,"")</f>
        <v>-0.00334410018872653</v>
      </c>
      <c r="Q463" s="109" t="n">
        <f aca="false">IF(O463&lt;&gt;"",Q462+P463,"")</f>
        <v>-0.199116936085501</v>
      </c>
      <c r="R463" s="110"/>
      <c r="U463" s="111"/>
      <c r="V463" s="110"/>
      <c r="W463" s="110"/>
      <c r="X463" s="110"/>
      <c r="Y463" s="110"/>
      <c r="Z463" s="110"/>
      <c r="AA463" s="110"/>
    </row>
    <row r="464" customFormat="false" ht="12.75" hidden="false" customHeight="false" outlineLevel="0" collapsed="false">
      <c r="A464" s="93" t="n">
        <f aca="false">1+A463</f>
        <v>457</v>
      </c>
      <c r="C464" s="113" t="n">
        <v>37922</v>
      </c>
      <c r="D464" s="80" t="n">
        <v>37.98</v>
      </c>
      <c r="E464" s="80" t="n">
        <v>38.15</v>
      </c>
      <c r="F464" s="80" t="n">
        <v>37.62</v>
      </c>
      <c r="G464" s="80" t="n">
        <v>38</v>
      </c>
      <c r="H464" s="81" t="n">
        <v>12176700</v>
      </c>
      <c r="I464" s="97" t="n">
        <v>36.11</v>
      </c>
      <c r="K464" s="107" t="n">
        <f aca="false">IF(G464&lt;&gt;"",I464/I463-1,"")</f>
        <v>0.00669082798996379</v>
      </c>
      <c r="L464" s="108" t="n">
        <f aca="false">IF(G464&lt;&gt;"",H464/1000,"")</f>
        <v>12176.7</v>
      </c>
      <c r="M464" s="6" t="n">
        <f aca="false">1+M463</f>
        <v>457</v>
      </c>
      <c r="N464" s="6" t="n">
        <f aca="false">7+M464</f>
        <v>464</v>
      </c>
      <c r="O464" s="109" t="n">
        <f aca="false">IF($M464&lt;=O$1,INDEX($K$1:$K$2000,$N464),"")</f>
        <v>0.00669082798996379</v>
      </c>
      <c r="P464" s="109" t="n">
        <f aca="false">IF(O464&lt;&gt;"",O464-$O$4,"")</f>
        <v>0.00612682232445108</v>
      </c>
      <c r="Q464" s="109" t="n">
        <f aca="false">IF(O464&lt;&gt;"",Q463+P464,"")</f>
        <v>-0.19299011376105</v>
      </c>
      <c r="R464" s="110"/>
      <c r="U464" s="111"/>
      <c r="V464" s="110"/>
      <c r="W464" s="110"/>
      <c r="X464" s="110"/>
      <c r="Y464" s="110"/>
      <c r="Z464" s="110"/>
      <c r="AA464" s="110"/>
    </row>
    <row r="465" customFormat="false" ht="12.75" hidden="false" customHeight="false" outlineLevel="0" collapsed="false">
      <c r="A465" s="93" t="n">
        <f aca="false">1+A464</f>
        <v>458</v>
      </c>
      <c r="C465" s="113" t="n">
        <v>37923</v>
      </c>
      <c r="D465" s="80" t="n">
        <v>38</v>
      </c>
      <c r="E465" s="80" t="n">
        <v>38.13</v>
      </c>
      <c r="F465" s="80" t="n">
        <v>37.01</v>
      </c>
      <c r="G465" s="80" t="n">
        <v>37.81</v>
      </c>
      <c r="H465" s="81" t="n">
        <v>9407400</v>
      </c>
      <c r="I465" s="97" t="n">
        <v>35.93</v>
      </c>
      <c r="K465" s="107" t="n">
        <f aca="false">IF(G465&lt;&gt;"",I465/I464-1,"")</f>
        <v>-0.00498476876211573</v>
      </c>
      <c r="L465" s="108" t="n">
        <f aca="false">IF(G465&lt;&gt;"",H465/1000,"")</f>
        <v>9407.4</v>
      </c>
      <c r="M465" s="6" t="n">
        <f aca="false">1+M464</f>
        <v>458</v>
      </c>
      <c r="N465" s="6" t="n">
        <f aca="false">7+M465</f>
        <v>465</v>
      </c>
      <c r="O465" s="109" t="n">
        <f aca="false">IF($M465&lt;=O$1,INDEX($K$1:$K$2000,$N465),"")</f>
        <v>-0.00498476876211573</v>
      </c>
      <c r="P465" s="109" t="n">
        <f aca="false">IF(O465&lt;&gt;"",O465-$O$4,"")</f>
        <v>-0.00554877442762844</v>
      </c>
      <c r="Q465" s="109" t="n">
        <f aca="false">IF(O465&lt;&gt;"",Q464+P465,"")</f>
        <v>-0.198538888188678</v>
      </c>
      <c r="R465" s="110"/>
      <c r="U465" s="111"/>
      <c r="V465" s="110"/>
      <c r="W465" s="110"/>
      <c r="X465" s="110"/>
      <c r="Y465" s="110"/>
      <c r="Z465" s="110"/>
      <c r="AA465" s="110"/>
    </row>
    <row r="466" customFormat="false" ht="12.75" hidden="false" customHeight="false" outlineLevel="0" collapsed="false">
      <c r="A466" s="93" t="n">
        <f aca="false">1+A465</f>
        <v>459</v>
      </c>
      <c r="C466" s="113" t="n">
        <v>37924</v>
      </c>
      <c r="D466" s="80" t="n">
        <v>37.31</v>
      </c>
      <c r="E466" s="80" t="n">
        <v>37.44</v>
      </c>
      <c r="F466" s="80" t="n">
        <v>36.12</v>
      </c>
      <c r="G466" s="80" t="n">
        <v>36.3</v>
      </c>
      <c r="H466" s="81" t="n">
        <v>25982900</v>
      </c>
      <c r="I466" s="97" t="n">
        <v>34.5</v>
      </c>
      <c r="K466" s="107" t="n">
        <f aca="false">IF(G466&lt;&gt;"",I466/I465-1,"")</f>
        <v>-0.039799610353465</v>
      </c>
      <c r="L466" s="108" t="n">
        <f aca="false">IF(G466&lt;&gt;"",H466/1000,"")</f>
        <v>25982.9</v>
      </c>
      <c r="M466" s="6" t="n">
        <f aca="false">1+M465</f>
        <v>459</v>
      </c>
      <c r="N466" s="6" t="n">
        <f aca="false">7+M466</f>
        <v>466</v>
      </c>
      <c r="O466" s="109" t="n">
        <f aca="false">IF($M466&lt;=O$1,INDEX($K$1:$K$2000,$N466),"")</f>
        <v>-0.039799610353465</v>
      </c>
      <c r="P466" s="109" t="n">
        <f aca="false">IF(O466&lt;&gt;"",O466-$O$4,"")</f>
        <v>-0.0403636160189777</v>
      </c>
      <c r="Q466" s="109" t="n">
        <f aca="false">IF(O466&lt;&gt;"",Q465+P466,"")</f>
        <v>-0.238902504207656</v>
      </c>
      <c r="R466" s="110"/>
      <c r="U466" s="111"/>
      <c r="V466" s="110"/>
      <c r="W466" s="110"/>
      <c r="X466" s="110"/>
      <c r="Y466" s="110"/>
      <c r="Z466" s="110"/>
      <c r="AA466" s="110"/>
    </row>
    <row r="467" customFormat="false" ht="12.75" hidden="false" customHeight="false" outlineLevel="0" collapsed="false">
      <c r="A467" s="93" t="n">
        <f aca="false">1+A466</f>
        <v>460</v>
      </c>
      <c r="C467" s="113" t="n">
        <v>37925</v>
      </c>
      <c r="D467" s="80" t="n">
        <v>36.45</v>
      </c>
      <c r="E467" s="80" t="n">
        <v>36.82</v>
      </c>
      <c r="F467" s="80" t="n">
        <v>36.44</v>
      </c>
      <c r="G467" s="80" t="n">
        <v>36.58</v>
      </c>
      <c r="H467" s="81" t="n">
        <v>16705600</v>
      </c>
      <c r="I467" s="97" t="n">
        <v>34.76</v>
      </c>
      <c r="K467" s="107" t="n">
        <f aca="false">IF(G467&lt;&gt;"",I467/I466-1,"")</f>
        <v>0.00753623188405794</v>
      </c>
      <c r="L467" s="108" t="n">
        <f aca="false">IF(G467&lt;&gt;"",H467/1000,"")</f>
        <v>16705.6</v>
      </c>
      <c r="M467" s="6" t="n">
        <f aca="false">1+M466</f>
        <v>460</v>
      </c>
      <c r="N467" s="6" t="n">
        <f aca="false">7+M467</f>
        <v>467</v>
      </c>
      <c r="O467" s="109" t="n">
        <f aca="false">IF($M467&lt;=O$1,INDEX($K$1:$K$2000,$N467),"")</f>
        <v>0.00753623188405794</v>
      </c>
      <c r="P467" s="109" t="n">
        <f aca="false">IF(O467&lt;&gt;"",O467-$O$4,"")</f>
        <v>0.00697222621854523</v>
      </c>
      <c r="Q467" s="109" t="n">
        <f aca="false">IF(O467&lt;&gt;"",Q466+P467,"")</f>
        <v>-0.231930277989111</v>
      </c>
      <c r="R467" s="110"/>
      <c r="U467" s="111"/>
      <c r="V467" s="110"/>
      <c r="W467" s="110"/>
      <c r="X467" s="110"/>
      <c r="Y467" s="110"/>
      <c r="Z467" s="110"/>
      <c r="AA467" s="110"/>
    </row>
    <row r="468" customFormat="false" ht="12.75" hidden="false" customHeight="false" outlineLevel="0" collapsed="false">
      <c r="A468" s="93" t="n">
        <f aca="false">1+A467</f>
        <v>461</v>
      </c>
      <c r="C468" s="1" t="n">
        <v>37928</v>
      </c>
      <c r="D468" s="2" t="n">
        <v>36.92</v>
      </c>
      <c r="E468" s="2" t="n">
        <v>36.99</v>
      </c>
      <c r="F468" s="2" t="n">
        <v>36.55</v>
      </c>
      <c r="G468" s="2" t="n">
        <v>36.68</v>
      </c>
      <c r="H468" s="3" t="n">
        <v>11876500</v>
      </c>
      <c r="I468" s="97" t="n">
        <v>34.86</v>
      </c>
      <c r="K468" s="107" t="n">
        <f aca="false">IF(G468&lt;&gt;"",I468/I467-1,"")</f>
        <v>0.00287686996547754</v>
      </c>
      <c r="L468" s="108" t="n">
        <f aca="false">IF(G468&lt;&gt;"",H468/1000,"")</f>
        <v>11876.5</v>
      </c>
      <c r="M468" s="6" t="n">
        <f aca="false">1+M467</f>
        <v>461</v>
      </c>
      <c r="N468" s="6" t="n">
        <f aca="false">7+M468</f>
        <v>468</v>
      </c>
      <c r="O468" s="109" t="n">
        <f aca="false">IF($M468&lt;=O$1,INDEX($K$1:$K$2000,$N468),"")</f>
        <v>0.00287686996547754</v>
      </c>
      <c r="P468" s="109" t="n">
        <f aca="false">IF(O468&lt;&gt;"",O468-$O$4,"")</f>
        <v>0.00231286429996483</v>
      </c>
      <c r="Q468" s="109" t="n">
        <f aca="false">IF(O468&lt;&gt;"",Q467+P468,"")</f>
        <v>-0.229617413689146</v>
      </c>
      <c r="R468" s="110"/>
      <c r="U468" s="111"/>
      <c r="V468" s="110"/>
      <c r="W468" s="110"/>
      <c r="X468" s="110"/>
      <c r="Y468" s="110"/>
      <c r="Z468" s="110"/>
      <c r="AA468" s="110"/>
    </row>
    <row r="469" customFormat="false" ht="12.75" hidden="false" customHeight="false" outlineLevel="0" collapsed="false">
      <c r="A469" s="93" t="n">
        <f aca="false">1+A468</f>
        <v>462</v>
      </c>
      <c r="C469" s="1" t="n">
        <v>37929</v>
      </c>
      <c r="D469" s="2" t="n">
        <v>36.52</v>
      </c>
      <c r="E469" s="2" t="n">
        <v>36.7</v>
      </c>
      <c r="F469" s="2" t="n">
        <v>36.2</v>
      </c>
      <c r="G469" s="2" t="n">
        <v>36.32</v>
      </c>
      <c r="H469" s="3" t="n">
        <v>15295300</v>
      </c>
      <c r="I469" s="97" t="n">
        <v>34.52</v>
      </c>
      <c r="K469" s="107" t="n">
        <f aca="false">IF(G469&lt;&gt;"",I469/I468-1,"")</f>
        <v>-0.00975329890992527</v>
      </c>
      <c r="L469" s="108" t="n">
        <f aca="false">IF(G469&lt;&gt;"",H469/1000,"")</f>
        <v>15295.3</v>
      </c>
      <c r="M469" s="6" t="n">
        <f aca="false">1+M468</f>
        <v>462</v>
      </c>
      <c r="N469" s="6" t="n">
        <f aca="false">7+M469</f>
        <v>469</v>
      </c>
      <c r="O469" s="109" t="n">
        <f aca="false">IF($M469&lt;=O$1,INDEX($K$1:$K$2000,$N469),"")</f>
        <v>-0.00975329890992527</v>
      </c>
      <c r="P469" s="109" t="n">
        <f aca="false">IF(O469&lt;&gt;"",O469-$O$4,"")</f>
        <v>-0.010317304575438</v>
      </c>
      <c r="Q469" s="109" t="n">
        <f aca="false">IF(O469&lt;&gt;"",Q468+P469,"")</f>
        <v>-0.239934718264584</v>
      </c>
      <c r="R469" s="110"/>
      <c r="U469" s="111"/>
      <c r="V469" s="110"/>
      <c r="W469" s="110"/>
      <c r="X469" s="110"/>
      <c r="Y469" s="110"/>
      <c r="Z469" s="110"/>
      <c r="AA469" s="110"/>
    </row>
    <row r="470" customFormat="false" ht="12.75" hidden="false" customHeight="false" outlineLevel="0" collapsed="false">
      <c r="A470" s="93" t="n">
        <f aca="false">1+A469</f>
        <v>463</v>
      </c>
      <c r="C470" s="1" t="n">
        <v>37930</v>
      </c>
      <c r="D470" s="2" t="n">
        <v>36.24</v>
      </c>
      <c r="E470" s="2" t="n">
        <v>36.37</v>
      </c>
      <c r="F470" s="2" t="n">
        <v>35.93</v>
      </c>
      <c r="G470" s="2" t="n">
        <v>36.03</v>
      </c>
      <c r="H470" s="3" t="n">
        <v>12435800</v>
      </c>
      <c r="I470" s="97" t="n">
        <v>34.24</v>
      </c>
      <c r="K470" s="107" t="n">
        <f aca="false">IF(G470&lt;&gt;"",I470/I469-1,"")</f>
        <v>-0.00811123986095019</v>
      </c>
      <c r="L470" s="108" t="n">
        <f aca="false">IF(G470&lt;&gt;"",H470/1000,"")</f>
        <v>12435.8</v>
      </c>
      <c r="M470" s="6" t="n">
        <f aca="false">1+M469</f>
        <v>463</v>
      </c>
      <c r="N470" s="6" t="n">
        <f aca="false">7+M470</f>
        <v>470</v>
      </c>
      <c r="O470" s="109" t="n">
        <f aca="false">IF($M470&lt;=O$1,INDEX($K$1:$K$2000,$N470),"")</f>
        <v>-0.00811123986095019</v>
      </c>
      <c r="P470" s="109" t="n">
        <f aca="false">IF(O470&lt;&gt;"",O470-$O$4,"")</f>
        <v>-0.0086752455264629</v>
      </c>
      <c r="Q470" s="109" t="n">
        <f aca="false">IF(O470&lt;&gt;"",Q469+P470,"")</f>
        <v>-0.248609963791047</v>
      </c>
      <c r="R470" s="110"/>
      <c r="U470" s="111"/>
      <c r="V470" s="110"/>
      <c r="W470" s="110"/>
      <c r="X470" s="110"/>
      <c r="Y470" s="110"/>
      <c r="Z470" s="110"/>
      <c r="AA470" s="110"/>
    </row>
    <row r="471" customFormat="false" ht="12.75" hidden="false" customHeight="false" outlineLevel="0" collapsed="false">
      <c r="A471" s="93" t="n">
        <f aca="false">1+A470</f>
        <v>464</v>
      </c>
      <c r="C471" s="1" t="n">
        <v>37931</v>
      </c>
      <c r="D471" s="2" t="n">
        <v>35.9</v>
      </c>
      <c r="E471" s="2" t="n">
        <v>36.05</v>
      </c>
      <c r="F471" s="2" t="n">
        <v>35.75</v>
      </c>
      <c r="G471" s="2" t="n">
        <v>35.92</v>
      </c>
      <c r="H471" s="3" t="n">
        <v>12125600</v>
      </c>
      <c r="I471" s="97" t="n">
        <v>34.14</v>
      </c>
      <c r="K471" s="107" t="n">
        <f aca="false">IF(G471&lt;&gt;"",I471/I470-1,"")</f>
        <v>-0.00292056074766356</v>
      </c>
      <c r="L471" s="108" t="n">
        <f aca="false">IF(G471&lt;&gt;"",H471/1000,"")</f>
        <v>12125.6</v>
      </c>
      <c r="M471" s="6" t="n">
        <f aca="false">1+M470</f>
        <v>464</v>
      </c>
      <c r="N471" s="6" t="n">
        <f aca="false">7+M471</f>
        <v>471</v>
      </c>
      <c r="O471" s="109" t="n">
        <f aca="false">IF($M471&lt;=O$1,INDEX($K$1:$K$2000,$N471),"")</f>
        <v>-0.00292056074766356</v>
      </c>
      <c r="P471" s="109" t="n">
        <f aca="false">IF(O471&lt;&gt;"",O471-$O$4,"")</f>
        <v>-0.00348456641317627</v>
      </c>
      <c r="Q471" s="109" t="n">
        <f aca="false">IF(O471&lt;&gt;"",Q470+P471,"")</f>
        <v>-0.252094530204223</v>
      </c>
      <c r="R471" s="110"/>
      <c r="U471" s="111"/>
      <c r="V471" s="110"/>
      <c r="W471" s="110"/>
      <c r="X471" s="110"/>
      <c r="Y471" s="110"/>
      <c r="Z471" s="110"/>
      <c r="AA471" s="110"/>
    </row>
    <row r="472" customFormat="false" ht="12.75" hidden="false" customHeight="false" outlineLevel="0" collapsed="false">
      <c r="A472" s="93" t="n">
        <f aca="false">1+A471</f>
        <v>465</v>
      </c>
      <c r="C472" s="1" t="n">
        <v>37932</v>
      </c>
      <c r="D472" s="2" t="n">
        <v>35.9</v>
      </c>
      <c r="E472" s="2" t="n">
        <v>35.93</v>
      </c>
      <c r="F472" s="2" t="n">
        <v>35.49</v>
      </c>
      <c r="G472" s="2" t="n">
        <v>35.56</v>
      </c>
      <c r="H472" s="3" t="n">
        <v>13687500</v>
      </c>
      <c r="I472" s="97" t="n">
        <v>34.03</v>
      </c>
      <c r="K472" s="107" t="n">
        <f aca="false">IF(G472&lt;&gt;"",I472/I471-1,"")</f>
        <v>-0.00322202694786178</v>
      </c>
      <c r="L472" s="108" t="n">
        <f aca="false">IF(G472&lt;&gt;"",H472/1000,"")</f>
        <v>13687.5</v>
      </c>
      <c r="M472" s="6" t="n">
        <f aca="false">1+M471</f>
        <v>465</v>
      </c>
      <c r="N472" s="6" t="n">
        <f aca="false">7+M472</f>
        <v>472</v>
      </c>
      <c r="O472" s="109" t="n">
        <f aca="false">IF($M472&lt;=O$1,INDEX($K$1:$K$2000,$N472),"")</f>
        <v>-0.00322202694786178</v>
      </c>
      <c r="P472" s="109" t="n">
        <f aca="false">IF(O472&lt;&gt;"",O472-$O$4,"")</f>
        <v>-0.00378603261337449</v>
      </c>
      <c r="Q472" s="109" t="n">
        <f aca="false">IF(O472&lt;&gt;"",Q471+P472,"")</f>
        <v>-0.255880562817598</v>
      </c>
      <c r="R472" s="110"/>
      <c r="U472" s="111"/>
      <c r="V472" s="110"/>
      <c r="W472" s="110"/>
      <c r="X472" s="110"/>
      <c r="Y472" s="110"/>
      <c r="Z472" s="110"/>
      <c r="AA472" s="110"/>
    </row>
    <row r="473" customFormat="false" ht="12.75" hidden="false" customHeight="false" outlineLevel="0" collapsed="false">
      <c r="A473" s="93" t="n">
        <f aca="false">1+A472</f>
        <v>466</v>
      </c>
      <c r="C473" s="1" t="n">
        <v>37935</v>
      </c>
      <c r="D473" s="2" t="n">
        <v>35.56</v>
      </c>
      <c r="E473" s="2" t="n">
        <v>35.85</v>
      </c>
      <c r="F473" s="2" t="n">
        <v>35.45</v>
      </c>
      <c r="G473" s="2" t="n">
        <v>35.76</v>
      </c>
      <c r="H473" s="3" t="n">
        <v>9488500</v>
      </c>
      <c r="I473" s="97" t="n">
        <v>34.22</v>
      </c>
      <c r="K473" s="107" t="n">
        <f aca="false">IF(G473&lt;&gt;"",I473/I472-1,"")</f>
        <v>0.00558330884513647</v>
      </c>
      <c r="L473" s="108" t="n">
        <f aca="false">IF(G473&lt;&gt;"",H473/1000,"")</f>
        <v>9488.5</v>
      </c>
      <c r="M473" s="6" t="n">
        <f aca="false">1+M472</f>
        <v>466</v>
      </c>
      <c r="N473" s="6" t="n">
        <f aca="false">7+M473</f>
        <v>473</v>
      </c>
      <c r="O473" s="109" t="n">
        <f aca="false">IF($M473&lt;=O$1,INDEX($K$1:$K$2000,$N473),"")</f>
        <v>0.00558330884513647</v>
      </c>
      <c r="P473" s="109" t="n">
        <f aca="false">IF(O473&lt;&gt;"",O473-$O$4,"")</f>
        <v>0.00501930317962376</v>
      </c>
      <c r="Q473" s="109" t="n">
        <f aca="false">IF(O473&lt;&gt;"",Q472+P473,"")</f>
        <v>-0.250861259637974</v>
      </c>
      <c r="R473" s="110"/>
      <c r="U473" s="111"/>
      <c r="V473" s="110"/>
      <c r="W473" s="110"/>
      <c r="X473" s="110"/>
      <c r="Y473" s="110"/>
      <c r="Z473" s="110"/>
      <c r="AA473" s="110"/>
    </row>
    <row r="474" customFormat="false" ht="12.75" hidden="false" customHeight="false" outlineLevel="0" collapsed="false">
      <c r="A474" s="93" t="n">
        <f aca="false">1+A473</f>
        <v>467</v>
      </c>
      <c r="C474" s="1" t="n">
        <v>37936</v>
      </c>
      <c r="D474" s="2" t="n">
        <v>36.12</v>
      </c>
      <c r="E474" s="2" t="n">
        <v>36.28</v>
      </c>
      <c r="F474" s="2" t="n">
        <v>35.96</v>
      </c>
      <c r="G474" s="2" t="n">
        <v>36.05</v>
      </c>
      <c r="H474" s="3" t="n">
        <v>10420300</v>
      </c>
      <c r="I474" s="97" t="n">
        <v>34.5</v>
      </c>
      <c r="K474" s="107" t="n">
        <f aca="false">IF(G474&lt;&gt;"",I474/I473-1,"")</f>
        <v>0.0081823495032145</v>
      </c>
      <c r="L474" s="108" t="n">
        <f aca="false">IF(G474&lt;&gt;"",H474/1000,"")</f>
        <v>10420.3</v>
      </c>
      <c r="M474" s="6" t="n">
        <f aca="false">1+M473</f>
        <v>467</v>
      </c>
      <c r="N474" s="6" t="n">
        <f aca="false">7+M474</f>
        <v>474</v>
      </c>
      <c r="O474" s="109" t="n">
        <f aca="false">IF($M474&lt;=O$1,INDEX($K$1:$K$2000,$N474),"")</f>
        <v>0.0081823495032145</v>
      </c>
      <c r="P474" s="109" t="n">
        <f aca="false">IF(O474&lt;&gt;"",O474-$O$4,"")</f>
        <v>0.00761834383770179</v>
      </c>
      <c r="Q474" s="109" t="n">
        <f aca="false">IF(O474&lt;&gt;"",Q473+P474,"")</f>
        <v>-0.243242915800272</v>
      </c>
      <c r="R474" s="110"/>
      <c r="U474" s="111"/>
      <c r="V474" s="110"/>
      <c r="W474" s="110"/>
      <c r="X474" s="110"/>
      <c r="Y474" s="110"/>
      <c r="Z474" s="110"/>
      <c r="AA474" s="110"/>
    </row>
    <row r="475" customFormat="false" ht="12.75" hidden="false" customHeight="false" outlineLevel="0" collapsed="false">
      <c r="A475" s="93" t="n">
        <f aca="false">1+A474</f>
        <v>468</v>
      </c>
      <c r="C475" s="1" t="n">
        <v>37937</v>
      </c>
      <c r="D475" s="2" t="n">
        <v>36.1</v>
      </c>
      <c r="E475" s="2" t="n">
        <v>36.25</v>
      </c>
      <c r="F475" s="2" t="n">
        <v>35.92</v>
      </c>
      <c r="G475" s="2" t="n">
        <v>36.02</v>
      </c>
      <c r="H475" s="3" t="n">
        <v>8794300</v>
      </c>
      <c r="I475" s="97" t="n">
        <v>34.47</v>
      </c>
      <c r="K475" s="107" t="n">
        <f aca="false">IF(G475&lt;&gt;"",I475/I474-1,"")</f>
        <v>-0.000869565217391344</v>
      </c>
      <c r="L475" s="108" t="n">
        <f aca="false">IF(G475&lt;&gt;"",H475/1000,"")</f>
        <v>8794.3</v>
      </c>
      <c r="M475" s="6" t="n">
        <f aca="false">1+M474</f>
        <v>468</v>
      </c>
      <c r="N475" s="6" t="n">
        <f aca="false">7+M475</f>
        <v>475</v>
      </c>
      <c r="O475" s="109" t="n">
        <f aca="false">IF($M475&lt;=O$1,INDEX($K$1:$K$2000,$N475),"")</f>
        <v>-0.000869565217391344</v>
      </c>
      <c r="P475" s="109" t="n">
        <f aca="false">IF(O475&lt;&gt;"",O475-$O$4,"")</f>
        <v>-0.00143357088290405</v>
      </c>
      <c r="Q475" s="109" t="n">
        <f aca="false">IF(O475&lt;&gt;"",Q474+P475,"")</f>
        <v>-0.244676486683176</v>
      </c>
      <c r="R475" s="110"/>
      <c r="U475" s="111"/>
      <c r="V475" s="110"/>
      <c r="W475" s="110"/>
      <c r="X475" s="110"/>
      <c r="Y475" s="110"/>
      <c r="Z475" s="110"/>
      <c r="AA475" s="110"/>
    </row>
    <row r="476" customFormat="false" ht="12.75" hidden="false" customHeight="false" outlineLevel="0" collapsed="false">
      <c r="A476" s="93" t="n">
        <f aca="false">1+A475</f>
        <v>469</v>
      </c>
      <c r="C476" s="1" t="n">
        <v>37938</v>
      </c>
      <c r="D476" s="2" t="n">
        <v>35.99</v>
      </c>
      <c r="E476" s="2" t="n">
        <v>36.34</v>
      </c>
      <c r="F476" s="2" t="n">
        <v>35.9</v>
      </c>
      <c r="G476" s="2" t="n">
        <v>36.26</v>
      </c>
      <c r="H476" s="3" t="n">
        <v>9999600</v>
      </c>
      <c r="I476" s="97" t="n">
        <v>34.7</v>
      </c>
      <c r="K476" s="107" t="n">
        <f aca="false">IF(G476&lt;&gt;"",I476/I475-1,"")</f>
        <v>0.00667246881346117</v>
      </c>
      <c r="L476" s="108" t="n">
        <f aca="false">IF(G476&lt;&gt;"",H476/1000,"")</f>
        <v>9999.6</v>
      </c>
      <c r="M476" s="6" t="n">
        <f aca="false">1+M475</f>
        <v>469</v>
      </c>
      <c r="N476" s="6" t="n">
        <f aca="false">7+M476</f>
        <v>476</v>
      </c>
      <c r="O476" s="109" t="n">
        <f aca="false">IF($M476&lt;=O$1,INDEX($K$1:$K$2000,$N476),"")</f>
        <v>0.00667246881346117</v>
      </c>
      <c r="P476" s="109" t="n">
        <f aca="false">IF(O476&lt;&gt;"",O476-$O$4,"")</f>
        <v>0.00610846314794847</v>
      </c>
      <c r="Q476" s="109" t="n">
        <f aca="false">IF(O476&lt;&gt;"",Q475+P476,"")</f>
        <v>-0.238568023535228</v>
      </c>
      <c r="R476" s="110"/>
      <c r="U476" s="111"/>
      <c r="V476" s="110"/>
      <c r="W476" s="110"/>
      <c r="X476" s="110"/>
      <c r="Y476" s="110"/>
      <c r="Z476" s="110"/>
      <c r="AA476" s="110"/>
    </row>
    <row r="477" customFormat="false" ht="12.75" hidden="false" customHeight="false" outlineLevel="0" collapsed="false">
      <c r="A477" s="93" t="n">
        <f aca="false">1+A476</f>
        <v>470</v>
      </c>
      <c r="C477" s="1" t="n">
        <v>37939</v>
      </c>
      <c r="D477" s="2" t="n">
        <v>36.35</v>
      </c>
      <c r="E477" s="2" t="n">
        <v>36.47</v>
      </c>
      <c r="F477" s="2" t="n">
        <v>35.4</v>
      </c>
      <c r="G477" s="2" t="n">
        <v>36</v>
      </c>
      <c r="H477" s="3" t="n">
        <v>18263300</v>
      </c>
      <c r="I477" s="97" t="n">
        <v>34.45</v>
      </c>
      <c r="K477" s="107" t="n">
        <f aca="false">IF(G477&lt;&gt;"",I477/I476-1,"")</f>
        <v>-0.00720461095100866</v>
      </c>
      <c r="L477" s="108" t="n">
        <f aca="false">IF(G477&lt;&gt;"",H477/1000,"")</f>
        <v>18263.3</v>
      </c>
      <c r="M477" s="6" t="n">
        <f aca="false">1+M476</f>
        <v>470</v>
      </c>
      <c r="N477" s="6" t="n">
        <f aca="false">7+M477</f>
        <v>477</v>
      </c>
      <c r="O477" s="109" t="n">
        <f aca="false">IF($M477&lt;=O$1,INDEX($K$1:$K$2000,$N477),"")</f>
        <v>-0.00720461095100866</v>
      </c>
      <c r="P477" s="109" t="n">
        <f aca="false">IF(O477&lt;&gt;"",O477-$O$4,"")</f>
        <v>-0.00776861661652137</v>
      </c>
      <c r="Q477" s="109" t="n">
        <f aca="false">IF(O477&lt;&gt;"",Q476+P477,"")</f>
        <v>-0.246336640151749</v>
      </c>
      <c r="R477" s="110"/>
      <c r="U477" s="111"/>
      <c r="V477" s="110"/>
      <c r="W477" s="110"/>
      <c r="X477" s="110"/>
      <c r="Y477" s="110"/>
      <c r="Z477" s="110"/>
      <c r="AA477" s="110"/>
    </row>
    <row r="478" customFormat="false" ht="12.75" hidden="false" customHeight="false" outlineLevel="0" collapsed="false">
      <c r="A478" s="93" t="n">
        <f aca="false">1+A477</f>
        <v>471</v>
      </c>
      <c r="C478" s="1" t="n">
        <v>37942</v>
      </c>
      <c r="D478" s="2" t="n">
        <v>35.52</v>
      </c>
      <c r="E478" s="2" t="n">
        <v>35.76</v>
      </c>
      <c r="F478" s="2" t="n">
        <v>35.37</v>
      </c>
      <c r="G478" s="2" t="n">
        <v>35.6</v>
      </c>
      <c r="H478" s="3" t="n">
        <v>10461200</v>
      </c>
      <c r="I478" s="97" t="n">
        <v>34.07</v>
      </c>
      <c r="K478" s="107" t="n">
        <f aca="false">IF(G478&lt;&gt;"",I478/I477-1,"")</f>
        <v>-0.0110304789550073</v>
      </c>
      <c r="L478" s="108" t="n">
        <f aca="false">IF(G478&lt;&gt;"",H478/1000,"")</f>
        <v>10461.2</v>
      </c>
      <c r="M478" s="6" t="n">
        <f aca="false">1+M477</f>
        <v>471</v>
      </c>
      <c r="N478" s="6" t="n">
        <f aca="false">7+M478</f>
        <v>478</v>
      </c>
      <c r="O478" s="109" t="n">
        <f aca="false">IF($M478&lt;=O$1,INDEX($K$1:$K$2000,$N478),"")</f>
        <v>-0.0110304789550073</v>
      </c>
      <c r="P478" s="109" t="n">
        <f aca="false">IF(O478&lt;&gt;"",O478-$O$4,"")</f>
        <v>-0.01159448462052</v>
      </c>
      <c r="Q478" s="109" t="n">
        <f aca="false">IF(O478&lt;&gt;"",Q477+P478,"")</f>
        <v>-0.257931124772269</v>
      </c>
      <c r="R478" s="110"/>
      <c r="U478" s="111"/>
      <c r="V478" s="110"/>
      <c r="W478" s="110"/>
      <c r="X478" s="110"/>
      <c r="Y478" s="110"/>
      <c r="Z478" s="110"/>
      <c r="AA478" s="110"/>
    </row>
    <row r="479" customFormat="false" ht="12.75" hidden="false" customHeight="false" outlineLevel="0" collapsed="false">
      <c r="A479" s="93" t="n">
        <f aca="false">1+A478</f>
        <v>472</v>
      </c>
      <c r="C479" s="1" t="n">
        <v>37943</v>
      </c>
      <c r="D479" s="2" t="n">
        <v>35.55</v>
      </c>
      <c r="E479" s="2" t="n">
        <v>35.7</v>
      </c>
      <c r="F479" s="2" t="n">
        <v>35.14</v>
      </c>
      <c r="G479" s="2" t="n">
        <v>35.15</v>
      </c>
      <c r="H479" s="3" t="n">
        <v>12526900</v>
      </c>
      <c r="I479" s="97" t="n">
        <v>33.64</v>
      </c>
      <c r="K479" s="107" t="n">
        <f aca="false">IF(G479&lt;&gt;"",I479/I478-1,"")</f>
        <v>-0.0126210742588788</v>
      </c>
      <c r="L479" s="108" t="n">
        <f aca="false">IF(G479&lt;&gt;"",H479/1000,"")</f>
        <v>12526.9</v>
      </c>
      <c r="M479" s="6" t="n">
        <f aca="false">1+M478</f>
        <v>472</v>
      </c>
      <c r="N479" s="6" t="n">
        <f aca="false">7+M479</f>
        <v>479</v>
      </c>
      <c r="O479" s="109" t="n">
        <f aca="false">IF($M479&lt;=O$1,INDEX($K$1:$K$2000,$N479),"")</f>
        <v>-0.0126210742588788</v>
      </c>
      <c r="P479" s="109" t="n">
        <f aca="false">IF(O479&lt;&gt;"",O479-$O$4,"")</f>
        <v>-0.0131850799243915</v>
      </c>
      <c r="Q479" s="109" t="n">
        <f aca="false">IF(O479&lt;&gt;"",Q478+P479,"")</f>
        <v>-0.271116204696661</v>
      </c>
      <c r="R479" s="110"/>
      <c r="U479" s="111"/>
      <c r="V479" s="110"/>
      <c r="W479" s="110"/>
      <c r="X479" s="110"/>
      <c r="Y479" s="110"/>
      <c r="Z479" s="110"/>
      <c r="AA479" s="110"/>
    </row>
    <row r="480" customFormat="false" ht="12.75" hidden="false" customHeight="false" outlineLevel="0" collapsed="false">
      <c r="A480" s="93" t="n">
        <f aca="false">1+A479</f>
        <v>473</v>
      </c>
      <c r="C480" s="1" t="n">
        <v>37944</v>
      </c>
      <c r="D480" s="2" t="n">
        <v>35.06</v>
      </c>
      <c r="E480" s="2" t="n">
        <v>35.58</v>
      </c>
      <c r="F480" s="2" t="n">
        <v>35.05</v>
      </c>
      <c r="G480" s="2" t="n">
        <v>35.44</v>
      </c>
      <c r="H480" s="3" t="n">
        <v>14499800</v>
      </c>
      <c r="I480" s="97" t="n">
        <v>33.92</v>
      </c>
      <c r="K480" s="107" t="n">
        <f aca="false">IF(G480&lt;&gt;"",I480/I479-1,"")</f>
        <v>0.00832342449464929</v>
      </c>
      <c r="L480" s="108" t="n">
        <f aca="false">IF(G480&lt;&gt;"",H480/1000,"")</f>
        <v>14499.8</v>
      </c>
      <c r="M480" s="6" t="n">
        <f aca="false">1+M479</f>
        <v>473</v>
      </c>
      <c r="N480" s="6" t="n">
        <f aca="false">7+M480</f>
        <v>480</v>
      </c>
      <c r="O480" s="109" t="n">
        <f aca="false">IF($M480&lt;=O$1,INDEX($K$1:$K$2000,$N480),"")</f>
        <v>0.00832342449464929</v>
      </c>
      <c r="P480" s="109" t="n">
        <f aca="false">IF(O480&lt;&gt;"",O480-$O$4,"")</f>
        <v>0.00775941882913658</v>
      </c>
      <c r="Q480" s="109" t="n">
        <f aca="false">IF(O480&lt;&gt;"",Q479+P480,"")</f>
        <v>-0.263356785867524</v>
      </c>
      <c r="R480" s="110"/>
      <c r="U480" s="111"/>
      <c r="V480" s="110"/>
      <c r="W480" s="110"/>
      <c r="X480" s="110"/>
      <c r="Y480" s="110"/>
      <c r="Z480" s="110"/>
      <c r="AA480" s="110"/>
    </row>
    <row r="481" customFormat="false" ht="12.75" hidden="false" customHeight="false" outlineLevel="0" collapsed="false">
      <c r="A481" s="93" t="n">
        <f aca="false">1+A480</f>
        <v>474</v>
      </c>
      <c r="C481" s="1" t="n">
        <v>37945</v>
      </c>
      <c r="D481" s="2" t="n">
        <v>35.25</v>
      </c>
      <c r="E481" s="2" t="n">
        <v>36.3</v>
      </c>
      <c r="F481" s="2" t="n">
        <v>35.11</v>
      </c>
      <c r="G481" s="2" t="n">
        <v>35.31</v>
      </c>
      <c r="H481" s="3" t="n">
        <v>10228100</v>
      </c>
      <c r="I481" s="97" t="n">
        <v>33.79</v>
      </c>
      <c r="K481" s="107" t="n">
        <f aca="false">IF(G481&lt;&gt;"",I481/I480-1,"")</f>
        <v>-0.00383254716981141</v>
      </c>
      <c r="L481" s="108" t="n">
        <f aca="false">IF(G481&lt;&gt;"",H481/1000,"")</f>
        <v>10228.1</v>
      </c>
      <c r="M481" s="6" t="n">
        <f aca="false">1+M480</f>
        <v>474</v>
      </c>
      <c r="N481" s="6" t="n">
        <f aca="false">7+M481</f>
        <v>481</v>
      </c>
      <c r="O481" s="109" t="n">
        <f aca="false">IF($M481&lt;=O$1,INDEX($K$1:$K$2000,$N481),"")</f>
        <v>-0.00383254716981141</v>
      </c>
      <c r="P481" s="109" t="n">
        <f aca="false">IF(O481&lt;&gt;"",O481-$O$4,"")</f>
        <v>-0.00439655283532412</v>
      </c>
      <c r="Q481" s="109" t="n">
        <f aca="false">IF(O481&lt;&gt;"",Q480+P481,"")</f>
        <v>-0.267753338702848</v>
      </c>
      <c r="R481" s="110"/>
      <c r="U481" s="111"/>
      <c r="V481" s="110"/>
      <c r="W481" s="110"/>
      <c r="X481" s="110"/>
      <c r="Y481" s="110"/>
      <c r="Z481" s="110"/>
      <c r="AA481" s="110"/>
    </row>
    <row r="482" customFormat="false" ht="12.75" hidden="false" customHeight="false" outlineLevel="0" collapsed="false">
      <c r="A482" s="93" t="n">
        <f aca="false">1+A481</f>
        <v>475</v>
      </c>
      <c r="C482" s="1" t="n">
        <v>37946</v>
      </c>
      <c r="D482" s="2" t="n">
        <v>35.64</v>
      </c>
      <c r="E482" s="2" t="n">
        <v>35.7</v>
      </c>
      <c r="F482" s="2" t="n">
        <v>35.16</v>
      </c>
      <c r="G482" s="2" t="n">
        <v>35.34</v>
      </c>
      <c r="H482" s="3" t="n">
        <v>16137500</v>
      </c>
      <c r="I482" s="97" t="n">
        <v>33.82</v>
      </c>
      <c r="K482" s="107" t="n">
        <f aca="false">IF(G482&lt;&gt;"",I482/I481-1,"")</f>
        <v>0.000887836638058692</v>
      </c>
      <c r="L482" s="108" t="n">
        <f aca="false">IF(G482&lt;&gt;"",H482/1000,"")</f>
        <v>16137.5</v>
      </c>
      <c r="M482" s="6" t="n">
        <f aca="false">1+M481</f>
        <v>475</v>
      </c>
      <c r="N482" s="6" t="n">
        <f aca="false">7+M482</f>
        <v>482</v>
      </c>
      <c r="O482" s="109" t="n">
        <f aca="false">IF($M482&lt;=O$1,INDEX($K$1:$K$2000,$N482),"")</f>
        <v>0.000887836638058692</v>
      </c>
      <c r="P482" s="109" t="n">
        <f aca="false">IF(O482&lt;&gt;"",O482-$O$4,"")</f>
        <v>0.000323830972545983</v>
      </c>
      <c r="Q482" s="109" t="n">
        <f aca="false">IF(O482&lt;&gt;"",Q481+P482,"")</f>
        <v>-0.267429507730302</v>
      </c>
      <c r="R482" s="110"/>
      <c r="U482" s="111"/>
      <c r="V482" s="110"/>
      <c r="W482" s="110"/>
      <c r="X482" s="110"/>
      <c r="Y482" s="110"/>
      <c r="Z482" s="110"/>
      <c r="AA482" s="110"/>
    </row>
    <row r="483" customFormat="false" ht="12.75" hidden="false" customHeight="false" outlineLevel="0" collapsed="false">
      <c r="A483" s="93" t="n">
        <f aca="false">1+A482</f>
        <v>476</v>
      </c>
      <c r="C483" s="1" t="n">
        <v>37949</v>
      </c>
      <c r="D483" s="2" t="n">
        <v>35.48</v>
      </c>
      <c r="E483" s="2" t="n">
        <v>35.76</v>
      </c>
      <c r="F483" s="2" t="n">
        <v>35.4</v>
      </c>
      <c r="G483" s="2" t="n">
        <v>35.56</v>
      </c>
      <c r="H483" s="3" t="n">
        <v>13648900</v>
      </c>
      <c r="I483" s="97" t="n">
        <v>34.03</v>
      </c>
      <c r="K483" s="107" t="n">
        <f aca="false">IF(G483&lt;&gt;"",I483/I482-1,"")</f>
        <v>0.00620934358367831</v>
      </c>
      <c r="L483" s="108" t="n">
        <f aca="false">IF(G483&lt;&gt;"",H483/1000,"")</f>
        <v>13648.9</v>
      </c>
      <c r="M483" s="6" t="n">
        <f aca="false">1+M482</f>
        <v>476</v>
      </c>
      <c r="N483" s="6" t="n">
        <f aca="false">7+M483</f>
        <v>483</v>
      </c>
      <c r="O483" s="109" t="n">
        <f aca="false">IF($M483&lt;=O$1,INDEX($K$1:$K$2000,$N483),"")</f>
        <v>0.00620934358367831</v>
      </c>
      <c r="P483" s="109" t="n">
        <f aca="false">IF(O483&lt;&gt;"",O483-$O$4,"")</f>
        <v>0.0056453379181656</v>
      </c>
      <c r="Q483" s="109" t="n">
        <f aca="false">IF(O483&lt;&gt;"",Q482+P483,"")</f>
        <v>-0.261784169812137</v>
      </c>
      <c r="R483" s="110"/>
      <c r="U483" s="111"/>
      <c r="V483" s="110"/>
      <c r="W483" s="110"/>
      <c r="X483" s="110"/>
      <c r="Y483" s="110"/>
      <c r="Z483" s="110"/>
      <c r="AA483" s="110"/>
    </row>
    <row r="484" customFormat="false" ht="12.75" hidden="false" customHeight="false" outlineLevel="0" collapsed="false">
      <c r="A484" s="93" t="n">
        <f aca="false">1+A483</f>
        <v>477</v>
      </c>
      <c r="C484" s="1" t="n">
        <v>37950</v>
      </c>
      <c r="D484" s="2" t="n">
        <v>35.5</v>
      </c>
      <c r="E484" s="2" t="n">
        <v>35.95</v>
      </c>
      <c r="F484" s="2" t="n">
        <v>35.46</v>
      </c>
      <c r="G484" s="2" t="n">
        <v>35.82</v>
      </c>
      <c r="H484" s="3" t="n">
        <v>9780500</v>
      </c>
      <c r="I484" s="97" t="n">
        <v>34.28</v>
      </c>
      <c r="K484" s="107" t="n">
        <f aca="false">IF(G484&lt;&gt;"",I484/I483-1,"")</f>
        <v>0.00734645900675868</v>
      </c>
      <c r="L484" s="108" t="n">
        <f aca="false">IF(G484&lt;&gt;"",H484/1000,"")</f>
        <v>9780.5</v>
      </c>
      <c r="M484" s="6" t="n">
        <f aca="false">1+M483</f>
        <v>477</v>
      </c>
      <c r="N484" s="6" t="n">
        <f aca="false">7+M484</f>
        <v>484</v>
      </c>
      <c r="O484" s="109" t="n">
        <f aca="false">IF($M484&lt;=O$1,INDEX($K$1:$K$2000,$N484),"")</f>
        <v>0.00734645900675868</v>
      </c>
      <c r="P484" s="109" t="n">
        <f aca="false">IF(O484&lt;&gt;"",O484-$O$4,"")</f>
        <v>0.00678245334124597</v>
      </c>
      <c r="Q484" s="109" t="n">
        <f aca="false">IF(O484&lt;&gt;"",Q483+P484,"")</f>
        <v>-0.255001716470891</v>
      </c>
      <c r="R484" s="110"/>
      <c r="U484" s="111"/>
      <c r="V484" s="110"/>
      <c r="W484" s="110"/>
      <c r="X484" s="110"/>
      <c r="Y484" s="110"/>
      <c r="Z484" s="110"/>
      <c r="AA484" s="110"/>
    </row>
    <row r="485" customFormat="false" ht="12.75" hidden="false" customHeight="false" outlineLevel="0" collapsed="false">
      <c r="A485" s="93" t="n">
        <f aca="false">1+A484</f>
        <v>478</v>
      </c>
      <c r="C485" s="1" t="n">
        <v>37951</v>
      </c>
      <c r="D485" s="2" t="n">
        <v>35.9</v>
      </c>
      <c r="E485" s="2" t="n">
        <v>36.38</v>
      </c>
      <c r="F485" s="2" t="n">
        <v>35.84</v>
      </c>
      <c r="G485" s="2" t="n">
        <v>36.28</v>
      </c>
      <c r="H485" s="3" t="n">
        <v>10033500</v>
      </c>
      <c r="I485" s="97" t="n">
        <v>34.72</v>
      </c>
      <c r="K485" s="107" t="n">
        <f aca="false">IF(G485&lt;&gt;"",I485/I484-1,"")</f>
        <v>0.0128354725787632</v>
      </c>
      <c r="L485" s="108" t="n">
        <f aca="false">IF(G485&lt;&gt;"",H485/1000,"")</f>
        <v>10033.5</v>
      </c>
      <c r="M485" s="6" t="n">
        <f aca="false">1+M484</f>
        <v>478</v>
      </c>
      <c r="N485" s="6" t="n">
        <f aca="false">7+M485</f>
        <v>485</v>
      </c>
      <c r="O485" s="109" t="n">
        <f aca="false">IF($M485&lt;=O$1,INDEX($K$1:$K$2000,$N485),"")</f>
        <v>0.0128354725787632</v>
      </c>
      <c r="P485" s="109" t="n">
        <f aca="false">IF(O485&lt;&gt;"",O485-$O$4,"")</f>
        <v>0.0122714669132505</v>
      </c>
      <c r="Q485" s="109" t="n">
        <f aca="false">IF(O485&lt;&gt;"",Q484+P485,"")</f>
        <v>-0.24273024955764</v>
      </c>
      <c r="R485" s="110"/>
      <c r="U485" s="111"/>
      <c r="V485" s="110"/>
      <c r="W485" s="110"/>
      <c r="X485" s="110"/>
      <c r="Y485" s="110"/>
      <c r="Z485" s="110"/>
      <c r="AA485" s="110"/>
    </row>
    <row r="486" customFormat="false" ht="12.75" hidden="false" customHeight="false" outlineLevel="0" collapsed="false">
      <c r="A486" s="93" t="n">
        <f aca="false">1+A485</f>
        <v>479</v>
      </c>
      <c r="C486" s="1" t="n">
        <v>37953</v>
      </c>
      <c r="D486" s="2" t="n">
        <v>36.42</v>
      </c>
      <c r="E486" s="2" t="n">
        <v>36.43</v>
      </c>
      <c r="F486" s="2" t="n">
        <v>36.13</v>
      </c>
      <c r="G486" s="2" t="n">
        <v>36.2</v>
      </c>
      <c r="H486" s="3" t="n">
        <v>4779200</v>
      </c>
      <c r="I486" s="97" t="n">
        <v>34.64</v>
      </c>
      <c r="K486" s="107" t="n">
        <f aca="false">IF(G486&lt;&gt;"",I486/I485-1,"")</f>
        <v>-0.00230414746543772</v>
      </c>
      <c r="L486" s="108" t="n">
        <f aca="false">IF(G486&lt;&gt;"",H486/1000,"")</f>
        <v>4779.2</v>
      </c>
      <c r="M486" s="6" t="n">
        <f aca="false">1+M485</f>
        <v>479</v>
      </c>
      <c r="N486" s="6" t="n">
        <f aca="false">7+M486</f>
        <v>486</v>
      </c>
      <c r="O486" s="109" t="n">
        <f aca="false">IF($M486&lt;=O$1,INDEX($K$1:$K$2000,$N486),"")</f>
        <v>-0.00230414746543772</v>
      </c>
      <c r="P486" s="109" t="n">
        <f aca="false">IF(O486&lt;&gt;"",O486-$O$4,"")</f>
        <v>-0.00286815313095043</v>
      </c>
      <c r="Q486" s="109" t="n">
        <f aca="false">IF(O486&lt;&gt;"",Q485+P486,"")</f>
        <v>-0.245598402688591</v>
      </c>
      <c r="R486" s="110"/>
      <c r="U486" s="111"/>
      <c r="V486" s="110"/>
      <c r="W486" s="110"/>
      <c r="X486" s="110"/>
      <c r="Y486" s="110"/>
      <c r="Z486" s="110"/>
      <c r="AA486" s="110"/>
    </row>
    <row r="487" customFormat="false" ht="12.75" hidden="false" customHeight="false" outlineLevel="0" collapsed="false">
      <c r="A487" s="93" t="n">
        <f aca="false">1+A486</f>
        <v>480</v>
      </c>
      <c r="C487" s="1" t="n">
        <v>37956</v>
      </c>
      <c r="D487" s="2" t="n">
        <v>36.5</v>
      </c>
      <c r="E487" s="2" t="n">
        <v>36.7</v>
      </c>
      <c r="F487" s="2" t="n">
        <v>36.22</v>
      </c>
      <c r="G487" s="2" t="n">
        <v>36.39</v>
      </c>
      <c r="H487" s="3" t="n">
        <v>13145700</v>
      </c>
      <c r="I487" s="97" t="n">
        <v>34.83</v>
      </c>
      <c r="K487" s="107" t="n">
        <f aca="false">IF(G487&lt;&gt;"",I487/I486-1,"")</f>
        <v>0.00548498845265577</v>
      </c>
      <c r="L487" s="108" t="n">
        <f aca="false">IF(G487&lt;&gt;"",H487/1000,"")</f>
        <v>13145.7</v>
      </c>
      <c r="M487" s="6" t="n">
        <f aca="false">1+M486</f>
        <v>480</v>
      </c>
      <c r="N487" s="6" t="n">
        <f aca="false">7+M487</f>
        <v>487</v>
      </c>
      <c r="O487" s="109" t="n">
        <f aca="false">IF($M487&lt;=O$1,INDEX($K$1:$K$2000,$N487),"")</f>
        <v>0.00548498845265577</v>
      </c>
      <c r="P487" s="109" t="n">
        <f aca="false">IF(O487&lt;&gt;"",O487-$O$4,"")</f>
        <v>0.00492098278714306</v>
      </c>
      <c r="Q487" s="109" t="n">
        <f aca="false">IF(O487&lt;&gt;"",Q486+P487,"")</f>
        <v>-0.240677419901448</v>
      </c>
      <c r="R487" s="110"/>
      <c r="U487" s="111"/>
      <c r="V487" s="110"/>
      <c r="W487" s="110"/>
      <c r="X487" s="110"/>
      <c r="Y487" s="110"/>
      <c r="Z487" s="110"/>
      <c r="AA487" s="110"/>
    </row>
    <row r="488" customFormat="false" ht="12.75" hidden="false" customHeight="false" outlineLevel="0" collapsed="false">
      <c r="A488" s="93" t="n">
        <f aca="false">1+A487</f>
        <v>481</v>
      </c>
      <c r="C488" s="1" t="n">
        <v>37957</v>
      </c>
      <c r="D488" s="2" t="n">
        <v>36.32</v>
      </c>
      <c r="E488" s="2" t="n">
        <v>36.59</v>
      </c>
      <c r="F488" s="2" t="n">
        <v>36.27</v>
      </c>
      <c r="G488" s="2" t="n">
        <v>36.5</v>
      </c>
      <c r="H488" s="3" t="n">
        <v>10813500</v>
      </c>
      <c r="I488" s="97" t="n">
        <v>34.93</v>
      </c>
      <c r="K488" s="107" t="n">
        <f aca="false">IF(G488&lt;&gt;"",I488/I487-1,"")</f>
        <v>0.00287108814240611</v>
      </c>
      <c r="L488" s="108" t="n">
        <f aca="false">IF(G488&lt;&gt;"",H488/1000,"")</f>
        <v>10813.5</v>
      </c>
      <c r="M488" s="6" t="n">
        <f aca="false">1+M487</f>
        <v>481</v>
      </c>
      <c r="N488" s="6" t="n">
        <f aca="false">7+M488</f>
        <v>488</v>
      </c>
      <c r="O488" s="109" t="n">
        <f aca="false">IF($M488&lt;=O$1,INDEX($K$1:$K$2000,$N488),"")</f>
        <v>0.00287108814240611</v>
      </c>
      <c r="P488" s="109" t="n">
        <f aca="false">IF(O488&lt;&gt;"",O488-$O$4,"")</f>
        <v>0.0023070824768934</v>
      </c>
      <c r="Q488" s="109" t="n">
        <f aca="false">IF(O488&lt;&gt;"",Q487+P488,"")</f>
        <v>-0.238370337424554</v>
      </c>
      <c r="R488" s="110"/>
      <c r="U488" s="111"/>
      <c r="V488" s="110"/>
      <c r="W488" s="110"/>
      <c r="X488" s="110"/>
      <c r="Y488" s="110"/>
      <c r="Z488" s="110"/>
      <c r="AA488" s="110"/>
    </row>
    <row r="489" customFormat="false" ht="12.75" hidden="false" customHeight="false" outlineLevel="0" collapsed="false">
      <c r="A489" s="93" t="n">
        <f aca="false">1+A488</f>
        <v>482</v>
      </c>
      <c r="C489" s="1" t="n">
        <v>37958</v>
      </c>
      <c r="D489" s="2" t="n">
        <v>36.45</v>
      </c>
      <c r="E489" s="2" t="n">
        <v>36.69</v>
      </c>
      <c r="F489" s="2" t="n">
        <v>36.45</v>
      </c>
      <c r="G489" s="2" t="n">
        <v>36.54</v>
      </c>
      <c r="H489" s="3" t="n">
        <v>21433400</v>
      </c>
      <c r="I489" s="97" t="n">
        <v>34.97</v>
      </c>
      <c r="K489" s="107" t="n">
        <f aca="false">IF(G489&lt;&gt;"",I489/I488-1,"")</f>
        <v>0.00114514743773264</v>
      </c>
      <c r="L489" s="108" t="n">
        <f aca="false">IF(G489&lt;&gt;"",H489/1000,"")</f>
        <v>21433.4</v>
      </c>
      <c r="M489" s="6" t="n">
        <f aca="false">1+M488</f>
        <v>482</v>
      </c>
      <c r="N489" s="6" t="n">
        <f aca="false">7+M489</f>
        <v>489</v>
      </c>
      <c r="O489" s="109" t="n">
        <f aca="false">IF($M489&lt;=O$1,INDEX($K$1:$K$2000,$N489),"")</f>
        <v>0.00114514743773264</v>
      </c>
      <c r="P489" s="109" t="n">
        <f aca="false">IF(O489&lt;&gt;"",O489-$O$4,"")</f>
        <v>0.000581141772219932</v>
      </c>
      <c r="Q489" s="109" t="n">
        <f aca="false">IF(O489&lt;&gt;"",Q488+P489,"")</f>
        <v>-0.237789195652334</v>
      </c>
      <c r="R489" s="110"/>
      <c r="U489" s="111"/>
      <c r="V489" s="110"/>
      <c r="W489" s="110"/>
      <c r="X489" s="110"/>
      <c r="Y489" s="110"/>
      <c r="Z489" s="110"/>
      <c r="AA489" s="110"/>
    </row>
    <row r="490" customFormat="false" ht="12.75" hidden="false" customHeight="false" outlineLevel="0" collapsed="false">
      <c r="A490" s="93" t="n">
        <f aca="false">1+A489</f>
        <v>483</v>
      </c>
      <c r="C490" s="1" t="n">
        <v>37959</v>
      </c>
      <c r="D490" s="2" t="n">
        <v>36.32</v>
      </c>
      <c r="E490" s="2" t="n">
        <v>37.09</v>
      </c>
      <c r="F490" s="2" t="n">
        <v>36.25</v>
      </c>
      <c r="G490" s="2" t="n">
        <v>37.02</v>
      </c>
      <c r="H490" s="3" t="n">
        <v>13984700</v>
      </c>
      <c r="I490" s="97" t="n">
        <v>35.43</v>
      </c>
      <c r="K490" s="107" t="n">
        <f aca="false">IF(G490&lt;&gt;"",I490/I489-1,"")</f>
        <v>0.01315413211324</v>
      </c>
      <c r="L490" s="108" t="n">
        <f aca="false">IF(G490&lt;&gt;"",H490/1000,"")</f>
        <v>13984.7</v>
      </c>
      <c r="M490" s="6" t="n">
        <f aca="false">1+M489</f>
        <v>483</v>
      </c>
      <c r="N490" s="6" t="n">
        <f aca="false">7+M490</f>
        <v>490</v>
      </c>
      <c r="O490" s="109" t="n">
        <f aca="false">IF($M490&lt;=O$1,INDEX($K$1:$K$2000,$N490),"")</f>
        <v>0.01315413211324</v>
      </c>
      <c r="P490" s="109" t="n">
        <f aca="false">IF(O490&lt;&gt;"",O490-$O$4,"")</f>
        <v>0.0125901264477273</v>
      </c>
      <c r="Q490" s="109" t="n">
        <f aca="false">IF(O490&lt;&gt;"",Q489+P490,"")</f>
        <v>-0.225199069204607</v>
      </c>
      <c r="R490" s="110"/>
      <c r="U490" s="111"/>
      <c r="V490" s="110"/>
      <c r="W490" s="110"/>
      <c r="X490" s="110"/>
      <c r="Y490" s="110"/>
      <c r="Z490" s="110"/>
      <c r="AA490" s="110"/>
    </row>
    <row r="491" customFormat="false" ht="12.75" hidden="false" customHeight="false" outlineLevel="0" collapsed="false">
      <c r="A491" s="93" t="n">
        <f aca="false">1+A490</f>
        <v>484</v>
      </c>
      <c r="C491" s="1" t="n">
        <v>37960</v>
      </c>
      <c r="D491" s="2" t="n">
        <v>37.13</v>
      </c>
      <c r="E491" s="2" t="n">
        <v>37.13</v>
      </c>
      <c r="F491" s="2" t="n">
        <v>36.61</v>
      </c>
      <c r="G491" s="2" t="n">
        <v>36.78</v>
      </c>
      <c r="H491" s="3" t="n">
        <v>9917000</v>
      </c>
      <c r="I491" s="97" t="n">
        <v>35.2</v>
      </c>
      <c r="K491" s="107" t="n">
        <f aca="false">IF(G491&lt;&gt;"",I491/I490-1,"")</f>
        <v>-0.00649167372283366</v>
      </c>
      <c r="L491" s="108" t="n">
        <f aca="false">IF(G491&lt;&gt;"",H491/1000,"")</f>
        <v>9917</v>
      </c>
      <c r="M491" s="6" t="n">
        <f aca="false">1+M490</f>
        <v>484</v>
      </c>
      <c r="N491" s="6" t="n">
        <f aca="false">7+M491</f>
        <v>491</v>
      </c>
      <c r="O491" s="109" t="n">
        <f aca="false">IF($M491&lt;=O$1,INDEX($K$1:$K$2000,$N491),"")</f>
        <v>-0.00649167372283366</v>
      </c>
      <c r="P491" s="109" t="n">
        <f aca="false">IF(O491&lt;&gt;"",O491-$O$4,"")</f>
        <v>-0.00705567938834637</v>
      </c>
      <c r="Q491" s="109" t="n">
        <f aca="false">IF(O491&lt;&gt;"",Q490+P491,"")</f>
        <v>-0.232254748592953</v>
      </c>
      <c r="R491" s="110"/>
      <c r="U491" s="111"/>
      <c r="V491" s="110"/>
      <c r="W491" s="110"/>
      <c r="X491" s="110"/>
      <c r="Y491" s="110"/>
      <c r="Z491" s="110"/>
      <c r="AA491" s="110"/>
    </row>
    <row r="492" customFormat="false" ht="12.75" hidden="false" customHeight="false" outlineLevel="0" collapsed="false">
      <c r="A492" s="93" t="n">
        <f aca="false">1+A491</f>
        <v>485</v>
      </c>
      <c r="C492" s="1" t="n">
        <v>37963</v>
      </c>
      <c r="D492" s="2" t="n">
        <v>36.9</v>
      </c>
      <c r="E492" s="2" t="n">
        <v>37.48</v>
      </c>
      <c r="F492" s="2" t="n">
        <v>36.86</v>
      </c>
      <c r="G492" s="2" t="n">
        <v>37.4</v>
      </c>
      <c r="H492" s="3" t="n">
        <v>12064100</v>
      </c>
      <c r="I492" s="97" t="n">
        <v>35.79</v>
      </c>
      <c r="K492" s="107" t="n">
        <f aca="false">IF(G492&lt;&gt;"",I492/I491-1,"")</f>
        <v>0.0167613636363635</v>
      </c>
      <c r="L492" s="108" t="n">
        <f aca="false">IF(G492&lt;&gt;"",H492/1000,"")</f>
        <v>12064.1</v>
      </c>
      <c r="M492" s="6" t="n">
        <f aca="false">1+M491</f>
        <v>485</v>
      </c>
      <c r="N492" s="6" t="n">
        <f aca="false">7+M492</f>
        <v>492</v>
      </c>
      <c r="O492" s="109" t="n">
        <f aca="false">IF($M492&lt;=O$1,INDEX($K$1:$K$2000,$N492),"")</f>
        <v>0.0167613636363635</v>
      </c>
      <c r="P492" s="109" t="n">
        <f aca="false">IF(O492&lt;&gt;"",O492-$O$4,"")</f>
        <v>0.0161973579708508</v>
      </c>
      <c r="Q492" s="109" t="n">
        <f aca="false">IF(O492&lt;&gt;"",Q491+P492,"")</f>
        <v>-0.216057390622103</v>
      </c>
      <c r="R492" s="110"/>
      <c r="U492" s="111"/>
      <c r="V492" s="110"/>
      <c r="W492" s="110"/>
      <c r="X492" s="110"/>
      <c r="Y492" s="110"/>
      <c r="Z492" s="110"/>
      <c r="AA492" s="110"/>
    </row>
    <row r="493" customFormat="false" ht="12.75" hidden="false" customHeight="false" outlineLevel="0" collapsed="false">
      <c r="A493" s="93" t="n">
        <f aca="false">1+A492</f>
        <v>486</v>
      </c>
      <c r="C493" s="1" t="n">
        <v>37964</v>
      </c>
      <c r="D493" s="2" t="n">
        <v>37.7</v>
      </c>
      <c r="E493" s="2" t="n">
        <v>37.87</v>
      </c>
      <c r="F493" s="2" t="n">
        <v>37.53</v>
      </c>
      <c r="G493" s="2" t="n">
        <v>37.64</v>
      </c>
      <c r="H493" s="3" t="n">
        <v>12453700</v>
      </c>
      <c r="I493" s="97" t="n">
        <v>36.02</v>
      </c>
      <c r="K493" s="107" t="n">
        <f aca="false">IF(G493&lt;&gt;"",I493/I492-1,"")</f>
        <v>0.0064263760827048</v>
      </c>
      <c r="L493" s="108" t="n">
        <f aca="false">IF(G493&lt;&gt;"",H493/1000,"")</f>
        <v>12453.7</v>
      </c>
      <c r="M493" s="6" t="n">
        <f aca="false">1+M492</f>
        <v>486</v>
      </c>
      <c r="N493" s="6" t="n">
        <f aca="false">7+M493</f>
        <v>493</v>
      </c>
      <c r="O493" s="109" t="n">
        <f aca="false">IF($M493&lt;=O$1,INDEX($K$1:$K$2000,$N493),"")</f>
        <v>0.0064263760827048</v>
      </c>
      <c r="P493" s="109" t="n">
        <f aca="false">IF(O493&lt;&gt;"",O493-$O$4,"")</f>
        <v>0.00586237041719209</v>
      </c>
      <c r="Q493" s="109" t="n">
        <f aca="false">IF(O493&lt;&gt;"",Q492+P493,"")</f>
        <v>-0.21019502020491</v>
      </c>
      <c r="R493" s="110"/>
      <c r="U493" s="111"/>
      <c r="V493" s="110"/>
      <c r="W493" s="110"/>
      <c r="X493" s="110"/>
      <c r="Y493" s="110"/>
      <c r="Z493" s="110"/>
      <c r="AA493" s="110"/>
    </row>
    <row r="494" customFormat="false" ht="12.75" hidden="false" customHeight="false" outlineLevel="0" collapsed="false">
      <c r="A494" s="93" t="n">
        <f aca="false">1+A493</f>
        <v>487</v>
      </c>
      <c r="C494" s="1" t="n">
        <v>37965</v>
      </c>
      <c r="D494" s="2" t="n">
        <v>37.82</v>
      </c>
      <c r="E494" s="2" t="n">
        <v>37.87</v>
      </c>
      <c r="F494" s="2" t="n">
        <v>37.58</v>
      </c>
      <c r="G494" s="2" t="n">
        <v>37.79</v>
      </c>
      <c r="H494" s="3" t="n">
        <v>10492600</v>
      </c>
      <c r="I494" s="97" t="n">
        <v>36.16</v>
      </c>
      <c r="K494" s="107" t="n">
        <f aca="false">IF(G494&lt;&gt;"",I494/I493-1,"")</f>
        <v>0.0038867295946694</v>
      </c>
      <c r="L494" s="108" t="n">
        <f aca="false">IF(G494&lt;&gt;"",H494/1000,"")</f>
        <v>10492.6</v>
      </c>
      <c r="M494" s="6" t="n">
        <f aca="false">1+M493</f>
        <v>487</v>
      </c>
      <c r="N494" s="6" t="n">
        <f aca="false">7+M494</f>
        <v>494</v>
      </c>
      <c r="O494" s="109" t="n">
        <f aca="false">IF($M494&lt;=O$1,INDEX($K$1:$K$2000,$N494),"")</f>
        <v>0.0038867295946694</v>
      </c>
      <c r="P494" s="109" t="n">
        <f aca="false">IF(O494&lt;&gt;"",O494-$O$4,"")</f>
        <v>0.00332272392915669</v>
      </c>
      <c r="Q494" s="109" t="n">
        <f aca="false">IF(O494&lt;&gt;"",Q493+P494,"")</f>
        <v>-0.206872296275754</v>
      </c>
      <c r="R494" s="110"/>
      <c r="U494" s="111"/>
      <c r="V494" s="110"/>
      <c r="W494" s="110"/>
      <c r="X494" s="110"/>
      <c r="Y494" s="110"/>
      <c r="Z494" s="110"/>
      <c r="AA494" s="110"/>
    </row>
    <row r="495" customFormat="false" ht="12.75" hidden="false" customHeight="false" outlineLevel="0" collapsed="false">
      <c r="A495" s="93" t="n">
        <f aca="false">1+A494</f>
        <v>488</v>
      </c>
      <c r="C495" s="1" t="n">
        <v>37966</v>
      </c>
      <c r="D495" s="2" t="n">
        <v>37.97</v>
      </c>
      <c r="E495" s="2" t="n">
        <v>38</v>
      </c>
      <c r="F495" s="2" t="n">
        <v>37.76</v>
      </c>
      <c r="G495" s="2" t="n">
        <v>37.91</v>
      </c>
      <c r="H495" s="3" t="n">
        <v>11813100</v>
      </c>
      <c r="I495" s="97" t="n">
        <v>36.28</v>
      </c>
      <c r="K495" s="107" t="n">
        <f aca="false">IF(G495&lt;&gt;"",I495/I494-1,"")</f>
        <v>0.00331858407079655</v>
      </c>
      <c r="L495" s="108" t="n">
        <f aca="false">IF(G495&lt;&gt;"",H495/1000,"")</f>
        <v>11813.1</v>
      </c>
      <c r="M495" s="6" t="n">
        <f aca="false">1+M494</f>
        <v>488</v>
      </c>
      <c r="N495" s="6" t="n">
        <f aca="false">7+M495</f>
        <v>495</v>
      </c>
      <c r="O495" s="109" t="n">
        <f aca="false">IF($M495&lt;=O$1,INDEX($K$1:$K$2000,$N495),"")</f>
        <v>0.00331858407079655</v>
      </c>
      <c r="P495" s="109" t="n">
        <f aca="false">IF(O495&lt;&gt;"",O495-$O$4,"")</f>
        <v>0.00275457840528384</v>
      </c>
      <c r="Q495" s="109" t="n">
        <f aca="false">IF(O495&lt;&gt;"",Q494+P495,"")</f>
        <v>-0.20411771787047</v>
      </c>
      <c r="R495" s="110"/>
      <c r="U495" s="111"/>
      <c r="V495" s="110"/>
      <c r="W495" s="110"/>
      <c r="X495" s="110"/>
      <c r="Y495" s="110"/>
      <c r="Z495" s="110"/>
      <c r="AA495" s="110"/>
    </row>
    <row r="496" customFormat="false" ht="12.75" hidden="false" customHeight="false" outlineLevel="0" collapsed="false">
      <c r="A496" s="93" t="n">
        <f aca="false">1+A495</f>
        <v>489</v>
      </c>
      <c r="C496" s="1" t="n">
        <v>37967</v>
      </c>
      <c r="D496" s="2" t="n">
        <v>37.94</v>
      </c>
      <c r="E496" s="2" t="n">
        <v>38.12</v>
      </c>
      <c r="F496" s="2" t="n">
        <v>37.77</v>
      </c>
      <c r="G496" s="2" t="n">
        <v>38.06</v>
      </c>
      <c r="H496" s="3" t="n">
        <v>7449200</v>
      </c>
      <c r="I496" s="97" t="n">
        <v>36.42</v>
      </c>
      <c r="K496" s="107" t="n">
        <f aca="false">IF(G496&lt;&gt;"",I496/I495-1,"")</f>
        <v>0.00385887541345098</v>
      </c>
      <c r="L496" s="108" t="n">
        <f aca="false">IF(G496&lt;&gt;"",H496/1000,"")</f>
        <v>7449.2</v>
      </c>
      <c r="M496" s="6" t="n">
        <f aca="false">1+M495</f>
        <v>489</v>
      </c>
      <c r="N496" s="6" t="n">
        <f aca="false">7+M496</f>
        <v>496</v>
      </c>
      <c r="O496" s="109" t="n">
        <f aca="false">IF($M496&lt;=O$1,INDEX($K$1:$K$2000,$N496),"")</f>
        <v>0.00385887541345098</v>
      </c>
      <c r="P496" s="109" t="n">
        <f aca="false">IF(O496&lt;&gt;"",O496-$O$4,"")</f>
        <v>0.00329486974793827</v>
      </c>
      <c r="Q496" s="109" t="n">
        <f aca="false">IF(O496&lt;&gt;"",Q495+P496,"")</f>
        <v>-0.200822848122532</v>
      </c>
      <c r="R496" s="110"/>
      <c r="U496" s="111"/>
      <c r="V496" s="110"/>
      <c r="W496" s="110"/>
      <c r="X496" s="110"/>
      <c r="Y496" s="110"/>
      <c r="Z496" s="110"/>
      <c r="AA496" s="110"/>
    </row>
    <row r="497" customFormat="false" ht="12.75" hidden="false" customHeight="false" outlineLevel="0" collapsed="false">
      <c r="A497" s="93" t="n">
        <f aca="false">1+A496</f>
        <v>490</v>
      </c>
      <c r="C497" s="1" t="n">
        <v>37970</v>
      </c>
      <c r="D497" s="2" t="n">
        <v>37.91</v>
      </c>
      <c r="E497" s="2" t="n">
        <v>38</v>
      </c>
      <c r="F497" s="2" t="n">
        <v>37.6</v>
      </c>
      <c r="G497" s="2" t="n">
        <v>37.8</v>
      </c>
      <c r="H497" s="3" t="n">
        <v>11926200</v>
      </c>
      <c r="I497" s="97" t="n">
        <v>36.17</v>
      </c>
      <c r="K497" s="107" t="n">
        <f aca="false">IF(G497&lt;&gt;"",I497/I496-1,"")</f>
        <v>-0.00686436024162551</v>
      </c>
      <c r="L497" s="108" t="n">
        <f aca="false">IF(G497&lt;&gt;"",H497/1000,"")</f>
        <v>11926.2</v>
      </c>
      <c r="M497" s="6" t="n">
        <f aca="false">1+M496</f>
        <v>490</v>
      </c>
      <c r="N497" s="6" t="n">
        <f aca="false">7+M497</f>
        <v>497</v>
      </c>
      <c r="O497" s="109" t="n">
        <f aca="false">IF($M497&lt;=O$1,INDEX($K$1:$K$2000,$N497),"")</f>
        <v>-0.00686436024162551</v>
      </c>
      <c r="P497" s="109" t="n">
        <f aca="false">IF(O497&lt;&gt;"",O497-$O$4,"")</f>
        <v>-0.00742836590713822</v>
      </c>
      <c r="Q497" s="109" t="n">
        <f aca="false">IF(O497&lt;&gt;"",Q496+P497,"")</f>
        <v>-0.20825121402967</v>
      </c>
      <c r="R497" s="110"/>
      <c r="U497" s="111"/>
      <c r="V497" s="110"/>
      <c r="W497" s="110"/>
      <c r="X497" s="110"/>
      <c r="Y497" s="110"/>
      <c r="Z497" s="110"/>
      <c r="AA497" s="110"/>
    </row>
    <row r="498" customFormat="false" ht="12.75" hidden="false" customHeight="false" outlineLevel="0" collapsed="false">
      <c r="A498" s="93" t="n">
        <f aca="false">1+A497</f>
        <v>491</v>
      </c>
      <c r="C498" s="1" t="n">
        <v>37971</v>
      </c>
      <c r="D498" s="2" t="n">
        <v>37.95</v>
      </c>
      <c r="E498" s="2" t="n">
        <v>38.63</v>
      </c>
      <c r="F498" s="2" t="n">
        <v>37.86</v>
      </c>
      <c r="G498" s="2" t="n">
        <v>38.47</v>
      </c>
      <c r="H498" s="3" t="n">
        <v>12930300</v>
      </c>
      <c r="I498" s="97" t="n">
        <v>36.82</v>
      </c>
      <c r="K498" s="107" t="n">
        <f aca="false">IF(G498&lt;&gt;"",I498/I497-1,"")</f>
        <v>0.0179706939452584</v>
      </c>
      <c r="L498" s="108" t="n">
        <f aca="false">IF(G498&lt;&gt;"",H498/1000,"")</f>
        <v>12930.3</v>
      </c>
      <c r="M498" s="6" t="n">
        <f aca="false">1+M497</f>
        <v>491</v>
      </c>
      <c r="N498" s="6" t="n">
        <f aca="false">7+M498</f>
        <v>498</v>
      </c>
      <c r="O498" s="109" t="n">
        <f aca="false">IF($M498&lt;=O$1,INDEX($K$1:$K$2000,$N498),"")</f>
        <v>0.0179706939452584</v>
      </c>
      <c r="P498" s="109" t="n">
        <f aca="false">IF(O498&lt;&gt;"",O498-$O$4,"")</f>
        <v>0.0174066882797457</v>
      </c>
      <c r="Q498" s="109" t="n">
        <f aca="false">IF(O498&lt;&gt;"",Q497+P498,"")</f>
        <v>-0.190844525749924</v>
      </c>
      <c r="R498" s="110"/>
      <c r="U498" s="111"/>
      <c r="V498" s="110"/>
      <c r="W498" s="110"/>
      <c r="X498" s="110"/>
      <c r="Y498" s="110"/>
      <c r="Z498" s="110"/>
      <c r="AA498" s="110"/>
    </row>
    <row r="499" customFormat="false" ht="12.75" hidden="false" customHeight="false" outlineLevel="0" collapsed="false">
      <c r="A499" s="93" t="n">
        <f aca="false">1+A498</f>
        <v>492</v>
      </c>
      <c r="C499" s="1" t="n">
        <v>37972</v>
      </c>
      <c r="D499" s="2" t="n">
        <v>38.63</v>
      </c>
      <c r="E499" s="2" t="n">
        <v>38.91</v>
      </c>
      <c r="F499" s="2" t="n">
        <v>38.42</v>
      </c>
      <c r="G499" s="2" t="n">
        <v>38.88</v>
      </c>
      <c r="H499" s="3" t="n">
        <v>12796200</v>
      </c>
      <c r="I499" s="97" t="n">
        <v>37.21</v>
      </c>
      <c r="K499" s="107" t="n">
        <f aca="false">IF(G499&lt;&gt;"",I499/I498-1,"")</f>
        <v>0.0105920695274309</v>
      </c>
      <c r="L499" s="108" t="n">
        <f aca="false">IF(G499&lt;&gt;"",H499/1000,"")</f>
        <v>12796.2</v>
      </c>
      <c r="M499" s="6" t="n">
        <f aca="false">1+M498</f>
        <v>492</v>
      </c>
      <c r="N499" s="6" t="n">
        <f aca="false">7+M499</f>
        <v>499</v>
      </c>
      <c r="O499" s="109" t="n">
        <f aca="false">IF($M499&lt;=O$1,INDEX($K$1:$K$2000,$N499),"")</f>
        <v>0.0105920695274309</v>
      </c>
      <c r="P499" s="109" t="n">
        <f aca="false">IF(O499&lt;&gt;"",O499-$O$4,"")</f>
        <v>0.0100280638619181</v>
      </c>
      <c r="Q499" s="109" t="n">
        <f aca="false">IF(O499&lt;&gt;"",Q498+P499,"")</f>
        <v>-0.180816461888006</v>
      </c>
      <c r="R499" s="110"/>
      <c r="U499" s="111"/>
      <c r="V499" s="110"/>
      <c r="W499" s="110"/>
      <c r="X499" s="110"/>
      <c r="Y499" s="110"/>
      <c r="Z499" s="110"/>
      <c r="AA499" s="110"/>
    </row>
    <row r="500" customFormat="false" ht="12.75" hidden="false" customHeight="false" outlineLevel="0" collapsed="false">
      <c r="A500" s="93" t="n">
        <f aca="false">1+A499</f>
        <v>493</v>
      </c>
      <c r="C500" s="1" t="n">
        <v>37973</v>
      </c>
      <c r="D500" s="2" t="n">
        <v>39</v>
      </c>
      <c r="E500" s="2" t="n">
        <v>39.5</v>
      </c>
      <c r="F500" s="2" t="n">
        <v>38.98</v>
      </c>
      <c r="G500" s="2" t="n">
        <v>39.41</v>
      </c>
      <c r="H500" s="3" t="n">
        <v>14683900</v>
      </c>
      <c r="I500" s="97" t="n">
        <v>37.72</v>
      </c>
      <c r="K500" s="107" t="n">
        <f aca="false">IF(G500&lt;&gt;"",I500/I499-1,"")</f>
        <v>0.0137059930126309</v>
      </c>
      <c r="L500" s="108" t="n">
        <f aca="false">IF(G500&lt;&gt;"",H500/1000,"")</f>
        <v>14683.9</v>
      </c>
      <c r="M500" s="6" t="n">
        <f aca="false">1+M499</f>
        <v>493</v>
      </c>
      <c r="N500" s="6" t="n">
        <f aca="false">7+M500</f>
        <v>500</v>
      </c>
      <c r="O500" s="109" t="n">
        <f aca="false">IF($M500&lt;=O$1,INDEX($K$1:$K$2000,$N500),"")</f>
        <v>0.0137059930126309</v>
      </c>
      <c r="P500" s="109" t="n">
        <f aca="false">IF(O500&lt;&gt;"",O500-$O$4,"")</f>
        <v>0.0131419873471182</v>
      </c>
      <c r="Q500" s="109" t="n">
        <f aca="false">IF(O500&lt;&gt;"",Q499+P500,"")</f>
        <v>-0.167674474540888</v>
      </c>
      <c r="R500" s="110"/>
      <c r="U500" s="111"/>
      <c r="V500" s="110"/>
      <c r="W500" s="110"/>
      <c r="X500" s="110"/>
      <c r="Y500" s="110"/>
      <c r="Z500" s="110"/>
      <c r="AA500" s="110"/>
    </row>
    <row r="501" customFormat="false" ht="12.75" hidden="false" customHeight="false" outlineLevel="0" collapsed="false">
      <c r="A501" s="93" t="n">
        <f aca="false">1+A500</f>
        <v>494</v>
      </c>
      <c r="C501" s="1" t="n">
        <v>37974</v>
      </c>
      <c r="D501" s="2" t="n">
        <v>39.49</v>
      </c>
      <c r="E501" s="2" t="n">
        <v>39.66</v>
      </c>
      <c r="F501" s="2" t="n">
        <v>39.3</v>
      </c>
      <c r="G501" s="2" t="n">
        <v>39.6</v>
      </c>
      <c r="H501" s="3" t="n">
        <v>17423600</v>
      </c>
      <c r="I501" s="97" t="n">
        <v>37.9</v>
      </c>
      <c r="K501" s="107" t="n">
        <f aca="false">IF(G501&lt;&gt;"",I501/I500-1,"")</f>
        <v>0.00477200424178159</v>
      </c>
      <c r="L501" s="108" t="n">
        <f aca="false">IF(G501&lt;&gt;"",H501/1000,"")</f>
        <v>17423.6</v>
      </c>
      <c r="M501" s="6" t="n">
        <f aca="false">1+M500</f>
        <v>494</v>
      </c>
      <c r="N501" s="6" t="n">
        <f aca="false">7+M501</f>
        <v>501</v>
      </c>
      <c r="O501" s="109" t="n">
        <f aca="false">IF($M501&lt;=O$1,INDEX($K$1:$K$2000,$N501),"")</f>
        <v>0.00477200424178159</v>
      </c>
      <c r="P501" s="109" t="n">
        <f aca="false">IF(O501&lt;&gt;"",O501-$O$4,"")</f>
        <v>0.00420799857626888</v>
      </c>
      <c r="Q501" s="109" t="n">
        <f aca="false">IF(O501&lt;&gt;"",Q500+P501,"")</f>
        <v>-0.163466475964619</v>
      </c>
      <c r="R501" s="110"/>
      <c r="U501" s="111"/>
      <c r="V501" s="110"/>
      <c r="W501" s="110"/>
      <c r="X501" s="110"/>
      <c r="Y501" s="110"/>
      <c r="Z501" s="110"/>
      <c r="AA501" s="110"/>
    </row>
    <row r="502" customFormat="false" ht="12.75" hidden="false" customHeight="false" outlineLevel="0" collapsed="false">
      <c r="A502" s="93" t="n">
        <f aca="false">1+A501</f>
        <v>495</v>
      </c>
      <c r="C502" s="1" t="n">
        <v>37977</v>
      </c>
      <c r="D502" s="2" t="n">
        <v>39.35</v>
      </c>
      <c r="E502" s="2" t="n">
        <v>39.52</v>
      </c>
      <c r="F502" s="2" t="n">
        <v>39.2</v>
      </c>
      <c r="G502" s="2" t="n">
        <v>39.47</v>
      </c>
      <c r="H502" s="3" t="n">
        <v>11379300</v>
      </c>
      <c r="I502" s="97" t="n">
        <v>37.77</v>
      </c>
      <c r="K502" s="107" t="n">
        <f aca="false">IF(G502&lt;&gt;"",I502/I501-1,"")</f>
        <v>-0.00343007915567273</v>
      </c>
      <c r="L502" s="108" t="n">
        <f aca="false">IF(G502&lt;&gt;"",H502/1000,"")</f>
        <v>11379.3</v>
      </c>
      <c r="M502" s="6" t="n">
        <f aca="false">1+M501</f>
        <v>495</v>
      </c>
      <c r="N502" s="6" t="n">
        <f aca="false">7+M502</f>
        <v>502</v>
      </c>
      <c r="O502" s="109" t="n">
        <f aca="false">IF($M502&lt;=O$1,INDEX($K$1:$K$2000,$N502),"")</f>
        <v>-0.00343007915567273</v>
      </c>
      <c r="P502" s="109" t="n">
        <f aca="false">IF(O502&lt;&gt;"",O502-$O$4,"")</f>
        <v>-0.00399408482118544</v>
      </c>
      <c r="Q502" s="109" t="n">
        <f aca="false">IF(O502&lt;&gt;"",Q501+P502,"")</f>
        <v>-0.167460560785804</v>
      </c>
      <c r="R502" s="110"/>
      <c r="U502" s="111"/>
      <c r="V502" s="110"/>
      <c r="W502" s="110"/>
      <c r="X502" s="110"/>
      <c r="Y502" s="110"/>
      <c r="Z502" s="110"/>
      <c r="AA502" s="110"/>
    </row>
    <row r="503" customFormat="false" ht="12.75" hidden="false" customHeight="false" outlineLevel="0" collapsed="false">
      <c r="A503" s="93" t="n">
        <f aca="false">1+A502</f>
        <v>496</v>
      </c>
      <c r="C503" s="1" t="n">
        <v>37978</v>
      </c>
      <c r="D503" s="2" t="n">
        <v>39.25</v>
      </c>
      <c r="E503" s="2" t="n">
        <v>39.75</v>
      </c>
      <c r="F503" s="2" t="n">
        <v>39.2</v>
      </c>
      <c r="G503" s="2" t="n">
        <v>39.75</v>
      </c>
      <c r="H503" s="3" t="n">
        <v>10700500</v>
      </c>
      <c r="I503" s="97" t="n">
        <v>38.04</v>
      </c>
      <c r="K503" s="107" t="n">
        <f aca="false">IF(G503&lt;&gt;"",I503/I502-1,"")</f>
        <v>0.00714853057982512</v>
      </c>
      <c r="L503" s="108" t="n">
        <f aca="false">IF(G503&lt;&gt;"",H503/1000,"")</f>
        <v>10700.5</v>
      </c>
      <c r="M503" s="6" t="n">
        <f aca="false">1+M502</f>
        <v>496</v>
      </c>
      <c r="N503" s="6" t="n">
        <f aca="false">7+M503</f>
        <v>503</v>
      </c>
      <c r="O503" s="109" t="n">
        <f aca="false">IF($M503&lt;=O$1,INDEX($K$1:$K$2000,$N503),"")</f>
        <v>0.00714853057982512</v>
      </c>
      <c r="P503" s="109" t="n">
        <f aca="false">IF(O503&lt;&gt;"",O503-$O$4,"")</f>
        <v>0.00658452491431241</v>
      </c>
      <c r="Q503" s="109" t="n">
        <f aca="false">IF(O503&lt;&gt;"",Q502+P503,"")</f>
        <v>-0.160876035871492</v>
      </c>
      <c r="R503" s="110"/>
      <c r="U503" s="111"/>
      <c r="V503" s="110"/>
      <c r="W503" s="110"/>
      <c r="X503" s="110"/>
      <c r="Y503" s="110"/>
      <c r="Z503" s="110"/>
      <c r="AA503" s="110"/>
    </row>
    <row r="504" customFormat="false" ht="12.75" hidden="false" customHeight="false" outlineLevel="0" collapsed="false">
      <c r="A504" s="93" t="n">
        <f aca="false">1+A503</f>
        <v>497</v>
      </c>
      <c r="C504" s="1" t="n">
        <v>37979</v>
      </c>
      <c r="D504" s="2" t="n">
        <v>39.62</v>
      </c>
      <c r="E504" s="2" t="n">
        <v>39.97</v>
      </c>
      <c r="F504" s="2" t="n">
        <v>39.56</v>
      </c>
      <c r="G504" s="2" t="n">
        <v>39.83</v>
      </c>
      <c r="H504" s="3" t="n">
        <v>4253700</v>
      </c>
      <c r="I504" s="97" t="n">
        <v>38.12</v>
      </c>
      <c r="K504" s="107" t="n">
        <f aca="false">IF(G504&lt;&gt;"",I504/I503-1,"")</f>
        <v>0.0021030494216614</v>
      </c>
      <c r="L504" s="108" t="n">
        <f aca="false">IF(G504&lt;&gt;"",H504/1000,"")</f>
        <v>4253.7</v>
      </c>
      <c r="M504" s="6" t="n">
        <f aca="false">1+M503</f>
        <v>497</v>
      </c>
      <c r="N504" s="6" t="n">
        <f aca="false">7+M504</f>
        <v>504</v>
      </c>
      <c r="O504" s="109" t="n">
        <f aca="false">IF($M504&lt;=O$1,INDEX($K$1:$K$2000,$N504),"")</f>
        <v>0.0021030494216614</v>
      </c>
      <c r="P504" s="109" t="n">
        <f aca="false">IF(O504&lt;&gt;"",O504-$O$4,"")</f>
        <v>0.00153904375614869</v>
      </c>
      <c r="Q504" s="109" t="n">
        <f aca="false">IF(O504&lt;&gt;"",Q503+P504,"")</f>
        <v>-0.159336992115343</v>
      </c>
      <c r="R504" s="110"/>
      <c r="U504" s="111"/>
      <c r="V504" s="110"/>
      <c r="W504" s="110"/>
      <c r="X504" s="110"/>
      <c r="Y504" s="110"/>
      <c r="Z504" s="110"/>
      <c r="AA504" s="110"/>
    </row>
    <row r="505" customFormat="false" ht="12.75" hidden="false" customHeight="false" outlineLevel="0" collapsed="false">
      <c r="A505" s="93" t="n">
        <f aca="false">1+A504</f>
        <v>498</v>
      </c>
      <c r="C505" s="1" t="n">
        <v>37981</v>
      </c>
      <c r="D505" s="2" t="n">
        <v>39.81</v>
      </c>
      <c r="E505" s="2" t="n">
        <v>40.14</v>
      </c>
      <c r="F505" s="2" t="n">
        <v>39.81</v>
      </c>
      <c r="G505" s="2" t="n">
        <v>40.05</v>
      </c>
      <c r="H505" s="3" t="n">
        <v>4619200</v>
      </c>
      <c r="I505" s="97" t="n">
        <v>38.33</v>
      </c>
      <c r="K505" s="107" t="n">
        <f aca="false">IF(G505&lt;&gt;"",I505/I504-1,"")</f>
        <v>0.00550891920251839</v>
      </c>
      <c r="L505" s="108" t="n">
        <f aca="false">IF(G505&lt;&gt;"",H505/1000,"")</f>
        <v>4619.2</v>
      </c>
      <c r="M505" s="6" t="n">
        <f aca="false">1+M504</f>
        <v>498</v>
      </c>
      <c r="N505" s="6" t="n">
        <f aca="false">7+M505</f>
        <v>505</v>
      </c>
      <c r="O505" s="109" t="n">
        <f aca="false">IF($M505&lt;=O$1,INDEX($K$1:$K$2000,$N505),"")</f>
        <v>0.00550891920251839</v>
      </c>
      <c r="P505" s="109" t="n">
        <f aca="false">IF(O505&lt;&gt;"",O505-$O$4,"")</f>
        <v>0.00494491353700568</v>
      </c>
      <c r="Q505" s="109" t="n">
        <f aca="false">IF(O505&lt;&gt;"",Q504+P505,"")</f>
        <v>-0.154392078578338</v>
      </c>
      <c r="R505" s="110"/>
      <c r="U505" s="111"/>
      <c r="V505" s="110"/>
      <c r="W505" s="110"/>
      <c r="X505" s="110"/>
      <c r="Y505" s="110"/>
      <c r="Z505" s="110"/>
      <c r="AA505" s="110"/>
    </row>
    <row r="506" customFormat="false" ht="12.75" hidden="false" customHeight="false" outlineLevel="0" collapsed="false">
      <c r="A506" s="93" t="n">
        <f aca="false">1+A505</f>
        <v>499</v>
      </c>
      <c r="C506" s="1" t="n">
        <v>37984</v>
      </c>
      <c r="D506" s="2" t="n">
        <v>40.1</v>
      </c>
      <c r="E506" s="2" t="n">
        <v>40.6</v>
      </c>
      <c r="F506" s="2" t="n">
        <v>40.09</v>
      </c>
      <c r="G506" s="2" t="n">
        <v>40.58</v>
      </c>
      <c r="H506" s="3" t="n">
        <v>12274700</v>
      </c>
      <c r="I506" s="97" t="n">
        <v>38.83</v>
      </c>
      <c r="K506" s="107" t="n">
        <f aca="false">IF(G506&lt;&gt;"",I506/I505-1,"")</f>
        <v>0.0130446125750066</v>
      </c>
      <c r="L506" s="108" t="n">
        <f aca="false">IF(G506&lt;&gt;"",H506/1000,"")</f>
        <v>12274.7</v>
      </c>
      <c r="M506" s="6" t="n">
        <f aca="false">1+M505</f>
        <v>499</v>
      </c>
      <c r="N506" s="6" t="n">
        <f aca="false">7+M506</f>
        <v>506</v>
      </c>
      <c r="O506" s="109" t="n">
        <f aca="false">IF($M506&lt;=O$1,INDEX($K$1:$K$2000,$N506),"")</f>
        <v>0.0130446125750066</v>
      </c>
      <c r="P506" s="109" t="n">
        <f aca="false">IF(O506&lt;&gt;"",O506-$O$4,"")</f>
        <v>0.0124806069094938</v>
      </c>
      <c r="Q506" s="109" t="n">
        <f aca="false">IF(O506&lt;&gt;"",Q505+P506,"")</f>
        <v>-0.141911471668844</v>
      </c>
      <c r="R506" s="110"/>
      <c r="U506" s="111"/>
      <c r="V506" s="110"/>
      <c r="W506" s="110"/>
      <c r="X506" s="110"/>
      <c r="Y506" s="110"/>
      <c r="Z506" s="110"/>
      <c r="AA506" s="110"/>
    </row>
    <row r="507" customFormat="false" ht="12.75" hidden="false" customHeight="false" outlineLevel="0" collapsed="false">
      <c r="A507" s="93" t="n">
        <f aca="false">1+A506</f>
        <v>500</v>
      </c>
      <c r="C507" s="1" t="n">
        <v>37985</v>
      </c>
      <c r="D507" s="2" t="n">
        <v>40.58</v>
      </c>
      <c r="E507" s="2" t="n">
        <v>40.97</v>
      </c>
      <c r="F507" s="2" t="n">
        <v>40.53</v>
      </c>
      <c r="G507" s="2" t="n">
        <v>40.68</v>
      </c>
      <c r="H507" s="3" t="n">
        <v>9806300</v>
      </c>
      <c r="I507" s="97" t="n">
        <v>38.93</v>
      </c>
      <c r="K507" s="107" t="n">
        <f aca="false">IF(G507&lt;&gt;"",I507/I506-1,"")</f>
        <v>0.00257532835436525</v>
      </c>
      <c r="L507" s="108" t="n">
        <f aca="false">IF(G507&lt;&gt;"",H507/1000,"")</f>
        <v>9806.3</v>
      </c>
      <c r="M507" s="6" t="n">
        <f aca="false">1+M506</f>
        <v>500</v>
      </c>
      <c r="N507" s="6" t="n">
        <f aca="false">7+M507</f>
        <v>507</v>
      </c>
      <c r="O507" s="109" t="n">
        <f aca="false">IF($M507&lt;=O$1,INDEX($K$1:$K$2000,$N507),"")</f>
        <v>0.00257532835436525</v>
      </c>
      <c r="P507" s="109" t="n">
        <f aca="false">IF(O507&lt;&gt;"",O507-$O$4,"")</f>
        <v>0.00201132268885254</v>
      </c>
      <c r="Q507" s="109" t="n">
        <f aca="false">IF(O507&lt;&gt;"",Q506+P507,"")</f>
        <v>-0.139900148979991</v>
      </c>
      <c r="R507" s="110"/>
      <c r="U507" s="111"/>
      <c r="V507" s="110"/>
      <c r="W507" s="110"/>
      <c r="X507" s="110"/>
      <c r="Y507" s="110"/>
      <c r="Z507" s="110"/>
      <c r="AA507" s="110"/>
    </row>
    <row r="508" customFormat="false" ht="12.75" hidden="false" customHeight="false" outlineLevel="0" collapsed="false">
      <c r="A508" s="93" t="n">
        <f aca="false">1+A507</f>
        <v>501</v>
      </c>
      <c r="C508" s="1" t="n">
        <v>37986</v>
      </c>
      <c r="D508" s="2" t="n">
        <v>40.93</v>
      </c>
      <c r="E508" s="2" t="n">
        <v>41.13</v>
      </c>
      <c r="F508" s="2" t="n">
        <v>40.69</v>
      </c>
      <c r="G508" s="2" t="n">
        <v>41</v>
      </c>
      <c r="H508" s="3" t="n">
        <v>11637000</v>
      </c>
      <c r="I508" s="97" t="n">
        <v>39.24</v>
      </c>
      <c r="K508" s="107" t="n">
        <f aca="false">IF(G508&lt;&gt;"",I508/I507-1,"")</f>
        <v>0.00796301053172366</v>
      </c>
      <c r="L508" s="108" t="n">
        <f aca="false">IF(G508&lt;&gt;"",H508/1000,"")</f>
        <v>11637</v>
      </c>
      <c r="M508" s="6" t="n">
        <f aca="false">1+M507</f>
        <v>501</v>
      </c>
      <c r="N508" s="6" t="n">
        <f aca="false">7+M508</f>
        <v>508</v>
      </c>
      <c r="O508" s="109" t="n">
        <f aca="false">IF($M508&lt;=O$1,INDEX($K$1:$K$2000,$N508),"")</f>
        <v>0.00796301053172366</v>
      </c>
      <c r="P508" s="109" t="n">
        <f aca="false">IF(O508&lt;&gt;"",O508-$O$4,"")</f>
        <v>0.00739900486621095</v>
      </c>
      <c r="Q508" s="109" t="n">
        <f aca="false">IF(O508&lt;&gt;"",Q507+P508,"")</f>
        <v>-0.13250114411378</v>
      </c>
      <c r="R508" s="110"/>
      <c r="U508" s="111"/>
      <c r="V508" s="110"/>
      <c r="W508" s="110"/>
      <c r="X508" s="110"/>
      <c r="Y508" s="110"/>
      <c r="Z508" s="110"/>
      <c r="AA508" s="110"/>
    </row>
    <row r="509" customFormat="false" ht="12.75" hidden="false" customHeight="false" outlineLevel="0" collapsed="false">
      <c r="A509" s="93" t="n">
        <f aca="false">1+A508</f>
        <v>502</v>
      </c>
      <c r="C509" s="1" t="n">
        <v>37988</v>
      </c>
      <c r="D509" s="2" t="n">
        <v>41.02</v>
      </c>
      <c r="E509" s="2" t="n">
        <v>41.22</v>
      </c>
      <c r="F509" s="2" t="n">
        <v>40.4</v>
      </c>
      <c r="G509" s="2" t="n">
        <v>40.63</v>
      </c>
      <c r="H509" s="3" t="n">
        <v>12180000</v>
      </c>
      <c r="I509" s="97" t="n">
        <v>38.88</v>
      </c>
      <c r="K509" s="107" t="n">
        <f aca="false">IF(G509&lt;&gt;"",I509/I508-1,"")</f>
        <v>-0.00917431192660545</v>
      </c>
      <c r="L509" s="108" t="n">
        <f aca="false">IF(G509&lt;&gt;"",H509/1000,"")</f>
        <v>12180</v>
      </c>
      <c r="M509" s="6" t="n">
        <f aca="false">1+M508</f>
        <v>502</v>
      </c>
      <c r="N509" s="6" t="n">
        <f aca="false">7+M509</f>
        <v>509</v>
      </c>
      <c r="O509" s="109" t="n">
        <f aca="false">IF($M509&lt;=O$1,INDEX($K$1:$K$2000,$N509),"")</f>
        <v>-0.00917431192660545</v>
      </c>
      <c r="P509" s="109" t="n">
        <f aca="false">IF(O509&lt;&gt;"",O509-$O$4,"")</f>
        <v>-0.00973831759211816</v>
      </c>
      <c r="Q509" s="109" t="n">
        <f aca="false">IF(O509&lt;&gt;"",Q508+P509,"")</f>
        <v>-0.142239461705898</v>
      </c>
      <c r="R509" s="110"/>
      <c r="U509" s="111"/>
      <c r="V509" s="110"/>
      <c r="W509" s="110"/>
      <c r="X509" s="110"/>
      <c r="Y509" s="110"/>
      <c r="Z509" s="110"/>
      <c r="AA509" s="110"/>
    </row>
    <row r="510" customFormat="false" ht="12.75" hidden="false" customHeight="false" outlineLevel="0" collapsed="false">
      <c r="A510" s="93" t="n">
        <f aca="false">1+A509</f>
        <v>503</v>
      </c>
      <c r="C510" s="1" t="n">
        <v>37991</v>
      </c>
      <c r="D510" s="2" t="n">
        <v>41.1</v>
      </c>
      <c r="E510" s="2" t="n">
        <v>41.63</v>
      </c>
      <c r="F510" s="2" t="n">
        <v>40.98</v>
      </c>
      <c r="G510" s="2" t="n">
        <v>41.58</v>
      </c>
      <c r="H510" s="3" t="n">
        <v>14668100</v>
      </c>
      <c r="I510" s="97" t="n">
        <v>39.79</v>
      </c>
      <c r="K510" s="107" t="n">
        <f aca="false">IF(G510&lt;&gt;"",I510/I509-1,"")</f>
        <v>0.0234053497942386</v>
      </c>
      <c r="L510" s="108" t="n">
        <f aca="false">IF(G510&lt;&gt;"",H510/1000,"")</f>
        <v>14668.1</v>
      </c>
      <c r="M510" s="6" t="n">
        <f aca="false">1+M509</f>
        <v>503</v>
      </c>
      <c r="N510" s="6" t="n">
        <f aca="false">7+M510</f>
        <v>510</v>
      </c>
      <c r="O510" s="109" t="n">
        <f aca="false">IF($M510&lt;=O$1,INDEX($K$1:$K$2000,$N510),"")</f>
        <v>0.0234053497942386</v>
      </c>
      <c r="P510" s="109" t="n">
        <f aca="false">IF(O510&lt;&gt;"",O510-$O$4,"")</f>
        <v>0.0228413441287259</v>
      </c>
      <c r="Q510" s="109" t="n">
        <f aca="false">IF(O510&lt;&gt;"",Q509+P510,"")</f>
        <v>-0.119398117577173</v>
      </c>
      <c r="R510" s="110"/>
      <c r="U510" s="111"/>
      <c r="V510" s="110"/>
      <c r="W510" s="110"/>
      <c r="X510" s="110"/>
      <c r="Y510" s="110"/>
      <c r="Z510" s="110"/>
      <c r="AA510" s="110"/>
    </row>
    <row r="511" customFormat="false" ht="12.75" hidden="false" customHeight="false" outlineLevel="0" collapsed="false">
      <c r="A511" s="93" t="n">
        <f aca="false">1+A510</f>
        <v>504</v>
      </c>
      <c r="C511" s="1" t="n">
        <v>37992</v>
      </c>
      <c r="D511" s="2" t="n">
        <v>41.52</v>
      </c>
      <c r="E511" s="2" t="n">
        <v>41.55</v>
      </c>
      <c r="F511" s="2" t="n">
        <v>40.96</v>
      </c>
      <c r="G511" s="2" t="n">
        <v>41.3</v>
      </c>
      <c r="H511" s="3" t="n">
        <v>12364400</v>
      </c>
      <c r="I511" s="97" t="n">
        <v>39.52</v>
      </c>
      <c r="K511" s="107" t="n">
        <f aca="false">IF(G511&lt;&gt;"",I511/I510-1,"")</f>
        <v>-0.00678562452877596</v>
      </c>
      <c r="L511" s="108" t="n">
        <f aca="false">IF(G511&lt;&gt;"",H511/1000,"")</f>
        <v>12364.4</v>
      </c>
      <c r="M511" s="6" t="n">
        <f aca="false">1+M510</f>
        <v>504</v>
      </c>
      <c r="N511" s="6" t="n">
        <f aca="false">7+M511</f>
        <v>511</v>
      </c>
      <c r="O511" s="109" t="n">
        <f aca="false">IF($M511&lt;=O$1,INDEX($K$1:$K$2000,$N511),"")</f>
        <v>-0.00678562452877596</v>
      </c>
      <c r="P511" s="109" t="n">
        <f aca="false">IF(O511&lt;&gt;"",O511-$O$4,"")</f>
        <v>-0.00734963019428867</v>
      </c>
      <c r="Q511" s="109" t="n">
        <f aca="false">IF(O511&lt;&gt;"",Q510+P511,"")</f>
        <v>-0.126747747771461</v>
      </c>
      <c r="R511" s="110"/>
      <c r="U511" s="111"/>
      <c r="V511" s="110"/>
      <c r="W511" s="110"/>
      <c r="X511" s="110"/>
      <c r="Y511" s="110"/>
      <c r="Z511" s="110"/>
      <c r="AA511" s="110"/>
    </row>
    <row r="512" customFormat="false" ht="12.75" hidden="false" customHeight="false" outlineLevel="0" collapsed="false">
      <c r="A512" s="93" t="n">
        <f aca="false">1+A511</f>
        <v>505</v>
      </c>
      <c r="C512" s="1" t="n">
        <v>37993</v>
      </c>
      <c r="D512" s="2" t="n">
        <v>41.08</v>
      </c>
      <c r="E512" s="2" t="n">
        <v>41.25</v>
      </c>
      <c r="F512" s="2" t="n">
        <v>40.54</v>
      </c>
      <c r="G512" s="2" t="n">
        <v>41</v>
      </c>
      <c r="H512" s="3" t="n">
        <v>13561500</v>
      </c>
      <c r="I512" s="97" t="n">
        <v>39.24</v>
      </c>
      <c r="K512" s="107" t="n">
        <f aca="false">IF(G512&lt;&gt;"",I512/I511-1,"")</f>
        <v>-0.00708502024291502</v>
      </c>
      <c r="L512" s="108" t="n">
        <f aca="false">IF(G512&lt;&gt;"",H512/1000,"")</f>
        <v>13561.5</v>
      </c>
      <c r="M512" s="6" t="n">
        <f aca="false">1+M511</f>
        <v>505</v>
      </c>
      <c r="N512" s="6" t="n">
        <f aca="false">7+M512</f>
        <v>512</v>
      </c>
      <c r="O512" s="109" t="n">
        <f aca="false">IF($M512&lt;=O$1,INDEX($K$1:$K$2000,$N512),"")</f>
        <v>-0.00708502024291502</v>
      </c>
      <c r="P512" s="109" t="n">
        <f aca="false">IF(O512&lt;&gt;"",O512-$O$4,"")</f>
        <v>-0.00764902590842773</v>
      </c>
      <c r="Q512" s="109" t="n">
        <f aca="false">IF(O512&lt;&gt;"",Q511+P512,"")</f>
        <v>-0.134396773679889</v>
      </c>
      <c r="R512" s="110"/>
      <c r="U512" s="111"/>
      <c r="V512" s="110"/>
      <c r="W512" s="110"/>
      <c r="X512" s="110"/>
      <c r="Y512" s="110"/>
      <c r="Z512" s="110"/>
      <c r="AA512" s="110"/>
    </row>
    <row r="513" customFormat="false" ht="12.75" hidden="false" customHeight="false" outlineLevel="0" collapsed="false">
      <c r="A513" s="93" t="n">
        <f aca="false">1+A512</f>
        <v>506</v>
      </c>
      <c r="C513" s="1" t="n">
        <v>37994</v>
      </c>
      <c r="D513" s="2" t="n">
        <v>40.91</v>
      </c>
      <c r="E513" s="2" t="n">
        <v>40.91</v>
      </c>
      <c r="F513" s="2" t="n">
        <v>40.31</v>
      </c>
      <c r="G513" s="2" t="n">
        <v>40.9</v>
      </c>
      <c r="H513" s="3" t="n">
        <v>14608300</v>
      </c>
      <c r="I513" s="97" t="n">
        <v>39.14</v>
      </c>
      <c r="K513" s="107" t="n">
        <f aca="false">IF(G513&lt;&gt;"",I513/I512-1,"")</f>
        <v>-0.00254841997961264</v>
      </c>
      <c r="L513" s="108" t="n">
        <f aca="false">IF(G513&lt;&gt;"",H513/1000,"")</f>
        <v>14608.3</v>
      </c>
      <c r="M513" s="6" t="n">
        <f aca="false">1+M512</f>
        <v>506</v>
      </c>
      <c r="N513" s="6" t="n">
        <f aca="false">7+M513</f>
        <v>513</v>
      </c>
      <c r="O513" s="109" t="n">
        <f aca="false">IF($M513&lt;=O$1,INDEX($K$1:$K$2000,$N513),"")</f>
        <v>-0.00254841997961264</v>
      </c>
      <c r="P513" s="109" t="n">
        <f aca="false">IF(O513&lt;&gt;"",O513-$O$4,"")</f>
        <v>-0.00311242564512535</v>
      </c>
      <c r="Q513" s="109" t="n">
        <f aca="false">IF(O513&lt;&gt;"",Q512+P513,"")</f>
        <v>-0.137509199325014</v>
      </c>
      <c r="R513" s="110"/>
      <c r="U513" s="111"/>
      <c r="V513" s="110"/>
      <c r="W513" s="110"/>
      <c r="X513" s="110"/>
      <c r="Y513" s="110"/>
      <c r="Z513" s="110"/>
      <c r="AA513" s="110"/>
    </row>
    <row r="514" customFormat="false" ht="12.75" hidden="false" customHeight="false" outlineLevel="0" collapsed="false">
      <c r="A514" s="93" t="n">
        <f aca="false">1+A513</f>
        <v>507</v>
      </c>
      <c r="C514" s="1" t="n">
        <v>37995</v>
      </c>
      <c r="D514" s="2" t="n">
        <v>40.45</v>
      </c>
      <c r="E514" s="2" t="n">
        <v>40.59</v>
      </c>
      <c r="F514" s="2" t="n">
        <v>40.02</v>
      </c>
      <c r="G514" s="2" t="n">
        <v>40.29</v>
      </c>
      <c r="H514" s="3" t="n">
        <v>15826200</v>
      </c>
      <c r="I514" s="97" t="n">
        <v>38.56</v>
      </c>
      <c r="K514" s="107" t="n">
        <f aca="false">IF(G514&lt;&gt;"",I514/I513-1,"")</f>
        <v>-0.0148185998978028</v>
      </c>
      <c r="L514" s="108" t="n">
        <f aca="false">IF(G514&lt;&gt;"",H514/1000,"")</f>
        <v>15826.2</v>
      </c>
      <c r="M514" s="6" t="n">
        <f aca="false">1+M513</f>
        <v>507</v>
      </c>
      <c r="N514" s="6" t="n">
        <f aca="false">7+M514</f>
        <v>514</v>
      </c>
      <c r="O514" s="109" t="n">
        <f aca="false">IF($M514&lt;=O$1,INDEX($K$1:$K$2000,$N514),"")</f>
        <v>-0.0148185998978028</v>
      </c>
      <c r="P514" s="109" t="n">
        <f aca="false">IF(O514&lt;&gt;"",O514-$O$4,"")</f>
        <v>-0.0153826055633155</v>
      </c>
      <c r="Q514" s="109" t="n">
        <f aca="false">IF(O514&lt;&gt;"",Q513+P514,"")</f>
        <v>-0.15289180488833</v>
      </c>
      <c r="R514" s="110"/>
      <c r="U514" s="111"/>
      <c r="V514" s="110"/>
      <c r="W514" s="110"/>
      <c r="X514" s="110"/>
      <c r="Y514" s="110"/>
      <c r="Z514" s="110"/>
      <c r="AA514" s="110"/>
    </row>
    <row r="515" customFormat="false" ht="12.75" hidden="false" customHeight="false" outlineLevel="0" collapsed="false">
      <c r="A515" s="93" t="n">
        <f aca="false">1+A514</f>
        <v>508</v>
      </c>
      <c r="C515" s="1" t="n">
        <v>37998</v>
      </c>
      <c r="D515" s="2" t="n">
        <v>40.7</v>
      </c>
      <c r="E515" s="2" t="n">
        <v>40.89</v>
      </c>
      <c r="F515" s="2" t="n">
        <v>40.52</v>
      </c>
      <c r="G515" s="2" t="n">
        <v>40.86</v>
      </c>
      <c r="H515" s="3" t="n">
        <v>10321800</v>
      </c>
      <c r="I515" s="97" t="n">
        <v>39.1</v>
      </c>
      <c r="K515" s="107" t="n">
        <f aca="false">IF(G515&lt;&gt;"",I515/I514-1,"")</f>
        <v>0.0140041493775933</v>
      </c>
      <c r="L515" s="108" t="n">
        <f aca="false">IF(G515&lt;&gt;"",H515/1000,"")</f>
        <v>10321.8</v>
      </c>
      <c r="M515" s="6" t="n">
        <f aca="false">1+M514</f>
        <v>508</v>
      </c>
      <c r="N515" s="6" t="n">
        <f aca="false">7+M515</f>
        <v>515</v>
      </c>
      <c r="O515" s="109" t="n">
        <f aca="false">IF($M515&lt;=O$1,INDEX($K$1:$K$2000,$N515),"")</f>
        <v>0.0140041493775933</v>
      </c>
      <c r="P515" s="109" t="n">
        <f aca="false">IF(O515&lt;&gt;"",O515-$O$4,"")</f>
        <v>0.0134401437120806</v>
      </c>
      <c r="Q515" s="109" t="n">
        <f aca="false">IF(O515&lt;&gt;"",Q514+P515,"")</f>
        <v>-0.139451661176249</v>
      </c>
      <c r="R515" s="110"/>
      <c r="U515" s="111"/>
      <c r="V515" s="110"/>
      <c r="W515" s="110"/>
      <c r="X515" s="110"/>
      <c r="Y515" s="110"/>
      <c r="Z515" s="110"/>
      <c r="AA515" s="110"/>
    </row>
    <row r="516" customFormat="false" ht="12.75" hidden="false" customHeight="false" outlineLevel="0" collapsed="false">
      <c r="A516" s="93" t="n">
        <f aca="false">1+A515</f>
        <v>509</v>
      </c>
      <c r="C516" s="1" t="n">
        <v>37999</v>
      </c>
      <c r="D516" s="2" t="n">
        <v>40.87</v>
      </c>
      <c r="E516" s="2" t="n">
        <v>40.98</v>
      </c>
      <c r="F516" s="2" t="n">
        <v>40.43</v>
      </c>
      <c r="G516" s="2" t="n">
        <v>40.68</v>
      </c>
      <c r="H516" s="3" t="n">
        <v>9365500</v>
      </c>
      <c r="I516" s="97" t="n">
        <v>38.93</v>
      </c>
      <c r="K516" s="107" t="n">
        <f aca="false">IF(G516&lt;&gt;"",I516/I515-1,"")</f>
        <v>-0.00434782608695661</v>
      </c>
      <c r="L516" s="108" t="n">
        <f aca="false">IF(G516&lt;&gt;"",H516/1000,"")</f>
        <v>9365.5</v>
      </c>
      <c r="M516" s="6" t="n">
        <f aca="false">1+M515</f>
        <v>509</v>
      </c>
      <c r="N516" s="6" t="n">
        <f aca="false">7+M516</f>
        <v>516</v>
      </c>
      <c r="O516" s="109" t="n">
        <f aca="false">IF($M516&lt;=O$1,INDEX($K$1:$K$2000,$N516),"")</f>
        <v>-0.00434782608695661</v>
      </c>
      <c r="P516" s="109" t="n">
        <f aca="false">IF(O516&lt;&gt;"",O516-$O$4,"")</f>
        <v>-0.00491183175246932</v>
      </c>
      <c r="Q516" s="109" t="n">
        <f aca="false">IF(O516&lt;&gt;"",Q515+P516,"")</f>
        <v>-0.144363492928718</v>
      </c>
      <c r="R516" s="110"/>
      <c r="U516" s="111"/>
      <c r="V516" s="110"/>
      <c r="W516" s="110"/>
      <c r="X516" s="110"/>
      <c r="Y516" s="110"/>
      <c r="Z516" s="110"/>
      <c r="AA516" s="110"/>
    </row>
    <row r="517" customFormat="false" ht="12.75" hidden="false" customHeight="false" outlineLevel="0" collapsed="false">
      <c r="A517" s="93" t="n">
        <f aca="false">1+A516</f>
        <v>510</v>
      </c>
      <c r="C517" s="1" t="n">
        <v>38000</v>
      </c>
      <c r="D517" s="2" t="n">
        <v>40.58</v>
      </c>
      <c r="E517" s="2" t="n">
        <v>40.71</v>
      </c>
      <c r="F517" s="2" t="n">
        <v>40.31</v>
      </c>
      <c r="G517" s="2" t="n">
        <v>40.68</v>
      </c>
      <c r="H517" s="3" t="n">
        <v>8539500</v>
      </c>
      <c r="I517" s="97" t="n">
        <v>38.93</v>
      </c>
      <c r="K517" s="107" t="n">
        <f aca="false">IF(G517&lt;&gt;"",I517/I516-1,"")</f>
        <v>0</v>
      </c>
      <c r="L517" s="108" t="n">
        <f aca="false">IF(G517&lt;&gt;"",H517/1000,"")</f>
        <v>8539.5</v>
      </c>
      <c r="M517" s="6" t="n">
        <f aca="false">1+M516</f>
        <v>510</v>
      </c>
      <c r="N517" s="6" t="n">
        <f aca="false">7+M517</f>
        <v>517</v>
      </c>
      <c r="O517" s="109" t="n">
        <f aca="false">IF($M517&lt;=O$1,INDEX($K$1:$K$2000,$N517),"")</f>
        <v>0</v>
      </c>
      <c r="P517" s="109" t="n">
        <f aca="false">IF(O517&lt;&gt;"",O517-$O$4,"")</f>
        <v>-0.000564005665512709</v>
      </c>
      <c r="Q517" s="109" t="n">
        <f aca="false">IF(O517&lt;&gt;"",Q516+P517,"")</f>
        <v>-0.144927498594231</v>
      </c>
      <c r="R517" s="110"/>
      <c r="U517" s="111"/>
      <c r="V517" s="110"/>
      <c r="W517" s="110"/>
      <c r="X517" s="110"/>
      <c r="Y517" s="110"/>
      <c r="Z517" s="110"/>
      <c r="AA517" s="110"/>
    </row>
    <row r="518" customFormat="false" ht="12.75" hidden="false" customHeight="false" outlineLevel="0" collapsed="false">
      <c r="A518" s="93" t="n">
        <f aca="false">1+A517</f>
        <v>511</v>
      </c>
      <c r="C518" s="1" t="n">
        <v>38001</v>
      </c>
      <c r="D518" s="2" t="n">
        <v>40.68</v>
      </c>
      <c r="E518" s="2" t="n">
        <v>40.75</v>
      </c>
      <c r="F518" s="2" t="n">
        <v>40.22</v>
      </c>
      <c r="G518" s="2" t="n">
        <v>40.28</v>
      </c>
      <c r="H518" s="3" t="n">
        <v>10256500</v>
      </c>
      <c r="I518" s="97" t="n">
        <v>38.55</v>
      </c>
      <c r="K518" s="107" t="n">
        <f aca="false">IF(G518&lt;&gt;"",I518/I517-1,"")</f>
        <v>-0.00976110968404831</v>
      </c>
      <c r="L518" s="108" t="n">
        <f aca="false">IF(G518&lt;&gt;"",H518/1000,"")</f>
        <v>10256.5</v>
      </c>
      <c r="M518" s="6" t="n">
        <f aca="false">1+M517</f>
        <v>511</v>
      </c>
      <c r="N518" s="6" t="n">
        <f aca="false">7+M518</f>
        <v>518</v>
      </c>
      <c r="O518" s="109" t="n">
        <f aca="false">IF($M518&lt;=O$1,INDEX($K$1:$K$2000,$N518),"")</f>
        <v>-0.00976110968404831</v>
      </c>
      <c r="P518" s="109" t="n">
        <f aca="false">IF(O518&lt;&gt;"",O518-$O$4,"")</f>
        <v>-0.010325115349561</v>
      </c>
      <c r="Q518" s="109" t="n">
        <f aca="false">IF(O518&lt;&gt;"",Q517+P518,"")</f>
        <v>-0.155252613943792</v>
      </c>
      <c r="R518" s="110"/>
      <c r="U518" s="111"/>
      <c r="V518" s="110"/>
      <c r="W518" s="110"/>
      <c r="X518" s="110"/>
      <c r="Y518" s="110"/>
      <c r="Z518" s="110"/>
      <c r="AA518" s="110"/>
    </row>
    <row r="519" customFormat="false" ht="12.75" hidden="false" customHeight="false" outlineLevel="0" collapsed="false">
      <c r="A519" s="93" t="n">
        <f aca="false">1+A518</f>
        <v>512</v>
      </c>
      <c r="C519" s="1" t="n">
        <v>38002</v>
      </c>
      <c r="D519" s="2" t="n">
        <v>40.35</v>
      </c>
      <c r="E519" s="2" t="n">
        <v>40.5</v>
      </c>
      <c r="F519" s="2" t="n">
        <v>40.08</v>
      </c>
      <c r="G519" s="2" t="n">
        <v>40.5</v>
      </c>
      <c r="H519" s="3" t="n">
        <v>13305200</v>
      </c>
      <c r="I519" s="97" t="n">
        <v>38.76</v>
      </c>
      <c r="K519" s="107" t="n">
        <f aca="false">IF(G519&lt;&gt;"",I519/I518-1,"")</f>
        <v>0.0054474708171206</v>
      </c>
      <c r="L519" s="108" t="n">
        <f aca="false">IF(G519&lt;&gt;"",H519/1000,"")</f>
        <v>13305.2</v>
      </c>
      <c r="M519" s="6" t="n">
        <f aca="false">1+M518</f>
        <v>512</v>
      </c>
      <c r="N519" s="6" t="n">
        <f aca="false">7+M519</f>
        <v>519</v>
      </c>
      <c r="O519" s="109" t="n">
        <f aca="false">IF($M519&lt;=O$1,INDEX($K$1:$K$2000,$N519),"")</f>
        <v>0.0054474708171206</v>
      </c>
      <c r="P519" s="109" t="n">
        <f aca="false">IF(O519&lt;&gt;"",O519-$O$4,"")</f>
        <v>0.00488346515160789</v>
      </c>
      <c r="Q519" s="109" t="n">
        <f aca="false">IF(O519&lt;&gt;"",Q518+P519,"")</f>
        <v>-0.150369148792184</v>
      </c>
      <c r="R519" s="110"/>
      <c r="U519" s="111"/>
      <c r="V519" s="110"/>
      <c r="W519" s="110"/>
      <c r="X519" s="110"/>
      <c r="Y519" s="110"/>
      <c r="Z519" s="110"/>
      <c r="AA519" s="110"/>
    </row>
    <row r="520" customFormat="false" ht="12.75" hidden="false" customHeight="false" outlineLevel="0" collapsed="false">
      <c r="A520" s="93" t="n">
        <f aca="false">1+A519</f>
        <v>513</v>
      </c>
      <c r="C520" s="1" t="n">
        <v>38006</v>
      </c>
      <c r="D520" s="2" t="n">
        <v>40.5</v>
      </c>
      <c r="E520" s="2" t="n">
        <v>40.96</v>
      </c>
      <c r="F520" s="2" t="n">
        <v>40.5</v>
      </c>
      <c r="G520" s="2" t="n">
        <v>40.88</v>
      </c>
      <c r="H520" s="3" t="n">
        <v>10790000</v>
      </c>
      <c r="I520" s="97" t="n">
        <v>39.12</v>
      </c>
      <c r="K520" s="107" t="n">
        <f aca="false">IF(G520&lt;&gt;"",I520/I519-1,"")</f>
        <v>0.00928792569659431</v>
      </c>
      <c r="L520" s="108" t="n">
        <f aca="false">IF(G520&lt;&gt;"",H520/1000,"")</f>
        <v>10790</v>
      </c>
      <c r="M520" s="6" t="n">
        <f aca="false">1+M519</f>
        <v>513</v>
      </c>
      <c r="N520" s="6" t="n">
        <f aca="false">7+M520</f>
        <v>520</v>
      </c>
      <c r="O520" s="109" t="n">
        <f aca="false">IF($M520&lt;=O$1,INDEX($K$1:$K$2000,$N520),"")</f>
        <v>0.00928792569659431</v>
      </c>
      <c r="P520" s="109" t="n">
        <f aca="false">IF(O520&lt;&gt;"",O520-$O$4,"")</f>
        <v>0.0087239200310816</v>
      </c>
      <c r="Q520" s="109" t="n">
        <f aca="false">IF(O520&lt;&gt;"",Q519+P520,"")</f>
        <v>-0.141645228761103</v>
      </c>
      <c r="R520" s="110"/>
      <c r="U520" s="111"/>
      <c r="V520" s="110"/>
      <c r="W520" s="110"/>
      <c r="X520" s="110"/>
      <c r="Y520" s="110"/>
      <c r="Z520" s="110"/>
      <c r="AA520" s="110"/>
    </row>
    <row r="521" customFormat="false" ht="12.75" hidden="false" customHeight="false" outlineLevel="0" collapsed="false">
      <c r="A521" s="93" t="n">
        <f aca="false">1+A520</f>
        <v>514</v>
      </c>
      <c r="C521" s="1" t="n">
        <v>38007</v>
      </c>
      <c r="D521" s="2" t="n">
        <v>40.96</v>
      </c>
      <c r="E521" s="2" t="n">
        <v>41.46</v>
      </c>
      <c r="F521" s="2" t="n">
        <v>40.81</v>
      </c>
      <c r="G521" s="2" t="n">
        <v>41.43</v>
      </c>
      <c r="H521" s="3" t="n">
        <v>11511800</v>
      </c>
      <c r="I521" s="97" t="n">
        <v>39.65</v>
      </c>
      <c r="K521" s="107" t="n">
        <f aca="false">IF(G521&lt;&gt;"",I521/I520-1,"")</f>
        <v>0.0135480572597138</v>
      </c>
      <c r="L521" s="108" t="n">
        <f aca="false">IF(G521&lt;&gt;"",H521/1000,"")</f>
        <v>11511.8</v>
      </c>
      <c r="M521" s="6" t="n">
        <f aca="false">1+M520</f>
        <v>514</v>
      </c>
      <c r="N521" s="6" t="n">
        <f aca="false">7+M521</f>
        <v>521</v>
      </c>
      <c r="O521" s="109" t="n">
        <f aca="false">IF($M521&lt;=O$1,INDEX($K$1:$K$2000,$N521),"")</f>
        <v>0.0135480572597138</v>
      </c>
      <c r="P521" s="109" t="n">
        <f aca="false">IF(O521&lt;&gt;"",O521-$O$4,"")</f>
        <v>0.012984051594201</v>
      </c>
      <c r="Q521" s="109" t="n">
        <f aca="false">IF(O521&lt;&gt;"",Q520+P521,"")</f>
        <v>-0.128661177166902</v>
      </c>
      <c r="R521" s="110"/>
      <c r="U521" s="111"/>
      <c r="V521" s="110"/>
      <c r="W521" s="110"/>
      <c r="X521" s="110"/>
      <c r="Y521" s="110"/>
      <c r="Z521" s="110"/>
      <c r="AA521" s="110"/>
    </row>
    <row r="522" customFormat="false" ht="12.75" hidden="false" customHeight="false" outlineLevel="0" collapsed="false">
      <c r="A522" s="93" t="n">
        <f aca="false">1+A521</f>
        <v>515</v>
      </c>
      <c r="C522" s="1" t="n">
        <v>38008</v>
      </c>
      <c r="D522" s="2" t="n">
        <v>41.43</v>
      </c>
      <c r="E522" s="2" t="n">
        <v>41.5</v>
      </c>
      <c r="F522" s="2" t="n">
        <v>40.95</v>
      </c>
      <c r="G522" s="2" t="n">
        <v>41.28</v>
      </c>
      <c r="H522" s="3" t="n">
        <v>9422700</v>
      </c>
      <c r="I522" s="97" t="n">
        <v>39.5</v>
      </c>
      <c r="K522" s="107" t="n">
        <f aca="false">IF(G522&lt;&gt;"",I522/I521-1,"")</f>
        <v>-0.00378310214375788</v>
      </c>
      <c r="L522" s="108" t="n">
        <f aca="false">IF(G522&lt;&gt;"",H522/1000,"")</f>
        <v>9422.7</v>
      </c>
      <c r="M522" s="6" t="n">
        <f aca="false">1+M521</f>
        <v>515</v>
      </c>
      <c r="N522" s="6" t="n">
        <f aca="false">7+M522</f>
        <v>522</v>
      </c>
      <c r="O522" s="109" t="n">
        <f aca="false">IF($M522&lt;=O$1,INDEX($K$1:$K$2000,$N522),"")</f>
        <v>-0.00378310214375788</v>
      </c>
      <c r="P522" s="109" t="n">
        <f aca="false">IF(O522&lt;&gt;"",O522-$O$4,"")</f>
        <v>-0.00434710780927059</v>
      </c>
      <c r="Q522" s="109" t="n">
        <f aca="false">IF(O522&lt;&gt;"",Q521+P522,"")</f>
        <v>-0.133008284976172</v>
      </c>
      <c r="R522" s="110"/>
      <c r="U522" s="111"/>
      <c r="V522" s="110"/>
      <c r="W522" s="110"/>
      <c r="X522" s="110"/>
      <c r="Y522" s="110"/>
      <c r="Z522" s="110"/>
      <c r="AA522" s="110"/>
    </row>
    <row r="523" customFormat="false" ht="12.75" hidden="false" customHeight="false" outlineLevel="0" collapsed="false">
      <c r="A523" s="93" t="n">
        <f aca="false">1+A522</f>
        <v>516</v>
      </c>
      <c r="C523" s="1" t="n">
        <v>38009</v>
      </c>
      <c r="D523" s="2" t="n">
        <v>41.35</v>
      </c>
      <c r="E523" s="2" t="n">
        <v>41.43</v>
      </c>
      <c r="F523" s="2" t="n">
        <v>40.75</v>
      </c>
      <c r="G523" s="2" t="n">
        <v>41.04</v>
      </c>
      <c r="H523" s="3" t="n">
        <v>11739000</v>
      </c>
      <c r="I523" s="97" t="n">
        <v>39.28</v>
      </c>
      <c r="K523" s="107" t="n">
        <f aca="false">IF(G523&lt;&gt;"",I523/I522-1,"")</f>
        <v>-0.00556962025316454</v>
      </c>
      <c r="L523" s="108" t="n">
        <f aca="false">IF(G523&lt;&gt;"",H523/1000,"")</f>
        <v>11739</v>
      </c>
      <c r="M523" s="6" t="n">
        <f aca="false">1+M522</f>
        <v>516</v>
      </c>
      <c r="N523" s="6" t="n">
        <f aca="false">7+M523</f>
        <v>523</v>
      </c>
      <c r="O523" s="109" t="n">
        <f aca="false">IF($M523&lt;=O$1,INDEX($K$1:$K$2000,$N523),"")</f>
        <v>-0.00556962025316454</v>
      </c>
      <c r="P523" s="109" t="n">
        <f aca="false">IF(O523&lt;&gt;"",O523-$O$4,"")</f>
        <v>-0.00613362591867725</v>
      </c>
      <c r="Q523" s="109" t="n">
        <f aca="false">IF(O523&lt;&gt;"",Q522+P523,"")</f>
        <v>-0.139141910894849</v>
      </c>
      <c r="R523" s="110"/>
      <c r="U523" s="111"/>
      <c r="V523" s="110"/>
      <c r="W523" s="110"/>
      <c r="X523" s="110"/>
      <c r="Y523" s="110"/>
      <c r="Z523" s="110"/>
      <c r="AA523" s="110"/>
    </row>
    <row r="524" customFormat="false" ht="12.75" hidden="false" customHeight="false" outlineLevel="0" collapsed="false">
      <c r="A524" s="93" t="n">
        <f aca="false">1+A523</f>
        <v>517</v>
      </c>
      <c r="C524" s="113" t="n">
        <v>38012</v>
      </c>
      <c r="D524" s="80" t="n">
        <v>41.05</v>
      </c>
      <c r="E524" s="80" t="n">
        <v>41.55</v>
      </c>
      <c r="F524" s="80" t="n">
        <v>40.88</v>
      </c>
      <c r="G524" s="80" t="n">
        <v>41.55</v>
      </c>
      <c r="H524" s="81" t="n">
        <v>9565700</v>
      </c>
      <c r="I524" s="97" t="n">
        <v>39.76</v>
      </c>
      <c r="K524" s="107" t="n">
        <f aca="false">IF(G524&lt;&gt;"",I524/I523-1,"")</f>
        <v>0.0122199592668024</v>
      </c>
      <c r="L524" s="108" t="n">
        <f aca="false">IF(G524&lt;&gt;"",H524/1000,"")</f>
        <v>9565.7</v>
      </c>
      <c r="M524" s="6" t="n">
        <f aca="false">1+M523</f>
        <v>517</v>
      </c>
      <c r="N524" s="6" t="n">
        <f aca="false">7+M524</f>
        <v>524</v>
      </c>
      <c r="O524" s="109" t="n">
        <f aca="false">IF($M524&lt;=O$1,INDEX($K$1:$K$2000,$N524),"")</f>
        <v>0.0122199592668024</v>
      </c>
      <c r="P524" s="109" t="n">
        <f aca="false">IF(O524&lt;&gt;"",O524-$O$4,"")</f>
        <v>0.0116559536012897</v>
      </c>
      <c r="Q524" s="109" t="n">
        <f aca="false">IF(O524&lt;&gt;"",Q523+P524,"")</f>
        <v>-0.12748595729356</v>
      </c>
      <c r="R524" s="110"/>
      <c r="U524" s="111"/>
      <c r="V524" s="110"/>
      <c r="W524" s="110"/>
      <c r="X524" s="110"/>
      <c r="Y524" s="110"/>
      <c r="Z524" s="110"/>
      <c r="AA524" s="110"/>
    </row>
    <row r="525" customFormat="false" ht="12.75" hidden="false" customHeight="false" outlineLevel="0" collapsed="false">
      <c r="A525" s="93" t="n">
        <f aca="false">1+A524</f>
        <v>518</v>
      </c>
      <c r="C525" s="113" t="n">
        <v>38013</v>
      </c>
      <c r="D525" s="80" t="n">
        <v>41.43</v>
      </c>
      <c r="E525" s="80" t="n">
        <v>41.77</v>
      </c>
      <c r="F525" s="80" t="n">
        <v>41.11</v>
      </c>
      <c r="G525" s="80" t="n">
        <v>41.19</v>
      </c>
      <c r="H525" s="81" t="n">
        <v>10386700</v>
      </c>
      <c r="I525" s="97" t="n">
        <v>39.42</v>
      </c>
      <c r="K525" s="107" t="n">
        <f aca="false">IF(G525&lt;&gt;"",I525/I524-1,"")</f>
        <v>-0.00855130784708236</v>
      </c>
      <c r="L525" s="108" t="n">
        <f aca="false">IF(G525&lt;&gt;"",H525/1000,"")</f>
        <v>10386.7</v>
      </c>
      <c r="M525" s="6" t="n">
        <f aca="false">1+M524</f>
        <v>518</v>
      </c>
      <c r="N525" s="6" t="n">
        <f aca="false">7+M525</f>
        <v>525</v>
      </c>
      <c r="O525" s="109" t="n">
        <f aca="false">IF($M525&lt;=O$1,INDEX($K$1:$K$2000,$N525),"")</f>
        <v>-0.00855130784708236</v>
      </c>
      <c r="P525" s="109" t="n">
        <f aca="false">IF(O525&lt;&gt;"",O525-$O$4,"")</f>
        <v>-0.00911531351259507</v>
      </c>
      <c r="Q525" s="109" t="n">
        <f aca="false">IF(O525&lt;&gt;"",Q524+P525,"")</f>
        <v>-0.136601270806155</v>
      </c>
      <c r="R525" s="110"/>
      <c r="U525" s="111"/>
      <c r="V525" s="110"/>
      <c r="W525" s="110"/>
      <c r="X525" s="110"/>
      <c r="Y525" s="110"/>
      <c r="Z525" s="110"/>
      <c r="AA525" s="110"/>
    </row>
    <row r="526" customFormat="false" ht="12.75" hidden="false" customHeight="false" outlineLevel="0" collapsed="false">
      <c r="A526" s="93" t="n">
        <f aca="false">1+A525</f>
        <v>519</v>
      </c>
      <c r="C526" s="1" t="n">
        <v>38014</v>
      </c>
      <c r="D526" s="2" t="n">
        <v>41.4</v>
      </c>
      <c r="E526" s="2" t="n">
        <v>41.56</v>
      </c>
      <c r="F526" s="2" t="n">
        <v>40.41</v>
      </c>
      <c r="G526" s="2" t="n">
        <v>40.81</v>
      </c>
      <c r="H526" s="3" t="n">
        <v>12189400</v>
      </c>
      <c r="I526" s="97" t="n">
        <v>39.06</v>
      </c>
      <c r="K526" s="107" t="n">
        <f aca="false">IF(G526&lt;&gt;"",I526/I525-1,"")</f>
        <v>-0.0091324200913242</v>
      </c>
      <c r="L526" s="108" t="n">
        <f aca="false">IF(G526&lt;&gt;"",H526/1000,"")</f>
        <v>12189.4</v>
      </c>
      <c r="M526" s="6" t="n">
        <f aca="false">1+M525</f>
        <v>519</v>
      </c>
      <c r="N526" s="6" t="n">
        <f aca="false">7+M526</f>
        <v>526</v>
      </c>
      <c r="O526" s="109" t="n">
        <f aca="false">IF($M526&lt;=O$1,INDEX($K$1:$K$2000,$N526),"")</f>
        <v>-0.0091324200913242</v>
      </c>
      <c r="P526" s="109" t="n">
        <f aca="false">IF(O526&lt;&gt;"",O526-$O$4,"")</f>
        <v>-0.00969642575683691</v>
      </c>
      <c r="Q526" s="109" t="n">
        <f aca="false">IF(O526&lt;&gt;"",Q525+P526,"")</f>
        <v>-0.146297696562992</v>
      </c>
      <c r="R526" s="110"/>
      <c r="U526" s="111"/>
      <c r="V526" s="110"/>
      <c r="W526" s="110"/>
      <c r="X526" s="110"/>
      <c r="Y526" s="110"/>
      <c r="Z526" s="110"/>
      <c r="AA526" s="110"/>
    </row>
    <row r="527" customFormat="false" ht="12.75" hidden="false" customHeight="false" outlineLevel="0" collapsed="false">
      <c r="A527" s="93" t="n">
        <f aca="false">1+A526</f>
        <v>520</v>
      </c>
      <c r="C527" s="1" t="n">
        <v>38015</v>
      </c>
      <c r="D527" s="2" t="n">
        <v>41.46</v>
      </c>
      <c r="E527" s="2" t="n">
        <v>41.59</v>
      </c>
      <c r="F527" s="2" t="n">
        <v>41.16</v>
      </c>
      <c r="G527" s="2" t="n">
        <v>41.47</v>
      </c>
      <c r="H527" s="3" t="n">
        <v>16666200</v>
      </c>
      <c r="I527" s="97" t="n">
        <v>39.69</v>
      </c>
      <c r="K527" s="107" t="n">
        <f aca="false">IF(G527&lt;&gt;"",I527/I526-1,"")</f>
        <v>0.0161290322580645</v>
      </c>
      <c r="L527" s="108" t="n">
        <f aca="false">IF(G527&lt;&gt;"",H527/1000,"")</f>
        <v>16666.2</v>
      </c>
      <c r="M527" s="6" t="n">
        <f aca="false">1+M526</f>
        <v>520</v>
      </c>
      <c r="N527" s="6" t="n">
        <f aca="false">7+M527</f>
        <v>527</v>
      </c>
      <c r="O527" s="109" t="n">
        <f aca="false">IF($M527&lt;=O$1,INDEX($K$1:$K$2000,$N527),"")</f>
        <v>0.0161290322580645</v>
      </c>
      <c r="P527" s="109" t="n">
        <f aca="false">IF(O527&lt;&gt;"",O527-$O$4,"")</f>
        <v>0.0155650265925518</v>
      </c>
      <c r="Q527" s="109" t="n">
        <f aca="false">IF(O527&lt;&gt;"",Q526+P527,"")</f>
        <v>-0.13073266997044</v>
      </c>
      <c r="R527" s="110"/>
      <c r="U527" s="111"/>
      <c r="V527" s="110"/>
      <c r="W527" s="110"/>
      <c r="X527" s="110"/>
      <c r="Y527" s="110"/>
      <c r="Z527" s="110"/>
      <c r="AA527" s="110"/>
    </row>
    <row r="528" customFormat="false" ht="12.75" hidden="false" customHeight="false" outlineLevel="0" collapsed="false">
      <c r="A528" s="93" t="n">
        <f aca="false">1+A527</f>
        <v>521</v>
      </c>
      <c r="C528" s="1" t="n">
        <v>38016</v>
      </c>
      <c r="D528" s="2" t="n">
        <v>41.15</v>
      </c>
      <c r="E528" s="2" t="n">
        <v>41.25</v>
      </c>
      <c r="F528" s="2" t="n">
        <v>40.57</v>
      </c>
      <c r="G528" s="2" t="n">
        <v>40.79</v>
      </c>
      <c r="H528" s="3" t="n">
        <v>11082300</v>
      </c>
      <c r="I528" s="97" t="n">
        <v>39.04</v>
      </c>
      <c r="K528" s="107" t="n">
        <f aca="false">IF(G528&lt;&gt;"",I528/I527-1,"")</f>
        <v>-0.0163769211388258</v>
      </c>
      <c r="L528" s="108" t="n">
        <f aca="false">IF(G528&lt;&gt;"",H528/1000,"")</f>
        <v>11082.3</v>
      </c>
      <c r="M528" s="6" t="n">
        <f aca="false">1+M527</f>
        <v>521</v>
      </c>
      <c r="N528" s="6" t="n">
        <f aca="false">7+M528</f>
        <v>528</v>
      </c>
      <c r="O528" s="109" t="n">
        <f aca="false">IF($M528&lt;=O$1,INDEX($K$1:$K$2000,$N528),"")</f>
        <v>-0.0163769211388258</v>
      </c>
      <c r="P528" s="109" t="n">
        <f aca="false">IF(O528&lt;&gt;"",O528-$O$4,"")</f>
        <v>-0.0169409268043385</v>
      </c>
      <c r="Q528" s="109" t="n">
        <f aca="false">IF(O528&lt;&gt;"",Q527+P528,"")</f>
        <v>-0.147673596774778</v>
      </c>
      <c r="R528" s="110"/>
      <c r="U528" s="111"/>
      <c r="V528" s="110"/>
      <c r="W528" s="110"/>
      <c r="X528" s="110"/>
      <c r="Y528" s="110"/>
      <c r="Z528" s="110"/>
      <c r="AA528" s="110"/>
    </row>
    <row r="529" customFormat="false" ht="12.75" hidden="false" customHeight="false" outlineLevel="0" collapsed="false">
      <c r="A529" s="93" t="n">
        <f aca="false">1+A528</f>
        <v>522</v>
      </c>
      <c r="C529" s="1" t="n">
        <v>38019</v>
      </c>
      <c r="D529" s="2" t="n">
        <v>41.26</v>
      </c>
      <c r="E529" s="2" t="n">
        <v>41.26</v>
      </c>
      <c r="F529" s="2" t="n">
        <v>40.39</v>
      </c>
      <c r="G529" s="2" t="n">
        <v>40.69</v>
      </c>
      <c r="H529" s="3" t="n">
        <v>13964900</v>
      </c>
      <c r="I529" s="97" t="n">
        <v>38.94</v>
      </c>
      <c r="K529" s="107" t="n">
        <f aca="false">IF(G529&lt;&gt;"",I529/I528-1,"")</f>
        <v>-0.00256147540983609</v>
      </c>
      <c r="L529" s="108" t="n">
        <f aca="false">IF(G529&lt;&gt;"",H529/1000,"")</f>
        <v>13964.9</v>
      </c>
      <c r="M529" s="6" t="n">
        <f aca="false">1+M528</f>
        <v>522</v>
      </c>
      <c r="N529" s="6" t="n">
        <f aca="false">7+M529</f>
        <v>529</v>
      </c>
      <c r="O529" s="109" t="n">
        <f aca="false">IF($M529&lt;=O$1,INDEX($K$1:$K$2000,$N529),"")</f>
        <v>-0.00256147540983609</v>
      </c>
      <c r="P529" s="109" t="n">
        <f aca="false">IF(O529&lt;&gt;"",O529-$O$4,"")</f>
        <v>-0.0031254810753488</v>
      </c>
      <c r="Q529" s="109" t="n">
        <f aca="false">IF(O529&lt;&gt;"",Q528+P529,"")</f>
        <v>-0.150799077850127</v>
      </c>
      <c r="R529" s="110"/>
      <c r="U529" s="111"/>
      <c r="V529" s="110"/>
      <c r="W529" s="110"/>
      <c r="X529" s="110"/>
      <c r="Y529" s="110"/>
      <c r="Z529" s="110"/>
      <c r="AA529" s="110"/>
    </row>
    <row r="530" customFormat="false" ht="12.75" hidden="false" customHeight="false" outlineLevel="0" collapsed="false">
      <c r="A530" s="93" t="n">
        <f aca="false">1+A529</f>
        <v>523</v>
      </c>
      <c r="C530" s="1" t="n">
        <v>38020</v>
      </c>
      <c r="D530" s="2" t="n">
        <v>40.8</v>
      </c>
      <c r="E530" s="2" t="n">
        <v>40.8</v>
      </c>
      <c r="F530" s="2" t="n">
        <v>40.38</v>
      </c>
      <c r="G530" s="2" t="n">
        <v>40.41</v>
      </c>
      <c r="H530" s="3" t="n">
        <v>10048500</v>
      </c>
      <c r="I530" s="97" t="n">
        <v>38.67</v>
      </c>
      <c r="K530" s="107" t="n">
        <f aca="false">IF(G530&lt;&gt;"",I530/I529-1,"")</f>
        <v>-0.00693374422187976</v>
      </c>
      <c r="L530" s="108" t="n">
        <f aca="false">IF(G530&lt;&gt;"",H530/1000,"")</f>
        <v>10048.5</v>
      </c>
      <c r="M530" s="6" t="n">
        <f aca="false">1+M529</f>
        <v>523</v>
      </c>
      <c r="N530" s="6" t="n">
        <f aca="false">7+M530</f>
        <v>530</v>
      </c>
      <c r="O530" s="109" t="n">
        <f aca="false">IF($M530&lt;=O$1,INDEX($K$1:$K$2000,$N530),"")</f>
        <v>-0.00693374422187976</v>
      </c>
      <c r="P530" s="109" t="n">
        <f aca="false">IF(O530&lt;&gt;"",O530-$O$4,"")</f>
        <v>-0.00749774988739247</v>
      </c>
      <c r="Q530" s="109" t="n">
        <f aca="false">IF(O530&lt;&gt;"",Q529+P530,"")</f>
        <v>-0.15829682773752</v>
      </c>
      <c r="R530" s="110"/>
      <c r="U530" s="111"/>
      <c r="V530" s="110"/>
      <c r="W530" s="110"/>
      <c r="X530" s="110"/>
      <c r="Y530" s="110"/>
      <c r="Z530" s="110"/>
      <c r="AA530" s="110"/>
    </row>
    <row r="531" customFormat="false" ht="12.75" hidden="false" customHeight="false" outlineLevel="0" collapsed="false">
      <c r="A531" s="93" t="n">
        <f aca="false">1+A530</f>
        <v>524</v>
      </c>
      <c r="C531" s="1" t="n">
        <v>38021</v>
      </c>
      <c r="D531" s="2" t="n">
        <v>40.05</v>
      </c>
      <c r="E531" s="2" t="n">
        <v>40.51</v>
      </c>
      <c r="F531" s="2" t="n">
        <v>40.05</v>
      </c>
      <c r="G531" s="2" t="n">
        <v>40.35</v>
      </c>
      <c r="H531" s="3" t="n">
        <v>12106600</v>
      </c>
      <c r="I531" s="97" t="n">
        <v>38.61</v>
      </c>
      <c r="K531" s="107" t="n">
        <f aca="false">IF(G531&lt;&gt;"",I531/I530-1,"")</f>
        <v>-0.00155159038013974</v>
      </c>
      <c r="L531" s="108" t="n">
        <f aca="false">IF(G531&lt;&gt;"",H531/1000,"")</f>
        <v>12106.6</v>
      </c>
      <c r="M531" s="6" t="n">
        <f aca="false">1+M530</f>
        <v>524</v>
      </c>
      <c r="N531" s="6" t="n">
        <f aca="false">7+M531</f>
        <v>531</v>
      </c>
      <c r="O531" s="109" t="n">
        <f aca="false">IF($M531&lt;=O$1,INDEX($K$1:$K$2000,$N531),"")</f>
        <v>-0.00155159038013974</v>
      </c>
      <c r="P531" s="109" t="n">
        <f aca="false">IF(O531&lt;&gt;"",O531-$O$4,"")</f>
        <v>-0.00211559604565245</v>
      </c>
      <c r="Q531" s="109" t="n">
        <f aca="false">IF(O531&lt;&gt;"",Q530+P531,"")</f>
        <v>-0.160412423783172</v>
      </c>
      <c r="R531" s="110"/>
      <c r="U531" s="111"/>
      <c r="V531" s="110"/>
      <c r="W531" s="110"/>
      <c r="X531" s="110"/>
      <c r="Y531" s="110"/>
      <c r="Z531" s="110"/>
      <c r="AA531" s="110"/>
    </row>
    <row r="532" customFormat="false" ht="12.75" hidden="false" customHeight="false" outlineLevel="0" collapsed="false">
      <c r="A532" s="93" t="n">
        <f aca="false">1+A531</f>
        <v>525</v>
      </c>
      <c r="C532" s="1" t="n">
        <v>38022</v>
      </c>
      <c r="D532" s="2" t="n">
        <v>40.48</v>
      </c>
      <c r="E532" s="2" t="n">
        <v>40.55</v>
      </c>
      <c r="F532" s="2" t="n">
        <v>40.09</v>
      </c>
      <c r="G532" s="2" t="n">
        <v>40.38</v>
      </c>
      <c r="H532" s="3" t="n">
        <v>9355100</v>
      </c>
      <c r="I532" s="97" t="n">
        <v>38.64</v>
      </c>
      <c r="K532" s="107" t="n">
        <f aca="false">IF(G532&lt;&gt;"",I532/I531-1,"")</f>
        <v>0.000777000777000714</v>
      </c>
      <c r="L532" s="108" t="n">
        <f aca="false">IF(G532&lt;&gt;"",H532/1000,"")</f>
        <v>9355.1</v>
      </c>
      <c r="M532" s="6" t="n">
        <f aca="false">1+M531</f>
        <v>525</v>
      </c>
      <c r="N532" s="6" t="n">
        <f aca="false">7+M532</f>
        <v>532</v>
      </c>
      <c r="O532" s="109" t="n">
        <f aca="false">IF($M532&lt;=O$1,INDEX($K$1:$K$2000,$N532),"")</f>
        <v>0.000777000777000714</v>
      </c>
      <c r="P532" s="109" t="n">
        <f aca="false">IF(O532&lt;&gt;"",O532-$O$4,"")</f>
        <v>0.000212995111488004</v>
      </c>
      <c r="Q532" s="109" t="n">
        <f aca="false">IF(O532&lt;&gt;"",Q531+P532,"")</f>
        <v>-0.160199428671684</v>
      </c>
      <c r="R532" s="110"/>
      <c r="U532" s="111"/>
      <c r="V532" s="110"/>
      <c r="W532" s="110"/>
      <c r="X532" s="110"/>
      <c r="Y532" s="110"/>
      <c r="Z532" s="110"/>
      <c r="AA532" s="110"/>
    </row>
    <row r="533" customFormat="false" ht="12.75" hidden="false" customHeight="false" outlineLevel="0" collapsed="false">
      <c r="A533" s="93" t="n">
        <f aca="false">1+A532</f>
        <v>526</v>
      </c>
      <c r="C533" s="1" t="n">
        <v>38023</v>
      </c>
      <c r="D533" s="2" t="n">
        <v>40.23</v>
      </c>
      <c r="E533" s="2" t="n">
        <v>40.56</v>
      </c>
      <c r="F533" s="2" t="n">
        <v>40.1</v>
      </c>
      <c r="G533" s="2" t="n">
        <v>40.51</v>
      </c>
      <c r="H533" s="3" t="n">
        <v>9928700</v>
      </c>
      <c r="I533" s="97" t="n">
        <v>38.77</v>
      </c>
      <c r="K533" s="107" t="n">
        <f aca="false">IF(G533&lt;&gt;"",I533/I532-1,"")</f>
        <v>0.00336438923395455</v>
      </c>
      <c r="L533" s="108" t="n">
        <f aca="false">IF(G533&lt;&gt;"",H533/1000,"")</f>
        <v>9928.7</v>
      </c>
      <c r="M533" s="6" t="n">
        <f aca="false">1+M532</f>
        <v>526</v>
      </c>
      <c r="N533" s="6" t="n">
        <f aca="false">7+M533</f>
        <v>533</v>
      </c>
      <c r="O533" s="109" t="n">
        <f aca="false">IF($M533&lt;=O$1,INDEX($K$1:$K$2000,$N533),"")</f>
        <v>0.00336438923395455</v>
      </c>
      <c r="P533" s="109" t="n">
        <f aca="false">IF(O533&lt;&gt;"",O533-$O$4,"")</f>
        <v>0.00280038356844184</v>
      </c>
      <c r="Q533" s="109" t="n">
        <f aca="false">IF(O533&lt;&gt;"",Q532+P533,"")</f>
        <v>-0.157399045103242</v>
      </c>
      <c r="R533" s="110"/>
      <c r="U533" s="111"/>
      <c r="V533" s="110"/>
      <c r="W533" s="110"/>
      <c r="X533" s="110"/>
      <c r="Y533" s="110"/>
      <c r="Z533" s="110"/>
      <c r="AA533" s="110"/>
    </row>
    <row r="534" customFormat="false" ht="12.75" hidden="false" customHeight="false" outlineLevel="0" collapsed="false">
      <c r="A534" s="93" t="n">
        <f aca="false">1+A533</f>
        <v>527</v>
      </c>
      <c r="C534" s="1" t="n">
        <v>38026</v>
      </c>
      <c r="D534" s="2" t="n">
        <v>40.31</v>
      </c>
      <c r="E534" s="2" t="n">
        <v>40.9</v>
      </c>
      <c r="F534" s="2" t="n">
        <v>40.21</v>
      </c>
      <c r="G534" s="2" t="n">
        <v>40.73</v>
      </c>
      <c r="H534" s="3" t="n">
        <v>8845600</v>
      </c>
      <c r="I534" s="97" t="n">
        <v>39.22</v>
      </c>
      <c r="K534" s="107" t="n">
        <f aca="false">IF(G534&lt;&gt;"",I534/I533-1,"")</f>
        <v>0.0116069125612586</v>
      </c>
      <c r="L534" s="108" t="n">
        <f aca="false">IF(G534&lt;&gt;"",H534/1000,"")</f>
        <v>8845.6</v>
      </c>
      <c r="M534" s="6" t="n">
        <f aca="false">1+M533</f>
        <v>527</v>
      </c>
      <c r="N534" s="6" t="n">
        <f aca="false">7+M534</f>
        <v>534</v>
      </c>
      <c r="O534" s="109" t="n">
        <f aca="false">IF($M534&lt;=O$1,INDEX($K$1:$K$2000,$N534),"")</f>
        <v>0.0116069125612586</v>
      </c>
      <c r="P534" s="109" t="n">
        <f aca="false">IF(O534&lt;&gt;"",O534-$O$4,"")</f>
        <v>0.0110429068957459</v>
      </c>
      <c r="Q534" s="109" t="n">
        <f aca="false">IF(O534&lt;&gt;"",Q533+P534,"")</f>
        <v>-0.146356138207496</v>
      </c>
      <c r="R534" s="110"/>
      <c r="U534" s="111"/>
      <c r="V534" s="110"/>
      <c r="W534" s="110"/>
      <c r="X534" s="110"/>
      <c r="Y534" s="110"/>
      <c r="Z534" s="110"/>
      <c r="AA534" s="110"/>
    </row>
    <row r="535" customFormat="false" ht="12.75" hidden="false" customHeight="false" outlineLevel="0" collapsed="false">
      <c r="A535" s="93" t="n">
        <f aca="false">1+A534</f>
        <v>528</v>
      </c>
      <c r="C535" s="1" t="n">
        <v>38027</v>
      </c>
      <c r="D535" s="2" t="n">
        <v>40.58</v>
      </c>
      <c r="E535" s="2" t="n">
        <v>41.23</v>
      </c>
      <c r="F535" s="2" t="n">
        <v>40.5</v>
      </c>
      <c r="G535" s="2" t="n">
        <v>41.09</v>
      </c>
      <c r="H535" s="3" t="n">
        <v>8722600</v>
      </c>
      <c r="I535" s="97" t="n">
        <v>39.57</v>
      </c>
      <c r="K535" s="107" t="n">
        <f aca="false">IF(G535&lt;&gt;"",I535/I534-1,"")</f>
        <v>0.00892401835798062</v>
      </c>
      <c r="L535" s="108" t="n">
        <f aca="false">IF(G535&lt;&gt;"",H535/1000,"")</f>
        <v>8722.6</v>
      </c>
      <c r="M535" s="6" t="n">
        <f aca="false">1+M534</f>
        <v>528</v>
      </c>
      <c r="N535" s="6" t="n">
        <f aca="false">7+M535</f>
        <v>535</v>
      </c>
      <c r="O535" s="109" t="n">
        <f aca="false">IF($M535&lt;=O$1,INDEX($K$1:$K$2000,$N535),"")</f>
        <v>0.00892401835798062</v>
      </c>
      <c r="P535" s="109" t="n">
        <f aca="false">IF(O535&lt;&gt;"",O535-$O$4,"")</f>
        <v>0.00836001269246791</v>
      </c>
      <c r="Q535" s="109" t="n">
        <f aca="false">IF(O535&lt;&gt;"",Q534+P535,"")</f>
        <v>-0.137996125515029</v>
      </c>
      <c r="R535" s="110"/>
      <c r="U535" s="111"/>
      <c r="V535" s="110"/>
      <c r="W535" s="110"/>
      <c r="X535" s="110"/>
      <c r="Y535" s="110"/>
      <c r="Z535" s="110"/>
      <c r="AA535" s="110"/>
    </row>
    <row r="536" customFormat="false" ht="12.75" hidden="false" customHeight="false" outlineLevel="0" collapsed="false">
      <c r="A536" s="93" t="n">
        <f aca="false">1+A535</f>
        <v>529</v>
      </c>
      <c r="C536" s="1" t="n">
        <v>38028</v>
      </c>
      <c r="D536" s="2" t="n">
        <v>41.01</v>
      </c>
      <c r="E536" s="2" t="n">
        <v>41.98</v>
      </c>
      <c r="F536" s="2" t="n">
        <v>40.98</v>
      </c>
      <c r="G536" s="2" t="n">
        <v>41.92</v>
      </c>
      <c r="H536" s="3" t="n">
        <v>14555600</v>
      </c>
      <c r="I536" s="97" t="n">
        <v>40.37</v>
      </c>
      <c r="K536" s="107" t="n">
        <f aca="false">IF(G536&lt;&gt;"",I536/I535-1,"")</f>
        <v>0.0202173363659337</v>
      </c>
      <c r="L536" s="108" t="n">
        <f aca="false">IF(G536&lt;&gt;"",H536/1000,"")</f>
        <v>14555.6</v>
      </c>
      <c r="M536" s="6" t="n">
        <f aca="false">1+M535</f>
        <v>529</v>
      </c>
      <c r="N536" s="6" t="n">
        <f aca="false">7+M536</f>
        <v>536</v>
      </c>
      <c r="O536" s="109" t="n">
        <f aca="false">IF($M536&lt;=O$1,INDEX($K$1:$K$2000,$N536),"")</f>
        <v>0.0202173363659337</v>
      </c>
      <c r="P536" s="109" t="n">
        <f aca="false">IF(O536&lt;&gt;"",O536-$O$4,"")</f>
        <v>0.019653330700421</v>
      </c>
      <c r="Q536" s="109" t="n">
        <f aca="false">IF(O536&lt;&gt;"",Q535+P536,"")</f>
        <v>-0.118342794814608</v>
      </c>
      <c r="R536" s="110"/>
      <c r="U536" s="111"/>
      <c r="V536" s="110"/>
      <c r="W536" s="110"/>
      <c r="X536" s="110"/>
      <c r="Y536" s="110"/>
      <c r="Z536" s="110"/>
      <c r="AA536" s="110"/>
    </row>
    <row r="537" customFormat="false" ht="12.75" hidden="false" customHeight="false" outlineLevel="0" collapsed="false">
      <c r="A537" s="93" t="n">
        <f aca="false">1+A536</f>
        <v>530</v>
      </c>
      <c r="C537" s="1" t="n">
        <v>38029</v>
      </c>
      <c r="D537" s="2" t="n">
        <v>41.78</v>
      </c>
      <c r="E537" s="2" t="n">
        <v>42</v>
      </c>
      <c r="F537" s="2" t="n">
        <v>41.55</v>
      </c>
      <c r="G537" s="2" t="n">
        <v>41.91</v>
      </c>
      <c r="H537" s="3" t="n">
        <v>9826100</v>
      </c>
      <c r="I537" s="97" t="n">
        <v>40.36</v>
      </c>
      <c r="K537" s="107" t="n">
        <f aca="false">IF(G537&lt;&gt;"",I537/I536-1,"")</f>
        <v>-0.000247708694575133</v>
      </c>
      <c r="L537" s="108" t="n">
        <f aca="false">IF(G537&lt;&gt;"",H537/1000,"")</f>
        <v>9826.1</v>
      </c>
      <c r="M537" s="6" t="n">
        <f aca="false">1+M536</f>
        <v>530</v>
      </c>
      <c r="N537" s="6" t="n">
        <f aca="false">7+M537</f>
        <v>537</v>
      </c>
      <c r="O537" s="109" t="n">
        <f aca="false">IF($M537&lt;=O$1,INDEX($K$1:$K$2000,$N537),"")</f>
        <v>-0.000247708694575133</v>
      </c>
      <c r="P537" s="109" t="n">
        <f aca="false">IF(O537&lt;&gt;"",O537-$O$4,"")</f>
        <v>-0.000811714360087842</v>
      </c>
      <c r="Q537" s="109" t="n">
        <f aca="false">IF(O537&lt;&gt;"",Q536+P537,"")</f>
        <v>-0.119154509174695</v>
      </c>
      <c r="R537" s="110"/>
      <c r="U537" s="111"/>
      <c r="V537" s="110"/>
      <c r="W537" s="110"/>
      <c r="X537" s="110"/>
      <c r="Y537" s="110"/>
      <c r="Z537" s="110"/>
      <c r="AA537" s="110"/>
    </row>
    <row r="538" customFormat="false" ht="12.75" hidden="false" customHeight="false" outlineLevel="0" collapsed="false">
      <c r="A538" s="93" t="n">
        <f aca="false">1+A537</f>
        <v>531</v>
      </c>
      <c r="C538" s="1" t="n">
        <v>38030</v>
      </c>
      <c r="D538" s="2" t="n">
        <v>41.89</v>
      </c>
      <c r="E538" s="2" t="n">
        <v>42.15</v>
      </c>
      <c r="F538" s="2" t="n">
        <v>41.62</v>
      </c>
      <c r="G538" s="2" t="n">
        <v>41.91</v>
      </c>
      <c r="H538" s="3" t="n">
        <v>11234500</v>
      </c>
      <c r="I538" s="97" t="n">
        <v>40.36</v>
      </c>
      <c r="K538" s="107" t="n">
        <f aca="false">IF(G538&lt;&gt;"",I538/I537-1,"")</f>
        <v>0</v>
      </c>
      <c r="L538" s="108" t="n">
        <f aca="false">IF(G538&lt;&gt;"",H538/1000,"")</f>
        <v>11234.5</v>
      </c>
      <c r="M538" s="6" t="n">
        <f aca="false">1+M537</f>
        <v>531</v>
      </c>
      <c r="N538" s="6" t="n">
        <f aca="false">7+M538</f>
        <v>538</v>
      </c>
      <c r="O538" s="109" t="n">
        <f aca="false">IF($M538&lt;=O$1,INDEX($K$1:$K$2000,$N538),"")</f>
        <v>0</v>
      </c>
      <c r="P538" s="109" t="n">
        <f aca="false">IF(O538&lt;&gt;"",O538-$O$4,"")</f>
        <v>-0.000564005665512709</v>
      </c>
      <c r="Q538" s="109" t="n">
        <f aca="false">IF(O538&lt;&gt;"",Q537+P538,"")</f>
        <v>-0.119718514840208</v>
      </c>
      <c r="R538" s="110"/>
      <c r="U538" s="111"/>
      <c r="V538" s="110"/>
      <c r="W538" s="110"/>
      <c r="X538" s="110"/>
      <c r="Y538" s="110"/>
      <c r="Z538" s="110"/>
      <c r="AA538" s="110"/>
    </row>
    <row r="539" customFormat="false" ht="12.75" hidden="false" customHeight="false" outlineLevel="0" collapsed="false">
      <c r="A539" s="93" t="n">
        <f aca="false">1+A538</f>
        <v>532</v>
      </c>
      <c r="C539" s="1" t="n">
        <v>38034</v>
      </c>
      <c r="D539" s="2" t="n">
        <v>42.2</v>
      </c>
      <c r="E539" s="2" t="n">
        <v>42.45</v>
      </c>
      <c r="F539" s="2" t="n">
        <v>42.13</v>
      </c>
      <c r="G539" s="2" t="n">
        <v>42.23</v>
      </c>
      <c r="H539" s="3" t="n">
        <v>8597700</v>
      </c>
      <c r="I539" s="97" t="n">
        <v>40.66</v>
      </c>
      <c r="K539" s="107" t="n">
        <f aca="false">IF(G539&lt;&gt;"",I539/I538-1,"")</f>
        <v>0.00743310208126857</v>
      </c>
      <c r="L539" s="108" t="n">
        <f aca="false">IF(G539&lt;&gt;"",H539/1000,"")</f>
        <v>8597.7</v>
      </c>
      <c r="M539" s="6" t="n">
        <f aca="false">1+M538</f>
        <v>532</v>
      </c>
      <c r="N539" s="6" t="n">
        <f aca="false">7+M539</f>
        <v>539</v>
      </c>
      <c r="O539" s="109" t="n">
        <f aca="false">IF($M539&lt;=O$1,INDEX($K$1:$K$2000,$N539),"")</f>
        <v>0.00743310208126857</v>
      </c>
      <c r="P539" s="109" t="n">
        <f aca="false">IF(O539&lt;&gt;"",O539-$O$4,"")</f>
        <v>0.00686909641575586</v>
      </c>
      <c r="Q539" s="109" t="n">
        <f aca="false">IF(O539&lt;&gt;"",Q538+P539,"")</f>
        <v>-0.112849418424452</v>
      </c>
      <c r="R539" s="110"/>
      <c r="U539" s="111"/>
      <c r="V539" s="110"/>
      <c r="W539" s="110"/>
      <c r="X539" s="110"/>
      <c r="Y539" s="110"/>
      <c r="Z539" s="110"/>
      <c r="AA539" s="110"/>
    </row>
    <row r="540" customFormat="false" ht="12.75" hidden="false" customHeight="false" outlineLevel="0" collapsed="false">
      <c r="A540" s="93" t="n">
        <f aca="false">1+A539</f>
        <v>533</v>
      </c>
      <c r="C540" s="1" t="n">
        <v>38035</v>
      </c>
      <c r="D540" s="2" t="n">
        <v>42.11</v>
      </c>
      <c r="E540" s="2" t="n">
        <v>42.28</v>
      </c>
      <c r="F540" s="2" t="n">
        <v>41.8</v>
      </c>
      <c r="G540" s="2" t="n">
        <v>41.8</v>
      </c>
      <c r="H540" s="3" t="n">
        <v>7767600</v>
      </c>
      <c r="I540" s="97" t="n">
        <v>40.25</v>
      </c>
      <c r="K540" s="107" t="n">
        <f aca="false">IF(G540&lt;&gt;"",I540/I539-1,"")</f>
        <v>-0.0100836202656173</v>
      </c>
      <c r="L540" s="108" t="n">
        <f aca="false">IF(G540&lt;&gt;"",H540/1000,"")</f>
        <v>7767.6</v>
      </c>
      <c r="M540" s="6" t="n">
        <f aca="false">1+M539</f>
        <v>533</v>
      </c>
      <c r="N540" s="6" t="n">
        <f aca="false">7+M540</f>
        <v>540</v>
      </c>
      <c r="O540" s="109" t="n">
        <f aca="false">IF($M540&lt;=O$1,INDEX($K$1:$K$2000,$N540),"")</f>
        <v>-0.0100836202656173</v>
      </c>
      <c r="P540" s="109" t="n">
        <f aca="false">IF(O540&lt;&gt;"",O540-$O$4,"")</f>
        <v>-0.01064762593113</v>
      </c>
      <c r="Q540" s="109" t="n">
        <f aca="false">IF(O540&lt;&gt;"",Q539+P540,"")</f>
        <v>-0.123497044355582</v>
      </c>
      <c r="R540" s="110"/>
      <c r="U540" s="111"/>
      <c r="V540" s="110"/>
      <c r="W540" s="110"/>
      <c r="X540" s="110"/>
      <c r="Y540" s="110"/>
      <c r="Z540" s="110"/>
      <c r="AA540" s="110"/>
    </row>
    <row r="541" customFormat="false" ht="12.75" hidden="false" customHeight="false" outlineLevel="0" collapsed="false">
      <c r="A541" s="93" t="n">
        <f aca="false">1+A540</f>
        <v>534</v>
      </c>
      <c r="C541" s="1" t="n">
        <v>38036</v>
      </c>
      <c r="D541" s="2" t="n">
        <v>41.9</v>
      </c>
      <c r="E541" s="2" t="n">
        <v>42.38</v>
      </c>
      <c r="F541" s="2" t="n">
        <v>41.86</v>
      </c>
      <c r="G541" s="2" t="n">
        <v>41.95</v>
      </c>
      <c r="H541" s="3" t="n">
        <v>10518900</v>
      </c>
      <c r="I541" s="97" t="n">
        <v>40.4</v>
      </c>
      <c r="K541" s="107" t="n">
        <f aca="false">IF(G541&lt;&gt;"",I541/I540-1,"")</f>
        <v>0.00372670807453424</v>
      </c>
      <c r="L541" s="108" t="n">
        <f aca="false">IF(G541&lt;&gt;"",H541/1000,"")</f>
        <v>10518.9</v>
      </c>
      <c r="M541" s="6" t="n">
        <f aca="false">1+M540</f>
        <v>534</v>
      </c>
      <c r="N541" s="6" t="n">
        <f aca="false">7+M541</f>
        <v>541</v>
      </c>
      <c r="O541" s="109" t="n">
        <f aca="false">IF($M541&lt;=O$1,INDEX($K$1:$K$2000,$N541),"")</f>
        <v>0.00372670807453424</v>
      </c>
      <c r="P541" s="109" t="n">
        <f aca="false">IF(O541&lt;&gt;"",O541-$O$4,"")</f>
        <v>0.00316270240902153</v>
      </c>
      <c r="Q541" s="109" t="n">
        <f aca="false">IF(O541&lt;&gt;"",Q540+P541,"")</f>
        <v>-0.120334341946561</v>
      </c>
      <c r="R541" s="110"/>
      <c r="U541" s="111"/>
      <c r="V541" s="110"/>
      <c r="W541" s="110"/>
      <c r="X541" s="110"/>
      <c r="Y541" s="110"/>
      <c r="Z541" s="110"/>
      <c r="AA541" s="110"/>
    </row>
    <row r="542" customFormat="false" ht="12.75" hidden="false" customHeight="false" outlineLevel="0" collapsed="false">
      <c r="A542" s="93" t="n">
        <f aca="false">1+A541</f>
        <v>535</v>
      </c>
      <c r="C542" s="1" t="n">
        <v>38037</v>
      </c>
      <c r="D542" s="2" t="n">
        <v>42.2</v>
      </c>
      <c r="E542" s="2" t="n">
        <v>42.45</v>
      </c>
      <c r="F542" s="2" t="n">
        <v>41.9</v>
      </c>
      <c r="G542" s="2" t="n">
        <v>42.03</v>
      </c>
      <c r="H542" s="3" t="n">
        <v>11256400</v>
      </c>
      <c r="I542" s="97" t="n">
        <v>40.47</v>
      </c>
      <c r="K542" s="107" t="n">
        <f aca="false">IF(G542&lt;&gt;"",I542/I541-1,"")</f>
        <v>0.00173267326732685</v>
      </c>
      <c r="L542" s="108" t="n">
        <f aca="false">IF(G542&lt;&gt;"",H542/1000,"")</f>
        <v>11256.4</v>
      </c>
      <c r="M542" s="6" t="n">
        <f aca="false">1+M541</f>
        <v>535</v>
      </c>
      <c r="N542" s="6" t="n">
        <f aca="false">7+M542</f>
        <v>542</v>
      </c>
      <c r="O542" s="109" t="n">
        <f aca="false">IF($M542&lt;=O$1,INDEX($K$1:$K$2000,$N542),"")</f>
        <v>0.00173267326732685</v>
      </c>
      <c r="P542" s="109" t="n">
        <f aca="false">IF(O542&lt;&gt;"",O542-$O$4,"")</f>
        <v>0.00116866760181414</v>
      </c>
      <c r="Q542" s="109" t="n">
        <f aca="false">IF(O542&lt;&gt;"",Q541+P542,"")</f>
        <v>-0.119165674344747</v>
      </c>
      <c r="R542" s="110"/>
      <c r="U542" s="111"/>
      <c r="V542" s="110"/>
      <c r="W542" s="110"/>
      <c r="X542" s="110"/>
      <c r="Y542" s="110"/>
      <c r="Z542" s="110"/>
      <c r="AA542" s="110"/>
    </row>
    <row r="543" customFormat="false" ht="12.75" hidden="false" customHeight="false" outlineLevel="0" collapsed="false">
      <c r="A543" s="93" t="n">
        <f aca="false">1+A542</f>
        <v>536</v>
      </c>
      <c r="C543" s="1" t="n">
        <v>38040</v>
      </c>
      <c r="D543" s="2" t="n">
        <v>42.23</v>
      </c>
      <c r="E543" s="2" t="n">
        <v>42.69</v>
      </c>
      <c r="F543" s="2" t="n">
        <v>42.15</v>
      </c>
      <c r="G543" s="2" t="n">
        <v>42.58</v>
      </c>
      <c r="H543" s="3" t="n">
        <v>9583000</v>
      </c>
      <c r="I543" s="97" t="n">
        <v>41</v>
      </c>
      <c r="K543" s="107" t="n">
        <f aca="false">IF(G543&lt;&gt;"",I543/I542-1,"")</f>
        <v>0.0130961205831481</v>
      </c>
      <c r="L543" s="108" t="n">
        <f aca="false">IF(G543&lt;&gt;"",H543/1000,"")</f>
        <v>9583</v>
      </c>
      <c r="M543" s="6" t="n">
        <f aca="false">1+M542</f>
        <v>536</v>
      </c>
      <c r="N543" s="6" t="n">
        <f aca="false">7+M543</f>
        <v>543</v>
      </c>
      <c r="O543" s="109" t="n">
        <f aca="false">IF($M543&lt;=O$1,INDEX($K$1:$K$2000,$N543),"")</f>
        <v>0.0130961205831481</v>
      </c>
      <c r="P543" s="109" t="n">
        <f aca="false">IF(O543&lt;&gt;"",O543-$O$4,"")</f>
        <v>0.0125321149176354</v>
      </c>
      <c r="Q543" s="109" t="n">
        <f aca="false">IF(O543&lt;&gt;"",Q542+P543,"")</f>
        <v>-0.106633559427111</v>
      </c>
      <c r="R543" s="110"/>
      <c r="U543" s="111"/>
      <c r="V543" s="110"/>
      <c r="W543" s="110"/>
      <c r="X543" s="110"/>
      <c r="Y543" s="110"/>
      <c r="Z543" s="110"/>
      <c r="AA543" s="110"/>
    </row>
    <row r="544" customFormat="false" ht="12.75" hidden="false" customHeight="false" outlineLevel="0" collapsed="false">
      <c r="A544" s="93" t="n">
        <f aca="false">1+A543</f>
        <v>537</v>
      </c>
      <c r="C544" s="1" t="n">
        <v>38041</v>
      </c>
      <c r="D544" s="2" t="n">
        <v>42.5</v>
      </c>
      <c r="E544" s="2" t="n">
        <v>42.6</v>
      </c>
      <c r="F544" s="2" t="n">
        <v>42.21</v>
      </c>
      <c r="G544" s="2" t="n">
        <v>42.31</v>
      </c>
      <c r="H544" s="3" t="n">
        <v>10385600</v>
      </c>
      <c r="I544" s="97" t="n">
        <v>40.74</v>
      </c>
      <c r="K544" s="107" t="n">
        <f aca="false">IF(G544&lt;&gt;"",I544/I543-1,"")</f>
        <v>-0.00634146341463415</v>
      </c>
      <c r="L544" s="108" t="n">
        <f aca="false">IF(G544&lt;&gt;"",H544/1000,"")</f>
        <v>10385.6</v>
      </c>
      <c r="M544" s="6" t="n">
        <f aca="false">1+M543</f>
        <v>537</v>
      </c>
      <c r="N544" s="6" t="n">
        <f aca="false">7+M544</f>
        <v>544</v>
      </c>
      <c r="O544" s="109" t="n">
        <f aca="false">IF($M544&lt;=O$1,INDEX($K$1:$K$2000,$N544),"")</f>
        <v>-0.00634146341463415</v>
      </c>
      <c r="P544" s="109" t="n">
        <f aca="false">IF(O544&lt;&gt;"",O544-$O$4,"")</f>
        <v>-0.00690546908014686</v>
      </c>
      <c r="Q544" s="109" t="n">
        <f aca="false">IF(O544&lt;&gt;"",Q543+P544,"")</f>
        <v>-0.113539028507258</v>
      </c>
      <c r="R544" s="110"/>
      <c r="U544" s="111"/>
      <c r="V544" s="110"/>
      <c r="W544" s="110"/>
      <c r="X544" s="110"/>
      <c r="Y544" s="110"/>
      <c r="Z544" s="110"/>
      <c r="AA544" s="110"/>
    </row>
    <row r="545" customFormat="false" ht="12.75" hidden="false" customHeight="false" outlineLevel="0" collapsed="false">
      <c r="A545" s="93" t="n">
        <f aca="false">1+A544</f>
        <v>538</v>
      </c>
      <c r="C545" s="1" t="n">
        <v>38042</v>
      </c>
      <c r="D545" s="2" t="n">
        <v>42.45</v>
      </c>
      <c r="E545" s="2" t="n">
        <v>42.75</v>
      </c>
      <c r="F545" s="2" t="n">
        <v>42.29</v>
      </c>
      <c r="G545" s="2" t="n">
        <v>42.65</v>
      </c>
      <c r="H545" s="3" t="n">
        <v>10275000</v>
      </c>
      <c r="I545" s="97" t="n">
        <v>41.07</v>
      </c>
      <c r="K545" s="107" t="n">
        <f aca="false">IF(G545&lt;&gt;"",I545/I544-1,"")</f>
        <v>0.00810014727540498</v>
      </c>
      <c r="L545" s="108" t="n">
        <f aca="false">IF(G545&lt;&gt;"",H545/1000,"")</f>
        <v>10275</v>
      </c>
      <c r="M545" s="6" t="n">
        <f aca="false">1+M544</f>
        <v>538</v>
      </c>
      <c r="N545" s="6" t="n">
        <f aca="false">7+M545</f>
        <v>545</v>
      </c>
      <c r="O545" s="109" t="n">
        <f aca="false">IF($M545&lt;=O$1,INDEX($K$1:$K$2000,$N545),"")</f>
        <v>0.00810014727540498</v>
      </c>
      <c r="P545" s="109" t="n">
        <f aca="false">IF(O545&lt;&gt;"",O545-$O$4,"")</f>
        <v>0.00753614160989227</v>
      </c>
      <c r="Q545" s="109" t="n">
        <f aca="false">IF(O545&lt;&gt;"",Q544+P545,"")</f>
        <v>-0.106002886897366</v>
      </c>
      <c r="R545" s="110"/>
      <c r="U545" s="111"/>
      <c r="V545" s="110"/>
      <c r="W545" s="110"/>
      <c r="X545" s="110"/>
      <c r="Y545" s="110"/>
      <c r="Z545" s="110"/>
      <c r="AA545" s="110"/>
    </row>
    <row r="546" customFormat="false" ht="12.75" hidden="false" customHeight="false" outlineLevel="0" collapsed="false">
      <c r="A546" s="93" t="n">
        <f aca="false">1+A545</f>
        <v>539</v>
      </c>
      <c r="C546" s="1" t="n">
        <v>38043</v>
      </c>
      <c r="D546" s="2" t="n">
        <v>42.62</v>
      </c>
      <c r="E546" s="2" t="n">
        <v>42.75</v>
      </c>
      <c r="F546" s="2" t="n">
        <v>42.3</v>
      </c>
      <c r="G546" s="2" t="n">
        <v>42.31</v>
      </c>
      <c r="H546" s="3" t="n">
        <v>9332700</v>
      </c>
      <c r="I546" s="97" t="n">
        <v>40.74</v>
      </c>
      <c r="K546" s="107" t="n">
        <f aca="false">IF(G546&lt;&gt;"",I546/I545-1,"")</f>
        <v>-0.00803506208911609</v>
      </c>
      <c r="L546" s="108" t="n">
        <f aca="false">IF(G546&lt;&gt;"",H546/1000,"")</f>
        <v>9332.7</v>
      </c>
      <c r="M546" s="6" t="n">
        <f aca="false">1+M545</f>
        <v>539</v>
      </c>
      <c r="N546" s="6" t="n">
        <f aca="false">7+M546</f>
        <v>546</v>
      </c>
      <c r="O546" s="109" t="n">
        <f aca="false">IF($M546&lt;=O$1,INDEX($K$1:$K$2000,$N546),"")</f>
        <v>-0.00803506208911609</v>
      </c>
      <c r="P546" s="109" t="n">
        <f aca="false">IF(O546&lt;&gt;"",O546-$O$4,"")</f>
        <v>-0.0085990677546288</v>
      </c>
      <c r="Q546" s="109" t="n">
        <f aca="false">IF(O546&lt;&gt;"",Q545+P546,"")</f>
        <v>-0.114601954651994</v>
      </c>
      <c r="R546" s="110"/>
      <c r="U546" s="111"/>
      <c r="V546" s="110"/>
      <c r="W546" s="110"/>
      <c r="X546" s="110"/>
      <c r="Y546" s="110"/>
      <c r="Z546" s="110"/>
      <c r="AA546" s="110"/>
    </row>
    <row r="547" customFormat="false" ht="12.75" hidden="false" customHeight="false" outlineLevel="0" collapsed="false">
      <c r="A547" s="93" t="n">
        <f aca="false">1+A546</f>
        <v>540</v>
      </c>
      <c r="C547" s="1" t="n">
        <v>38044</v>
      </c>
      <c r="D547" s="2" t="n">
        <v>42.46</v>
      </c>
      <c r="E547" s="2" t="n">
        <v>42.73</v>
      </c>
      <c r="F547" s="2" t="n">
        <v>42.11</v>
      </c>
      <c r="G547" s="2" t="n">
        <v>42.17</v>
      </c>
      <c r="H547" s="3" t="n">
        <v>13338600</v>
      </c>
      <c r="I547" s="97" t="n">
        <v>40.61</v>
      </c>
      <c r="K547" s="107" t="n">
        <f aca="false">IF(G547&lt;&gt;"",I547/I546-1,"")</f>
        <v>-0.00319096710849298</v>
      </c>
      <c r="L547" s="108" t="n">
        <f aca="false">IF(G547&lt;&gt;"",H547/1000,"")</f>
        <v>13338.6</v>
      </c>
      <c r="M547" s="6" t="n">
        <f aca="false">1+M546</f>
        <v>540</v>
      </c>
      <c r="N547" s="6" t="n">
        <f aca="false">7+M547</f>
        <v>547</v>
      </c>
      <c r="O547" s="109" t="n">
        <f aca="false">IF($M547&lt;=O$1,INDEX($K$1:$K$2000,$N547),"")</f>
        <v>-0.00319096710849298</v>
      </c>
      <c r="P547" s="109" t="n">
        <f aca="false">IF(O547&lt;&gt;"",O547-$O$4,"")</f>
        <v>-0.00375497277400569</v>
      </c>
      <c r="Q547" s="109" t="n">
        <f aca="false">IF(O547&lt;&gt;"",Q546+P547,"")</f>
        <v>-0.118356927426</v>
      </c>
      <c r="R547" s="110"/>
      <c r="U547" s="111"/>
      <c r="V547" s="110"/>
      <c r="W547" s="110"/>
      <c r="X547" s="110"/>
      <c r="Y547" s="110"/>
      <c r="Z547" s="110"/>
      <c r="AA547" s="110"/>
    </row>
    <row r="548" customFormat="false" ht="12.75" hidden="false" customHeight="false" outlineLevel="0" collapsed="false">
      <c r="A548" s="93" t="n">
        <f aca="false">1+A547</f>
        <v>541</v>
      </c>
      <c r="C548" s="1" t="n">
        <v>38047</v>
      </c>
      <c r="D548" s="2" t="n">
        <v>42.58</v>
      </c>
      <c r="E548" s="2" t="n">
        <v>42.64</v>
      </c>
      <c r="F548" s="2" t="n">
        <v>42.31</v>
      </c>
      <c r="G548" s="2" t="n">
        <v>42.52</v>
      </c>
      <c r="H548" s="3" t="n">
        <v>15990500</v>
      </c>
      <c r="I548" s="97" t="n">
        <v>40.94</v>
      </c>
      <c r="K548" s="107" t="n">
        <f aca="false">IF(G548&lt;&gt;"",I548/I547-1,"")</f>
        <v>0.00812607732085691</v>
      </c>
      <c r="L548" s="108" t="n">
        <f aca="false">IF(G548&lt;&gt;"",H548/1000,"")</f>
        <v>15990.5</v>
      </c>
      <c r="M548" s="6" t="n">
        <f aca="false">1+M547</f>
        <v>541</v>
      </c>
      <c r="N548" s="6" t="n">
        <f aca="false">7+M548</f>
        <v>548</v>
      </c>
      <c r="O548" s="109" t="n">
        <f aca="false">IF($M548&lt;=O$1,INDEX($K$1:$K$2000,$N548),"")</f>
        <v>0.00812607732085691</v>
      </c>
      <c r="P548" s="109" t="n">
        <f aca="false">IF(O548&lt;&gt;"",O548-$O$4,"")</f>
        <v>0.0075620716553442</v>
      </c>
      <c r="Q548" s="109" t="n">
        <f aca="false">IF(O548&lt;&gt;"",Q547+P548,"")</f>
        <v>-0.110794855770656</v>
      </c>
      <c r="R548" s="110"/>
      <c r="U548" s="111"/>
      <c r="V548" s="110"/>
      <c r="W548" s="110"/>
      <c r="X548" s="110"/>
      <c r="Y548" s="110"/>
      <c r="Z548" s="110"/>
      <c r="AA548" s="110"/>
    </row>
    <row r="549" customFormat="false" ht="12.75" hidden="false" customHeight="false" outlineLevel="0" collapsed="false">
      <c r="A549" s="93" t="n">
        <f aca="false">1+A548</f>
        <v>542</v>
      </c>
      <c r="C549" s="1" t="n">
        <v>38048</v>
      </c>
      <c r="D549" s="2" t="n">
        <v>42.2</v>
      </c>
      <c r="E549" s="2" t="n">
        <v>42.38</v>
      </c>
      <c r="F549" s="2" t="n">
        <v>42.01</v>
      </c>
      <c r="G549" s="2" t="n">
        <v>42.04</v>
      </c>
      <c r="H549" s="3" t="n">
        <v>11886600</v>
      </c>
      <c r="I549" s="97" t="n">
        <v>40.48</v>
      </c>
      <c r="K549" s="107" t="n">
        <f aca="false">IF(G549&lt;&gt;"",I549/I548-1,"")</f>
        <v>-0.0112359550561798</v>
      </c>
      <c r="L549" s="108" t="n">
        <f aca="false">IF(G549&lt;&gt;"",H549/1000,"")</f>
        <v>11886.6</v>
      </c>
      <c r="M549" s="6" t="n">
        <f aca="false">1+M548</f>
        <v>542</v>
      </c>
      <c r="N549" s="6" t="n">
        <f aca="false">7+M549</f>
        <v>549</v>
      </c>
      <c r="O549" s="109" t="n">
        <f aca="false">IF($M549&lt;=O$1,INDEX($K$1:$K$2000,$N549),"")</f>
        <v>-0.0112359550561798</v>
      </c>
      <c r="P549" s="109" t="n">
        <f aca="false">IF(O549&lt;&gt;"",O549-$O$4,"")</f>
        <v>-0.0117999607216925</v>
      </c>
      <c r="Q549" s="109" t="n">
        <f aca="false">IF(O549&lt;&gt;"",Q548+P549,"")</f>
        <v>-0.122594816492348</v>
      </c>
      <c r="R549" s="110"/>
      <c r="U549" s="111"/>
      <c r="V549" s="110"/>
      <c r="W549" s="110"/>
      <c r="X549" s="110"/>
      <c r="Y549" s="110"/>
      <c r="Z549" s="110"/>
      <c r="AA549" s="110"/>
    </row>
    <row r="550" customFormat="false" ht="12.75" hidden="false" customHeight="false" outlineLevel="0" collapsed="false">
      <c r="A550" s="93" t="n">
        <f aca="false">1+A549</f>
        <v>543</v>
      </c>
      <c r="C550" s="1" t="n">
        <v>38049</v>
      </c>
      <c r="D550" s="2" t="n">
        <v>42.03</v>
      </c>
      <c r="E550" s="2" t="n">
        <v>42.04</v>
      </c>
      <c r="F550" s="2" t="n">
        <v>41.6</v>
      </c>
      <c r="G550" s="2" t="n">
        <v>41.9</v>
      </c>
      <c r="H550" s="3" t="n">
        <v>13615700</v>
      </c>
      <c r="I550" s="97" t="n">
        <v>40.35</v>
      </c>
      <c r="K550" s="107" t="n">
        <f aca="false">IF(G550&lt;&gt;"",I550/I549-1,"")</f>
        <v>-0.00321146245059278</v>
      </c>
      <c r="L550" s="108" t="n">
        <f aca="false">IF(G550&lt;&gt;"",H550/1000,"")</f>
        <v>13615.7</v>
      </c>
      <c r="M550" s="6" t="n">
        <f aca="false">1+M549</f>
        <v>543</v>
      </c>
      <c r="N550" s="6" t="n">
        <f aca="false">7+M550</f>
        <v>550</v>
      </c>
      <c r="O550" s="109" t="n">
        <f aca="false">IF($M550&lt;=O$1,INDEX($K$1:$K$2000,$N550),"")</f>
        <v>-0.00321146245059278</v>
      </c>
      <c r="P550" s="109" t="n">
        <f aca="false">IF(O550&lt;&gt;"",O550-$O$4,"")</f>
        <v>-0.00377546811610549</v>
      </c>
      <c r="Q550" s="109" t="n">
        <f aca="false">IF(O550&lt;&gt;"",Q549+P550,"")</f>
        <v>-0.126370284608454</v>
      </c>
      <c r="R550" s="110"/>
      <c r="U550" s="111"/>
      <c r="V550" s="110"/>
      <c r="W550" s="110"/>
      <c r="X550" s="110"/>
      <c r="Y550" s="110"/>
      <c r="Z550" s="110"/>
      <c r="AA550" s="110"/>
    </row>
    <row r="551" customFormat="false" ht="12.75" hidden="false" customHeight="false" outlineLevel="0" collapsed="false">
      <c r="A551" s="93" t="n">
        <f aca="false">1+A550</f>
        <v>544</v>
      </c>
      <c r="C551" s="1" t="n">
        <v>38050</v>
      </c>
      <c r="D551" s="2" t="n">
        <v>41.8</v>
      </c>
      <c r="E551" s="2" t="n">
        <v>41.87</v>
      </c>
      <c r="F551" s="2" t="n">
        <v>41.68</v>
      </c>
      <c r="G551" s="2" t="n">
        <v>41.75</v>
      </c>
      <c r="H551" s="3" t="n">
        <v>8363400</v>
      </c>
      <c r="I551" s="97" t="n">
        <v>40.2</v>
      </c>
      <c r="K551" s="107" t="n">
        <f aca="false">IF(G551&lt;&gt;"",I551/I550-1,"")</f>
        <v>-0.00371747211895912</v>
      </c>
      <c r="L551" s="108" t="n">
        <f aca="false">IF(G551&lt;&gt;"",H551/1000,"")</f>
        <v>8363.4</v>
      </c>
      <c r="M551" s="6" t="n">
        <f aca="false">1+M550</f>
        <v>544</v>
      </c>
      <c r="N551" s="6" t="n">
        <f aca="false">7+M551</f>
        <v>551</v>
      </c>
      <c r="O551" s="109" t="n">
        <f aca="false">IF($M551&lt;=O$1,INDEX($K$1:$K$2000,$N551),"")</f>
        <v>-0.00371747211895912</v>
      </c>
      <c r="P551" s="109" t="n">
        <f aca="false">IF(O551&lt;&gt;"",O551-$O$4,"")</f>
        <v>-0.00428147778447183</v>
      </c>
      <c r="Q551" s="109" t="n">
        <f aca="false">IF(O551&lt;&gt;"",Q550+P551,"")</f>
        <v>-0.130651762392926</v>
      </c>
      <c r="R551" s="110"/>
      <c r="U551" s="111"/>
      <c r="V551" s="110"/>
      <c r="W551" s="110"/>
      <c r="X551" s="110"/>
      <c r="Y551" s="110"/>
      <c r="Z551" s="110"/>
      <c r="AA551" s="110"/>
    </row>
    <row r="552" customFormat="false" ht="12.75" hidden="false" customHeight="false" outlineLevel="0" collapsed="false">
      <c r="A552" s="93" t="n">
        <f aca="false">1+A551</f>
        <v>545</v>
      </c>
      <c r="C552" s="1" t="n">
        <v>38051</v>
      </c>
      <c r="D552" s="2" t="n">
        <v>41.72</v>
      </c>
      <c r="E552" s="2" t="n">
        <v>42.56</v>
      </c>
      <c r="F552" s="2" t="n">
        <v>41.65</v>
      </c>
      <c r="G552" s="2" t="n">
        <v>42.49</v>
      </c>
      <c r="H552" s="3" t="n">
        <v>12789200</v>
      </c>
      <c r="I552" s="97" t="n">
        <v>40.92</v>
      </c>
      <c r="K552" s="107" t="n">
        <f aca="false">IF(G552&lt;&gt;"",I552/I551-1,"")</f>
        <v>0.017910447761194</v>
      </c>
      <c r="L552" s="108" t="n">
        <f aca="false">IF(G552&lt;&gt;"",H552/1000,"")</f>
        <v>12789.2</v>
      </c>
      <c r="M552" s="6" t="n">
        <f aca="false">1+M551</f>
        <v>545</v>
      </c>
      <c r="N552" s="6" t="n">
        <f aca="false">7+M552</f>
        <v>552</v>
      </c>
      <c r="O552" s="109" t="n">
        <f aca="false">IF($M552&lt;=O$1,INDEX($K$1:$K$2000,$N552),"")</f>
        <v>0.017910447761194</v>
      </c>
      <c r="P552" s="109" t="n">
        <f aca="false">IF(O552&lt;&gt;"",O552-$O$4,"")</f>
        <v>0.0173464420956813</v>
      </c>
      <c r="Q552" s="109" t="n">
        <f aca="false">IF(O552&lt;&gt;"",Q551+P552,"")</f>
        <v>-0.113305320297245</v>
      </c>
      <c r="R552" s="110"/>
      <c r="U552" s="111"/>
      <c r="V552" s="110"/>
      <c r="W552" s="110"/>
      <c r="X552" s="110"/>
      <c r="Y552" s="110"/>
      <c r="Z552" s="110"/>
      <c r="AA552" s="110"/>
    </row>
    <row r="553" customFormat="false" ht="12.75" hidden="false" customHeight="false" outlineLevel="0" collapsed="false">
      <c r="A553" s="93" t="n">
        <f aca="false">1+A552</f>
        <v>546</v>
      </c>
      <c r="C553" s="1" t="n">
        <v>38054</v>
      </c>
      <c r="D553" s="2" t="n">
        <v>42.5</v>
      </c>
      <c r="E553" s="2" t="n">
        <v>42.74</v>
      </c>
      <c r="F553" s="2" t="n">
        <v>42.4</v>
      </c>
      <c r="G553" s="2" t="n">
        <v>42.56</v>
      </c>
      <c r="H553" s="3" t="n">
        <v>10421600</v>
      </c>
      <c r="I553" s="97" t="n">
        <v>40.98</v>
      </c>
      <c r="K553" s="107" t="n">
        <f aca="false">IF(G553&lt;&gt;"",I553/I552-1,"")</f>
        <v>0.00146627565982382</v>
      </c>
      <c r="L553" s="108" t="n">
        <f aca="false">IF(G553&lt;&gt;"",H553/1000,"")</f>
        <v>10421.6</v>
      </c>
      <c r="M553" s="6" t="n">
        <f aca="false">1+M552</f>
        <v>546</v>
      </c>
      <c r="N553" s="6" t="n">
        <f aca="false">7+M553</f>
        <v>553</v>
      </c>
      <c r="O553" s="109" t="n">
        <f aca="false">IF($M553&lt;=O$1,INDEX($K$1:$K$2000,$N553),"")</f>
        <v>0.00146627565982382</v>
      </c>
      <c r="P553" s="109" t="n">
        <f aca="false">IF(O553&lt;&gt;"",O553-$O$4,"")</f>
        <v>0.000902269994311114</v>
      </c>
      <c r="Q553" s="109" t="n">
        <f aca="false">IF(O553&lt;&gt;"",Q552+P553,"")</f>
        <v>-0.112403050302933</v>
      </c>
      <c r="R553" s="110"/>
      <c r="U553" s="111"/>
      <c r="V553" s="110"/>
      <c r="W553" s="110"/>
      <c r="X553" s="110"/>
      <c r="Y553" s="110"/>
      <c r="Z553" s="110"/>
      <c r="AA553" s="110"/>
    </row>
    <row r="554" customFormat="false" ht="12.75" hidden="false" customHeight="false" outlineLevel="0" collapsed="false">
      <c r="A554" s="93" t="n">
        <f aca="false">1+A553</f>
        <v>547</v>
      </c>
      <c r="C554" s="1" t="n">
        <v>38055</v>
      </c>
      <c r="D554" s="2" t="n">
        <v>42.35</v>
      </c>
      <c r="E554" s="2" t="n">
        <v>42.95</v>
      </c>
      <c r="F554" s="2" t="n">
        <v>42.32</v>
      </c>
      <c r="G554" s="2" t="n">
        <v>42.78</v>
      </c>
      <c r="H554" s="3" t="n">
        <v>14112100</v>
      </c>
      <c r="I554" s="97" t="n">
        <v>41.19</v>
      </c>
      <c r="K554" s="107" t="n">
        <f aca="false">IF(G554&lt;&gt;"",I554/I553-1,"")</f>
        <v>0.00512445095168368</v>
      </c>
      <c r="L554" s="108" t="n">
        <f aca="false">IF(G554&lt;&gt;"",H554/1000,"")</f>
        <v>14112.1</v>
      </c>
      <c r="M554" s="6" t="n">
        <f aca="false">1+M553</f>
        <v>547</v>
      </c>
      <c r="N554" s="6" t="n">
        <f aca="false">7+M554</f>
        <v>554</v>
      </c>
      <c r="O554" s="109" t="n">
        <f aca="false">IF($M554&lt;=O$1,INDEX($K$1:$K$2000,$N554),"")</f>
        <v>0.00512445095168368</v>
      </c>
      <c r="P554" s="109" t="n">
        <f aca="false">IF(O554&lt;&gt;"",O554-$O$4,"")</f>
        <v>0.00456044528617097</v>
      </c>
      <c r="Q554" s="109" t="n">
        <f aca="false">IF(O554&lt;&gt;"",Q553+P554,"")</f>
        <v>-0.107842605016762</v>
      </c>
      <c r="R554" s="110"/>
      <c r="U554" s="111"/>
      <c r="V554" s="110"/>
      <c r="W554" s="110"/>
      <c r="X554" s="110"/>
      <c r="Y554" s="110"/>
      <c r="Z554" s="110"/>
      <c r="AA554" s="110"/>
    </row>
    <row r="555" customFormat="false" ht="12.75" hidden="false" customHeight="false" outlineLevel="0" collapsed="false">
      <c r="A555" s="93" t="n">
        <f aca="false">1+A554</f>
        <v>548</v>
      </c>
      <c r="C555" s="1" t="n">
        <v>38056</v>
      </c>
      <c r="D555" s="2" t="n">
        <v>43</v>
      </c>
      <c r="E555" s="2" t="n">
        <v>43.4</v>
      </c>
      <c r="F555" s="2" t="n">
        <v>42.43</v>
      </c>
      <c r="G555" s="2" t="n">
        <v>42.43</v>
      </c>
      <c r="H555" s="3" t="n">
        <v>18667900</v>
      </c>
      <c r="I555" s="97" t="n">
        <v>40.86</v>
      </c>
      <c r="K555" s="107" t="n">
        <f aca="false">IF(G555&lt;&gt;"",I555/I554-1,"")</f>
        <v>-0.00801165331391107</v>
      </c>
      <c r="L555" s="108" t="n">
        <f aca="false">IF(G555&lt;&gt;"",H555/1000,"")</f>
        <v>18667.9</v>
      </c>
      <c r="M555" s="6" t="n">
        <f aca="false">1+M554</f>
        <v>548</v>
      </c>
      <c r="N555" s="6" t="n">
        <f aca="false">7+M555</f>
        <v>555</v>
      </c>
      <c r="O555" s="109" t="n">
        <f aca="false">IF($M555&lt;=O$1,INDEX($K$1:$K$2000,$N555),"")</f>
        <v>-0.00801165331391107</v>
      </c>
      <c r="P555" s="109" t="n">
        <f aca="false">IF(O555&lt;&gt;"",O555-$O$4,"")</f>
        <v>-0.00857565897942378</v>
      </c>
      <c r="Q555" s="109" t="n">
        <f aca="false">IF(O555&lt;&gt;"",Q554+P555,"")</f>
        <v>-0.116418263996186</v>
      </c>
      <c r="R555" s="110"/>
      <c r="U555" s="111"/>
      <c r="V555" s="110"/>
      <c r="W555" s="110"/>
      <c r="X555" s="110"/>
      <c r="Y555" s="110"/>
      <c r="Z555" s="110"/>
      <c r="AA555" s="110"/>
    </row>
    <row r="556" customFormat="false" ht="12.75" hidden="false" customHeight="false" outlineLevel="0" collapsed="false">
      <c r="A556" s="93" t="n">
        <f aca="false">1+A555</f>
        <v>549</v>
      </c>
      <c r="C556" s="1" t="n">
        <v>38057</v>
      </c>
      <c r="D556" s="2" t="n">
        <v>42.3</v>
      </c>
      <c r="E556" s="2" t="n">
        <v>42.55</v>
      </c>
      <c r="F556" s="2" t="n">
        <v>41.14</v>
      </c>
      <c r="G556" s="2" t="n">
        <v>41.35</v>
      </c>
      <c r="H556" s="3" t="n">
        <v>14986100</v>
      </c>
      <c r="I556" s="97" t="n">
        <v>39.82</v>
      </c>
      <c r="K556" s="107" t="n">
        <f aca="false">IF(G556&lt;&gt;"",I556/I555-1,"")</f>
        <v>-0.0254527655408713</v>
      </c>
      <c r="L556" s="108" t="n">
        <f aca="false">IF(G556&lt;&gt;"",H556/1000,"")</f>
        <v>14986.1</v>
      </c>
      <c r="M556" s="6" t="n">
        <f aca="false">1+M555</f>
        <v>549</v>
      </c>
      <c r="N556" s="6" t="n">
        <f aca="false">7+M556</f>
        <v>556</v>
      </c>
      <c r="O556" s="109" t="n">
        <f aca="false">IF($M556&lt;=O$1,INDEX($K$1:$K$2000,$N556),"")</f>
        <v>-0.0254527655408713</v>
      </c>
      <c r="P556" s="109" t="n">
        <f aca="false">IF(O556&lt;&gt;"",O556-$O$4,"")</f>
        <v>-0.026016771206384</v>
      </c>
      <c r="Q556" s="109" t="n">
        <f aca="false">IF(O556&lt;&gt;"",Q555+P556,"")</f>
        <v>-0.14243503520257</v>
      </c>
      <c r="R556" s="110"/>
      <c r="U556" s="111"/>
      <c r="V556" s="110"/>
      <c r="W556" s="110"/>
      <c r="X556" s="110"/>
      <c r="Y556" s="110"/>
      <c r="Z556" s="110"/>
      <c r="AA556" s="110"/>
    </row>
    <row r="557" customFormat="false" ht="12.75" hidden="false" customHeight="false" outlineLevel="0" collapsed="false">
      <c r="A557" s="93" t="n">
        <f aca="false">1+A556</f>
        <v>550</v>
      </c>
      <c r="C557" s="1" t="n">
        <v>38058</v>
      </c>
      <c r="D557" s="2" t="n">
        <v>41.45</v>
      </c>
      <c r="E557" s="2" t="n">
        <v>42.09</v>
      </c>
      <c r="F557" s="2" t="n">
        <v>41.36</v>
      </c>
      <c r="G557" s="2" t="n">
        <v>42.03</v>
      </c>
      <c r="H557" s="3" t="n">
        <v>11271700</v>
      </c>
      <c r="I557" s="97" t="n">
        <v>40.47</v>
      </c>
      <c r="K557" s="107" t="n">
        <f aca="false">IF(G557&lt;&gt;"",I557/I556-1,"")</f>
        <v>0.0163234555499749</v>
      </c>
      <c r="L557" s="108" t="n">
        <f aca="false">IF(G557&lt;&gt;"",H557/1000,"")</f>
        <v>11271.7</v>
      </c>
      <c r="M557" s="6" t="n">
        <f aca="false">1+M556</f>
        <v>550</v>
      </c>
      <c r="N557" s="6" t="n">
        <f aca="false">7+M557</f>
        <v>557</v>
      </c>
      <c r="O557" s="109" t="n">
        <f aca="false">IF($M557&lt;=O$1,INDEX($K$1:$K$2000,$N557),"")</f>
        <v>0.0163234555499749</v>
      </c>
      <c r="P557" s="109" t="n">
        <f aca="false">IF(O557&lt;&gt;"",O557-$O$4,"")</f>
        <v>0.0157594498844622</v>
      </c>
      <c r="Q557" s="109" t="n">
        <f aca="false">IF(O557&lt;&gt;"",Q556+P557,"")</f>
        <v>-0.126675585318108</v>
      </c>
      <c r="R557" s="110"/>
      <c r="U557" s="111"/>
      <c r="V557" s="110"/>
      <c r="W557" s="110"/>
      <c r="X557" s="110"/>
      <c r="Y557" s="110"/>
      <c r="Z557" s="110"/>
      <c r="AA557" s="110"/>
    </row>
    <row r="558" customFormat="false" ht="12.75" hidden="false" customHeight="false" outlineLevel="0" collapsed="false">
      <c r="A558" s="93" t="n">
        <f aca="false">1+A557</f>
        <v>551</v>
      </c>
      <c r="C558" s="1" t="n">
        <v>38061</v>
      </c>
      <c r="D558" s="2" t="n">
        <v>41.78</v>
      </c>
      <c r="E558" s="2" t="n">
        <v>42.29</v>
      </c>
      <c r="F558" s="2" t="n">
        <v>41.65</v>
      </c>
      <c r="G558" s="2" t="n">
        <v>41.78</v>
      </c>
      <c r="H558" s="3" t="n">
        <v>11621200</v>
      </c>
      <c r="I558" s="97" t="n">
        <v>40.23</v>
      </c>
      <c r="K558" s="107" t="n">
        <f aca="false">IF(G558&lt;&gt;"",I558/I557-1,"")</f>
        <v>-0.00593031875463312</v>
      </c>
      <c r="L558" s="108" t="n">
        <f aca="false">IF(G558&lt;&gt;"",H558/1000,"")</f>
        <v>11621.2</v>
      </c>
      <c r="M558" s="6" t="n">
        <f aca="false">1+M557</f>
        <v>551</v>
      </c>
      <c r="N558" s="6" t="n">
        <f aca="false">7+M558</f>
        <v>558</v>
      </c>
      <c r="O558" s="109" t="n">
        <f aca="false">IF($M558&lt;=O$1,INDEX($K$1:$K$2000,$N558),"")</f>
        <v>-0.00593031875463312</v>
      </c>
      <c r="P558" s="109" t="n">
        <f aca="false">IF(O558&lt;&gt;"",O558-$O$4,"")</f>
        <v>-0.00649432442014583</v>
      </c>
      <c r="Q558" s="109" t="n">
        <f aca="false">IF(O558&lt;&gt;"",Q557+P558,"")</f>
        <v>-0.133169909738254</v>
      </c>
      <c r="R558" s="110"/>
      <c r="U558" s="111"/>
      <c r="V558" s="110"/>
      <c r="W558" s="110"/>
      <c r="X558" s="110"/>
      <c r="Y558" s="110"/>
      <c r="Z558" s="110"/>
      <c r="AA558" s="110"/>
    </row>
    <row r="559" customFormat="false" ht="12.75" hidden="false" customHeight="false" outlineLevel="0" collapsed="false">
      <c r="A559" s="93" t="n">
        <f aca="false">1+A558</f>
        <v>552</v>
      </c>
      <c r="C559" s="1" t="n">
        <v>38062</v>
      </c>
      <c r="D559" s="2" t="n">
        <v>41.95</v>
      </c>
      <c r="E559" s="2" t="n">
        <v>42.25</v>
      </c>
      <c r="F559" s="2" t="n">
        <v>41.69</v>
      </c>
      <c r="G559" s="2" t="n">
        <v>42.07</v>
      </c>
      <c r="H559" s="3" t="n">
        <v>9720000</v>
      </c>
      <c r="I559" s="97" t="n">
        <v>40.51</v>
      </c>
      <c r="K559" s="107" t="n">
        <f aca="false">IF(G559&lt;&gt;"",I559/I558-1,"")</f>
        <v>0.00695998011434251</v>
      </c>
      <c r="L559" s="108" t="n">
        <f aca="false">IF(G559&lt;&gt;"",H559/1000,"")</f>
        <v>9720</v>
      </c>
      <c r="M559" s="6" t="n">
        <f aca="false">1+M558</f>
        <v>552</v>
      </c>
      <c r="N559" s="6" t="n">
        <f aca="false">7+M559</f>
        <v>559</v>
      </c>
      <c r="O559" s="109" t="n">
        <f aca="false">IF($M559&lt;=O$1,INDEX($K$1:$K$2000,$N559),"")</f>
        <v>0.00695998011434251</v>
      </c>
      <c r="P559" s="109" t="n">
        <f aca="false">IF(O559&lt;&gt;"",O559-$O$4,"")</f>
        <v>0.0063959744488298</v>
      </c>
      <c r="Q559" s="109" t="n">
        <f aca="false">IF(O559&lt;&gt;"",Q558+P559,"")</f>
        <v>-0.126773935289424</v>
      </c>
      <c r="R559" s="110"/>
      <c r="U559" s="111"/>
      <c r="V559" s="110"/>
      <c r="W559" s="110"/>
      <c r="X559" s="110"/>
      <c r="Y559" s="110"/>
      <c r="Z559" s="110"/>
      <c r="AA559" s="110"/>
    </row>
    <row r="560" customFormat="false" ht="12.75" hidden="false" customHeight="false" outlineLevel="0" collapsed="false">
      <c r="A560" s="93" t="n">
        <f aca="false">1+A559</f>
        <v>553</v>
      </c>
      <c r="C560" s="1" t="n">
        <v>38063</v>
      </c>
      <c r="D560" s="2" t="n">
        <v>42.24</v>
      </c>
      <c r="E560" s="2" t="n">
        <v>42.63</v>
      </c>
      <c r="F560" s="2" t="n">
        <v>42.16</v>
      </c>
      <c r="G560" s="2" t="n">
        <v>42.24</v>
      </c>
      <c r="H560" s="3" t="n">
        <v>9077700</v>
      </c>
      <c r="I560" s="97" t="n">
        <v>40.67</v>
      </c>
      <c r="K560" s="107" t="n">
        <f aca="false">IF(G560&lt;&gt;"",I560/I559-1,"")</f>
        <v>0.00394964206368798</v>
      </c>
      <c r="L560" s="108" t="n">
        <f aca="false">IF(G560&lt;&gt;"",H560/1000,"")</f>
        <v>9077.7</v>
      </c>
      <c r="M560" s="6" t="n">
        <f aca="false">1+M559</f>
        <v>553</v>
      </c>
      <c r="N560" s="6" t="n">
        <f aca="false">7+M560</f>
        <v>560</v>
      </c>
      <c r="O560" s="109" t="n">
        <f aca="false">IF($M560&lt;=O$1,INDEX($K$1:$K$2000,$N560),"")</f>
        <v>0.00394964206368798</v>
      </c>
      <c r="P560" s="109" t="n">
        <f aca="false">IF(O560&lt;&gt;"",O560-$O$4,"")</f>
        <v>0.00338563639817527</v>
      </c>
      <c r="Q560" s="109" t="n">
        <f aca="false">IF(O560&lt;&gt;"",Q559+P560,"")</f>
        <v>-0.123388298891249</v>
      </c>
      <c r="R560" s="110"/>
      <c r="U560" s="111"/>
      <c r="V560" s="110"/>
      <c r="W560" s="110"/>
      <c r="X560" s="110"/>
      <c r="Y560" s="110"/>
      <c r="Z560" s="110"/>
      <c r="AA560" s="110"/>
    </row>
    <row r="561" customFormat="false" ht="12.75" hidden="false" customHeight="false" outlineLevel="0" collapsed="false">
      <c r="A561" s="93" t="n">
        <f aca="false">1+A560</f>
        <v>554</v>
      </c>
      <c r="C561" s="1" t="n">
        <v>38064</v>
      </c>
      <c r="D561" s="2" t="n">
        <v>42.1</v>
      </c>
      <c r="E561" s="2" t="n">
        <v>42.55</v>
      </c>
      <c r="F561" s="2" t="n">
        <v>41.96</v>
      </c>
      <c r="G561" s="2" t="n">
        <v>42.46</v>
      </c>
      <c r="H561" s="3" t="n">
        <v>10556900</v>
      </c>
      <c r="I561" s="97" t="n">
        <v>40.89</v>
      </c>
      <c r="K561" s="107" t="n">
        <f aca="false">IF(G561&lt;&gt;"",I561/I560-1,"")</f>
        <v>0.00540939267273166</v>
      </c>
      <c r="L561" s="108" t="n">
        <f aca="false">IF(G561&lt;&gt;"",H561/1000,"")</f>
        <v>10556.9</v>
      </c>
      <c r="M561" s="6" t="n">
        <f aca="false">1+M560</f>
        <v>554</v>
      </c>
      <c r="N561" s="6" t="n">
        <f aca="false">7+M561</f>
        <v>561</v>
      </c>
      <c r="O561" s="109" t="n">
        <f aca="false">IF($M561&lt;=O$1,INDEX($K$1:$K$2000,$N561),"")</f>
        <v>0.00540939267273166</v>
      </c>
      <c r="P561" s="109" t="n">
        <f aca="false">IF(O561&lt;&gt;"",O561-$O$4,"")</f>
        <v>0.00484538700721895</v>
      </c>
      <c r="Q561" s="109" t="n">
        <f aca="false">IF(O561&lt;&gt;"",Q560+P561,"")</f>
        <v>-0.11854291188403</v>
      </c>
      <c r="R561" s="110"/>
      <c r="U561" s="111"/>
      <c r="V561" s="110"/>
      <c r="W561" s="110"/>
      <c r="X561" s="110"/>
      <c r="Y561" s="110"/>
      <c r="Z561" s="110"/>
      <c r="AA561" s="110"/>
    </row>
    <row r="562" customFormat="false" ht="12.75" hidden="false" customHeight="false" outlineLevel="0" collapsed="false">
      <c r="A562" s="93" t="n">
        <f aca="false">1+A561</f>
        <v>555</v>
      </c>
      <c r="C562" s="1" t="n">
        <v>38065</v>
      </c>
      <c r="D562" s="2" t="n">
        <v>42.21</v>
      </c>
      <c r="E562" s="2" t="n">
        <v>42.42</v>
      </c>
      <c r="F562" s="2" t="n">
        <v>41.47</v>
      </c>
      <c r="G562" s="2" t="n">
        <v>41.5</v>
      </c>
      <c r="H562" s="3" t="n">
        <v>18987700</v>
      </c>
      <c r="I562" s="97" t="n">
        <v>39.96</v>
      </c>
      <c r="K562" s="107" t="n">
        <f aca="false">IF(G562&lt;&gt;"",I562/I561-1,"")</f>
        <v>-0.0227439471753484</v>
      </c>
      <c r="L562" s="108" t="n">
        <f aca="false">IF(G562&lt;&gt;"",H562/1000,"")</f>
        <v>18987.7</v>
      </c>
      <c r="M562" s="6" t="n">
        <f aca="false">1+M561</f>
        <v>555</v>
      </c>
      <c r="N562" s="6" t="n">
        <f aca="false">7+M562</f>
        <v>562</v>
      </c>
      <c r="O562" s="109" t="n">
        <f aca="false">IF($M562&lt;=O$1,INDEX($K$1:$K$2000,$N562),"")</f>
        <v>-0.0227439471753484</v>
      </c>
      <c r="P562" s="109" t="n">
        <f aca="false">IF(O562&lt;&gt;"",O562-$O$4,"")</f>
        <v>-0.0233079528408612</v>
      </c>
      <c r="Q562" s="109" t="n">
        <f aca="false">IF(O562&lt;&gt;"",Q561+P562,"")</f>
        <v>-0.141850864724891</v>
      </c>
      <c r="R562" s="110"/>
      <c r="U562" s="111"/>
      <c r="V562" s="110"/>
      <c r="W562" s="110"/>
      <c r="X562" s="110"/>
      <c r="Y562" s="110"/>
      <c r="Z562" s="110"/>
      <c r="AA562" s="110"/>
    </row>
    <row r="563" customFormat="false" ht="12.75" hidden="false" customHeight="false" outlineLevel="0" collapsed="false">
      <c r="A563" s="93" t="n">
        <f aca="false">1+A562</f>
        <v>556</v>
      </c>
      <c r="C563" s="1" t="n">
        <v>38068</v>
      </c>
      <c r="D563" s="2" t="n">
        <v>41.25</v>
      </c>
      <c r="E563" s="2" t="n">
        <v>41.48</v>
      </c>
      <c r="F563" s="2" t="n">
        <v>40.83</v>
      </c>
      <c r="G563" s="2" t="n">
        <v>40.94</v>
      </c>
      <c r="H563" s="3" t="n">
        <v>12364500</v>
      </c>
      <c r="I563" s="97" t="n">
        <v>39.42</v>
      </c>
      <c r="K563" s="107" t="n">
        <f aca="false">IF(G563&lt;&gt;"",I563/I562-1,"")</f>
        <v>-0.0135135135135135</v>
      </c>
      <c r="L563" s="108" t="n">
        <f aca="false">IF(G563&lt;&gt;"",H563/1000,"")</f>
        <v>12364.5</v>
      </c>
      <c r="M563" s="6" t="n">
        <f aca="false">1+M562</f>
        <v>556</v>
      </c>
      <c r="N563" s="6" t="n">
        <f aca="false">7+M563</f>
        <v>563</v>
      </c>
      <c r="O563" s="109" t="n">
        <f aca="false">IF($M563&lt;=O$1,INDEX($K$1:$K$2000,$N563),"")</f>
        <v>-0.0135135135135135</v>
      </c>
      <c r="P563" s="109" t="n">
        <f aca="false">IF(O563&lt;&gt;"",O563-$O$4,"")</f>
        <v>-0.0140775191790262</v>
      </c>
      <c r="Q563" s="109" t="n">
        <f aca="false">IF(O563&lt;&gt;"",Q562+P563,"")</f>
        <v>-0.155928383903917</v>
      </c>
      <c r="R563" s="110"/>
      <c r="U563" s="111"/>
      <c r="V563" s="110"/>
      <c r="W563" s="110"/>
      <c r="X563" s="110"/>
      <c r="Y563" s="110"/>
      <c r="Z563" s="110"/>
      <c r="AA563" s="110"/>
    </row>
    <row r="564" customFormat="false" ht="12.75" hidden="false" customHeight="false" outlineLevel="0" collapsed="false">
      <c r="A564" s="93" t="n">
        <f aca="false">1+A563</f>
        <v>557</v>
      </c>
      <c r="C564" s="1" t="n">
        <v>38069</v>
      </c>
      <c r="D564" s="2" t="n">
        <v>41.01</v>
      </c>
      <c r="E564" s="2" t="n">
        <v>41.2</v>
      </c>
      <c r="F564" s="2" t="n">
        <v>40.46</v>
      </c>
      <c r="G564" s="2" t="n">
        <v>40.76</v>
      </c>
      <c r="H564" s="3" t="n">
        <v>10905800</v>
      </c>
      <c r="I564" s="97" t="n">
        <v>39.25</v>
      </c>
      <c r="K564" s="107" t="n">
        <f aca="false">IF(G564&lt;&gt;"",I564/I563-1,"")</f>
        <v>-0.00431253170979207</v>
      </c>
      <c r="L564" s="108" t="n">
        <f aca="false">IF(G564&lt;&gt;"",H564/1000,"")</f>
        <v>10905.8</v>
      </c>
      <c r="M564" s="6" t="n">
        <f aca="false">1+M563</f>
        <v>557</v>
      </c>
      <c r="N564" s="6" t="n">
        <f aca="false">7+M564</f>
        <v>564</v>
      </c>
      <c r="O564" s="109" t="n">
        <f aca="false">IF($M564&lt;=O$1,INDEX($K$1:$K$2000,$N564),"")</f>
        <v>-0.00431253170979207</v>
      </c>
      <c r="P564" s="109" t="n">
        <f aca="false">IF(O564&lt;&gt;"",O564-$O$4,"")</f>
        <v>-0.00487653737530478</v>
      </c>
      <c r="Q564" s="109" t="n">
        <f aca="false">IF(O564&lt;&gt;"",Q563+P564,"")</f>
        <v>-0.160804921279222</v>
      </c>
      <c r="R564" s="110"/>
      <c r="U564" s="111"/>
      <c r="V564" s="110"/>
      <c r="W564" s="110"/>
      <c r="X564" s="110"/>
      <c r="Y564" s="110"/>
      <c r="Z564" s="110"/>
      <c r="AA564" s="110"/>
    </row>
    <row r="565" customFormat="false" ht="12.75" hidden="false" customHeight="false" outlineLevel="0" collapsed="false">
      <c r="A565" s="93" t="n">
        <f aca="false">1+A564</f>
        <v>558</v>
      </c>
      <c r="C565" s="1" t="n">
        <v>38070</v>
      </c>
      <c r="D565" s="2" t="n">
        <v>40.7</v>
      </c>
      <c r="E565" s="2" t="n">
        <v>40.94</v>
      </c>
      <c r="F565" s="2" t="n">
        <v>39.91</v>
      </c>
      <c r="G565" s="2" t="n">
        <v>40.1</v>
      </c>
      <c r="H565" s="3" t="n">
        <v>13192300</v>
      </c>
      <c r="I565" s="97" t="n">
        <v>38.61</v>
      </c>
      <c r="K565" s="107" t="n">
        <f aca="false">IF(G565&lt;&gt;"",I565/I564-1,"")</f>
        <v>-0.0163057324840764</v>
      </c>
      <c r="L565" s="108" t="n">
        <f aca="false">IF(G565&lt;&gt;"",H565/1000,"")</f>
        <v>13192.3</v>
      </c>
      <c r="M565" s="6" t="n">
        <f aca="false">1+M564</f>
        <v>558</v>
      </c>
      <c r="N565" s="6" t="n">
        <f aca="false">7+M565</f>
        <v>565</v>
      </c>
      <c r="O565" s="109" t="n">
        <f aca="false">IF($M565&lt;=O$1,INDEX($K$1:$K$2000,$N565),"")</f>
        <v>-0.0163057324840764</v>
      </c>
      <c r="P565" s="109" t="n">
        <f aca="false">IF(O565&lt;&gt;"",O565-$O$4,"")</f>
        <v>-0.0168697381495891</v>
      </c>
      <c r="Q565" s="109" t="n">
        <f aca="false">IF(O565&lt;&gt;"",Q564+P565,"")</f>
        <v>-0.177674659428811</v>
      </c>
      <c r="R565" s="110"/>
      <c r="U565" s="111"/>
      <c r="V565" s="110"/>
      <c r="W565" s="110"/>
      <c r="X565" s="110"/>
      <c r="Y565" s="110"/>
      <c r="Z565" s="110"/>
      <c r="AA565" s="110"/>
    </row>
    <row r="566" customFormat="false" ht="12.75" hidden="false" customHeight="false" outlineLevel="0" collapsed="false">
      <c r="A566" s="93" t="n">
        <f aca="false">1+A565</f>
        <v>559</v>
      </c>
      <c r="C566" s="1" t="n">
        <v>38071</v>
      </c>
      <c r="D566" s="2" t="n">
        <v>40.2</v>
      </c>
      <c r="E566" s="2" t="n">
        <v>40.36</v>
      </c>
      <c r="F566" s="2" t="n">
        <v>40.01</v>
      </c>
      <c r="G566" s="2" t="n">
        <v>40.25</v>
      </c>
      <c r="H566" s="3" t="n">
        <v>12703200</v>
      </c>
      <c r="I566" s="97" t="n">
        <v>38.76</v>
      </c>
      <c r="K566" s="107" t="n">
        <f aca="false">IF(G566&lt;&gt;"",I566/I565-1,"")</f>
        <v>0.00388500388500379</v>
      </c>
      <c r="L566" s="108" t="n">
        <f aca="false">IF(G566&lt;&gt;"",H566/1000,"")</f>
        <v>12703.2</v>
      </c>
      <c r="M566" s="6" t="n">
        <f aca="false">1+M565</f>
        <v>559</v>
      </c>
      <c r="N566" s="6" t="n">
        <f aca="false">7+M566</f>
        <v>566</v>
      </c>
      <c r="O566" s="109" t="n">
        <f aca="false">IF($M566&lt;=O$1,INDEX($K$1:$K$2000,$N566),"")</f>
        <v>0.00388500388500379</v>
      </c>
      <c r="P566" s="109" t="n">
        <f aca="false">IF(O566&lt;&gt;"",O566-$O$4,"")</f>
        <v>0.00332099821949108</v>
      </c>
      <c r="Q566" s="109" t="n">
        <f aca="false">IF(O566&lt;&gt;"",Q565+P566,"")</f>
        <v>-0.17435366120932</v>
      </c>
      <c r="R566" s="110"/>
      <c r="U566" s="111"/>
      <c r="V566" s="110"/>
      <c r="W566" s="110"/>
      <c r="X566" s="110"/>
      <c r="Y566" s="110"/>
      <c r="Z566" s="110"/>
      <c r="AA566" s="110"/>
    </row>
    <row r="567" customFormat="false" ht="12.75" hidden="false" customHeight="false" outlineLevel="0" collapsed="false">
      <c r="A567" s="93" t="n">
        <f aca="false">1+A566</f>
        <v>560</v>
      </c>
      <c r="C567" s="1" t="n">
        <v>38072</v>
      </c>
      <c r="D567" s="2" t="n">
        <v>40.35</v>
      </c>
      <c r="E567" s="2" t="n">
        <v>41.14</v>
      </c>
      <c r="F567" s="2" t="n">
        <v>40.32</v>
      </c>
      <c r="G567" s="2" t="n">
        <v>40.74</v>
      </c>
      <c r="H567" s="3" t="n">
        <v>11345400</v>
      </c>
      <c r="I567" s="97" t="n">
        <v>39.23</v>
      </c>
      <c r="K567" s="107" t="n">
        <f aca="false">IF(G567&lt;&gt;"",I567/I566-1,"")</f>
        <v>0.0121259029927761</v>
      </c>
      <c r="L567" s="108" t="n">
        <f aca="false">IF(G567&lt;&gt;"",H567/1000,"")</f>
        <v>11345.4</v>
      </c>
      <c r="M567" s="6" t="n">
        <f aca="false">1+M566</f>
        <v>560</v>
      </c>
      <c r="N567" s="6" t="n">
        <f aca="false">7+M567</f>
        <v>567</v>
      </c>
      <c r="O567" s="109" t="n">
        <f aca="false">IF($M567&lt;=O$1,INDEX($K$1:$K$2000,$N567),"")</f>
        <v>0.0121259029927761</v>
      </c>
      <c r="P567" s="109" t="n">
        <f aca="false">IF(O567&lt;&gt;"",O567-$O$4,"")</f>
        <v>0.0115618973272633</v>
      </c>
      <c r="Q567" s="109" t="n">
        <f aca="false">IF(O567&lt;&gt;"",Q566+P567,"")</f>
        <v>-0.162791763882057</v>
      </c>
      <c r="R567" s="110"/>
      <c r="U567" s="111"/>
      <c r="V567" s="110"/>
      <c r="W567" s="110"/>
      <c r="X567" s="110"/>
      <c r="Y567" s="110"/>
      <c r="Z567" s="110"/>
      <c r="AA567" s="110"/>
    </row>
    <row r="568" customFormat="false" ht="12.75" hidden="false" customHeight="false" outlineLevel="0" collapsed="false">
      <c r="A568" s="93" t="n">
        <f aca="false">1+A567</f>
        <v>561</v>
      </c>
      <c r="C568" s="1" t="n">
        <v>38075</v>
      </c>
      <c r="D568" s="2" t="n">
        <v>40.87</v>
      </c>
      <c r="E568" s="2" t="n">
        <v>41.41</v>
      </c>
      <c r="F568" s="2" t="n">
        <v>40.86</v>
      </c>
      <c r="G568" s="2" t="n">
        <v>41.09</v>
      </c>
      <c r="H568" s="3" t="n">
        <v>9621800</v>
      </c>
      <c r="I568" s="97" t="n">
        <v>39.57</v>
      </c>
      <c r="K568" s="107" t="n">
        <f aca="false">IF(G568&lt;&gt;"",I568/I567-1,"")</f>
        <v>0.00866683660463941</v>
      </c>
      <c r="L568" s="108" t="n">
        <f aca="false">IF(G568&lt;&gt;"",H568/1000,"")</f>
        <v>9621.8</v>
      </c>
      <c r="M568" s="6" t="n">
        <f aca="false">1+M567</f>
        <v>561</v>
      </c>
      <c r="N568" s="6" t="n">
        <f aca="false">7+M568</f>
        <v>568</v>
      </c>
      <c r="O568" s="109" t="n">
        <f aca="false">IF($M568&lt;=O$1,INDEX($K$1:$K$2000,$N568),"")</f>
        <v>0.00866683660463941</v>
      </c>
      <c r="P568" s="109" t="n">
        <f aca="false">IF(O568&lt;&gt;"",O568-$O$4,"")</f>
        <v>0.0081028309391267</v>
      </c>
      <c r="Q568" s="109" t="n">
        <f aca="false">IF(O568&lt;&gt;"",Q567+P568,"")</f>
        <v>-0.15468893294293</v>
      </c>
      <c r="R568" s="110"/>
      <c r="U568" s="111"/>
      <c r="V568" s="110"/>
      <c r="W568" s="110"/>
      <c r="X568" s="110"/>
      <c r="Y568" s="110"/>
      <c r="Z568" s="110"/>
      <c r="AA568" s="110"/>
    </row>
    <row r="569" customFormat="false" ht="12.75" hidden="false" customHeight="false" outlineLevel="0" collapsed="false">
      <c r="A569" s="93" t="n">
        <f aca="false">1+A568</f>
        <v>562</v>
      </c>
      <c r="C569" s="1" t="n">
        <v>38076</v>
      </c>
      <c r="D569" s="2" t="n">
        <v>41.41</v>
      </c>
      <c r="E569" s="2" t="n">
        <v>41.66</v>
      </c>
      <c r="F569" s="2" t="n">
        <v>41.26</v>
      </c>
      <c r="G569" s="2" t="n">
        <v>41.55</v>
      </c>
      <c r="H569" s="3" t="n">
        <v>10453100</v>
      </c>
      <c r="I569" s="97" t="n">
        <v>40.01</v>
      </c>
      <c r="K569" s="107" t="n">
        <f aca="false">IF(G569&lt;&gt;"",I569/I568-1,"")</f>
        <v>0.0111195350012636</v>
      </c>
      <c r="L569" s="108" t="n">
        <f aca="false">IF(G569&lt;&gt;"",H569/1000,"")</f>
        <v>10453.1</v>
      </c>
      <c r="M569" s="6" t="n">
        <f aca="false">1+M568</f>
        <v>562</v>
      </c>
      <c r="N569" s="6" t="n">
        <f aca="false">7+M569</f>
        <v>569</v>
      </c>
      <c r="O569" s="109" t="n">
        <f aca="false">IF($M569&lt;=O$1,INDEX($K$1:$K$2000,$N569),"")</f>
        <v>0.0111195350012636</v>
      </c>
      <c r="P569" s="109" t="n">
        <f aca="false">IF(O569&lt;&gt;"",O569-$O$4,"")</f>
        <v>0.0105555293357509</v>
      </c>
      <c r="Q569" s="109" t="n">
        <f aca="false">IF(O569&lt;&gt;"",Q568+P569,"")</f>
        <v>-0.144133403607179</v>
      </c>
      <c r="R569" s="110"/>
      <c r="U569" s="111"/>
      <c r="V569" s="110"/>
      <c r="W569" s="110"/>
      <c r="X569" s="110"/>
      <c r="Y569" s="110"/>
      <c r="Z569" s="110"/>
      <c r="AA569" s="110"/>
    </row>
    <row r="570" customFormat="false" ht="12.75" hidden="false" customHeight="false" outlineLevel="0" collapsed="false">
      <c r="A570" s="93" t="n">
        <f aca="false">1+A569</f>
        <v>563</v>
      </c>
      <c r="C570" s="1" t="n">
        <v>38077</v>
      </c>
      <c r="D570" s="2" t="n">
        <v>41.65</v>
      </c>
      <c r="E570" s="2" t="n">
        <v>41.97</v>
      </c>
      <c r="F570" s="2" t="n">
        <v>41.43</v>
      </c>
      <c r="G570" s="2" t="n">
        <v>41.59</v>
      </c>
      <c r="H570" s="3" t="n">
        <v>12630500</v>
      </c>
      <c r="I570" s="97" t="n">
        <v>40.05</v>
      </c>
      <c r="K570" s="107" t="n">
        <f aca="false">IF(G570&lt;&gt;"",I570/I569-1,"")</f>
        <v>0.000999750062484317</v>
      </c>
      <c r="L570" s="108" t="n">
        <f aca="false">IF(G570&lt;&gt;"",H570/1000,"")</f>
        <v>12630.5</v>
      </c>
      <c r="M570" s="6" t="n">
        <f aca="false">1+M569</f>
        <v>563</v>
      </c>
      <c r="N570" s="6" t="n">
        <f aca="false">7+M570</f>
        <v>570</v>
      </c>
      <c r="O570" s="109" t="n">
        <f aca="false">IF($M570&lt;=O$1,INDEX($K$1:$K$2000,$N570),"")</f>
        <v>0.000999750062484317</v>
      </c>
      <c r="P570" s="109" t="n">
        <f aca="false">IF(O570&lt;&gt;"",O570-$O$4,"")</f>
        <v>0.000435744396971608</v>
      </c>
      <c r="Q570" s="109" t="n">
        <f aca="false">IF(O570&lt;&gt;"",Q569+P570,"")</f>
        <v>-0.143697659210207</v>
      </c>
      <c r="R570" s="110"/>
      <c r="U570" s="111"/>
      <c r="V570" s="110"/>
      <c r="W570" s="110"/>
      <c r="X570" s="110"/>
      <c r="Y570" s="110"/>
      <c r="Z570" s="110"/>
      <c r="AA570" s="110"/>
    </row>
    <row r="571" customFormat="false" ht="12.75" hidden="false" customHeight="false" outlineLevel="0" collapsed="false">
      <c r="A571" s="93" t="n">
        <f aca="false">1+A570</f>
        <v>564</v>
      </c>
      <c r="C571" s="1" t="n">
        <v>38078</v>
      </c>
      <c r="D571" s="2" t="n">
        <v>41.9</v>
      </c>
      <c r="E571" s="2" t="n">
        <v>41.99</v>
      </c>
      <c r="F571" s="2" t="n">
        <v>41.43</v>
      </c>
      <c r="G571" s="2" t="n">
        <v>41.52</v>
      </c>
      <c r="H571" s="3" t="n">
        <v>11381200</v>
      </c>
      <c r="I571" s="97" t="n">
        <v>39.98</v>
      </c>
      <c r="K571" s="107" t="n">
        <f aca="false">IF(G571&lt;&gt;"",I571/I570-1,"")</f>
        <v>-0.00174781523096135</v>
      </c>
      <c r="L571" s="108" t="n">
        <f aca="false">IF(G571&lt;&gt;"",H571/1000,"")</f>
        <v>11381.2</v>
      </c>
      <c r="M571" s="6" t="n">
        <f aca="false">1+M570</f>
        <v>564</v>
      </c>
      <c r="N571" s="6" t="n">
        <f aca="false">7+M571</f>
        <v>571</v>
      </c>
      <c r="O571" s="109" t="n">
        <f aca="false">IF($M571&lt;=O$1,INDEX($K$1:$K$2000,$N571),"")</f>
        <v>-0.00174781523096135</v>
      </c>
      <c r="P571" s="109" t="n">
        <f aca="false">IF(O571&lt;&gt;"",O571-$O$4,"")</f>
        <v>-0.00231182089647406</v>
      </c>
      <c r="Q571" s="109" t="n">
        <f aca="false">IF(O571&lt;&gt;"",Q570+P571,"")</f>
        <v>-0.146009480106681</v>
      </c>
      <c r="R571" s="110"/>
      <c r="U571" s="111"/>
      <c r="V571" s="110"/>
      <c r="W571" s="110"/>
      <c r="X571" s="110"/>
      <c r="Y571" s="110"/>
      <c r="Z571" s="110"/>
      <c r="AA571" s="110"/>
    </row>
    <row r="572" customFormat="false" ht="12.75" hidden="false" customHeight="false" outlineLevel="0" collapsed="false">
      <c r="A572" s="93" t="n">
        <f aca="false">1+A571</f>
        <v>565</v>
      </c>
      <c r="C572" s="1" t="n">
        <v>38079</v>
      </c>
      <c r="D572" s="2" t="n">
        <v>41.99</v>
      </c>
      <c r="E572" s="2" t="n">
        <v>41.99</v>
      </c>
      <c r="F572" s="2" t="n">
        <v>41.6</v>
      </c>
      <c r="G572" s="2" t="n">
        <v>41.91</v>
      </c>
      <c r="H572" s="3" t="n">
        <v>11270900</v>
      </c>
      <c r="I572" s="97" t="n">
        <v>40.36</v>
      </c>
      <c r="K572" s="107" t="n">
        <f aca="false">IF(G572&lt;&gt;"",I572/I571-1,"")</f>
        <v>0.0095047523761882</v>
      </c>
      <c r="L572" s="108" t="n">
        <f aca="false">IF(G572&lt;&gt;"",H572/1000,"")</f>
        <v>11270.9</v>
      </c>
      <c r="M572" s="6" t="n">
        <f aca="false">1+M571</f>
        <v>565</v>
      </c>
      <c r="N572" s="6" t="n">
        <f aca="false">7+M572</f>
        <v>572</v>
      </c>
      <c r="O572" s="109" t="n">
        <f aca="false">IF($M572&lt;=O$1,INDEX($K$1:$K$2000,$N572),"")</f>
        <v>0.0095047523761882</v>
      </c>
      <c r="P572" s="109" t="n">
        <f aca="false">IF(O572&lt;&gt;"",O572-$O$4,"")</f>
        <v>0.00894074671067549</v>
      </c>
      <c r="Q572" s="109" t="n">
        <f aca="false">IF(O572&lt;&gt;"",Q571+P572,"")</f>
        <v>-0.137068733396006</v>
      </c>
      <c r="R572" s="110"/>
      <c r="U572" s="111"/>
      <c r="V572" s="110"/>
      <c r="W572" s="110"/>
      <c r="X572" s="110"/>
      <c r="Y572" s="110"/>
      <c r="Z572" s="110"/>
      <c r="AA572" s="110"/>
    </row>
    <row r="573" customFormat="false" ht="12.75" hidden="false" customHeight="false" outlineLevel="0" collapsed="false">
      <c r="A573" s="93" t="n">
        <f aca="false">1+A572</f>
        <v>566</v>
      </c>
      <c r="C573" s="1" t="n">
        <v>38082</v>
      </c>
      <c r="D573" s="2" t="n">
        <v>41.97</v>
      </c>
      <c r="E573" s="2" t="n">
        <v>42.33</v>
      </c>
      <c r="F573" s="2" t="n">
        <v>41.95</v>
      </c>
      <c r="G573" s="2" t="n">
        <v>42.25</v>
      </c>
      <c r="H573" s="3" t="n">
        <v>8649100</v>
      </c>
      <c r="I573" s="97" t="n">
        <v>40.68</v>
      </c>
      <c r="K573" s="107" t="n">
        <f aca="false">IF(G573&lt;&gt;"",I573/I572-1,"")</f>
        <v>0.00792864222001977</v>
      </c>
      <c r="L573" s="108" t="n">
        <f aca="false">IF(G573&lt;&gt;"",H573/1000,"")</f>
        <v>8649.1</v>
      </c>
      <c r="M573" s="6" t="n">
        <f aca="false">1+M572</f>
        <v>566</v>
      </c>
      <c r="N573" s="6" t="n">
        <f aca="false">7+M573</f>
        <v>573</v>
      </c>
      <c r="O573" s="109" t="n">
        <f aca="false">IF($M573&lt;=O$1,INDEX($K$1:$K$2000,$N573),"")</f>
        <v>0.00792864222001977</v>
      </c>
      <c r="P573" s="109" t="n">
        <f aca="false">IF(O573&lt;&gt;"",O573-$O$4,"")</f>
        <v>0.00736463655450706</v>
      </c>
      <c r="Q573" s="109" t="n">
        <f aca="false">IF(O573&lt;&gt;"",Q572+P573,"")</f>
        <v>-0.129704096841499</v>
      </c>
      <c r="R573" s="110"/>
      <c r="U573" s="111"/>
      <c r="V573" s="110"/>
      <c r="W573" s="110"/>
      <c r="X573" s="110"/>
      <c r="Y573" s="110"/>
      <c r="Z573" s="110"/>
      <c r="AA573" s="110"/>
    </row>
    <row r="574" customFormat="false" ht="12.75" hidden="false" customHeight="false" outlineLevel="0" collapsed="false">
      <c r="A574" s="93" t="n">
        <f aca="false">1+A573</f>
        <v>567</v>
      </c>
      <c r="C574" s="1" t="n">
        <v>38083</v>
      </c>
      <c r="D574" s="2" t="n">
        <v>42.06</v>
      </c>
      <c r="E574" s="2" t="n">
        <v>42.4</v>
      </c>
      <c r="F574" s="2" t="n">
        <v>42</v>
      </c>
      <c r="G574" s="2" t="n">
        <v>42.19</v>
      </c>
      <c r="H574" s="3" t="n">
        <v>7449500</v>
      </c>
      <c r="I574" s="97" t="n">
        <v>40.63</v>
      </c>
      <c r="K574" s="107" t="n">
        <f aca="false">IF(G574&lt;&gt;"",I574/I573-1,"")</f>
        <v>-0.00122910521140607</v>
      </c>
      <c r="L574" s="108" t="n">
        <f aca="false">IF(G574&lt;&gt;"",H574/1000,"")</f>
        <v>7449.5</v>
      </c>
      <c r="M574" s="6" t="n">
        <f aca="false">1+M573</f>
        <v>567</v>
      </c>
      <c r="N574" s="6" t="n">
        <f aca="false">7+M574</f>
        <v>574</v>
      </c>
      <c r="O574" s="109" t="n">
        <f aca="false">IF($M574&lt;=O$1,INDEX($K$1:$K$2000,$N574),"")</f>
        <v>-0.00122910521140607</v>
      </c>
      <c r="P574" s="109" t="n">
        <f aca="false">IF(O574&lt;&gt;"",O574-$O$4,"")</f>
        <v>-0.00179311087691878</v>
      </c>
      <c r="Q574" s="109" t="n">
        <f aca="false">IF(O574&lt;&gt;"",Q573+P574,"")</f>
        <v>-0.131497207718418</v>
      </c>
      <c r="R574" s="110"/>
      <c r="U574" s="111"/>
      <c r="V574" s="110"/>
      <c r="W574" s="110"/>
      <c r="X574" s="110"/>
      <c r="Y574" s="110"/>
      <c r="Z574" s="110"/>
      <c r="AA574" s="110"/>
    </row>
    <row r="575" customFormat="false" ht="12.75" hidden="false" customHeight="false" outlineLevel="0" collapsed="false">
      <c r="A575" s="93" t="n">
        <f aca="false">1+A574</f>
        <v>568</v>
      </c>
      <c r="C575" s="1" t="n">
        <v>38084</v>
      </c>
      <c r="D575" s="2" t="n">
        <v>42.02</v>
      </c>
      <c r="E575" s="2" t="n">
        <v>42.28</v>
      </c>
      <c r="F575" s="2" t="n">
        <v>41.88</v>
      </c>
      <c r="G575" s="2" t="n">
        <v>41.9</v>
      </c>
      <c r="H575" s="3" t="n">
        <v>10144700</v>
      </c>
      <c r="I575" s="97" t="n">
        <v>40.35</v>
      </c>
      <c r="K575" s="107" t="n">
        <f aca="false">IF(G575&lt;&gt;"",I575/I574-1,"")</f>
        <v>-0.00689145951267534</v>
      </c>
      <c r="L575" s="108" t="n">
        <f aca="false">IF(G575&lt;&gt;"",H575/1000,"")</f>
        <v>10144.7</v>
      </c>
      <c r="M575" s="6" t="n">
        <f aca="false">1+M574</f>
        <v>568</v>
      </c>
      <c r="N575" s="6" t="n">
        <f aca="false">7+M575</f>
        <v>575</v>
      </c>
      <c r="O575" s="109" t="n">
        <f aca="false">IF($M575&lt;=O$1,INDEX($K$1:$K$2000,$N575),"")</f>
        <v>-0.00689145951267534</v>
      </c>
      <c r="P575" s="109" t="n">
        <f aca="false">IF(O575&lt;&gt;"",O575-$O$4,"")</f>
        <v>-0.00745546517818805</v>
      </c>
      <c r="Q575" s="109" t="n">
        <f aca="false">IF(O575&lt;&gt;"",Q574+P575,"")</f>
        <v>-0.138952672896606</v>
      </c>
      <c r="R575" s="110"/>
      <c r="U575" s="111"/>
      <c r="V575" s="110"/>
      <c r="W575" s="110"/>
      <c r="X575" s="110"/>
      <c r="Y575" s="110"/>
      <c r="Z575" s="110"/>
      <c r="AA575" s="110"/>
    </row>
    <row r="576" customFormat="false" ht="12.75" hidden="false" customHeight="false" outlineLevel="0" collapsed="false">
      <c r="A576" s="93" t="n">
        <f aca="false">1+A575</f>
        <v>569</v>
      </c>
      <c r="C576" s="1" t="n">
        <v>38085</v>
      </c>
      <c r="D576" s="2" t="n">
        <v>42.23</v>
      </c>
      <c r="E576" s="2" t="n">
        <v>42.93</v>
      </c>
      <c r="F576" s="2" t="n">
        <v>42.16</v>
      </c>
      <c r="G576" s="2" t="n">
        <v>42.45</v>
      </c>
      <c r="H576" s="3" t="n">
        <v>12242600</v>
      </c>
      <c r="I576" s="97" t="n">
        <v>40.88</v>
      </c>
      <c r="K576" s="107" t="n">
        <f aca="false">IF(G576&lt;&gt;"",I576/I575-1,"")</f>
        <v>0.0131350681536555</v>
      </c>
      <c r="L576" s="108" t="n">
        <f aca="false">IF(G576&lt;&gt;"",H576/1000,"")</f>
        <v>12242.6</v>
      </c>
      <c r="M576" s="6" t="n">
        <f aca="false">1+M575</f>
        <v>569</v>
      </c>
      <c r="N576" s="6" t="n">
        <f aca="false">7+M576</f>
        <v>576</v>
      </c>
      <c r="O576" s="109" t="n">
        <f aca="false">IF($M576&lt;=O$1,INDEX($K$1:$K$2000,$N576),"")</f>
        <v>0.0131350681536555</v>
      </c>
      <c r="P576" s="109" t="n">
        <f aca="false">IF(O576&lt;&gt;"",O576-$O$4,"")</f>
        <v>0.0125710624881428</v>
      </c>
      <c r="Q576" s="109" t="n">
        <f aca="false">IF(O576&lt;&gt;"",Q575+P576,"")</f>
        <v>-0.126381610408463</v>
      </c>
      <c r="R576" s="110"/>
      <c r="U576" s="111"/>
      <c r="V576" s="110"/>
      <c r="W576" s="110"/>
      <c r="X576" s="110"/>
      <c r="Y576" s="110"/>
      <c r="Z576" s="110"/>
      <c r="AA576" s="110"/>
    </row>
    <row r="577" customFormat="false" ht="12.75" hidden="false" customHeight="false" outlineLevel="0" collapsed="false">
      <c r="A577" s="93" t="n">
        <f aca="false">1+A576</f>
        <v>570</v>
      </c>
      <c r="C577" s="1" t="n">
        <v>38089</v>
      </c>
      <c r="D577" s="2" t="n">
        <v>42.7</v>
      </c>
      <c r="E577" s="2" t="n">
        <v>43.37</v>
      </c>
      <c r="F577" s="2" t="n">
        <v>42.6</v>
      </c>
      <c r="G577" s="2" t="n">
        <v>43.11</v>
      </c>
      <c r="H577" s="3" t="n">
        <v>9950600</v>
      </c>
      <c r="I577" s="97" t="n">
        <v>41.51</v>
      </c>
      <c r="K577" s="107" t="n">
        <f aca="false">IF(G577&lt;&gt;"",I577/I576-1,"")</f>
        <v>0.0154109589041094</v>
      </c>
      <c r="L577" s="108" t="n">
        <f aca="false">IF(G577&lt;&gt;"",H577/1000,"")</f>
        <v>9950.6</v>
      </c>
      <c r="M577" s="6" t="n">
        <f aca="false">1+M576</f>
        <v>570</v>
      </c>
      <c r="N577" s="6" t="n">
        <f aca="false">7+M577</f>
        <v>577</v>
      </c>
      <c r="O577" s="109" t="n">
        <f aca="false">IF($M577&lt;=O$1,INDEX($K$1:$K$2000,$N577),"")</f>
        <v>0.0154109589041094</v>
      </c>
      <c r="P577" s="109" t="n">
        <f aca="false">IF(O577&lt;&gt;"",O577-$O$4,"")</f>
        <v>0.0148469532385967</v>
      </c>
      <c r="Q577" s="109" t="n">
        <f aca="false">IF(O577&lt;&gt;"",Q576+P577,"")</f>
        <v>-0.111534657169866</v>
      </c>
      <c r="R577" s="110"/>
      <c r="U577" s="111"/>
      <c r="V577" s="110"/>
      <c r="W577" s="110"/>
      <c r="X577" s="110"/>
      <c r="Y577" s="110"/>
      <c r="Z577" s="110"/>
      <c r="AA577" s="110"/>
    </row>
    <row r="578" customFormat="false" ht="12.75" hidden="false" customHeight="false" outlineLevel="0" collapsed="false">
      <c r="A578" s="93" t="n">
        <f aca="false">1+A577</f>
        <v>571</v>
      </c>
      <c r="C578" s="1" t="n">
        <v>38090</v>
      </c>
      <c r="D578" s="2" t="n">
        <v>43.39</v>
      </c>
      <c r="E578" s="2" t="n">
        <v>43.44</v>
      </c>
      <c r="F578" s="2" t="n">
        <v>42.8</v>
      </c>
      <c r="G578" s="2" t="n">
        <v>42.82</v>
      </c>
      <c r="H578" s="3" t="n">
        <v>12351400</v>
      </c>
      <c r="I578" s="97" t="n">
        <v>41.23</v>
      </c>
      <c r="K578" s="107" t="n">
        <f aca="false">IF(G578&lt;&gt;"",I578/I577-1,"")</f>
        <v>-0.00674536256323777</v>
      </c>
      <c r="L578" s="108" t="n">
        <f aca="false">IF(G578&lt;&gt;"",H578/1000,"")</f>
        <v>12351.4</v>
      </c>
      <c r="M578" s="6" t="n">
        <f aca="false">1+M577</f>
        <v>571</v>
      </c>
      <c r="N578" s="6" t="n">
        <f aca="false">7+M578</f>
        <v>578</v>
      </c>
      <c r="O578" s="109" t="n">
        <f aca="false">IF($M578&lt;=O$1,INDEX($K$1:$K$2000,$N578),"")</f>
        <v>-0.00674536256323777</v>
      </c>
      <c r="P578" s="109" t="n">
        <f aca="false">IF(O578&lt;&gt;"",O578-$O$4,"")</f>
        <v>-0.00730936822875048</v>
      </c>
      <c r="Q578" s="109" t="n">
        <f aca="false">IF(O578&lt;&gt;"",Q577+P578,"")</f>
        <v>-0.118844025398617</v>
      </c>
      <c r="R578" s="110"/>
      <c r="U578" s="111"/>
      <c r="V578" s="110"/>
      <c r="W578" s="110"/>
      <c r="X578" s="110"/>
      <c r="Y578" s="110"/>
      <c r="Z578" s="110"/>
      <c r="AA578" s="110"/>
    </row>
    <row r="579" customFormat="false" ht="12.75" hidden="false" customHeight="false" outlineLevel="0" collapsed="false">
      <c r="A579" s="93" t="n">
        <f aca="false">1+A578</f>
        <v>572</v>
      </c>
      <c r="C579" s="1" t="n">
        <v>38091</v>
      </c>
      <c r="D579" s="2" t="n">
        <v>42.58</v>
      </c>
      <c r="E579" s="2" t="n">
        <v>43.3</v>
      </c>
      <c r="F579" s="2" t="n">
        <v>42.51</v>
      </c>
      <c r="G579" s="2" t="n">
        <v>43.3</v>
      </c>
      <c r="H579" s="3" t="n">
        <v>11549600</v>
      </c>
      <c r="I579" s="97" t="n">
        <v>41.7</v>
      </c>
      <c r="K579" s="107" t="n">
        <f aca="false">IF(G579&lt;&gt;"",I579/I578-1,"")</f>
        <v>0.0113994664079555</v>
      </c>
      <c r="L579" s="108" t="n">
        <f aca="false">IF(G579&lt;&gt;"",H579/1000,"")</f>
        <v>11549.6</v>
      </c>
      <c r="M579" s="6" t="n">
        <f aca="false">1+M578</f>
        <v>572</v>
      </c>
      <c r="N579" s="6" t="n">
        <f aca="false">7+M579</f>
        <v>579</v>
      </c>
      <c r="O579" s="109" t="n">
        <f aca="false">IF($M579&lt;=O$1,INDEX($K$1:$K$2000,$N579),"")</f>
        <v>0.0113994664079555</v>
      </c>
      <c r="P579" s="109" t="n">
        <f aca="false">IF(O579&lt;&gt;"",O579-$O$4,"")</f>
        <v>0.0108354607424428</v>
      </c>
      <c r="Q579" s="109" t="n">
        <f aca="false">IF(O579&lt;&gt;"",Q578+P579,"")</f>
        <v>-0.108008564656174</v>
      </c>
      <c r="R579" s="110"/>
      <c r="U579" s="111"/>
      <c r="V579" s="110"/>
      <c r="W579" s="110"/>
      <c r="X579" s="110"/>
      <c r="Y579" s="110"/>
      <c r="Z579" s="110"/>
      <c r="AA579" s="110"/>
    </row>
    <row r="580" customFormat="false" ht="12.75" hidden="false" customHeight="false" outlineLevel="0" collapsed="false">
      <c r="A580" s="93" t="n">
        <f aca="false">1+A579</f>
        <v>573</v>
      </c>
      <c r="C580" s="1" t="n">
        <v>38092</v>
      </c>
      <c r="D580" s="2" t="n">
        <v>43.3</v>
      </c>
      <c r="E580" s="2" t="n">
        <v>43.83</v>
      </c>
      <c r="F580" s="2" t="n">
        <v>42.5</v>
      </c>
      <c r="G580" s="2" t="n">
        <v>43.68</v>
      </c>
      <c r="H580" s="3" t="n">
        <v>12009400</v>
      </c>
      <c r="I580" s="97" t="n">
        <v>42.06</v>
      </c>
      <c r="K580" s="107" t="n">
        <f aca="false">IF(G580&lt;&gt;"",I580/I579-1,"")</f>
        <v>0.00863309352517994</v>
      </c>
      <c r="L580" s="108" t="n">
        <f aca="false">IF(G580&lt;&gt;"",H580/1000,"")</f>
        <v>12009.4</v>
      </c>
      <c r="M580" s="6" t="n">
        <f aca="false">1+M579</f>
        <v>573</v>
      </c>
      <c r="N580" s="6" t="n">
        <f aca="false">7+M580</f>
        <v>580</v>
      </c>
      <c r="O580" s="109" t="n">
        <f aca="false">IF($M580&lt;=O$1,INDEX($K$1:$K$2000,$N580),"")</f>
        <v>0.00863309352517994</v>
      </c>
      <c r="P580" s="109" t="n">
        <f aca="false">IF(O580&lt;&gt;"",O580-$O$4,"")</f>
        <v>0.00806908785966723</v>
      </c>
      <c r="Q580" s="109" t="n">
        <f aca="false">IF(O580&lt;&gt;"",Q579+P580,"")</f>
        <v>-0.0999394767965066</v>
      </c>
      <c r="R580" s="110"/>
      <c r="U580" s="111"/>
      <c r="V580" s="110"/>
      <c r="W580" s="110"/>
      <c r="X580" s="110"/>
      <c r="Y580" s="110"/>
      <c r="Z580" s="110"/>
      <c r="AA580" s="110"/>
    </row>
    <row r="581" customFormat="false" ht="12.75" hidden="false" customHeight="false" outlineLevel="0" collapsed="false">
      <c r="A581" s="93" t="n">
        <f aca="false">1+A580</f>
        <v>574</v>
      </c>
      <c r="C581" s="1" t="n">
        <v>38093</v>
      </c>
      <c r="D581" s="2" t="n">
        <v>43.74</v>
      </c>
      <c r="E581" s="2" t="n">
        <v>43.9</v>
      </c>
      <c r="F581" s="2" t="n">
        <v>43.55</v>
      </c>
      <c r="G581" s="2" t="n">
        <v>43.86</v>
      </c>
      <c r="H581" s="3" t="n">
        <v>10278000</v>
      </c>
      <c r="I581" s="97" t="n">
        <v>42.23</v>
      </c>
      <c r="K581" s="107" t="n">
        <f aca="false">IF(G581&lt;&gt;"",I581/I580-1,"")</f>
        <v>0.00404184498335702</v>
      </c>
      <c r="L581" s="108" t="n">
        <f aca="false">IF(G581&lt;&gt;"",H581/1000,"")</f>
        <v>10278</v>
      </c>
      <c r="M581" s="6" t="n">
        <f aca="false">1+M580</f>
        <v>574</v>
      </c>
      <c r="N581" s="6" t="n">
        <f aca="false">7+M581</f>
        <v>581</v>
      </c>
      <c r="O581" s="109" t="n">
        <f aca="false">IF($M581&lt;=O$1,INDEX($K$1:$K$2000,$N581),"")</f>
        <v>0.00404184498335702</v>
      </c>
      <c r="P581" s="109" t="n">
        <f aca="false">IF(O581&lt;&gt;"",O581-$O$4,"")</f>
        <v>0.00347783931784431</v>
      </c>
      <c r="Q581" s="109" t="n">
        <f aca="false">IF(O581&lt;&gt;"",Q580+P581,"")</f>
        <v>-0.0964616374786623</v>
      </c>
      <c r="R581" s="110"/>
      <c r="U581" s="111"/>
      <c r="V581" s="110"/>
      <c r="W581" s="110"/>
      <c r="X581" s="110"/>
      <c r="Y581" s="110"/>
      <c r="Z581" s="110"/>
      <c r="AA581" s="110"/>
    </row>
    <row r="582" customFormat="false" ht="12.75" hidden="false" customHeight="false" outlineLevel="0" collapsed="false">
      <c r="A582" s="93" t="n">
        <f aca="false">1+A581</f>
        <v>575</v>
      </c>
      <c r="C582" s="1" t="n">
        <v>38096</v>
      </c>
      <c r="D582" s="2" t="n">
        <v>43.85</v>
      </c>
      <c r="E582" s="2" t="n">
        <v>43.86</v>
      </c>
      <c r="F582" s="2" t="n">
        <v>43.47</v>
      </c>
      <c r="G582" s="2" t="n">
        <v>43.73</v>
      </c>
      <c r="H582" s="3" t="n">
        <v>7110700</v>
      </c>
      <c r="I582" s="97" t="n">
        <v>42.11</v>
      </c>
      <c r="K582" s="107" t="n">
        <f aca="false">IF(G582&lt;&gt;"",I582/I581-1,"")</f>
        <v>-0.00284158181387628</v>
      </c>
      <c r="L582" s="108" t="n">
        <f aca="false">IF(G582&lt;&gt;"",H582/1000,"")</f>
        <v>7110.7</v>
      </c>
      <c r="M582" s="6" t="n">
        <f aca="false">1+M581</f>
        <v>575</v>
      </c>
      <c r="N582" s="6" t="n">
        <f aca="false">7+M582</f>
        <v>582</v>
      </c>
      <c r="O582" s="109" t="n">
        <f aca="false">IF($M582&lt;=O$1,INDEX($K$1:$K$2000,$N582),"")</f>
        <v>-0.00284158181387628</v>
      </c>
      <c r="P582" s="109" t="n">
        <f aca="false">IF(O582&lt;&gt;"",O582-$O$4,"")</f>
        <v>-0.00340558747938899</v>
      </c>
      <c r="Q582" s="109" t="n">
        <f aca="false">IF(O582&lt;&gt;"",Q581+P582,"")</f>
        <v>-0.0998672249580513</v>
      </c>
      <c r="R582" s="110"/>
      <c r="U582" s="111"/>
      <c r="V582" s="110"/>
      <c r="W582" s="110"/>
      <c r="X582" s="110"/>
      <c r="Y582" s="110"/>
      <c r="Z582" s="110"/>
      <c r="AA582" s="110"/>
    </row>
    <row r="583" customFormat="false" ht="12.75" hidden="false" customHeight="false" outlineLevel="0" collapsed="false">
      <c r="A583" s="93" t="n">
        <f aca="false">1+A582</f>
        <v>576</v>
      </c>
      <c r="C583" s="1" t="n">
        <v>38097</v>
      </c>
      <c r="D583" s="2" t="n">
        <v>43.72</v>
      </c>
      <c r="E583" s="2" t="n">
        <v>43.72</v>
      </c>
      <c r="F583" s="2" t="n">
        <v>42.7</v>
      </c>
      <c r="G583" s="2" t="n">
        <v>43.3</v>
      </c>
      <c r="H583" s="3" t="n">
        <v>10363100</v>
      </c>
      <c r="I583" s="97" t="n">
        <v>41.7</v>
      </c>
      <c r="K583" s="107" t="n">
        <f aca="false">IF(G583&lt;&gt;"",I583/I582-1,"")</f>
        <v>-0.00973640465447634</v>
      </c>
      <c r="L583" s="108" t="n">
        <f aca="false">IF(G583&lt;&gt;"",H583/1000,"")</f>
        <v>10363.1</v>
      </c>
      <c r="M583" s="6" t="n">
        <f aca="false">1+M582</f>
        <v>576</v>
      </c>
      <c r="N583" s="6" t="n">
        <f aca="false">7+M583</f>
        <v>583</v>
      </c>
      <c r="O583" s="109" t="n">
        <f aca="false">IF($M583&lt;=O$1,INDEX($K$1:$K$2000,$N583),"")</f>
        <v>-0.00973640465447634</v>
      </c>
      <c r="P583" s="109" t="n">
        <f aca="false">IF(O583&lt;&gt;"",O583-$O$4,"")</f>
        <v>-0.010300410319989</v>
      </c>
      <c r="Q583" s="109" t="n">
        <f aca="false">IF(O583&lt;&gt;"",Q582+P583,"")</f>
        <v>-0.11016763527804</v>
      </c>
      <c r="R583" s="110"/>
      <c r="U583" s="111"/>
      <c r="V583" s="110"/>
      <c r="W583" s="110"/>
      <c r="X583" s="110"/>
      <c r="Y583" s="110"/>
      <c r="Z583" s="110"/>
      <c r="AA583" s="110"/>
    </row>
    <row r="584" customFormat="false" ht="12.75" hidden="false" customHeight="false" outlineLevel="0" collapsed="false">
      <c r="A584" s="93" t="n">
        <f aca="false">1+A583</f>
        <v>577</v>
      </c>
      <c r="C584" s="1" t="n">
        <v>38098</v>
      </c>
      <c r="D584" s="2" t="n">
        <v>42.56</v>
      </c>
      <c r="E584" s="2" t="n">
        <v>42.99</v>
      </c>
      <c r="F584" s="2" t="n">
        <v>42.4</v>
      </c>
      <c r="G584" s="2" t="n">
        <v>42.95</v>
      </c>
      <c r="H584" s="3" t="n">
        <v>10862800</v>
      </c>
      <c r="I584" s="97" t="n">
        <v>41.36</v>
      </c>
      <c r="K584" s="107" t="n">
        <f aca="false">IF(G584&lt;&gt;"",I584/I583-1,"")</f>
        <v>-0.00815347721822546</v>
      </c>
      <c r="L584" s="108" t="n">
        <f aca="false">IF(G584&lt;&gt;"",H584/1000,"")</f>
        <v>10862.8</v>
      </c>
      <c r="M584" s="6" t="n">
        <f aca="false">1+M583</f>
        <v>577</v>
      </c>
      <c r="N584" s="6" t="n">
        <f aca="false">7+M584</f>
        <v>584</v>
      </c>
      <c r="O584" s="109" t="n">
        <f aca="false">IF($M584&lt;=O$1,INDEX($K$1:$K$2000,$N584),"")</f>
        <v>-0.00815347721822546</v>
      </c>
      <c r="P584" s="109" t="n">
        <f aca="false">IF(O584&lt;&gt;"",O584-$O$4,"")</f>
        <v>-0.00871748288373817</v>
      </c>
      <c r="Q584" s="109" t="n">
        <f aca="false">IF(O584&lt;&gt;"",Q583+P584,"")</f>
        <v>-0.118885118161778</v>
      </c>
      <c r="R584" s="110"/>
      <c r="U584" s="111"/>
      <c r="V584" s="110"/>
      <c r="W584" s="110"/>
      <c r="X584" s="110"/>
      <c r="Y584" s="110"/>
      <c r="Z584" s="110"/>
      <c r="AA584" s="110"/>
    </row>
    <row r="585" customFormat="false" ht="12.75" hidden="false" customHeight="false" outlineLevel="0" collapsed="false">
      <c r="A585" s="93" t="n">
        <f aca="false">1+A584</f>
        <v>578</v>
      </c>
      <c r="C585" s="1" t="n">
        <v>38099</v>
      </c>
      <c r="D585" s="2" t="n">
        <v>42.69</v>
      </c>
      <c r="E585" s="2" t="n">
        <v>43.55</v>
      </c>
      <c r="F585" s="2" t="n">
        <v>42.6</v>
      </c>
      <c r="G585" s="2" t="n">
        <v>43.3</v>
      </c>
      <c r="H585" s="3" t="n">
        <v>10243300</v>
      </c>
      <c r="I585" s="97" t="n">
        <v>41.7</v>
      </c>
      <c r="K585" s="107" t="n">
        <f aca="false">IF(G585&lt;&gt;"",I585/I584-1,"")</f>
        <v>0.00822050290135401</v>
      </c>
      <c r="L585" s="108" t="n">
        <f aca="false">IF(G585&lt;&gt;"",H585/1000,"")</f>
        <v>10243.3</v>
      </c>
      <c r="M585" s="6" t="n">
        <f aca="false">1+M584</f>
        <v>578</v>
      </c>
      <c r="N585" s="6" t="n">
        <f aca="false">7+M585</f>
        <v>585</v>
      </c>
      <c r="O585" s="109" t="n">
        <f aca="false">IF($M585&lt;=O$1,INDEX($K$1:$K$2000,$N585),"")</f>
        <v>0.00822050290135401</v>
      </c>
      <c r="P585" s="109" t="n">
        <f aca="false">IF(O585&lt;&gt;"",O585-$O$4,"")</f>
        <v>0.0076564972358413</v>
      </c>
      <c r="Q585" s="109" t="n">
        <f aca="false">IF(O585&lt;&gt;"",Q584+P585,"")</f>
        <v>-0.111228620925937</v>
      </c>
      <c r="R585" s="110"/>
      <c r="U585" s="111"/>
      <c r="V585" s="110"/>
      <c r="W585" s="110"/>
      <c r="X585" s="110"/>
      <c r="Y585" s="110"/>
      <c r="Z585" s="110"/>
      <c r="AA585" s="110"/>
    </row>
    <row r="586" customFormat="false" ht="12.75" hidden="false" customHeight="false" outlineLevel="0" collapsed="false">
      <c r="A586" s="93" t="n">
        <f aca="false">1+A585</f>
        <v>579</v>
      </c>
      <c r="C586" s="1" t="n">
        <v>38100</v>
      </c>
      <c r="D586" s="2" t="n">
        <v>43.25</v>
      </c>
      <c r="E586" s="2" t="n">
        <v>43.25</v>
      </c>
      <c r="F586" s="2" t="n">
        <v>42.77</v>
      </c>
      <c r="G586" s="2" t="n">
        <v>42.97</v>
      </c>
      <c r="H586" s="3" t="n">
        <v>7957300</v>
      </c>
      <c r="I586" s="97" t="n">
        <v>41.38</v>
      </c>
      <c r="K586" s="107" t="n">
        <f aca="false">IF(G586&lt;&gt;"",I586/I585-1,"")</f>
        <v>-0.00767386091127098</v>
      </c>
      <c r="L586" s="108" t="n">
        <f aca="false">IF(G586&lt;&gt;"",H586/1000,"")</f>
        <v>7957.3</v>
      </c>
      <c r="M586" s="6" t="n">
        <f aca="false">1+M585</f>
        <v>579</v>
      </c>
      <c r="N586" s="6" t="n">
        <f aca="false">7+M586</f>
        <v>586</v>
      </c>
      <c r="O586" s="109" t="n">
        <f aca="false">IF($M586&lt;=O$1,INDEX($K$1:$K$2000,$N586),"")</f>
        <v>-0.00767386091127098</v>
      </c>
      <c r="P586" s="109" t="n">
        <f aca="false">IF(O586&lt;&gt;"",O586-$O$4,"")</f>
        <v>-0.00823786657678369</v>
      </c>
      <c r="Q586" s="109" t="n">
        <f aca="false">IF(O586&lt;&gt;"",Q585+P586,"")</f>
        <v>-0.119466487502721</v>
      </c>
      <c r="R586" s="110"/>
      <c r="U586" s="111"/>
      <c r="V586" s="110"/>
      <c r="W586" s="110"/>
      <c r="X586" s="110"/>
      <c r="Y586" s="110"/>
      <c r="Z586" s="110"/>
      <c r="AA586" s="110"/>
    </row>
    <row r="587" customFormat="false" ht="12.75" hidden="false" customHeight="false" outlineLevel="0" collapsed="false">
      <c r="A587" s="93" t="n">
        <f aca="false">1+A586</f>
        <v>580</v>
      </c>
      <c r="C587" s="1" t="n">
        <v>38103</v>
      </c>
      <c r="D587" s="2" t="n">
        <v>43.25</v>
      </c>
      <c r="E587" s="2" t="n">
        <v>43.44</v>
      </c>
      <c r="F587" s="2" t="n">
        <v>42.97</v>
      </c>
      <c r="G587" s="2" t="n">
        <v>43.01</v>
      </c>
      <c r="H587" s="3" t="n">
        <v>9476400</v>
      </c>
      <c r="I587" s="97" t="n">
        <v>41.42</v>
      </c>
      <c r="K587" s="107" t="n">
        <f aca="false">IF(G587&lt;&gt;"",I587/I586-1,"")</f>
        <v>0.000966650555824122</v>
      </c>
      <c r="L587" s="108" t="n">
        <f aca="false">IF(G587&lt;&gt;"",H587/1000,"")</f>
        <v>9476.4</v>
      </c>
      <c r="M587" s="6" t="n">
        <f aca="false">1+M586</f>
        <v>580</v>
      </c>
      <c r="N587" s="6" t="n">
        <f aca="false">7+M587</f>
        <v>587</v>
      </c>
      <c r="O587" s="109" t="n">
        <f aca="false">IF($M587&lt;=O$1,INDEX($K$1:$K$2000,$N587),"")</f>
        <v>0.000966650555824122</v>
      </c>
      <c r="P587" s="109" t="n">
        <f aca="false">IF(O587&lt;&gt;"",O587-$O$4,"")</f>
        <v>0.000402644890311413</v>
      </c>
      <c r="Q587" s="109" t="n">
        <f aca="false">IF(O587&lt;&gt;"",Q586+P587,"")</f>
        <v>-0.119063842612409</v>
      </c>
      <c r="R587" s="110"/>
      <c r="U587" s="111"/>
      <c r="V587" s="110"/>
      <c r="W587" s="110"/>
      <c r="X587" s="110"/>
      <c r="Y587" s="110"/>
      <c r="Z587" s="110"/>
      <c r="AA587" s="110"/>
    </row>
    <row r="588" customFormat="false" ht="12.75" hidden="false" customHeight="false" outlineLevel="0" collapsed="false">
      <c r="A588" s="93" t="n">
        <f aca="false">1+A587</f>
        <v>581</v>
      </c>
      <c r="C588" s="1" t="n">
        <v>38104</v>
      </c>
      <c r="D588" s="2" t="n">
        <v>43.07</v>
      </c>
      <c r="E588" s="2" t="n">
        <v>43.97</v>
      </c>
      <c r="F588" s="2" t="n">
        <v>43.06</v>
      </c>
      <c r="G588" s="2" t="n">
        <v>43.75</v>
      </c>
      <c r="H588" s="3" t="n">
        <v>13363000</v>
      </c>
      <c r="I588" s="97" t="n">
        <v>42.13</v>
      </c>
      <c r="K588" s="107" t="n">
        <f aca="false">IF(G588&lt;&gt;"",I588/I587-1,"")</f>
        <v>0.0171414775470786</v>
      </c>
      <c r="L588" s="108" t="n">
        <f aca="false">IF(G588&lt;&gt;"",H588/1000,"")</f>
        <v>13363</v>
      </c>
      <c r="M588" s="6" t="n">
        <f aca="false">1+M587</f>
        <v>581</v>
      </c>
      <c r="N588" s="6" t="n">
        <f aca="false">7+M588</f>
        <v>588</v>
      </c>
      <c r="O588" s="109" t="n">
        <f aca="false">IF($M588&lt;=O$1,INDEX($K$1:$K$2000,$N588),"")</f>
        <v>0.0171414775470786</v>
      </c>
      <c r="P588" s="109" t="n">
        <f aca="false">IF(O588&lt;&gt;"",O588-$O$4,"")</f>
        <v>0.0165774718815659</v>
      </c>
      <c r="Q588" s="109" t="n">
        <f aca="false">IF(O588&lt;&gt;"",Q587+P588,"")</f>
        <v>-0.102486370730844</v>
      </c>
      <c r="R588" s="110"/>
      <c r="U588" s="111"/>
      <c r="V588" s="110"/>
      <c r="W588" s="110"/>
      <c r="X588" s="110"/>
      <c r="Y588" s="110"/>
      <c r="Z588" s="110"/>
      <c r="AA588" s="110"/>
    </row>
    <row r="589" customFormat="false" ht="12.75" hidden="false" customHeight="false" outlineLevel="0" collapsed="false">
      <c r="A589" s="93" t="n">
        <f aca="false">1+A588</f>
        <v>582</v>
      </c>
      <c r="C589" s="1" t="n">
        <v>38105</v>
      </c>
      <c r="D589" s="2" t="n">
        <v>43.68</v>
      </c>
      <c r="E589" s="2" t="n">
        <v>43.8</v>
      </c>
      <c r="F589" s="2" t="n">
        <v>43.12</v>
      </c>
      <c r="G589" s="2" t="n">
        <v>43.12</v>
      </c>
      <c r="H589" s="3" t="n">
        <v>11798800</v>
      </c>
      <c r="I589" s="97" t="n">
        <v>41.52</v>
      </c>
      <c r="K589" s="107" t="n">
        <f aca="false">IF(G589&lt;&gt;"",I589/I588-1,"")</f>
        <v>-0.0144789935912651</v>
      </c>
      <c r="L589" s="108" t="n">
        <f aca="false">IF(G589&lt;&gt;"",H589/1000,"")</f>
        <v>11798.8</v>
      </c>
      <c r="M589" s="6" t="n">
        <f aca="false">1+M588</f>
        <v>582</v>
      </c>
      <c r="N589" s="6" t="n">
        <f aca="false">7+M589</f>
        <v>589</v>
      </c>
      <c r="O589" s="109" t="n">
        <f aca="false">IF($M589&lt;=O$1,INDEX($K$1:$K$2000,$N589),"")</f>
        <v>-0.0144789935912651</v>
      </c>
      <c r="P589" s="109" t="n">
        <f aca="false">IF(O589&lt;&gt;"",O589-$O$4,"")</f>
        <v>-0.0150429992567779</v>
      </c>
      <c r="Q589" s="109" t="n">
        <f aca="false">IF(O589&lt;&gt;"",Q588+P589,"")</f>
        <v>-0.117529369987621</v>
      </c>
      <c r="R589" s="110"/>
      <c r="U589" s="111"/>
      <c r="V589" s="110"/>
      <c r="W589" s="110"/>
      <c r="X589" s="110"/>
      <c r="Y589" s="110"/>
      <c r="Z589" s="110"/>
      <c r="AA589" s="110"/>
    </row>
    <row r="590" customFormat="false" ht="12.75" hidden="false" customHeight="false" outlineLevel="0" collapsed="false">
      <c r="A590" s="93" t="n">
        <f aca="false">1+A589</f>
        <v>583</v>
      </c>
      <c r="C590" s="1" t="n">
        <v>38106</v>
      </c>
      <c r="D590" s="2" t="n">
        <v>43.25</v>
      </c>
      <c r="E590" s="2" t="n">
        <v>43.72</v>
      </c>
      <c r="F590" s="2" t="n">
        <v>42.5</v>
      </c>
      <c r="G590" s="2" t="n">
        <v>42.54</v>
      </c>
      <c r="H590" s="3" t="n">
        <v>13531100</v>
      </c>
      <c r="I590" s="97" t="n">
        <v>40.96</v>
      </c>
      <c r="K590" s="107" t="n">
        <f aca="false">IF(G590&lt;&gt;"",I590/I589-1,"")</f>
        <v>-0.0134874759152216</v>
      </c>
      <c r="L590" s="108" t="n">
        <f aca="false">IF(G590&lt;&gt;"",H590/1000,"")</f>
        <v>13531.1</v>
      </c>
      <c r="M590" s="6" t="n">
        <f aca="false">1+M589</f>
        <v>583</v>
      </c>
      <c r="N590" s="6" t="n">
        <f aca="false">7+M590</f>
        <v>590</v>
      </c>
      <c r="O590" s="109" t="n">
        <f aca="false">IF($M590&lt;=O$1,INDEX($K$1:$K$2000,$N590),"")</f>
        <v>-0.0134874759152216</v>
      </c>
      <c r="P590" s="109" t="n">
        <f aca="false">IF(O590&lt;&gt;"",O590-$O$4,"")</f>
        <v>-0.0140514815807343</v>
      </c>
      <c r="Q590" s="109" t="n">
        <f aca="false">IF(O590&lt;&gt;"",Q589+P590,"")</f>
        <v>-0.131580851568356</v>
      </c>
      <c r="R590" s="110"/>
      <c r="U590" s="111"/>
      <c r="V590" s="110"/>
      <c r="W590" s="110"/>
      <c r="X590" s="110"/>
      <c r="Y590" s="110"/>
      <c r="Z590" s="110"/>
      <c r="AA590" s="110"/>
    </row>
    <row r="591" customFormat="false" ht="12.75" hidden="false" customHeight="false" outlineLevel="0" collapsed="false">
      <c r="A591" s="93" t="n">
        <f aca="false">1+A590</f>
        <v>584</v>
      </c>
      <c r="C591" s="1" t="n">
        <v>38107</v>
      </c>
      <c r="D591" s="2" t="n">
        <v>42.9</v>
      </c>
      <c r="E591" s="2" t="n">
        <v>43.46</v>
      </c>
      <c r="F591" s="2" t="n">
        <v>42.55</v>
      </c>
      <c r="G591" s="2" t="n">
        <v>42.55</v>
      </c>
      <c r="H591" s="3" t="n">
        <v>13186400</v>
      </c>
      <c r="I591" s="97" t="n">
        <v>40.97</v>
      </c>
      <c r="K591" s="107" t="n">
        <f aca="false">IF(G591&lt;&gt;"",I591/I590-1,"")</f>
        <v>0.000244140625</v>
      </c>
      <c r="L591" s="108" t="n">
        <f aca="false">IF(G591&lt;&gt;"",H591/1000,"")</f>
        <v>13186.4</v>
      </c>
      <c r="M591" s="6" t="n">
        <f aca="false">1+M590</f>
        <v>584</v>
      </c>
      <c r="N591" s="6" t="n">
        <f aca="false">7+M591</f>
        <v>591</v>
      </c>
      <c r="O591" s="109" t="n">
        <f aca="false">IF($M591&lt;=O$1,INDEX($K$1:$K$2000,$N591),"")</f>
        <v>0.000244140625</v>
      </c>
      <c r="P591" s="109" t="n">
        <f aca="false">IF(O591&lt;&gt;"",O591-$O$4,"")</f>
        <v>-0.000319865040512709</v>
      </c>
      <c r="Q591" s="109" t="n">
        <f aca="false">IF(O591&lt;&gt;"",Q590+P591,"")</f>
        <v>-0.131900716608868</v>
      </c>
      <c r="R591" s="110"/>
      <c r="U591" s="111"/>
      <c r="V591" s="110"/>
      <c r="W591" s="110"/>
      <c r="X591" s="110"/>
      <c r="Y591" s="110"/>
      <c r="Z591" s="110"/>
      <c r="AA591" s="110"/>
    </row>
    <row r="592" customFormat="false" ht="12.75" hidden="false" customHeight="false" outlineLevel="0" collapsed="false">
      <c r="A592" s="93" t="n">
        <f aca="false">1+A591</f>
        <v>585</v>
      </c>
      <c r="C592" s="1" t="n">
        <v>38110</v>
      </c>
      <c r="D592" s="2" t="n">
        <v>42.9</v>
      </c>
      <c r="E592" s="2" t="n">
        <v>43.7</v>
      </c>
      <c r="F592" s="2" t="n">
        <v>42.83</v>
      </c>
      <c r="G592" s="2" t="n">
        <v>43.68</v>
      </c>
      <c r="H592" s="3" t="n">
        <v>12381400</v>
      </c>
      <c r="I592" s="97" t="n">
        <v>42.06</v>
      </c>
      <c r="K592" s="107" t="n">
        <f aca="false">IF(G592&lt;&gt;"",I592/I591-1,"")</f>
        <v>0.0266048328044912</v>
      </c>
      <c r="L592" s="108" t="n">
        <f aca="false">IF(G592&lt;&gt;"",H592/1000,"")</f>
        <v>12381.4</v>
      </c>
      <c r="M592" s="6" t="n">
        <f aca="false">1+M591</f>
        <v>585</v>
      </c>
      <c r="N592" s="6" t="n">
        <f aca="false">7+M592</f>
        <v>592</v>
      </c>
      <c r="O592" s="109" t="n">
        <f aca="false">IF($M592&lt;=O$1,INDEX($K$1:$K$2000,$N592),"")</f>
        <v>0.0266048328044912</v>
      </c>
      <c r="P592" s="109" t="n">
        <f aca="false">IF(O592&lt;&gt;"",O592-$O$4,"")</f>
        <v>0.0260408271389785</v>
      </c>
      <c r="Q592" s="109" t="n">
        <f aca="false">IF(O592&lt;&gt;"",Q591+P592,"")</f>
        <v>-0.10585988946989</v>
      </c>
      <c r="R592" s="110"/>
      <c r="U592" s="111"/>
      <c r="V592" s="110"/>
      <c r="W592" s="110"/>
      <c r="X592" s="110"/>
      <c r="Y592" s="110"/>
      <c r="Z592" s="110"/>
      <c r="AA592" s="110"/>
    </row>
    <row r="593" customFormat="false" ht="12.75" hidden="false" customHeight="false" outlineLevel="0" collapsed="false">
      <c r="A593" s="93" t="n">
        <f aca="false">1+A592</f>
        <v>586</v>
      </c>
      <c r="C593" s="1" t="n">
        <v>38111</v>
      </c>
      <c r="D593" s="2" t="n">
        <v>43.64</v>
      </c>
      <c r="E593" s="2" t="n">
        <v>43.89</v>
      </c>
      <c r="F593" s="2" t="n">
        <v>43.25</v>
      </c>
      <c r="G593" s="2" t="n">
        <v>43.52</v>
      </c>
      <c r="H593" s="3" t="n">
        <v>13133700</v>
      </c>
      <c r="I593" s="97" t="n">
        <v>41.91</v>
      </c>
      <c r="K593" s="107" t="n">
        <f aca="false">IF(G593&lt;&gt;"",I593/I592-1,"")</f>
        <v>-0.00356633380884464</v>
      </c>
      <c r="L593" s="108" t="n">
        <f aca="false">IF(G593&lt;&gt;"",H593/1000,"")</f>
        <v>13133.7</v>
      </c>
      <c r="M593" s="6" t="n">
        <f aca="false">1+M592</f>
        <v>586</v>
      </c>
      <c r="N593" s="6" t="n">
        <f aca="false">7+M593</f>
        <v>593</v>
      </c>
      <c r="O593" s="109" t="n">
        <f aca="false">IF($M593&lt;=O$1,INDEX($K$1:$K$2000,$N593),"")</f>
        <v>-0.00356633380884464</v>
      </c>
      <c r="P593" s="109" t="n">
        <f aca="false">IF(O593&lt;&gt;"",O593-$O$4,"")</f>
        <v>-0.00413033947435734</v>
      </c>
      <c r="Q593" s="109" t="n">
        <f aca="false">IF(O593&lt;&gt;"",Q592+P593,"")</f>
        <v>-0.109990228944247</v>
      </c>
      <c r="R593" s="110"/>
      <c r="U593" s="111"/>
      <c r="V593" s="110"/>
      <c r="W593" s="110"/>
      <c r="X593" s="110"/>
      <c r="Y593" s="110"/>
      <c r="Z593" s="110"/>
      <c r="AA593" s="110"/>
    </row>
    <row r="594" customFormat="false" ht="12.75" hidden="false" customHeight="false" outlineLevel="0" collapsed="false">
      <c r="A594" s="93" t="n">
        <f aca="false">1+A593</f>
        <v>587</v>
      </c>
      <c r="C594" s="1" t="n">
        <v>38112</v>
      </c>
      <c r="D594" s="2" t="n">
        <v>43.38</v>
      </c>
      <c r="E594" s="2" t="n">
        <v>44</v>
      </c>
      <c r="F594" s="2" t="n">
        <v>43.21</v>
      </c>
      <c r="G594" s="2" t="n">
        <v>43.99</v>
      </c>
      <c r="H594" s="3" t="n">
        <v>13154500</v>
      </c>
      <c r="I594" s="97" t="n">
        <v>42.36</v>
      </c>
      <c r="K594" s="107" t="n">
        <f aca="false">IF(G594&lt;&gt;"",I594/I593-1,"")</f>
        <v>0.0107372942018611</v>
      </c>
      <c r="L594" s="108" t="n">
        <f aca="false">IF(G594&lt;&gt;"",H594/1000,"")</f>
        <v>13154.5</v>
      </c>
      <c r="M594" s="6" t="n">
        <f aca="false">1+M593</f>
        <v>587</v>
      </c>
      <c r="N594" s="6" t="n">
        <f aca="false">7+M594</f>
        <v>594</v>
      </c>
      <c r="O594" s="109" t="n">
        <f aca="false">IF($M594&lt;=O$1,INDEX($K$1:$K$2000,$N594),"")</f>
        <v>0.0107372942018611</v>
      </c>
      <c r="P594" s="109" t="n">
        <f aca="false">IF(O594&lt;&gt;"",O594-$O$4,"")</f>
        <v>0.0101732885363484</v>
      </c>
      <c r="Q594" s="109" t="n">
        <f aca="false">IF(O594&lt;&gt;"",Q593+P594,"")</f>
        <v>-0.0998169404078989</v>
      </c>
      <c r="R594" s="110"/>
      <c r="U594" s="111"/>
      <c r="V594" s="110"/>
      <c r="W594" s="110"/>
      <c r="X594" s="110"/>
      <c r="Y594" s="110"/>
      <c r="Z594" s="110"/>
      <c r="AA594" s="110"/>
    </row>
    <row r="595" customFormat="false" ht="12.75" hidden="false" customHeight="false" outlineLevel="0" collapsed="false">
      <c r="A595" s="93" t="n">
        <f aca="false">1+A594</f>
        <v>588</v>
      </c>
      <c r="C595" s="1" t="n">
        <v>38113</v>
      </c>
      <c r="D595" s="2" t="n">
        <v>43.9</v>
      </c>
      <c r="E595" s="2" t="n">
        <v>44.24</v>
      </c>
      <c r="F595" s="2" t="n">
        <v>43.51</v>
      </c>
      <c r="G595" s="2" t="n">
        <v>43.83</v>
      </c>
      <c r="H595" s="3" t="n">
        <v>11523100</v>
      </c>
      <c r="I595" s="97" t="n">
        <v>42.21</v>
      </c>
      <c r="K595" s="107" t="n">
        <f aca="false">IF(G595&lt;&gt;"",I595/I594-1,"")</f>
        <v>-0.0035410764872521</v>
      </c>
      <c r="L595" s="108" t="n">
        <f aca="false">IF(G595&lt;&gt;"",H595/1000,"")</f>
        <v>11523.1</v>
      </c>
      <c r="M595" s="6" t="n">
        <f aca="false">1+M594</f>
        <v>588</v>
      </c>
      <c r="N595" s="6" t="n">
        <f aca="false">7+M595</f>
        <v>595</v>
      </c>
      <c r="O595" s="109" t="n">
        <f aca="false">IF($M595&lt;=O$1,INDEX($K$1:$K$2000,$N595),"")</f>
        <v>-0.0035410764872521</v>
      </c>
      <c r="P595" s="109" t="n">
        <f aca="false">IF(O595&lt;&gt;"",O595-$O$4,"")</f>
        <v>-0.00410508215276481</v>
      </c>
      <c r="Q595" s="109" t="n">
        <f aca="false">IF(O595&lt;&gt;"",Q594+P595,"")</f>
        <v>-0.103922022560664</v>
      </c>
      <c r="R595" s="110"/>
      <c r="U595" s="111"/>
      <c r="V595" s="110"/>
      <c r="W595" s="110"/>
      <c r="X595" s="110"/>
      <c r="Y595" s="110"/>
      <c r="Z595" s="110"/>
      <c r="AA595" s="110"/>
    </row>
    <row r="596" customFormat="false" ht="12.75" hidden="false" customHeight="false" outlineLevel="0" collapsed="false">
      <c r="A596" s="93" t="n">
        <f aca="false">1+A595</f>
        <v>589</v>
      </c>
      <c r="C596" s="1" t="n">
        <v>38114</v>
      </c>
      <c r="D596" s="2" t="n">
        <v>43.5</v>
      </c>
      <c r="E596" s="2" t="n">
        <v>43.8</v>
      </c>
      <c r="F596" s="2" t="n">
        <v>43.05</v>
      </c>
      <c r="G596" s="2" t="n">
        <v>43.25</v>
      </c>
      <c r="H596" s="3" t="n">
        <v>10017200</v>
      </c>
      <c r="I596" s="97" t="n">
        <v>41.65</v>
      </c>
      <c r="K596" s="107" t="n">
        <f aca="false">IF(G596&lt;&gt;"",I596/I595-1,"")</f>
        <v>-0.0132669983416253</v>
      </c>
      <c r="L596" s="108" t="n">
        <f aca="false">IF(G596&lt;&gt;"",H596/1000,"")</f>
        <v>10017.2</v>
      </c>
      <c r="M596" s="6" t="n">
        <f aca="false">1+M595</f>
        <v>589</v>
      </c>
      <c r="N596" s="6" t="n">
        <f aca="false">7+M596</f>
        <v>596</v>
      </c>
      <c r="O596" s="109" t="n">
        <f aca="false">IF($M596&lt;=O$1,INDEX($K$1:$K$2000,$N596),"")</f>
        <v>-0.0132669983416253</v>
      </c>
      <c r="P596" s="109" t="n">
        <f aca="false">IF(O596&lt;&gt;"",O596-$O$4,"")</f>
        <v>-0.013831004007138</v>
      </c>
      <c r="Q596" s="109" t="n">
        <f aca="false">IF(O596&lt;&gt;"",Q595+P596,"")</f>
        <v>-0.117753026567802</v>
      </c>
      <c r="R596" s="110"/>
      <c r="U596" s="111"/>
      <c r="V596" s="110"/>
      <c r="W596" s="110"/>
      <c r="X596" s="110"/>
      <c r="Y596" s="110"/>
      <c r="Z596" s="110"/>
      <c r="AA596" s="110"/>
    </row>
    <row r="597" customFormat="false" ht="12.75" hidden="false" customHeight="false" outlineLevel="0" collapsed="false">
      <c r="A597" s="93" t="n">
        <f aca="false">1+A596</f>
        <v>590</v>
      </c>
      <c r="C597" s="1" t="n">
        <v>38117</v>
      </c>
      <c r="D597" s="2" t="n">
        <v>42.63</v>
      </c>
      <c r="E597" s="2" t="n">
        <v>42.85</v>
      </c>
      <c r="F597" s="2" t="n">
        <v>41.59</v>
      </c>
      <c r="G597" s="2" t="n">
        <v>42.05</v>
      </c>
      <c r="H597" s="3" t="n">
        <v>16300500</v>
      </c>
      <c r="I597" s="97" t="n">
        <v>40.49</v>
      </c>
      <c r="K597" s="107" t="n">
        <f aca="false">IF(G597&lt;&gt;"",I597/I596-1,"")</f>
        <v>-0.0278511404561824</v>
      </c>
      <c r="L597" s="108" t="n">
        <f aca="false">IF(G597&lt;&gt;"",H597/1000,"")</f>
        <v>16300.5</v>
      </c>
      <c r="M597" s="6" t="n">
        <f aca="false">1+M596</f>
        <v>590</v>
      </c>
      <c r="N597" s="6" t="n">
        <f aca="false">7+M597</f>
        <v>597</v>
      </c>
      <c r="O597" s="109" t="n">
        <f aca="false">IF($M597&lt;=O$1,INDEX($K$1:$K$2000,$N597),"")</f>
        <v>-0.0278511404561824</v>
      </c>
      <c r="P597" s="109" t="n">
        <f aca="false">IF(O597&lt;&gt;"",O597-$O$4,"")</f>
        <v>-0.0284151461216951</v>
      </c>
      <c r="Q597" s="109" t="n">
        <f aca="false">IF(O597&lt;&gt;"",Q596+P597,"")</f>
        <v>-0.146168172689497</v>
      </c>
      <c r="R597" s="110"/>
      <c r="U597" s="111"/>
      <c r="V597" s="110"/>
      <c r="W597" s="110"/>
      <c r="X597" s="110"/>
      <c r="Y597" s="110"/>
      <c r="Z597" s="110"/>
      <c r="AA597" s="110"/>
    </row>
    <row r="598" customFormat="false" ht="12.75" hidden="false" customHeight="false" outlineLevel="0" collapsed="false">
      <c r="A598" s="93" t="n">
        <f aca="false">1+A597</f>
        <v>591</v>
      </c>
      <c r="C598" s="1" t="n">
        <v>38118</v>
      </c>
      <c r="D598" s="2" t="n">
        <v>42.3</v>
      </c>
      <c r="E598" s="2" t="n">
        <v>42.64</v>
      </c>
      <c r="F598" s="2" t="n">
        <v>42</v>
      </c>
      <c r="G598" s="2" t="n">
        <v>42.6</v>
      </c>
      <c r="H598" s="3" t="n">
        <v>11286400</v>
      </c>
      <c r="I598" s="97" t="n">
        <v>41.29</v>
      </c>
      <c r="K598" s="107" t="n">
        <f aca="false">IF(G598&lt;&gt;"",I598/I597-1,"")</f>
        <v>0.0197579649296122</v>
      </c>
      <c r="L598" s="108" t="n">
        <f aca="false">IF(G598&lt;&gt;"",H598/1000,"")</f>
        <v>11286.4</v>
      </c>
      <c r="M598" s="6" t="n">
        <f aca="false">1+M597</f>
        <v>591</v>
      </c>
      <c r="N598" s="6" t="n">
        <f aca="false">7+M598</f>
        <v>598</v>
      </c>
      <c r="O598" s="109" t="n">
        <f aca="false">IF($M598&lt;=O$1,INDEX($K$1:$K$2000,$N598),"")</f>
        <v>0.0197579649296122</v>
      </c>
      <c r="P598" s="109" t="n">
        <f aca="false">IF(O598&lt;&gt;"",O598-$O$4,"")</f>
        <v>0.0191939592640995</v>
      </c>
      <c r="Q598" s="109" t="n">
        <f aca="false">IF(O598&lt;&gt;"",Q597+P598,"")</f>
        <v>-0.126974213425397</v>
      </c>
      <c r="R598" s="110"/>
      <c r="U598" s="111"/>
      <c r="V598" s="110"/>
      <c r="W598" s="110"/>
      <c r="X598" s="110"/>
      <c r="Y598" s="110"/>
      <c r="Z598" s="110"/>
      <c r="AA598" s="110"/>
    </row>
    <row r="599" customFormat="false" ht="12.75" hidden="false" customHeight="false" outlineLevel="0" collapsed="false">
      <c r="A599" s="93" t="n">
        <f aca="false">1+A598</f>
        <v>592</v>
      </c>
      <c r="C599" s="1" t="n">
        <v>38119</v>
      </c>
      <c r="D599" s="2" t="n">
        <v>42.27</v>
      </c>
      <c r="E599" s="2" t="n">
        <v>43.03</v>
      </c>
      <c r="F599" s="2" t="n">
        <v>42.26</v>
      </c>
      <c r="G599" s="2" t="n">
        <v>43</v>
      </c>
      <c r="H599" s="3" t="n">
        <v>13372400</v>
      </c>
      <c r="I599" s="97" t="n">
        <v>41.67</v>
      </c>
      <c r="K599" s="107" t="n">
        <f aca="false">IF(G599&lt;&gt;"",I599/I598-1,"")</f>
        <v>0.00920319689997595</v>
      </c>
      <c r="L599" s="108" t="n">
        <f aca="false">IF(G599&lt;&gt;"",H599/1000,"")</f>
        <v>13372.4</v>
      </c>
      <c r="M599" s="6" t="n">
        <f aca="false">1+M598</f>
        <v>592</v>
      </c>
      <c r="N599" s="6" t="n">
        <f aca="false">7+M599</f>
        <v>599</v>
      </c>
      <c r="O599" s="109" t="n">
        <f aca="false">IF($M599&lt;=O$1,INDEX($K$1:$K$2000,$N599),"")</f>
        <v>0.00920319689997595</v>
      </c>
      <c r="P599" s="109" t="n">
        <f aca="false">IF(O599&lt;&gt;"",O599-$O$4,"")</f>
        <v>0.00863919123446324</v>
      </c>
      <c r="Q599" s="109" t="n">
        <f aca="false">IF(O599&lt;&gt;"",Q598+P599,"")</f>
        <v>-0.118335022190934</v>
      </c>
      <c r="R599" s="110"/>
      <c r="U599" s="111"/>
      <c r="V599" s="110"/>
      <c r="W599" s="110"/>
      <c r="X599" s="110"/>
      <c r="Y599" s="110"/>
      <c r="Z599" s="110"/>
      <c r="AA599" s="110"/>
    </row>
    <row r="600" customFormat="false" ht="12.75" hidden="false" customHeight="false" outlineLevel="0" collapsed="false">
      <c r="A600" s="93" t="n">
        <f aca="false">1+A599</f>
        <v>593</v>
      </c>
      <c r="C600" s="1" t="n">
        <v>38120</v>
      </c>
      <c r="D600" s="2" t="n">
        <v>42.65</v>
      </c>
      <c r="E600" s="2" t="n">
        <v>43.22</v>
      </c>
      <c r="F600" s="2" t="n">
        <v>42.55</v>
      </c>
      <c r="G600" s="2" t="n">
        <v>42.73</v>
      </c>
      <c r="H600" s="3" t="n">
        <v>10251200</v>
      </c>
      <c r="I600" s="97" t="n">
        <v>41.41</v>
      </c>
      <c r="K600" s="107" t="n">
        <f aca="false">IF(G600&lt;&gt;"",I600/I599-1,"")</f>
        <v>-0.00623950083993297</v>
      </c>
      <c r="L600" s="108" t="n">
        <f aca="false">IF(G600&lt;&gt;"",H600/1000,"")</f>
        <v>10251.2</v>
      </c>
      <c r="M600" s="6" t="n">
        <f aca="false">1+M599</f>
        <v>593</v>
      </c>
      <c r="N600" s="6" t="n">
        <f aca="false">7+M600</f>
        <v>600</v>
      </c>
      <c r="O600" s="109" t="n">
        <f aca="false">IF($M600&lt;=O$1,INDEX($K$1:$K$2000,$N600),"")</f>
        <v>-0.00623950083993297</v>
      </c>
      <c r="P600" s="109" t="n">
        <f aca="false">IF(O600&lt;&gt;"",O600-$O$4,"")</f>
        <v>-0.00680350650544568</v>
      </c>
      <c r="Q600" s="109" t="n">
        <f aca="false">IF(O600&lt;&gt;"",Q599+P600,"")</f>
        <v>-0.12513852869638</v>
      </c>
      <c r="R600" s="110"/>
      <c r="U600" s="111"/>
      <c r="V600" s="110"/>
      <c r="W600" s="110"/>
      <c r="X600" s="110"/>
      <c r="Y600" s="110"/>
      <c r="Z600" s="110"/>
      <c r="AA600" s="110"/>
    </row>
    <row r="601" customFormat="false" ht="12.75" hidden="false" customHeight="false" outlineLevel="0" collapsed="false">
      <c r="A601" s="93" t="n">
        <f aca="false">1+A600</f>
        <v>594</v>
      </c>
      <c r="C601" s="1" t="n">
        <v>38121</v>
      </c>
      <c r="D601" s="2" t="n">
        <v>42.8</v>
      </c>
      <c r="E601" s="2" t="n">
        <v>43.56</v>
      </c>
      <c r="F601" s="2" t="n">
        <v>42.73</v>
      </c>
      <c r="G601" s="2" t="n">
        <v>43.27</v>
      </c>
      <c r="H601" s="3" t="n">
        <v>10644700</v>
      </c>
      <c r="I601" s="97" t="n">
        <v>41.94</v>
      </c>
      <c r="K601" s="107" t="n">
        <f aca="false">IF(G601&lt;&gt;"",I601/I600-1,"")</f>
        <v>0.0127988408596957</v>
      </c>
      <c r="L601" s="108" t="n">
        <f aca="false">IF(G601&lt;&gt;"",H601/1000,"")</f>
        <v>10644.7</v>
      </c>
      <c r="M601" s="6" t="n">
        <f aca="false">1+M600</f>
        <v>594</v>
      </c>
      <c r="N601" s="6" t="n">
        <f aca="false">7+M601</f>
        <v>601</v>
      </c>
      <c r="O601" s="109" t="n">
        <f aca="false">IF($M601&lt;=O$1,INDEX($K$1:$K$2000,$N601),"")</f>
        <v>0.0127988408596957</v>
      </c>
      <c r="P601" s="109" t="n">
        <f aca="false">IF(O601&lt;&gt;"",O601-$O$4,"")</f>
        <v>0.012234835194183</v>
      </c>
      <c r="Q601" s="109" t="n">
        <f aca="false">IF(O601&lt;&gt;"",Q600+P601,"")</f>
        <v>-0.112903693502197</v>
      </c>
      <c r="R601" s="110"/>
      <c r="U601" s="111"/>
      <c r="V601" s="110"/>
      <c r="W601" s="110"/>
      <c r="X601" s="110"/>
      <c r="Y601" s="110"/>
      <c r="Z601" s="110"/>
      <c r="AA601" s="110"/>
    </row>
    <row r="602" customFormat="false" ht="12.75" hidden="false" customHeight="false" outlineLevel="0" collapsed="false">
      <c r="A602" s="93" t="n">
        <f aca="false">1+A601</f>
        <v>595</v>
      </c>
      <c r="C602" s="1" t="n">
        <v>38124</v>
      </c>
      <c r="D602" s="2" t="n">
        <v>43.3</v>
      </c>
      <c r="E602" s="2" t="n">
        <v>43.54</v>
      </c>
      <c r="F602" s="2" t="n">
        <v>43.01</v>
      </c>
      <c r="G602" s="2" t="n">
        <v>43.05</v>
      </c>
      <c r="H602" s="3" t="n">
        <v>10229800</v>
      </c>
      <c r="I602" s="97" t="n">
        <v>41.72</v>
      </c>
      <c r="K602" s="107" t="n">
        <f aca="false">IF(G602&lt;&gt;"",I602/I601-1,"")</f>
        <v>-0.00524558893657601</v>
      </c>
      <c r="L602" s="108" t="n">
        <f aca="false">IF(G602&lt;&gt;"",H602/1000,"")</f>
        <v>10229.8</v>
      </c>
      <c r="M602" s="6" t="n">
        <f aca="false">1+M601</f>
        <v>595</v>
      </c>
      <c r="N602" s="6" t="n">
        <f aca="false">7+M602</f>
        <v>602</v>
      </c>
      <c r="O602" s="109" t="n">
        <f aca="false">IF($M602&lt;=O$1,INDEX($K$1:$K$2000,$N602),"")</f>
        <v>-0.00524558893657601</v>
      </c>
      <c r="P602" s="109" t="n">
        <f aca="false">IF(O602&lt;&gt;"",O602-$O$4,"")</f>
        <v>-0.00580959460208872</v>
      </c>
      <c r="Q602" s="109" t="n">
        <f aca="false">IF(O602&lt;&gt;"",Q601+P602,"")</f>
        <v>-0.118713288104285</v>
      </c>
      <c r="R602" s="110"/>
      <c r="U602" s="111"/>
      <c r="V602" s="110"/>
      <c r="W602" s="110"/>
      <c r="X602" s="110"/>
      <c r="Y602" s="110"/>
      <c r="Z602" s="110"/>
      <c r="AA602" s="110"/>
    </row>
    <row r="603" customFormat="false" ht="12.75" hidden="false" customHeight="false" outlineLevel="0" collapsed="false">
      <c r="A603" s="93" t="n">
        <f aca="false">1+A602</f>
        <v>596</v>
      </c>
      <c r="C603" s="1" t="n">
        <v>38125</v>
      </c>
      <c r="D603" s="2" t="n">
        <v>43.05</v>
      </c>
      <c r="E603" s="2" t="n">
        <v>43.06</v>
      </c>
      <c r="F603" s="2" t="n">
        <v>42.55</v>
      </c>
      <c r="G603" s="2" t="n">
        <v>42.69</v>
      </c>
      <c r="H603" s="3" t="n">
        <v>11444100</v>
      </c>
      <c r="I603" s="97" t="n">
        <v>41.37</v>
      </c>
      <c r="K603" s="107" t="n">
        <f aca="false">IF(G603&lt;&gt;"",I603/I602-1,"")</f>
        <v>-0.00838926174496646</v>
      </c>
      <c r="L603" s="108" t="n">
        <f aca="false">IF(G603&lt;&gt;"",H603/1000,"")</f>
        <v>11444.1</v>
      </c>
      <c r="M603" s="6" t="n">
        <f aca="false">1+M602</f>
        <v>596</v>
      </c>
      <c r="N603" s="6" t="n">
        <f aca="false">7+M603</f>
        <v>603</v>
      </c>
      <c r="O603" s="109" t="n">
        <f aca="false">IF($M603&lt;=O$1,INDEX($K$1:$K$2000,$N603),"")</f>
        <v>-0.00838926174496646</v>
      </c>
      <c r="P603" s="109" t="n">
        <f aca="false">IF(O603&lt;&gt;"",O603-$O$4,"")</f>
        <v>-0.00895326741047917</v>
      </c>
      <c r="Q603" s="109" t="n">
        <f aca="false">IF(O603&lt;&gt;"",Q602+P603,"")</f>
        <v>-0.127666555514765</v>
      </c>
      <c r="R603" s="110"/>
      <c r="U603" s="111"/>
      <c r="V603" s="110"/>
      <c r="W603" s="110"/>
      <c r="X603" s="110"/>
      <c r="Y603" s="110"/>
      <c r="Z603" s="110"/>
      <c r="AA603" s="110"/>
    </row>
    <row r="604" customFormat="false" ht="12.75" hidden="false" customHeight="false" outlineLevel="0" collapsed="false">
      <c r="A604" s="93" t="n">
        <f aca="false">1+A603</f>
        <v>597</v>
      </c>
      <c r="C604" s="1" t="n">
        <v>38126</v>
      </c>
      <c r="D604" s="2" t="n">
        <v>42.8</v>
      </c>
      <c r="E604" s="2" t="n">
        <v>43.12</v>
      </c>
      <c r="F604" s="2" t="n">
        <v>42.44</v>
      </c>
      <c r="G604" s="2" t="n">
        <v>42.6</v>
      </c>
      <c r="H604" s="3" t="n">
        <v>13681100</v>
      </c>
      <c r="I604" s="97" t="n">
        <v>41.29</v>
      </c>
      <c r="K604" s="107" t="n">
        <f aca="false">IF(G604&lt;&gt;"",I604/I603-1,"")</f>
        <v>-0.00193376843123028</v>
      </c>
      <c r="L604" s="108" t="n">
        <f aca="false">IF(G604&lt;&gt;"",H604/1000,"")</f>
        <v>13681.1</v>
      </c>
      <c r="M604" s="6" t="n">
        <f aca="false">1+M603</f>
        <v>597</v>
      </c>
      <c r="N604" s="6" t="n">
        <f aca="false">7+M604</f>
        <v>604</v>
      </c>
      <c r="O604" s="109" t="n">
        <f aca="false">IF($M604&lt;=O$1,INDEX($K$1:$K$2000,$N604),"")</f>
        <v>-0.00193376843123028</v>
      </c>
      <c r="P604" s="109" t="n">
        <f aca="false">IF(O604&lt;&gt;"",O604-$O$4,"")</f>
        <v>-0.00249777409674299</v>
      </c>
      <c r="Q604" s="109" t="n">
        <f aca="false">IF(O604&lt;&gt;"",Q603+P604,"")</f>
        <v>-0.130164329611507</v>
      </c>
      <c r="R604" s="110"/>
      <c r="U604" s="111"/>
      <c r="V604" s="110"/>
      <c r="W604" s="110"/>
      <c r="X604" s="110"/>
      <c r="Y604" s="110"/>
      <c r="Z604" s="110"/>
      <c r="AA604" s="110"/>
    </row>
    <row r="605" customFormat="false" ht="12.75" hidden="false" customHeight="false" outlineLevel="0" collapsed="false">
      <c r="A605" s="93" t="n">
        <f aca="false">1+A604</f>
        <v>598</v>
      </c>
      <c r="C605" s="1" t="n">
        <v>38127</v>
      </c>
      <c r="D605" s="2" t="n">
        <v>42.56</v>
      </c>
      <c r="E605" s="2" t="n">
        <v>43.07</v>
      </c>
      <c r="F605" s="2" t="n">
        <v>42.52</v>
      </c>
      <c r="G605" s="2" t="n">
        <v>42.73</v>
      </c>
      <c r="H605" s="3" t="n">
        <v>8332400</v>
      </c>
      <c r="I605" s="97" t="n">
        <v>41.41</v>
      </c>
      <c r="K605" s="107" t="n">
        <f aca="false">IF(G605&lt;&gt;"",I605/I604-1,"")</f>
        <v>0.00290627270525534</v>
      </c>
      <c r="L605" s="108" t="n">
        <f aca="false">IF(G605&lt;&gt;"",H605/1000,"")</f>
        <v>8332.4</v>
      </c>
      <c r="M605" s="6" t="n">
        <f aca="false">1+M604</f>
        <v>598</v>
      </c>
      <c r="N605" s="6" t="n">
        <f aca="false">7+M605</f>
        <v>605</v>
      </c>
      <c r="O605" s="109" t="n">
        <f aca="false">IF($M605&lt;=O$1,INDEX($K$1:$K$2000,$N605),"")</f>
        <v>0.00290627270525534</v>
      </c>
      <c r="P605" s="109" t="n">
        <f aca="false">IF(O605&lt;&gt;"",O605-$O$4,"")</f>
        <v>0.00234226703974263</v>
      </c>
      <c r="Q605" s="109" t="n">
        <f aca="false">IF(O605&lt;&gt;"",Q604+P605,"")</f>
        <v>-0.127822062571765</v>
      </c>
      <c r="R605" s="110"/>
      <c r="U605" s="111"/>
      <c r="V605" s="110"/>
      <c r="W605" s="110"/>
      <c r="X605" s="110"/>
      <c r="Y605" s="110"/>
      <c r="Z605" s="110"/>
      <c r="AA605" s="110"/>
    </row>
    <row r="606" customFormat="false" ht="12.75" hidden="false" customHeight="false" outlineLevel="0" collapsed="false">
      <c r="A606" s="93" t="n">
        <f aca="false">1+A605</f>
        <v>599</v>
      </c>
      <c r="C606" s="1" t="n">
        <v>38128</v>
      </c>
      <c r="D606" s="2" t="n">
        <v>42.98</v>
      </c>
      <c r="E606" s="2" t="n">
        <v>43.28</v>
      </c>
      <c r="F606" s="2" t="n">
        <v>42.45</v>
      </c>
      <c r="G606" s="2" t="n">
        <v>42.6</v>
      </c>
      <c r="H606" s="3" t="n">
        <v>16860700</v>
      </c>
      <c r="I606" s="97" t="n">
        <v>41.29</v>
      </c>
      <c r="K606" s="107" t="n">
        <f aca="false">IF(G606&lt;&gt;"",I606/I605-1,"")</f>
        <v>-0.00289785076068572</v>
      </c>
      <c r="L606" s="108" t="n">
        <f aca="false">IF(G606&lt;&gt;"",H606/1000,"")</f>
        <v>16860.7</v>
      </c>
      <c r="M606" s="6" t="n">
        <f aca="false">1+M605</f>
        <v>599</v>
      </c>
      <c r="N606" s="6" t="n">
        <f aca="false">7+M606</f>
        <v>606</v>
      </c>
      <c r="O606" s="109" t="n">
        <f aca="false">IF($M606&lt;=O$1,INDEX($K$1:$K$2000,$N606),"")</f>
        <v>-0.00289785076068572</v>
      </c>
      <c r="P606" s="109" t="n">
        <f aca="false">IF(O606&lt;&gt;"",O606-$O$4,"")</f>
        <v>-0.00346185642619843</v>
      </c>
      <c r="Q606" s="109" t="n">
        <f aca="false">IF(O606&lt;&gt;"",Q605+P606,"")</f>
        <v>-0.131283918997963</v>
      </c>
      <c r="R606" s="110"/>
      <c r="U606" s="111"/>
      <c r="V606" s="110"/>
      <c r="W606" s="110"/>
      <c r="X606" s="110"/>
      <c r="Y606" s="110"/>
      <c r="Z606" s="110"/>
      <c r="AA606" s="110"/>
    </row>
    <row r="607" customFormat="false" ht="12.75" hidden="false" customHeight="false" outlineLevel="0" collapsed="false">
      <c r="A607" s="93" t="n">
        <f aca="false">1+A606</f>
        <v>600</v>
      </c>
      <c r="C607" s="1" t="n">
        <v>38131</v>
      </c>
      <c r="D607" s="2" t="n">
        <v>42.66</v>
      </c>
      <c r="E607" s="2" t="n">
        <v>43.05</v>
      </c>
      <c r="F607" s="2" t="n">
        <v>42.5</v>
      </c>
      <c r="G607" s="2" t="n">
        <v>42.8</v>
      </c>
      <c r="H607" s="3" t="n">
        <v>11629700</v>
      </c>
      <c r="I607" s="97" t="n">
        <v>41.48</v>
      </c>
      <c r="K607" s="107" t="n">
        <f aca="false">IF(G607&lt;&gt;"",I607/I606-1,"")</f>
        <v>0.00460159844998787</v>
      </c>
      <c r="L607" s="108" t="n">
        <f aca="false">IF(G607&lt;&gt;"",H607/1000,"")</f>
        <v>11629.7</v>
      </c>
      <c r="M607" s="6" t="n">
        <f aca="false">1+M606</f>
        <v>600</v>
      </c>
      <c r="N607" s="6" t="n">
        <f aca="false">7+M607</f>
        <v>607</v>
      </c>
      <c r="O607" s="109" t="n">
        <f aca="false">IF($M607&lt;=O$1,INDEX($K$1:$K$2000,$N607),"")</f>
        <v>0.00460159844998787</v>
      </c>
      <c r="P607" s="109" t="n">
        <f aca="false">IF(O607&lt;&gt;"",O607-$O$4,"")</f>
        <v>0.00403759278447516</v>
      </c>
      <c r="Q607" s="109" t="n">
        <f aca="false">IF(O607&lt;&gt;"",Q606+P607,"")</f>
        <v>-0.127246326213488</v>
      </c>
      <c r="R607" s="110"/>
      <c r="U607" s="111"/>
      <c r="V607" s="110"/>
      <c r="W607" s="110"/>
      <c r="X607" s="110"/>
      <c r="Y607" s="110"/>
      <c r="Z607" s="110"/>
      <c r="AA607" s="110"/>
    </row>
    <row r="608" customFormat="false" ht="12.75" hidden="false" customHeight="false" outlineLevel="0" collapsed="false">
      <c r="A608" s="93" t="n">
        <f aca="false">1+A607</f>
        <v>601</v>
      </c>
      <c r="C608" s="1" t="n">
        <v>38132</v>
      </c>
      <c r="D608" s="2" t="n">
        <v>43</v>
      </c>
      <c r="E608" s="2" t="n">
        <v>43.82</v>
      </c>
      <c r="F608" s="2" t="n">
        <v>43</v>
      </c>
      <c r="G608" s="2" t="n">
        <v>43.82</v>
      </c>
      <c r="H608" s="3" t="n">
        <v>12634400</v>
      </c>
      <c r="I608" s="97" t="n">
        <v>42.47</v>
      </c>
      <c r="K608" s="107" t="n">
        <f aca="false">IF(G608&lt;&gt;"",I608/I607-1,"")</f>
        <v>0.0238669238187079</v>
      </c>
      <c r="L608" s="108" t="n">
        <f aca="false">IF(G608&lt;&gt;"",H608/1000,"")</f>
        <v>12634.4</v>
      </c>
      <c r="M608" s="6" t="n">
        <f aca="false">1+M607</f>
        <v>601</v>
      </c>
      <c r="N608" s="6" t="n">
        <f aca="false">7+M608</f>
        <v>608</v>
      </c>
      <c r="O608" s="109" t="n">
        <f aca="false">IF($M608&lt;=O$1,INDEX($K$1:$K$2000,$N608),"")</f>
        <v>0.0238669238187079</v>
      </c>
      <c r="P608" s="109" t="n">
        <f aca="false">IF(O608&lt;&gt;"",O608-$O$4,"")</f>
        <v>0.0233029181531952</v>
      </c>
      <c r="Q608" s="109" t="n">
        <f aca="false">IF(O608&lt;&gt;"",Q607+P608,"")</f>
        <v>-0.103943408060293</v>
      </c>
      <c r="R608" s="110"/>
      <c r="U608" s="111"/>
      <c r="V608" s="110"/>
      <c r="W608" s="110"/>
      <c r="X608" s="110"/>
      <c r="Y608" s="110"/>
      <c r="Z608" s="110"/>
      <c r="AA608" s="110"/>
    </row>
    <row r="609" customFormat="false" ht="12.75" hidden="false" customHeight="false" outlineLevel="0" collapsed="false">
      <c r="A609" s="93" t="n">
        <f aca="false">1+A608</f>
        <v>602</v>
      </c>
      <c r="C609" s="1" t="n">
        <v>38133</v>
      </c>
      <c r="D609" s="2" t="n">
        <v>43.78</v>
      </c>
      <c r="E609" s="2" t="n">
        <v>43.82</v>
      </c>
      <c r="F609" s="2" t="n">
        <v>43.28</v>
      </c>
      <c r="G609" s="2" t="n">
        <v>43.55</v>
      </c>
      <c r="H609" s="3" t="n">
        <v>10021700</v>
      </c>
      <c r="I609" s="97" t="n">
        <v>42.21</v>
      </c>
      <c r="K609" s="107" t="n">
        <f aca="false">IF(G609&lt;&gt;"",I609/I608-1,"")</f>
        <v>-0.00612196844831636</v>
      </c>
      <c r="L609" s="108" t="n">
        <f aca="false">IF(G609&lt;&gt;"",H609/1000,"")</f>
        <v>10021.7</v>
      </c>
      <c r="M609" s="6" t="n">
        <f aca="false">1+M608</f>
        <v>602</v>
      </c>
      <c r="N609" s="6" t="n">
        <f aca="false">7+M609</f>
        <v>609</v>
      </c>
      <c r="O609" s="109" t="n">
        <f aca="false">IF($M609&lt;=O$1,INDEX($K$1:$K$2000,$N609),"")</f>
        <v>-0.00612196844831636</v>
      </c>
      <c r="P609" s="109" t="n">
        <f aca="false">IF(O609&lt;&gt;"",O609-$O$4,"")</f>
        <v>-0.00668597411382907</v>
      </c>
      <c r="Q609" s="109" t="n">
        <f aca="false">IF(O609&lt;&gt;"",Q608+P609,"")</f>
        <v>-0.110629382174122</v>
      </c>
      <c r="R609" s="110"/>
      <c r="U609" s="111"/>
      <c r="V609" s="110"/>
      <c r="W609" s="110"/>
      <c r="X609" s="110"/>
      <c r="Y609" s="110"/>
      <c r="Z609" s="110"/>
      <c r="AA609" s="110"/>
    </row>
    <row r="610" customFormat="false" ht="12.75" hidden="false" customHeight="false" outlineLevel="0" collapsed="false">
      <c r="A610" s="93" t="n">
        <f aca="false">1+A609</f>
        <v>603</v>
      </c>
      <c r="C610" s="1" t="n">
        <v>38134</v>
      </c>
      <c r="D610" s="2" t="n">
        <v>43.65</v>
      </c>
      <c r="E610" s="2" t="n">
        <v>43.7</v>
      </c>
      <c r="F610" s="2" t="n">
        <v>43.01</v>
      </c>
      <c r="G610" s="2" t="n">
        <v>43.37</v>
      </c>
      <c r="H610" s="3" t="n">
        <v>10616600</v>
      </c>
      <c r="I610" s="97" t="n">
        <v>42.03</v>
      </c>
      <c r="K610" s="107" t="n">
        <f aca="false">IF(G610&lt;&gt;"",I610/I609-1,"")</f>
        <v>-0.00426439232409381</v>
      </c>
      <c r="L610" s="108" t="n">
        <f aca="false">IF(G610&lt;&gt;"",H610/1000,"")</f>
        <v>10616.6</v>
      </c>
      <c r="M610" s="6" t="n">
        <f aca="false">1+M609</f>
        <v>603</v>
      </c>
      <c r="N610" s="6" t="n">
        <f aca="false">7+M610</f>
        <v>610</v>
      </c>
      <c r="O610" s="109" t="n">
        <f aca="false">IF($M610&lt;=O$1,INDEX($K$1:$K$2000,$N610),"")</f>
        <v>-0.00426439232409381</v>
      </c>
      <c r="P610" s="109" t="n">
        <f aca="false">IF(O610&lt;&gt;"",O610-$O$4,"")</f>
        <v>-0.00482839798960652</v>
      </c>
      <c r="Q610" s="109" t="n">
        <f aca="false">IF(O610&lt;&gt;"",Q609+P610,"")</f>
        <v>-0.115457780163728</v>
      </c>
      <c r="R610" s="110"/>
      <c r="U610" s="111"/>
      <c r="V610" s="110"/>
      <c r="W610" s="110"/>
      <c r="X610" s="110"/>
      <c r="Y610" s="110"/>
      <c r="Z610" s="110"/>
      <c r="AA610" s="110"/>
    </row>
    <row r="611" customFormat="false" ht="12.75" hidden="false" customHeight="false" outlineLevel="0" collapsed="false">
      <c r="A611" s="93" t="n">
        <f aca="false">1+A610</f>
        <v>604</v>
      </c>
      <c r="C611" s="1" t="n">
        <v>38135</v>
      </c>
      <c r="D611" s="2" t="n">
        <v>43.1</v>
      </c>
      <c r="E611" s="2" t="n">
        <v>43.52</v>
      </c>
      <c r="F611" s="2" t="n">
        <v>43.06</v>
      </c>
      <c r="G611" s="2" t="n">
        <v>43.25</v>
      </c>
      <c r="H611" s="3" t="n">
        <v>10248800</v>
      </c>
      <c r="I611" s="97" t="n">
        <v>41.92</v>
      </c>
      <c r="K611" s="107" t="n">
        <f aca="false">IF(G611&lt;&gt;"",I611/I610-1,"")</f>
        <v>-0.00261717820604324</v>
      </c>
      <c r="L611" s="108" t="n">
        <f aca="false">IF(G611&lt;&gt;"",H611/1000,"")</f>
        <v>10248.8</v>
      </c>
      <c r="M611" s="6" t="n">
        <f aca="false">1+M610</f>
        <v>604</v>
      </c>
      <c r="N611" s="6" t="n">
        <f aca="false">7+M611</f>
        <v>611</v>
      </c>
      <c r="O611" s="109" t="n">
        <f aca="false">IF($M611&lt;=O$1,INDEX($K$1:$K$2000,$N611),"")</f>
        <v>-0.00261717820604324</v>
      </c>
      <c r="P611" s="109" t="n">
        <f aca="false">IF(O611&lt;&gt;"",O611-$O$4,"")</f>
        <v>-0.00318118387155595</v>
      </c>
      <c r="Q611" s="109" t="n">
        <f aca="false">IF(O611&lt;&gt;"",Q610+P611,"")</f>
        <v>-0.118638964035284</v>
      </c>
      <c r="R611" s="110"/>
      <c r="U611" s="111"/>
      <c r="V611" s="110"/>
      <c r="W611" s="110"/>
      <c r="X611" s="110"/>
      <c r="Y611" s="110"/>
      <c r="Z611" s="110"/>
      <c r="AA611" s="110"/>
    </row>
    <row r="612" customFormat="false" ht="12.75" hidden="false" customHeight="false" outlineLevel="0" collapsed="false">
      <c r="A612" s="93" t="n">
        <f aca="false">1+A611</f>
        <v>605</v>
      </c>
      <c r="C612" s="1" t="n">
        <v>38139</v>
      </c>
      <c r="D612" s="2" t="n">
        <v>43.5</v>
      </c>
      <c r="E612" s="2" t="n">
        <v>43.85</v>
      </c>
      <c r="F612" s="2" t="n">
        <v>43.38</v>
      </c>
      <c r="G612" s="2" t="n">
        <v>43.7</v>
      </c>
      <c r="H612" s="3" t="n">
        <v>10000700</v>
      </c>
      <c r="I612" s="97" t="n">
        <v>42.35</v>
      </c>
      <c r="K612" s="107" t="n">
        <f aca="false">IF(G612&lt;&gt;"",I612/I611-1,"")</f>
        <v>0.0102576335877862</v>
      </c>
      <c r="L612" s="108" t="n">
        <f aca="false">IF(G612&lt;&gt;"",H612/1000,"")</f>
        <v>10000.7</v>
      </c>
      <c r="M612" s="6" t="n">
        <f aca="false">1+M611</f>
        <v>605</v>
      </c>
      <c r="N612" s="6" t="n">
        <f aca="false">7+M612</f>
        <v>612</v>
      </c>
      <c r="O612" s="109" t="n">
        <f aca="false">IF($M612&lt;=O$1,INDEX($K$1:$K$2000,$N612),"")</f>
        <v>0.0102576335877862</v>
      </c>
      <c r="P612" s="109" t="n">
        <f aca="false">IF(O612&lt;&gt;"",O612-$O$4,"")</f>
        <v>0.00969362792227349</v>
      </c>
      <c r="Q612" s="109" t="n">
        <f aca="false">IF(O612&lt;&gt;"",Q611+P612,"")</f>
        <v>-0.108945336113011</v>
      </c>
      <c r="R612" s="110"/>
      <c r="U612" s="111"/>
      <c r="V612" s="110"/>
      <c r="W612" s="110"/>
      <c r="X612" s="110"/>
      <c r="Y612" s="110"/>
      <c r="Z612" s="110"/>
      <c r="AA612" s="110"/>
    </row>
    <row r="613" customFormat="false" ht="12.75" hidden="false" customHeight="false" outlineLevel="0" collapsed="false">
      <c r="A613" s="93" t="n">
        <f aca="false">1+A612</f>
        <v>606</v>
      </c>
      <c r="C613" s="1" t="n">
        <v>38140</v>
      </c>
      <c r="D613" s="2" t="n">
        <v>43.85</v>
      </c>
      <c r="E613" s="2" t="n">
        <v>43.99</v>
      </c>
      <c r="F613" s="2" t="n">
        <v>43.71</v>
      </c>
      <c r="G613" s="2" t="n">
        <v>43.78</v>
      </c>
      <c r="H613" s="3" t="n">
        <v>13583600</v>
      </c>
      <c r="I613" s="97" t="n">
        <v>42.43</v>
      </c>
      <c r="K613" s="107" t="n">
        <f aca="false">IF(G613&lt;&gt;"",I613/I612-1,"")</f>
        <v>0.00188902007083813</v>
      </c>
      <c r="L613" s="108" t="n">
        <f aca="false">IF(G613&lt;&gt;"",H613/1000,"")</f>
        <v>13583.6</v>
      </c>
      <c r="M613" s="6" t="n">
        <f aca="false">1+M612</f>
        <v>606</v>
      </c>
      <c r="N613" s="6" t="n">
        <f aca="false">7+M613</f>
        <v>613</v>
      </c>
      <c r="O613" s="109" t="n">
        <f aca="false">IF($M613&lt;=O$1,INDEX($K$1:$K$2000,$N613),"")</f>
        <v>0.00188902007083813</v>
      </c>
      <c r="P613" s="109" t="n">
        <f aca="false">IF(O613&lt;&gt;"",O613-$O$4,"")</f>
        <v>0.00132501440532542</v>
      </c>
      <c r="Q613" s="109" t="n">
        <f aca="false">IF(O613&lt;&gt;"",Q612+P613,"")</f>
        <v>-0.107620321707686</v>
      </c>
      <c r="R613" s="110"/>
      <c r="U613" s="111"/>
      <c r="V613" s="110"/>
      <c r="W613" s="110"/>
      <c r="X613" s="110"/>
      <c r="Y613" s="110"/>
      <c r="Z613" s="110"/>
      <c r="AA613" s="110"/>
    </row>
    <row r="614" customFormat="false" ht="12.75" hidden="false" customHeight="false" outlineLevel="0" collapsed="false">
      <c r="A614" s="93" t="n">
        <f aca="false">1+A613</f>
        <v>607</v>
      </c>
      <c r="C614" s="1" t="n">
        <v>38141</v>
      </c>
      <c r="D614" s="2" t="n">
        <v>43.71</v>
      </c>
      <c r="E614" s="2" t="n">
        <v>43.95</v>
      </c>
      <c r="F614" s="2" t="n">
        <v>43.55</v>
      </c>
      <c r="G614" s="2" t="n">
        <v>43.55</v>
      </c>
      <c r="H614" s="3" t="n">
        <v>8656000</v>
      </c>
      <c r="I614" s="97" t="n">
        <v>42.21</v>
      </c>
      <c r="K614" s="107" t="n">
        <f aca="false">IF(G614&lt;&gt;"",I614/I613-1,"")</f>
        <v>-0.00518501060570353</v>
      </c>
      <c r="L614" s="108" t="n">
        <f aca="false">IF(G614&lt;&gt;"",H614/1000,"")</f>
        <v>8656</v>
      </c>
      <c r="M614" s="6" t="n">
        <f aca="false">1+M613</f>
        <v>607</v>
      </c>
      <c r="N614" s="6" t="n">
        <f aca="false">7+M614</f>
        <v>614</v>
      </c>
      <c r="O614" s="109" t="n">
        <f aca="false">IF($M614&lt;=O$1,INDEX($K$1:$K$2000,$N614),"")</f>
        <v>-0.00518501060570353</v>
      </c>
      <c r="P614" s="109" t="n">
        <f aca="false">IF(O614&lt;&gt;"",O614-$O$4,"")</f>
        <v>-0.00574901627121624</v>
      </c>
      <c r="Q614" s="109" t="n">
        <f aca="false">IF(O614&lt;&gt;"",Q613+P614,"")</f>
        <v>-0.113369337978902</v>
      </c>
      <c r="R614" s="110"/>
      <c r="U614" s="111"/>
      <c r="V614" s="110"/>
      <c r="W614" s="110"/>
      <c r="X614" s="110"/>
      <c r="Y614" s="110"/>
      <c r="Z614" s="110"/>
      <c r="AA614" s="110"/>
    </row>
    <row r="615" customFormat="false" ht="12.75" hidden="false" customHeight="false" outlineLevel="0" collapsed="false">
      <c r="A615" s="93" t="n">
        <f aca="false">1+A614</f>
        <v>608</v>
      </c>
      <c r="C615" s="1" t="n">
        <v>38142</v>
      </c>
      <c r="D615" s="2" t="n">
        <v>43.5</v>
      </c>
      <c r="E615" s="2" t="n">
        <v>43.59</v>
      </c>
      <c r="F615" s="2" t="n">
        <v>43.21</v>
      </c>
      <c r="G615" s="2" t="n">
        <v>43.37</v>
      </c>
      <c r="H615" s="3" t="n">
        <v>10021500</v>
      </c>
      <c r="I615" s="97" t="n">
        <v>42.03</v>
      </c>
      <c r="K615" s="107" t="n">
        <f aca="false">IF(G615&lt;&gt;"",I615/I614-1,"")</f>
        <v>-0.00426439232409381</v>
      </c>
      <c r="L615" s="108" t="n">
        <f aca="false">IF(G615&lt;&gt;"",H615/1000,"")</f>
        <v>10021.5</v>
      </c>
      <c r="M615" s="6" t="n">
        <f aca="false">1+M614</f>
        <v>608</v>
      </c>
      <c r="N615" s="6" t="n">
        <f aca="false">7+M615</f>
        <v>615</v>
      </c>
      <c r="O615" s="109" t="n">
        <f aca="false">IF($M615&lt;=O$1,INDEX($K$1:$K$2000,$N615),"")</f>
        <v>-0.00426439232409381</v>
      </c>
      <c r="P615" s="109" t="n">
        <f aca="false">IF(O615&lt;&gt;"",O615-$O$4,"")</f>
        <v>-0.00482839798960652</v>
      </c>
      <c r="Q615" s="109" t="n">
        <f aca="false">IF(O615&lt;&gt;"",Q614+P615,"")</f>
        <v>-0.118197735968508</v>
      </c>
      <c r="R615" s="110"/>
      <c r="U615" s="111"/>
      <c r="V615" s="110"/>
      <c r="W615" s="110"/>
      <c r="X615" s="110"/>
      <c r="Y615" s="110"/>
      <c r="Z615" s="110"/>
      <c r="AA615" s="110"/>
    </row>
    <row r="616" customFormat="false" ht="12.75" hidden="false" customHeight="false" outlineLevel="0" collapsed="false">
      <c r="A616" s="93" t="n">
        <f aca="false">1+A615</f>
        <v>609</v>
      </c>
      <c r="C616" s="1" t="n">
        <v>38145</v>
      </c>
      <c r="D616" s="2" t="n">
        <v>44</v>
      </c>
      <c r="E616" s="2" t="n">
        <v>44</v>
      </c>
      <c r="F616" s="2" t="n">
        <v>43.62</v>
      </c>
      <c r="G616" s="2" t="n">
        <v>44</v>
      </c>
      <c r="H616" s="3" t="n">
        <v>10918000</v>
      </c>
      <c r="I616" s="97" t="n">
        <v>42.64</v>
      </c>
      <c r="K616" s="107" t="n">
        <f aca="false">IF(G616&lt;&gt;"",I616/I615-1,"")</f>
        <v>0.0145134427789675</v>
      </c>
      <c r="L616" s="108" t="n">
        <f aca="false">IF(G616&lt;&gt;"",H616/1000,"")</f>
        <v>10918</v>
      </c>
      <c r="M616" s="6" t="n">
        <f aca="false">1+M615</f>
        <v>609</v>
      </c>
      <c r="N616" s="6" t="n">
        <f aca="false">7+M616</f>
        <v>616</v>
      </c>
      <c r="O616" s="109" t="n">
        <f aca="false">IF($M616&lt;=O$1,INDEX($K$1:$K$2000,$N616),"")</f>
        <v>0.0145134427789675</v>
      </c>
      <c r="P616" s="109" t="n">
        <f aca="false">IF(O616&lt;&gt;"",O616-$O$4,"")</f>
        <v>0.0139494371134548</v>
      </c>
      <c r="Q616" s="109" t="n">
        <f aca="false">IF(O616&lt;&gt;"",Q615+P616,"")</f>
        <v>-0.104248298855053</v>
      </c>
      <c r="R616" s="110"/>
      <c r="U616" s="111"/>
      <c r="V616" s="110"/>
      <c r="W616" s="110"/>
      <c r="X616" s="110"/>
      <c r="Y616" s="110"/>
      <c r="Z616" s="110"/>
      <c r="AA616" s="110"/>
    </row>
    <row r="617" customFormat="false" ht="12.75" hidden="false" customHeight="false" outlineLevel="0" collapsed="false">
      <c r="A617" s="93" t="n">
        <f aca="false">1+A616</f>
        <v>610</v>
      </c>
      <c r="C617" s="1" t="n">
        <v>38146</v>
      </c>
      <c r="D617" s="2" t="n">
        <v>43.99</v>
      </c>
      <c r="E617" s="2" t="n">
        <v>44.24</v>
      </c>
      <c r="F617" s="2" t="n">
        <v>43.72</v>
      </c>
      <c r="G617" s="2" t="n">
        <v>43.89</v>
      </c>
      <c r="H617" s="3" t="n">
        <v>12847800</v>
      </c>
      <c r="I617" s="97" t="n">
        <v>42.54</v>
      </c>
      <c r="K617" s="107" t="n">
        <f aca="false">IF(G617&lt;&gt;"",I617/I616-1,"")</f>
        <v>-0.00234521575984992</v>
      </c>
      <c r="L617" s="108" t="n">
        <f aca="false">IF(G617&lt;&gt;"",H617/1000,"")</f>
        <v>12847.8</v>
      </c>
      <c r="M617" s="6" t="n">
        <f aca="false">1+M616</f>
        <v>610</v>
      </c>
      <c r="N617" s="6" t="n">
        <f aca="false">7+M617</f>
        <v>617</v>
      </c>
      <c r="O617" s="109" t="n">
        <f aca="false">IF($M617&lt;=O$1,INDEX($K$1:$K$2000,$N617),"")</f>
        <v>-0.00234521575984992</v>
      </c>
      <c r="P617" s="109" t="n">
        <f aca="false">IF(O617&lt;&gt;"",O617-$O$4,"")</f>
        <v>-0.00290922142536263</v>
      </c>
      <c r="Q617" s="109" t="n">
        <f aca="false">IF(O617&lt;&gt;"",Q616+P617,"")</f>
        <v>-0.107157520280416</v>
      </c>
      <c r="R617" s="110"/>
      <c r="U617" s="111"/>
      <c r="V617" s="110"/>
      <c r="W617" s="110"/>
      <c r="X617" s="110"/>
      <c r="Y617" s="110"/>
      <c r="Z617" s="110"/>
      <c r="AA617" s="110"/>
    </row>
    <row r="618" customFormat="false" ht="12.75" hidden="false" customHeight="false" outlineLevel="0" collapsed="false">
      <c r="A618" s="93" t="n">
        <f aca="false">1+A617</f>
        <v>611</v>
      </c>
      <c r="C618" s="1" t="n">
        <v>38147</v>
      </c>
      <c r="D618" s="2" t="n">
        <v>43.35</v>
      </c>
      <c r="E618" s="2" t="n">
        <v>43.69</v>
      </c>
      <c r="F618" s="2" t="n">
        <v>43.1</v>
      </c>
      <c r="G618" s="2" t="n">
        <v>43.45</v>
      </c>
      <c r="H618" s="3" t="n">
        <v>11655300</v>
      </c>
      <c r="I618" s="97" t="n">
        <v>42.11</v>
      </c>
      <c r="K618" s="107" t="n">
        <f aca="false">IF(G618&lt;&gt;"",I618/I617-1,"")</f>
        <v>-0.0101081335213916</v>
      </c>
      <c r="L618" s="108" t="n">
        <f aca="false">IF(G618&lt;&gt;"",H618/1000,"")</f>
        <v>11655.3</v>
      </c>
      <c r="M618" s="6" t="n">
        <f aca="false">1+M617</f>
        <v>611</v>
      </c>
      <c r="N618" s="6" t="n">
        <f aca="false">7+M618</f>
        <v>618</v>
      </c>
      <c r="O618" s="109" t="n">
        <f aca="false">IF($M618&lt;=O$1,INDEX($K$1:$K$2000,$N618),"")</f>
        <v>-0.0101081335213916</v>
      </c>
      <c r="P618" s="109" t="n">
        <f aca="false">IF(O618&lt;&gt;"",O618-$O$4,"")</f>
        <v>-0.0106721391869043</v>
      </c>
      <c r="Q618" s="109" t="n">
        <f aca="false">IF(O618&lt;&gt;"",Q617+P618,"")</f>
        <v>-0.11782965946732</v>
      </c>
      <c r="R618" s="110"/>
      <c r="U618" s="111"/>
      <c r="V618" s="110"/>
      <c r="W618" s="110"/>
      <c r="X618" s="110"/>
      <c r="Y618" s="110"/>
      <c r="Z618" s="110"/>
      <c r="AA618" s="110"/>
    </row>
    <row r="619" customFormat="false" ht="12.75" hidden="false" customHeight="false" outlineLevel="0" collapsed="false">
      <c r="A619" s="93" t="n">
        <f aca="false">1+A618</f>
        <v>612</v>
      </c>
      <c r="C619" s="1" t="n">
        <v>38148</v>
      </c>
      <c r="D619" s="2" t="n">
        <v>43.65</v>
      </c>
      <c r="E619" s="2" t="n">
        <v>44.14</v>
      </c>
      <c r="F619" s="2" t="n">
        <v>43.62</v>
      </c>
      <c r="G619" s="2" t="n">
        <v>43.98</v>
      </c>
      <c r="H619" s="3" t="n">
        <v>9130400</v>
      </c>
      <c r="I619" s="97" t="n">
        <v>42.62</v>
      </c>
      <c r="K619" s="107" t="n">
        <f aca="false">IF(G619&lt;&gt;"",I619/I618-1,"")</f>
        <v>0.0121111374970315</v>
      </c>
      <c r="L619" s="108" t="n">
        <f aca="false">IF(G619&lt;&gt;"",H619/1000,"")</f>
        <v>9130.4</v>
      </c>
      <c r="M619" s="6" t="n">
        <f aca="false">1+M618</f>
        <v>612</v>
      </c>
      <c r="N619" s="6" t="n">
        <f aca="false">7+M619</f>
        <v>619</v>
      </c>
      <c r="O619" s="109" t="n">
        <f aca="false">IF($M619&lt;=O$1,INDEX($K$1:$K$2000,$N619),"")</f>
        <v>0.0121111374970315</v>
      </c>
      <c r="P619" s="109" t="n">
        <f aca="false">IF(O619&lt;&gt;"",O619-$O$4,"")</f>
        <v>0.0115471318315188</v>
      </c>
      <c r="Q619" s="109" t="n">
        <f aca="false">IF(O619&lt;&gt;"",Q618+P619,"")</f>
        <v>-0.106282527635802</v>
      </c>
      <c r="R619" s="110"/>
      <c r="U619" s="111"/>
      <c r="V619" s="110"/>
      <c r="W619" s="110"/>
      <c r="X619" s="110"/>
      <c r="Y619" s="110"/>
      <c r="Z619" s="110"/>
      <c r="AA619" s="110"/>
    </row>
    <row r="620" customFormat="false" ht="12.75" hidden="false" customHeight="false" outlineLevel="0" collapsed="false">
      <c r="A620" s="93" t="n">
        <f aca="false">1+A619</f>
        <v>613</v>
      </c>
      <c r="C620" s="1" t="n">
        <v>38152</v>
      </c>
      <c r="D620" s="2" t="n">
        <v>43.99</v>
      </c>
      <c r="E620" s="2" t="n">
        <v>44.07</v>
      </c>
      <c r="F620" s="2" t="n">
        <v>43.71</v>
      </c>
      <c r="G620" s="2" t="n">
        <v>43.85</v>
      </c>
      <c r="H620" s="3" t="n">
        <v>9361500</v>
      </c>
      <c r="I620" s="97" t="n">
        <v>42.5</v>
      </c>
      <c r="K620" s="107" t="n">
        <f aca="false">IF(G620&lt;&gt;"",I620/I619-1,"")</f>
        <v>-0.0028155795401219</v>
      </c>
      <c r="L620" s="108" t="n">
        <f aca="false">IF(G620&lt;&gt;"",H620/1000,"")</f>
        <v>9361.5</v>
      </c>
      <c r="M620" s="6" t="n">
        <f aca="false">1+M619</f>
        <v>613</v>
      </c>
      <c r="N620" s="6" t="n">
        <f aca="false">7+M620</f>
        <v>620</v>
      </c>
      <c r="O620" s="109" t="n">
        <f aca="false">IF($M620&lt;=O$1,INDEX($K$1:$K$2000,$N620),"")</f>
        <v>-0.0028155795401219</v>
      </c>
      <c r="P620" s="109" t="n">
        <f aca="false">IF(O620&lt;&gt;"",O620-$O$4,"")</f>
        <v>-0.00337958520563461</v>
      </c>
      <c r="Q620" s="109" t="n">
        <f aca="false">IF(O620&lt;&gt;"",Q619+P620,"")</f>
        <v>-0.109662112841436</v>
      </c>
      <c r="R620" s="110"/>
      <c r="U620" s="111"/>
      <c r="V620" s="110"/>
      <c r="W620" s="110"/>
      <c r="X620" s="110"/>
      <c r="Y620" s="110"/>
      <c r="Z620" s="110"/>
      <c r="AA620" s="110"/>
    </row>
    <row r="621" customFormat="false" ht="12.75" hidden="false" customHeight="false" outlineLevel="0" collapsed="false">
      <c r="A621" s="93" t="n">
        <f aca="false">1+A620</f>
        <v>614</v>
      </c>
      <c r="C621" s="1" t="n">
        <v>38153</v>
      </c>
      <c r="D621" s="2" t="n">
        <v>44.01</v>
      </c>
      <c r="E621" s="2" t="n">
        <v>44.44</v>
      </c>
      <c r="F621" s="2" t="n">
        <v>43.93</v>
      </c>
      <c r="G621" s="2" t="n">
        <v>44.08</v>
      </c>
      <c r="H621" s="3" t="n">
        <v>12675200</v>
      </c>
      <c r="I621" s="97" t="n">
        <v>42.72</v>
      </c>
      <c r="K621" s="107" t="n">
        <f aca="false">IF(G621&lt;&gt;"",I621/I620-1,"")</f>
        <v>0.00517647058823534</v>
      </c>
      <c r="L621" s="108" t="n">
        <f aca="false">IF(G621&lt;&gt;"",H621/1000,"")</f>
        <v>12675.2</v>
      </c>
      <c r="M621" s="6" t="n">
        <f aca="false">1+M620</f>
        <v>614</v>
      </c>
      <c r="N621" s="6" t="n">
        <f aca="false">7+M621</f>
        <v>621</v>
      </c>
      <c r="O621" s="109" t="n">
        <f aca="false">IF($M621&lt;=O$1,INDEX($K$1:$K$2000,$N621),"")</f>
        <v>0.00517647058823534</v>
      </c>
      <c r="P621" s="109" t="n">
        <f aca="false">IF(O621&lt;&gt;"",O621-$O$4,"")</f>
        <v>0.00461246492272263</v>
      </c>
      <c r="Q621" s="109" t="n">
        <f aca="false">IF(O621&lt;&gt;"",Q620+P621,"")</f>
        <v>-0.105049647918714</v>
      </c>
      <c r="R621" s="110"/>
      <c r="U621" s="111"/>
      <c r="V621" s="110"/>
      <c r="W621" s="110"/>
      <c r="X621" s="110"/>
      <c r="Y621" s="110"/>
      <c r="Z621" s="110"/>
      <c r="AA621" s="110"/>
    </row>
    <row r="622" customFormat="false" ht="12.75" hidden="false" customHeight="false" outlineLevel="0" collapsed="false">
      <c r="A622" s="93" t="n">
        <f aca="false">1+A621</f>
        <v>615</v>
      </c>
      <c r="C622" s="1" t="n">
        <v>38154</v>
      </c>
      <c r="D622" s="2" t="n">
        <v>44.4</v>
      </c>
      <c r="E622" s="2" t="n">
        <v>44.86</v>
      </c>
      <c r="F622" s="2" t="n">
        <v>44.25</v>
      </c>
      <c r="G622" s="2" t="n">
        <v>44.73</v>
      </c>
      <c r="H622" s="3" t="n">
        <v>12110000</v>
      </c>
      <c r="I622" s="97" t="n">
        <v>43.35</v>
      </c>
      <c r="K622" s="107" t="n">
        <f aca="false">IF(G622&lt;&gt;"",I622/I621-1,"")</f>
        <v>0.014747191011236</v>
      </c>
      <c r="L622" s="108" t="n">
        <f aca="false">IF(G622&lt;&gt;"",H622/1000,"")</f>
        <v>12110</v>
      </c>
      <c r="M622" s="6" t="n">
        <f aca="false">1+M621</f>
        <v>615</v>
      </c>
      <c r="N622" s="6" t="n">
        <f aca="false">7+M622</f>
        <v>622</v>
      </c>
      <c r="O622" s="109" t="n">
        <f aca="false">IF($M622&lt;=O$1,INDEX($K$1:$K$2000,$N622),"")</f>
        <v>0.014747191011236</v>
      </c>
      <c r="P622" s="109" t="n">
        <f aca="false">IF(O622&lt;&gt;"",O622-$O$4,"")</f>
        <v>0.0141831853457233</v>
      </c>
      <c r="Q622" s="109" t="n">
        <f aca="false">IF(O622&lt;&gt;"",Q621+P622,"")</f>
        <v>-0.0908664625729903</v>
      </c>
      <c r="R622" s="110"/>
      <c r="U622" s="111"/>
      <c r="V622" s="110"/>
      <c r="W622" s="110"/>
      <c r="X622" s="110"/>
      <c r="Y622" s="110"/>
      <c r="Z622" s="110"/>
      <c r="AA622" s="110"/>
    </row>
    <row r="623" customFormat="false" ht="12.75" hidden="false" customHeight="false" outlineLevel="0" collapsed="false">
      <c r="A623" s="93" t="n">
        <f aca="false">1+A622</f>
        <v>616</v>
      </c>
      <c r="C623" s="1" t="n">
        <v>38155</v>
      </c>
      <c r="D623" s="2" t="n">
        <v>44.8</v>
      </c>
      <c r="E623" s="2" t="n">
        <v>44.9</v>
      </c>
      <c r="F623" s="2" t="n">
        <v>44.65</v>
      </c>
      <c r="G623" s="2" t="n">
        <v>44.77</v>
      </c>
      <c r="H623" s="3" t="n">
        <v>9028200</v>
      </c>
      <c r="I623" s="97" t="n">
        <v>43.39</v>
      </c>
      <c r="K623" s="107" t="n">
        <f aca="false">IF(G623&lt;&gt;"",I623/I622-1,"")</f>
        <v>0.000922722029988554</v>
      </c>
      <c r="L623" s="108" t="n">
        <f aca="false">IF(G623&lt;&gt;"",H623/1000,"")</f>
        <v>9028.2</v>
      </c>
      <c r="M623" s="6" t="n">
        <f aca="false">1+M622</f>
        <v>616</v>
      </c>
      <c r="N623" s="6" t="n">
        <f aca="false">7+M623</f>
        <v>623</v>
      </c>
      <c r="O623" s="109" t="n">
        <f aca="false">IF($M623&lt;=O$1,INDEX($K$1:$K$2000,$N623),"")</f>
        <v>0.000922722029988554</v>
      </c>
      <c r="P623" s="109" t="n">
        <f aca="false">IF(O623&lt;&gt;"",O623-$O$4,"")</f>
        <v>0.000358716364475845</v>
      </c>
      <c r="Q623" s="109" t="n">
        <f aca="false">IF(O623&lt;&gt;"",Q622+P623,"")</f>
        <v>-0.0905077462085145</v>
      </c>
      <c r="R623" s="110"/>
      <c r="U623" s="111"/>
      <c r="V623" s="110"/>
      <c r="W623" s="110"/>
      <c r="X623" s="110"/>
      <c r="Y623" s="110"/>
      <c r="Z623" s="110"/>
      <c r="AA623" s="110"/>
    </row>
    <row r="624" customFormat="false" ht="12.75" hidden="false" customHeight="false" outlineLevel="0" collapsed="false">
      <c r="A624" s="93" t="n">
        <f aca="false">1+A623</f>
        <v>617</v>
      </c>
      <c r="C624" s="1" t="n">
        <v>38156</v>
      </c>
      <c r="D624" s="2" t="n">
        <v>44.77</v>
      </c>
      <c r="E624" s="2" t="n">
        <v>44.98</v>
      </c>
      <c r="F624" s="2" t="n">
        <v>44.65</v>
      </c>
      <c r="G624" s="2" t="n">
        <v>44.98</v>
      </c>
      <c r="H624" s="3" t="n">
        <v>14795000</v>
      </c>
      <c r="I624" s="97" t="n">
        <v>43.59</v>
      </c>
      <c r="K624" s="107" t="n">
        <f aca="false">IF(G624&lt;&gt;"",I624/I623-1,"")</f>
        <v>0.00460935699469922</v>
      </c>
      <c r="L624" s="108" t="n">
        <f aca="false">IF(G624&lt;&gt;"",H624/1000,"")</f>
        <v>14795</v>
      </c>
      <c r="M624" s="6" t="n">
        <f aca="false">1+M623</f>
        <v>617</v>
      </c>
      <c r="N624" s="6" t="n">
        <f aca="false">7+M624</f>
        <v>624</v>
      </c>
      <c r="O624" s="109" t="n">
        <f aca="false">IF($M624&lt;=O$1,INDEX($K$1:$K$2000,$N624),"")</f>
        <v>0.00460935699469922</v>
      </c>
      <c r="P624" s="109" t="n">
        <f aca="false">IF(O624&lt;&gt;"",O624-$O$4,"")</f>
        <v>0.00404535132918651</v>
      </c>
      <c r="Q624" s="109" t="n">
        <f aca="false">IF(O624&lt;&gt;"",Q623+P624,"")</f>
        <v>-0.0864623948793279</v>
      </c>
      <c r="R624" s="110"/>
      <c r="U624" s="111"/>
      <c r="V624" s="110"/>
      <c r="W624" s="110"/>
      <c r="X624" s="110"/>
      <c r="Y624" s="110"/>
      <c r="Z624" s="110"/>
      <c r="AA624" s="110"/>
    </row>
    <row r="625" customFormat="false" ht="12.75" hidden="false" customHeight="false" outlineLevel="0" collapsed="false">
      <c r="A625" s="93" t="n">
        <f aca="false">1+A624</f>
        <v>618</v>
      </c>
      <c r="C625" s="1" t="n">
        <v>38159</v>
      </c>
      <c r="D625" s="2" t="n">
        <v>44.89</v>
      </c>
      <c r="E625" s="2" t="n">
        <v>45</v>
      </c>
      <c r="F625" s="2" t="n">
        <v>44.65</v>
      </c>
      <c r="G625" s="2" t="n">
        <v>44.73</v>
      </c>
      <c r="H625" s="3" t="n">
        <v>9680900</v>
      </c>
      <c r="I625" s="97" t="n">
        <v>43.35</v>
      </c>
      <c r="K625" s="107" t="n">
        <f aca="false">IF(G625&lt;&gt;"",I625/I624-1,"")</f>
        <v>-0.00550584996558845</v>
      </c>
      <c r="L625" s="108" t="n">
        <f aca="false">IF(G625&lt;&gt;"",H625/1000,"")</f>
        <v>9680.9</v>
      </c>
      <c r="M625" s="6" t="n">
        <f aca="false">1+M624</f>
        <v>618</v>
      </c>
      <c r="N625" s="6" t="n">
        <f aca="false">7+M625</f>
        <v>625</v>
      </c>
      <c r="O625" s="109" t="n">
        <f aca="false">IF($M625&lt;=O$1,INDEX($K$1:$K$2000,$N625),"")</f>
        <v>-0.00550584996558845</v>
      </c>
      <c r="P625" s="109" t="n">
        <f aca="false">IF(O625&lt;&gt;"",O625-$O$4,"")</f>
        <v>-0.00606985563110116</v>
      </c>
      <c r="Q625" s="109" t="n">
        <f aca="false">IF(O625&lt;&gt;"",Q624+P625,"")</f>
        <v>-0.0925322505104291</v>
      </c>
      <c r="R625" s="110"/>
      <c r="U625" s="111"/>
      <c r="V625" s="110"/>
      <c r="W625" s="110"/>
      <c r="X625" s="110"/>
      <c r="Y625" s="110"/>
      <c r="Z625" s="110"/>
      <c r="AA625" s="110"/>
    </row>
    <row r="626" customFormat="false" ht="12.75" hidden="false" customHeight="false" outlineLevel="0" collapsed="false">
      <c r="A626" s="93" t="n">
        <f aca="false">1+A625</f>
        <v>619</v>
      </c>
      <c r="C626" s="1" t="n">
        <v>38160</v>
      </c>
      <c r="D626" s="2" t="n">
        <v>44.43</v>
      </c>
      <c r="E626" s="2" t="n">
        <v>44.99</v>
      </c>
      <c r="F626" s="2" t="n">
        <v>44.4</v>
      </c>
      <c r="G626" s="2" t="n">
        <v>44.9</v>
      </c>
      <c r="H626" s="3" t="n">
        <v>10466000</v>
      </c>
      <c r="I626" s="97" t="n">
        <v>43.52</v>
      </c>
      <c r="K626" s="107" t="n">
        <f aca="false">IF(G626&lt;&gt;"",I626/I625-1,"")</f>
        <v>0.00392156862745097</v>
      </c>
      <c r="L626" s="108" t="n">
        <f aca="false">IF(G626&lt;&gt;"",H626/1000,"")</f>
        <v>10466</v>
      </c>
      <c r="M626" s="6" t="n">
        <f aca="false">1+M625</f>
        <v>619</v>
      </c>
      <c r="N626" s="6" t="n">
        <f aca="false">7+M626</f>
        <v>626</v>
      </c>
      <c r="O626" s="109" t="n">
        <f aca="false">IF($M626&lt;=O$1,INDEX($K$1:$K$2000,$N626),"")</f>
        <v>0.00392156862745097</v>
      </c>
      <c r="P626" s="109" t="n">
        <f aca="false">IF(O626&lt;&gt;"",O626-$O$4,"")</f>
        <v>0.00335756296193826</v>
      </c>
      <c r="Q626" s="109" t="n">
        <f aca="false">IF(O626&lt;&gt;"",Q625+P626,"")</f>
        <v>-0.0891746875484908</v>
      </c>
      <c r="R626" s="110"/>
      <c r="U626" s="111"/>
      <c r="V626" s="110"/>
      <c r="W626" s="110"/>
      <c r="X626" s="110"/>
      <c r="Y626" s="110"/>
      <c r="Z626" s="110"/>
      <c r="AA626" s="110"/>
    </row>
    <row r="627" customFormat="false" ht="12.75" hidden="false" customHeight="false" outlineLevel="0" collapsed="false">
      <c r="A627" s="93" t="n">
        <f aca="false">1+A626</f>
        <v>620</v>
      </c>
      <c r="C627" s="1" t="n">
        <v>38161</v>
      </c>
      <c r="D627" s="2" t="n">
        <v>44.91</v>
      </c>
      <c r="E627" s="2" t="n">
        <v>45.47</v>
      </c>
      <c r="F627" s="2" t="n">
        <v>44.83</v>
      </c>
      <c r="G627" s="2" t="n">
        <v>45.46</v>
      </c>
      <c r="H627" s="3" t="n">
        <v>14556800</v>
      </c>
      <c r="I627" s="97" t="n">
        <v>44.06</v>
      </c>
      <c r="K627" s="107" t="n">
        <f aca="false">IF(G627&lt;&gt;"",I627/I626-1,"")</f>
        <v>0.0124080882352942</v>
      </c>
      <c r="L627" s="108" t="n">
        <f aca="false">IF(G627&lt;&gt;"",H627/1000,"")</f>
        <v>14556.8</v>
      </c>
      <c r="M627" s="6" t="n">
        <f aca="false">1+M626</f>
        <v>620</v>
      </c>
      <c r="N627" s="6" t="n">
        <f aca="false">7+M627</f>
        <v>627</v>
      </c>
      <c r="O627" s="109" t="n">
        <f aca="false">IF($M627&lt;=O$1,INDEX($K$1:$K$2000,$N627),"")</f>
        <v>0.0124080882352942</v>
      </c>
      <c r="P627" s="109" t="n">
        <f aca="false">IF(O627&lt;&gt;"",O627-$O$4,"")</f>
        <v>0.0118440825697814</v>
      </c>
      <c r="Q627" s="109" t="n">
        <f aca="false">IF(O627&lt;&gt;"",Q626+P627,"")</f>
        <v>-0.0773306049787094</v>
      </c>
      <c r="R627" s="110"/>
      <c r="U627" s="111"/>
      <c r="V627" s="110"/>
      <c r="W627" s="110"/>
      <c r="X627" s="110"/>
      <c r="Y627" s="110"/>
      <c r="Z627" s="110"/>
      <c r="AA627" s="110"/>
    </row>
    <row r="628" customFormat="false" ht="12.75" hidden="false" customHeight="false" outlineLevel="0" collapsed="false">
      <c r="A628" s="93" t="n">
        <f aca="false">1+A627</f>
        <v>621</v>
      </c>
      <c r="C628" s="1" t="n">
        <v>38162</v>
      </c>
      <c r="D628" s="2" t="n">
        <v>45.31</v>
      </c>
      <c r="E628" s="2" t="n">
        <v>45.53</v>
      </c>
      <c r="F628" s="2" t="n">
        <v>45.26</v>
      </c>
      <c r="G628" s="2" t="n">
        <v>45.27</v>
      </c>
      <c r="H628" s="3" t="n">
        <v>10005300</v>
      </c>
      <c r="I628" s="97" t="n">
        <v>43.87</v>
      </c>
      <c r="K628" s="107" t="n">
        <f aca="false">IF(G628&lt;&gt;"",I628/I627-1,"")</f>
        <v>-0.00431230140717209</v>
      </c>
      <c r="L628" s="108" t="n">
        <f aca="false">IF(G628&lt;&gt;"",H628/1000,"")</f>
        <v>10005.3</v>
      </c>
      <c r="M628" s="6" t="n">
        <f aca="false">1+M627</f>
        <v>621</v>
      </c>
      <c r="N628" s="6" t="n">
        <f aca="false">7+M628</f>
        <v>628</v>
      </c>
      <c r="O628" s="109" t="n">
        <f aca="false">IF($M628&lt;=O$1,INDEX($K$1:$K$2000,$N628),"")</f>
        <v>-0.00431230140717209</v>
      </c>
      <c r="P628" s="109" t="n">
        <f aca="false">IF(O628&lt;&gt;"",O628-$O$4,"")</f>
        <v>-0.0048763070726848</v>
      </c>
      <c r="Q628" s="109" t="n">
        <f aca="false">IF(O628&lt;&gt;"",Q627+P628,"")</f>
        <v>-0.0822069120513942</v>
      </c>
      <c r="R628" s="110"/>
      <c r="U628" s="111"/>
      <c r="V628" s="110"/>
      <c r="W628" s="110"/>
      <c r="X628" s="110"/>
      <c r="Y628" s="110"/>
      <c r="Z628" s="110"/>
      <c r="AA628" s="110"/>
    </row>
    <row r="629" customFormat="false" ht="12.75" hidden="false" customHeight="false" outlineLevel="0" collapsed="false">
      <c r="A629" s="93" t="n">
        <f aca="false">1+A628</f>
        <v>622</v>
      </c>
      <c r="C629" s="1" t="n">
        <v>38163</v>
      </c>
      <c r="D629" s="2" t="n">
        <v>45.28</v>
      </c>
      <c r="E629" s="2" t="n">
        <v>45.28</v>
      </c>
      <c r="F629" s="2" t="n">
        <v>44.25</v>
      </c>
      <c r="G629" s="2" t="n">
        <v>44.25</v>
      </c>
      <c r="H629" s="3" t="n">
        <v>21641100</v>
      </c>
      <c r="I629" s="97" t="n">
        <v>42.89</v>
      </c>
      <c r="K629" s="107" t="n">
        <f aca="false">IF(G629&lt;&gt;"",I629/I628-1,"")</f>
        <v>-0.0223387280601778</v>
      </c>
      <c r="L629" s="108" t="n">
        <f aca="false">IF(G629&lt;&gt;"",H629/1000,"")</f>
        <v>21641.1</v>
      </c>
      <c r="M629" s="6" t="n">
        <f aca="false">1+M628</f>
        <v>622</v>
      </c>
      <c r="N629" s="6" t="n">
        <f aca="false">7+M629</f>
        <v>629</v>
      </c>
      <c r="O629" s="109" t="n">
        <f aca="false">IF($M629&lt;=O$1,INDEX($K$1:$K$2000,$N629),"")</f>
        <v>-0.0223387280601778</v>
      </c>
      <c r="P629" s="109" t="n">
        <f aca="false">IF(O629&lt;&gt;"",O629-$O$4,"")</f>
        <v>-0.0229027337256905</v>
      </c>
      <c r="Q629" s="109" t="n">
        <f aca="false">IF(O629&lt;&gt;"",Q628+P629,"")</f>
        <v>-0.105109645777085</v>
      </c>
      <c r="R629" s="110"/>
      <c r="U629" s="111"/>
      <c r="V629" s="110"/>
      <c r="W629" s="110"/>
      <c r="X629" s="110"/>
      <c r="Y629" s="110"/>
      <c r="Z629" s="110"/>
      <c r="AA629" s="110"/>
    </row>
    <row r="630" customFormat="false" ht="12.75" hidden="false" customHeight="false" outlineLevel="0" collapsed="false">
      <c r="A630" s="93" t="n">
        <f aca="false">1+A629</f>
        <v>623</v>
      </c>
      <c r="C630" s="1" t="n">
        <v>38166</v>
      </c>
      <c r="D630" s="2" t="n">
        <v>44.5</v>
      </c>
      <c r="E630" s="2" t="n">
        <v>44.62</v>
      </c>
      <c r="F630" s="2" t="n">
        <v>44</v>
      </c>
      <c r="G630" s="2" t="n">
        <v>44.38</v>
      </c>
      <c r="H630" s="3" t="n">
        <v>13641200</v>
      </c>
      <c r="I630" s="97" t="n">
        <v>43.01</v>
      </c>
      <c r="K630" s="107" t="n">
        <f aca="false">IF(G630&lt;&gt;"",I630/I629-1,"")</f>
        <v>0.00279785497785023</v>
      </c>
      <c r="L630" s="108" t="n">
        <f aca="false">IF(G630&lt;&gt;"",H630/1000,"")</f>
        <v>13641.2</v>
      </c>
      <c r="M630" s="6" t="n">
        <f aca="false">1+M629</f>
        <v>623</v>
      </c>
      <c r="N630" s="6" t="n">
        <f aca="false">7+M630</f>
        <v>630</v>
      </c>
      <c r="O630" s="109" t="n">
        <f aca="false">IF($M630&lt;=O$1,INDEX($K$1:$K$2000,$N630),"")</f>
        <v>0.00279785497785023</v>
      </c>
      <c r="P630" s="109" t="n">
        <f aca="false">IF(O630&lt;&gt;"",O630-$O$4,"")</f>
        <v>0.00223384931233752</v>
      </c>
      <c r="Q630" s="109" t="n">
        <f aca="false">IF(O630&lt;&gt;"",Q629+P630,"")</f>
        <v>-0.102875796464747</v>
      </c>
      <c r="R630" s="110"/>
      <c r="U630" s="111"/>
      <c r="V630" s="110"/>
      <c r="W630" s="110"/>
      <c r="X630" s="110"/>
      <c r="Y630" s="110"/>
      <c r="Z630" s="110"/>
      <c r="AA630" s="110"/>
    </row>
    <row r="631" customFormat="false" ht="12.75" hidden="false" customHeight="false" outlineLevel="0" collapsed="false">
      <c r="A631" s="93" t="n">
        <f aca="false">1+A630</f>
        <v>624</v>
      </c>
      <c r="C631" s="1" t="n">
        <v>38167</v>
      </c>
      <c r="D631" s="2" t="n">
        <v>44.25</v>
      </c>
      <c r="E631" s="2" t="n">
        <v>44.75</v>
      </c>
      <c r="F631" s="2" t="n">
        <v>44.23</v>
      </c>
      <c r="G631" s="2" t="n">
        <v>44.57</v>
      </c>
      <c r="H631" s="3" t="n">
        <v>10975800</v>
      </c>
      <c r="I631" s="97" t="n">
        <v>43.2</v>
      </c>
      <c r="K631" s="107" t="n">
        <f aca="false">IF(G631&lt;&gt;"",I631/I630-1,"")</f>
        <v>0.00441757730760295</v>
      </c>
      <c r="L631" s="108" t="n">
        <f aca="false">IF(G631&lt;&gt;"",H631/1000,"")</f>
        <v>10975.8</v>
      </c>
      <c r="M631" s="6" t="n">
        <f aca="false">1+M630</f>
        <v>624</v>
      </c>
      <c r="N631" s="6" t="n">
        <f aca="false">7+M631</f>
        <v>631</v>
      </c>
      <c r="O631" s="109" t="n">
        <f aca="false">IF($M631&lt;=O$1,INDEX($K$1:$K$2000,$N631),"")</f>
        <v>0.00441757730760295</v>
      </c>
      <c r="P631" s="109" t="n">
        <f aca="false">IF(O631&lt;&gt;"",O631-$O$4,"")</f>
        <v>0.00385357164209024</v>
      </c>
      <c r="Q631" s="109" t="n">
        <f aca="false">IF(O631&lt;&gt;"",Q630+P631,"")</f>
        <v>-0.0990222248226569</v>
      </c>
      <c r="R631" s="110"/>
      <c r="U631" s="111"/>
      <c r="V631" s="110"/>
      <c r="W631" s="110"/>
      <c r="X631" s="110"/>
      <c r="Y631" s="110"/>
      <c r="Z631" s="110"/>
      <c r="AA631" s="110"/>
    </row>
    <row r="632" customFormat="false" ht="12.75" hidden="false" customHeight="false" outlineLevel="0" collapsed="false">
      <c r="A632" s="93" t="n">
        <f aca="false">1+A631</f>
        <v>625</v>
      </c>
      <c r="C632" s="1" t="n">
        <v>38168</v>
      </c>
      <c r="D632" s="2" t="n">
        <v>44.52</v>
      </c>
      <c r="E632" s="2" t="n">
        <v>44.63</v>
      </c>
      <c r="F632" s="2" t="n">
        <v>44.17</v>
      </c>
      <c r="G632" s="2" t="n">
        <v>44.41</v>
      </c>
      <c r="H632" s="3" t="n">
        <v>13683200</v>
      </c>
      <c r="I632" s="97" t="n">
        <v>43.04</v>
      </c>
      <c r="K632" s="107" t="n">
        <f aca="false">IF(G632&lt;&gt;"",I632/I631-1,"")</f>
        <v>-0.00370370370370376</v>
      </c>
      <c r="L632" s="108" t="n">
        <f aca="false">IF(G632&lt;&gt;"",H632/1000,"")</f>
        <v>13683.2</v>
      </c>
      <c r="M632" s="6" t="n">
        <f aca="false">1+M631</f>
        <v>625</v>
      </c>
      <c r="N632" s="6" t="n">
        <f aca="false">7+M632</f>
        <v>632</v>
      </c>
      <c r="O632" s="109" t="n">
        <f aca="false">IF($M632&lt;=O$1,INDEX($K$1:$K$2000,$N632),"")</f>
        <v>-0.00370370370370376</v>
      </c>
      <c r="P632" s="109" t="n">
        <f aca="false">IF(O632&lt;&gt;"",O632-$O$4,"")</f>
        <v>-0.00426770936921647</v>
      </c>
      <c r="Q632" s="109" t="n">
        <f aca="false">IF(O632&lt;&gt;"",Q631+P632,"")</f>
        <v>-0.103289934191873</v>
      </c>
      <c r="R632" s="110"/>
      <c r="U632" s="111"/>
      <c r="V632" s="110"/>
      <c r="W632" s="110"/>
      <c r="X632" s="110"/>
      <c r="Y632" s="110"/>
      <c r="Z632" s="110"/>
      <c r="AA632" s="110"/>
    </row>
    <row r="633" customFormat="false" ht="12.75" hidden="false" customHeight="false" outlineLevel="0" collapsed="false">
      <c r="A633" s="93" t="n">
        <f aca="false">1+A632</f>
        <v>626</v>
      </c>
      <c r="C633" s="1" t="n">
        <v>38169</v>
      </c>
      <c r="D633" s="2" t="n">
        <v>44.53</v>
      </c>
      <c r="E633" s="2" t="n">
        <v>44.63</v>
      </c>
      <c r="F633" s="2" t="n">
        <v>44.2</v>
      </c>
      <c r="G633" s="2" t="n">
        <v>44.59</v>
      </c>
      <c r="H633" s="3" t="n">
        <v>12630400</v>
      </c>
      <c r="I633" s="97" t="n">
        <v>43.21</v>
      </c>
      <c r="K633" s="107" t="n">
        <f aca="false">IF(G633&lt;&gt;"",I633/I632-1,"")</f>
        <v>0.00394981412639406</v>
      </c>
      <c r="L633" s="108" t="n">
        <f aca="false">IF(G633&lt;&gt;"",H633/1000,"")</f>
        <v>12630.4</v>
      </c>
      <c r="M633" s="6" t="n">
        <f aca="false">1+M632</f>
        <v>626</v>
      </c>
      <c r="N633" s="6" t="n">
        <f aca="false">7+M633</f>
        <v>633</v>
      </c>
      <c r="O633" s="109" t="n">
        <f aca="false">IF($M633&lt;=O$1,INDEX($K$1:$K$2000,$N633),"")</f>
        <v>0.00394981412639406</v>
      </c>
      <c r="P633" s="109" t="n">
        <f aca="false">IF(O633&lt;&gt;"",O633-$O$4,"")</f>
        <v>0.00338580846088135</v>
      </c>
      <c r="Q633" s="109" t="n">
        <f aca="false">IF(O633&lt;&gt;"",Q632+P633,"")</f>
        <v>-0.099904125730992</v>
      </c>
      <c r="R633" s="110"/>
      <c r="U633" s="111"/>
      <c r="V633" s="110"/>
      <c r="W633" s="110"/>
      <c r="X633" s="110"/>
      <c r="Y633" s="110"/>
      <c r="Z633" s="110"/>
      <c r="AA633" s="110"/>
    </row>
    <row r="634" customFormat="false" ht="12.75" hidden="false" customHeight="false" outlineLevel="0" collapsed="false">
      <c r="A634" s="93" t="n">
        <f aca="false">1+A633</f>
        <v>627</v>
      </c>
      <c r="C634" s="1" t="n">
        <v>38170</v>
      </c>
      <c r="D634" s="2" t="n">
        <v>44.4</v>
      </c>
      <c r="E634" s="2" t="n">
        <v>44.89</v>
      </c>
      <c r="F634" s="2" t="n">
        <v>44.33</v>
      </c>
      <c r="G634" s="2" t="n">
        <v>44.72</v>
      </c>
      <c r="H634" s="3" t="n">
        <v>7989700</v>
      </c>
      <c r="I634" s="97" t="n">
        <v>43.34</v>
      </c>
      <c r="K634" s="107" t="n">
        <f aca="false">IF(G634&lt;&gt;"",I634/I633-1,"")</f>
        <v>0.0030085628326777</v>
      </c>
      <c r="L634" s="108" t="n">
        <f aca="false">IF(G634&lt;&gt;"",H634/1000,"")</f>
        <v>7989.7</v>
      </c>
      <c r="M634" s="6" t="n">
        <f aca="false">1+M633</f>
        <v>627</v>
      </c>
      <c r="N634" s="6" t="n">
        <f aca="false">7+M634</f>
        <v>634</v>
      </c>
      <c r="O634" s="109" t="n">
        <f aca="false">IF($M634&lt;=O$1,INDEX($K$1:$K$2000,$N634),"")</f>
        <v>0.0030085628326777</v>
      </c>
      <c r="P634" s="109" t="n">
        <f aca="false">IF(O634&lt;&gt;"",O634-$O$4,"")</f>
        <v>0.00244455716716499</v>
      </c>
      <c r="Q634" s="109" t="n">
        <f aca="false">IF(O634&lt;&gt;"",Q633+P634,"")</f>
        <v>-0.097459568563827</v>
      </c>
      <c r="R634" s="110"/>
      <c r="U634" s="111"/>
      <c r="V634" s="110"/>
      <c r="W634" s="110"/>
      <c r="X634" s="110"/>
      <c r="Y634" s="110"/>
      <c r="Z634" s="110"/>
      <c r="AA634" s="110"/>
    </row>
    <row r="635" customFormat="false" ht="12.75" hidden="false" customHeight="false" outlineLevel="0" collapsed="false">
      <c r="A635" s="93" t="n">
        <f aca="false">1+A634</f>
        <v>628</v>
      </c>
      <c r="C635" s="1" t="n">
        <v>38174</v>
      </c>
      <c r="D635" s="2" t="n">
        <v>44.8</v>
      </c>
      <c r="E635" s="2" t="n">
        <v>45.1</v>
      </c>
      <c r="F635" s="2" t="n">
        <v>44.74</v>
      </c>
      <c r="G635" s="2" t="n">
        <v>45.1</v>
      </c>
      <c r="H635" s="3" t="n">
        <v>11357400</v>
      </c>
      <c r="I635" s="97" t="n">
        <v>43.71</v>
      </c>
      <c r="K635" s="107" t="n">
        <f aca="false">IF(G635&lt;&gt;"",I635/I634-1,"")</f>
        <v>0.00853714813105677</v>
      </c>
      <c r="L635" s="108" t="n">
        <f aca="false">IF(G635&lt;&gt;"",H635/1000,"")</f>
        <v>11357.4</v>
      </c>
      <c r="M635" s="6" t="n">
        <f aca="false">1+M634</f>
        <v>628</v>
      </c>
      <c r="N635" s="6" t="n">
        <f aca="false">7+M635</f>
        <v>635</v>
      </c>
      <c r="O635" s="109" t="n">
        <f aca="false">IF($M635&lt;=O$1,INDEX($K$1:$K$2000,$N635),"")</f>
        <v>0.00853714813105677</v>
      </c>
      <c r="P635" s="109" t="n">
        <f aca="false">IF(O635&lt;&gt;"",O635-$O$4,"")</f>
        <v>0.00797314246554406</v>
      </c>
      <c r="Q635" s="109" t="n">
        <f aca="false">IF(O635&lt;&gt;"",Q634+P635,"")</f>
        <v>-0.089486426098283</v>
      </c>
      <c r="R635" s="110"/>
      <c r="U635" s="111"/>
      <c r="V635" s="110"/>
      <c r="W635" s="110"/>
      <c r="X635" s="110"/>
      <c r="Y635" s="110"/>
      <c r="Z635" s="110"/>
      <c r="AA635" s="110"/>
    </row>
    <row r="636" customFormat="false" ht="12.75" hidden="false" customHeight="false" outlineLevel="0" collapsed="false">
      <c r="A636" s="93" t="n">
        <f aca="false">1+A635</f>
        <v>629</v>
      </c>
      <c r="C636" s="1" t="n">
        <v>38175</v>
      </c>
      <c r="D636" s="2" t="n">
        <v>45.1</v>
      </c>
      <c r="E636" s="2" t="n">
        <v>45.37</v>
      </c>
      <c r="F636" s="2" t="n">
        <v>44.9</v>
      </c>
      <c r="G636" s="2" t="n">
        <v>45.37</v>
      </c>
      <c r="H636" s="3" t="n">
        <v>11595200</v>
      </c>
      <c r="I636" s="97" t="n">
        <v>43.97</v>
      </c>
      <c r="K636" s="107" t="n">
        <f aca="false">IF(G636&lt;&gt;"",I636/I635-1,"")</f>
        <v>0.00594829558453447</v>
      </c>
      <c r="L636" s="108" t="n">
        <f aca="false">IF(G636&lt;&gt;"",H636/1000,"")</f>
        <v>11595.2</v>
      </c>
      <c r="M636" s="6" t="n">
        <f aca="false">1+M635</f>
        <v>629</v>
      </c>
      <c r="N636" s="6" t="n">
        <f aca="false">7+M636</f>
        <v>636</v>
      </c>
      <c r="O636" s="109" t="n">
        <f aca="false">IF($M636&lt;=O$1,INDEX($K$1:$K$2000,$N636),"")</f>
        <v>0.00594829558453447</v>
      </c>
      <c r="P636" s="109" t="n">
        <f aca="false">IF(O636&lt;&gt;"",O636-$O$4,"")</f>
        <v>0.00538428991902176</v>
      </c>
      <c r="Q636" s="109" t="n">
        <f aca="false">IF(O636&lt;&gt;"",Q635+P636,"")</f>
        <v>-0.0841021361792612</v>
      </c>
      <c r="R636" s="110"/>
      <c r="U636" s="111"/>
      <c r="V636" s="110"/>
      <c r="W636" s="110"/>
      <c r="X636" s="110"/>
      <c r="Y636" s="110"/>
      <c r="Z636" s="110"/>
      <c r="AA636" s="110"/>
    </row>
    <row r="637" customFormat="false" ht="12.75" hidden="false" customHeight="false" outlineLevel="0" collapsed="false">
      <c r="A637" s="93" t="n">
        <f aca="false">1+A636</f>
        <v>630</v>
      </c>
      <c r="C637" s="1" t="n">
        <v>38176</v>
      </c>
      <c r="D637" s="2" t="n">
        <v>45.49</v>
      </c>
      <c r="E637" s="2" t="n">
        <v>45.53</v>
      </c>
      <c r="F637" s="2" t="n">
        <v>45.21</v>
      </c>
      <c r="G637" s="2" t="n">
        <v>45.32</v>
      </c>
      <c r="H637" s="3" t="n">
        <v>10981200</v>
      </c>
      <c r="I637" s="97" t="n">
        <v>43.92</v>
      </c>
      <c r="K637" s="107" t="n">
        <f aca="false">IF(G637&lt;&gt;"",I637/I636-1,"")</f>
        <v>-0.00113713895838063</v>
      </c>
      <c r="L637" s="108" t="n">
        <f aca="false">IF(G637&lt;&gt;"",H637/1000,"")</f>
        <v>10981.2</v>
      </c>
      <c r="M637" s="6" t="n">
        <f aca="false">1+M636</f>
        <v>630</v>
      </c>
      <c r="N637" s="6" t="n">
        <f aca="false">7+M637</f>
        <v>637</v>
      </c>
      <c r="O637" s="109" t="n">
        <f aca="false">IF($M637&lt;=O$1,INDEX($K$1:$K$2000,$N637),"")</f>
        <v>-0.00113713895838063</v>
      </c>
      <c r="P637" s="109" t="n">
        <f aca="false">IF(O637&lt;&gt;"",O637-$O$4,"")</f>
        <v>-0.00170114462389334</v>
      </c>
      <c r="Q637" s="109" t="n">
        <f aca="false">IF(O637&lt;&gt;"",Q636+P637,"")</f>
        <v>-0.0858032808031546</v>
      </c>
      <c r="R637" s="110"/>
      <c r="U637" s="111"/>
      <c r="V637" s="110"/>
      <c r="W637" s="110"/>
      <c r="X637" s="110"/>
      <c r="Y637" s="110"/>
      <c r="Z637" s="110"/>
      <c r="AA637" s="110"/>
    </row>
    <row r="638" customFormat="false" ht="12.75" hidden="false" customHeight="false" outlineLevel="0" collapsed="false">
      <c r="A638" s="93" t="n">
        <f aca="false">1+A637</f>
        <v>631</v>
      </c>
      <c r="C638" s="1" t="n">
        <v>38177</v>
      </c>
      <c r="D638" s="2" t="n">
        <v>45.45</v>
      </c>
      <c r="E638" s="2" t="n">
        <v>45.55</v>
      </c>
      <c r="F638" s="2" t="n">
        <v>45.22</v>
      </c>
      <c r="G638" s="2" t="n">
        <v>45.45</v>
      </c>
      <c r="H638" s="3" t="n">
        <v>8509900</v>
      </c>
      <c r="I638" s="97" t="n">
        <v>44.05</v>
      </c>
      <c r="K638" s="107" t="n">
        <f aca="false">IF(G638&lt;&gt;"",I638/I637-1,"")</f>
        <v>0.00295992714025495</v>
      </c>
      <c r="L638" s="108" t="n">
        <f aca="false">IF(G638&lt;&gt;"",H638/1000,"")</f>
        <v>8509.9</v>
      </c>
      <c r="M638" s="6" t="n">
        <f aca="false">1+M637</f>
        <v>631</v>
      </c>
      <c r="N638" s="6" t="n">
        <f aca="false">7+M638</f>
        <v>638</v>
      </c>
      <c r="O638" s="109" t="n">
        <f aca="false">IF($M638&lt;=O$1,INDEX($K$1:$K$2000,$N638),"")</f>
        <v>0.00295992714025495</v>
      </c>
      <c r="P638" s="109" t="n">
        <f aca="false">IF(O638&lt;&gt;"",O638-$O$4,"")</f>
        <v>0.00239592147474224</v>
      </c>
      <c r="Q638" s="109" t="n">
        <f aca="false">IF(O638&lt;&gt;"",Q637+P638,"")</f>
        <v>-0.0834073593284123</v>
      </c>
      <c r="R638" s="110"/>
      <c r="U638" s="111"/>
      <c r="V638" s="110"/>
      <c r="W638" s="110"/>
      <c r="X638" s="110"/>
      <c r="Y638" s="110"/>
      <c r="Z638" s="110"/>
      <c r="AA638" s="110"/>
    </row>
    <row r="639" customFormat="false" ht="12.75" hidden="false" customHeight="false" outlineLevel="0" collapsed="false">
      <c r="A639" s="93" t="n">
        <f aca="false">1+A638</f>
        <v>632</v>
      </c>
      <c r="C639" s="1" t="n">
        <v>38180</v>
      </c>
      <c r="D639" s="2" t="n">
        <v>45.25</v>
      </c>
      <c r="E639" s="2" t="n">
        <v>45.48</v>
      </c>
      <c r="F639" s="2" t="n">
        <v>45.14</v>
      </c>
      <c r="G639" s="2" t="n">
        <v>45.44</v>
      </c>
      <c r="H639" s="3" t="n">
        <v>7527800</v>
      </c>
      <c r="I639" s="97" t="n">
        <v>44.04</v>
      </c>
      <c r="K639" s="107" t="n">
        <f aca="false">IF(G639&lt;&gt;"",I639/I638-1,"")</f>
        <v>-0.000227014755959098</v>
      </c>
      <c r="L639" s="108" t="n">
        <f aca="false">IF(G639&lt;&gt;"",H639/1000,"")</f>
        <v>7527.8</v>
      </c>
      <c r="M639" s="6" t="n">
        <f aca="false">1+M638</f>
        <v>632</v>
      </c>
      <c r="N639" s="6" t="n">
        <f aca="false">7+M639</f>
        <v>639</v>
      </c>
      <c r="O639" s="109" t="n">
        <f aca="false">IF($M639&lt;=O$1,INDEX($K$1:$K$2000,$N639),"")</f>
        <v>-0.000227014755959098</v>
      </c>
      <c r="P639" s="109" t="n">
        <f aca="false">IF(O639&lt;&gt;"",O639-$O$4,"")</f>
        <v>-0.000791020421471808</v>
      </c>
      <c r="Q639" s="109" t="n">
        <f aca="false">IF(O639&lt;&gt;"",Q638+P639,"")</f>
        <v>-0.0841983797498841</v>
      </c>
      <c r="R639" s="110"/>
      <c r="U639" s="111"/>
      <c r="V639" s="110"/>
      <c r="W639" s="110"/>
      <c r="X639" s="110"/>
      <c r="Y639" s="110"/>
      <c r="Z639" s="110"/>
      <c r="AA639" s="110"/>
    </row>
    <row r="640" customFormat="false" ht="12.75" hidden="false" customHeight="false" outlineLevel="0" collapsed="false">
      <c r="A640" s="93" t="n">
        <f aca="false">1+A639</f>
        <v>633</v>
      </c>
      <c r="C640" s="1" t="n">
        <v>38181</v>
      </c>
      <c r="D640" s="2" t="n">
        <v>45.1</v>
      </c>
      <c r="E640" s="2" t="n">
        <v>45.29</v>
      </c>
      <c r="F640" s="2" t="n">
        <v>44.85</v>
      </c>
      <c r="G640" s="2" t="n">
        <v>45.21</v>
      </c>
      <c r="H640" s="3" t="n">
        <v>8682200</v>
      </c>
      <c r="I640" s="97" t="n">
        <v>43.82</v>
      </c>
      <c r="K640" s="107" t="n">
        <f aca="false">IF(G640&lt;&gt;"",I640/I639-1,"")</f>
        <v>-0.00499545867393281</v>
      </c>
      <c r="L640" s="108" t="n">
        <f aca="false">IF(G640&lt;&gt;"",H640/1000,"")</f>
        <v>8682.2</v>
      </c>
      <c r="M640" s="6" t="n">
        <f aca="false">1+M639</f>
        <v>633</v>
      </c>
      <c r="N640" s="6" t="n">
        <f aca="false">7+M640</f>
        <v>640</v>
      </c>
      <c r="O640" s="109" t="n">
        <f aca="false">IF($M640&lt;=O$1,INDEX($K$1:$K$2000,$N640),"")</f>
        <v>-0.00499545867393281</v>
      </c>
      <c r="P640" s="109" t="n">
        <f aca="false">IF(O640&lt;&gt;"",O640-$O$4,"")</f>
        <v>-0.00555946433944552</v>
      </c>
      <c r="Q640" s="109" t="n">
        <f aca="false">IF(O640&lt;&gt;"",Q639+P640,"")</f>
        <v>-0.0897578440893296</v>
      </c>
      <c r="R640" s="110"/>
      <c r="U640" s="111"/>
      <c r="V640" s="110"/>
      <c r="W640" s="110"/>
      <c r="X640" s="110"/>
      <c r="Y640" s="110"/>
      <c r="Z640" s="110"/>
      <c r="AA640" s="110"/>
    </row>
    <row r="641" customFormat="false" ht="12.75" hidden="false" customHeight="false" outlineLevel="0" collapsed="false">
      <c r="A641" s="93" t="n">
        <f aca="false">1+A640</f>
        <v>634</v>
      </c>
      <c r="C641" s="1" t="n">
        <v>38182</v>
      </c>
      <c r="D641" s="2" t="n">
        <v>44.95</v>
      </c>
      <c r="E641" s="2" t="n">
        <v>45.49</v>
      </c>
      <c r="F641" s="2" t="n">
        <v>44.95</v>
      </c>
      <c r="G641" s="2" t="n">
        <v>45.46</v>
      </c>
      <c r="H641" s="3" t="n">
        <v>8620600</v>
      </c>
      <c r="I641" s="97" t="n">
        <v>44.06</v>
      </c>
      <c r="K641" s="107" t="n">
        <f aca="false">IF(G641&lt;&gt;"",I641/I640-1,"")</f>
        <v>0.00547695116385216</v>
      </c>
      <c r="L641" s="108" t="n">
        <f aca="false">IF(G641&lt;&gt;"",H641/1000,"")</f>
        <v>8620.6</v>
      </c>
      <c r="M641" s="6" t="n">
        <f aca="false">1+M640</f>
        <v>634</v>
      </c>
      <c r="N641" s="6" t="n">
        <f aca="false">7+M641</f>
        <v>641</v>
      </c>
      <c r="O641" s="109" t="n">
        <f aca="false">IF($M641&lt;=O$1,INDEX($K$1:$K$2000,$N641),"")</f>
        <v>0.00547695116385216</v>
      </c>
      <c r="P641" s="109" t="n">
        <f aca="false">IF(O641&lt;&gt;"",O641-$O$4,"")</f>
        <v>0.00491294549833945</v>
      </c>
      <c r="Q641" s="109" t="n">
        <f aca="false">IF(O641&lt;&gt;"",Q640+P641,"")</f>
        <v>-0.0848448985909902</v>
      </c>
      <c r="R641" s="110"/>
      <c r="U641" s="111"/>
      <c r="V641" s="110"/>
      <c r="W641" s="110"/>
      <c r="X641" s="110"/>
      <c r="Y641" s="110"/>
      <c r="Z641" s="110"/>
      <c r="AA641" s="110"/>
    </row>
    <row r="642" customFormat="false" ht="12.75" hidden="false" customHeight="false" outlineLevel="0" collapsed="false">
      <c r="A642" s="93" t="n">
        <f aca="false">1+A641</f>
        <v>635</v>
      </c>
      <c r="C642" s="1" t="n">
        <v>38183</v>
      </c>
      <c r="D642" s="2" t="n">
        <v>45.37</v>
      </c>
      <c r="E642" s="2" t="n">
        <v>45.59</v>
      </c>
      <c r="F642" s="2" t="n">
        <v>45.2</v>
      </c>
      <c r="G642" s="2" t="n">
        <v>45.32</v>
      </c>
      <c r="H642" s="3" t="n">
        <v>7925200</v>
      </c>
      <c r="I642" s="97" t="n">
        <v>43.92</v>
      </c>
      <c r="K642" s="107" t="n">
        <f aca="false">IF(G642&lt;&gt;"",I642/I641-1,"")</f>
        <v>-0.00317748524738992</v>
      </c>
      <c r="L642" s="108" t="n">
        <f aca="false">IF(G642&lt;&gt;"",H642/1000,"")</f>
        <v>7925.2</v>
      </c>
      <c r="M642" s="6" t="n">
        <f aca="false">1+M641</f>
        <v>635</v>
      </c>
      <c r="N642" s="6" t="n">
        <f aca="false">7+M642</f>
        <v>642</v>
      </c>
      <c r="O642" s="109" t="n">
        <f aca="false">IF($M642&lt;=O$1,INDEX($K$1:$K$2000,$N642),"")</f>
        <v>-0.00317748524738992</v>
      </c>
      <c r="P642" s="109" t="n">
        <f aca="false">IF(O642&lt;&gt;"",O642-$O$4,"")</f>
        <v>-0.00374149091290263</v>
      </c>
      <c r="Q642" s="109" t="n">
        <f aca="false">IF(O642&lt;&gt;"",Q641+P642,"")</f>
        <v>-0.0885863895038928</v>
      </c>
      <c r="R642" s="110"/>
      <c r="U642" s="111"/>
      <c r="V642" s="110"/>
      <c r="W642" s="110"/>
      <c r="X642" s="110"/>
      <c r="Y642" s="110"/>
      <c r="Z642" s="110"/>
      <c r="AA642" s="110"/>
    </row>
    <row r="643" customFormat="false" ht="12.75" hidden="false" customHeight="false" outlineLevel="0" collapsed="false">
      <c r="A643" s="93" t="n">
        <f aca="false">1+A642</f>
        <v>636</v>
      </c>
      <c r="C643" s="1" t="n">
        <v>38184</v>
      </c>
      <c r="D643" s="2" t="n">
        <v>45.7</v>
      </c>
      <c r="E643" s="2" t="n">
        <v>45.95</v>
      </c>
      <c r="F643" s="2" t="n">
        <v>45.48</v>
      </c>
      <c r="G643" s="2" t="n">
        <v>45.83</v>
      </c>
      <c r="H643" s="3" t="n">
        <v>11447200</v>
      </c>
      <c r="I643" s="97" t="n">
        <v>44.42</v>
      </c>
      <c r="K643" s="107" t="n">
        <f aca="false">IF(G643&lt;&gt;"",I643/I642-1,"")</f>
        <v>0.0113843351548271</v>
      </c>
      <c r="L643" s="108" t="n">
        <f aca="false">IF(G643&lt;&gt;"",H643/1000,"")</f>
        <v>11447.2</v>
      </c>
      <c r="M643" s="6" t="n">
        <f aca="false">1+M642</f>
        <v>636</v>
      </c>
      <c r="N643" s="6" t="n">
        <f aca="false">7+M643</f>
        <v>643</v>
      </c>
      <c r="O643" s="109" t="n">
        <f aca="false">IF($M643&lt;=O$1,INDEX($K$1:$K$2000,$N643),"")</f>
        <v>0.0113843351548271</v>
      </c>
      <c r="P643" s="109" t="n">
        <f aca="false">IF(O643&lt;&gt;"",O643-$O$4,"")</f>
        <v>0.0108203294893144</v>
      </c>
      <c r="Q643" s="109" t="n">
        <f aca="false">IF(O643&lt;&gt;"",Q642+P643,"")</f>
        <v>-0.0777660600145785</v>
      </c>
      <c r="R643" s="110"/>
      <c r="U643" s="111"/>
      <c r="V643" s="110"/>
      <c r="W643" s="110"/>
      <c r="X643" s="110"/>
      <c r="Y643" s="110"/>
      <c r="Z643" s="110"/>
      <c r="AA643" s="110"/>
    </row>
    <row r="644" customFormat="false" ht="12.75" hidden="false" customHeight="false" outlineLevel="0" collapsed="false">
      <c r="A644" s="93" t="n">
        <f aca="false">1+A643</f>
        <v>637</v>
      </c>
      <c r="C644" s="1" t="n">
        <v>38187</v>
      </c>
      <c r="D644" s="2" t="n">
        <v>45.8</v>
      </c>
      <c r="E644" s="2" t="n">
        <v>46.09</v>
      </c>
      <c r="F644" s="2" t="n">
        <v>44.4</v>
      </c>
      <c r="G644" s="2" t="n">
        <v>45.9</v>
      </c>
      <c r="H644" s="3" t="n">
        <v>9938200</v>
      </c>
      <c r="I644" s="97" t="n">
        <v>44.48</v>
      </c>
      <c r="K644" s="107" t="n">
        <f aca="false">IF(G644&lt;&gt;"",I644/I643-1,"")</f>
        <v>0.00135074290859971</v>
      </c>
      <c r="L644" s="108" t="n">
        <f aca="false">IF(G644&lt;&gt;"",H644/1000,"")</f>
        <v>9938.2</v>
      </c>
      <c r="M644" s="6" t="n">
        <f aca="false">1+M643</f>
        <v>637</v>
      </c>
      <c r="N644" s="6" t="n">
        <f aca="false">7+M644</f>
        <v>644</v>
      </c>
      <c r="O644" s="109" t="n">
        <f aca="false">IF($M644&lt;=O$1,INDEX($K$1:$K$2000,$N644),"")</f>
        <v>0.00135074290859971</v>
      </c>
      <c r="P644" s="109" t="n">
        <f aca="false">IF(O644&lt;&gt;"",O644-$O$4,"")</f>
        <v>0.000786737243087002</v>
      </c>
      <c r="Q644" s="109" t="n">
        <f aca="false">IF(O644&lt;&gt;"",Q643+P644,"")</f>
        <v>-0.0769793227714914</v>
      </c>
      <c r="R644" s="110"/>
      <c r="U644" s="111"/>
      <c r="V644" s="110"/>
      <c r="W644" s="110"/>
      <c r="X644" s="110"/>
      <c r="Y644" s="110"/>
      <c r="Z644" s="110"/>
      <c r="AA644" s="110"/>
    </row>
    <row r="645" customFormat="false" ht="12.75" hidden="false" customHeight="false" outlineLevel="0" collapsed="false">
      <c r="A645" s="93" t="n">
        <f aca="false">1+A644</f>
        <v>638</v>
      </c>
      <c r="C645" s="1" t="n">
        <v>38188</v>
      </c>
      <c r="D645" s="2" t="n">
        <v>45.74</v>
      </c>
      <c r="E645" s="2" t="n">
        <v>46.13</v>
      </c>
      <c r="F645" s="2" t="n">
        <v>45.74</v>
      </c>
      <c r="G645" s="2" t="n">
        <v>45.9</v>
      </c>
      <c r="H645" s="3" t="n">
        <v>9733100</v>
      </c>
      <c r="I645" s="97" t="n">
        <v>44.48</v>
      </c>
      <c r="K645" s="107" t="n">
        <f aca="false">IF(G645&lt;&gt;"",I645/I644-1,"")</f>
        <v>0</v>
      </c>
      <c r="L645" s="108" t="n">
        <f aca="false">IF(G645&lt;&gt;"",H645/1000,"")</f>
        <v>9733.1</v>
      </c>
      <c r="M645" s="6" t="n">
        <f aca="false">1+M644</f>
        <v>638</v>
      </c>
      <c r="N645" s="6" t="n">
        <f aca="false">7+M645</f>
        <v>645</v>
      </c>
      <c r="O645" s="109" t="n">
        <f aca="false">IF($M645&lt;=O$1,INDEX($K$1:$K$2000,$N645),"")</f>
        <v>0</v>
      </c>
      <c r="P645" s="109" t="n">
        <f aca="false">IF(O645&lt;&gt;"",O645-$O$4,"")</f>
        <v>-0.000564005665512709</v>
      </c>
      <c r="Q645" s="109" t="n">
        <f aca="false">IF(O645&lt;&gt;"",Q644+P645,"")</f>
        <v>-0.0775433284370042</v>
      </c>
      <c r="R645" s="110"/>
      <c r="U645" s="111"/>
      <c r="V645" s="110"/>
      <c r="W645" s="110"/>
      <c r="X645" s="110"/>
      <c r="Y645" s="110"/>
      <c r="Z645" s="110"/>
      <c r="AA645" s="110"/>
    </row>
    <row r="646" customFormat="false" ht="12.75" hidden="false" customHeight="false" outlineLevel="0" collapsed="false">
      <c r="A646" s="93" t="n">
        <f aca="false">1+A645</f>
        <v>639</v>
      </c>
      <c r="C646" s="1" t="n">
        <v>38189</v>
      </c>
      <c r="D646" s="2" t="n">
        <v>45.78</v>
      </c>
      <c r="E646" s="2" t="n">
        <v>46.82</v>
      </c>
      <c r="F646" s="2" t="n">
        <v>45.17</v>
      </c>
      <c r="G646" s="2" t="n">
        <v>45.17</v>
      </c>
      <c r="H646" s="3" t="n">
        <v>11539300</v>
      </c>
      <c r="I646" s="97" t="n">
        <v>43.78</v>
      </c>
      <c r="K646" s="107" t="n">
        <f aca="false">IF(G646&lt;&gt;"",I646/I645-1,"")</f>
        <v>-0.0157374100719424</v>
      </c>
      <c r="L646" s="108" t="n">
        <f aca="false">IF(G646&lt;&gt;"",H646/1000,"")</f>
        <v>11539.3</v>
      </c>
      <c r="M646" s="6" t="n">
        <f aca="false">1+M645</f>
        <v>639</v>
      </c>
      <c r="N646" s="6" t="n">
        <f aca="false">7+M646</f>
        <v>646</v>
      </c>
      <c r="O646" s="109" t="n">
        <f aca="false">IF($M646&lt;=O$1,INDEX($K$1:$K$2000,$N646),"")</f>
        <v>-0.0157374100719424</v>
      </c>
      <c r="P646" s="109" t="n">
        <f aca="false">IF(O646&lt;&gt;"",O646-$O$4,"")</f>
        <v>-0.0163014157374551</v>
      </c>
      <c r="Q646" s="109" t="n">
        <f aca="false">IF(O646&lt;&gt;"",Q645+P646,"")</f>
        <v>-0.0938447441744593</v>
      </c>
      <c r="R646" s="110"/>
      <c r="U646" s="111"/>
      <c r="V646" s="110"/>
      <c r="W646" s="110"/>
      <c r="X646" s="110"/>
      <c r="Y646" s="110"/>
      <c r="Z646" s="110"/>
      <c r="AA646" s="110"/>
    </row>
    <row r="647" customFormat="false" ht="12.75" hidden="false" customHeight="false" outlineLevel="0" collapsed="false">
      <c r="A647" s="93" t="n">
        <f aca="false">1+A646</f>
        <v>640</v>
      </c>
      <c r="C647" s="1" t="n">
        <v>38190</v>
      </c>
      <c r="D647" s="2" t="n">
        <v>45.11</v>
      </c>
      <c r="E647" s="2" t="n">
        <v>45.65</v>
      </c>
      <c r="F647" s="2" t="n">
        <v>45.08</v>
      </c>
      <c r="G647" s="2" t="n">
        <v>45.39</v>
      </c>
      <c r="H647" s="3" t="n">
        <v>11032700</v>
      </c>
      <c r="I647" s="97" t="n">
        <v>43.99</v>
      </c>
      <c r="K647" s="107" t="n">
        <f aca="false">IF(G647&lt;&gt;"",I647/I646-1,"")</f>
        <v>0.00479671082686162</v>
      </c>
      <c r="L647" s="108" t="n">
        <f aca="false">IF(G647&lt;&gt;"",H647/1000,"")</f>
        <v>11032.7</v>
      </c>
      <c r="M647" s="6" t="n">
        <f aca="false">1+M646</f>
        <v>640</v>
      </c>
      <c r="N647" s="6" t="n">
        <f aca="false">7+M647</f>
        <v>647</v>
      </c>
      <c r="O647" s="109" t="n">
        <f aca="false">IF($M647&lt;=O$1,INDEX($K$1:$K$2000,$N647),"")</f>
        <v>0.00479671082686162</v>
      </c>
      <c r="P647" s="109" t="n">
        <f aca="false">IF(O647&lt;&gt;"",O647-$O$4,"")</f>
        <v>0.00423270516134891</v>
      </c>
      <c r="Q647" s="109" t="n">
        <f aca="false">IF(O647&lt;&gt;"",Q646+P647,"")</f>
        <v>-0.0896120390131104</v>
      </c>
      <c r="R647" s="110"/>
      <c r="U647" s="111"/>
      <c r="V647" s="110"/>
      <c r="W647" s="110"/>
      <c r="X647" s="110"/>
      <c r="Y647" s="110"/>
      <c r="Z647" s="110"/>
      <c r="AA647" s="110"/>
    </row>
    <row r="648" customFormat="false" ht="12.75" hidden="false" customHeight="false" outlineLevel="0" collapsed="false">
      <c r="A648" s="93" t="n">
        <f aca="false">1+A647</f>
        <v>641</v>
      </c>
      <c r="C648" s="1" t="n">
        <v>38191</v>
      </c>
      <c r="D648" s="2" t="n">
        <v>45.27</v>
      </c>
      <c r="E648" s="2" t="n">
        <v>45.48</v>
      </c>
      <c r="F648" s="2" t="n">
        <v>45.08</v>
      </c>
      <c r="G648" s="2" t="n">
        <v>45.32</v>
      </c>
      <c r="H648" s="3" t="n">
        <v>8865800</v>
      </c>
      <c r="I648" s="97" t="n">
        <v>43.92</v>
      </c>
      <c r="K648" s="107" t="n">
        <f aca="false">IF(G648&lt;&gt;"",I648/I647-1,"")</f>
        <v>-0.00159127074335075</v>
      </c>
      <c r="L648" s="108" t="n">
        <f aca="false">IF(G648&lt;&gt;"",H648/1000,"")</f>
        <v>8865.8</v>
      </c>
      <c r="M648" s="6" t="n">
        <f aca="false">1+M647</f>
        <v>641</v>
      </c>
      <c r="N648" s="6" t="n">
        <f aca="false">7+M648</f>
        <v>648</v>
      </c>
      <c r="O648" s="109" t="n">
        <f aca="false">IF($M648&lt;=O$1,INDEX($K$1:$K$2000,$N648),"")</f>
        <v>-0.00159127074335075</v>
      </c>
      <c r="P648" s="109" t="n">
        <f aca="false">IF(O648&lt;&gt;"",O648-$O$4,"")</f>
        <v>-0.00215527640886346</v>
      </c>
      <c r="Q648" s="109" t="n">
        <f aca="false">IF(O648&lt;&gt;"",Q647+P648,"")</f>
        <v>-0.0917673154219738</v>
      </c>
      <c r="R648" s="110"/>
      <c r="U648" s="111"/>
      <c r="V648" s="110"/>
      <c r="W648" s="110"/>
      <c r="X648" s="110"/>
      <c r="Y648" s="110"/>
      <c r="Z648" s="110"/>
      <c r="AA648" s="110"/>
    </row>
    <row r="649" customFormat="false" ht="12.75" hidden="false" customHeight="false" outlineLevel="0" collapsed="false">
      <c r="A649" s="93" t="n">
        <f aca="false">1+A648</f>
        <v>642</v>
      </c>
      <c r="C649" s="1" t="n">
        <v>38194</v>
      </c>
      <c r="D649" s="2" t="n">
        <v>45.27</v>
      </c>
      <c r="E649" s="2" t="n">
        <v>45.55</v>
      </c>
      <c r="F649" s="2" t="n">
        <v>45.1</v>
      </c>
      <c r="G649" s="2" t="n">
        <v>45.33</v>
      </c>
      <c r="H649" s="3" t="n">
        <v>10234400</v>
      </c>
      <c r="I649" s="97" t="n">
        <v>43.93</v>
      </c>
      <c r="K649" s="107" t="n">
        <f aca="false">IF(G649&lt;&gt;"",I649/I648-1,"")</f>
        <v>0.000227686703096586</v>
      </c>
      <c r="L649" s="108" t="n">
        <f aca="false">IF(G649&lt;&gt;"",H649/1000,"")</f>
        <v>10234.4</v>
      </c>
      <c r="M649" s="6" t="n">
        <f aca="false">1+M648</f>
        <v>642</v>
      </c>
      <c r="N649" s="6" t="n">
        <f aca="false">7+M649</f>
        <v>649</v>
      </c>
      <c r="O649" s="109" t="n">
        <f aca="false">IF($M649&lt;=O$1,INDEX($K$1:$K$2000,$N649),"")</f>
        <v>0.000227686703096586</v>
      </c>
      <c r="P649" s="109" t="n">
        <f aca="false">IF(O649&lt;&gt;"",O649-$O$4,"")</f>
        <v>-0.000336318962416124</v>
      </c>
      <c r="Q649" s="109" t="n">
        <f aca="false">IF(O649&lt;&gt;"",Q648+P649,"")</f>
        <v>-0.0921036343843899</v>
      </c>
      <c r="R649" s="110"/>
      <c r="U649" s="111"/>
      <c r="V649" s="110"/>
      <c r="W649" s="110"/>
      <c r="X649" s="110"/>
      <c r="Y649" s="110"/>
      <c r="Z649" s="110"/>
      <c r="AA649" s="110"/>
    </row>
    <row r="650" customFormat="false" ht="12.75" hidden="false" customHeight="false" outlineLevel="0" collapsed="false">
      <c r="A650" s="93" t="n">
        <f aca="false">1+A649</f>
        <v>643</v>
      </c>
      <c r="C650" s="1" t="n">
        <v>38195</v>
      </c>
      <c r="D650" s="2" t="n">
        <v>45.32</v>
      </c>
      <c r="E650" s="2" t="n">
        <v>45.45</v>
      </c>
      <c r="F650" s="2" t="n">
        <v>45.15</v>
      </c>
      <c r="G650" s="2" t="n">
        <v>45.41</v>
      </c>
      <c r="H650" s="3" t="n">
        <v>10804000</v>
      </c>
      <c r="I650" s="97" t="n">
        <v>44.01</v>
      </c>
      <c r="K650" s="107" t="n">
        <f aca="false">IF(G650&lt;&gt;"",I650/I649-1,"")</f>
        <v>0.00182107898930117</v>
      </c>
      <c r="L650" s="108" t="n">
        <f aca="false">IF(G650&lt;&gt;"",H650/1000,"")</f>
        <v>10804</v>
      </c>
      <c r="M650" s="6" t="n">
        <f aca="false">1+M649</f>
        <v>643</v>
      </c>
      <c r="N650" s="6" t="n">
        <f aca="false">7+M650</f>
        <v>650</v>
      </c>
      <c r="O650" s="109" t="n">
        <f aca="false">IF($M650&lt;=O$1,INDEX($K$1:$K$2000,$N650),"")</f>
        <v>0.00182107898930117</v>
      </c>
      <c r="P650" s="109" t="n">
        <f aca="false">IF(O650&lt;&gt;"",O650-$O$4,"")</f>
        <v>0.00125707332378846</v>
      </c>
      <c r="Q650" s="109" t="n">
        <f aca="false">IF(O650&lt;&gt;"",Q649+P650,"")</f>
        <v>-0.0908465610606015</v>
      </c>
      <c r="R650" s="110"/>
      <c r="U650" s="111"/>
      <c r="V650" s="110"/>
      <c r="W650" s="110"/>
      <c r="X650" s="110"/>
      <c r="Y650" s="110"/>
      <c r="Z650" s="110"/>
      <c r="AA650" s="110"/>
    </row>
    <row r="651" customFormat="false" ht="12.75" hidden="false" customHeight="false" outlineLevel="0" collapsed="false">
      <c r="A651" s="93" t="n">
        <f aca="false">1+A650</f>
        <v>644</v>
      </c>
      <c r="C651" s="1" t="n">
        <v>38196</v>
      </c>
      <c r="D651" s="2" t="n">
        <v>45.25</v>
      </c>
      <c r="E651" s="2" t="n">
        <v>45.94</v>
      </c>
      <c r="F651" s="2" t="n">
        <v>44.6</v>
      </c>
      <c r="G651" s="2" t="n">
        <v>45.81</v>
      </c>
      <c r="H651" s="3" t="n">
        <v>14716500</v>
      </c>
      <c r="I651" s="97" t="n">
        <v>44.4</v>
      </c>
      <c r="K651" s="107" t="n">
        <f aca="false">IF(G651&lt;&gt;"",I651/I650-1,"")</f>
        <v>0.00886162235855492</v>
      </c>
      <c r="L651" s="108" t="n">
        <f aca="false">IF(G651&lt;&gt;"",H651/1000,"")</f>
        <v>14716.5</v>
      </c>
      <c r="M651" s="6" t="n">
        <f aca="false">1+M650</f>
        <v>644</v>
      </c>
      <c r="N651" s="6" t="n">
        <f aca="false">7+M651</f>
        <v>651</v>
      </c>
      <c r="O651" s="109" t="n">
        <f aca="false">IF($M651&lt;=O$1,INDEX($K$1:$K$2000,$N651),"")</f>
        <v>0.00886162235855492</v>
      </c>
      <c r="P651" s="109" t="n">
        <f aca="false">IF(O651&lt;&gt;"",O651-$O$4,"")</f>
        <v>0.00829761669304221</v>
      </c>
      <c r="Q651" s="109" t="n">
        <f aca="false">IF(O651&lt;&gt;"",Q650+P651,"")</f>
        <v>-0.0825489443675593</v>
      </c>
      <c r="R651" s="110"/>
      <c r="U651" s="111"/>
      <c r="V651" s="110"/>
      <c r="W651" s="110"/>
      <c r="X651" s="110"/>
      <c r="Y651" s="110"/>
      <c r="Z651" s="110"/>
      <c r="AA651" s="110"/>
    </row>
    <row r="652" customFormat="false" ht="12.75" hidden="false" customHeight="false" outlineLevel="0" collapsed="false">
      <c r="A652" s="93" t="n">
        <f aca="false">1+A651</f>
        <v>645</v>
      </c>
      <c r="C652" s="1" t="n">
        <v>38197</v>
      </c>
      <c r="D652" s="2" t="n">
        <v>46.06</v>
      </c>
      <c r="E652" s="2" t="n">
        <v>46.21</v>
      </c>
      <c r="F652" s="2" t="n">
        <v>45.76</v>
      </c>
      <c r="G652" s="2" t="n">
        <v>46.03</v>
      </c>
      <c r="H652" s="3" t="n">
        <v>13430300</v>
      </c>
      <c r="I652" s="97" t="n">
        <v>44.61</v>
      </c>
      <c r="K652" s="107" t="n">
        <f aca="false">IF(G652&lt;&gt;"",I652/I651-1,"")</f>
        <v>0.00472972972972974</v>
      </c>
      <c r="L652" s="108" t="n">
        <f aca="false">IF(G652&lt;&gt;"",H652/1000,"")</f>
        <v>13430.3</v>
      </c>
      <c r="M652" s="6" t="n">
        <f aca="false">1+M651</f>
        <v>645</v>
      </c>
      <c r="N652" s="6" t="n">
        <f aca="false">7+M652</f>
        <v>652</v>
      </c>
      <c r="O652" s="109" t="n">
        <f aca="false">IF($M652&lt;=O$1,INDEX($K$1:$K$2000,$N652),"")</f>
        <v>0.00472972972972974</v>
      </c>
      <c r="P652" s="109" t="n">
        <f aca="false">IF(O652&lt;&gt;"",O652-$O$4,"")</f>
        <v>0.00416572406421703</v>
      </c>
      <c r="Q652" s="109" t="n">
        <f aca="false">IF(O652&lt;&gt;"",Q651+P652,"")</f>
        <v>-0.0783832203033422</v>
      </c>
      <c r="R652" s="110"/>
      <c r="U652" s="111"/>
      <c r="V652" s="110"/>
      <c r="W652" s="110"/>
      <c r="X652" s="110"/>
      <c r="Y652" s="110"/>
      <c r="Z652" s="110"/>
      <c r="AA652" s="110"/>
    </row>
    <row r="653" customFormat="false" ht="12.75" hidden="false" customHeight="false" outlineLevel="0" collapsed="false">
      <c r="A653" s="93" t="n">
        <f aca="false">1+A652</f>
        <v>646</v>
      </c>
      <c r="C653" s="1" t="n">
        <v>38198</v>
      </c>
      <c r="D653" s="2" t="n">
        <v>46.13</v>
      </c>
      <c r="E653" s="2" t="n">
        <v>46.34</v>
      </c>
      <c r="F653" s="2" t="n">
        <v>45.98</v>
      </c>
      <c r="G653" s="2" t="n">
        <v>46.3</v>
      </c>
      <c r="H653" s="3" t="n">
        <v>10386000</v>
      </c>
      <c r="I653" s="97" t="n">
        <v>44.87</v>
      </c>
      <c r="K653" s="107" t="n">
        <f aca="false">IF(G653&lt;&gt;"",I653/I652-1,"")</f>
        <v>0.00582828962116122</v>
      </c>
      <c r="L653" s="108" t="n">
        <f aca="false">IF(G653&lt;&gt;"",H653/1000,"")</f>
        <v>10386</v>
      </c>
      <c r="M653" s="6" t="n">
        <f aca="false">1+M652</f>
        <v>646</v>
      </c>
      <c r="N653" s="6" t="n">
        <f aca="false">7+M653</f>
        <v>653</v>
      </c>
      <c r="O653" s="109" t="n">
        <f aca="false">IF($M653&lt;=O$1,INDEX($K$1:$K$2000,$N653),"")</f>
        <v>0.00582828962116122</v>
      </c>
      <c r="P653" s="109" t="n">
        <f aca="false">IF(O653&lt;&gt;"",O653-$O$4,"")</f>
        <v>0.00526428395564851</v>
      </c>
      <c r="Q653" s="109" t="n">
        <f aca="false">IF(O653&lt;&gt;"",Q652+P653,"")</f>
        <v>-0.0731189363476937</v>
      </c>
      <c r="R653" s="110"/>
      <c r="U653" s="111"/>
      <c r="V653" s="110"/>
      <c r="W653" s="110"/>
      <c r="X653" s="110"/>
      <c r="Y653" s="110"/>
      <c r="Z653" s="110"/>
      <c r="AA653" s="110"/>
    </row>
    <row r="654" customFormat="false" ht="12.75" hidden="false" customHeight="false" outlineLevel="0" collapsed="false">
      <c r="A654" s="93" t="n">
        <f aca="false">1+A653</f>
        <v>647</v>
      </c>
      <c r="C654" s="1" t="n">
        <v>38201</v>
      </c>
      <c r="D654" s="2" t="n">
        <v>46.29</v>
      </c>
      <c r="E654" s="2" t="n">
        <v>46.42</v>
      </c>
      <c r="F654" s="2" t="n">
        <v>45.86</v>
      </c>
      <c r="G654" s="2" t="n">
        <v>46.25</v>
      </c>
      <c r="H654" s="3" t="n">
        <v>9796700</v>
      </c>
      <c r="I654" s="97" t="n">
        <v>44.82</v>
      </c>
      <c r="K654" s="107" t="n">
        <f aca="false">IF(G654&lt;&gt;"",I654/I653-1,"")</f>
        <v>-0.00111433028749719</v>
      </c>
      <c r="L654" s="108" t="n">
        <f aca="false">IF(G654&lt;&gt;"",H654/1000,"")</f>
        <v>9796.7</v>
      </c>
      <c r="M654" s="6" t="n">
        <f aca="false">1+M653</f>
        <v>647</v>
      </c>
      <c r="N654" s="6" t="n">
        <f aca="false">7+M654</f>
        <v>654</v>
      </c>
      <c r="O654" s="109" t="n">
        <f aca="false">IF($M654&lt;=O$1,INDEX($K$1:$K$2000,$N654),"")</f>
        <v>-0.00111433028749719</v>
      </c>
      <c r="P654" s="109" t="n">
        <f aca="false">IF(O654&lt;&gt;"",O654-$O$4,"")</f>
        <v>-0.0016783359530099</v>
      </c>
      <c r="Q654" s="109" t="n">
        <f aca="false">IF(O654&lt;&gt;"",Q653+P654,"")</f>
        <v>-0.0747972723007036</v>
      </c>
      <c r="R654" s="110"/>
      <c r="U654" s="111"/>
      <c r="V654" s="110"/>
      <c r="W654" s="110"/>
      <c r="X654" s="110"/>
      <c r="Y654" s="110"/>
      <c r="Z654" s="110"/>
      <c r="AA654" s="110"/>
    </row>
    <row r="655" customFormat="false" ht="12.75" hidden="false" customHeight="false" outlineLevel="0" collapsed="false">
      <c r="A655" s="93" t="n">
        <f aca="false">1+A654</f>
        <v>648</v>
      </c>
      <c r="C655" s="1" t="n">
        <v>38202</v>
      </c>
      <c r="D655" s="2" t="n">
        <v>46.32</v>
      </c>
      <c r="E655" s="2" t="n">
        <v>46.94</v>
      </c>
      <c r="F655" s="2" t="n">
        <v>46.31</v>
      </c>
      <c r="G655" s="2" t="n">
        <v>46.89</v>
      </c>
      <c r="H655" s="3" t="n">
        <v>13133400</v>
      </c>
      <c r="I655" s="97" t="n">
        <v>45.44</v>
      </c>
      <c r="K655" s="107" t="n">
        <f aca="false">IF(G655&lt;&gt;"",I655/I654-1,"")</f>
        <v>0.0138331102186524</v>
      </c>
      <c r="L655" s="108" t="n">
        <f aca="false">IF(G655&lt;&gt;"",H655/1000,"")</f>
        <v>13133.4</v>
      </c>
      <c r="M655" s="6" t="n">
        <f aca="false">1+M654</f>
        <v>648</v>
      </c>
      <c r="N655" s="6" t="n">
        <f aca="false">7+M655</f>
        <v>655</v>
      </c>
      <c r="O655" s="109" t="n">
        <f aca="false">IF($M655&lt;=O$1,INDEX($K$1:$K$2000,$N655),"")</f>
        <v>0.0138331102186524</v>
      </c>
      <c r="P655" s="109" t="n">
        <f aca="false">IF(O655&lt;&gt;"",O655-$O$4,"")</f>
        <v>0.0132691045531397</v>
      </c>
      <c r="Q655" s="109" t="n">
        <f aca="false">IF(O655&lt;&gt;"",Q654+P655,"")</f>
        <v>-0.0615281677475639</v>
      </c>
      <c r="R655" s="110"/>
      <c r="U655" s="111"/>
      <c r="V655" s="110"/>
      <c r="W655" s="110"/>
      <c r="X655" s="110"/>
      <c r="Y655" s="110"/>
      <c r="Z655" s="110"/>
      <c r="AA655" s="110"/>
    </row>
    <row r="656" customFormat="false" ht="12.75" hidden="false" customHeight="false" outlineLevel="0" collapsed="false">
      <c r="A656" s="93" t="n">
        <f aca="false">1+A655</f>
        <v>649</v>
      </c>
      <c r="C656" s="1" t="n">
        <v>38203</v>
      </c>
      <c r="D656" s="2" t="n">
        <v>46.86</v>
      </c>
      <c r="E656" s="2" t="n">
        <v>46.86</v>
      </c>
      <c r="F656" s="2" t="n">
        <v>46.14</v>
      </c>
      <c r="G656" s="2" t="n">
        <v>46.24</v>
      </c>
      <c r="H656" s="3" t="n">
        <v>13385800</v>
      </c>
      <c r="I656" s="97" t="n">
        <v>44.81</v>
      </c>
      <c r="K656" s="107" t="n">
        <f aca="false">IF(G656&lt;&gt;"",I656/I655-1,"")</f>
        <v>-0.0138644366197183</v>
      </c>
      <c r="L656" s="108" t="n">
        <f aca="false">IF(G656&lt;&gt;"",H656/1000,"")</f>
        <v>13385.8</v>
      </c>
      <c r="M656" s="6" t="n">
        <f aca="false">1+M655</f>
        <v>649</v>
      </c>
      <c r="N656" s="6" t="n">
        <f aca="false">7+M656</f>
        <v>656</v>
      </c>
      <c r="O656" s="109" t="n">
        <f aca="false">IF($M656&lt;=O$1,INDEX($K$1:$K$2000,$N656),"")</f>
        <v>-0.0138644366197183</v>
      </c>
      <c r="P656" s="109" t="n">
        <f aca="false">IF(O656&lt;&gt;"",O656-$O$4,"")</f>
        <v>-0.014428442285231</v>
      </c>
      <c r="Q656" s="109" t="n">
        <f aca="false">IF(O656&lt;&gt;"",Q655+P656,"")</f>
        <v>-0.0759566100327949</v>
      </c>
      <c r="R656" s="110"/>
      <c r="U656" s="111"/>
      <c r="V656" s="110"/>
      <c r="W656" s="110"/>
      <c r="X656" s="110"/>
      <c r="Y656" s="110"/>
      <c r="Z656" s="110"/>
      <c r="AA656" s="110"/>
    </row>
    <row r="657" customFormat="false" ht="12.75" hidden="false" customHeight="false" outlineLevel="0" collapsed="false">
      <c r="A657" s="93" t="n">
        <f aca="false">1+A656</f>
        <v>650</v>
      </c>
      <c r="C657" s="1" t="n">
        <v>38204</v>
      </c>
      <c r="D657" s="2" t="n">
        <v>46.25</v>
      </c>
      <c r="E657" s="2" t="n">
        <v>46.33</v>
      </c>
      <c r="F657" s="2" t="n">
        <v>45.58</v>
      </c>
      <c r="G657" s="2" t="n">
        <v>45.83</v>
      </c>
      <c r="H657" s="3" t="n">
        <v>12025800</v>
      </c>
      <c r="I657" s="97" t="n">
        <v>44.42</v>
      </c>
      <c r="K657" s="107" t="n">
        <f aca="false">IF(G657&lt;&gt;"",I657/I656-1,"")</f>
        <v>-0.00870341441642497</v>
      </c>
      <c r="L657" s="108" t="n">
        <f aca="false">IF(G657&lt;&gt;"",H657/1000,"")</f>
        <v>12025.8</v>
      </c>
      <c r="M657" s="6" t="n">
        <f aca="false">1+M656</f>
        <v>650</v>
      </c>
      <c r="N657" s="6" t="n">
        <f aca="false">7+M657</f>
        <v>657</v>
      </c>
      <c r="O657" s="109" t="n">
        <f aca="false">IF($M657&lt;=O$1,INDEX($K$1:$K$2000,$N657),"")</f>
        <v>-0.00870341441642497</v>
      </c>
      <c r="P657" s="109" t="n">
        <f aca="false">IF(O657&lt;&gt;"",O657-$O$4,"")</f>
        <v>-0.00926742008193768</v>
      </c>
      <c r="Q657" s="109" t="n">
        <f aca="false">IF(O657&lt;&gt;"",Q656+P657,"")</f>
        <v>-0.0852240301147325</v>
      </c>
      <c r="R657" s="110"/>
      <c r="U657" s="111"/>
      <c r="V657" s="110"/>
      <c r="W657" s="110"/>
      <c r="X657" s="110"/>
      <c r="Y657" s="110"/>
      <c r="Z657" s="110"/>
      <c r="AA657" s="110"/>
    </row>
    <row r="658" customFormat="false" ht="12.75" hidden="false" customHeight="false" outlineLevel="0" collapsed="false">
      <c r="A658" s="93" t="n">
        <f aca="false">1+A657</f>
        <v>651</v>
      </c>
      <c r="C658" s="1" t="n">
        <v>38205</v>
      </c>
      <c r="D658" s="2" t="n">
        <v>45.57</v>
      </c>
      <c r="E658" s="2" t="n">
        <v>45.85</v>
      </c>
      <c r="F658" s="2" t="n">
        <v>45</v>
      </c>
      <c r="G658" s="2" t="n">
        <v>45.12</v>
      </c>
      <c r="H658" s="3" t="n">
        <v>10955300</v>
      </c>
      <c r="I658" s="97" t="n">
        <v>43.73</v>
      </c>
      <c r="K658" s="107" t="n">
        <f aca="false">IF(G658&lt;&gt;"",I658/I657-1,"")</f>
        <v>-0.015533543448897</v>
      </c>
      <c r="L658" s="108" t="n">
        <f aca="false">IF(G658&lt;&gt;"",H658/1000,"")</f>
        <v>10955.3</v>
      </c>
      <c r="M658" s="6" t="n">
        <f aca="false">1+M657</f>
        <v>651</v>
      </c>
      <c r="N658" s="6" t="n">
        <f aca="false">7+M658</f>
        <v>658</v>
      </c>
      <c r="O658" s="109" t="n">
        <f aca="false">IF($M658&lt;=O$1,INDEX($K$1:$K$2000,$N658),"")</f>
        <v>-0.015533543448897</v>
      </c>
      <c r="P658" s="109" t="n">
        <f aca="false">IF(O658&lt;&gt;"",O658-$O$4,"")</f>
        <v>-0.0160975491144097</v>
      </c>
      <c r="Q658" s="109" t="n">
        <f aca="false">IF(O658&lt;&gt;"",Q657+P658,"")</f>
        <v>-0.101321579229142</v>
      </c>
      <c r="R658" s="110"/>
      <c r="U658" s="111"/>
      <c r="V658" s="110"/>
      <c r="W658" s="110"/>
      <c r="X658" s="110"/>
      <c r="Y658" s="110"/>
      <c r="Z658" s="110"/>
      <c r="AA658" s="110"/>
    </row>
    <row r="659" customFormat="false" ht="12.75" hidden="false" customHeight="false" outlineLevel="0" collapsed="false">
      <c r="A659" s="93" t="n">
        <f aca="false">1+A658</f>
        <v>652</v>
      </c>
      <c r="C659" s="1" t="n">
        <v>38208</v>
      </c>
      <c r="D659" s="2" t="n">
        <v>45.24</v>
      </c>
      <c r="E659" s="2" t="n">
        <v>46.04</v>
      </c>
      <c r="F659" s="2" t="n">
        <v>45.23</v>
      </c>
      <c r="G659" s="2" t="n">
        <v>45.56</v>
      </c>
      <c r="H659" s="3" t="n">
        <v>11188000</v>
      </c>
      <c r="I659" s="97" t="n">
        <v>44.16</v>
      </c>
      <c r="K659" s="107" t="n">
        <f aca="false">IF(G659&lt;&gt;"",I659/I658-1,"")</f>
        <v>0.00983306654470617</v>
      </c>
      <c r="L659" s="108" t="n">
        <f aca="false">IF(G659&lt;&gt;"",H659/1000,"")</f>
        <v>11188</v>
      </c>
      <c r="M659" s="6" t="n">
        <f aca="false">1+M658</f>
        <v>652</v>
      </c>
      <c r="N659" s="6" t="n">
        <f aca="false">7+M659</f>
        <v>659</v>
      </c>
      <c r="O659" s="109" t="n">
        <f aca="false">IF($M659&lt;=O$1,INDEX($K$1:$K$2000,$N659),"")</f>
        <v>0.00983306654470617</v>
      </c>
      <c r="P659" s="109" t="n">
        <f aca="false">IF(O659&lt;&gt;"",O659-$O$4,"")</f>
        <v>0.00926906087919346</v>
      </c>
      <c r="Q659" s="109" t="n">
        <f aca="false">IF(O659&lt;&gt;"",Q658+P659,"")</f>
        <v>-0.0920525183499488</v>
      </c>
      <c r="R659" s="110"/>
      <c r="U659" s="111"/>
      <c r="V659" s="110"/>
      <c r="W659" s="110"/>
      <c r="X659" s="110"/>
      <c r="Y659" s="110"/>
      <c r="Z659" s="110"/>
      <c r="AA659" s="110"/>
    </row>
    <row r="660" customFormat="false" ht="12.75" hidden="false" customHeight="false" outlineLevel="0" collapsed="false">
      <c r="A660" s="93" t="n">
        <f aca="false">1+A659</f>
        <v>653</v>
      </c>
      <c r="C660" s="1" t="n">
        <v>38209</v>
      </c>
      <c r="D660" s="2" t="n">
        <v>45.51</v>
      </c>
      <c r="E660" s="2" t="n">
        <v>45.65</v>
      </c>
      <c r="F660" s="2" t="n">
        <v>45.12</v>
      </c>
      <c r="G660" s="2" t="n">
        <v>45.29</v>
      </c>
      <c r="H660" s="3" t="n">
        <v>11748100</v>
      </c>
      <c r="I660" s="97" t="n">
        <v>43.89</v>
      </c>
      <c r="K660" s="107" t="n">
        <f aca="false">IF(G660&lt;&gt;"",I660/I659-1,"")</f>
        <v>-0.00611413043478248</v>
      </c>
      <c r="L660" s="108" t="n">
        <f aca="false">IF(G660&lt;&gt;"",H660/1000,"")</f>
        <v>11748.1</v>
      </c>
      <c r="M660" s="6" t="n">
        <f aca="false">1+M659</f>
        <v>653</v>
      </c>
      <c r="N660" s="6" t="n">
        <f aca="false">7+M660</f>
        <v>660</v>
      </c>
      <c r="O660" s="109" t="n">
        <f aca="false">IF($M660&lt;=O$1,INDEX($K$1:$K$2000,$N660),"")</f>
        <v>-0.00611413043478248</v>
      </c>
      <c r="P660" s="109" t="n">
        <f aca="false">IF(O660&lt;&gt;"",O660-$O$4,"")</f>
        <v>-0.00667813610029519</v>
      </c>
      <c r="Q660" s="109" t="n">
        <f aca="false">IF(O660&lt;&gt;"",Q659+P660,"")</f>
        <v>-0.098730654450244</v>
      </c>
      <c r="R660" s="110"/>
      <c r="U660" s="111"/>
      <c r="V660" s="110"/>
      <c r="W660" s="110"/>
      <c r="X660" s="110"/>
      <c r="Y660" s="110"/>
      <c r="Z660" s="110"/>
      <c r="AA660" s="110"/>
    </row>
    <row r="661" customFormat="false" ht="12.75" hidden="false" customHeight="false" outlineLevel="0" collapsed="false">
      <c r="A661" s="93" t="n">
        <f aca="false">1+A660</f>
        <v>654</v>
      </c>
      <c r="C661" s="1" t="n">
        <v>38210</v>
      </c>
      <c r="D661" s="2" t="n">
        <v>45.15</v>
      </c>
      <c r="E661" s="2" t="n">
        <v>45.37</v>
      </c>
      <c r="F661" s="2" t="n">
        <v>44.5</v>
      </c>
      <c r="G661" s="2" t="n">
        <v>45.13</v>
      </c>
      <c r="H661" s="3" t="n">
        <v>14620400</v>
      </c>
      <c r="I661" s="97" t="n">
        <v>44</v>
      </c>
      <c r="K661" s="107" t="n">
        <f aca="false">IF(G661&lt;&gt;"",I661/I660-1,"")</f>
        <v>0.00250626566416035</v>
      </c>
      <c r="L661" s="108" t="n">
        <f aca="false">IF(G661&lt;&gt;"",H661/1000,"")</f>
        <v>14620.4</v>
      </c>
      <c r="M661" s="6" t="n">
        <f aca="false">1+M660</f>
        <v>654</v>
      </c>
      <c r="N661" s="6" t="n">
        <f aca="false">7+M661</f>
        <v>661</v>
      </c>
      <c r="O661" s="109" t="n">
        <f aca="false">IF($M661&lt;=O$1,INDEX($K$1:$K$2000,$N661),"")</f>
        <v>0.00250626566416035</v>
      </c>
      <c r="P661" s="109" t="n">
        <f aca="false">IF(O661&lt;&gt;"",O661-$O$4,"")</f>
        <v>0.00194225999864764</v>
      </c>
      <c r="Q661" s="109" t="n">
        <f aca="false">IF(O661&lt;&gt;"",Q660+P661,"")</f>
        <v>-0.0967883944515963</v>
      </c>
      <c r="R661" s="110"/>
      <c r="U661" s="111"/>
      <c r="V661" s="110"/>
      <c r="W661" s="110"/>
      <c r="X661" s="110"/>
      <c r="Y661" s="110"/>
      <c r="Z661" s="110"/>
      <c r="AA661" s="110"/>
    </row>
    <row r="662" customFormat="false" ht="12.75" hidden="false" customHeight="false" outlineLevel="0" collapsed="false">
      <c r="A662" s="93" t="n">
        <f aca="false">1+A661</f>
        <v>655</v>
      </c>
      <c r="C662" s="1" t="n">
        <v>38211</v>
      </c>
      <c r="D662" s="2" t="n">
        <v>45</v>
      </c>
      <c r="E662" s="2" t="n">
        <v>45.43</v>
      </c>
      <c r="F662" s="2" t="n">
        <v>44.53</v>
      </c>
      <c r="G662" s="2" t="n">
        <v>44.56</v>
      </c>
      <c r="H662" s="3" t="n">
        <v>11114400</v>
      </c>
      <c r="I662" s="97" t="n">
        <v>43.44</v>
      </c>
      <c r="K662" s="107" t="n">
        <f aca="false">IF(G662&lt;&gt;"",I662/I661-1,"")</f>
        <v>-0.0127272727272728</v>
      </c>
      <c r="L662" s="108" t="n">
        <f aca="false">IF(G662&lt;&gt;"",H662/1000,"")</f>
        <v>11114.4</v>
      </c>
      <c r="M662" s="6" t="n">
        <f aca="false">1+M661</f>
        <v>655</v>
      </c>
      <c r="N662" s="6" t="n">
        <f aca="false">7+M662</f>
        <v>662</v>
      </c>
      <c r="O662" s="109" t="n">
        <f aca="false">IF($M662&lt;=O$1,INDEX($K$1:$K$2000,$N662),"")</f>
        <v>-0.0127272727272728</v>
      </c>
      <c r="P662" s="109" t="n">
        <f aca="false">IF(O662&lt;&gt;"",O662-$O$4,"")</f>
        <v>-0.0132912783927855</v>
      </c>
      <c r="Q662" s="109" t="n">
        <f aca="false">IF(O662&lt;&gt;"",Q661+P662,"")</f>
        <v>-0.110079672844382</v>
      </c>
      <c r="R662" s="110"/>
      <c r="U662" s="111"/>
      <c r="V662" s="110"/>
      <c r="W662" s="110"/>
      <c r="X662" s="110"/>
      <c r="Y662" s="110"/>
      <c r="Z662" s="110"/>
      <c r="AA662" s="110"/>
    </row>
    <row r="663" customFormat="false" ht="12.75" hidden="false" customHeight="false" outlineLevel="0" collapsed="false">
      <c r="A663" s="93" t="n">
        <f aca="false">1+A662</f>
        <v>656</v>
      </c>
      <c r="C663" s="1" t="n">
        <v>38212</v>
      </c>
      <c r="D663" s="2" t="n">
        <v>44.56</v>
      </c>
      <c r="E663" s="2" t="n">
        <v>45.12</v>
      </c>
      <c r="F663" s="2" t="n">
        <v>44.56</v>
      </c>
      <c r="G663" s="2" t="n">
        <v>44.92</v>
      </c>
      <c r="H663" s="3" t="n">
        <v>10270400</v>
      </c>
      <c r="I663" s="97" t="n">
        <v>43.8</v>
      </c>
      <c r="K663" s="107" t="n">
        <f aca="false">IF(G663&lt;&gt;"",I663/I662-1,"")</f>
        <v>0.00828729281767959</v>
      </c>
      <c r="L663" s="108" t="n">
        <f aca="false">IF(G663&lt;&gt;"",H663/1000,"")</f>
        <v>10270.4</v>
      </c>
      <c r="M663" s="6" t="n">
        <f aca="false">1+M662</f>
        <v>656</v>
      </c>
      <c r="N663" s="6" t="n">
        <f aca="false">7+M663</f>
        <v>663</v>
      </c>
      <c r="O663" s="109" t="n">
        <f aca="false">IF($M663&lt;=O$1,INDEX($K$1:$K$2000,$N663),"")</f>
        <v>0.00828729281767959</v>
      </c>
      <c r="P663" s="109" t="n">
        <f aca="false">IF(O663&lt;&gt;"",O663-$O$4,"")</f>
        <v>0.00772328715216688</v>
      </c>
      <c r="Q663" s="109" t="n">
        <f aca="false">IF(O663&lt;&gt;"",Q662+P663,"")</f>
        <v>-0.102356385692215</v>
      </c>
      <c r="R663" s="110"/>
      <c r="U663" s="111"/>
      <c r="V663" s="110"/>
      <c r="W663" s="110"/>
      <c r="X663" s="110"/>
      <c r="Y663" s="110"/>
      <c r="Z663" s="110"/>
      <c r="AA663" s="110"/>
    </row>
    <row r="664" customFormat="false" ht="12.75" hidden="false" customHeight="false" outlineLevel="0" collapsed="false">
      <c r="A664" s="93" t="n">
        <f aca="false">1+A663</f>
        <v>657</v>
      </c>
      <c r="C664" s="1" t="n">
        <v>38215</v>
      </c>
      <c r="D664" s="2" t="n">
        <v>45.02</v>
      </c>
      <c r="E664" s="2" t="n">
        <v>45.28</v>
      </c>
      <c r="F664" s="2" t="n">
        <v>44.86</v>
      </c>
      <c r="G664" s="2" t="n">
        <v>45.09</v>
      </c>
      <c r="H664" s="3" t="n">
        <v>10626100</v>
      </c>
      <c r="I664" s="97" t="n">
        <v>43.96</v>
      </c>
      <c r="K664" s="107" t="n">
        <f aca="false">IF(G664&lt;&gt;"",I664/I663-1,"")</f>
        <v>0.00365296803652981</v>
      </c>
      <c r="L664" s="108" t="n">
        <f aca="false">IF(G664&lt;&gt;"",H664/1000,"")</f>
        <v>10626.1</v>
      </c>
      <c r="M664" s="6" t="n">
        <f aca="false">1+M663</f>
        <v>657</v>
      </c>
      <c r="N664" s="6" t="n">
        <f aca="false">7+M664</f>
        <v>664</v>
      </c>
      <c r="O664" s="109" t="n">
        <f aca="false">IF($M664&lt;=O$1,INDEX($K$1:$K$2000,$N664),"")</f>
        <v>0.00365296803652981</v>
      </c>
      <c r="P664" s="109" t="n">
        <f aca="false">IF(O664&lt;&gt;"",O664-$O$4,"")</f>
        <v>0.0030889623710171</v>
      </c>
      <c r="Q664" s="109" t="n">
        <f aca="false">IF(O664&lt;&gt;"",Q663+P664,"")</f>
        <v>-0.0992674233211979</v>
      </c>
      <c r="R664" s="110"/>
      <c r="U664" s="111"/>
      <c r="V664" s="110"/>
      <c r="W664" s="110"/>
      <c r="X664" s="110"/>
      <c r="Y664" s="110"/>
      <c r="Z664" s="110"/>
      <c r="AA664" s="110"/>
    </row>
    <row r="665" customFormat="false" ht="12.75" hidden="false" customHeight="false" outlineLevel="0" collapsed="false">
      <c r="A665" s="93" t="n">
        <f aca="false">1+A664</f>
        <v>658</v>
      </c>
      <c r="C665" s="1" t="n">
        <v>38216</v>
      </c>
      <c r="D665" s="2" t="n">
        <v>44.77</v>
      </c>
      <c r="E665" s="2" t="n">
        <v>44.96</v>
      </c>
      <c r="F665" s="2" t="n">
        <v>44.2</v>
      </c>
      <c r="G665" s="2" t="n">
        <v>44.36</v>
      </c>
      <c r="H665" s="3" t="n">
        <v>12193200</v>
      </c>
      <c r="I665" s="97" t="n">
        <v>43.25</v>
      </c>
      <c r="K665" s="107" t="n">
        <f aca="false">IF(G665&lt;&gt;"",I665/I664-1,"")</f>
        <v>-0.0161510464058235</v>
      </c>
      <c r="L665" s="108" t="n">
        <f aca="false">IF(G665&lt;&gt;"",H665/1000,"")</f>
        <v>12193.2</v>
      </c>
      <c r="M665" s="6" t="n">
        <f aca="false">1+M664</f>
        <v>658</v>
      </c>
      <c r="N665" s="6" t="n">
        <f aca="false">7+M665</f>
        <v>665</v>
      </c>
      <c r="O665" s="109" t="n">
        <f aca="false">IF($M665&lt;=O$1,INDEX($K$1:$K$2000,$N665),"")</f>
        <v>-0.0161510464058235</v>
      </c>
      <c r="P665" s="109" t="n">
        <f aca="false">IF(O665&lt;&gt;"",O665-$O$4,"")</f>
        <v>-0.0167150520713363</v>
      </c>
      <c r="Q665" s="109" t="n">
        <f aca="false">IF(O665&lt;&gt;"",Q664+P665,"")</f>
        <v>-0.115982475392534</v>
      </c>
      <c r="R665" s="110"/>
      <c r="U665" s="111"/>
      <c r="V665" s="110"/>
      <c r="W665" s="110"/>
      <c r="X665" s="110"/>
      <c r="Y665" s="110"/>
      <c r="Z665" s="110"/>
      <c r="AA665" s="110"/>
    </row>
    <row r="666" customFormat="false" ht="12.75" hidden="false" customHeight="false" outlineLevel="0" collapsed="false">
      <c r="A666" s="93" t="n">
        <f aca="false">1+A665</f>
        <v>659</v>
      </c>
      <c r="C666" s="1" t="n">
        <v>38217</v>
      </c>
      <c r="D666" s="2" t="n">
        <v>44.4</v>
      </c>
      <c r="E666" s="2" t="n">
        <v>44.96</v>
      </c>
      <c r="F666" s="2" t="n">
        <v>44.32</v>
      </c>
      <c r="G666" s="2" t="n">
        <v>44.81</v>
      </c>
      <c r="H666" s="3" t="n">
        <v>11676300</v>
      </c>
      <c r="I666" s="97" t="n">
        <v>43.69</v>
      </c>
      <c r="K666" s="107" t="n">
        <f aca="false">IF(G666&lt;&gt;"",I666/I665-1,"")</f>
        <v>0.0101734104046243</v>
      </c>
      <c r="L666" s="108" t="n">
        <f aca="false">IF(G666&lt;&gt;"",H666/1000,"")</f>
        <v>11676.3</v>
      </c>
      <c r="M666" s="6" t="n">
        <f aca="false">1+M665</f>
        <v>659</v>
      </c>
      <c r="N666" s="6" t="n">
        <f aca="false">7+M666</f>
        <v>666</v>
      </c>
      <c r="O666" s="109" t="n">
        <f aca="false">IF($M666&lt;=O$1,INDEX($K$1:$K$2000,$N666),"")</f>
        <v>0.0101734104046243</v>
      </c>
      <c r="P666" s="109" t="n">
        <f aca="false">IF(O666&lt;&gt;"",O666-$O$4,"")</f>
        <v>0.00960940473911156</v>
      </c>
      <c r="Q666" s="109" t="n">
        <f aca="false">IF(O666&lt;&gt;"",Q665+P666,"")</f>
        <v>-0.106373070653423</v>
      </c>
      <c r="R666" s="110"/>
      <c r="U666" s="111"/>
      <c r="V666" s="110"/>
      <c r="W666" s="110"/>
      <c r="X666" s="110"/>
      <c r="Y666" s="110"/>
      <c r="Z666" s="110"/>
      <c r="AA666" s="110"/>
    </row>
    <row r="667" customFormat="false" ht="12.75" hidden="false" customHeight="false" outlineLevel="0" collapsed="false">
      <c r="A667" s="93" t="n">
        <f aca="false">1+A666</f>
        <v>660</v>
      </c>
      <c r="C667" s="1" t="n">
        <v>38218</v>
      </c>
      <c r="D667" s="2" t="n">
        <v>44.78</v>
      </c>
      <c r="E667" s="2" t="n">
        <v>45.18</v>
      </c>
      <c r="F667" s="2" t="n">
        <v>44.76</v>
      </c>
      <c r="G667" s="2" t="n">
        <v>45.09</v>
      </c>
      <c r="H667" s="3" t="n">
        <v>12140000</v>
      </c>
      <c r="I667" s="97" t="n">
        <v>43.96</v>
      </c>
      <c r="K667" s="107" t="n">
        <f aca="false">IF(G667&lt;&gt;"",I667/I666-1,"")</f>
        <v>0.00617990386816203</v>
      </c>
      <c r="L667" s="108" t="n">
        <f aca="false">IF(G667&lt;&gt;"",H667/1000,"")</f>
        <v>12140</v>
      </c>
      <c r="M667" s="6" t="n">
        <f aca="false">1+M666</f>
        <v>660</v>
      </c>
      <c r="N667" s="6" t="n">
        <f aca="false">7+M667</f>
        <v>667</v>
      </c>
      <c r="O667" s="109" t="n">
        <f aca="false">IF($M667&lt;=O$1,INDEX($K$1:$K$2000,$N667),"")</f>
        <v>0.00617990386816203</v>
      </c>
      <c r="P667" s="109" t="n">
        <f aca="false">IF(O667&lt;&gt;"",O667-$O$4,"")</f>
        <v>0.00561589820264932</v>
      </c>
      <c r="Q667" s="109" t="n">
        <f aca="false">IF(O667&lt;&gt;"",Q666+P667,"")</f>
        <v>-0.100757172450773</v>
      </c>
      <c r="R667" s="110"/>
      <c r="U667" s="111"/>
      <c r="V667" s="110"/>
      <c r="W667" s="110"/>
      <c r="X667" s="110"/>
      <c r="Y667" s="110"/>
      <c r="Z667" s="110"/>
      <c r="AA667" s="110"/>
    </row>
    <row r="668" customFormat="false" ht="12.75" hidden="false" customHeight="false" outlineLevel="0" collapsed="false">
      <c r="A668" s="93" t="n">
        <f aca="false">1+A667</f>
        <v>661</v>
      </c>
      <c r="C668" s="1" t="n">
        <v>38219</v>
      </c>
      <c r="D668" s="2" t="n">
        <v>45.19</v>
      </c>
      <c r="E668" s="2" t="n">
        <v>45.65</v>
      </c>
      <c r="F668" s="2" t="n">
        <v>45.14</v>
      </c>
      <c r="G668" s="2" t="n">
        <v>45.25</v>
      </c>
      <c r="H668" s="3" t="n">
        <v>11687200</v>
      </c>
      <c r="I668" s="97" t="n">
        <v>44.12</v>
      </c>
      <c r="K668" s="107" t="n">
        <f aca="false">IF(G668&lt;&gt;"",I668/I667-1,"")</f>
        <v>0.00363967242948138</v>
      </c>
      <c r="L668" s="108" t="n">
        <f aca="false">IF(G668&lt;&gt;"",H668/1000,"")</f>
        <v>11687.2</v>
      </c>
      <c r="M668" s="6" t="n">
        <f aca="false">1+M667</f>
        <v>661</v>
      </c>
      <c r="N668" s="6" t="n">
        <f aca="false">7+M668</f>
        <v>668</v>
      </c>
      <c r="O668" s="109" t="n">
        <f aca="false">IF($M668&lt;=O$1,INDEX($K$1:$K$2000,$N668),"")</f>
        <v>0.00363967242948138</v>
      </c>
      <c r="P668" s="109" t="n">
        <f aca="false">IF(O668&lt;&gt;"",O668-$O$4,"")</f>
        <v>0.00307566676396867</v>
      </c>
      <c r="Q668" s="109" t="n">
        <f aca="false">IF(O668&lt;&gt;"",Q667+P668,"")</f>
        <v>-0.0976815056868046</v>
      </c>
      <c r="R668" s="110"/>
      <c r="U668" s="111"/>
      <c r="V668" s="110"/>
      <c r="W668" s="110"/>
      <c r="X668" s="110"/>
      <c r="Y668" s="110"/>
      <c r="Z668" s="110"/>
      <c r="AA668" s="110"/>
    </row>
    <row r="669" customFormat="false" ht="12.75" hidden="false" customHeight="false" outlineLevel="0" collapsed="false">
      <c r="A669" s="93" t="n">
        <f aca="false">1+A668</f>
        <v>662</v>
      </c>
      <c r="C669" s="1" t="n">
        <v>38222</v>
      </c>
      <c r="D669" s="2" t="n">
        <v>45.45</v>
      </c>
      <c r="E669" s="2" t="n">
        <v>45.55</v>
      </c>
      <c r="F669" s="2" t="n">
        <v>44.85</v>
      </c>
      <c r="G669" s="2" t="n">
        <v>44.99</v>
      </c>
      <c r="H669" s="3" t="n">
        <v>9928700</v>
      </c>
      <c r="I669" s="97" t="n">
        <v>43.86</v>
      </c>
      <c r="K669" s="107" t="n">
        <f aca="false">IF(G669&lt;&gt;"",I669/I668-1,"")</f>
        <v>-0.00589301903898454</v>
      </c>
      <c r="L669" s="108" t="n">
        <f aca="false">IF(G669&lt;&gt;"",H669/1000,"")</f>
        <v>9928.7</v>
      </c>
      <c r="M669" s="6" t="n">
        <f aca="false">1+M668</f>
        <v>662</v>
      </c>
      <c r="N669" s="6" t="n">
        <f aca="false">7+M669</f>
        <v>669</v>
      </c>
      <c r="O669" s="109" t="n">
        <f aca="false">IF($M669&lt;=O$1,INDEX($K$1:$K$2000,$N669),"")</f>
        <v>-0.00589301903898454</v>
      </c>
      <c r="P669" s="109" t="n">
        <f aca="false">IF(O669&lt;&gt;"",O669-$O$4,"")</f>
        <v>-0.00645702470449725</v>
      </c>
      <c r="Q669" s="109" t="n">
        <f aca="false">IF(O669&lt;&gt;"",Q668+P669,"")</f>
        <v>-0.104138530391302</v>
      </c>
      <c r="R669" s="110"/>
      <c r="U669" s="111"/>
      <c r="V669" s="110"/>
      <c r="W669" s="110"/>
      <c r="X669" s="110"/>
      <c r="Y669" s="110"/>
      <c r="Z669" s="110"/>
      <c r="AA669" s="110"/>
    </row>
    <row r="670" customFormat="false" ht="12.75" hidden="false" customHeight="false" outlineLevel="0" collapsed="false">
      <c r="A670" s="93" t="n">
        <f aca="false">1+A669</f>
        <v>663</v>
      </c>
      <c r="C670" s="1" t="n">
        <v>38223</v>
      </c>
      <c r="D670" s="2" t="n">
        <v>44.99</v>
      </c>
      <c r="E670" s="2" t="n">
        <v>44.99</v>
      </c>
      <c r="F670" s="2" t="n">
        <v>44.51</v>
      </c>
      <c r="G670" s="2" t="n">
        <v>44.85</v>
      </c>
      <c r="H670" s="3" t="n">
        <v>10468600</v>
      </c>
      <c r="I670" s="97" t="n">
        <v>43.73</v>
      </c>
      <c r="K670" s="107" t="n">
        <f aca="false">IF(G670&lt;&gt;"",I670/I669-1,"")</f>
        <v>-0.00296397628818978</v>
      </c>
      <c r="L670" s="108" t="n">
        <f aca="false">IF(G670&lt;&gt;"",H670/1000,"")</f>
        <v>10468.6</v>
      </c>
      <c r="M670" s="6" t="n">
        <f aca="false">1+M669</f>
        <v>663</v>
      </c>
      <c r="N670" s="6" t="n">
        <f aca="false">7+M670</f>
        <v>670</v>
      </c>
      <c r="O670" s="109" t="n">
        <f aca="false">IF($M670&lt;=O$1,INDEX($K$1:$K$2000,$N670),"")</f>
        <v>-0.00296397628818978</v>
      </c>
      <c r="P670" s="109" t="n">
        <f aca="false">IF(O670&lt;&gt;"",O670-$O$4,"")</f>
        <v>-0.00352798195370249</v>
      </c>
      <c r="Q670" s="109" t="n">
        <f aca="false">IF(O670&lt;&gt;"",Q669+P670,"")</f>
        <v>-0.107666512345004</v>
      </c>
      <c r="R670" s="110"/>
      <c r="U670" s="111"/>
      <c r="V670" s="110"/>
      <c r="W670" s="110"/>
      <c r="X670" s="110"/>
      <c r="Y670" s="110"/>
      <c r="Z670" s="110"/>
      <c r="AA670" s="110"/>
    </row>
    <row r="671" customFormat="false" ht="12.75" hidden="false" customHeight="false" outlineLevel="0" collapsed="false">
      <c r="A671" s="93" t="n">
        <f aca="false">1+A670</f>
        <v>664</v>
      </c>
      <c r="C671" s="1" t="n">
        <v>38224</v>
      </c>
      <c r="D671" s="2" t="n">
        <v>44.96</v>
      </c>
      <c r="E671" s="2" t="n">
        <v>45.19</v>
      </c>
      <c r="F671" s="2" t="n">
        <v>44.9</v>
      </c>
      <c r="G671" s="2" t="n">
        <v>45.19</v>
      </c>
      <c r="H671" s="3" t="n">
        <v>11653300</v>
      </c>
      <c r="I671" s="97" t="n">
        <v>44.06</v>
      </c>
      <c r="K671" s="107" t="n">
        <f aca="false">IF(G671&lt;&gt;"",I671/I670-1,"")</f>
        <v>0.00754630688314673</v>
      </c>
      <c r="L671" s="108" t="n">
        <f aca="false">IF(G671&lt;&gt;"",H671/1000,"")</f>
        <v>11653.3</v>
      </c>
      <c r="M671" s="6" t="n">
        <f aca="false">1+M670</f>
        <v>664</v>
      </c>
      <c r="N671" s="6" t="n">
        <f aca="false">7+M671</f>
        <v>671</v>
      </c>
      <c r="O671" s="109" t="n">
        <f aca="false">IF($M671&lt;=O$1,INDEX($K$1:$K$2000,$N671),"")</f>
        <v>0.00754630688314673</v>
      </c>
      <c r="P671" s="109" t="n">
        <f aca="false">IF(O671&lt;&gt;"",O671-$O$4,"")</f>
        <v>0.00698230121763402</v>
      </c>
      <c r="Q671" s="109" t="n">
        <f aca="false">IF(O671&lt;&gt;"",Q670+P671,"")</f>
        <v>-0.10068421112737</v>
      </c>
      <c r="R671" s="110"/>
      <c r="U671" s="111"/>
      <c r="V671" s="110"/>
      <c r="W671" s="110"/>
      <c r="X671" s="110"/>
      <c r="Y671" s="110"/>
      <c r="Z671" s="110"/>
      <c r="AA671" s="110"/>
    </row>
    <row r="672" customFormat="false" ht="12.75" hidden="false" customHeight="false" outlineLevel="0" collapsed="false">
      <c r="A672" s="93" t="n">
        <f aca="false">1+A671</f>
        <v>665</v>
      </c>
      <c r="C672" s="1" t="n">
        <v>38225</v>
      </c>
      <c r="D672" s="2" t="n">
        <v>45</v>
      </c>
      <c r="E672" s="2" t="n">
        <v>45.39</v>
      </c>
      <c r="F672" s="2" t="n">
        <v>44.93</v>
      </c>
      <c r="G672" s="2" t="n">
        <v>45.25</v>
      </c>
      <c r="H672" s="3" t="n">
        <v>9745100</v>
      </c>
      <c r="I672" s="97" t="n">
        <v>44.12</v>
      </c>
      <c r="K672" s="107" t="n">
        <f aca="false">IF(G672&lt;&gt;"",I672/I671-1,"")</f>
        <v>0.00136177939173843</v>
      </c>
      <c r="L672" s="108" t="n">
        <f aca="false">IF(G672&lt;&gt;"",H672/1000,"")</f>
        <v>9745.1</v>
      </c>
      <c r="M672" s="6" t="n">
        <f aca="false">1+M671</f>
        <v>665</v>
      </c>
      <c r="N672" s="6" t="n">
        <f aca="false">7+M672</f>
        <v>672</v>
      </c>
      <c r="O672" s="109" t="n">
        <f aca="false">IF($M672&lt;=O$1,INDEX($K$1:$K$2000,$N672),"")</f>
        <v>0.00136177939173843</v>
      </c>
      <c r="P672" s="109" t="n">
        <f aca="false">IF(O672&lt;&gt;"",O672-$O$4,"")</f>
        <v>0.000797773726225718</v>
      </c>
      <c r="Q672" s="109" t="n">
        <f aca="false">IF(O672&lt;&gt;"",Q671+P672,"")</f>
        <v>-0.0998864374011446</v>
      </c>
      <c r="R672" s="110"/>
      <c r="U672" s="111"/>
      <c r="V672" s="110"/>
      <c r="W672" s="110"/>
      <c r="X672" s="110"/>
      <c r="Y672" s="110"/>
      <c r="Z672" s="110"/>
      <c r="AA672" s="110"/>
    </row>
    <row r="673" customFormat="false" ht="12.75" hidden="false" customHeight="false" outlineLevel="0" collapsed="false">
      <c r="A673" s="93" t="n">
        <f aca="false">1+A672</f>
        <v>666</v>
      </c>
      <c r="C673" s="1" t="n">
        <v>38226</v>
      </c>
      <c r="D673" s="2" t="n">
        <v>45.37</v>
      </c>
      <c r="E673" s="2" t="n">
        <v>45.58</v>
      </c>
      <c r="F673" s="2" t="n">
        <v>45.35</v>
      </c>
      <c r="G673" s="2" t="n">
        <v>45.44</v>
      </c>
      <c r="H673" s="3" t="n">
        <v>7397200</v>
      </c>
      <c r="I673" s="97" t="n">
        <v>44.3</v>
      </c>
      <c r="K673" s="107" t="n">
        <f aca="false">IF(G673&lt;&gt;"",I673/I672-1,"")</f>
        <v>0.00407978241160478</v>
      </c>
      <c r="L673" s="108" t="n">
        <f aca="false">IF(G673&lt;&gt;"",H673/1000,"")</f>
        <v>7397.2</v>
      </c>
      <c r="M673" s="6" t="n">
        <f aca="false">1+M672</f>
        <v>666</v>
      </c>
      <c r="N673" s="6" t="n">
        <f aca="false">7+M673</f>
        <v>673</v>
      </c>
      <c r="O673" s="109" t="n">
        <f aca="false">IF($M673&lt;=O$1,INDEX($K$1:$K$2000,$N673),"")</f>
        <v>0.00407978241160478</v>
      </c>
      <c r="P673" s="109" t="n">
        <f aca="false">IF(O673&lt;&gt;"",O673-$O$4,"")</f>
        <v>0.00351577674609207</v>
      </c>
      <c r="Q673" s="109" t="n">
        <f aca="false">IF(O673&lt;&gt;"",Q672+P673,"")</f>
        <v>-0.0963706606550525</v>
      </c>
      <c r="R673" s="110"/>
      <c r="U673" s="111"/>
      <c r="V673" s="110"/>
      <c r="W673" s="110"/>
      <c r="X673" s="110"/>
      <c r="Y673" s="110"/>
      <c r="Z673" s="110"/>
      <c r="AA673" s="110"/>
    </row>
    <row r="674" customFormat="false" ht="12.75" hidden="false" customHeight="false" outlineLevel="0" collapsed="false">
      <c r="A674" s="93" t="n">
        <f aca="false">1+A673</f>
        <v>667</v>
      </c>
      <c r="C674" s="1" t="n">
        <v>38229</v>
      </c>
      <c r="D674" s="2" t="n">
        <v>45.35</v>
      </c>
      <c r="E674" s="2" t="n">
        <v>45.69</v>
      </c>
      <c r="F674" s="2" t="n">
        <v>45.09</v>
      </c>
      <c r="G674" s="2" t="n">
        <v>45.13</v>
      </c>
      <c r="H674" s="3" t="n">
        <v>8082100</v>
      </c>
      <c r="I674" s="97" t="n">
        <v>44</v>
      </c>
      <c r="K674" s="107" t="n">
        <f aca="false">IF(G674&lt;&gt;"",I674/I673-1,"")</f>
        <v>-0.00677200902934527</v>
      </c>
      <c r="L674" s="108" t="n">
        <f aca="false">IF(G674&lt;&gt;"",H674/1000,"")</f>
        <v>8082.1</v>
      </c>
      <c r="M674" s="6" t="n">
        <f aca="false">1+M673</f>
        <v>667</v>
      </c>
      <c r="N674" s="6" t="n">
        <f aca="false">7+M674</f>
        <v>674</v>
      </c>
      <c r="O674" s="109" t="n">
        <f aca="false">IF($M674&lt;=O$1,INDEX($K$1:$K$2000,$N674),"")</f>
        <v>-0.00677200902934527</v>
      </c>
      <c r="P674" s="109" t="n">
        <f aca="false">IF(O674&lt;&gt;"",O674-$O$4,"")</f>
        <v>-0.00733601469485798</v>
      </c>
      <c r="Q674" s="109" t="n">
        <f aca="false">IF(O674&lt;&gt;"",Q673+P674,"")</f>
        <v>-0.10370667534991</v>
      </c>
      <c r="R674" s="110"/>
      <c r="U674" s="111"/>
      <c r="V674" s="110"/>
      <c r="W674" s="110"/>
      <c r="X674" s="110"/>
      <c r="Y674" s="110"/>
      <c r="Z674" s="110"/>
      <c r="AA674" s="110"/>
    </row>
    <row r="675" customFormat="false" ht="12.75" hidden="false" customHeight="false" outlineLevel="0" collapsed="false">
      <c r="A675" s="93" t="n">
        <f aca="false">1+A674</f>
        <v>668</v>
      </c>
      <c r="C675" s="1" t="n">
        <v>38230</v>
      </c>
      <c r="D675" s="2" t="n">
        <v>45.24</v>
      </c>
      <c r="E675" s="2" t="n">
        <v>46.13</v>
      </c>
      <c r="F675" s="2" t="n">
        <v>45.24</v>
      </c>
      <c r="G675" s="2" t="n">
        <v>46.1</v>
      </c>
      <c r="H675" s="3" t="n">
        <v>12139600</v>
      </c>
      <c r="I675" s="97" t="n">
        <v>44.95</v>
      </c>
      <c r="K675" s="107" t="n">
        <f aca="false">IF(G675&lt;&gt;"",I675/I674-1,"")</f>
        <v>0.0215909090909092</v>
      </c>
      <c r="L675" s="108" t="n">
        <f aca="false">IF(G675&lt;&gt;"",H675/1000,"")</f>
        <v>12139.6</v>
      </c>
      <c r="M675" s="6" t="n">
        <f aca="false">1+M674</f>
        <v>668</v>
      </c>
      <c r="N675" s="6" t="n">
        <f aca="false">7+M675</f>
        <v>675</v>
      </c>
      <c r="O675" s="109" t="n">
        <f aca="false">IF($M675&lt;=O$1,INDEX($K$1:$K$2000,$N675),"")</f>
        <v>0.0215909090909092</v>
      </c>
      <c r="P675" s="109" t="n">
        <f aca="false">IF(O675&lt;&gt;"",O675-$O$4,"")</f>
        <v>0.0210269034253965</v>
      </c>
      <c r="Q675" s="109" t="n">
        <f aca="false">IF(O675&lt;&gt;"",Q674+P675,"")</f>
        <v>-0.082679771924514</v>
      </c>
      <c r="R675" s="110"/>
      <c r="U675" s="111"/>
      <c r="V675" s="110"/>
      <c r="W675" s="110"/>
      <c r="X675" s="110"/>
      <c r="Y675" s="110"/>
      <c r="Z675" s="110"/>
      <c r="AA675" s="110"/>
    </row>
    <row r="676" customFormat="false" ht="12.75" hidden="false" customHeight="false" outlineLevel="0" collapsed="false">
      <c r="A676" s="93" t="n">
        <f aca="false">1+A675</f>
        <v>669</v>
      </c>
      <c r="C676" s="1" t="n">
        <v>38231</v>
      </c>
      <c r="D676" s="2" t="n">
        <v>46.2</v>
      </c>
      <c r="E676" s="2" t="n">
        <v>46.55</v>
      </c>
      <c r="F676" s="2" t="n">
        <v>46.03</v>
      </c>
      <c r="G676" s="2" t="n">
        <v>46.44</v>
      </c>
      <c r="H676" s="3" t="n">
        <v>11611800</v>
      </c>
      <c r="I676" s="97" t="n">
        <v>45.28</v>
      </c>
      <c r="K676" s="107" t="n">
        <f aca="false">IF(G676&lt;&gt;"",I676/I675-1,"")</f>
        <v>0.00734149054504996</v>
      </c>
      <c r="L676" s="108" t="n">
        <f aca="false">IF(G676&lt;&gt;"",H676/1000,"")</f>
        <v>11611.8</v>
      </c>
      <c r="M676" s="6" t="n">
        <f aca="false">1+M675</f>
        <v>669</v>
      </c>
      <c r="N676" s="6" t="n">
        <f aca="false">7+M676</f>
        <v>676</v>
      </c>
      <c r="O676" s="109" t="n">
        <f aca="false">IF($M676&lt;=O$1,INDEX($K$1:$K$2000,$N676),"")</f>
        <v>0.00734149054504996</v>
      </c>
      <c r="P676" s="109" t="n">
        <f aca="false">IF(O676&lt;&gt;"",O676-$O$4,"")</f>
        <v>0.00677748487953725</v>
      </c>
      <c r="Q676" s="109" t="n">
        <f aca="false">IF(O676&lt;&gt;"",Q675+P676,"")</f>
        <v>-0.0759022870449767</v>
      </c>
      <c r="R676" s="110"/>
      <c r="U676" s="111"/>
      <c r="V676" s="110"/>
      <c r="W676" s="110"/>
      <c r="X676" s="110"/>
      <c r="Y676" s="110"/>
      <c r="Z676" s="110"/>
      <c r="AA676" s="110"/>
    </row>
    <row r="677" customFormat="false" ht="12.75" hidden="false" customHeight="false" outlineLevel="0" collapsed="false">
      <c r="A677" s="93" t="n">
        <f aca="false">1+A676</f>
        <v>670</v>
      </c>
      <c r="C677" s="1" t="n">
        <v>38232</v>
      </c>
      <c r="D677" s="2" t="n">
        <v>46.71</v>
      </c>
      <c r="E677" s="2" t="n">
        <v>46.99</v>
      </c>
      <c r="F677" s="2" t="n">
        <v>46.45</v>
      </c>
      <c r="G677" s="2" t="n">
        <v>46.98</v>
      </c>
      <c r="H677" s="3" t="n">
        <v>9095600</v>
      </c>
      <c r="I677" s="97" t="n">
        <v>45.8</v>
      </c>
      <c r="K677" s="107" t="n">
        <f aca="false">IF(G677&lt;&gt;"",I677/I676-1,"")</f>
        <v>0.0114840989399292</v>
      </c>
      <c r="L677" s="108" t="n">
        <f aca="false">IF(G677&lt;&gt;"",H677/1000,"")</f>
        <v>9095.6</v>
      </c>
      <c r="M677" s="6" t="n">
        <f aca="false">1+M676</f>
        <v>670</v>
      </c>
      <c r="N677" s="6" t="n">
        <f aca="false">7+M677</f>
        <v>677</v>
      </c>
      <c r="O677" s="109" t="n">
        <f aca="false">IF($M677&lt;=O$1,INDEX($K$1:$K$2000,$N677),"")</f>
        <v>0.0114840989399292</v>
      </c>
      <c r="P677" s="109" t="n">
        <f aca="false">IF(O677&lt;&gt;"",O677-$O$4,"")</f>
        <v>0.0109200932744165</v>
      </c>
      <c r="Q677" s="109" t="n">
        <f aca="false">IF(O677&lt;&gt;"",Q676+P677,"")</f>
        <v>-0.0649821937705602</v>
      </c>
      <c r="R677" s="110"/>
      <c r="U677" s="111"/>
      <c r="V677" s="110"/>
      <c r="W677" s="110"/>
      <c r="X677" s="110"/>
      <c r="Y677" s="110"/>
      <c r="Z677" s="110"/>
      <c r="AA677" s="110"/>
    </row>
    <row r="678" customFormat="false" ht="12.75" hidden="false" customHeight="false" outlineLevel="0" collapsed="false">
      <c r="A678" s="93" t="n">
        <f aca="false">1+A677</f>
        <v>671</v>
      </c>
      <c r="C678" s="1" t="n">
        <v>38233</v>
      </c>
      <c r="D678" s="2" t="n">
        <v>46.98</v>
      </c>
      <c r="E678" s="2" t="n">
        <v>47.24</v>
      </c>
      <c r="F678" s="2" t="n">
        <v>46.88</v>
      </c>
      <c r="G678" s="2" t="n">
        <v>47.06</v>
      </c>
      <c r="H678" s="3" t="n">
        <v>11637000</v>
      </c>
      <c r="I678" s="97" t="n">
        <v>45.88</v>
      </c>
      <c r="K678" s="107" t="n">
        <f aca="false">IF(G678&lt;&gt;"",I678/I677-1,"")</f>
        <v>0.00174672489082983</v>
      </c>
      <c r="L678" s="108" t="n">
        <f aca="false">IF(G678&lt;&gt;"",H678/1000,"")</f>
        <v>11637</v>
      </c>
      <c r="M678" s="6" t="n">
        <f aca="false">1+M677</f>
        <v>671</v>
      </c>
      <c r="N678" s="6" t="n">
        <f aca="false">7+M678</f>
        <v>678</v>
      </c>
      <c r="O678" s="109" t="n">
        <f aca="false">IF($M678&lt;=O$1,INDEX($K$1:$K$2000,$N678),"")</f>
        <v>0.00174672489082983</v>
      </c>
      <c r="P678" s="109" t="n">
        <f aca="false">IF(O678&lt;&gt;"",O678-$O$4,"")</f>
        <v>0.00118271922531712</v>
      </c>
      <c r="Q678" s="109" t="n">
        <f aca="false">IF(O678&lt;&gt;"",Q677+P678,"")</f>
        <v>-0.0637994745452431</v>
      </c>
      <c r="R678" s="110"/>
      <c r="U678" s="111"/>
      <c r="V678" s="110"/>
      <c r="W678" s="110"/>
      <c r="X678" s="110"/>
      <c r="Y678" s="110"/>
      <c r="Z678" s="110"/>
      <c r="AA678" s="110"/>
    </row>
    <row r="679" customFormat="false" ht="12.75" hidden="false" customHeight="false" outlineLevel="0" collapsed="false">
      <c r="A679" s="93" t="n">
        <f aca="false">1+A678</f>
        <v>672</v>
      </c>
      <c r="C679" s="1" t="n">
        <v>38237</v>
      </c>
      <c r="D679" s="2" t="n">
        <v>47.07</v>
      </c>
      <c r="E679" s="2" t="n">
        <v>47.25</v>
      </c>
      <c r="F679" s="2" t="n">
        <v>46.65</v>
      </c>
      <c r="G679" s="2" t="n">
        <v>47.15</v>
      </c>
      <c r="H679" s="3" t="n">
        <v>14954000</v>
      </c>
      <c r="I679" s="97" t="n">
        <v>45.97</v>
      </c>
      <c r="K679" s="107" t="n">
        <f aca="false">IF(G679&lt;&gt;"",I679/I678-1,"")</f>
        <v>0.00196163905841318</v>
      </c>
      <c r="L679" s="108" t="n">
        <f aca="false">IF(G679&lt;&gt;"",H679/1000,"")</f>
        <v>14954</v>
      </c>
      <c r="M679" s="6" t="n">
        <f aca="false">1+M678</f>
        <v>672</v>
      </c>
      <c r="N679" s="6" t="n">
        <f aca="false">7+M679</f>
        <v>679</v>
      </c>
      <c r="O679" s="109" t="n">
        <f aca="false">IF($M679&lt;=O$1,INDEX($K$1:$K$2000,$N679),"")</f>
        <v>0.00196163905841318</v>
      </c>
      <c r="P679" s="109" t="n">
        <f aca="false">IF(O679&lt;&gt;"",O679-$O$4,"")</f>
        <v>0.00139763339290047</v>
      </c>
      <c r="Q679" s="109" t="n">
        <f aca="false">IF(O679&lt;&gt;"",Q678+P679,"")</f>
        <v>-0.0624018411523426</v>
      </c>
      <c r="R679" s="110"/>
      <c r="U679" s="111"/>
      <c r="V679" s="110"/>
      <c r="W679" s="110"/>
      <c r="X679" s="110"/>
      <c r="Y679" s="110"/>
      <c r="Z679" s="110"/>
      <c r="AA679" s="110"/>
    </row>
    <row r="680" customFormat="false" ht="12.75" hidden="false" customHeight="false" outlineLevel="0" collapsed="false">
      <c r="A680" s="93" t="n">
        <f aca="false">1+A679</f>
        <v>673</v>
      </c>
      <c r="C680" s="1" t="n">
        <v>38238</v>
      </c>
      <c r="D680" s="2" t="n">
        <v>47</v>
      </c>
      <c r="E680" s="2" t="n">
        <v>47.23</v>
      </c>
      <c r="F680" s="2" t="n">
        <v>46.95</v>
      </c>
      <c r="G680" s="2" t="n">
        <v>47.07</v>
      </c>
      <c r="H680" s="3" t="n">
        <v>10237500</v>
      </c>
      <c r="I680" s="97" t="n">
        <v>45.89</v>
      </c>
      <c r="K680" s="107" t="n">
        <f aca="false">IF(G680&lt;&gt;"",I680/I679-1,"")</f>
        <v>-0.00174026539047201</v>
      </c>
      <c r="L680" s="108" t="n">
        <f aca="false">IF(G680&lt;&gt;"",H680/1000,"")</f>
        <v>10237.5</v>
      </c>
      <c r="M680" s="6" t="n">
        <f aca="false">1+M679</f>
        <v>673</v>
      </c>
      <c r="N680" s="6" t="n">
        <f aca="false">7+M680</f>
        <v>680</v>
      </c>
      <c r="O680" s="109" t="n">
        <f aca="false">IF($M680&lt;=O$1,INDEX($K$1:$K$2000,$N680),"")</f>
        <v>-0.00174026539047201</v>
      </c>
      <c r="P680" s="109" t="n">
        <f aca="false">IF(O680&lt;&gt;"",O680-$O$4,"")</f>
        <v>-0.00230427105598472</v>
      </c>
      <c r="Q680" s="109" t="n">
        <f aca="false">IF(O680&lt;&gt;"",Q679+P680,"")</f>
        <v>-0.0647061122083273</v>
      </c>
      <c r="R680" s="110"/>
      <c r="U680" s="111"/>
      <c r="V680" s="110"/>
      <c r="W680" s="110"/>
      <c r="X680" s="110"/>
      <c r="Y680" s="110"/>
      <c r="Z680" s="110"/>
      <c r="AA680" s="110"/>
    </row>
    <row r="681" customFormat="false" ht="12.75" hidden="false" customHeight="false" outlineLevel="0" collapsed="false">
      <c r="A681" s="93" t="n">
        <f aca="false">1+A680</f>
        <v>674</v>
      </c>
      <c r="C681" s="1" t="n">
        <v>38239</v>
      </c>
      <c r="D681" s="2" t="n">
        <v>47.21</v>
      </c>
      <c r="E681" s="2" t="n">
        <v>47.55</v>
      </c>
      <c r="F681" s="2" t="n">
        <v>47.1</v>
      </c>
      <c r="G681" s="2" t="n">
        <v>47.48</v>
      </c>
      <c r="H681" s="3" t="n">
        <v>11108200</v>
      </c>
      <c r="I681" s="97" t="n">
        <v>46.29</v>
      </c>
      <c r="K681" s="107" t="n">
        <f aca="false">IF(G681&lt;&gt;"",I681/I680-1,"")</f>
        <v>0.00871649596862056</v>
      </c>
      <c r="L681" s="108" t="n">
        <f aca="false">IF(G681&lt;&gt;"",H681/1000,"")</f>
        <v>11108.2</v>
      </c>
      <c r="M681" s="6" t="n">
        <f aca="false">1+M680</f>
        <v>674</v>
      </c>
      <c r="N681" s="6" t="n">
        <f aca="false">7+M681</f>
        <v>681</v>
      </c>
      <c r="O681" s="109" t="n">
        <f aca="false">IF($M681&lt;=O$1,INDEX($K$1:$K$2000,$N681),"")</f>
        <v>0.00871649596862056</v>
      </c>
      <c r="P681" s="109" t="n">
        <f aca="false">IF(O681&lt;&gt;"",O681-$O$4,"")</f>
        <v>0.00815249030310785</v>
      </c>
      <c r="Q681" s="109" t="n">
        <f aca="false">IF(O681&lt;&gt;"",Q680+P681,"")</f>
        <v>-0.0565536219052195</v>
      </c>
      <c r="R681" s="110"/>
      <c r="U681" s="111"/>
      <c r="V681" s="110"/>
      <c r="W681" s="110"/>
      <c r="X681" s="110"/>
      <c r="Y681" s="110"/>
      <c r="Z681" s="110"/>
      <c r="AA681" s="110"/>
    </row>
    <row r="682" customFormat="false" ht="12.75" hidden="false" customHeight="false" outlineLevel="0" collapsed="false">
      <c r="A682" s="93" t="n">
        <f aca="false">1+A681</f>
        <v>675</v>
      </c>
      <c r="C682" s="1" t="n">
        <v>38240</v>
      </c>
      <c r="D682" s="2" t="n">
        <v>47.59</v>
      </c>
      <c r="E682" s="2" t="n">
        <v>47.64</v>
      </c>
      <c r="F682" s="2" t="n">
        <v>47.12</v>
      </c>
      <c r="G682" s="2" t="n">
        <v>47.37</v>
      </c>
      <c r="H682" s="3" t="n">
        <v>9276700</v>
      </c>
      <c r="I682" s="97" t="n">
        <v>46.18</v>
      </c>
      <c r="K682" s="107" t="n">
        <f aca="false">IF(G682&lt;&gt;"",I682/I681-1,"")</f>
        <v>-0.00237632317995251</v>
      </c>
      <c r="L682" s="108" t="n">
        <f aca="false">IF(G682&lt;&gt;"",H682/1000,"")</f>
        <v>9276.7</v>
      </c>
      <c r="M682" s="6" t="n">
        <f aca="false">1+M681</f>
        <v>675</v>
      </c>
      <c r="N682" s="6" t="n">
        <f aca="false">7+M682</f>
        <v>682</v>
      </c>
      <c r="O682" s="109" t="n">
        <f aca="false">IF($M682&lt;=O$1,INDEX($K$1:$K$2000,$N682),"")</f>
        <v>-0.00237632317995251</v>
      </c>
      <c r="P682" s="109" t="n">
        <f aca="false">IF(O682&lt;&gt;"",O682-$O$4,"")</f>
        <v>-0.00294032884546522</v>
      </c>
      <c r="Q682" s="109" t="n">
        <f aca="false">IF(O682&lt;&gt;"",Q681+P682,"")</f>
        <v>-0.0594939507506847</v>
      </c>
      <c r="R682" s="110"/>
      <c r="U682" s="111"/>
      <c r="V682" s="110"/>
      <c r="W682" s="110"/>
      <c r="X682" s="110"/>
      <c r="Y682" s="110"/>
      <c r="Z682" s="110"/>
      <c r="AA682" s="110"/>
    </row>
    <row r="683" customFormat="false" ht="12.75" hidden="false" customHeight="false" outlineLevel="0" collapsed="false">
      <c r="A683" s="93" t="n">
        <f aca="false">1+A682</f>
        <v>676</v>
      </c>
      <c r="C683" s="1" t="n">
        <v>38243</v>
      </c>
      <c r="D683" s="2" t="n">
        <v>47.53</v>
      </c>
      <c r="E683" s="2" t="n">
        <v>47.68</v>
      </c>
      <c r="F683" s="2" t="n">
        <v>47.37</v>
      </c>
      <c r="G683" s="2" t="n">
        <v>47.5</v>
      </c>
      <c r="H683" s="3" t="n">
        <v>9492300</v>
      </c>
      <c r="I683" s="97" t="n">
        <v>46.31</v>
      </c>
      <c r="K683" s="107" t="n">
        <f aca="false">IF(G683&lt;&gt;"",I683/I682-1,"")</f>
        <v>0.00281507145950632</v>
      </c>
      <c r="L683" s="108" t="n">
        <f aca="false">IF(G683&lt;&gt;"",H683/1000,"")</f>
        <v>9492.3</v>
      </c>
      <c r="M683" s="6" t="n">
        <f aca="false">1+M682</f>
        <v>676</v>
      </c>
      <c r="N683" s="6" t="n">
        <f aca="false">7+M683</f>
        <v>683</v>
      </c>
      <c r="O683" s="109" t="n">
        <f aca="false">IF($M683&lt;=O$1,INDEX($K$1:$K$2000,$N683),"")</f>
        <v>0.00281507145950632</v>
      </c>
      <c r="P683" s="109" t="n">
        <f aca="false">IF(O683&lt;&gt;"",O683-$O$4,"")</f>
        <v>0.00225106579399362</v>
      </c>
      <c r="Q683" s="109" t="n">
        <f aca="false">IF(O683&lt;&gt;"",Q682+P683,"")</f>
        <v>-0.0572428849566911</v>
      </c>
      <c r="R683" s="110"/>
      <c r="U683" s="111"/>
      <c r="V683" s="110"/>
      <c r="W683" s="110"/>
      <c r="X683" s="110"/>
      <c r="Y683" s="110"/>
      <c r="Z683" s="110"/>
      <c r="AA683" s="110"/>
    </row>
    <row r="684" customFormat="false" ht="12.75" hidden="false" customHeight="false" outlineLevel="0" collapsed="false">
      <c r="A684" s="93" t="n">
        <f aca="false">1+A683</f>
        <v>677</v>
      </c>
      <c r="C684" s="1" t="n">
        <v>38244</v>
      </c>
      <c r="D684" s="2" t="n">
        <v>47.63</v>
      </c>
      <c r="E684" s="2" t="n">
        <v>47.78</v>
      </c>
      <c r="F684" s="2" t="n">
        <v>47.38</v>
      </c>
      <c r="G684" s="2" t="n">
        <v>47.47</v>
      </c>
      <c r="H684" s="3" t="n">
        <v>9744600</v>
      </c>
      <c r="I684" s="97" t="n">
        <v>46.28</v>
      </c>
      <c r="K684" s="107" t="n">
        <f aca="false">IF(G684&lt;&gt;"",I684/I683-1,"")</f>
        <v>-0.00064780824875843</v>
      </c>
      <c r="L684" s="108" t="n">
        <f aca="false">IF(G684&lt;&gt;"",H684/1000,"")</f>
        <v>9744.6</v>
      </c>
      <c r="M684" s="6" t="n">
        <f aca="false">1+M683</f>
        <v>677</v>
      </c>
      <c r="N684" s="6" t="n">
        <f aca="false">7+M684</f>
        <v>684</v>
      </c>
      <c r="O684" s="109" t="n">
        <f aca="false">IF($M684&lt;=O$1,INDEX($K$1:$K$2000,$N684),"")</f>
        <v>-0.00064780824875843</v>
      </c>
      <c r="P684" s="109" t="n">
        <f aca="false">IF(O684&lt;&gt;"",O684-$O$4,"")</f>
        <v>-0.00121181391427114</v>
      </c>
      <c r="Q684" s="109" t="n">
        <f aca="false">IF(O684&lt;&gt;"",Q683+P684,"")</f>
        <v>-0.0584546988709622</v>
      </c>
      <c r="R684" s="110"/>
      <c r="U684" s="111"/>
      <c r="V684" s="110"/>
      <c r="W684" s="110"/>
      <c r="X684" s="110"/>
      <c r="Y684" s="110"/>
      <c r="Z684" s="110"/>
      <c r="AA684" s="110"/>
    </row>
    <row r="685" customFormat="false" ht="12.75" hidden="false" customHeight="false" outlineLevel="0" collapsed="false">
      <c r="A685" s="93" t="n">
        <f aca="false">1+A684</f>
        <v>678</v>
      </c>
      <c r="C685" s="1" t="n">
        <v>38245</v>
      </c>
      <c r="D685" s="2" t="n">
        <v>47.55</v>
      </c>
      <c r="E685" s="2" t="n">
        <v>47.76</v>
      </c>
      <c r="F685" s="2" t="n">
        <v>47.36</v>
      </c>
      <c r="G685" s="2" t="n">
        <v>47.43</v>
      </c>
      <c r="H685" s="3" t="n">
        <v>11509200</v>
      </c>
      <c r="I685" s="97" t="n">
        <v>46.24</v>
      </c>
      <c r="K685" s="107" t="n">
        <f aca="false">IF(G685&lt;&gt;"",I685/I684-1,"")</f>
        <v>-0.000864304235090763</v>
      </c>
      <c r="L685" s="108" t="n">
        <f aca="false">IF(G685&lt;&gt;"",H685/1000,"")</f>
        <v>11509.2</v>
      </c>
      <c r="M685" s="6" t="n">
        <f aca="false">1+M684</f>
        <v>678</v>
      </c>
      <c r="N685" s="6" t="n">
        <f aca="false">7+M685</f>
        <v>685</v>
      </c>
      <c r="O685" s="109" t="n">
        <f aca="false">IF($M685&lt;=O$1,INDEX($K$1:$K$2000,$N685),"")</f>
        <v>-0.000864304235090763</v>
      </c>
      <c r="P685" s="109" t="n">
        <f aca="false">IF(O685&lt;&gt;"",O685-$O$4,"")</f>
        <v>-0.00142830990060347</v>
      </c>
      <c r="Q685" s="109" t="n">
        <f aca="false">IF(O685&lt;&gt;"",Q684+P685,"")</f>
        <v>-0.0598830087715657</v>
      </c>
      <c r="R685" s="110"/>
      <c r="U685" s="111"/>
      <c r="V685" s="110"/>
      <c r="W685" s="110"/>
      <c r="X685" s="110"/>
      <c r="Y685" s="110"/>
      <c r="Z685" s="110"/>
      <c r="AA685" s="110"/>
    </row>
    <row r="686" customFormat="false" ht="12.75" hidden="false" customHeight="false" outlineLevel="0" collapsed="false">
      <c r="A686" s="93" t="n">
        <f aca="false">1+A685</f>
        <v>679</v>
      </c>
      <c r="C686" s="1" t="n">
        <v>38246</v>
      </c>
      <c r="D686" s="2" t="n">
        <v>47.31</v>
      </c>
      <c r="E686" s="2" t="n">
        <v>47.59</v>
      </c>
      <c r="F686" s="2" t="n">
        <v>47.3</v>
      </c>
      <c r="G686" s="2" t="n">
        <v>47.55</v>
      </c>
      <c r="H686" s="3" t="n">
        <v>7683700</v>
      </c>
      <c r="I686" s="97" t="n">
        <v>46.36</v>
      </c>
      <c r="K686" s="107" t="n">
        <f aca="false">IF(G686&lt;&gt;"",I686/I685-1,"")</f>
        <v>0.00259515570934243</v>
      </c>
      <c r="L686" s="108" t="n">
        <f aca="false">IF(G686&lt;&gt;"",H686/1000,"")</f>
        <v>7683.7</v>
      </c>
      <c r="M686" s="6" t="n">
        <f aca="false">1+M685</f>
        <v>679</v>
      </c>
      <c r="N686" s="6" t="n">
        <f aca="false">7+M686</f>
        <v>686</v>
      </c>
      <c r="O686" s="109" t="n">
        <f aca="false">IF($M686&lt;=O$1,INDEX($K$1:$K$2000,$N686),"")</f>
        <v>0.00259515570934243</v>
      </c>
      <c r="P686" s="109" t="n">
        <f aca="false">IF(O686&lt;&gt;"",O686-$O$4,"")</f>
        <v>0.00203115004382972</v>
      </c>
      <c r="Q686" s="109" t="n">
        <f aca="false">IF(O686&lt;&gt;"",Q685+P686,"")</f>
        <v>-0.057851858727736</v>
      </c>
      <c r="R686" s="110"/>
      <c r="U686" s="111"/>
      <c r="V686" s="110"/>
      <c r="W686" s="110"/>
      <c r="X686" s="110"/>
      <c r="Y686" s="110"/>
      <c r="Z686" s="110"/>
      <c r="AA686" s="110"/>
    </row>
    <row r="687" customFormat="false" ht="12.75" hidden="false" customHeight="false" outlineLevel="0" collapsed="false">
      <c r="A687" s="93" t="n">
        <f aca="false">1+A686</f>
        <v>680</v>
      </c>
      <c r="C687" s="1" t="n">
        <v>38247</v>
      </c>
      <c r="D687" s="2" t="n">
        <v>47.78</v>
      </c>
      <c r="E687" s="2" t="n">
        <v>48.56</v>
      </c>
      <c r="F687" s="2" t="n">
        <v>47.72</v>
      </c>
      <c r="G687" s="2" t="n">
        <v>48.37</v>
      </c>
      <c r="H687" s="3" t="n">
        <v>18770400</v>
      </c>
      <c r="I687" s="97" t="n">
        <v>47.16</v>
      </c>
      <c r="K687" s="107" t="n">
        <f aca="false">IF(G687&lt;&gt;"",I687/I686-1,"")</f>
        <v>0.0172562553925797</v>
      </c>
      <c r="L687" s="108" t="n">
        <f aca="false">IF(G687&lt;&gt;"",H687/1000,"")</f>
        <v>18770.4</v>
      </c>
      <c r="M687" s="6" t="n">
        <f aca="false">1+M686</f>
        <v>680</v>
      </c>
      <c r="N687" s="6" t="n">
        <f aca="false">7+M687</f>
        <v>687</v>
      </c>
      <c r="O687" s="109" t="n">
        <f aca="false">IF($M687&lt;=O$1,INDEX($K$1:$K$2000,$N687),"")</f>
        <v>0.0172562553925797</v>
      </c>
      <c r="P687" s="109" t="n">
        <f aca="false">IF(O687&lt;&gt;"",O687-$O$4,"")</f>
        <v>0.016692249727067</v>
      </c>
      <c r="Q687" s="109" t="n">
        <f aca="false">IF(O687&lt;&gt;"",Q686+P687,"")</f>
        <v>-0.041159609000669</v>
      </c>
      <c r="R687" s="110"/>
      <c r="U687" s="111"/>
      <c r="V687" s="110"/>
      <c r="W687" s="110"/>
      <c r="X687" s="110"/>
      <c r="Y687" s="110"/>
      <c r="Z687" s="110"/>
      <c r="AA687" s="110"/>
    </row>
    <row r="688" customFormat="false" ht="12.75" hidden="false" customHeight="false" outlineLevel="0" collapsed="false">
      <c r="A688" s="93" t="n">
        <f aca="false">1+A687</f>
        <v>681</v>
      </c>
      <c r="C688" s="1" t="n">
        <v>38250</v>
      </c>
      <c r="D688" s="2" t="n">
        <v>48.38</v>
      </c>
      <c r="E688" s="2" t="n">
        <v>48.62</v>
      </c>
      <c r="F688" s="2" t="n">
        <v>48.12</v>
      </c>
      <c r="G688" s="2" t="n">
        <v>48.21</v>
      </c>
      <c r="H688" s="3" t="n">
        <v>11671300</v>
      </c>
      <c r="I688" s="97" t="n">
        <v>47</v>
      </c>
      <c r="K688" s="107" t="n">
        <f aca="false">IF(G688&lt;&gt;"",I688/I687-1,"")</f>
        <v>-0.00339270568278194</v>
      </c>
      <c r="L688" s="108" t="n">
        <f aca="false">IF(G688&lt;&gt;"",H688/1000,"")</f>
        <v>11671.3</v>
      </c>
      <c r="M688" s="6" t="n">
        <f aca="false">1+M687</f>
        <v>681</v>
      </c>
      <c r="N688" s="6" t="n">
        <f aca="false">7+M688</f>
        <v>688</v>
      </c>
      <c r="O688" s="109" t="n">
        <f aca="false">IF($M688&lt;=O$1,INDEX($K$1:$K$2000,$N688),"")</f>
        <v>-0.00339270568278194</v>
      </c>
      <c r="P688" s="109" t="n">
        <f aca="false">IF(O688&lt;&gt;"",O688-$O$4,"")</f>
        <v>-0.00395671134829465</v>
      </c>
      <c r="Q688" s="109" t="n">
        <f aca="false">IF(O688&lt;&gt;"",Q687+P688,"")</f>
        <v>-0.0451163203489636</v>
      </c>
      <c r="R688" s="110"/>
      <c r="U688" s="111"/>
      <c r="V688" s="110"/>
      <c r="W688" s="110"/>
      <c r="X688" s="110"/>
      <c r="Y688" s="110"/>
      <c r="Z688" s="110"/>
      <c r="AA688" s="110"/>
    </row>
    <row r="689" customFormat="false" ht="12.75" hidden="false" customHeight="false" outlineLevel="0" collapsed="false">
      <c r="A689" s="93" t="n">
        <f aca="false">1+A688</f>
        <v>682</v>
      </c>
      <c r="C689" s="1" t="n">
        <v>38251</v>
      </c>
      <c r="D689" s="2" t="n">
        <v>48.5</v>
      </c>
      <c r="E689" s="2" t="n">
        <v>49.62</v>
      </c>
      <c r="F689" s="2" t="n">
        <v>48.49</v>
      </c>
      <c r="G689" s="2" t="n">
        <v>49.49</v>
      </c>
      <c r="H689" s="3" t="n">
        <v>16189600</v>
      </c>
      <c r="I689" s="97" t="n">
        <v>48.25</v>
      </c>
      <c r="K689" s="107" t="n">
        <f aca="false">IF(G689&lt;&gt;"",I689/I688-1,"")</f>
        <v>0.0265957446808511</v>
      </c>
      <c r="L689" s="108" t="n">
        <f aca="false">IF(G689&lt;&gt;"",H689/1000,"")</f>
        <v>16189.6</v>
      </c>
      <c r="M689" s="6" t="n">
        <f aca="false">1+M688</f>
        <v>682</v>
      </c>
      <c r="N689" s="6" t="n">
        <f aca="false">7+M689</f>
        <v>689</v>
      </c>
      <c r="O689" s="109" t="n">
        <f aca="false">IF($M689&lt;=O$1,INDEX($K$1:$K$2000,$N689),"")</f>
        <v>0.0265957446808511</v>
      </c>
      <c r="P689" s="109" t="n">
        <f aca="false">IF(O689&lt;&gt;"",O689-$O$4,"")</f>
        <v>0.0260317390153384</v>
      </c>
      <c r="Q689" s="109" t="n">
        <f aca="false">IF(O689&lt;&gt;"",Q688+P689,"")</f>
        <v>-0.0190845813336252</v>
      </c>
      <c r="R689" s="110"/>
      <c r="U689" s="111"/>
      <c r="V689" s="110"/>
      <c r="W689" s="110"/>
      <c r="X689" s="110"/>
      <c r="Y689" s="110"/>
      <c r="Z689" s="110"/>
      <c r="AA689" s="110"/>
    </row>
    <row r="690" customFormat="false" ht="12.75" hidden="false" customHeight="false" outlineLevel="0" collapsed="false">
      <c r="A690" s="93" t="n">
        <f aca="false">1+A689</f>
        <v>683</v>
      </c>
      <c r="C690" s="1" t="n">
        <v>38252</v>
      </c>
      <c r="D690" s="2" t="n">
        <v>49.2</v>
      </c>
      <c r="E690" s="2" t="n">
        <v>49.21</v>
      </c>
      <c r="F690" s="2" t="n">
        <v>48.71</v>
      </c>
      <c r="G690" s="2" t="n">
        <v>48.86</v>
      </c>
      <c r="H690" s="3" t="n">
        <v>13901800</v>
      </c>
      <c r="I690" s="97" t="n">
        <v>47.64</v>
      </c>
      <c r="K690" s="107" t="n">
        <f aca="false">IF(G690&lt;&gt;"",I690/I689-1,"")</f>
        <v>-0.0126424870466321</v>
      </c>
      <c r="L690" s="108" t="n">
        <f aca="false">IF(G690&lt;&gt;"",H690/1000,"")</f>
        <v>13901.8</v>
      </c>
      <c r="M690" s="6" t="n">
        <f aca="false">1+M689</f>
        <v>683</v>
      </c>
      <c r="N690" s="6" t="n">
        <f aca="false">7+M690</f>
        <v>690</v>
      </c>
      <c r="O690" s="109" t="n">
        <f aca="false">IF($M690&lt;=O$1,INDEX($K$1:$K$2000,$N690),"")</f>
        <v>-0.0126424870466321</v>
      </c>
      <c r="P690" s="109" t="n">
        <f aca="false">IF(O690&lt;&gt;"",O690-$O$4,"")</f>
        <v>-0.0132064927121448</v>
      </c>
      <c r="Q690" s="109" t="n">
        <f aca="false">IF(O690&lt;&gt;"",Q689+P690,"")</f>
        <v>-0.03229107404577</v>
      </c>
      <c r="R690" s="110"/>
      <c r="U690" s="111"/>
      <c r="V690" s="110"/>
      <c r="W690" s="110"/>
      <c r="X690" s="110"/>
      <c r="Y690" s="110"/>
      <c r="Z690" s="110"/>
      <c r="AA690" s="110"/>
    </row>
    <row r="691" customFormat="false" ht="12.75" hidden="false" customHeight="false" outlineLevel="0" collapsed="false">
      <c r="A691" s="93" t="n">
        <f aca="false">1+A690</f>
        <v>684</v>
      </c>
      <c r="C691" s="1" t="n">
        <v>38253</v>
      </c>
      <c r="D691" s="2" t="n">
        <v>48.1</v>
      </c>
      <c r="E691" s="2" t="n">
        <v>48.36</v>
      </c>
      <c r="F691" s="2" t="n">
        <v>47.68</v>
      </c>
      <c r="G691" s="2" t="n">
        <v>47.76</v>
      </c>
      <c r="H691" s="3" t="n">
        <v>17358300</v>
      </c>
      <c r="I691" s="97" t="n">
        <v>46.56</v>
      </c>
      <c r="K691" s="107" t="n">
        <f aca="false">IF(G691&lt;&gt;"",I691/I690-1,"")</f>
        <v>-0.0226700251889168</v>
      </c>
      <c r="L691" s="108" t="n">
        <f aca="false">IF(G691&lt;&gt;"",H691/1000,"")</f>
        <v>17358.3</v>
      </c>
      <c r="M691" s="6" t="n">
        <f aca="false">1+M690</f>
        <v>684</v>
      </c>
      <c r="N691" s="6" t="n">
        <f aca="false">7+M691</f>
        <v>691</v>
      </c>
      <c r="O691" s="109" t="n">
        <f aca="false">IF($M691&lt;=O$1,INDEX($K$1:$K$2000,$N691),"")</f>
        <v>-0.0226700251889168</v>
      </c>
      <c r="P691" s="109" t="n">
        <f aca="false">IF(O691&lt;&gt;"",O691-$O$4,"")</f>
        <v>-0.0232340308544295</v>
      </c>
      <c r="Q691" s="109" t="n">
        <f aca="false">IF(O691&lt;&gt;"",Q690+P691,"")</f>
        <v>-0.0555251049001995</v>
      </c>
      <c r="R691" s="110"/>
      <c r="U691" s="111"/>
      <c r="V691" s="110"/>
      <c r="W691" s="110"/>
      <c r="X691" s="110"/>
      <c r="Y691" s="110"/>
      <c r="Z691" s="110"/>
      <c r="AA691" s="110"/>
    </row>
    <row r="692" customFormat="false" ht="12.75" hidden="false" customHeight="false" outlineLevel="0" collapsed="false">
      <c r="A692" s="93" t="n">
        <f aca="false">1+A691</f>
        <v>685</v>
      </c>
      <c r="C692" s="1" t="n">
        <v>38254</v>
      </c>
      <c r="D692" s="2" t="n">
        <v>47.65</v>
      </c>
      <c r="E692" s="2" t="n">
        <v>48.03</v>
      </c>
      <c r="F692" s="2" t="n">
        <v>47.6</v>
      </c>
      <c r="G692" s="2" t="n">
        <v>47.83</v>
      </c>
      <c r="H692" s="3" t="n">
        <v>12711100</v>
      </c>
      <c r="I692" s="97" t="n">
        <v>46.63</v>
      </c>
      <c r="K692" s="107" t="n">
        <f aca="false">IF(G692&lt;&gt;"",I692/I691-1,"")</f>
        <v>0.00150343642611683</v>
      </c>
      <c r="L692" s="108" t="n">
        <f aca="false">IF(G692&lt;&gt;"",H692/1000,"")</f>
        <v>12711.1</v>
      </c>
      <c r="M692" s="6" t="n">
        <f aca="false">1+M691</f>
        <v>685</v>
      </c>
      <c r="N692" s="6" t="n">
        <f aca="false">7+M692</f>
        <v>692</v>
      </c>
      <c r="O692" s="109" t="n">
        <f aca="false">IF($M692&lt;=O$1,INDEX($K$1:$K$2000,$N692),"")</f>
        <v>0.00150343642611683</v>
      </c>
      <c r="P692" s="109" t="n">
        <f aca="false">IF(O692&lt;&gt;"",O692-$O$4,"")</f>
        <v>0.000939430760604124</v>
      </c>
      <c r="Q692" s="109" t="n">
        <f aca="false">IF(O692&lt;&gt;"",Q691+P692,"")</f>
        <v>-0.0545856741395954</v>
      </c>
      <c r="R692" s="110"/>
      <c r="U692" s="111"/>
      <c r="V692" s="110"/>
      <c r="W692" s="110"/>
      <c r="X692" s="110"/>
      <c r="Y692" s="110"/>
      <c r="Z692" s="110"/>
      <c r="AA692" s="110"/>
    </row>
    <row r="693" customFormat="false" ht="12.75" hidden="false" customHeight="false" outlineLevel="0" collapsed="false">
      <c r="A693" s="93" t="n">
        <f aca="false">1+A692</f>
        <v>686</v>
      </c>
      <c r="C693" s="1" t="n">
        <v>38257</v>
      </c>
      <c r="D693" s="2" t="n">
        <v>47.65</v>
      </c>
      <c r="E693" s="2" t="n">
        <v>48.27</v>
      </c>
      <c r="F693" s="2" t="n">
        <v>47.65</v>
      </c>
      <c r="G693" s="2" t="n">
        <v>47.96</v>
      </c>
      <c r="H693" s="3" t="n">
        <v>12067500</v>
      </c>
      <c r="I693" s="97" t="n">
        <v>46.76</v>
      </c>
      <c r="K693" s="107" t="n">
        <f aca="false">IF(G693&lt;&gt;"",I693/I692-1,"")</f>
        <v>0.00278790478232893</v>
      </c>
      <c r="L693" s="108" t="n">
        <f aca="false">IF(G693&lt;&gt;"",H693/1000,"")</f>
        <v>12067.5</v>
      </c>
      <c r="M693" s="6" t="n">
        <f aca="false">1+M692</f>
        <v>686</v>
      </c>
      <c r="N693" s="6" t="n">
        <f aca="false">7+M693</f>
        <v>693</v>
      </c>
      <c r="O693" s="109" t="n">
        <f aca="false">IF($M693&lt;=O$1,INDEX($K$1:$K$2000,$N693),"")</f>
        <v>0.00278790478232893</v>
      </c>
      <c r="P693" s="109" t="n">
        <f aca="false">IF(O693&lt;&gt;"",O693-$O$4,"")</f>
        <v>0.00222389911681622</v>
      </c>
      <c r="Q693" s="109" t="n">
        <f aca="false">IF(O693&lt;&gt;"",Q692+P693,"")</f>
        <v>-0.0523617750227792</v>
      </c>
      <c r="R693" s="110"/>
      <c r="U693" s="111"/>
      <c r="V693" s="110"/>
      <c r="W693" s="110"/>
      <c r="X693" s="110"/>
      <c r="Y693" s="110"/>
      <c r="Z693" s="110"/>
      <c r="AA693" s="110"/>
    </row>
    <row r="694" customFormat="false" ht="12.75" hidden="false" customHeight="false" outlineLevel="0" collapsed="false">
      <c r="A694" s="93" t="n">
        <f aca="false">1+A693</f>
        <v>687</v>
      </c>
      <c r="C694" s="1" t="n">
        <v>38258</v>
      </c>
      <c r="D694" s="2" t="n">
        <v>48.15</v>
      </c>
      <c r="E694" s="2" t="n">
        <v>48.77</v>
      </c>
      <c r="F694" s="2" t="n">
        <v>48.13</v>
      </c>
      <c r="G694" s="2" t="n">
        <v>48.53</v>
      </c>
      <c r="H694" s="3" t="n">
        <v>13271700</v>
      </c>
      <c r="I694" s="97" t="n">
        <v>47.32</v>
      </c>
      <c r="K694" s="107" t="n">
        <f aca="false">IF(G694&lt;&gt;"",I694/I693-1,"")</f>
        <v>0.0119760479041917</v>
      </c>
      <c r="L694" s="108" t="n">
        <f aca="false">IF(G694&lt;&gt;"",H694/1000,"")</f>
        <v>13271.7</v>
      </c>
      <c r="M694" s="6" t="n">
        <f aca="false">1+M693</f>
        <v>687</v>
      </c>
      <c r="N694" s="6" t="n">
        <f aca="false">7+M694</f>
        <v>694</v>
      </c>
      <c r="O694" s="109" t="n">
        <f aca="false">IF($M694&lt;=O$1,INDEX($K$1:$K$2000,$N694),"")</f>
        <v>0.0119760479041917</v>
      </c>
      <c r="P694" s="109" t="n">
        <f aca="false">IF(O694&lt;&gt;"",O694-$O$4,"")</f>
        <v>0.011412042238679</v>
      </c>
      <c r="Q694" s="109" t="n">
        <f aca="false">IF(O694&lt;&gt;"",Q693+P694,"")</f>
        <v>-0.0409497327841002</v>
      </c>
      <c r="R694" s="110"/>
      <c r="U694" s="111"/>
      <c r="V694" s="110"/>
      <c r="W694" s="110"/>
      <c r="X694" s="110"/>
      <c r="Y694" s="110"/>
      <c r="Z694" s="110"/>
      <c r="AA694" s="110"/>
    </row>
    <row r="695" customFormat="false" ht="12.75" hidden="false" customHeight="false" outlineLevel="0" collapsed="false">
      <c r="A695" s="93" t="n">
        <f aca="false">1+A694</f>
        <v>688</v>
      </c>
      <c r="C695" s="1" t="n">
        <v>38259</v>
      </c>
      <c r="D695" s="2" t="n">
        <v>48.42</v>
      </c>
      <c r="E695" s="2" t="n">
        <v>49.79</v>
      </c>
      <c r="F695" s="2" t="n">
        <v>47.61</v>
      </c>
      <c r="G695" s="2" t="n">
        <v>48.15</v>
      </c>
      <c r="H695" s="3" t="n">
        <v>16320600</v>
      </c>
      <c r="I695" s="97" t="n">
        <v>46.95</v>
      </c>
      <c r="K695" s="107" t="n">
        <f aca="false">IF(G695&lt;&gt;"",I695/I694-1,"")</f>
        <v>-0.00781910397295005</v>
      </c>
      <c r="L695" s="108" t="n">
        <f aca="false">IF(G695&lt;&gt;"",H695/1000,"")</f>
        <v>16320.6</v>
      </c>
      <c r="M695" s="6" t="n">
        <f aca="false">1+M694</f>
        <v>688</v>
      </c>
      <c r="N695" s="6" t="n">
        <f aca="false">7+M695</f>
        <v>695</v>
      </c>
      <c r="O695" s="109" t="n">
        <f aca="false">IF($M695&lt;=O$1,INDEX($K$1:$K$2000,$N695),"")</f>
        <v>-0.00781910397295005</v>
      </c>
      <c r="P695" s="109" t="n">
        <f aca="false">IF(O695&lt;&gt;"",O695-$O$4,"")</f>
        <v>-0.00838310963846276</v>
      </c>
      <c r="Q695" s="109" t="n">
        <f aca="false">IF(O695&lt;&gt;"",Q694+P695,"")</f>
        <v>-0.0493328424225629</v>
      </c>
      <c r="R695" s="110"/>
      <c r="U695" s="111"/>
      <c r="V695" s="110"/>
      <c r="W695" s="110"/>
      <c r="X695" s="110"/>
      <c r="Y695" s="110"/>
      <c r="Z695" s="110"/>
      <c r="AA695" s="110"/>
    </row>
    <row r="696" customFormat="false" ht="12.75" hidden="false" customHeight="false" outlineLevel="0" collapsed="false">
      <c r="A696" s="93" t="n">
        <f aca="false">1+A695</f>
        <v>689</v>
      </c>
      <c r="C696" s="1" t="n">
        <v>38260</v>
      </c>
      <c r="D696" s="2" t="n">
        <v>48.15</v>
      </c>
      <c r="E696" s="2" t="n">
        <v>48.38</v>
      </c>
      <c r="F696" s="2" t="n">
        <v>47.99</v>
      </c>
      <c r="G696" s="2" t="n">
        <v>48.33</v>
      </c>
      <c r="H696" s="3" t="n">
        <v>13737000</v>
      </c>
      <c r="I696" s="97" t="n">
        <v>47.12</v>
      </c>
      <c r="K696" s="107" t="n">
        <f aca="false">IF(G696&lt;&gt;"",I696/I695-1,"")</f>
        <v>0.00362087326943539</v>
      </c>
      <c r="L696" s="108" t="n">
        <f aca="false">IF(G696&lt;&gt;"",H696/1000,"")</f>
        <v>13737</v>
      </c>
      <c r="M696" s="6" t="n">
        <f aca="false">1+M695</f>
        <v>689</v>
      </c>
      <c r="N696" s="6" t="n">
        <f aca="false">7+M696</f>
        <v>696</v>
      </c>
      <c r="O696" s="109" t="n">
        <f aca="false">IF($M696&lt;=O$1,INDEX($K$1:$K$2000,$N696),"")</f>
        <v>0.00362087326943539</v>
      </c>
      <c r="P696" s="109" t="n">
        <f aca="false">IF(O696&lt;&gt;"",O696-$O$4,"")</f>
        <v>0.00305686760392268</v>
      </c>
      <c r="Q696" s="109" t="n">
        <f aca="false">IF(O696&lt;&gt;"",Q695+P696,"")</f>
        <v>-0.0462759748186402</v>
      </c>
      <c r="R696" s="110"/>
      <c r="U696" s="111"/>
      <c r="V696" s="110"/>
      <c r="W696" s="110"/>
      <c r="X696" s="110"/>
      <c r="Y696" s="110"/>
      <c r="Z696" s="110"/>
      <c r="AA696" s="110"/>
    </row>
    <row r="697" customFormat="false" ht="12.75" hidden="false" customHeight="false" outlineLevel="0" collapsed="false">
      <c r="A697" s="93" t="n">
        <f aca="false">1+A696</f>
        <v>690</v>
      </c>
      <c r="C697" s="1" t="n">
        <v>38261</v>
      </c>
      <c r="D697" s="2" t="n">
        <v>48.45</v>
      </c>
      <c r="E697" s="2" t="n">
        <v>48.96</v>
      </c>
      <c r="F697" s="2" t="n">
        <v>48.36</v>
      </c>
      <c r="G697" s="2" t="n">
        <v>48.89</v>
      </c>
      <c r="H697" s="3" t="n">
        <v>11307500</v>
      </c>
      <c r="I697" s="97" t="n">
        <v>47.67</v>
      </c>
      <c r="K697" s="107" t="n">
        <f aca="false">IF(G697&lt;&gt;"",I697/I696-1,"")</f>
        <v>0.011672325976231</v>
      </c>
      <c r="L697" s="108" t="n">
        <f aca="false">IF(G697&lt;&gt;"",H697/1000,"")</f>
        <v>11307.5</v>
      </c>
      <c r="M697" s="6" t="n">
        <f aca="false">1+M696</f>
        <v>690</v>
      </c>
      <c r="N697" s="6" t="n">
        <f aca="false">7+M697</f>
        <v>697</v>
      </c>
      <c r="O697" s="109" t="n">
        <f aca="false">IF($M697&lt;=O$1,INDEX($K$1:$K$2000,$N697),"")</f>
        <v>0.011672325976231</v>
      </c>
      <c r="P697" s="109" t="n">
        <f aca="false">IF(O697&lt;&gt;"",O697-$O$4,"")</f>
        <v>0.0111083203107183</v>
      </c>
      <c r="Q697" s="109" t="n">
        <f aca="false">IF(O697&lt;&gt;"",Q696+P697,"")</f>
        <v>-0.0351676545079219</v>
      </c>
      <c r="R697" s="110"/>
      <c r="U697" s="111"/>
      <c r="V697" s="110"/>
      <c r="W697" s="110"/>
      <c r="X697" s="110"/>
      <c r="Y697" s="110"/>
      <c r="Z697" s="110"/>
      <c r="AA697" s="110"/>
    </row>
    <row r="698" customFormat="false" ht="12.75" hidden="false" customHeight="false" outlineLevel="0" collapsed="false">
      <c r="A698" s="93" t="n">
        <f aca="false">1+A697</f>
        <v>691</v>
      </c>
      <c r="C698" s="1" t="n">
        <v>38264</v>
      </c>
      <c r="D698" s="2" t="n">
        <v>48.75</v>
      </c>
      <c r="E698" s="2" t="n">
        <v>49.45</v>
      </c>
      <c r="F698" s="2" t="n">
        <v>48.52</v>
      </c>
      <c r="G698" s="2" t="n">
        <v>48.92</v>
      </c>
      <c r="H698" s="3" t="n">
        <v>13297900</v>
      </c>
      <c r="I698" s="97" t="n">
        <v>47.7</v>
      </c>
      <c r="K698" s="107" t="n">
        <f aca="false">IF(G698&lt;&gt;"",I698/I697-1,"")</f>
        <v>0.00062932662051618</v>
      </c>
      <c r="L698" s="108" t="n">
        <f aca="false">IF(G698&lt;&gt;"",H698/1000,"")</f>
        <v>13297.9</v>
      </c>
      <c r="M698" s="6" t="n">
        <f aca="false">1+M697</f>
        <v>691</v>
      </c>
      <c r="N698" s="6" t="n">
        <f aca="false">7+M698</f>
        <v>698</v>
      </c>
      <c r="O698" s="109" t="n">
        <f aca="false">IF($M698&lt;=O$1,INDEX($K$1:$K$2000,$N698),"")</f>
        <v>0.00062932662051618</v>
      </c>
      <c r="P698" s="109" t="n">
        <f aca="false">IF(O698&lt;&gt;"",O698-$O$4,"")</f>
        <v>6.53209550034702E-005</v>
      </c>
      <c r="Q698" s="109" t="n">
        <f aca="false">IF(O698&lt;&gt;"",Q697+P698,"")</f>
        <v>-0.0351023335529184</v>
      </c>
      <c r="R698" s="110"/>
      <c r="U698" s="111"/>
      <c r="V698" s="110"/>
      <c r="W698" s="110"/>
      <c r="X698" s="110"/>
      <c r="Y698" s="110"/>
      <c r="Z698" s="110"/>
      <c r="AA698" s="110"/>
    </row>
    <row r="699" customFormat="false" ht="12.75" hidden="false" customHeight="false" outlineLevel="0" collapsed="false">
      <c r="A699" s="93" t="n">
        <f aca="false">1+A698</f>
        <v>692</v>
      </c>
      <c r="C699" s="1" t="n">
        <v>38265</v>
      </c>
      <c r="D699" s="2" t="n">
        <v>49.12</v>
      </c>
      <c r="E699" s="2" t="n">
        <v>49.52</v>
      </c>
      <c r="F699" s="2" t="n">
        <v>49.1</v>
      </c>
      <c r="G699" s="2" t="n">
        <v>49.32</v>
      </c>
      <c r="H699" s="3" t="n">
        <v>10938300</v>
      </c>
      <c r="I699" s="97" t="n">
        <v>48.09</v>
      </c>
      <c r="K699" s="107" t="n">
        <f aca="false">IF(G699&lt;&gt;"",I699/I698-1,"")</f>
        <v>0.00817610062893093</v>
      </c>
      <c r="L699" s="108" t="n">
        <f aca="false">IF(G699&lt;&gt;"",H699/1000,"")</f>
        <v>10938.3</v>
      </c>
      <c r="M699" s="6" t="n">
        <f aca="false">1+M698</f>
        <v>692</v>
      </c>
      <c r="N699" s="6" t="n">
        <f aca="false">7+M699</f>
        <v>699</v>
      </c>
      <c r="O699" s="109" t="n">
        <f aca="false">IF($M699&lt;=O$1,INDEX($K$1:$K$2000,$N699),"")</f>
        <v>0.00817610062893093</v>
      </c>
      <c r="P699" s="109" t="n">
        <f aca="false">IF(O699&lt;&gt;"",O699-$O$4,"")</f>
        <v>0.00761209496341822</v>
      </c>
      <c r="Q699" s="109" t="n">
        <f aca="false">IF(O699&lt;&gt;"",Q698+P699,"")</f>
        <v>-0.0274902385895002</v>
      </c>
      <c r="R699" s="110"/>
      <c r="U699" s="111"/>
      <c r="V699" s="110"/>
      <c r="W699" s="110"/>
      <c r="X699" s="110"/>
      <c r="Y699" s="110"/>
      <c r="Z699" s="110"/>
      <c r="AA699" s="110"/>
    </row>
    <row r="700" customFormat="false" ht="12.75" hidden="false" customHeight="false" outlineLevel="0" collapsed="false">
      <c r="A700" s="93" t="n">
        <f aca="false">1+A699</f>
        <v>693</v>
      </c>
      <c r="C700" s="1" t="n">
        <v>38266</v>
      </c>
      <c r="D700" s="2" t="n">
        <v>49.35</v>
      </c>
      <c r="E700" s="2" t="n">
        <v>50.03</v>
      </c>
      <c r="F700" s="2" t="n">
        <v>48.4</v>
      </c>
      <c r="G700" s="2" t="n">
        <v>50.03</v>
      </c>
      <c r="H700" s="3" t="n">
        <v>12856100</v>
      </c>
      <c r="I700" s="97" t="n">
        <v>48.78</v>
      </c>
      <c r="K700" s="107" t="n">
        <f aca="false">IF(G700&lt;&gt;"",I700/I699-1,"")</f>
        <v>0.0143480973175296</v>
      </c>
      <c r="L700" s="108" t="n">
        <f aca="false">IF(G700&lt;&gt;"",H700/1000,"")</f>
        <v>12856.1</v>
      </c>
      <c r="M700" s="6" t="n">
        <f aca="false">1+M699</f>
        <v>693</v>
      </c>
      <c r="N700" s="6" t="n">
        <f aca="false">7+M700</f>
        <v>700</v>
      </c>
      <c r="O700" s="109" t="n">
        <f aca="false">IF($M700&lt;=O$1,INDEX($K$1:$K$2000,$N700),"")</f>
        <v>0.0143480973175296</v>
      </c>
      <c r="P700" s="109" t="n">
        <f aca="false">IF(O700&lt;&gt;"",O700-$O$4,"")</f>
        <v>0.0137840916520169</v>
      </c>
      <c r="Q700" s="109" t="n">
        <f aca="false">IF(O700&lt;&gt;"",Q699+P700,"")</f>
        <v>-0.0137061469374833</v>
      </c>
      <c r="R700" s="110"/>
      <c r="U700" s="111"/>
      <c r="V700" s="110"/>
      <c r="W700" s="110"/>
      <c r="X700" s="110"/>
      <c r="Y700" s="110"/>
      <c r="Z700" s="110"/>
      <c r="AA700" s="110"/>
    </row>
    <row r="701" customFormat="false" ht="12.75" hidden="false" customHeight="false" outlineLevel="0" collapsed="false">
      <c r="A701" s="93" t="n">
        <f aca="false">1+A700</f>
        <v>694</v>
      </c>
      <c r="C701" s="1" t="n">
        <v>38267</v>
      </c>
      <c r="D701" s="2" t="n">
        <v>49.33</v>
      </c>
      <c r="E701" s="2" t="n">
        <v>50.46</v>
      </c>
      <c r="F701" s="2" t="n">
        <v>49.33</v>
      </c>
      <c r="G701" s="2" t="n">
        <v>49.74</v>
      </c>
      <c r="H701" s="3" t="n">
        <v>10731300</v>
      </c>
      <c r="I701" s="97" t="n">
        <v>48.5</v>
      </c>
      <c r="K701" s="107" t="n">
        <f aca="false">IF(G701&lt;&gt;"",I701/I700-1,"")</f>
        <v>-0.00574005740057404</v>
      </c>
      <c r="L701" s="108" t="n">
        <f aca="false">IF(G701&lt;&gt;"",H701/1000,"")</f>
        <v>10731.3</v>
      </c>
      <c r="M701" s="6" t="n">
        <f aca="false">1+M700</f>
        <v>694</v>
      </c>
      <c r="N701" s="6" t="n">
        <f aca="false">7+M701</f>
        <v>701</v>
      </c>
      <c r="O701" s="109" t="n">
        <f aca="false">IF($M701&lt;=O$1,INDEX($K$1:$K$2000,$N701),"")</f>
        <v>-0.00574005740057404</v>
      </c>
      <c r="P701" s="109" t="n">
        <f aca="false">IF(O701&lt;&gt;"",O701-$O$4,"")</f>
        <v>-0.00630406306608675</v>
      </c>
      <c r="Q701" s="109" t="n">
        <f aca="false">IF(O701&lt;&gt;"",Q700+P701,"")</f>
        <v>-0.0200102100035701</v>
      </c>
      <c r="R701" s="110"/>
      <c r="U701" s="111"/>
      <c r="V701" s="110"/>
      <c r="W701" s="110"/>
      <c r="X701" s="110"/>
      <c r="Y701" s="110"/>
      <c r="Z701" s="110"/>
      <c r="AA701" s="110"/>
    </row>
    <row r="702" customFormat="false" ht="12.75" hidden="false" customHeight="false" outlineLevel="0" collapsed="false">
      <c r="A702" s="93" t="n">
        <f aca="false">1+A701</f>
        <v>695</v>
      </c>
      <c r="C702" s="1" t="n">
        <v>38268</v>
      </c>
      <c r="D702" s="2" t="n">
        <v>49.8</v>
      </c>
      <c r="E702" s="2" t="n">
        <v>50.24</v>
      </c>
      <c r="F702" s="2" t="n">
        <v>49.74</v>
      </c>
      <c r="G702" s="2" t="n">
        <v>49.84</v>
      </c>
      <c r="H702" s="3" t="n">
        <v>10540200</v>
      </c>
      <c r="I702" s="97" t="n">
        <v>48.59</v>
      </c>
      <c r="K702" s="107" t="n">
        <f aca="false">IF(G702&lt;&gt;"",I702/I701-1,"")</f>
        <v>0.00185567010309295</v>
      </c>
      <c r="L702" s="108" t="n">
        <f aca="false">IF(G702&lt;&gt;"",H702/1000,"")</f>
        <v>10540.2</v>
      </c>
      <c r="M702" s="6" t="n">
        <f aca="false">1+M701</f>
        <v>695</v>
      </c>
      <c r="N702" s="6" t="n">
        <f aca="false">7+M702</f>
        <v>702</v>
      </c>
      <c r="O702" s="109" t="n">
        <f aca="false">IF($M702&lt;=O$1,INDEX($K$1:$K$2000,$N702),"")</f>
        <v>0.00185567010309295</v>
      </c>
      <c r="P702" s="109" t="n">
        <f aca="false">IF(O702&lt;&gt;"",O702-$O$4,"")</f>
        <v>0.00129166443758025</v>
      </c>
      <c r="Q702" s="109" t="n">
        <f aca="false">IF(O702&lt;&gt;"",Q701+P702,"")</f>
        <v>-0.0187185455659898</v>
      </c>
      <c r="R702" s="110"/>
      <c r="U702" s="111"/>
      <c r="V702" s="110"/>
      <c r="W702" s="110"/>
      <c r="X702" s="110"/>
      <c r="Y702" s="110"/>
      <c r="Z702" s="110"/>
      <c r="AA702" s="110"/>
    </row>
    <row r="703" customFormat="false" ht="12.75" hidden="false" customHeight="false" outlineLevel="0" collapsed="false">
      <c r="A703" s="93" t="n">
        <f aca="false">1+A702</f>
        <v>696</v>
      </c>
      <c r="C703" s="1" t="n">
        <v>38271</v>
      </c>
      <c r="D703" s="2" t="n">
        <v>50</v>
      </c>
      <c r="E703" s="2" t="n">
        <v>50.04</v>
      </c>
      <c r="F703" s="2" t="n">
        <v>49.41</v>
      </c>
      <c r="G703" s="2" t="n">
        <v>49.79</v>
      </c>
      <c r="H703" s="3" t="n">
        <v>7516100</v>
      </c>
      <c r="I703" s="97" t="n">
        <v>48.54</v>
      </c>
      <c r="K703" s="107" t="n">
        <f aca="false">IF(G703&lt;&gt;"",I703/I702-1,"")</f>
        <v>-0.00102901831652613</v>
      </c>
      <c r="L703" s="108" t="n">
        <f aca="false">IF(G703&lt;&gt;"",H703/1000,"")</f>
        <v>7516.1</v>
      </c>
      <c r="M703" s="6" t="n">
        <f aca="false">1+M702</f>
        <v>696</v>
      </c>
      <c r="N703" s="6" t="n">
        <f aca="false">7+M703</f>
        <v>703</v>
      </c>
      <c r="O703" s="109" t="n">
        <f aca="false">IF($M703&lt;=O$1,INDEX($K$1:$K$2000,$N703),"")</f>
        <v>-0.00102901831652613</v>
      </c>
      <c r="P703" s="109" t="n">
        <f aca="false">IF(O703&lt;&gt;"",O703-$O$4,"")</f>
        <v>-0.00159302398203884</v>
      </c>
      <c r="Q703" s="109" t="n">
        <f aca="false">IF(O703&lt;&gt;"",Q702+P703,"")</f>
        <v>-0.0203115695480287</v>
      </c>
      <c r="R703" s="110"/>
      <c r="U703" s="111"/>
      <c r="V703" s="110"/>
      <c r="W703" s="110"/>
      <c r="X703" s="110"/>
      <c r="Y703" s="110"/>
      <c r="Z703" s="110"/>
      <c r="AA703" s="110"/>
    </row>
    <row r="704" customFormat="false" ht="12.75" hidden="false" customHeight="false" outlineLevel="0" collapsed="false">
      <c r="A704" s="93" t="n">
        <f aca="false">1+A703</f>
        <v>697</v>
      </c>
      <c r="C704" s="1" t="n">
        <v>38272</v>
      </c>
      <c r="D704" s="2" t="n">
        <v>49.55</v>
      </c>
      <c r="E704" s="2" t="n">
        <v>49.88</v>
      </c>
      <c r="F704" s="2" t="n">
        <v>49.33</v>
      </c>
      <c r="G704" s="2" t="n">
        <v>49.37</v>
      </c>
      <c r="H704" s="3" t="n">
        <v>9854400</v>
      </c>
      <c r="I704" s="97" t="n">
        <v>48.13</v>
      </c>
      <c r="K704" s="107" t="n">
        <f aca="false">IF(G704&lt;&gt;"",I704/I703-1,"")</f>
        <v>-0.00844664194478773</v>
      </c>
      <c r="L704" s="108" t="n">
        <f aca="false">IF(G704&lt;&gt;"",H704/1000,"")</f>
        <v>9854.4</v>
      </c>
      <c r="M704" s="6" t="n">
        <f aca="false">1+M703</f>
        <v>697</v>
      </c>
      <c r="N704" s="6" t="n">
        <f aca="false">7+M704</f>
        <v>704</v>
      </c>
      <c r="O704" s="109" t="n">
        <f aca="false">IF($M704&lt;=O$1,INDEX($K$1:$K$2000,$N704),"")</f>
        <v>-0.00844664194478773</v>
      </c>
      <c r="P704" s="109" t="n">
        <f aca="false">IF(O704&lt;&gt;"",O704-$O$4,"")</f>
        <v>-0.00901064761030044</v>
      </c>
      <c r="Q704" s="109" t="n">
        <f aca="false">IF(O704&lt;&gt;"",Q703+P704,"")</f>
        <v>-0.0293222171583291</v>
      </c>
      <c r="R704" s="110"/>
      <c r="U704" s="111"/>
      <c r="V704" s="110"/>
      <c r="W704" s="110"/>
      <c r="X704" s="110"/>
      <c r="Y704" s="110"/>
      <c r="Z704" s="110"/>
      <c r="AA704" s="110"/>
    </row>
    <row r="705" customFormat="false" ht="12.75" hidden="false" customHeight="false" outlineLevel="0" collapsed="false">
      <c r="A705" s="93" t="n">
        <f aca="false">1+A704</f>
        <v>698</v>
      </c>
      <c r="C705" s="1" t="n">
        <v>38273</v>
      </c>
      <c r="D705" s="2" t="n">
        <v>48.95</v>
      </c>
      <c r="E705" s="2" t="n">
        <v>48.96</v>
      </c>
      <c r="F705" s="2" t="n">
        <v>48.18</v>
      </c>
      <c r="G705" s="2" t="n">
        <v>48.48</v>
      </c>
      <c r="H705" s="3" t="n">
        <v>14658700</v>
      </c>
      <c r="I705" s="97" t="n">
        <v>47.27</v>
      </c>
      <c r="K705" s="107" t="n">
        <f aca="false">IF(G705&lt;&gt;"",I705/I704-1,"")</f>
        <v>-0.0178682734261375</v>
      </c>
      <c r="L705" s="108" t="n">
        <f aca="false">IF(G705&lt;&gt;"",H705/1000,"")</f>
        <v>14658.7</v>
      </c>
      <c r="M705" s="6" t="n">
        <f aca="false">1+M704</f>
        <v>698</v>
      </c>
      <c r="N705" s="6" t="n">
        <f aca="false">7+M705</f>
        <v>705</v>
      </c>
      <c r="O705" s="109" t="n">
        <f aca="false">IF($M705&lt;=O$1,INDEX($K$1:$K$2000,$N705),"")</f>
        <v>-0.0178682734261375</v>
      </c>
      <c r="P705" s="109" t="n">
        <f aca="false">IF(O705&lt;&gt;"",O705-$O$4,"")</f>
        <v>-0.0184322790916502</v>
      </c>
      <c r="Q705" s="109" t="n">
        <f aca="false">IF(O705&lt;&gt;"",Q704+P705,"")</f>
        <v>-0.0477544962499793</v>
      </c>
      <c r="R705" s="110"/>
      <c r="U705" s="111"/>
      <c r="V705" s="110"/>
      <c r="W705" s="110"/>
      <c r="X705" s="110"/>
      <c r="Y705" s="110"/>
      <c r="Z705" s="110"/>
      <c r="AA705" s="110"/>
    </row>
    <row r="706" customFormat="false" ht="12.75" hidden="false" customHeight="false" outlineLevel="0" collapsed="false">
      <c r="A706" s="93" t="n">
        <f aca="false">1+A705</f>
        <v>699</v>
      </c>
      <c r="C706" s="1" t="n">
        <v>38274</v>
      </c>
      <c r="D706" s="2" t="n">
        <v>48.54</v>
      </c>
      <c r="E706" s="2" t="n">
        <v>49.13</v>
      </c>
      <c r="F706" s="2" t="n">
        <v>48.53</v>
      </c>
      <c r="G706" s="2" t="n">
        <v>48.71</v>
      </c>
      <c r="H706" s="3" t="n">
        <v>11669900</v>
      </c>
      <c r="I706" s="97" t="n">
        <v>47.49</v>
      </c>
      <c r="K706" s="107" t="n">
        <f aca="false">IF(G706&lt;&gt;"",I706/I705-1,"")</f>
        <v>0.00465411466046106</v>
      </c>
      <c r="L706" s="108" t="n">
        <f aca="false">IF(G706&lt;&gt;"",H706/1000,"")</f>
        <v>11669.9</v>
      </c>
      <c r="M706" s="6" t="n">
        <f aca="false">1+M705</f>
        <v>699</v>
      </c>
      <c r="N706" s="6" t="n">
        <f aca="false">7+M706</f>
        <v>706</v>
      </c>
      <c r="O706" s="109" t="n">
        <f aca="false">IF($M706&lt;=O$1,INDEX($K$1:$K$2000,$N706),"")</f>
        <v>0.00465411466046106</v>
      </c>
      <c r="P706" s="109" t="n">
        <f aca="false">IF(O706&lt;&gt;"",O706-$O$4,"")</f>
        <v>0.00409010899494835</v>
      </c>
      <c r="Q706" s="109" t="n">
        <f aca="false">IF(O706&lt;&gt;"",Q705+P706,"")</f>
        <v>-0.043664387255031</v>
      </c>
      <c r="R706" s="110"/>
      <c r="U706" s="111"/>
      <c r="V706" s="110"/>
      <c r="W706" s="110"/>
      <c r="X706" s="110"/>
      <c r="Y706" s="110"/>
      <c r="Z706" s="110"/>
      <c r="AA706" s="110"/>
    </row>
    <row r="707" customFormat="false" ht="12.75" hidden="false" customHeight="false" outlineLevel="0" collapsed="false">
      <c r="A707" s="93" t="n">
        <f aca="false">1+A706</f>
        <v>700</v>
      </c>
      <c r="C707" s="1" t="n">
        <v>38275</v>
      </c>
      <c r="D707" s="2" t="n">
        <v>48.95</v>
      </c>
      <c r="E707" s="2" t="n">
        <v>49.2</v>
      </c>
      <c r="F707" s="2" t="n">
        <v>48.65</v>
      </c>
      <c r="G707" s="2" t="n">
        <v>49.02</v>
      </c>
      <c r="H707" s="3" t="n">
        <v>11018500</v>
      </c>
      <c r="I707" s="97" t="n">
        <v>47.79</v>
      </c>
      <c r="K707" s="107" t="n">
        <f aca="false">IF(G707&lt;&gt;"",I707/I706-1,"")</f>
        <v>0.0063171193935565</v>
      </c>
      <c r="L707" s="108" t="n">
        <f aca="false">IF(G707&lt;&gt;"",H707/1000,"")</f>
        <v>11018.5</v>
      </c>
      <c r="M707" s="6" t="n">
        <f aca="false">1+M706</f>
        <v>700</v>
      </c>
      <c r="N707" s="6" t="n">
        <f aca="false">7+M707</f>
        <v>707</v>
      </c>
      <c r="O707" s="109" t="n">
        <f aca="false">IF($M707&lt;=O$1,INDEX($K$1:$K$2000,$N707),"")</f>
        <v>0.0063171193935565</v>
      </c>
      <c r="P707" s="109" t="n">
        <f aca="false">IF(O707&lt;&gt;"",O707-$O$4,"")</f>
        <v>0.00575311372804379</v>
      </c>
      <c r="Q707" s="109" t="n">
        <f aca="false">IF(O707&lt;&gt;"",Q706+P707,"")</f>
        <v>-0.0379112735269872</v>
      </c>
      <c r="R707" s="110"/>
      <c r="U707" s="111"/>
      <c r="V707" s="110"/>
      <c r="W707" s="110"/>
      <c r="X707" s="110"/>
      <c r="Y707" s="110"/>
      <c r="Z707" s="110"/>
      <c r="AA707" s="110"/>
    </row>
    <row r="708" customFormat="false" ht="12.75" hidden="false" customHeight="false" outlineLevel="0" collapsed="false">
      <c r="A708" s="93" t="n">
        <f aca="false">1+A707</f>
        <v>701</v>
      </c>
      <c r="C708" s="1" t="n">
        <v>38278</v>
      </c>
      <c r="D708" s="2" t="n">
        <v>48.8</v>
      </c>
      <c r="E708" s="2" t="n">
        <v>49.16</v>
      </c>
      <c r="F708" s="2" t="n">
        <v>48.7</v>
      </c>
      <c r="G708" s="2" t="n">
        <v>48.75</v>
      </c>
      <c r="H708" s="3" t="n">
        <v>9196300</v>
      </c>
      <c r="I708" s="97" t="n">
        <v>47.53</v>
      </c>
      <c r="K708" s="107" t="n">
        <f aca="false">IF(G708&lt;&gt;"",I708/I707-1,"")</f>
        <v>-0.00544046871730486</v>
      </c>
      <c r="L708" s="108" t="n">
        <f aca="false">IF(G708&lt;&gt;"",H708/1000,"")</f>
        <v>9196.3</v>
      </c>
      <c r="M708" s="6" t="n">
        <f aca="false">1+M707</f>
        <v>701</v>
      </c>
      <c r="N708" s="6" t="n">
        <f aca="false">7+M708</f>
        <v>708</v>
      </c>
      <c r="O708" s="109" t="n">
        <f aca="false">IF($M708&lt;=O$1,INDEX($K$1:$K$2000,$N708),"")</f>
        <v>-0.00544046871730486</v>
      </c>
      <c r="P708" s="109" t="n">
        <f aca="false">IF(O708&lt;&gt;"",O708-$O$4,"")</f>
        <v>-0.00600447438281757</v>
      </c>
      <c r="Q708" s="109" t="n">
        <f aca="false">IF(O708&lt;&gt;"",Q707+P708,"")</f>
        <v>-0.0439157479098047</v>
      </c>
      <c r="R708" s="110"/>
      <c r="U708" s="111"/>
      <c r="V708" s="110"/>
      <c r="W708" s="110"/>
      <c r="X708" s="110"/>
      <c r="Y708" s="110"/>
      <c r="Z708" s="110"/>
      <c r="AA708" s="110"/>
    </row>
    <row r="709" customFormat="false" ht="12.75" hidden="false" customHeight="false" outlineLevel="0" collapsed="false">
      <c r="A709" s="93" t="n">
        <f aca="false">1+A708</f>
        <v>702</v>
      </c>
      <c r="C709" s="1" t="n">
        <v>38279</v>
      </c>
      <c r="D709" s="2" t="n">
        <v>48.5</v>
      </c>
      <c r="E709" s="2" t="n">
        <v>48.84</v>
      </c>
      <c r="F709" s="2" t="n">
        <v>48.23</v>
      </c>
      <c r="G709" s="2" t="n">
        <v>48.31</v>
      </c>
      <c r="H709" s="3" t="n">
        <v>11426100</v>
      </c>
      <c r="I709" s="97" t="n">
        <v>47.1</v>
      </c>
      <c r="K709" s="107" t="n">
        <f aca="false">IF(G709&lt;&gt;"",I709/I708-1,"")</f>
        <v>-0.00904691773616662</v>
      </c>
      <c r="L709" s="108" t="n">
        <f aca="false">IF(G709&lt;&gt;"",H709/1000,"")</f>
        <v>11426.1</v>
      </c>
      <c r="M709" s="6" t="n">
        <f aca="false">1+M708</f>
        <v>702</v>
      </c>
      <c r="N709" s="6" t="n">
        <f aca="false">7+M709</f>
        <v>709</v>
      </c>
      <c r="O709" s="109" t="n">
        <f aca="false">IF($M709&lt;=O$1,INDEX($K$1:$K$2000,$N709),"")</f>
        <v>-0.00904691773616662</v>
      </c>
      <c r="P709" s="109" t="n">
        <f aca="false">IF(O709&lt;&gt;"",O709-$O$4,"")</f>
        <v>-0.00961092340167933</v>
      </c>
      <c r="Q709" s="109" t="n">
        <f aca="false">IF(O709&lt;&gt;"",Q708+P709,"")</f>
        <v>-0.053526671311484</v>
      </c>
      <c r="R709" s="110"/>
      <c r="U709" s="111"/>
      <c r="V709" s="110"/>
      <c r="W709" s="110"/>
      <c r="X709" s="110"/>
      <c r="Y709" s="110"/>
      <c r="Z709" s="110"/>
      <c r="AA709" s="110"/>
    </row>
    <row r="710" customFormat="false" ht="12.75" hidden="false" customHeight="false" outlineLevel="0" collapsed="false">
      <c r="A710" s="93" t="n">
        <f aca="false">1+A709</f>
        <v>703</v>
      </c>
      <c r="C710" s="1" t="n">
        <v>38280</v>
      </c>
      <c r="D710" s="2" t="n">
        <v>48.3</v>
      </c>
      <c r="E710" s="2" t="n">
        <v>48.98</v>
      </c>
      <c r="F710" s="2" t="n">
        <v>48.25</v>
      </c>
      <c r="G710" s="2" t="n">
        <v>48.87</v>
      </c>
      <c r="H710" s="3" t="n">
        <v>12260300</v>
      </c>
      <c r="I710" s="97" t="n">
        <v>47.65</v>
      </c>
      <c r="K710" s="107" t="n">
        <f aca="false">IF(G710&lt;&gt;"",I710/I709-1,"")</f>
        <v>0.0116772823779192</v>
      </c>
      <c r="L710" s="108" t="n">
        <f aca="false">IF(G710&lt;&gt;"",H710/1000,"")</f>
        <v>12260.3</v>
      </c>
      <c r="M710" s="6" t="n">
        <f aca="false">1+M709</f>
        <v>703</v>
      </c>
      <c r="N710" s="6" t="n">
        <f aca="false">7+M710</f>
        <v>710</v>
      </c>
      <c r="O710" s="109" t="n">
        <f aca="false">IF($M710&lt;=O$1,INDEX($K$1:$K$2000,$N710),"")</f>
        <v>0.0116772823779192</v>
      </c>
      <c r="P710" s="109" t="n">
        <f aca="false">IF(O710&lt;&gt;"",O710-$O$4,"")</f>
        <v>0.0111132767124065</v>
      </c>
      <c r="Q710" s="109" t="n">
        <f aca="false">IF(O710&lt;&gt;"",Q709+P710,"")</f>
        <v>-0.0424133945990775</v>
      </c>
      <c r="R710" s="110"/>
      <c r="U710" s="111"/>
      <c r="V710" s="110"/>
      <c r="W710" s="110"/>
      <c r="X710" s="110"/>
      <c r="Y710" s="110"/>
      <c r="Z710" s="110"/>
      <c r="AA710" s="110"/>
    </row>
    <row r="711" customFormat="false" ht="12.75" hidden="false" customHeight="false" outlineLevel="0" collapsed="false">
      <c r="A711" s="93" t="n">
        <f aca="false">1+A710</f>
        <v>704</v>
      </c>
      <c r="C711" s="1" t="n">
        <v>38281</v>
      </c>
      <c r="D711" s="2" t="n">
        <v>48.85</v>
      </c>
      <c r="E711" s="2" t="n">
        <v>49.09</v>
      </c>
      <c r="F711" s="2" t="n">
        <v>48.5</v>
      </c>
      <c r="G711" s="2" t="n">
        <v>48.81</v>
      </c>
      <c r="H711" s="3" t="n">
        <v>11124800</v>
      </c>
      <c r="I711" s="97" t="n">
        <v>47.59</v>
      </c>
      <c r="K711" s="107" t="n">
        <f aca="false">IF(G711&lt;&gt;"",I711/I710-1,"")</f>
        <v>-0.00125918153200411</v>
      </c>
      <c r="L711" s="108" t="n">
        <f aca="false">IF(G711&lt;&gt;"",H711/1000,"")</f>
        <v>11124.8</v>
      </c>
      <c r="M711" s="6" t="n">
        <f aca="false">1+M710</f>
        <v>704</v>
      </c>
      <c r="N711" s="6" t="n">
        <f aca="false">7+M711</f>
        <v>711</v>
      </c>
      <c r="O711" s="109" t="n">
        <f aca="false">IF($M711&lt;=O$1,INDEX($K$1:$K$2000,$N711),"")</f>
        <v>-0.00125918153200411</v>
      </c>
      <c r="P711" s="109" t="n">
        <f aca="false">IF(O711&lt;&gt;"",O711-$O$4,"")</f>
        <v>-0.00182318719751682</v>
      </c>
      <c r="Q711" s="109" t="n">
        <f aca="false">IF(O711&lt;&gt;"",Q710+P711,"")</f>
        <v>-0.0442365817965944</v>
      </c>
      <c r="R711" s="110"/>
      <c r="U711" s="111"/>
      <c r="V711" s="110"/>
      <c r="W711" s="110"/>
      <c r="X711" s="110"/>
      <c r="Y711" s="110"/>
      <c r="Z711" s="110"/>
      <c r="AA711" s="110"/>
    </row>
    <row r="712" customFormat="false" ht="12.75" hidden="false" customHeight="false" outlineLevel="0" collapsed="false">
      <c r="A712" s="93" t="n">
        <f aca="false">1+A711</f>
        <v>705</v>
      </c>
      <c r="C712" s="1" t="n">
        <v>38282</v>
      </c>
      <c r="D712" s="2" t="n">
        <v>48.89</v>
      </c>
      <c r="E712" s="2" t="n">
        <v>49.3</v>
      </c>
      <c r="F712" s="2" t="n">
        <v>48.63</v>
      </c>
      <c r="G712" s="2" t="n">
        <v>48.7</v>
      </c>
      <c r="H712" s="3" t="n">
        <v>10012500</v>
      </c>
      <c r="I712" s="97" t="n">
        <v>47.48</v>
      </c>
      <c r="K712" s="107" t="n">
        <f aca="false">IF(G712&lt;&gt;"",I712/I711-1,"")</f>
        <v>-0.00231140996007584</v>
      </c>
      <c r="L712" s="108" t="n">
        <f aca="false">IF(G712&lt;&gt;"",H712/1000,"")</f>
        <v>10012.5</v>
      </c>
      <c r="M712" s="6" t="n">
        <f aca="false">1+M711</f>
        <v>705</v>
      </c>
      <c r="N712" s="6" t="n">
        <f aca="false">7+M712</f>
        <v>712</v>
      </c>
      <c r="O712" s="109" t="n">
        <f aca="false">IF($M712&lt;=O$1,INDEX($K$1:$K$2000,$N712),"")</f>
        <v>-0.00231140996007584</v>
      </c>
      <c r="P712" s="109" t="n">
        <f aca="false">IF(O712&lt;&gt;"",O712-$O$4,"")</f>
        <v>-0.00287541562558855</v>
      </c>
      <c r="Q712" s="109" t="n">
        <f aca="false">IF(O712&lt;&gt;"",Q711+P712,"")</f>
        <v>-0.0471119974221829</v>
      </c>
      <c r="R712" s="110"/>
      <c r="U712" s="111"/>
      <c r="V712" s="110"/>
      <c r="W712" s="110"/>
      <c r="X712" s="110"/>
      <c r="Y712" s="110"/>
      <c r="Z712" s="110"/>
      <c r="AA712" s="110"/>
    </row>
    <row r="713" customFormat="false" ht="12.75" hidden="false" customHeight="false" outlineLevel="0" collapsed="false">
      <c r="A713" s="93" t="n">
        <f aca="false">1+A712</f>
        <v>706</v>
      </c>
      <c r="C713" s="1" t="n">
        <v>38285</v>
      </c>
      <c r="D713" s="2" t="n">
        <v>48.6</v>
      </c>
      <c r="E713" s="2" t="n">
        <v>49.08</v>
      </c>
      <c r="F713" s="2" t="n">
        <v>48.52</v>
      </c>
      <c r="G713" s="2" t="n">
        <v>48.81</v>
      </c>
      <c r="H713" s="3" t="n">
        <v>10414500</v>
      </c>
      <c r="I713" s="97" t="n">
        <v>47.59</v>
      </c>
      <c r="K713" s="107" t="n">
        <f aca="false">IF(G713&lt;&gt;"",I713/I712-1,"")</f>
        <v>0.00231676495366484</v>
      </c>
      <c r="L713" s="108" t="n">
        <f aca="false">IF(G713&lt;&gt;"",H713/1000,"")</f>
        <v>10414.5</v>
      </c>
      <c r="M713" s="6" t="n">
        <f aca="false">1+M712</f>
        <v>706</v>
      </c>
      <c r="N713" s="6" t="n">
        <f aca="false">7+M713</f>
        <v>713</v>
      </c>
      <c r="O713" s="109" t="n">
        <f aca="false">IF($M713&lt;=O$1,INDEX($K$1:$K$2000,$N713),"")</f>
        <v>0.00231676495366484</v>
      </c>
      <c r="P713" s="109" t="n">
        <f aca="false">IF(O713&lt;&gt;"",O713-$O$4,"")</f>
        <v>0.00175275928815213</v>
      </c>
      <c r="Q713" s="109" t="n">
        <f aca="false">IF(O713&lt;&gt;"",Q712+P713,"")</f>
        <v>-0.0453592381340308</v>
      </c>
      <c r="R713" s="110"/>
      <c r="U713" s="111"/>
      <c r="V713" s="110"/>
      <c r="W713" s="110"/>
      <c r="X713" s="110"/>
      <c r="Y713" s="110"/>
      <c r="Z713" s="110"/>
      <c r="AA713" s="110"/>
    </row>
    <row r="714" customFormat="false" ht="12.75" hidden="false" customHeight="false" outlineLevel="0" collapsed="false">
      <c r="A714" s="93" t="n">
        <f aca="false">1+A713</f>
        <v>707</v>
      </c>
      <c r="C714" s="1" t="n">
        <v>38286</v>
      </c>
      <c r="D714" s="2" t="n">
        <v>48.74</v>
      </c>
      <c r="E714" s="2" t="n">
        <v>49.39</v>
      </c>
      <c r="F714" s="2" t="n">
        <v>48.7</v>
      </c>
      <c r="G714" s="2" t="n">
        <v>49.39</v>
      </c>
      <c r="H714" s="3" t="n">
        <v>12625500</v>
      </c>
      <c r="I714" s="97" t="n">
        <v>48.15</v>
      </c>
      <c r="K714" s="107" t="n">
        <f aca="false">IF(G714&lt;&gt;"",I714/I713-1,"")</f>
        <v>0.0117671779785669</v>
      </c>
      <c r="L714" s="108" t="n">
        <f aca="false">IF(G714&lt;&gt;"",H714/1000,"")</f>
        <v>12625.5</v>
      </c>
      <c r="M714" s="6" t="n">
        <f aca="false">1+M713</f>
        <v>707</v>
      </c>
      <c r="N714" s="6" t="n">
        <f aca="false">7+M714</f>
        <v>714</v>
      </c>
      <c r="O714" s="109" t="n">
        <f aca="false">IF($M714&lt;=O$1,INDEX($K$1:$K$2000,$N714),"")</f>
        <v>0.0117671779785669</v>
      </c>
      <c r="P714" s="109" t="n">
        <f aca="false">IF(O714&lt;&gt;"",O714-$O$4,"")</f>
        <v>0.0112031723130541</v>
      </c>
      <c r="Q714" s="109" t="n">
        <f aca="false">IF(O714&lt;&gt;"",Q713+P714,"")</f>
        <v>-0.0341560658209766</v>
      </c>
      <c r="R714" s="110"/>
      <c r="U714" s="111"/>
      <c r="V714" s="110"/>
      <c r="W714" s="110"/>
      <c r="X714" s="110"/>
      <c r="Y714" s="110"/>
      <c r="Z714" s="110"/>
      <c r="AA714" s="110"/>
    </row>
    <row r="715" customFormat="false" ht="12.75" hidden="false" customHeight="false" outlineLevel="0" collapsed="false">
      <c r="A715" s="93" t="n">
        <f aca="false">1+A714</f>
        <v>708</v>
      </c>
      <c r="C715" s="1" t="n">
        <v>38287</v>
      </c>
      <c r="D715" s="2" t="n">
        <v>49.35</v>
      </c>
      <c r="E715" s="2" t="n">
        <v>49.38</v>
      </c>
      <c r="F715" s="2" t="n">
        <v>48.5</v>
      </c>
      <c r="G715" s="2" t="n">
        <v>48.95</v>
      </c>
      <c r="H715" s="3" t="n">
        <v>13578400</v>
      </c>
      <c r="I715" s="97" t="n">
        <v>47.73</v>
      </c>
      <c r="K715" s="107" t="n">
        <f aca="false">IF(G715&lt;&gt;"",I715/I714-1,"")</f>
        <v>-0.00872274143302187</v>
      </c>
      <c r="L715" s="108" t="n">
        <f aca="false">IF(G715&lt;&gt;"",H715/1000,"")</f>
        <v>13578.4</v>
      </c>
      <c r="M715" s="6" t="n">
        <f aca="false">1+M714</f>
        <v>708</v>
      </c>
      <c r="N715" s="6" t="n">
        <f aca="false">7+M715</f>
        <v>715</v>
      </c>
      <c r="O715" s="109" t="n">
        <f aca="false">IF($M715&lt;=O$1,INDEX($K$1:$K$2000,$N715),"")</f>
        <v>-0.00872274143302187</v>
      </c>
      <c r="P715" s="109" t="n">
        <f aca="false">IF(O715&lt;&gt;"",O715-$O$4,"")</f>
        <v>-0.00928674709853459</v>
      </c>
      <c r="Q715" s="109" t="n">
        <f aca="false">IF(O715&lt;&gt;"",Q714+P715,"")</f>
        <v>-0.0434428129195112</v>
      </c>
      <c r="R715" s="110"/>
      <c r="U715" s="111"/>
      <c r="V715" s="110"/>
      <c r="W715" s="110"/>
      <c r="X715" s="110"/>
      <c r="Y715" s="110"/>
      <c r="Z715" s="110"/>
      <c r="AA715" s="110"/>
    </row>
    <row r="716" customFormat="false" ht="12.75" hidden="false" customHeight="false" outlineLevel="0" collapsed="false">
      <c r="A716" s="93" t="n">
        <f aca="false">1+A715</f>
        <v>709</v>
      </c>
      <c r="C716" s="1" t="n">
        <v>38288</v>
      </c>
      <c r="D716" s="2" t="n">
        <v>48.6</v>
      </c>
      <c r="E716" s="2" t="n">
        <v>49.1</v>
      </c>
      <c r="F716" s="2" t="n">
        <v>48.25</v>
      </c>
      <c r="G716" s="2" t="n">
        <v>48.61</v>
      </c>
      <c r="H716" s="3" t="n">
        <v>18310900</v>
      </c>
      <c r="I716" s="97" t="n">
        <v>47.39</v>
      </c>
      <c r="K716" s="107" t="n">
        <f aca="false">IF(G716&lt;&gt;"",I716/I715-1,"")</f>
        <v>-0.00712340247223964</v>
      </c>
      <c r="L716" s="108" t="n">
        <f aca="false">IF(G716&lt;&gt;"",H716/1000,"")</f>
        <v>18310.9</v>
      </c>
      <c r="M716" s="6" t="n">
        <f aca="false">1+M715</f>
        <v>709</v>
      </c>
      <c r="N716" s="6" t="n">
        <f aca="false">7+M716</f>
        <v>716</v>
      </c>
      <c r="O716" s="109" t="n">
        <f aca="false">IF($M716&lt;=O$1,INDEX($K$1:$K$2000,$N716),"")</f>
        <v>-0.00712340247223964</v>
      </c>
      <c r="P716" s="109" t="n">
        <f aca="false">IF(O716&lt;&gt;"",O716-$O$4,"")</f>
        <v>-0.00768740813775235</v>
      </c>
      <c r="Q716" s="109" t="n">
        <f aca="false">IF(O716&lt;&gt;"",Q715+P716,"")</f>
        <v>-0.0511302210572635</v>
      </c>
      <c r="R716" s="110"/>
      <c r="U716" s="111"/>
      <c r="V716" s="110"/>
      <c r="W716" s="110"/>
      <c r="X716" s="110"/>
      <c r="Y716" s="110"/>
      <c r="Z716" s="110"/>
      <c r="AA716" s="110"/>
    </row>
    <row r="717" customFormat="false" ht="12.75" hidden="false" customHeight="false" outlineLevel="0" collapsed="false">
      <c r="A717" s="93" t="n">
        <f aca="false">1+A716</f>
        <v>710</v>
      </c>
      <c r="C717" s="1" t="n">
        <v>38289</v>
      </c>
      <c r="D717" s="2" t="n">
        <v>48.32</v>
      </c>
      <c r="E717" s="2" t="n">
        <v>49.25</v>
      </c>
      <c r="F717" s="2" t="n">
        <v>48.32</v>
      </c>
      <c r="G717" s="2" t="n">
        <v>49.22</v>
      </c>
      <c r="H717" s="3" t="n">
        <v>14362400</v>
      </c>
      <c r="I717" s="97" t="n">
        <v>47.99</v>
      </c>
      <c r="K717" s="107" t="n">
        <f aca="false">IF(G717&lt;&gt;"",I717/I716-1,"")</f>
        <v>0.0126608989238237</v>
      </c>
      <c r="L717" s="108" t="n">
        <f aca="false">IF(G717&lt;&gt;"",H717/1000,"")</f>
        <v>14362.4</v>
      </c>
      <c r="M717" s="6" t="n">
        <f aca="false">1+M716</f>
        <v>710</v>
      </c>
      <c r="N717" s="6" t="n">
        <f aca="false">7+M717</f>
        <v>717</v>
      </c>
      <c r="O717" s="109" t="n">
        <f aca="false">IF($M717&lt;=O$1,INDEX($K$1:$K$2000,$N717),"")</f>
        <v>0.0126608989238237</v>
      </c>
      <c r="P717" s="109" t="n">
        <f aca="false">IF(O717&lt;&gt;"",O717-$O$4,"")</f>
        <v>0.012096893258311</v>
      </c>
      <c r="Q717" s="109" t="n">
        <f aca="false">IF(O717&lt;&gt;"",Q716+P717,"")</f>
        <v>-0.0390333277989525</v>
      </c>
      <c r="R717" s="110"/>
      <c r="U717" s="111"/>
      <c r="V717" s="110"/>
      <c r="W717" s="110"/>
      <c r="X717" s="110"/>
      <c r="Y717" s="110"/>
      <c r="Z717" s="110"/>
      <c r="AA717" s="110"/>
    </row>
    <row r="718" customFormat="false" ht="12.75" hidden="false" customHeight="false" outlineLevel="0" collapsed="false">
      <c r="A718" s="93" t="n">
        <f aca="false">1+A717</f>
        <v>711</v>
      </c>
      <c r="C718" s="1" t="n">
        <v>38292</v>
      </c>
      <c r="D718" s="2" t="n">
        <v>49.4</v>
      </c>
      <c r="E718" s="2" t="n">
        <v>49.5</v>
      </c>
      <c r="F718" s="2" t="n">
        <v>48.51</v>
      </c>
      <c r="G718" s="2" t="n">
        <v>48.82</v>
      </c>
      <c r="H718" s="3" t="n">
        <v>13740100</v>
      </c>
      <c r="I718" s="97" t="n">
        <v>47.6</v>
      </c>
      <c r="K718" s="107" t="n">
        <f aca="false">IF(G718&lt;&gt;"",I718/I717-1,"")</f>
        <v>-0.0081266930610544</v>
      </c>
      <c r="L718" s="108" t="n">
        <f aca="false">IF(G718&lt;&gt;"",H718/1000,"")</f>
        <v>13740.1</v>
      </c>
      <c r="M718" s="6" t="n">
        <f aca="false">1+M717</f>
        <v>711</v>
      </c>
      <c r="N718" s="6" t="n">
        <f aca="false">7+M718</f>
        <v>718</v>
      </c>
      <c r="O718" s="109" t="n">
        <f aca="false">IF($M718&lt;=O$1,INDEX($K$1:$K$2000,$N718),"")</f>
        <v>-0.0081266930610544</v>
      </c>
      <c r="P718" s="109" t="n">
        <f aca="false">IF(O718&lt;&gt;"",O718-$O$4,"")</f>
        <v>-0.00869069872656711</v>
      </c>
      <c r="Q718" s="109" t="n">
        <f aca="false">IF(O718&lt;&gt;"",Q717+P718,"")</f>
        <v>-0.0477240265255196</v>
      </c>
      <c r="R718" s="110"/>
      <c r="U718" s="111"/>
      <c r="V718" s="110"/>
      <c r="W718" s="110"/>
      <c r="X718" s="110"/>
      <c r="Y718" s="110"/>
      <c r="Z718" s="110"/>
      <c r="AA718" s="110"/>
    </row>
    <row r="719" customFormat="false" ht="12.75" hidden="false" customHeight="false" outlineLevel="0" collapsed="false">
      <c r="A719" s="93" t="n">
        <f aca="false">1+A718</f>
        <v>712</v>
      </c>
      <c r="C719" s="1" t="n">
        <v>38293</v>
      </c>
      <c r="D719" s="2" t="n">
        <v>48.56</v>
      </c>
      <c r="E719" s="2" t="n">
        <v>48.93</v>
      </c>
      <c r="F719" s="2" t="n">
        <v>48.25</v>
      </c>
      <c r="G719" s="2" t="n">
        <v>48.43</v>
      </c>
      <c r="H719" s="3" t="n">
        <v>12039800</v>
      </c>
      <c r="I719" s="97" t="n">
        <v>47.22</v>
      </c>
      <c r="K719" s="107" t="n">
        <f aca="false">IF(G719&lt;&gt;"",I719/I718-1,"")</f>
        <v>-0.00798319327731101</v>
      </c>
      <c r="L719" s="108" t="n">
        <f aca="false">IF(G719&lt;&gt;"",H719/1000,"")</f>
        <v>12039.8</v>
      </c>
      <c r="M719" s="6" t="n">
        <f aca="false">1+M718</f>
        <v>712</v>
      </c>
      <c r="N719" s="6" t="n">
        <f aca="false">7+M719</f>
        <v>719</v>
      </c>
      <c r="O719" s="109" t="n">
        <f aca="false">IF($M719&lt;=O$1,INDEX($K$1:$K$2000,$N719),"")</f>
        <v>-0.00798319327731101</v>
      </c>
      <c r="P719" s="109" t="n">
        <f aca="false">IF(O719&lt;&gt;"",O719-$O$4,"")</f>
        <v>-0.00854719894282372</v>
      </c>
      <c r="Q719" s="109" t="n">
        <f aca="false">IF(O719&lt;&gt;"",Q718+P719,"")</f>
        <v>-0.0562712254683434</v>
      </c>
      <c r="R719" s="110"/>
      <c r="U719" s="111"/>
      <c r="V719" s="110"/>
      <c r="W719" s="110"/>
      <c r="X719" s="110"/>
      <c r="Y719" s="110"/>
      <c r="Z719" s="110"/>
      <c r="AA719" s="110"/>
    </row>
    <row r="720" customFormat="false" ht="12.75" hidden="false" customHeight="false" outlineLevel="0" collapsed="false">
      <c r="A720" s="93" t="n">
        <f aca="false">1+A719</f>
        <v>713</v>
      </c>
      <c r="C720" s="1" t="n">
        <v>38294</v>
      </c>
      <c r="D720" s="2" t="n">
        <v>49</v>
      </c>
      <c r="E720" s="2" t="n">
        <v>49.4</v>
      </c>
      <c r="F720" s="2" t="n">
        <v>48.58</v>
      </c>
      <c r="G720" s="2" t="n">
        <v>49.27</v>
      </c>
      <c r="H720" s="3" t="n">
        <v>13050800</v>
      </c>
      <c r="I720" s="97" t="n">
        <v>48.04</v>
      </c>
      <c r="K720" s="107" t="n">
        <f aca="false">IF(G720&lt;&gt;"",I720/I719-1,"")</f>
        <v>0.0173655230834393</v>
      </c>
      <c r="L720" s="108" t="n">
        <f aca="false">IF(G720&lt;&gt;"",H720/1000,"")</f>
        <v>13050.8</v>
      </c>
      <c r="M720" s="6" t="n">
        <f aca="false">1+M719</f>
        <v>713</v>
      </c>
      <c r="N720" s="6" t="n">
        <f aca="false">7+M720</f>
        <v>720</v>
      </c>
      <c r="O720" s="109" t="n">
        <f aca="false">IF($M720&lt;=O$1,INDEX($K$1:$K$2000,$N720),"")</f>
        <v>0.0173655230834393</v>
      </c>
      <c r="P720" s="109" t="n">
        <f aca="false">IF(O720&lt;&gt;"",O720-$O$4,"")</f>
        <v>0.0168015174179266</v>
      </c>
      <c r="Q720" s="109" t="n">
        <f aca="false">IF(O720&lt;&gt;"",Q719+P720,"")</f>
        <v>-0.0394697080504168</v>
      </c>
      <c r="R720" s="110"/>
      <c r="U720" s="111"/>
      <c r="V720" s="110"/>
      <c r="W720" s="110"/>
      <c r="X720" s="110"/>
      <c r="Y720" s="110"/>
      <c r="Z720" s="110"/>
      <c r="AA720" s="110"/>
    </row>
    <row r="721" customFormat="false" ht="12.75" hidden="false" customHeight="false" outlineLevel="0" collapsed="false">
      <c r="A721" s="93" t="n">
        <f aca="false">1+A720</f>
        <v>714</v>
      </c>
      <c r="C721" s="1" t="n">
        <v>38295</v>
      </c>
      <c r="D721" s="2" t="n">
        <v>49.48</v>
      </c>
      <c r="E721" s="2" t="n">
        <v>50.2</v>
      </c>
      <c r="F721" s="2" t="n">
        <v>49.45</v>
      </c>
      <c r="G721" s="2" t="n">
        <v>50.19</v>
      </c>
      <c r="H721" s="3" t="n">
        <v>15646000</v>
      </c>
      <c r="I721" s="97" t="n">
        <v>48.93</v>
      </c>
      <c r="K721" s="107" t="n">
        <f aca="false">IF(G721&lt;&gt;"",I721/I720-1,"")</f>
        <v>0.0185262281432139</v>
      </c>
      <c r="L721" s="108" t="n">
        <f aca="false">IF(G721&lt;&gt;"",H721/1000,"")</f>
        <v>15646</v>
      </c>
      <c r="M721" s="6" t="n">
        <f aca="false">1+M720</f>
        <v>714</v>
      </c>
      <c r="N721" s="6" t="n">
        <f aca="false">7+M721</f>
        <v>721</v>
      </c>
      <c r="O721" s="109" t="n">
        <f aca="false">IF($M721&lt;=O$1,INDEX($K$1:$K$2000,$N721),"")</f>
        <v>0.0185262281432139</v>
      </c>
      <c r="P721" s="109" t="n">
        <f aca="false">IF(O721&lt;&gt;"",O721-$O$4,"")</f>
        <v>0.0179622224777012</v>
      </c>
      <c r="Q721" s="109" t="n">
        <f aca="false">IF(O721&lt;&gt;"",Q720+P721,"")</f>
        <v>-0.0215074855727156</v>
      </c>
      <c r="R721" s="110"/>
      <c r="U721" s="111"/>
      <c r="V721" s="110"/>
      <c r="W721" s="110"/>
      <c r="X721" s="110"/>
      <c r="Y721" s="110"/>
      <c r="Z721" s="110"/>
      <c r="AA721" s="110"/>
    </row>
    <row r="722" customFormat="false" ht="12.75" hidden="false" customHeight="false" outlineLevel="0" collapsed="false">
      <c r="A722" s="93" t="n">
        <f aca="false">1+A721</f>
        <v>715</v>
      </c>
      <c r="C722" s="1" t="n">
        <v>38296</v>
      </c>
      <c r="D722" s="2" t="n">
        <v>50</v>
      </c>
      <c r="E722" s="2" t="n">
        <v>50.43</v>
      </c>
      <c r="F722" s="2" t="n">
        <v>49.76</v>
      </c>
      <c r="G722" s="2" t="n">
        <v>50.39</v>
      </c>
      <c r="H722" s="3" t="n">
        <v>14269300</v>
      </c>
      <c r="I722" s="97" t="n">
        <v>49.13</v>
      </c>
      <c r="K722" s="107" t="n">
        <f aca="false">IF(G722&lt;&gt;"",I722/I721-1,"")</f>
        <v>0.00408747189863079</v>
      </c>
      <c r="L722" s="108" t="n">
        <f aca="false">IF(G722&lt;&gt;"",H722/1000,"")</f>
        <v>14269.3</v>
      </c>
      <c r="M722" s="6" t="n">
        <f aca="false">1+M721</f>
        <v>715</v>
      </c>
      <c r="N722" s="6" t="n">
        <f aca="false">7+M722</f>
        <v>722</v>
      </c>
      <c r="O722" s="109" t="n">
        <f aca="false">IF($M722&lt;=O$1,INDEX($K$1:$K$2000,$N722),"")</f>
        <v>0.00408747189863079</v>
      </c>
      <c r="P722" s="109" t="n">
        <f aca="false">IF(O722&lt;&gt;"",O722-$O$4,"")</f>
        <v>0.00352346623311808</v>
      </c>
      <c r="Q722" s="109" t="n">
        <f aca="false">IF(O722&lt;&gt;"",Q721+P722,"")</f>
        <v>-0.0179840193395975</v>
      </c>
      <c r="R722" s="110"/>
      <c r="U722" s="111"/>
      <c r="V722" s="110"/>
      <c r="W722" s="110"/>
      <c r="X722" s="110"/>
      <c r="Y722" s="110"/>
      <c r="Z722" s="110"/>
      <c r="AA722" s="110"/>
    </row>
    <row r="723" customFormat="false" ht="12.75" hidden="false" customHeight="false" outlineLevel="0" collapsed="false">
      <c r="A723" s="93" t="n">
        <f aca="false">1+A722</f>
        <v>716</v>
      </c>
      <c r="C723" s="1" t="n">
        <v>38299</v>
      </c>
      <c r="D723" s="2" t="n">
        <v>50.35</v>
      </c>
      <c r="E723" s="2" t="n">
        <v>50.45</v>
      </c>
      <c r="F723" s="2" t="n">
        <v>49.96</v>
      </c>
      <c r="G723" s="2" t="n">
        <v>50.17</v>
      </c>
      <c r="H723" s="3" t="n">
        <v>10841900</v>
      </c>
      <c r="I723" s="97" t="n">
        <v>48.91</v>
      </c>
      <c r="K723" s="107" t="n">
        <f aca="false">IF(G723&lt;&gt;"",I723/I722-1,"")</f>
        <v>-0.00447791573376766</v>
      </c>
      <c r="L723" s="108" t="n">
        <f aca="false">IF(G723&lt;&gt;"",H723/1000,"")</f>
        <v>10841.9</v>
      </c>
      <c r="M723" s="6" t="n">
        <f aca="false">1+M722</f>
        <v>716</v>
      </c>
      <c r="N723" s="6" t="n">
        <f aca="false">7+M723</f>
        <v>723</v>
      </c>
      <c r="O723" s="109" t="n">
        <f aca="false">IF($M723&lt;=O$1,INDEX($K$1:$K$2000,$N723),"")</f>
        <v>-0.00447791573376766</v>
      </c>
      <c r="P723" s="109" t="n">
        <f aca="false">IF(O723&lt;&gt;"",O723-$O$4,"")</f>
        <v>-0.00504192139928037</v>
      </c>
      <c r="Q723" s="109" t="n">
        <f aca="false">IF(O723&lt;&gt;"",Q722+P723,"")</f>
        <v>-0.0230259407388778</v>
      </c>
      <c r="R723" s="110"/>
      <c r="U723" s="111"/>
      <c r="V723" s="110"/>
      <c r="W723" s="110"/>
      <c r="X723" s="110"/>
      <c r="Y723" s="110"/>
      <c r="Z723" s="110"/>
      <c r="AA723" s="110"/>
    </row>
    <row r="724" customFormat="false" ht="12.75" hidden="false" customHeight="false" outlineLevel="0" collapsed="false">
      <c r="A724" s="93" t="n">
        <f aca="false">1+A723</f>
        <v>717</v>
      </c>
      <c r="C724" s="1" t="n">
        <v>38300</v>
      </c>
      <c r="D724" s="2" t="n">
        <v>49.81</v>
      </c>
      <c r="E724" s="2" t="n">
        <v>49.95</v>
      </c>
      <c r="F724" s="2" t="n">
        <v>49.26</v>
      </c>
      <c r="G724" s="2" t="n">
        <v>49.31</v>
      </c>
      <c r="H724" s="3" t="n">
        <v>12219100</v>
      </c>
      <c r="I724" s="97" t="n">
        <v>48.34</v>
      </c>
      <c r="K724" s="107" t="n">
        <f aca="false">IF(G724&lt;&gt;"",I724/I723-1,"")</f>
        <v>-0.0116540584747494</v>
      </c>
      <c r="L724" s="108" t="n">
        <f aca="false">IF(G724&lt;&gt;"",H724/1000,"")</f>
        <v>12219.1</v>
      </c>
      <c r="M724" s="6" t="n">
        <f aca="false">1+M723</f>
        <v>717</v>
      </c>
      <c r="N724" s="6" t="n">
        <f aca="false">7+M724</f>
        <v>724</v>
      </c>
      <c r="O724" s="109" t="n">
        <f aca="false">IF($M724&lt;=O$1,INDEX($K$1:$K$2000,$N724),"")</f>
        <v>-0.0116540584747494</v>
      </c>
      <c r="P724" s="109" t="n">
        <f aca="false">IF(O724&lt;&gt;"",O724-$O$4,"")</f>
        <v>-0.0122180641402621</v>
      </c>
      <c r="Q724" s="109" t="n">
        <f aca="false">IF(O724&lt;&gt;"",Q723+P724,"")</f>
        <v>-0.03524400487914</v>
      </c>
      <c r="R724" s="110"/>
      <c r="U724" s="111"/>
      <c r="V724" s="110"/>
      <c r="W724" s="110"/>
      <c r="X724" s="110"/>
      <c r="Y724" s="110"/>
      <c r="Z724" s="110"/>
      <c r="AA724" s="110"/>
    </row>
    <row r="725" customFormat="false" ht="12.75" hidden="false" customHeight="false" outlineLevel="0" collapsed="false">
      <c r="A725" s="93" t="n">
        <f aca="false">1+A724</f>
        <v>718</v>
      </c>
      <c r="C725" s="1" t="n">
        <v>38301</v>
      </c>
      <c r="D725" s="2" t="n">
        <v>49.31</v>
      </c>
      <c r="E725" s="2" t="n">
        <v>49.74</v>
      </c>
      <c r="F725" s="2" t="n">
        <v>48.9</v>
      </c>
      <c r="G725" s="2" t="n">
        <v>49.67</v>
      </c>
      <c r="H725" s="3" t="n">
        <v>11937600</v>
      </c>
      <c r="I725" s="97" t="n">
        <v>48.69</v>
      </c>
      <c r="K725" s="107" t="n">
        <f aca="false">IF(G725&lt;&gt;"",I725/I724-1,"")</f>
        <v>0.00724038063715349</v>
      </c>
      <c r="L725" s="108" t="n">
        <f aca="false">IF(G725&lt;&gt;"",H725/1000,"")</f>
        <v>11937.6</v>
      </c>
      <c r="M725" s="6" t="n">
        <f aca="false">1+M724</f>
        <v>718</v>
      </c>
      <c r="N725" s="6" t="n">
        <f aca="false">7+M725</f>
        <v>725</v>
      </c>
      <c r="O725" s="109" t="n">
        <f aca="false">IF($M725&lt;=O$1,INDEX($K$1:$K$2000,$N725),"")</f>
        <v>0.00724038063715349</v>
      </c>
      <c r="P725" s="109" t="n">
        <f aca="false">IF(O725&lt;&gt;"",O725-$O$4,"")</f>
        <v>0.00667637497164078</v>
      </c>
      <c r="Q725" s="109" t="n">
        <f aca="false">IF(O725&lt;&gt;"",Q724+P725,"")</f>
        <v>-0.0285676299074992</v>
      </c>
      <c r="R725" s="110"/>
      <c r="U725" s="111"/>
      <c r="V725" s="110"/>
      <c r="W725" s="110"/>
      <c r="X725" s="110"/>
      <c r="Y725" s="110"/>
      <c r="Z725" s="110"/>
      <c r="AA725" s="110"/>
    </row>
    <row r="726" customFormat="false" ht="12.75" hidden="false" customHeight="false" outlineLevel="0" collapsed="false">
      <c r="A726" s="93" t="n">
        <f aca="false">1+A725</f>
        <v>719</v>
      </c>
      <c r="C726" s="1" t="n">
        <v>38302</v>
      </c>
      <c r="D726" s="2" t="n">
        <v>49.55</v>
      </c>
      <c r="E726" s="2" t="n">
        <v>49.77</v>
      </c>
      <c r="F726" s="2" t="n">
        <v>49.31</v>
      </c>
      <c r="G726" s="2" t="n">
        <v>49.66</v>
      </c>
      <c r="H726" s="3" t="n">
        <v>8789200</v>
      </c>
      <c r="I726" s="97" t="n">
        <v>48.68</v>
      </c>
      <c r="K726" s="107" t="n">
        <f aca="false">IF(G726&lt;&gt;"",I726/I725-1,"")</f>
        <v>-0.000205380981721071</v>
      </c>
      <c r="L726" s="108" t="n">
        <f aca="false">IF(G726&lt;&gt;"",H726/1000,"")</f>
        <v>8789.2</v>
      </c>
      <c r="M726" s="6" t="n">
        <f aca="false">1+M725</f>
        <v>719</v>
      </c>
      <c r="N726" s="6" t="n">
        <f aca="false">7+M726</f>
        <v>726</v>
      </c>
      <c r="O726" s="109" t="n">
        <f aca="false">IF($M726&lt;=O$1,INDEX($K$1:$K$2000,$N726),"")</f>
        <v>-0.000205380981721071</v>
      </c>
      <c r="P726" s="109" t="n">
        <f aca="false">IF(O726&lt;&gt;"",O726-$O$4,"")</f>
        <v>-0.00076938664723378</v>
      </c>
      <c r="Q726" s="109" t="n">
        <f aca="false">IF(O726&lt;&gt;"",Q725+P726,"")</f>
        <v>-0.029337016554733</v>
      </c>
      <c r="R726" s="110"/>
      <c r="U726" s="111"/>
      <c r="V726" s="110"/>
      <c r="W726" s="110"/>
      <c r="X726" s="110"/>
      <c r="Y726" s="110"/>
      <c r="Z726" s="110"/>
      <c r="AA726" s="110"/>
    </row>
    <row r="727" customFormat="false" ht="12.75" hidden="false" customHeight="false" outlineLevel="0" collapsed="false">
      <c r="A727" s="93" t="n">
        <f aca="false">1+A726</f>
        <v>720</v>
      </c>
      <c r="C727" s="1" t="n">
        <v>38303</v>
      </c>
      <c r="D727" s="2" t="n">
        <v>49.5</v>
      </c>
      <c r="E727" s="2" t="n">
        <v>50.5</v>
      </c>
      <c r="F727" s="2" t="n">
        <v>49.43</v>
      </c>
      <c r="G727" s="2" t="n">
        <v>50.42</v>
      </c>
      <c r="H727" s="3" t="n">
        <v>11398200</v>
      </c>
      <c r="I727" s="97" t="n">
        <v>49.42</v>
      </c>
      <c r="K727" s="107" t="n">
        <f aca="false">IF(G727&lt;&gt;"",I727/I726-1,"")</f>
        <v>0.0152013147082992</v>
      </c>
      <c r="L727" s="108" t="n">
        <f aca="false">IF(G727&lt;&gt;"",H727/1000,"")</f>
        <v>11398.2</v>
      </c>
      <c r="M727" s="6" t="n">
        <f aca="false">1+M726</f>
        <v>720</v>
      </c>
      <c r="N727" s="6" t="n">
        <f aca="false">7+M727</f>
        <v>727</v>
      </c>
      <c r="O727" s="109" t="n">
        <f aca="false">IF($M727&lt;=O$1,INDEX($K$1:$K$2000,$N727),"")</f>
        <v>0.0152013147082992</v>
      </c>
      <c r="P727" s="109" t="n">
        <f aca="false">IF(O727&lt;&gt;"",O727-$O$4,"")</f>
        <v>0.0146373090427865</v>
      </c>
      <c r="Q727" s="109" t="n">
        <f aca="false">IF(O727&lt;&gt;"",Q726+P727,"")</f>
        <v>-0.0146997075119465</v>
      </c>
      <c r="R727" s="110"/>
      <c r="U727" s="111"/>
      <c r="V727" s="110"/>
      <c r="W727" s="110"/>
      <c r="X727" s="110"/>
      <c r="Y727" s="110"/>
      <c r="Z727" s="110"/>
      <c r="AA727" s="110"/>
    </row>
    <row r="728" customFormat="false" ht="12.75" hidden="false" customHeight="false" outlineLevel="0" collapsed="false">
      <c r="A728" s="93" t="n">
        <f aca="false">1+A727</f>
        <v>721</v>
      </c>
      <c r="C728" s="1" t="n">
        <v>38306</v>
      </c>
      <c r="D728" s="2" t="n">
        <v>50.13</v>
      </c>
      <c r="E728" s="2" t="n">
        <v>50.18</v>
      </c>
      <c r="F728" s="2" t="n">
        <v>49.16</v>
      </c>
      <c r="G728" s="2" t="n">
        <v>49.58</v>
      </c>
      <c r="H728" s="3" t="n">
        <v>12708700</v>
      </c>
      <c r="I728" s="97" t="n">
        <v>48.6</v>
      </c>
      <c r="K728" s="107" t="n">
        <f aca="false">IF(G728&lt;&gt;"",I728/I727-1,"")</f>
        <v>-0.0165924726831243</v>
      </c>
      <c r="L728" s="108" t="n">
        <f aca="false">IF(G728&lt;&gt;"",H728/1000,"")</f>
        <v>12708.7</v>
      </c>
      <c r="M728" s="6" t="n">
        <f aca="false">1+M727</f>
        <v>721</v>
      </c>
      <c r="N728" s="6" t="n">
        <f aca="false">7+M728</f>
        <v>728</v>
      </c>
      <c r="O728" s="109" t="n">
        <f aca="false">IF($M728&lt;=O$1,INDEX($K$1:$K$2000,$N728),"")</f>
        <v>-0.0165924726831243</v>
      </c>
      <c r="P728" s="109" t="n">
        <f aca="false">IF(O728&lt;&gt;"",O728-$O$4,"")</f>
        <v>-0.017156478348637</v>
      </c>
      <c r="Q728" s="109" t="n">
        <f aca="false">IF(O728&lt;&gt;"",Q727+P728,"")</f>
        <v>-0.0318561858605834</v>
      </c>
      <c r="R728" s="110"/>
      <c r="U728" s="111"/>
      <c r="V728" s="110"/>
      <c r="W728" s="110"/>
      <c r="X728" s="110"/>
      <c r="Y728" s="110"/>
      <c r="Z728" s="110"/>
      <c r="AA728" s="110"/>
    </row>
    <row r="729" customFormat="false" ht="12.75" hidden="false" customHeight="false" outlineLevel="0" collapsed="false">
      <c r="A729" s="93" t="n">
        <f aca="false">1+A728</f>
        <v>722</v>
      </c>
      <c r="C729" s="1" t="n">
        <v>38307</v>
      </c>
      <c r="D729" s="2" t="n">
        <v>49.5</v>
      </c>
      <c r="E729" s="2" t="n">
        <v>49.92</v>
      </c>
      <c r="F729" s="2" t="n">
        <v>49.4</v>
      </c>
      <c r="G729" s="2" t="n">
        <v>49.41</v>
      </c>
      <c r="H729" s="3" t="n">
        <v>9986000</v>
      </c>
      <c r="I729" s="97" t="n">
        <v>48.43</v>
      </c>
      <c r="K729" s="107" t="n">
        <f aca="false">IF(G729&lt;&gt;"",I729/I728-1,"")</f>
        <v>-0.00349794238683132</v>
      </c>
      <c r="L729" s="108" t="n">
        <f aca="false">IF(G729&lt;&gt;"",H729/1000,"")</f>
        <v>9986</v>
      </c>
      <c r="M729" s="6" t="n">
        <f aca="false">1+M728</f>
        <v>722</v>
      </c>
      <c r="N729" s="6" t="n">
        <f aca="false">7+M729</f>
        <v>729</v>
      </c>
      <c r="O729" s="109" t="n">
        <f aca="false">IF($M729&lt;=O$1,INDEX($K$1:$K$2000,$N729),"")</f>
        <v>-0.00349794238683132</v>
      </c>
      <c r="P729" s="109" t="n">
        <f aca="false">IF(O729&lt;&gt;"",O729-$O$4,"")</f>
        <v>-0.00406194805234403</v>
      </c>
      <c r="Q729" s="109" t="n">
        <f aca="false">IF(O729&lt;&gt;"",Q728+P729,"")</f>
        <v>-0.0359181339129275</v>
      </c>
      <c r="R729" s="110"/>
      <c r="U729" s="111"/>
      <c r="V729" s="110"/>
      <c r="W729" s="110"/>
      <c r="X729" s="110"/>
      <c r="Y729" s="110"/>
      <c r="Z729" s="110"/>
      <c r="AA729" s="110"/>
    </row>
    <row r="730" customFormat="false" ht="12.75" hidden="false" customHeight="false" outlineLevel="0" collapsed="false">
      <c r="A730" s="93" t="n">
        <f aca="false">1+A729</f>
        <v>723</v>
      </c>
      <c r="C730" s="1" t="n">
        <v>38308</v>
      </c>
      <c r="D730" s="2" t="n">
        <v>49.6</v>
      </c>
      <c r="E730" s="2" t="n">
        <v>50.15</v>
      </c>
      <c r="F730" s="2" t="n">
        <v>49.56</v>
      </c>
      <c r="G730" s="2" t="n">
        <v>50</v>
      </c>
      <c r="H730" s="3" t="n">
        <v>11498300</v>
      </c>
      <c r="I730" s="97" t="n">
        <v>49.01</v>
      </c>
      <c r="K730" s="107" t="n">
        <f aca="false">IF(G730&lt;&gt;"",I730/I729-1,"")</f>
        <v>0.0119760479041915</v>
      </c>
      <c r="L730" s="108" t="n">
        <f aca="false">IF(G730&lt;&gt;"",H730/1000,"")</f>
        <v>11498.3</v>
      </c>
      <c r="M730" s="6" t="n">
        <f aca="false">1+M729</f>
        <v>723</v>
      </c>
      <c r="N730" s="6" t="n">
        <f aca="false">7+M730</f>
        <v>730</v>
      </c>
      <c r="O730" s="109" t="n">
        <f aca="false">IF($M730&lt;=O$1,INDEX($K$1:$K$2000,$N730),"")</f>
        <v>0.0119760479041915</v>
      </c>
      <c r="P730" s="109" t="n">
        <f aca="false">IF(O730&lt;&gt;"",O730-$O$4,"")</f>
        <v>0.0114120422386788</v>
      </c>
      <c r="Q730" s="109" t="n">
        <f aca="false">IF(O730&lt;&gt;"",Q729+P730,"")</f>
        <v>-0.0245060916742487</v>
      </c>
      <c r="R730" s="110"/>
      <c r="U730" s="111"/>
      <c r="V730" s="110"/>
      <c r="W730" s="110"/>
      <c r="X730" s="110"/>
      <c r="Y730" s="110"/>
      <c r="Z730" s="110"/>
      <c r="AA730" s="110"/>
    </row>
    <row r="731" customFormat="false" ht="12.75" hidden="false" customHeight="false" outlineLevel="0" collapsed="false">
      <c r="A731" s="93" t="n">
        <f aca="false">1+A730</f>
        <v>724</v>
      </c>
      <c r="C731" s="1" t="n">
        <v>38309</v>
      </c>
      <c r="D731" s="2" t="n">
        <v>50.13</v>
      </c>
      <c r="E731" s="2" t="n">
        <v>50.17</v>
      </c>
      <c r="F731" s="2" t="n">
        <v>49.8</v>
      </c>
      <c r="G731" s="2" t="n">
        <v>50.05</v>
      </c>
      <c r="H731" s="3" t="n">
        <v>9056100</v>
      </c>
      <c r="I731" s="97" t="n">
        <v>49.06</v>
      </c>
      <c r="K731" s="107" t="n">
        <f aca="false">IF(G731&lt;&gt;"",I731/I730-1,"")</f>
        <v>0.00102019995919211</v>
      </c>
      <c r="L731" s="108" t="n">
        <f aca="false">IF(G731&lt;&gt;"",H731/1000,"")</f>
        <v>9056.1</v>
      </c>
      <c r="M731" s="6" t="n">
        <f aca="false">1+M730</f>
        <v>724</v>
      </c>
      <c r="N731" s="6" t="n">
        <f aca="false">7+M731</f>
        <v>731</v>
      </c>
      <c r="O731" s="109" t="n">
        <f aca="false">IF($M731&lt;=O$1,INDEX($K$1:$K$2000,$N731),"")</f>
        <v>0.00102019995919211</v>
      </c>
      <c r="P731" s="109" t="n">
        <f aca="false">IF(O731&lt;&gt;"",O731-$O$4,"")</f>
        <v>0.000456194293679405</v>
      </c>
      <c r="Q731" s="109" t="n">
        <f aca="false">IF(O731&lt;&gt;"",Q730+P731,"")</f>
        <v>-0.0240498973805693</v>
      </c>
      <c r="R731" s="110"/>
      <c r="U731" s="111"/>
      <c r="V731" s="110"/>
      <c r="W731" s="110"/>
      <c r="X731" s="110"/>
      <c r="Y731" s="110"/>
      <c r="Z731" s="110"/>
      <c r="AA731" s="110"/>
    </row>
    <row r="732" customFormat="false" ht="12.75" hidden="false" customHeight="false" outlineLevel="0" collapsed="false">
      <c r="A732" s="93" t="n">
        <f aca="false">1+A731</f>
        <v>725</v>
      </c>
      <c r="C732" s="1" t="n">
        <v>38310</v>
      </c>
      <c r="D732" s="2" t="n">
        <v>50.1</v>
      </c>
      <c r="E732" s="2" t="n">
        <v>50.4</v>
      </c>
      <c r="F732" s="2" t="n">
        <v>49.99</v>
      </c>
      <c r="G732" s="2" t="n">
        <v>50.38</v>
      </c>
      <c r="H732" s="3" t="n">
        <v>13992400</v>
      </c>
      <c r="I732" s="97" t="n">
        <v>49.39</v>
      </c>
      <c r="K732" s="107" t="n">
        <f aca="false">IF(G732&lt;&gt;"",I732/I731-1,"")</f>
        <v>0.00672645739910305</v>
      </c>
      <c r="L732" s="108" t="n">
        <f aca="false">IF(G732&lt;&gt;"",H732/1000,"")</f>
        <v>13992.4</v>
      </c>
      <c r="M732" s="6" t="n">
        <f aca="false">1+M731</f>
        <v>725</v>
      </c>
      <c r="N732" s="6" t="n">
        <f aca="false">7+M732</f>
        <v>732</v>
      </c>
      <c r="O732" s="109" t="n">
        <f aca="false">IF($M732&lt;=O$1,INDEX($K$1:$K$2000,$N732),"")</f>
        <v>0.00672645739910305</v>
      </c>
      <c r="P732" s="109" t="n">
        <f aca="false">IF(O732&lt;&gt;"",O732-$O$4,"")</f>
        <v>0.00616245173359034</v>
      </c>
      <c r="Q732" s="109" t="n">
        <f aca="false">IF(O732&lt;&gt;"",Q731+P732,"")</f>
        <v>-0.0178874456469789</v>
      </c>
      <c r="R732" s="110"/>
      <c r="U732" s="111"/>
      <c r="V732" s="110"/>
      <c r="W732" s="110"/>
      <c r="X732" s="110"/>
      <c r="Y732" s="110"/>
      <c r="Z732" s="110"/>
      <c r="AA732" s="110"/>
    </row>
    <row r="733" customFormat="false" ht="12.75" hidden="false" customHeight="false" outlineLevel="0" collapsed="false">
      <c r="A733" s="93" t="n">
        <f aca="false">1+A732</f>
        <v>726</v>
      </c>
      <c r="C733" s="1" t="n">
        <v>38313</v>
      </c>
      <c r="D733" s="2" t="n">
        <v>50.38</v>
      </c>
      <c r="E733" s="2" t="n">
        <v>50.97</v>
      </c>
      <c r="F733" s="2" t="n">
        <v>50.3</v>
      </c>
      <c r="G733" s="2" t="n">
        <v>50.91</v>
      </c>
      <c r="H733" s="3" t="n">
        <v>11662200</v>
      </c>
      <c r="I733" s="97" t="n">
        <v>49.9</v>
      </c>
      <c r="K733" s="107" t="n">
        <f aca="false">IF(G733&lt;&gt;"",I733/I732-1,"")</f>
        <v>0.0103259769184045</v>
      </c>
      <c r="L733" s="108" t="n">
        <f aca="false">IF(G733&lt;&gt;"",H733/1000,"")</f>
        <v>11662.2</v>
      </c>
      <c r="M733" s="6" t="n">
        <f aca="false">1+M732</f>
        <v>726</v>
      </c>
      <c r="N733" s="6" t="n">
        <f aca="false">7+M733</f>
        <v>733</v>
      </c>
      <c r="O733" s="109" t="n">
        <f aca="false">IF($M733&lt;=O$1,INDEX($K$1:$K$2000,$N733),"")</f>
        <v>0.0103259769184045</v>
      </c>
      <c r="P733" s="109" t="n">
        <f aca="false">IF(O733&lt;&gt;"",O733-$O$4,"")</f>
        <v>0.00976197125289182</v>
      </c>
      <c r="Q733" s="109" t="n">
        <f aca="false">IF(O733&lt;&gt;"",Q732+P733,"")</f>
        <v>-0.00812547439408712</v>
      </c>
      <c r="R733" s="110"/>
      <c r="U733" s="111"/>
      <c r="V733" s="110"/>
      <c r="W733" s="110"/>
      <c r="X733" s="110"/>
      <c r="Y733" s="110"/>
      <c r="Z733" s="110"/>
      <c r="AA733" s="110"/>
    </row>
    <row r="734" customFormat="false" ht="12.75" hidden="false" customHeight="false" outlineLevel="0" collapsed="false">
      <c r="A734" s="93" t="n">
        <f aca="false">1+A733</f>
        <v>727</v>
      </c>
      <c r="C734" s="1" t="n">
        <v>38314</v>
      </c>
      <c r="D734" s="2" t="n">
        <v>50.91</v>
      </c>
      <c r="E734" s="2" t="n">
        <v>51.27</v>
      </c>
      <c r="F734" s="2" t="n">
        <v>50.87</v>
      </c>
      <c r="G734" s="2" t="n">
        <v>51.2</v>
      </c>
      <c r="H734" s="3" t="n">
        <v>14183000</v>
      </c>
      <c r="I734" s="97" t="n">
        <v>50.19</v>
      </c>
      <c r="K734" s="107" t="n">
        <f aca="false">IF(G734&lt;&gt;"",I734/I733-1,"")</f>
        <v>0.00581162324649287</v>
      </c>
      <c r="L734" s="108" t="n">
        <f aca="false">IF(G734&lt;&gt;"",H734/1000,"")</f>
        <v>14183</v>
      </c>
      <c r="M734" s="6" t="n">
        <f aca="false">1+M733</f>
        <v>727</v>
      </c>
      <c r="N734" s="6" t="n">
        <f aca="false">7+M734</f>
        <v>734</v>
      </c>
      <c r="O734" s="109" t="n">
        <f aca="false">IF($M734&lt;=O$1,INDEX($K$1:$K$2000,$N734),"")</f>
        <v>0.00581162324649287</v>
      </c>
      <c r="P734" s="109" t="n">
        <f aca="false">IF(O734&lt;&gt;"",O734-$O$4,"")</f>
        <v>0.00524761758098016</v>
      </c>
      <c r="Q734" s="109" t="n">
        <f aca="false">IF(O734&lt;&gt;"",Q733+P734,"")</f>
        <v>-0.00287785681310696</v>
      </c>
      <c r="R734" s="110"/>
      <c r="U734" s="111"/>
      <c r="V734" s="110"/>
      <c r="W734" s="110"/>
      <c r="X734" s="110"/>
      <c r="Y734" s="110"/>
      <c r="Z734" s="110"/>
      <c r="AA734" s="110"/>
    </row>
    <row r="735" customFormat="false" ht="12.75" hidden="false" customHeight="false" outlineLevel="0" collapsed="false">
      <c r="A735" s="93" t="n">
        <f aca="false">1+A734</f>
        <v>728</v>
      </c>
      <c r="C735" s="1" t="n">
        <v>38315</v>
      </c>
      <c r="D735" s="2" t="n">
        <v>51.2</v>
      </c>
      <c r="E735" s="2" t="n">
        <v>51.5</v>
      </c>
      <c r="F735" s="2" t="n">
        <v>51.06</v>
      </c>
      <c r="G735" s="2" t="n">
        <v>51.49</v>
      </c>
      <c r="H735" s="3" t="n">
        <v>9616200</v>
      </c>
      <c r="I735" s="97" t="n">
        <v>50.47</v>
      </c>
      <c r="K735" s="107" t="n">
        <f aca="false">IF(G735&lt;&gt;"",I735/I734-1,"")</f>
        <v>0.00557880055788007</v>
      </c>
      <c r="L735" s="108" t="n">
        <f aca="false">IF(G735&lt;&gt;"",H735/1000,"")</f>
        <v>9616.2</v>
      </c>
      <c r="M735" s="6" t="n">
        <f aca="false">1+M734</f>
        <v>728</v>
      </c>
      <c r="N735" s="6" t="n">
        <f aca="false">7+M735</f>
        <v>735</v>
      </c>
      <c r="O735" s="109" t="n">
        <f aca="false">IF($M735&lt;=O$1,INDEX($K$1:$K$2000,$N735),"")</f>
        <v>0.00557880055788007</v>
      </c>
      <c r="P735" s="109" t="n">
        <f aca="false">IF(O735&lt;&gt;"",O735-$O$4,"")</f>
        <v>0.00501479489236736</v>
      </c>
      <c r="Q735" s="109" t="n">
        <f aca="false">IF(O735&lt;&gt;"",Q734+P735,"")</f>
        <v>0.0021369380792604</v>
      </c>
      <c r="R735" s="110"/>
      <c r="U735" s="111"/>
      <c r="V735" s="110"/>
      <c r="W735" s="110"/>
      <c r="X735" s="110"/>
      <c r="Y735" s="110"/>
      <c r="Z735" s="110"/>
      <c r="AA735" s="110"/>
    </row>
    <row r="736" customFormat="false" ht="12.75" hidden="false" customHeight="false" outlineLevel="0" collapsed="false">
      <c r="A736" s="93" t="n">
        <f aca="false">1+A735</f>
        <v>729</v>
      </c>
      <c r="C736" s="1" t="n">
        <v>38317</v>
      </c>
      <c r="D736" s="2" t="n">
        <v>51.59</v>
      </c>
      <c r="E736" s="2" t="n">
        <v>52</v>
      </c>
      <c r="F736" s="2" t="n">
        <v>51.59</v>
      </c>
      <c r="G736" s="2" t="n">
        <v>51.65</v>
      </c>
      <c r="H736" s="3" t="n">
        <v>4497700</v>
      </c>
      <c r="I736" s="97" t="n">
        <v>50.63</v>
      </c>
      <c r="K736" s="107" t="n">
        <f aca="false">IF(G736&lt;&gt;"",I736/I735-1,"")</f>
        <v>0.00317020011888247</v>
      </c>
      <c r="L736" s="108" t="n">
        <f aca="false">IF(G736&lt;&gt;"",H736/1000,"")</f>
        <v>4497.7</v>
      </c>
      <c r="M736" s="6" t="n">
        <f aca="false">1+M735</f>
        <v>729</v>
      </c>
      <c r="N736" s="6" t="n">
        <f aca="false">7+M736</f>
        <v>736</v>
      </c>
      <c r="O736" s="109" t="n">
        <f aca="false">IF($M736&lt;=O$1,INDEX($K$1:$K$2000,$N736),"")</f>
        <v>0.00317020011888247</v>
      </c>
      <c r="P736" s="109" t="n">
        <f aca="false">IF(O736&lt;&gt;"",O736-$O$4,"")</f>
        <v>0.00260619445336976</v>
      </c>
      <c r="Q736" s="109" t="n">
        <f aca="false">IF(O736&lt;&gt;"",Q735+P736,"")</f>
        <v>0.00474313253263017</v>
      </c>
      <c r="R736" s="110"/>
      <c r="U736" s="111"/>
      <c r="V736" s="110"/>
      <c r="W736" s="110"/>
      <c r="X736" s="110"/>
      <c r="Y736" s="110"/>
      <c r="Z736" s="110"/>
      <c r="AA736" s="110"/>
    </row>
    <row r="737" customFormat="false" ht="12.75" hidden="false" customHeight="false" outlineLevel="0" collapsed="false">
      <c r="A737" s="93" t="n">
        <f aca="false">1+A736</f>
        <v>730</v>
      </c>
      <c r="C737" s="1" t="n">
        <v>38320</v>
      </c>
      <c r="D737" s="2" t="n">
        <v>51.68</v>
      </c>
      <c r="E737" s="2" t="n">
        <v>51.78</v>
      </c>
      <c r="F737" s="2" t="n">
        <v>50.82</v>
      </c>
      <c r="G737" s="2" t="n">
        <v>51.37</v>
      </c>
      <c r="H737" s="3" t="n">
        <v>10090700</v>
      </c>
      <c r="I737" s="97" t="n">
        <v>50.36</v>
      </c>
      <c r="K737" s="107" t="n">
        <f aca="false">IF(G737&lt;&gt;"",I737/I736-1,"")</f>
        <v>-0.00533280663638169</v>
      </c>
      <c r="L737" s="108" t="n">
        <f aca="false">IF(G737&lt;&gt;"",H737/1000,"")</f>
        <v>10090.7</v>
      </c>
      <c r="M737" s="6" t="n">
        <f aca="false">1+M736</f>
        <v>730</v>
      </c>
      <c r="N737" s="6" t="n">
        <f aca="false">7+M737</f>
        <v>737</v>
      </c>
      <c r="O737" s="109" t="n">
        <f aca="false">IF($M737&lt;=O$1,INDEX($K$1:$K$2000,$N737),"")</f>
        <v>-0.00533280663638169</v>
      </c>
      <c r="P737" s="109" t="n">
        <f aca="false">IF(O737&lt;&gt;"",O737-$O$4,"")</f>
        <v>-0.0058968123018944</v>
      </c>
      <c r="Q737" s="109" t="n">
        <f aca="false">IF(O737&lt;&gt;"",Q736+P737,"")</f>
        <v>-0.00115367976926424</v>
      </c>
      <c r="R737" s="110"/>
      <c r="U737" s="111"/>
      <c r="V737" s="110"/>
      <c r="W737" s="110"/>
      <c r="X737" s="110"/>
      <c r="Y737" s="110"/>
      <c r="Z737" s="110"/>
      <c r="AA737" s="110"/>
    </row>
    <row r="738" customFormat="false" ht="12.75" hidden="false" customHeight="false" outlineLevel="0" collapsed="false">
      <c r="A738" s="93" t="n">
        <f aca="false">1+A737</f>
        <v>731</v>
      </c>
      <c r="C738" s="1" t="n">
        <v>38321</v>
      </c>
      <c r="D738" s="2" t="n">
        <v>51.21</v>
      </c>
      <c r="E738" s="2" t="n">
        <v>51.72</v>
      </c>
      <c r="F738" s="2" t="n">
        <v>51.21</v>
      </c>
      <c r="G738" s="2" t="n">
        <v>51.25</v>
      </c>
      <c r="H738" s="3" t="n">
        <v>12921800</v>
      </c>
      <c r="I738" s="97" t="n">
        <v>50.24</v>
      </c>
      <c r="K738" s="107" t="n">
        <f aca="false">IF(G738&lt;&gt;"",I738/I737-1,"")</f>
        <v>-0.00238284352660834</v>
      </c>
      <c r="L738" s="108" t="n">
        <f aca="false">IF(G738&lt;&gt;"",H738/1000,"")</f>
        <v>12921.8</v>
      </c>
      <c r="M738" s="6" t="n">
        <f aca="false">1+M737</f>
        <v>731</v>
      </c>
      <c r="N738" s="6" t="n">
        <f aca="false">7+M738</f>
        <v>738</v>
      </c>
      <c r="O738" s="109" t="n">
        <f aca="false">IF($M738&lt;=O$1,INDEX($K$1:$K$2000,$N738),"")</f>
        <v>-0.00238284352660834</v>
      </c>
      <c r="P738" s="109" t="n">
        <f aca="false">IF(O738&lt;&gt;"",O738-$O$4,"")</f>
        <v>-0.00294684919212105</v>
      </c>
      <c r="Q738" s="109" t="n">
        <f aca="false">IF(O738&lt;&gt;"",Q737+P738,"")</f>
        <v>-0.00410052896138528</v>
      </c>
      <c r="R738" s="110"/>
      <c r="U738" s="111"/>
      <c r="V738" s="110"/>
      <c r="W738" s="110"/>
      <c r="X738" s="110"/>
      <c r="Y738" s="110"/>
      <c r="Z738" s="110"/>
      <c r="AA738" s="110"/>
    </row>
    <row r="739" customFormat="false" ht="12.75" hidden="false" customHeight="false" outlineLevel="0" collapsed="false">
      <c r="A739" s="93" t="n">
        <f aca="false">1+A738</f>
        <v>732</v>
      </c>
      <c r="C739" s="1" t="n">
        <v>38322</v>
      </c>
      <c r="D739" s="2" t="n">
        <v>51.26</v>
      </c>
      <c r="E739" s="2" t="n">
        <v>51.7</v>
      </c>
      <c r="F739" s="2" t="n">
        <v>50.84</v>
      </c>
      <c r="G739" s="2" t="n">
        <v>51.15</v>
      </c>
      <c r="H739" s="3" t="n">
        <v>13623400</v>
      </c>
      <c r="I739" s="97" t="n">
        <v>50.14</v>
      </c>
      <c r="K739" s="107" t="n">
        <f aca="false">IF(G739&lt;&gt;"",I739/I738-1,"")</f>
        <v>-0.00199044585987263</v>
      </c>
      <c r="L739" s="108" t="n">
        <f aca="false">IF(G739&lt;&gt;"",H739/1000,"")</f>
        <v>13623.4</v>
      </c>
      <c r="M739" s="6" t="n">
        <f aca="false">1+M738</f>
        <v>732</v>
      </c>
      <c r="N739" s="6" t="n">
        <f aca="false">7+M739</f>
        <v>739</v>
      </c>
      <c r="O739" s="109" t="n">
        <f aca="false">IF($M739&lt;=O$1,INDEX($K$1:$K$2000,$N739),"")</f>
        <v>-0.00199044585987263</v>
      </c>
      <c r="P739" s="109" t="n">
        <f aca="false">IF(O739&lt;&gt;"",O739-$O$4,"")</f>
        <v>-0.00255445152538533</v>
      </c>
      <c r="Q739" s="109" t="n">
        <f aca="false">IF(O739&lt;&gt;"",Q738+P739,"")</f>
        <v>-0.00665498048677062</v>
      </c>
      <c r="R739" s="110"/>
      <c r="U739" s="111"/>
      <c r="V739" s="110"/>
      <c r="W739" s="110"/>
      <c r="X739" s="110"/>
      <c r="Y739" s="110"/>
      <c r="Z739" s="110"/>
      <c r="AA739" s="110"/>
    </row>
    <row r="740" customFormat="false" ht="12.75" hidden="false" customHeight="false" outlineLevel="0" collapsed="false">
      <c r="A740" s="93" t="n">
        <f aca="false">1+A739</f>
        <v>733</v>
      </c>
      <c r="C740" s="1" t="n">
        <v>38323</v>
      </c>
      <c r="D740" s="2" t="n">
        <v>50.7</v>
      </c>
      <c r="E740" s="2" t="n">
        <v>50.88</v>
      </c>
      <c r="F740" s="2" t="n">
        <v>49.94</v>
      </c>
      <c r="G740" s="2" t="n">
        <v>50.17</v>
      </c>
      <c r="H740" s="3" t="n">
        <v>16075400</v>
      </c>
      <c r="I740" s="97" t="n">
        <v>49.18</v>
      </c>
      <c r="K740" s="107" t="n">
        <f aca="false">IF(G740&lt;&gt;"",I740/I739-1,"")</f>
        <v>-0.0191463901076985</v>
      </c>
      <c r="L740" s="108" t="n">
        <f aca="false">IF(G740&lt;&gt;"",H740/1000,"")</f>
        <v>16075.4</v>
      </c>
      <c r="M740" s="6" t="n">
        <f aca="false">1+M739</f>
        <v>733</v>
      </c>
      <c r="N740" s="6" t="n">
        <f aca="false">7+M740</f>
        <v>740</v>
      </c>
      <c r="O740" s="109" t="n">
        <f aca="false">IF($M740&lt;=O$1,INDEX($K$1:$K$2000,$N740),"")</f>
        <v>-0.0191463901076985</v>
      </c>
      <c r="P740" s="109" t="n">
        <f aca="false">IF(O740&lt;&gt;"",O740-$O$4,"")</f>
        <v>-0.0197103957732112</v>
      </c>
      <c r="Q740" s="109" t="n">
        <f aca="false">IF(O740&lt;&gt;"",Q739+P740,"")</f>
        <v>-0.0263653762599818</v>
      </c>
      <c r="R740" s="110"/>
      <c r="U740" s="111"/>
      <c r="V740" s="110"/>
      <c r="W740" s="110"/>
      <c r="X740" s="110"/>
      <c r="Y740" s="110"/>
      <c r="Z740" s="110"/>
      <c r="AA740" s="110"/>
    </row>
    <row r="741" customFormat="false" ht="12.75" hidden="false" customHeight="false" outlineLevel="0" collapsed="false">
      <c r="A741" s="93" t="n">
        <f aca="false">1+A740</f>
        <v>734</v>
      </c>
      <c r="C741" s="1" t="n">
        <v>38324</v>
      </c>
      <c r="D741" s="2" t="n">
        <v>49.7</v>
      </c>
      <c r="E741" s="2" t="n">
        <v>50.44</v>
      </c>
      <c r="F741" s="2" t="n">
        <v>49.6</v>
      </c>
      <c r="G741" s="2" t="n">
        <v>50.27</v>
      </c>
      <c r="H741" s="3" t="n">
        <v>13215900</v>
      </c>
      <c r="I741" s="97" t="n">
        <v>49.28</v>
      </c>
      <c r="K741" s="107" t="n">
        <f aca="false">IF(G741&lt;&gt;"",I741/I740-1,"")</f>
        <v>0.00203334688897927</v>
      </c>
      <c r="L741" s="108" t="n">
        <f aca="false">IF(G741&lt;&gt;"",H741/1000,"")</f>
        <v>13215.9</v>
      </c>
      <c r="M741" s="6" t="n">
        <f aca="false">1+M740</f>
        <v>734</v>
      </c>
      <c r="N741" s="6" t="n">
        <f aca="false">7+M741</f>
        <v>741</v>
      </c>
      <c r="O741" s="109" t="n">
        <f aca="false">IF($M741&lt;=O$1,INDEX($K$1:$K$2000,$N741),"")</f>
        <v>0.00203334688897927</v>
      </c>
      <c r="P741" s="109" t="n">
        <f aca="false">IF(O741&lt;&gt;"",O741-$O$4,"")</f>
        <v>0.00146934122346656</v>
      </c>
      <c r="Q741" s="109" t="n">
        <f aca="false">IF(O741&lt;&gt;"",Q740+P741,"")</f>
        <v>-0.0248960350365152</v>
      </c>
      <c r="R741" s="110"/>
      <c r="U741" s="111"/>
      <c r="V741" s="110"/>
      <c r="W741" s="110"/>
      <c r="X741" s="110"/>
      <c r="Y741" s="110"/>
      <c r="Z741" s="110"/>
      <c r="AA741" s="110"/>
    </row>
    <row r="742" customFormat="false" ht="12.75" hidden="false" customHeight="false" outlineLevel="0" collapsed="false">
      <c r="A742" s="93" t="n">
        <f aca="false">1+A741</f>
        <v>735</v>
      </c>
      <c r="C742" s="1" t="n">
        <v>38327</v>
      </c>
      <c r="D742" s="2" t="n">
        <v>50.28</v>
      </c>
      <c r="E742" s="2" t="n">
        <v>50.47</v>
      </c>
      <c r="F742" s="2" t="n">
        <v>49.92</v>
      </c>
      <c r="G742" s="2" t="n">
        <v>50.14</v>
      </c>
      <c r="H742" s="3" t="n">
        <v>10954300</v>
      </c>
      <c r="I742" s="97" t="n">
        <v>49.15</v>
      </c>
      <c r="K742" s="107" t="n">
        <f aca="false">IF(G742&lt;&gt;"",I742/I741-1,"")</f>
        <v>-0.00263798701298712</v>
      </c>
      <c r="L742" s="108" t="n">
        <f aca="false">IF(G742&lt;&gt;"",H742/1000,"")</f>
        <v>10954.3</v>
      </c>
      <c r="M742" s="6" t="n">
        <f aca="false">1+M741</f>
        <v>735</v>
      </c>
      <c r="N742" s="6" t="n">
        <f aca="false">7+M742</f>
        <v>742</v>
      </c>
      <c r="O742" s="109" t="n">
        <f aca="false">IF($M742&lt;=O$1,INDEX($K$1:$K$2000,$N742),"")</f>
        <v>-0.00263798701298712</v>
      </c>
      <c r="P742" s="109" t="n">
        <f aca="false">IF(O742&lt;&gt;"",O742-$O$4,"")</f>
        <v>-0.00320199267849983</v>
      </c>
      <c r="Q742" s="109" t="n">
        <f aca="false">IF(O742&lt;&gt;"",Q741+P742,"")</f>
        <v>-0.0280980277150151</v>
      </c>
      <c r="R742" s="110"/>
      <c r="U742" s="111"/>
      <c r="V742" s="110"/>
      <c r="W742" s="110"/>
      <c r="X742" s="110"/>
      <c r="Y742" s="110"/>
      <c r="Z742" s="110"/>
      <c r="AA742" s="110"/>
    </row>
    <row r="743" customFormat="false" ht="12.75" hidden="false" customHeight="false" outlineLevel="0" collapsed="false">
      <c r="A743" s="93" t="n">
        <f aca="false">1+A742</f>
        <v>736</v>
      </c>
      <c r="C743" s="1" t="n">
        <v>38328</v>
      </c>
      <c r="D743" s="2" t="n">
        <v>50.14</v>
      </c>
      <c r="E743" s="2" t="n">
        <v>50.3</v>
      </c>
      <c r="F743" s="2" t="n">
        <v>49.5</v>
      </c>
      <c r="G743" s="2" t="n">
        <v>49.7</v>
      </c>
      <c r="H743" s="3" t="n">
        <v>12153000</v>
      </c>
      <c r="I743" s="97" t="n">
        <v>48.72</v>
      </c>
      <c r="K743" s="107" t="n">
        <f aca="false">IF(G743&lt;&gt;"",I743/I742-1,"")</f>
        <v>-0.00874872838250251</v>
      </c>
      <c r="L743" s="108" t="n">
        <f aca="false">IF(G743&lt;&gt;"",H743/1000,"")</f>
        <v>12153</v>
      </c>
      <c r="M743" s="6" t="n">
        <f aca="false">1+M742</f>
        <v>736</v>
      </c>
      <c r="N743" s="6" t="n">
        <f aca="false">7+M743</f>
        <v>743</v>
      </c>
      <c r="O743" s="109" t="n">
        <f aca="false">IF($M743&lt;=O$1,INDEX($K$1:$K$2000,$N743),"")</f>
        <v>-0.00874872838250251</v>
      </c>
      <c r="P743" s="109" t="n">
        <f aca="false">IF(O743&lt;&gt;"",O743-$O$4,"")</f>
        <v>-0.00931273404801522</v>
      </c>
      <c r="Q743" s="109" t="n">
        <f aca="false">IF(O743&lt;&gt;"",Q742+P743,"")</f>
        <v>-0.0374107617630303</v>
      </c>
      <c r="R743" s="110"/>
      <c r="U743" s="111"/>
      <c r="V743" s="110"/>
      <c r="W743" s="110"/>
      <c r="X743" s="110"/>
      <c r="Y743" s="110"/>
      <c r="Z743" s="110"/>
      <c r="AA743" s="110"/>
    </row>
    <row r="744" customFormat="false" ht="12.75" hidden="false" customHeight="false" outlineLevel="0" collapsed="false">
      <c r="A744" s="93" t="n">
        <f aca="false">1+A743</f>
        <v>737</v>
      </c>
      <c r="C744" s="1" t="n">
        <v>38329</v>
      </c>
      <c r="D744" s="2" t="n">
        <v>49.36</v>
      </c>
      <c r="E744" s="2" t="n">
        <v>50.08</v>
      </c>
      <c r="F744" s="2" t="n">
        <v>48.9</v>
      </c>
      <c r="G744" s="2" t="n">
        <v>50.02</v>
      </c>
      <c r="H744" s="3" t="n">
        <v>13562300</v>
      </c>
      <c r="I744" s="97" t="n">
        <v>49.03</v>
      </c>
      <c r="K744" s="107" t="n">
        <f aca="false">IF(G744&lt;&gt;"",I744/I743-1,"")</f>
        <v>0.0063628899835797</v>
      </c>
      <c r="L744" s="108" t="n">
        <f aca="false">IF(G744&lt;&gt;"",H744/1000,"")</f>
        <v>13562.3</v>
      </c>
      <c r="M744" s="6" t="n">
        <f aca="false">1+M743</f>
        <v>737</v>
      </c>
      <c r="N744" s="6" t="n">
        <f aca="false">7+M744</f>
        <v>744</v>
      </c>
      <c r="O744" s="109" t="n">
        <f aca="false">IF($M744&lt;=O$1,INDEX($K$1:$K$2000,$N744),"")</f>
        <v>0.0063628899835797</v>
      </c>
      <c r="P744" s="109" t="n">
        <f aca="false">IF(O744&lt;&gt;"",O744-$O$4,"")</f>
        <v>0.00579888431806699</v>
      </c>
      <c r="Q744" s="109" t="n">
        <f aca="false">IF(O744&lt;&gt;"",Q743+P744,"")</f>
        <v>-0.0316118774449633</v>
      </c>
      <c r="R744" s="110"/>
      <c r="U744" s="111"/>
      <c r="V744" s="110"/>
      <c r="W744" s="110"/>
      <c r="X744" s="110"/>
      <c r="Y744" s="110"/>
      <c r="Z744" s="110"/>
      <c r="AA744" s="110"/>
    </row>
    <row r="745" customFormat="false" ht="12.75" hidden="false" customHeight="false" outlineLevel="0" collapsed="false">
      <c r="A745" s="93" t="n">
        <f aca="false">1+A744</f>
        <v>738</v>
      </c>
      <c r="C745" s="1" t="n">
        <v>38330</v>
      </c>
      <c r="D745" s="2" t="n">
        <v>49.9</v>
      </c>
      <c r="E745" s="2" t="n">
        <v>50.32</v>
      </c>
      <c r="F745" s="2" t="n">
        <v>49.35</v>
      </c>
      <c r="G745" s="2" t="n">
        <v>50.32</v>
      </c>
      <c r="H745" s="3" t="n">
        <v>14639300</v>
      </c>
      <c r="I745" s="97" t="n">
        <v>49.33</v>
      </c>
      <c r="K745" s="107" t="n">
        <f aca="false">IF(G745&lt;&gt;"",I745/I744-1,"")</f>
        <v>0.00611870283499894</v>
      </c>
      <c r="L745" s="108" t="n">
        <f aca="false">IF(G745&lt;&gt;"",H745/1000,"")</f>
        <v>14639.3</v>
      </c>
      <c r="M745" s="6" t="n">
        <f aca="false">1+M744</f>
        <v>738</v>
      </c>
      <c r="N745" s="6" t="n">
        <f aca="false">7+M745</f>
        <v>745</v>
      </c>
      <c r="O745" s="109" t="n">
        <f aca="false">IF($M745&lt;=O$1,INDEX($K$1:$K$2000,$N745),"")</f>
        <v>0.00611870283499894</v>
      </c>
      <c r="P745" s="109" t="n">
        <f aca="false">IF(O745&lt;&gt;"",O745-$O$4,"")</f>
        <v>0.00555469716948623</v>
      </c>
      <c r="Q745" s="109" t="n">
        <f aca="false">IF(O745&lt;&gt;"",Q744+P745,"")</f>
        <v>-0.0260571802754771</v>
      </c>
      <c r="R745" s="110"/>
      <c r="U745" s="111"/>
      <c r="V745" s="110"/>
      <c r="W745" s="110"/>
      <c r="X745" s="110"/>
      <c r="Y745" s="110"/>
      <c r="Z745" s="110"/>
      <c r="AA745" s="110"/>
    </row>
    <row r="746" customFormat="false" ht="12.75" hidden="false" customHeight="false" outlineLevel="0" collapsed="false">
      <c r="A746" s="93" t="n">
        <f aca="false">1+A745</f>
        <v>739</v>
      </c>
      <c r="C746" s="1" t="n">
        <v>38331</v>
      </c>
      <c r="D746" s="2" t="n">
        <v>50.3</v>
      </c>
      <c r="E746" s="2" t="n">
        <v>50.45</v>
      </c>
      <c r="F746" s="2" t="n">
        <v>49.89</v>
      </c>
      <c r="G746" s="2" t="n">
        <v>50.15</v>
      </c>
      <c r="H746" s="3" t="n">
        <v>10928500</v>
      </c>
      <c r="I746" s="97" t="n">
        <v>49.16</v>
      </c>
      <c r="K746" s="107" t="n">
        <f aca="false">IF(G746&lt;&gt;"",I746/I745-1,"")</f>
        <v>-0.00344617879586462</v>
      </c>
      <c r="L746" s="108" t="n">
        <f aca="false">IF(G746&lt;&gt;"",H746/1000,"")</f>
        <v>10928.5</v>
      </c>
      <c r="M746" s="6" t="n">
        <f aca="false">1+M745</f>
        <v>739</v>
      </c>
      <c r="N746" s="6" t="n">
        <f aca="false">7+M746</f>
        <v>746</v>
      </c>
      <c r="O746" s="109" t="n">
        <f aca="false">IF($M746&lt;=O$1,INDEX($K$1:$K$2000,$N746),"")</f>
        <v>-0.00344617879586462</v>
      </c>
      <c r="P746" s="109" t="n">
        <f aca="false">IF(O746&lt;&gt;"",O746-$O$4,"")</f>
        <v>-0.00401018446137733</v>
      </c>
      <c r="Q746" s="109" t="n">
        <f aca="false">IF(O746&lt;&gt;"",Q745+P746,"")</f>
        <v>-0.0300673647368544</v>
      </c>
      <c r="R746" s="110"/>
      <c r="U746" s="111"/>
      <c r="V746" s="110"/>
      <c r="W746" s="110"/>
      <c r="X746" s="110"/>
      <c r="Y746" s="110"/>
      <c r="Z746" s="110"/>
      <c r="AA746" s="110"/>
    </row>
    <row r="747" customFormat="false" ht="12.75" hidden="false" customHeight="false" outlineLevel="0" collapsed="false">
      <c r="A747" s="93" t="n">
        <f aca="false">1+A746</f>
        <v>740</v>
      </c>
      <c r="C747" s="1" t="n">
        <v>38334</v>
      </c>
      <c r="D747" s="2" t="n">
        <v>50.45</v>
      </c>
      <c r="E747" s="2" t="n">
        <v>50.68</v>
      </c>
      <c r="F747" s="2" t="n">
        <v>50.35</v>
      </c>
      <c r="G747" s="2" t="n">
        <v>50.67</v>
      </c>
      <c r="H747" s="3" t="n">
        <v>11795800</v>
      </c>
      <c r="I747" s="97" t="n">
        <v>49.67</v>
      </c>
      <c r="K747" s="107" t="n">
        <f aca="false">IF(G747&lt;&gt;"",I747/I746-1,"")</f>
        <v>0.0103742880390563</v>
      </c>
      <c r="L747" s="108" t="n">
        <f aca="false">IF(G747&lt;&gt;"",H747/1000,"")</f>
        <v>11795.8</v>
      </c>
      <c r="M747" s="6" t="n">
        <f aca="false">1+M746</f>
        <v>740</v>
      </c>
      <c r="N747" s="6" t="n">
        <f aca="false">7+M747</f>
        <v>747</v>
      </c>
      <c r="O747" s="109" t="n">
        <f aca="false">IF($M747&lt;=O$1,INDEX($K$1:$K$2000,$N747),"")</f>
        <v>0.0103742880390563</v>
      </c>
      <c r="P747" s="109" t="n">
        <f aca="false">IF(O747&lt;&gt;"",O747-$O$4,"")</f>
        <v>0.00981028237354356</v>
      </c>
      <c r="Q747" s="109" t="n">
        <f aca="false">IF(O747&lt;&gt;"",Q746+P747,"")</f>
        <v>-0.0202570823633108</v>
      </c>
      <c r="R747" s="110"/>
      <c r="U747" s="111"/>
      <c r="V747" s="110"/>
      <c r="W747" s="110"/>
      <c r="X747" s="110"/>
      <c r="Y747" s="110"/>
      <c r="Z747" s="110"/>
      <c r="AA747" s="110"/>
    </row>
    <row r="748" customFormat="false" ht="12.75" hidden="false" customHeight="false" outlineLevel="0" collapsed="false">
      <c r="A748" s="93" t="n">
        <f aca="false">1+A747</f>
        <v>741</v>
      </c>
      <c r="C748" s="1" t="n">
        <v>38335</v>
      </c>
      <c r="D748" s="2" t="n">
        <v>50.4</v>
      </c>
      <c r="E748" s="2" t="n">
        <v>50.8</v>
      </c>
      <c r="F748" s="2" t="n">
        <v>50.38</v>
      </c>
      <c r="G748" s="2" t="n">
        <v>50.66</v>
      </c>
      <c r="H748" s="3" t="n">
        <v>10524500</v>
      </c>
      <c r="I748" s="97" t="n">
        <v>49.66</v>
      </c>
      <c r="K748" s="107" t="n">
        <f aca="false">IF(G748&lt;&gt;"",I748/I747-1,"")</f>
        <v>-0.000201328769881326</v>
      </c>
      <c r="L748" s="108" t="n">
        <f aca="false">IF(G748&lt;&gt;"",H748/1000,"")</f>
        <v>10524.5</v>
      </c>
      <c r="M748" s="6" t="n">
        <f aca="false">1+M747</f>
        <v>741</v>
      </c>
      <c r="N748" s="6" t="n">
        <f aca="false">7+M748</f>
        <v>748</v>
      </c>
      <c r="O748" s="109" t="n">
        <f aca="false">IF($M748&lt;=O$1,INDEX($K$1:$K$2000,$N748),"")</f>
        <v>-0.000201328769881326</v>
      </c>
      <c r="P748" s="109" t="n">
        <f aca="false">IF(O748&lt;&gt;"",O748-$O$4,"")</f>
        <v>-0.000765334435394035</v>
      </c>
      <c r="Q748" s="109" t="n">
        <f aca="false">IF(O748&lt;&gt;"",Q747+P748,"")</f>
        <v>-0.0210224167987049</v>
      </c>
      <c r="R748" s="110"/>
      <c r="U748" s="111"/>
      <c r="V748" s="110"/>
      <c r="W748" s="110"/>
      <c r="X748" s="110"/>
      <c r="Y748" s="110"/>
      <c r="Z748" s="110"/>
      <c r="AA748" s="110"/>
    </row>
    <row r="749" customFormat="false" ht="12.75" hidden="false" customHeight="false" outlineLevel="0" collapsed="false">
      <c r="A749" s="93" t="n">
        <f aca="false">1+A748</f>
        <v>742</v>
      </c>
      <c r="C749" s="1" t="n">
        <v>38336</v>
      </c>
      <c r="D749" s="2" t="n">
        <v>50.55</v>
      </c>
      <c r="E749" s="2" t="n">
        <v>50.68</v>
      </c>
      <c r="F749" s="2" t="n">
        <v>50.32</v>
      </c>
      <c r="G749" s="2" t="n">
        <v>50.51</v>
      </c>
      <c r="H749" s="3" t="n">
        <v>12666200</v>
      </c>
      <c r="I749" s="97" t="n">
        <v>49.51</v>
      </c>
      <c r="K749" s="107" t="n">
        <f aca="false">IF(G749&lt;&gt;"",I749/I748-1,"")</f>
        <v>-0.00302053966975435</v>
      </c>
      <c r="L749" s="108" t="n">
        <f aca="false">IF(G749&lt;&gt;"",H749/1000,"")</f>
        <v>12666.2</v>
      </c>
      <c r="M749" s="6" t="n">
        <f aca="false">1+M748</f>
        <v>742</v>
      </c>
      <c r="N749" s="6" t="n">
        <f aca="false">7+M749</f>
        <v>749</v>
      </c>
      <c r="O749" s="109" t="n">
        <f aca="false">IF($M749&lt;=O$1,INDEX($K$1:$K$2000,$N749),"")</f>
        <v>-0.00302053966975435</v>
      </c>
      <c r="P749" s="109" t="n">
        <f aca="false">IF(O749&lt;&gt;"",O749-$O$4,"")</f>
        <v>-0.00358454533526706</v>
      </c>
      <c r="Q749" s="109" t="n">
        <f aca="false">IF(O749&lt;&gt;"",Q748+P749,"")</f>
        <v>-0.0246069621339719</v>
      </c>
      <c r="R749" s="110"/>
      <c r="U749" s="111"/>
      <c r="V749" s="110"/>
      <c r="W749" s="110"/>
      <c r="X749" s="110"/>
      <c r="Y749" s="110"/>
      <c r="Z749" s="110"/>
      <c r="AA749" s="110"/>
    </row>
    <row r="750" customFormat="false" ht="12.75" hidden="false" customHeight="false" outlineLevel="0" collapsed="false">
      <c r="A750" s="93" t="n">
        <f aca="false">1+A749</f>
        <v>743</v>
      </c>
      <c r="C750" s="1" t="n">
        <v>38337</v>
      </c>
      <c r="D750" s="2" t="n">
        <v>50.48</v>
      </c>
      <c r="E750" s="2" t="n">
        <v>50.48</v>
      </c>
      <c r="F750" s="2" t="n">
        <v>49.65</v>
      </c>
      <c r="G750" s="2" t="n">
        <v>50.1</v>
      </c>
      <c r="H750" s="3" t="n">
        <v>12238300</v>
      </c>
      <c r="I750" s="97" t="n">
        <v>49.11</v>
      </c>
      <c r="K750" s="107" t="n">
        <f aca="false">IF(G750&lt;&gt;"",I750/I749-1,"")</f>
        <v>-0.00807917592405572</v>
      </c>
      <c r="L750" s="108" t="n">
        <f aca="false">IF(G750&lt;&gt;"",H750/1000,"")</f>
        <v>12238.3</v>
      </c>
      <c r="M750" s="6" t="n">
        <f aca="false">1+M749</f>
        <v>743</v>
      </c>
      <c r="N750" s="6" t="n">
        <f aca="false">7+M750</f>
        <v>750</v>
      </c>
      <c r="O750" s="109" t="n">
        <f aca="false">IF($M750&lt;=O$1,INDEX($K$1:$K$2000,$N750),"")</f>
        <v>-0.00807917592405572</v>
      </c>
      <c r="P750" s="109" t="n">
        <f aca="false">IF(O750&lt;&gt;"",O750-$O$4,"")</f>
        <v>-0.00864318158956843</v>
      </c>
      <c r="Q750" s="109" t="n">
        <f aca="false">IF(O750&lt;&gt;"",Q749+P750,"")</f>
        <v>-0.0332501437235404</v>
      </c>
      <c r="R750" s="110"/>
      <c r="U750" s="111"/>
      <c r="V750" s="110"/>
      <c r="W750" s="110"/>
      <c r="X750" s="110"/>
      <c r="Y750" s="110"/>
      <c r="Z750" s="110"/>
      <c r="AA750" s="110"/>
    </row>
    <row r="751" customFormat="false" ht="12.75" hidden="false" customHeight="false" outlineLevel="0" collapsed="false">
      <c r="A751" s="93" t="n">
        <f aca="false">1+A750</f>
        <v>744</v>
      </c>
      <c r="C751" s="1" t="n">
        <v>38338</v>
      </c>
      <c r="D751" s="2" t="n">
        <v>49.65</v>
      </c>
      <c r="E751" s="2" t="n">
        <v>50.34</v>
      </c>
      <c r="F751" s="2" t="n">
        <v>49.64</v>
      </c>
      <c r="G751" s="2" t="n">
        <v>49.8</v>
      </c>
      <c r="H751" s="3" t="n">
        <v>31820600</v>
      </c>
      <c r="I751" s="97" t="n">
        <v>48.82</v>
      </c>
      <c r="K751" s="107" t="n">
        <f aca="false">IF(G751&lt;&gt;"",I751/I750-1,"")</f>
        <v>-0.00590511097536139</v>
      </c>
      <c r="L751" s="108" t="n">
        <f aca="false">IF(G751&lt;&gt;"",H751/1000,"")</f>
        <v>31820.6</v>
      </c>
      <c r="M751" s="6" t="n">
        <f aca="false">1+M750</f>
        <v>744</v>
      </c>
      <c r="N751" s="6" t="n">
        <f aca="false">7+M751</f>
        <v>751</v>
      </c>
      <c r="O751" s="109" t="n">
        <f aca="false">IF($M751&lt;=O$1,INDEX($K$1:$K$2000,$N751),"")</f>
        <v>-0.00590511097536139</v>
      </c>
      <c r="P751" s="109" t="n">
        <f aca="false">IF(O751&lt;&gt;"",O751-$O$4,"")</f>
        <v>-0.0064691166408741</v>
      </c>
      <c r="Q751" s="109" t="n">
        <f aca="false">IF(O751&lt;&gt;"",Q750+P751,"")</f>
        <v>-0.0397192603644145</v>
      </c>
      <c r="R751" s="110"/>
      <c r="U751" s="111"/>
      <c r="V751" s="110"/>
      <c r="W751" s="110"/>
      <c r="X751" s="110"/>
      <c r="Y751" s="110"/>
      <c r="Z751" s="110"/>
      <c r="AA751" s="110"/>
    </row>
    <row r="752" customFormat="false" ht="12.75" hidden="false" customHeight="false" outlineLevel="0" collapsed="false">
      <c r="A752" s="93" t="n">
        <f aca="false">1+A751</f>
        <v>745</v>
      </c>
      <c r="C752" s="1" t="n">
        <v>38341</v>
      </c>
      <c r="D752" s="2" t="n">
        <v>50.05</v>
      </c>
      <c r="E752" s="2" t="n">
        <v>51.16</v>
      </c>
      <c r="F752" s="2" t="n">
        <v>50</v>
      </c>
      <c r="G752" s="2" t="n">
        <v>51.06</v>
      </c>
      <c r="H752" s="3" t="n">
        <v>16321400</v>
      </c>
      <c r="I752" s="97" t="n">
        <v>50.05</v>
      </c>
      <c r="K752" s="107" t="n">
        <f aca="false">IF(G752&lt;&gt;"",I752/I751-1,"")</f>
        <v>0.025194592380172</v>
      </c>
      <c r="L752" s="108" t="n">
        <f aca="false">IF(G752&lt;&gt;"",H752/1000,"")</f>
        <v>16321.4</v>
      </c>
      <c r="M752" s="6" t="n">
        <f aca="false">1+M751</f>
        <v>745</v>
      </c>
      <c r="N752" s="6" t="n">
        <f aca="false">7+M752</f>
        <v>752</v>
      </c>
      <c r="O752" s="109" t="n">
        <f aca="false">IF($M752&lt;=O$1,INDEX($K$1:$K$2000,$N752),"")</f>
        <v>0.025194592380172</v>
      </c>
      <c r="P752" s="109" t="n">
        <f aca="false">IF(O752&lt;&gt;"",O752-$O$4,"")</f>
        <v>0.0246305867146593</v>
      </c>
      <c r="Q752" s="109" t="n">
        <f aca="false">IF(O752&lt;&gt;"",Q751+P752,"")</f>
        <v>-0.0150886736497552</v>
      </c>
      <c r="R752" s="110"/>
      <c r="U752" s="111"/>
      <c r="V752" s="110"/>
      <c r="W752" s="110"/>
      <c r="X752" s="110"/>
      <c r="Y752" s="110"/>
      <c r="Z752" s="110"/>
      <c r="AA752" s="110"/>
    </row>
    <row r="753" customFormat="false" ht="12.75" hidden="false" customHeight="false" outlineLevel="0" collapsed="false">
      <c r="A753" s="93" t="n">
        <f aca="false">1+A752</f>
        <v>746</v>
      </c>
      <c r="C753" s="1" t="n">
        <v>38342</v>
      </c>
      <c r="D753" s="2" t="n">
        <v>51.23</v>
      </c>
      <c r="E753" s="2" t="n">
        <v>51.74</v>
      </c>
      <c r="F753" s="2" t="n">
        <v>50.86</v>
      </c>
      <c r="G753" s="2" t="n">
        <v>51.69</v>
      </c>
      <c r="H753" s="3" t="n">
        <v>13561400</v>
      </c>
      <c r="I753" s="97" t="n">
        <v>50.67</v>
      </c>
      <c r="K753" s="107" t="n">
        <f aca="false">IF(G753&lt;&gt;"",I753/I752-1,"")</f>
        <v>0.0123876123876125</v>
      </c>
      <c r="L753" s="108" t="n">
        <f aca="false">IF(G753&lt;&gt;"",H753/1000,"")</f>
        <v>13561.4</v>
      </c>
      <c r="M753" s="6" t="n">
        <f aca="false">1+M752</f>
        <v>746</v>
      </c>
      <c r="N753" s="6" t="n">
        <f aca="false">7+M753</f>
        <v>753</v>
      </c>
      <c r="O753" s="109" t="n">
        <f aca="false">IF($M753&lt;=O$1,INDEX($K$1:$K$2000,$N753),"")</f>
        <v>0.0123876123876125</v>
      </c>
      <c r="P753" s="109" t="n">
        <f aca="false">IF(O753&lt;&gt;"",O753-$O$4,"")</f>
        <v>0.0118236067220998</v>
      </c>
      <c r="Q753" s="109" t="n">
        <f aca="false">IF(O753&lt;&gt;"",Q752+P753,"")</f>
        <v>-0.00326506692765538</v>
      </c>
      <c r="R753" s="110"/>
      <c r="U753" s="111"/>
      <c r="V753" s="110"/>
      <c r="W753" s="110"/>
      <c r="X753" s="110"/>
      <c r="Y753" s="110"/>
      <c r="Z753" s="110"/>
      <c r="AA753" s="110"/>
    </row>
    <row r="754" customFormat="false" ht="12.75" hidden="false" customHeight="false" outlineLevel="0" collapsed="false">
      <c r="A754" s="93" t="n">
        <f aca="false">1+A753</f>
        <v>747</v>
      </c>
      <c r="C754" s="1" t="n">
        <v>38343</v>
      </c>
      <c r="D754" s="2" t="n">
        <v>51.52</v>
      </c>
      <c r="E754" s="2" t="n">
        <v>51.7</v>
      </c>
      <c r="F754" s="2" t="n">
        <v>50.75</v>
      </c>
      <c r="G754" s="2" t="n">
        <v>51.29</v>
      </c>
      <c r="H754" s="3" t="n">
        <v>12132000</v>
      </c>
      <c r="I754" s="97" t="n">
        <v>50.28</v>
      </c>
      <c r="K754" s="107" t="n">
        <f aca="false">IF(G754&lt;&gt;"",I754/I753-1,"")</f>
        <v>-0.00769686204854947</v>
      </c>
      <c r="L754" s="108" t="n">
        <f aca="false">IF(G754&lt;&gt;"",H754/1000,"")</f>
        <v>12132</v>
      </c>
      <c r="M754" s="6" t="n">
        <f aca="false">1+M753</f>
        <v>747</v>
      </c>
      <c r="N754" s="6" t="n">
        <f aca="false">7+M754</f>
        <v>754</v>
      </c>
      <c r="O754" s="109" t="n">
        <f aca="false">IF($M754&lt;=O$1,INDEX($K$1:$K$2000,$N754),"")</f>
        <v>-0.00769686204854947</v>
      </c>
      <c r="P754" s="109" t="n">
        <f aca="false">IF(O754&lt;&gt;"",O754-$O$4,"")</f>
        <v>-0.00826086771406218</v>
      </c>
      <c r="Q754" s="109" t="n">
        <f aca="false">IF(O754&lt;&gt;"",Q753+P754,"")</f>
        <v>-0.0115259346417176</v>
      </c>
      <c r="R754" s="110"/>
      <c r="U754" s="111"/>
      <c r="V754" s="110"/>
      <c r="W754" s="110"/>
      <c r="X754" s="110"/>
      <c r="Y754" s="110"/>
      <c r="Z754" s="110"/>
      <c r="AA754" s="110"/>
    </row>
    <row r="755" customFormat="false" ht="12.75" hidden="false" customHeight="false" outlineLevel="0" collapsed="false">
      <c r="A755" s="93" t="n">
        <f aca="false">1+A754</f>
        <v>748</v>
      </c>
      <c r="C755" s="1" t="n">
        <v>38344</v>
      </c>
      <c r="D755" s="2" t="n">
        <v>51.25</v>
      </c>
      <c r="E755" s="2" t="n">
        <v>52.05</v>
      </c>
      <c r="F755" s="2" t="n">
        <v>51.17</v>
      </c>
      <c r="G755" s="2" t="n">
        <v>51.97</v>
      </c>
      <c r="H755" s="3" t="n">
        <v>12525900</v>
      </c>
      <c r="I755" s="97" t="n">
        <v>50.94</v>
      </c>
      <c r="K755" s="107" t="n">
        <f aca="false">IF(G755&lt;&gt;"",I755/I754-1,"")</f>
        <v>0.0131264916467779</v>
      </c>
      <c r="L755" s="108" t="n">
        <f aca="false">IF(G755&lt;&gt;"",H755/1000,"")</f>
        <v>12525.9</v>
      </c>
      <c r="M755" s="6" t="n">
        <f aca="false">1+M754</f>
        <v>748</v>
      </c>
      <c r="N755" s="6" t="n">
        <f aca="false">7+M755</f>
        <v>755</v>
      </c>
      <c r="O755" s="109" t="n">
        <f aca="false">IF($M755&lt;=O$1,INDEX($K$1:$K$2000,$N755),"")</f>
        <v>0.0131264916467779</v>
      </c>
      <c r="P755" s="109" t="n">
        <f aca="false">IF(O755&lt;&gt;"",O755-$O$4,"")</f>
        <v>0.0125624859812652</v>
      </c>
      <c r="Q755" s="109" t="n">
        <f aca="false">IF(O755&lt;&gt;"",Q754+P755,"")</f>
        <v>0.00103655133954766</v>
      </c>
      <c r="R755" s="110"/>
      <c r="U755" s="111"/>
      <c r="V755" s="110"/>
      <c r="W755" s="110"/>
      <c r="X755" s="110"/>
      <c r="Y755" s="110"/>
      <c r="Z755" s="110"/>
      <c r="AA755" s="110"/>
    </row>
    <row r="756" customFormat="false" ht="12.75" hidden="false" customHeight="false" outlineLevel="0" collapsed="false">
      <c r="A756" s="93" t="n">
        <f aca="false">1+A755</f>
        <v>749</v>
      </c>
      <c r="C756" s="1" t="n">
        <v>38348</v>
      </c>
      <c r="D756" s="2" t="n">
        <v>51.8</v>
      </c>
      <c r="E756" s="2" t="n">
        <v>51.95</v>
      </c>
      <c r="F756" s="2" t="n">
        <v>50.86</v>
      </c>
      <c r="G756" s="2" t="n">
        <v>50.88</v>
      </c>
      <c r="H756" s="3" t="n">
        <v>12167000</v>
      </c>
      <c r="I756" s="97" t="n">
        <v>49.88</v>
      </c>
      <c r="K756" s="107" t="n">
        <f aca="false">IF(G756&lt;&gt;"",I756/I755-1,"")</f>
        <v>-0.0208087946603847</v>
      </c>
      <c r="L756" s="108" t="n">
        <f aca="false">IF(G756&lt;&gt;"",H756/1000,"")</f>
        <v>12167</v>
      </c>
      <c r="M756" s="6" t="n">
        <f aca="false">1+M755</f>
        <v>749</v>
      </c>
      <c r="N756" s="6" t="n">
        <f aca="false">7+M756</f>
        <v>756</v>
      </c>
      <c r="O756" s="109" t="n">
        <f aca="false">IF($M756&lt;=O$1,INDEX($K$1:$K$2000,$N756),"")</f>
        <v>-0.0208087946603847</v>
      </c>
      <c r="P756" s="109" t="n">
        <f aca="false">IF(O756&lt;&gt;"",O756-$O$4,"")</f>
        <v>-0.0213728003258974</v>
      </c>
      <c r="Q756" s="109" t="n">
        <f aca="false">IF(O756&lt;&gt;"",Q755+P756,"")</f>
        <v>-0.0203362489863497</v>
      </c>
      <c r="R756" s="110"/>
      <c r="U756" s="111"/>
      <c r="V756" s="110"/>
      <c r="W756" s="110"/>
      <c r="X756" s="110"/>
      <c r="Y756" s="110"/>
      <c r="Z756" s="110"/>
      <c r="AA756" s="110"/>
    </row>
    <row r="757" customFormat="false" ht="12.75" hidden="false" customHeight="false" outlineLevel="0" collapsed="false">
      <c r="A757" s="93" t="n">
        <f aca="false">1+A756</f>
        <v>750</v>
      </c>
      <c r="C757" s="1" t="n">
        <v>38349</v>
      </c>
      <c r="D757" s="2" t="n">
        <v>51.02</v>
      </c>
      <c r="E757" s="2" t="n">
        <v>51.4</v>
      </c>
      <c r="F757" s="2" t="n">
        <v>51</v>
      </c>
      <c r="G757" s="2" t="n">
        <v>51.05</v>
      </c>
      <c r="H757" s="3" t="n">
        <v>11662100</v>
      </c>
      <c r="I757" s="97" t="n">
        <v>50.04</v>
      </c>
      <c r="K757" s="107" t="n">
        <f aca="false">IF(G757&lt;&gt;"",I757/I756-1,"")</f>
        <v>0.00320769847634317</v>
      </c>
      <c r="L757" s="108" t="n">
        <f aca="false">IF(G757&lt;&gt;"",H757/1000,"")</f>
        <v>11662.1</v>
      </c>
      <c r="M757" s="6" t="n">
        <f aca="false">1+M756</f>
        <v>750</v>
      </c>
      <c r="N757" s="6" t="n">
        <f aca="false">7+M757</f>
        <v>757</v>
      </c>
      <c r="O757" s="109" t="n">
        <f aca="false">IF($M757&lt;=O$1,INDEX($K$1:$K$2000,$N757),"")</f>
        <v>0.00320769847634317</v>
      </c>
      <c r="P757" s="109" t="n">
        <f aca="false">IF(O757&lt;&gt;"",O757-$O$4,"")</f>
        <v>0.00264369281083046</v>
      </c>
      <c r="Q757" s="109" t="n">
        <f aca="false">IF(O757&lt;&gt;"",Q756+P757,"")</f>
        <v>-0.0176925561755193</v>
      </c>
      <c r="R757" s="110"/>
      <c r="U757" s="111"/>
      <c r="V757" s="110"/>
      <c r="W757" s="110"/>
      <c r="X757" s="110"/>
      <c r="Y757" s="110"/>
      <c r="Z757" s="110"/>
      <c r="AA757" s="110"/>
    </row>
    <row r="758" customFormat="false" ht="12.75" hidden="false" customHeight="false" outlineLevel="0" collapsed="false">
      <c r="A758" s="93" t="n">
        <f aca="false">1+A757</f>
        <v>751</v>
      </c>
      <c r="C758" s="1" t="n">
        <v>38350</v>
      </c>
      <c r="D758" s="2" t="n">
        <v>50.81</v>
      </c>
      <c r="E758" s="2" t="n">
        <v>51.18</v>
      </c>
      <c r="F758" s="2" t="n">
        <v>50.8</v>
      </c>
      <c r="G758" s="2" t="n">
        <v>51.13</v>
      </c>
      <c r="H758" s="3" t="n">
        <v>9238100</v>
      </c>
      <c r="I758" s="97" t="n">
        <v>50.12</v>
      </c>
      <c r="K758" s="107" t="n">
        <f aca="false">IF(G758&lt;&gt;"",I758/I757-1,"")</f>
        <v>0.00159872102318137</v>
      </c>
      <c r="L758" s="108" t="n">
        <f aca="false">IF(G758&lt;&gt;"",H758/1000,"")</f>
        <v>9238.1</v>
      </c>
      <c r="M758" s="6" t="n">
        <f aca="false">1+M757</f>
        <v>751</v>
      </c>
      <c r="N758" s="6" t="n">
        <f aca="false">7+M758</f>
        <v>758</v>
      </c>
      <c r="O758" s="109" t="n">
        <f aca="false">IF($M758&lt;=O$1,INDEX($K$1:$K$2000,$N758),"")</f>
        <v>0.00159872102318137</v>
      </c>
      <c r="P758" s="109" t="n">
        <f aca="false">IF(O758&lt;&gt;"",O758-$O$4,"")</f>
        <v>0.00103471535766866</v>
      </c>
      <c r="Q758" s="109" t="n">
        <f aca="false">IF(O758&lt;&gt;"",Q757+P758,"")</f>
        <v>-0.0166578408178506</v>
      </c>
      <c r="R758" s="110"/>
      <c r="U758" s="111"/>
      <c r="V758" s="110"/>
      <c r="W758" s="110"/>
      <c r="X758" s="110"/>
      <c r="Y758" s="110"/>
      <c r="Z758" s="110"/>
      <c r="AA758" s="110"/>
    </row>
    <row r="759" customFormat="false" ht="12.75" hidden="false" customHeight="false" outlineLevel="0" collapsed="false">
      <c r="A759" s="93" t="n">
        <f aca="false">1+A758</f>
        <v>752</v>
      </c>
      <c r="C759" s="1" t="n">
        <v>38351</v>
      </c>
      <c r="D759" s="2" t="n">
        <v>51.13</v>
      </c>
      <c r="E759" s="2" t="n">
        <v>51.4</v>
      </c>
      <c r="F759" s="2" t="n">
        <v>51.02</v>
      </c>
      <c r="G759" s="2" t="n">
        <v>51.03</v>
      </c>
      <c r="H759" s="3" t="n">
        <v>6663400</v>
      </c>
      <c r="I759" s="97" t="n">
        <v>50.02</v>
      </c>
      <c r="K759" s="107" t="n">
        <f aca="false">IF(G759&lt;&gt;"",I759/I758-1,"")</f>
        <v>-0.0019952114924181</v>
      </c>
      <c r="L759" s="108" t="n">
        <f aca="false">IF(G759&lt;&gt;"",H759/1000,"")</f>
        <v>6663.4</v>
      </c>
      <c r="M759" s="6" t="n">
        <f aca="false">1+M758</f>
        <v>752</v>
      </c>
      <c r="N759" s="6" t="n">
        <f aca="false">7+M759</f>
        <v>759</v>
      </c>
      <c r="O759" s="109" t="n">
        <f aca="false">IF($M759&lt;=O$1,INDEX($K$1:$K$2000,$N759),"")</f>
        <v>-0.0019952114924181</v>
      </c>
      <c r="P759" s="109" t="n">
        <f aca="false">IF(O759&lt;&gt;"",O759-$O$4,"")</f>
        <v>-0.00255921715793081</v>
      </c>
      <c r="Q759" s="109" t="n">
        <f aca="false">IF(O759&lt;&gt;"",Q758+P759,"")</f>
        <v>-0.0192170579757814</v>
      </c>
      <c r="R759" s="110"/>
      <c r="U759" s="111"/>
      <c r="V759" s="110"/>
      <c r="W759" s="110"/>
      <c r="X759" s="110"/>
      <c r="Y759" s="110"/>
      <c r="Z759" s="110"/>
      <c r="AA759" s="110"/>
    </row>
    <row r="760" customFormat="false" ht="12.75" hidden="false" customHeight="false" outlineLevel="0" collapsed="false">
      <c r="A760" s="93" t="n">
        <f aca="false">1+A759</f>
        <v>753</v>
      </c>
      <c r="C760" s="1" t="n">
        <v>38352</v>
      </c>
      <c r="D760" s="2" t="n">
        <v>51.01</v>
      </c>
      <c r="E760" s="2" t="n">
        <v>51.4</v>
      </c>
      <c r="F760" s="2" t="n">
        <v>51</v>
      </c>
      <c r="G760" s="2" t="n">
        <v>51.26</v>
      </c>
      <c r="H760" s="3" t="n">
        <v>8497000</v>
      </c>
      <c r="I760" s="97" t="n">
        <v>50.25</v>
      </c>
      <c r="K760" s="107" t="n">
        <f aca="false">IF(G760&lt;&gt;"",I760/I759-1,"")</f>
        <v>0.00459816073570574</v>
      </c>
      <c r="L760" s="108" t="n">
        <f aca="false">IF(G760&lt;&gt;"",H760/1000,"")</f>
        <v>8497</v>
      </c>
      <c r="M760" s="6" t="n">
        <f aca="false">1+M759</f>
        <v>753</v>
      </c>
      <c r="N760" s="6" t="n">
        <f aca="false">7+M760</f>
        <v>760</v>
      </c>
      <c r="O760" s="109" t="n">
        <f aca="false">IF($M760&lt;=O$1,INDEX($K$1:$K$2000,$N760),"")</f>
        <v>0.00459816073570574</v>
      </c>
      <c r="P760" s="109" t="n">
        <f aca="false">IF(O760&lt;&gt;"",O760-$O$4,"")</f>
        <v>0.00403415507019303</v>
      </c>
      <c r="Q760" s="109" t="n">
        <f aca="false">IF(O760&lt;&gt;"",Q759+P760,"")</f>
        <v>-0.0151829029055884</v>
      </c>
      <c r="R760" s="110"/>
      <c r="U760" s="111"/>
      <c r="V760" s="110"/>
      <c r="W760" s="110"/>
      <c r="X760" s="110"/>
      <c r="Y760" s="110"/>
      <c r="Z760" s="110"/>
      <c r="AA760" s="110"/>
    </row>
    <row r="761" customFormat="false" ht="12.75" hidden="false" customHeight="false" outlineLevel="0" collapsed="false">
      <c r="A761" s="93" t="n">
        <f aca="false">1+A760</f>
        <v>754</v>
      </c>
      <c r="C761" s="1" t="n">
        <v>38355</v>
      </c>
      <c r="D761" s="2" t="n">
        <v>51.02</v>
      </c>
      <c r="E761" s="2" t="n">
        <v>51.02</v>
      </c>
      <c r="F761" s="2" t="n">
        <v>49.87</v>
      </c>
      <c r="G761" s="2" t="n">
        <v>50.09</v>
      </c>
      <c r="H761" s="3" t="n">
        <v>16009200</v>
      </c>
      <c r="I761" s="97" t="n">
        <v>49.1</v>
      </c>
      <c r="K761" s="107" t="n">
        <f aca="false">IF(G761&lt;&gt;"",I761/I760-1,"")</f>
        <v>-0.0228855721393034</v>
      </c>
      <c r="L761" s="108" t="n">
        <f aca="false">IF(G761&lt;&gt;"",H761/1000,"")</f>
        <v>16009.2</v>
      </c>
      <c r="M761" s="6" t="n">
        <f aca="false">1+M760</f>
        <v>754</v>
      </c>
      <c r="N761" s="6" t="n">
        <f aca="false">7+M761</f>
        <v>761</v>
      </c>
      <c r="O761" s="109" t="n">
        <f aca="false">IF($M761&lt;=O$1,INDEX($K$1:$K$2000,$N761),"")</f>
        <v>-0.0228855721393034</v>
      </c>
      <c r="P761" s="109" t="n">
        <f aca="false">IF(O761&lt;&gt;"",O761-$O$4,"")</f>
        <v>-0.0234495778048161</v>
      </c>
      <c r="Q761" s="109" t="n">
        <f aca="false">IF(O761&lt;&gt;"",Q760+P761,"")</f>
        <v>-0.0386324807104045</v>
      </c>
      <c r="R761" s="110"/>
      <c r="U761" s="111"/>
      <c r="V761" s="110"/>
      <c r="W761" s="110"/>
      <c r="X761" s="110"/>
      <c r="Y761" s="110"/>
      <c r="Z761" s="110"/>
      <c r="AA761" s="110"/>
    </row>
    <row r="762" customFormat="false" ht="12.75" hidden="false" customHeight="false" outlineLevel="0" collapsed="false">
      <c r="A762" s="93" t="n">
        <f aca="false">1+A761</f>
        <v>755</v>
      </c>
      <c r="C762" s="1" t="n">
        <v>38356</v>
      </c>
      <c r="D762" s="2" t="n">
        <v>50.34</v>
      </c>
      <c r="E762" s="2" t="n">
        <v>50.6</v>
      </c>
      <c r="F762" s="2" t="n">
        <v>49.68</v>
      </c>
      <c r="G762" s="2" t="n">
        <v>49.75</v>
      </c>
      <c r="H762" s="3" t="n">
        <v>16718000</v>
      </c>
      <c r="I762" s="97" t="n">
        <v>48.77</v>
      </c>
      <c r="K762" s="107" t="n">
        <f aca="false">IF(G762&lt;&gt;"",I762/I761-1,"")</f>
        <v>-0.00672097759674128</v>
      </c>
      <c r="L762" s="108" t="n">
        <f aca="false">IF(G762&lt;&gt;"",H762/1000,"")</f>
        <v>16718</v>
      </c>
      <c r="M762" s="6" t="n">
        <f aca="false">1+M761</f>
        <v>755</v>
      </c>
      <c r="N762" s="6" t="n">
        <f aca="false">7+M762</f>
        <v>762</v>
      </c>
      <c r="O762" s="109" t="n">
        <f aca="false">IF($M762&lt;=O$1,INDEX($K$1:$K$2000,$N762),"")</f>
        <v>-0.00672097759674128</v>
      </c>
      <c r="P762" s="109" t="n">
        <f aca="false">IF(O762&lt;&gt;"",O762-$O$4,"")</f>
        <v>-0.00728498326225399</v>
      </c>
      <c r="Q762" s="109" t="n">
        <f aca="false">IF(O762&lt;&gt;"",Q761+P762,"")</f>
        <v>-0.0459174639726585</v>
      </c>
      <c r="R762" s="110"/>
      <c r="U762" s="111"/>
      <c r="V762" s="110"/>
      <c r="W762" s="110"/>
      <c r="X762" s="110"/>
      <c r="Y762" s="110"/>
      <c r="Z762" s="110"/>
      <c r="AA762" s="110"/>
    </row>
    <row r="763" customFormat="false" ht="12.75" hidden="false" customHeight="false" outlineLevel="0" collapsed="false">
      <c r="A763" s="93" t="n">
        <f aca="false">1+A762</f>
        <v>756</v>
      </c>
      <c r="C763" s="1" t="n">
        <v>38357</v>
      </c>
      <c r="D763" s="2" t="n">
        <v>49.83</v>
      </c>
      <c r="E763" s="2" t="n">
        <v>50.11</v>
      </c>
      <c r="F763" s="2" t="n">
        <v>49.45</v>
      </c>
      <c r="G763" s="2" t="n">
        <v>49.49</v>
      </c>
      <c r="H763" s="3" t="n">
        <v>12189100</v>
      </c>
      <c r="I763" s="97" t="n">
        <v>48.51</v>
      </c>
      <c r="K763" s="107" t="n">
        <f aca="false">IF(G763&lt;&gt;"",I763/I762-1,"")</f>
        <v>-0.00533114619643238</v>
      </c>
      <c r="L763" s="108" t="n">
        <f aca="false">IF(G763&lt;&gt;"",H763/1000,"")</f>
        <v>12189.1</v>
      </c>
      <c r="M763" s="6" t="n">
        <f aca="false">1+M762</f>
        <v>756</v>
      </c>
      <c r="N763" s="6" t="n">
        <f aca="false">7+M763</f>
        <v>763</v>
      </c>
      <c r="O763" s="109" t="n">
        <f aca="false">IF($M763&lt;=O$1,INDEX($K$1:$K$2000,$N763),"")</f>
        <v>-0.00533114619643238</v>
      </c>
      <c r="P763" s="109" t="n">
        <f aca="false">IF(O763&lt;&gt;"",O763-$O$4,"")</f>
        <v>-0.00589515186194509</v>
      </c>
      <c r="Q763" s="109" t="n">
        <f aca="false">IF(O763&lt;&gt;"",Q762+P763,"")</f>
        <v>-0.0518126158346036</v>
      </c>
      <c r="R763" s="110"/>
      <c r="U763" s="111"/>
      <c r="V763" s="110"/>
      <c r="W763" s="110"/>
      <c r="X763" s="110"/>
      <c r="Y763" s="110"/>
      <c r="Z763" s="110"/>
      <c r="AA763" s="110"/>
    </row>
    <row r="764" customFormat="false" ht="12.75" hidden="false" customHeight="false" outlineLevel="0" collapsed="false">
      <c r="A764" s="93" t="n">
        <f aca="false">1+A763</f>
        <v>757</v>
      </c>
      <c r="C764" s="1" t="n">
        <v>38358</v>
      </c>
      <c r="D764" s="2" t="n">
        <v>49.3</v>
      </c>
      <c r="E764" s="2" t="n">
        <v>50.19</v>
      </c>
      <c r="F764" s="2" t="n">
        <v>49.25</v>
      </c>
      <c r="G764" s="2" t="n">
        <v>50.12</v>
      </c>
      <c r="H764" s="3" t="n">
        <v>13098700</v>
      </c>
      <c r="I764" s="97" t="n">
        <v>49.13</v>
      </c>
      <c r="K764" s="107" t="n">
        <f aca="false">IF(G764&lt;&gt;"",I764/I763-1,"")</f>
        <v>0.0127808699237271</v>
      </c>
      <c r="L764" s="108" t="n">
        <f aca="false">IF(G764&lt;&gt;"",H764/1000,"")</f>
        <v>13098.7</v>
      </c>
      <c r="M764" s="6" t="n">
        <f aca="false">1+M763</f>
        <v>757</v>
      </c>
      <c r="N764" s="6" t="n">
        <f aca="false">7+M764</f>
        <v>764</v>
      </c>
      <c r="O764" s="109" t="n">
        <f aca="false">IF($M764&lt;=O$1,INDEX($K$1:$K$2000,$N764),"")</f>
        <v>0.0127808699237271</v>
      </c>
      <c r="P764" s="109" t="n">
        <f aca="false">IF(O764&lt;&gt;"",O764-$O$4,"")</f>
        <v>0.0122168642582144</v>
      </c>
      <c r="Q764" s="109" t="n">
        <f aca="false">IF(O764&lt;&gt;"",Q763+P764,"")</f>
        <v>-0.0395957515763892</v>
      </c>
      <c r="R764" s="110"/>
      <c r="U764" s="111"/>
      <c r="V764" s="110"/>
      <c r="W764" s="110"/>
      <c r="X764" s="110"/>
      <c r="Y764" s="110"/>
      <c r="Z764" s="110"/>
      <c r="AA764" s="110"/>
    </row>
    <row r="765" customFormat="false" ht="12.75" hidden="false" customHeight="false" outlineLevel="0" collapsed="false">
      <c r="A765" s="93" t="n">
        <f aca="false">1+A764</f>
        <v>758</v>
      </c>
      <c r="C765" s="1" t="n">
        <v>38359</v>
      </c>
      <c r="D765" s="2" t="n">
        <v>50.12</v>
      </c>
      <c r="E765" s="2" t="n">
        <v>50.26</v>
      </c>
      <c r="F765" s="2" t="n">
        <v>49.52</v>
      </c>
      <c r="G765" s="2" t="n">
        <v>49.79</v>
      </c>
      <c r="H765" s="3" t="n">
        <v>11315300</v>
      </c>
      <c r="I765" s="97" t="n">
        <v>48.81</v>
      </c>
      <c r="K765" s="107" t="n">
        <f aca="false">IF(G765&lt;&gt;"",I765/I764-1,"")</f>
        <v>-0.00651333197638915</v>
      </c>
      <c r="L765" s="108" t="n">
        <f aca="false">IF(G765&lt;&gt;"",H765/1000,"")</f>
        <v>11315.3</v>
      </c>
      <c r="M765" s="6" t="n">
        <f aca="false">1+M764</f>
        <v>758</v>
      </c>
      <c r="N765" s="6" t="n">
        <f aca="false">7+M765</f>
        <v>765</v>
      </c>
      <c r="O765" s="109" t="n">
        <f aca="false">IF($M765&lt;=O$1,INDEX($K$1:$K$2000,$N765),"")</f>
        <v>-0.00651333197638915</v>
      </c>
      <c r="P765" s="109" t="n">
        <f aca="false">IF(O765&lt;&gt;"",O765-$O$4,"")</f>
        <v>-0.00707733764190186</v>
      </c>
      <c r="Q765" s="109" t="n">
        <f aca="false">IF(O765&lt;&gt;"",Q764+P765,"")</f>
        <v>-0.0466730892182911</v>
      </c>
      <c r="R765" s="110"/>
      <c r="U765" s="111"/>
      <c r="V765" s="110"/>
      <c r="W765" s="110"/>
      <c r="X765" s="110"/>
      <c r="Y765" s="110"/>
      <c r="Z765" s="110"/>
      <c r="AA765" s="110"/>
    </row>
    <row r="766" customFormat="false" ht="12.75" hidden="false" customHeight="false" outlineLevel="0" collapsed="false">
      <c r="A766" s="93" t="n">
        <f aca="false">1+A765</f>
        <v>759</v>
      </c>
      <c r="C766" s="1" t="n">
        <v>38362</v>
      </c>
      <c r="D766" s="2" t="n">
        <v>49.86</v>
      </c>
      <c r="E766" s="2" t="n">
        <v>50.5</v>
      </c>
      <c r="F766" s="2" t="n">
        <v>49.81</v>
      </c>
      <c r="G766" s="2" t="n">
        <v>49.98</v>
      </c>
      <c r="H766" s="3" t="n">
        <v>11288700</v>
      </c>
      <c r="I766" s="97" t="n">
        <v>48.99</v>
      </c>
      <c r="K766" s="107" t="n">
        <f aca="false">IF(G766&lt;&gt;"",I766/I765-1,"")</f>
        <v>0.00368776889981559</v>
      </c>
      <c r="L766" s="108" t="n">
        <f aca="false">IF(G766&lt;&gt;"",H766/1000,"")</f>
        <v>11288.7</v>
      </c>
      <c r="M766" s="6" t="n">
        <f aca="false">1+M765</f>
        <v>759</v>
      </c>
      <c r="N766" s="6" t="n">
        <f aca="false">7+M766</f>
        <v>766</v>
      </c>
      <c r="O766" s="109" t="n">
        <f aca="false">IF($M766&lt;=O$1,INDEX($K$1:$K$2000,$N766),"")</f>
        <v>0.00368776889981559</v>
      </c>
      <c r="P766" s="109" t="n">
        <f aca="false">IF(O766&lt;&gt;"",O766-$O$4,"")</f>
        <v>0.00312376323430288</v>
      </c>
      <c r="Q766" s="109" t="n">
        <f aca="false">IF(O766&lt;&gt;"",Q765+P766,"")</f>
        <v>-0.0435493259839882</v>
      </c>
      <c r="R766" s="110"/>
      <c r="U766" s="111"/>
      <c r="V766" s="110"/>
      <c r="W766" s="110"/>
      <c r="X766" s="110"/>
      <c r="Y766" s="110"/>
      <c r="Z766" s="110"/>
      <c r="AA766" s="110"/>
    </row>
    <row r="767" customFormat="false" ht="12.75" hidden="false" customHeight="false" outlineLevel="0" collapsed="false">
      <c r="A767" s="93" t="n">
        <f aca="false">1+A766</f>
        <v>760</v>
      </c>
      <c r="C767" s="1" t="n">
        <v>38363</v>
      </c>
      <c r="D767" s="2" t="n">
        <v>49.83</v>
      </c>
      <c r="E767" s="2" t="n">
        <v>50.15</v>
      </c>
      <c r="F767" s="2" t="n">
        <v>49.63</v>
      </c>
      <c r="G767" s="2" t="n">
        <v>49.85</v>
      </c>
      <c r="H767" s="3" t="n">
        <v>9116300</v>
      </c>
      <c r="I767" s="97" t="n">
        <v>48.87</v>
      </c>
      <c r="K767" s="107" t="n">
        <f aca="false">IF(G767&lt;&gt;"",I767/I766-1,"")</f>
        <v>-0.00244947948560936</v>
      </c>
      <c r="L767" s="108" t="n">
        <f aca="false">IF(G767&lt;&gt;"",H767/1000,"")</f>
        <v>9116.3</v>
      </c>
      <c r="M767" s="6" t="n">
        <f aca="false">1+M766</f>
        <v>760</v>
      </c>
      <c r="N767" s="6" t="n">
        <f aca="false">7+M767</f>
        <v>767</v>
      </c>
      <c r="O767" s="109" t="n">
        <f aca="false">IF($M767&lt;=O$1,INDEX($K$1:$K$2000,$N767),"")</f>
        <v>-0.00244947948560936</v>
      </c>
      <c r="P767" s="109" t="n">
        <f aca="false">IF(O767&lt;&gt;"",O767-$O$4,"")</f>
        <v>-0.00301348515112207</v>
      </c>
      <c r="Q767" s="109" t="n">
        <f aca="false">IF(O767&lt;&gt;"",Q766+P767,"")</f>
        <v>-0.0465628111351103</v>
      </c>
      <c r="R767" s="110"/>
      <c r="U767" s="111"/>
      <c r="V767" s="110"/>
      <c r="W767" s="110"/>
      <c r="X767" s="110"/>
      <c r="Y767" s="110"/>
      <c r="Z767" s="110"/>
      <c r="AA767" s="110"/>
    </row>
    <row r="768" customFormat="false" ht="12.75" hidden="false" customHeight="false" outlineLevel="0" collapsed="false">
      <c r="A768" s="93" t="n">
        <f aca="false">1+A767</f>
        <v>761</v>
      </c>
      <c r="C768" s="1" t="n">
        <v>38364</v>
      </c>
      <c r="D768" s="2" t="n">
        <v>50.05</v>
      </c>
      <c r="E768" s="2" t="n">
        <v>50.63</v>
      </c>
      <c r="F768" s="2" t="n">
        <v>49.82</v>
      </c>
      <c r="G768" s="2" t="n">
        <v>50.59</v>
      </c>
      <c r="H768" s="3" t="n">
        <v>13301200</v>
      </c>
      <c r="I768" s="97" t="n">
        <v>49.59</v>
      </c>
      <c r="K768" s="107" t="n">
        <f aca="false">IF(G768&lt;&gt;"",I768/I767-1,"")</f>
        <v>0.0147329650092083</v>
      </c>
      <c r="L768" s="108" t="n">
        <f aca="false">IF(G768&lt;&gt;"",H768/1000,"")</f>
        <v>13301.2</v>
      </c>
      <c r="M768" s="6" t="n">
        <f aca="false">1+M767</f>
        <v>761</v>
      </c>
      <c r="N768" s="6" t="n">
        <f aca="false">7+M768</f>
        <v>768</v>
      </c>
      <c r="O768" s="109" t="n">
        <f aca="false">IF($M768&lt;=O$1,INDEX($K$1:$K$2000,$N768),"")</f>
        <v>0.0147329650092083</v>
      </c>
      <c r="P768" s="109" t="n">
        <f aca="false">IF(O768&lt;&gt;"",O768-$O$4,"")</f>
        <v>0.0141689593436956</v>
      </c>
      <c r="Q768" s="109" t="n">
        <f aca="false">IF(O768&lt;&gt;"",Q767+P768,"")</f>
        <v>-0.0323938517914147</v>
      </c>
      <c r="R768" s="110"/>
      <c r="U768" s="111"/>
      <c r="V768" s="110"/>
      <c r="W768" s="110"/>
      <c r="X768" s="110"/>
      <c r="Y768" s="110"/>
      <c r="Z768" s="110"/>
      <c r="AA768" s="110"/>
    </row>
    <row r="769" customFormat="false" ht="12.75" hidden="false" customHeight="false" outlineLevel="0" collapsed="false">
      <c r="A769" s="93" t="n">
        <f aca="false">1+A768</f>
        <v>762</v>
      </c>
      <c r="C769" s="1" t="n">
        <v>38365</v>
      </c>
      <c r="D769" s="2" t="n">
        <v>50.59</v>
      </c>
      <c r="E769" s="2" t="n">
        <v>51</v>
      </c>
      <c r="F769" s="2" t="n">
        <v>50.4</v>
      </c>
      <c r="G769" s="2" t="n">
        <v>50.55</v>
      </c>
      <c r="H769" s="3" t="n">
        <v>11340600</v>
      </c>
      <c r="I769" s="97" t="n">
        <v>49.55</v>
      </c>
      <c r="K769" s="107" t="n">
        <f aca="false">IF(G769&lt;&gt;"",I769/I768-1,"")</f>
        <v>-0.000806614236741443</v>
      </c>
      <c r="L769" s="108" t="n">
        <f aca="false">IF(G769&lt;&gt;"",H769/1000,"")</f>
        <v>11340.6</v>
      </c>
      <c r="M769" s="6" t="n">
        <f aca="false">1+M768</f>
        <v>762</v>
      </c>
      <c r="N769" s="6" t="n">
        <f aca="false">7+M769</f>
        <v>769</v>
      </c>
      <c r="O769" s="109" t="n">
        <f aca="false">IF($M769&lt;=O$1,INDEX($K$1:$K$2000,$N769),"")</f>
        <v>-0.000806614236741443</v>
      </c>
      <c r="P769" s="109" t="n">
        <f aca="false">IF(O769&lt;&gt;"",O769-$O$4,"")</f>
        <v>-0.00137061990225415</v>
      </c>
      <c r="Q769" s="109" t="n">
        <f aca="false">IF(O769&lt;&gt;"",Q768+P769,"")</f>
        <v>-0.0337644716936688</v>
      </c>
      <c r="R769" s="110"/>
      <c r="U769" s="111"/>
      <c r="V769" s="110"/>
      <c r="W769" s="110"/>
      <c r="X769" s="110"/>
      <c r="Y769" s="110"/>
      <c r="Z769" s="110"/>
      <c r="AA769" s="110"/>
    </row>
    <row r="770" customFormat="false" ht="12.75" hidden="false" customHeight="false" outlineLevel="0" collapsed="false">
      <c r="A770" s="93" t="n">
        <f aca="false">1+A769</f>
        <v>763</v>
      </c>
      <c r="C770" s="1" t="n">
        <v>38366</v>
      </c>
      <c r="D770" s="2" t="n">
        <v>50.56</v>
      </c>
      <c r="E770" s="2" t="n">
        <v>51.21</v>
      </c>
      <c r="F770" s="2" t="n">
        <v>50.52</v>
      </c>
      <c r="G770" s="2" t="n">
        <v>51.07</v>
      </c>
      <c r="H770" s="3" t="n">
        <v>11000000</v>
      </c>
      <c r="I770" s="97" t="n">
        <v>50.06</v>
      </c>
      <c r="K770" s="107" t="n">
        <f aca="false">IF(G770&lt;&gt;"",I770/I769-1,"")</f>
        <v>0.01029263370333</v>
      </c>
      <c r="L770" s="108" t="n">
        <f aca="false">IF(G770&lt;&gt;"",H770/1000,"")</f>
        <v>11000</v>
      </c>
      <c r="M770" s="6" t="n">
        <f aca="false">1+M769</f>
        <v>763</v>
      </c>
      <c r="N770" s="6" t="n">
        <f aca="false">7+M770</f>
        <v>770</v>
      </c>
      <c r="O770" s="109" t="n">
        <f aca="false">IF($M770&lt;=O$1,INDEX($K$1:$K$2000,$N770),"")</f>
        <v>0.01029263370333</v>
      </c>
      <c r="P770" s="109" t="n">
        <f aca="false">IF(O770&lt;&gt;"",O770-$O$4,"")</f>
        <v>0.00972862803781729</v>
      </c>
      <c r="Q770" s="109" t="n">
        <f aca="false">IF(O770&lt;&gt;"",Q769+P770,"")</f>
        <v>-0.0240358436558515</v>
      </c>
      <c r="R770" s="110"/>
      <c r="U770" s="111"/>
      <c r="V770" s="110"/>
      <c r="W770" s="110"/>
      <c r="X770" s="110"/>
      <c r="Y770" s="110"/>
      <c r="Z770" s="110"/>
      <c r="AA770" s="110"/>
    </row>
    <row r="771" customFormat="false" ht="12.75" hidden="false" customHeight="false" outlineLevel="0" collapsed="false">
      <c r="A771" s="93" t="n">
        <f aca="false">1+A770</f>
        <v>764</v>
      </c>
      <c r="C771" s="1" t="n">
        <v>38370</v>
      </c>
      <c r="D771" s="2" t="n">
        <v>50.95</v>
      </c>
      <c r="E771" s="2" t="n">
        <v>51.5</v>
      </c>
      <c r="F771" s="2" t="n">
        <v>50.9</v>
      </c>
      <c r="G771" s="2" t="n">
        <v>51.5</v>
      </c>
      <c r="H771" s="3" t="n">
        <v>13899900</v>
      </c>
      <c r="I771" s="97" t="n">
        <v>50.48</v>
      </c>
      <c r="K771" s="107" t="n">
        <f aca="false">IF(G771&lt;&gt;"",I771/I770-1,"")</f>
        <v>0.00838993208150218</v>
      </c>
      <c r="L771" s="108" t="n">
        <f aca="false">IF(G771&lt;&gt;"",H771/1000,"")</f>
        <v>13899.9</v>
      </c>
      <c r="M771" s="6" t="n">
        <f aca="false">1+M770</f>
        <v>764</v>
      </c>
      <c r="N771" s="6" t="n">
        <f aca="false">7+M771</f>
        <v>771</v>
      </c>
      <c r="O771" s="109" t="n">
        <f aca="false">IF($M771&lt;=O$1,INDEX($K$1:$K$2000,$N771),"")</f>
        <v>0.00838993208150218</v>
      </c>
      <c r="P771" s="109" t="n">
        <f aca="false">IF(O771&lt;&gt;"",O771-$O$4,"")</f>
        <v>0.00782592641598947</v>
      </c>
      <c r="Q771" s="109" t="n">
        <f aca="false">IF(O771&lt;&gt;"",Q770+P771,"")</f>
        <v>-0.0162099172398621</v>
      </c>
      <c r="R771" s="110"/>
      <c r="U771" s="111"/>
      <c r="V771" s="110"/>
      <c r="W771" s="110"/>
      <c r="X771" s="110"/>
      <c r="Y771" s="110"/>
      <c r="Z771" s="110"/>
      <c r="AA771" s="110"/>
    </row>
    <row r="772" customFormat="false" ht="12.75" hidden="false" customHeight="false" outlineLevel="0" collapsed="false">
      <c r="A772" s="93" t="n">
        <f aca="false">1+A771</f>
        <v>765</v>
      </c>
      <c r="C772" s="1" t="n">
        <v>38371</v>
      </c>
      <c r="D772" s="2" t="n">
        <v>51.45</v>
      </c>
      <c r="E772" s="2" t="n">
        <v>51.49</v>
      </c>
      <c r="F772" s="2" t="n">
        <v>51</v>
      </c>
      <c r="G772" s="2" t="n">
        <v>51.05</v>
      </c>
      <c r="H772" s="3" t="n">
        <v>9321300</v>
      </c>
      <c r="I772" s="97" t="n">
        <v>50.04</v>
      </c>
      <c r="K772" s="107" t="n">
        <f aca="false">IF(G772&lt;&gt;"",I772/I771-1,"")</f>
        <v>-0.00871632329635497</v>
      </c>
      <c r="L772" s="108" t="n">
        <f aca="false">IF(G772&lt;&gt;"",H772/1000,"")</f>
        <v>9321.3</v>
      </c>
      <c r="M772" s="6" t="n">
        <f aca="false">1+M771</f>
        <v>765</v>
      </c>
      <c r="N772" s="6" t="n">
        <f aca="false">7+M772</f>
        <v>772</v>
      </c>
      <c r="O772" s="109" t="n">
        <f aca="false">IF($M772&lt;=O$1,INDEX($K$1:$K$2000,$N772),"")</f>
        <v>-0.00871632329635497</v>
      </c>
      <c r="P772" s="109" t="n">
        <f aca="false">IF(O772&lt;&gt;"",O772-$O$4,"")</f>
        <v>-0.00928032896186768</v>
      </c>
      <c r="Q772" s="109" t="n">
        <f aca="false">IF(O772&lt;&gt;"",Q771+P772,"")</f>
        <v>-0.0254902462017298</v>
      </c>
      <c r="R772" s="110"/>
      <c r="U772" s="111"/>
      <c r="V772" s="110"/>
      <c r="W772" s="110"/>
      <c r="X772" s="110"/>
      <c r="Y772" s="110"/>
      <c r="Z772" s="110"/>
      <c r="AA772" s="110"/>
    </row>
    <row r="773" customFormat="false" ht="12.75" hidden="false" customHeight="false" outlineLevel="0" collapsed="false">
      <c r="A773" s="93" t="n">
        <f aca="false">1+A772</f>
        <v>766</v>
      </c>
      <c r="C773" s="1" t="n">
        <v>38372</v>
      </c>
      <c r="D773" s="2" t="n">
        <v>50.65</v>
      </c>
      <c r="E773" s="2" t="n">
        <v>50.93</v>
      </c>
      <c r="F773" s="2" t="n">
        <v>50.35</v>
      </c>
      <c r="G773" s="2" t="n">
        <v>50.72</v>
      </c>
      <c r="H773" s="3" t="n">
        <v>11438300</v>
      </c>
      <c r="I773" s="97" t="n">
        <v>49.72</v>
      </c>
      <c r="K773" s="107" t="n">
        <f aca="false">IF(G773&lt;&gt;"",I773/I772-1,"")</f>
        <v>-0.00639488409272582</v>
      </c>
      <c r="L773" s="108" t="n">
        <f aca="false">IF(G773&lt;&gt;"",H773/1000,"")</f>
        <v>11438.3</v>
      </c>
      <c r="M773" s="6" t="n">
        <f aca="false">1+M772</f>
        <v>766</v>
      </c>
      <c r="N773" s="6" t="n">
        <f aca="false">7+M773</f>
        <v>773</v>
      </c>
      <c r="O773" s="109" t="n">
        <f aca="false">IF($M773&lt;=O$1,INDEX($K$1:$K$2000,$N773),"")</f>
        <v>-0.00639488409272582</v>
      </c>
      <c r="P773" s="109" t="n">
        <f aca="false">IF(O773&lt;&gt;"",O773-$O$4,"")</f>
        <v>-0.00695888975823853</v>
      </c>
      <c r="Q773" s="109" t="n">
        <f aca="false">IF(O773&lt;&gt;"",Q772+P773,"")</f>
        <v>-0.0324491359599683</v>
      </c>
      <c r="R773" s="110"/>
      <c r="U773" s="111"/>
      <c r="V773" s="110"/>
      <c r="W773" s="110"/>
      <c r="X773" s="110"/>
      <c r="Y773" s="110"/>
      <c r="Z773" s="110"/>
      <c r="AA773" s="110"/>
    </row>
    <row r="774" customFormat="false" ht="12.75" hidden="false" customHeight="false" outlineLevel="0" collapsed="false">
      <c r="A774" s="93" t="n">
        <f aca="false">1+A773</f>
        <v>767</v>
      </c>
      <c r="C774" s="1" t="n">
        <v>38373</v>
      </c>
      <c r="D774" s="2" t="n">
        <v>50.8</v>
      </c>
      <c r="E774" s="2" t="n">
        <v>51.55</v>
      </c>
      <c r="F774" s="2" t="n">
        <v>50.44</v>
      </c>
      <c r="G774" s="2" t="n">
        <v>50.44</v>
      </c>
      <c r="H774" s="3" t="n">
        <v>13546700</v>
      </c>
      <c r="I774" s="97" t="n">
        <v>49.44</v>
      </c>
      <c r="K774" s="107" t="n">
        <f aca="false">IF(G774&lt;&gt;"",I774/I773-1,"")</f>
        <v>-0.00563153660498794</v>
      </c>
      <c r="L774" s="108" t="n">
        <f aca="false">IF(G774&lt;&gt;"",H774/1000,"")</f>
        <v>13546.7</v>
      </c>
      <c r="M774" s="6" t="n">
        <f aca="false">1+M773</f>
        <v>767</v>
      </c>
      <c r="N774" s="6" t="n">
        <f aca="false">7+M774</f>
        <v>774</v>
      </c>
      <c r="O774" s="109" t="n">
        <f aca="false">IF($M774&lt;=O$1,INDEX($K$1:$K$2000,$N774),"")</f>
        <v>-0.00563153660498794</v>
      </c>
      <c r="P774" s="109" t="n">
        <f aca="false">IF(O774&lt;&gt;"",O774-$O$4,"")</f>
        <v>-0.00619554227050065</v>
      </c>
      <c r="Q774" s="109" t="n">
        <f aca="false">IF(O774&lt;&gt;"",Q773+P774,"")</f>
        <v>-0.0386446782304689</v>
      </c>
      <c r="R774" s="110"/>
      <c r="U774" s="111"/>
      <c r="V774" s="110"/>
      <c r="W774" s="110"/>
      <c r="X774" s="110"/>
      <c r="Y774" s="110"/>
      <c r="Z774" s="110"/>
      <c r="AA774" s="110"/>
    </row>
    <row r="775" customFormat="false" ht="12.75" hidden="false" customHeight="false" outlineLevel="0" collapsed="false">
      <c r="A775" s="93" t="n">
        <f aca="false">1+A774</f>
        <v>768</v>
      </c>
      <c r="C775" s="1" t="n">
        <v>38376</v>
      </c>
      <c r="D775" s="2" t="n">
        <v>50.94</v>
      </c>
      <c r="E775" s="2" t="n">
        <v>51.41</v>
      </c>
      <c r="F775" s="2" t="n">
        <v>50.91</v>
      </c>
      <c r="G775" s="2" t="n">
        <v>51.13</v>
      </c>
      <c r="H775" s="3" t="n">
        <v>12331200</v>
      </c>
      <c r="I775" s="97" t="n">
        <v>50.12</v>
      </c>
      <c r="K775" s="107" t="n">
        <f aca="false">IF(G775&lt;&gt;"",I775/I774-1,"")</f>
        <v>0.0137540453074434</v>
      </c>
      <c r="L775" s="108" t="n">
        <f aca="false">IF(G775&lt;&gt;"",H775/1000,"")</f>
        <v>12331.2</v>
      </c>
      <c r="M775" s="6" t="n">
        <f aca="false">1+M774</f>
        <v>768</v>
      </c>
      <c r="N775" s="6" t="n">
        <f aca="false">7+M775</f>
        <v>775</v>
      </c>
      <c r="O775" s="109" t="n">
        <f aca="false">IF($M775&lt;=O$1,INDEX($K$1:$K$2000,$N775),"")</f>
        <v>0.0137540453074434</v>
      </c>
      <c r="P775" s="109" t="n">
        <f aca="false">IF(O775&lt;&gt;"",O775-$O$4,"")</f>
        <v>0.0131900396419307</v>
      </c>
      <c r="Q775" s="109" t="n">
        <f aca="false">IF(O775&lt;&gt;"",Q774+P775,"")</f>
        <v>-0.0254546385885382</v>
      </c>
      <c r="R775" s="110"/>
      <c r="U775" s="111"/>
      <c r="V775" s="110"/>
      <c r="W775" s="110"/>
      <c r="X775" s="110"/>
      <c r="Y775" s="110"/>
      <c r="Z775" s="110"/>
      <c r="AA775" s="110"/>
    </row>
    <row r="776" customFormat="false" ht="12.75" hidden="false" customHeight="false" outlineLevel="0" collapsed="false">
      <c r="A776" s="93" t="n">
        <f aca="false">1+A775</f>
        <v>769</v>
      </c>
      <c r="C776" s="1" t="n">
        <v>38377</v>
      </c>
      <c r="D776" s="2" t="n">
        <v>51.2</v>
      </c>
      <c r="E776" s="2" t="n">
        <v>51.42</v>
      </c>
      <c r="F776" s="2" t="n">
        <v>51.1</v>
      </c>
      <c r="G776" s="2" t="n">
        <v>51.33</v>
      </c>
      <c r="H776" s="3" t="n">
        <v>10339600</v>
      </c>
      <c r="I776" s="97" t="n">
        <v>50.32</v>
      </c>
      <c r="K776" s="107" t="n">
        <f aca="false">IF(G776&lt;&gt;"",I776/I775-1,"")</f>
        <v>0.00399042298483643</v>
      </c>
      <c r="L776" s="108" t="n">
        <f aca="false">IF(G776&lt;&gt;"",H776/1000,"")</f>
        <v>10339.6</v>
      </c>
      <c r="M776" s="6" t="n">
        <f aca="false">1+M775</f>
        <v>769</v>
      </c>
      <c r="N776" s="6" t="n">
        <f aca="false">7+M776</f>
        <v>776</v>
      </c>
      <c r="O776" s="109" t="n">
        <f aca="false">IF($M776&lt;=O$1,INDEX($K$1:$K$2000,$N776),"")</f>
        <v>0.00399042298483643</v>
      </c>
      <c r="P776" s="109" t="n">
        <f aca="false">IF(O776&lt;&gt;"",O776-$O$4,"")</f>
        <v>0.00342641731932372</v>
      </c>
      <c r="Q776" s="109" t="n">
        <f aca="false">IF(O776&lt;&gt;"",Q775+P776,"")</f>
        <v>-0.0220282212692145</v>
      </c>
      <c r="R776" s="110"/>
      <c r="U776" s="111"/>
      <c r="V776" s="110"/>
      <c r="W776" s="110"/>
      <c r="X776" s="110"/>
      <c r="Y776" s="110"/>
      <c r="Z776" s="110"/>
      <c r="AA776" s="110"/>
    </row>
    <row r="777" customFormat="false" ht="12.75" hidden="false" customHeight="false" outlineLevel="0" collapsed="false">
      <c r="A777" s="93" t="n">
        <f aca="false">1+A776</f>
        <v>770</v>
      </c>
      <c r="C777" s="1" t="n">
        <v>38378</v>
      </c>
      <c r="D777" s="2" t="n">
        <v>51.5</v>
      </c>
      <c r="E777" s="2" t="n">
        <v>51.94</v>
      </c>
      <c r="F777" s="2" t="n">
        <v>51.31</v>
      </c>
      <c r="G777" s="2" t="n">
        <v>51.7</v>
      </c>
      <c r="H777" s="3" t="n">
        <v>13035500</v>
      </c>
      <c r="I777" s="97" t="n">
        <v>50.68</v>
      </c>
      <c r="K777" s="107" t="n">
        <f aca="false">IF(G777&lt;&gt;"",I777/I776-1,"")</f>
        <v>0.00715421303656605</v>
      </c>
      <c r="L777" s="108" t="n">
        <f aca="false">IF(G777&lt;&gt;"",H777/1000,"")</f>
        <v>13035.5</v>
      </c>
      <c r="M777" s="6" t="n">
        <f aca="false">1+M776</f>
        <v>770</v>
      </c>
      <c r="N777" s="6" t="n">
        <f aca="false">7+M777</f>
        <v>777</v>
      </c>
      <c r="O777" s="109" t="n">
        <f aca="false">IF($M777&lt;=O$1,INDEX($K$1:$K$2000,$N777),"")</f>
        <v>0.00715421303656605</v>
      </c>
      <c r="P777" s="109" t="n">
        <f aca="false">IF(O777&lt;&gt;"",O777-$O$4,"")</f>
        <v>0.00659020737105334</v>
      </c>
      <c r="Q777" s="109" t="n">
        <f aca="false">IF(O777&lt;&gt;"",Q776+P777,"")</f>
        <v>-0.0154380138981612</v>
      </c>
      <c r="R777" s="110"/>
      <c r="U777" s="111"/>
      <c r="V777" s="110"/>
      <c r="W777" s="110"/>
      <c r="X777" s="110"/>
      <c r="Y777" s="110"/>
      <c r="Z777" s="110"/>
      <c r="AA777" s="110"/>
    </row>
    <row r="778" customFormat="false" ht="12.75" hidden="false" customHeight="false" outlineLevel="0" collapsed="false">
      <c r="A778" s="93" t="n">
        <f aca="false">1+A777</f>
        <v>771</v>
      </c>
      <c r="C778" s="1" t="n">
        <v>38379</v>
      </c>
      <c r="D778" s="2" t="n">
        <v>51.24</v>
      </c>
      <c r="E778" s="2" t="n">
        <v>51.95</v>
      </c>
      <c r="F778" s="2" t="n">
        <v>51.23</v>
      </c>
      <c r="G778" s="2" t="n">
        <v>51.75</v>
      </c>
      <c r="H778" s="3" t="n">
        <v>11224400</v>
      </c>
      <c r="I778" s="97" t="n">
        <v>50.73</v>
      </c>
      <c r="K778" s="107" t="n">
        <f aca="false">IF(G778&lt;&gt;"",I778/I777-1,"")</f>
        <v>0.000986582478295084</v>
      </c>
      <c r="L778" s="108" t="n">
        <f aca="false">IF(G778&lt;&gt;"",H778/1000,"")</f>
        <v>11224.4</v>
      </c>
      <c r="M778" s="6" t="n">
        <f aca="false">1+M777</f>
        <v>771</v>
      </c>
      <c r="N778" s="6" t="n">
        <f aca="false">7+M778</f>
        <v>778</v>
      </c>
      <c r="O778" s="109" t="n">
        <f aca="false">IF($M778&lt;=O$1,INDEX($K$1:$K$2000,$N778),"")</f>
        <v>0.000986582478295084</v>
      </c>
      <c r="P778" s="109" t="n">
        <f aca="false">IF(O778&lt;&gt;"",O778-$O$4,"")</f>
        <v>0.000422576812782374</v>
      </c>
      <c r="Q778" s="109" t="n">
        <f aca="false">IF(O778&lt;&gt;"",Q777+P778,"")</f>
        <v>-0.0150154370853788</v>
      </c>
      <c r="R778" s="110"/>
      <c r="U778" s="111"/>
      <c r="V778" s="110"/>
      <c r="W778" s="110"/>
      <c r="X778" s="110"/>
      <c r="Y778" s="110"/>
      <c r="Z778" s="110"/>
      <c r="AA778" s="110"/>
    </row>
    <row r="779" customFormat="false" ht="12.75" hidden="false" customHeight="false" outlineLevel="0" collapsed="false">
      <c r="A779" s="93" t="n">
        <f aca="false">1+A778</f>
        <v>772</v>
      </c>
      <c r="C779" s="1" t="n">
        <v>38380</v>
      </c>
      <c r="D779" s="2" t="n">
        <v>51.37</v>
      </c>
      <c r="E779" s="2" t="n">
        <v>51.58</v>
      </c>
      <c r="F779" s="2" t="n">
        <v>51.11</v>
      </c>
      <c r="G779" s="2" t="n">
        <v>51.27</v>
      </c>
      <c r="H779" s="3" t="n">
        <v>11258500</v>
      </c>
      <c r="I779" s="97" t="n">
        <v>50.26</v>
      </c>
      <c r="K779" s="107" t="n">
        <f aca="false">IF(G779&lt;&gt;"",I779/I778-1,"")</f>
        <v>-0.00926473487088508</v>
      </c>
      <c r="L779" s="108" t="n">
        <f aca="false">IF(G779&lt;&gt;"",H779/1000,"")</f>
        <v>11258.5</v>
      </c>
      <c r="M779" s="6" t="n">
        <f aca="false">1+M778</f>
        <v>772</v>
      </c>
      <c r="N779" s="6" t="n">
        <f aca="false">7+M779</f>
        <v>779</v>
      </c>
      <c r="O779" s="109" t="n">
        <f aca="false">IF($M779&lt;=O$1,INDEX($K$1:$K$2000,$N779),"")</f>
        <v>-0.00926473487088508</v>
      </c>
      <c r="P779" s="109" t="n">
        <f aca="false">IF(O779&lt;&gt;"",O779-$O$4,"")</f>
        <v>-0.00982874053639779</v>
      </c>
      <c r="Q779" s="109" t="n">
        <f aca="false">IF(O779&lt;&gt;"",Q778+P779,"")</f>
        <v>-0.0248441776217766</v>
      </c>
      <c r="R779" s="110"/>
      <c r="U779" s="111"/>
      <c r="V779" s="110"/>
      <c r="W779" s="110"/>
      <c r="X779" s="110"/>
      <c r="Y779" s="110"/>
      <c r="Z779" s="110"/>
      <c r="AA779" s="110"/>
    </row>
    <row r="780" customFormat="false" ht="12.75" hidden="false" customHeight="false" outlineLevel="0" collapsed="false">
      <c r="A780" s="93" t="n">
        <f aca="false">1+A779</f>
        <v>773</v>
      </c>
      <c r="C780" s="1" t="n">
        <v>38383</v>
      </c>
      <c r="D780" s="2" t="n">
        <v>51.5</v>
      </c>
      <c r="E780" s="2" t="n">
        <v>51.97</v>
      </c>
      <c r="F780" s="2" t="n">
        <v>51.35</v>
      </c>
      <c r="G780" s="2" t="n">
        <v>51.6</v>
      </c>
      <c r="H780" s="3" t="n">
        <v>13606400</v>
      </c>
      <c r="I780" s="97" t="n">
        <v>50.58</v>
      </c>
      <c r="K780" s="107" t="n">
        <f aca="false">IF(G780&lt;&gt;"",I780/I779-1,"")</f>
        <v>0.00636689216076403</v>
      </c>
      <c r="L780" s="108" t="n">
        <f aca="false">IF(G780&lt;&gt;"",H780/1000,"")</f>
        <v>13606.4</v>
      </c>
      <c r="M780" s="6" t="n">
        <f aca="false">1+M779</f>
        <v>773</v>
      </c>
      <c r="N780" s="6" t="n">
        <f aca="false">7+M780</f>
        <v>780</v>
      </c>
      <c r="O780" s="109" t="n">
        <f aca="false">IF($M780&lt;=O$1,INDEX($K$1:$K$2000,$N780),"")</f>
        <v>0.00636689216076403</v>
      </c>
      <c r="P780" s="109" t="n">
        <f aca="false">IF(O780&lt;&gt;"",O780-$O$4,"")</f>
        <v>0.00580288649525132</v>
      </c>
      <c r="Q780" s="109" t="n">
        <f aca="false">IF(O780&lt;&gt;"",Q779+P780,"")</f>
        <v>-0.0190412911265253</v>
      </c>
      <c r="R780" s="110"/>
      <c r="U780" s="111"/>
      <c r="V780" s="110"/>
      <c r="W780" s="110"/>
      <c r="X780" s="110"/>
      <c r="Y780" s="110"/>
      <c r="Z780" s="110"/>
      <c r="AA780" s="110"/>
    </row>
    <row r="781" customFormat="false" ht="12.75" hidden="false" customHeight="false" outlineLevel="0" collapsed="false">
      <c r="A781" s="93" t="n">
        <f aca="false">1+A780</f>
        <v>774</v>
      </c>
      <c r="C781" s="1" t="n">
        <v>38384</v>
      </c>
      <c r="D781" s="2" t="n">
        <v>51.98</v>
      </c>
      <c r="E781" s="2" t="n">
        <v>53.28</v>
      </c>
      <c r="F781" s="2" t="n">
        <v>51.93</v>
      </c>
      <c r="G781" s="2" t="n">
        <v>53.27</v>
      </c>
      <c r="H781" s="3" t="n">
        <v>19199400</v>
      </c>
      <c r="I781" s="97" t="n">
        <v>52.22</v>
      </c>
      <c r="K781" s="107" t="n">
        <f aca="false">IF(G781&lt;&gt;"",I781/I780-1,"")</f>
        <v>0.0324238829576908</v>
      </c>
      <c r="L781" s="108" t="n">
        <f aca="false">IF(G781&lt;&gt;"",H781/1000,"")</f>
        <v>19199.4</v>
      </c>
      <c r="M781" s="6" t="n">
        <f aca="false">1+M780</f>
        <v>774</v>
      </c>
      <c r="N781" s="6" t="n">
        <f aca="false">7+M781</f>
        <v>781</v>
      </c>
      <c r="O781" s="109" t="n">
        <f aca="false">IF($M781&lt;=O$1,INDEX($K$1:$K$2000,$N781),"")</f>
        <v>0.0324238829576908</v>
      </c>
      <c r="P781" s="109" t="n">
        <f aca="false">IF(O781&lt;&gt;"",O781-$O$4,"")</f>
        <v>0.0318598772921781</v>
      </c>
      <c r="Q781" s="109" t="n">
        <f aca="false">IF(O781&lt;&gt;"",Q780+P781,"")</f>
        <v>0.0128185861656528</v>
      </c>
      <c r="R781" s="110"/>
      <c r="U781" s="111"/>
      <c r="V781" s="110"/>
      <c r="W781" s="110"/>
      <c r="X781" s="110"/>
      <c r="Y781" s="110"/>
      <c r="Z781" s="110"/>
      <c r="AA781" s="110"/>
    </row>
    <row r="782" customFormat="false" ht="12.75" hidden="false" customHeight="false" outlineLevel="0" collapsed="false">
      <c r="A782" s="93" t="n">
        <f aca="false">1+A781</f>
        <v>775</v>
      </c>
      <c r="C782" s="1" t="n">
        <v>38385</v>
      </c>
      <c r="D782" s="2" t="n">
        <v>53.33</v>
      </c>
      <c r="E782" s="2" t="n">
        <v>54.01</v>
      </c>
      <c r="F782" s="2" t="n">
        <v>53.31</v>
      </c>
      <c r="G782" s="2" t="n">
        <v>53.93</v>
      </c>
      <c r="H782" s="3" t="n">
        <v>14896100</v>
      </c>
      <c r="I782" s="97" t="n">
        <v>52.86</v>
      </c>
      <c r="K782" s="107" t="n">
        <f aca="false">IF(G782&lt;&gt;"",I782/I781-1,"")</f>
        <v>0.0122558406740712</v>
      </c>
      <c r="L782" s="108" t="n">
        <f aca="false">IF(G782&lt;&gt;"",H782/1000,"")</f>
        <v>14896.1</v>
      </c>
      <c r="M782" s="6" t="n">
        <f aca="false">1+M781</f>
        <v>775</v>
      </c>
      <c r="N782" s="6" t="n">
        <f aca="false">7+M782</f>
        <v>782</v>
      </c>
      <c r="O782" s="109" t="n">
        <f aca="false">IF($M782&lt;=O$1,INDEX($K$1:$K$2000,$N782),"")</f>
        <v>0.0122558406740712</v>
      </c>
      <c r="P782" s="109" t="n">
        <f aca="false">IF(O782&lt;&gt;"",O782-$O$4,"")</f>
        <v>0.0116918350085584</v>
      </c>
      <c r="Q782" s="109" t="n">
        <f aca="false">IF(O782&lt;&gt;"",Q781+P782,"")</f>
        <v>0.0245104211742113</v>
      </c>
      <c r="R782" s="110"/>
      <c r="U782" s="111"/>
      <c r="V782" s="110"/>
      <c r="W782" s="110"/>
      <c r="X782" s="110"/>
      <c r="Y782" s="110"/>
      <c r="Z782" s="110"/>
      <c r="AA782" s="110"/>
    </row>
    <row r="783" customFormat="false" ht="12.75" hidden="false" customHeight="false" outlineLevel="0" collapsed="false">
      <c r="A783" s="93" t="n">
        <f aca="false">1+A782</f>
        <v>776</v>
      </c>
      <c r="C783" s="1" t="n">
        <v>38386</v>
      </c>
      <c r="D783" s="2" t="n">
        <v>53.85</v>
      </c>
      <c r="E783" s="2" t="n">
        <v>54.64</v>
      </c>
      <c r="F783" s="2" t="n">
        <v>53.54</v>
      </c>
      <c r="G783" s="2" t="n">
        <v>54.52</v>
      </c>
      <c r="H783" s="3" t="n">
        <v>14074700</v>
      </c>
      <c r="I783" s="97" t="n">
        <v>53.44</v>
      </c>
      <c r="K783" s="107" t="n">
        <f aca="false">IF(G783&lt;&gt;"",I783/I782-1,"")</f>
        <v>0.0109723798713584</v>
      </c>
      <c r="L783" s="108" t="n">
        <f aca="false">IF(G783&lt;&gt;"",H783/1000,"")</f>
        <v>14074.7</v>
      </c>
      <c r="M783" s="6" t="n">
        <f aca="false">1+M782</f>
        <v>776</v>
      </c>
      <c r="N783" s="6" t="n">
        <f aca="false">7+M783</f>
        <v>783</v>
      </c>
      <c r="O783" s="109" t="n">
        <f aca="false">IF($M783&lt;=O$1,INDEX($K$1:$K$2000,$N783),"")</f>
        <v>0.0109723798713584</v>
      </c>
      <c r="P783" s="109" t="n">
        <f aca="false">IF(O783&lt;&gt;"",O783-$O$4,"")</f>
        <v>0.0104083742058456</v>
      </c>
      <c r="Q783" s="109" t="n">
        <f aca="false">IF(O783&lt;&gt;"",Q782+P783,"")</f>
        <v>0.0349187953800569</v>
      </c>
      <c r="R783" s="110"/>
      <c r="U783" s="111"/>
      <c r="V783" s="110"/>
      <c r="W783" s="110"/>
      <c r="X783" s="110"/>
      <c r="Y783" s="110"/>
      <c r="Z783" s="110"/>
      <c r="AA783" s="110"/>
    </row>
    <row r="784" customFormat="false" ht="12.75" hidden="false" customHeight="false" outlineLevel="0" collapsed="false">
      <c r="A784" s="93" t="n">
        <f aca="false">1+A783</f>
        <v>777</v>
      </c>
      <c r="C784" s="1" t="n">
        <v>38387</v>
      </c>
      <c r="D784" s="2" t="n">
        <v>54.47</v>
      </c>
      <c r="E784" s="2" t="n">
        <v>55.32</v>
      </c>
      <c r="F784" s="2" t="n">
        <v>54.28</v>
      </c>
      <c r="G784" s="2" t="n">
        <v>55.29</v>
      </c>
      <c r="H784" s="3" t="n">
        <v>17048500</v>
      </c>
      <c r="I784" s="97" t="n">
        <v>54.2</v>
      </c>
      <c r="K784" s="107" t="n">
        <f aca="false">IF(G784&lt;&gt;"",I784/I783-1,"")</f>
        <v>0.0142215568862276</v>
      </c>
      <c r="L784" s="108" t="n">
        <f aca="false">IF(G784&lt;&gt;"",H784/1000,"")</f>
        <v>17048.5</v>
      </c>
      <c r="M784" s="6" t="n">
        <f aca="false">1+M783</f>
        <v>777</v>
      </c>
      <c r="N784" s="6" t="n">
        <f aca="false">7+M784</f>
        <v>784</v>
      </c>
      <c r="O784" s="109" t="n">
        <f aca="false">IF($M784&lt;=O$1,INDEX($K$1:$K$2000,$N784),"")</f>
        <v>0.0142215568862276</v>
      </c>
      <c r="P784" s="109" t="n">
        <f aca="false">IF(O784&lt;&gt;"",O784-$O$4,"")</f>
        <v>0.0136575512207149</v>
      </c>
      <c r="Q784" s="109" t="n">
        <f aca="false">IF(O784&lt;&gt;"",Q783+P784,"")</f>
        <v>0.0485763466007718</v>
      </c>
      <c r="R784" s="110"/>
      <c r="U784" s="111"/>
      <c r="V784" s="110"/>
      <c r="W784" s="110"/>
      <c r="X784" s="110"/>
      <c r="Y784" s="110"/>
      <c r="Z784" s="110"/>
      <c r="AA784" s="110"/>
    </row>
    <row r="785" customFormat="false" ht="12.75" hidden="false" customHeight="false" outlineLevel="0" collapsed="false">
      <c r="A785" s="93" t="n">
        <f aca="false">1+A784</f>
        <v>778</v>
      </c>
      <c r="C785" s="1" t="n">
        <v>38390</v>
      </c>
      <c r="D785" s="2" t="n">
        <v>55.12</v>
      </c>
      <c r="E785" s="2" t="n">
        <v>55.42</v>
      </c>
      <c r="F785" s="2" t="n">
        <v>54.61</v>
      </c>
      <c r="G785" s="2" t="n">
        <v>55.4</v>
      </c>
      <c r="H785" s="3" t="n">
        <v>15534600</v>
      </c>
      <c r="I785" s="97" t="n">
        <v>54.31</v>
      </c>
      <c r="K785" s="107" t="n">
        <f aca="false">IF(G785&lt;&gt;"",I785/I784-1,"")</f>
        <v>0.00202952029520298</v>
      </c>
      <c r="L785" s="108" t="n">
        <f aca="false">IF(G785&lt;&gt;"",H785/1000,"")</f>
        <v>15534.6</v>
      </c>
      <c r="M785" s="6" t="n">
        <f aca="false">1+M784</f>
        <v>778</v>
      </c>
      <c r="N785" s="6" t="n">
        <f aca="false">7+M785</f>
        <v>785</v>
      </c>
      <c r="O785" s="109" t="n">
        <f aca="false">IF($M785&lt;=O$1,INDEX($K$1:$K$2000,$N785),"")</f>
        <v>0.00202952029520298</v>
      </c>
      <c r="P785" s="109" t="n">
        <f aca="false">IF(O785&lt;&gt;"",O785-$O$4,"")</f>
        <v>0.00146551462969027</v>
      </c>
      <c r="Q785" s="109" t="n">
        <f aca="false">IF(O785&lt;&gt;"",Q784+P785,"")</f>
        <v>0.0500418612304621</v>
      </c>
      <c r="R785" s="110"/>
      <c r="U785" s="111"/>
      <c r="V785" s="110"/>
      <c r="W785" s="110"/>
      <c r="X785" s="110"/>
      <c r="Y785" s="110"/>
      <c r="Z785" s="110"/>
      <c r="AA785" s="110"/>
    </row>
    <row r="786" customFormat="false" ht="12.75" hidden="false" customHeight="false" outlineLevel="0" collapsed="false">
      <c r="A786" s="93" t="n">
        <f aca="false">1+A785</f>
        <v>779</v>
      </c>
      <c r="C786" s="1" t="n">
        <v>38391</v>
      </c>
      <c r="D786" s="2" t="n">
        <v>54.85</v>
      </c>
      <c r="E786" s="2" t="n">
        <v>55.9</v>
      </c>
      <c r="F786" s="2" t="n">
        <v>54.84</v>
      </c>
      <c r="G786" s="2" t="n">
        <v>55.78</v>
      </c>
      <c r="H786" s="3" t="n">
        <v>15346100</v>
      </c>
      <c r="I786" s="97" t="n">
        <v>54.95</v>
      </c>
      <c r="K786" s="107" t="n">
        <f aca="false">IF(G786&lt;&gt;"",I786/I785-1,"")</f>
        <v>0.0117842018044558</v>
      </c>
      <c r="L786" s="108" t="n">
        <f aca="false">IF(G786&lt;&gt;"",H786/1000,"")</f>
        <v>15346.1</v>
      </c>
      <c r="M786" s="6" t="n">
        <f aca="false">1+M785</f>
        <v>779</v>
      </c>
      <c r="N786" s="6" t="n">
        <f aca="false">7+M786</f>
        <v>786</v>
      </c>
      <c r="O786" s="109" t="n">
        <f aca="false">IF($M786&lt;=O$1,INDEX($K$1:$K$2000,$N786),"")</f>
        <v>0.0117842018044558</v>
      </c>
      <c r="P786" s="109" t="n">
        <f aca="false">IF(O786&lt;&gt;"",O786-$O$4,"")</f>
        <v>0.0112201961389431</v>
      </c>
      <c r="Q786" s="109" t="n">
        <f aca="false">IF(O786&lt;&gt;"",Q785+P786,"")</f>
        <v>0.0612620573694052</v>
      </c>
      <c r="R786" s="110"/>
      <c r="U786" s="111"/>
      <c r="V786" s="110"/>
      <c r="W786" s="110"/>
      <c r="X786" s="110"/>
      <c r="Y786" s="110"/>
      <c r="Z786" s="110"/>
      <c r="AA786" s="110"/>
    </row>
    <row r="787" customFormat="false" ht="12.75" hidden="false" customHeight="false" outlineLevel="0" collapsed="false">
      <c r="A787" s="93" t="n">
        <f aca="false">1+A786</f>
        <v>780</v>
      </c>
      <c r="C787" s="1" t="n">
        <v>38392</v>
      </c>
      <c r="D787" s="2" t="n">
        <v>55.48</v>
      </c>
      <c r="E787" s="2" t="n">
        <v>55.83</v>
      </c>
      <c r="F787" s="2" t="n">
        <v>55.09</v>
      </c>
      <c r="G787" s="2" t="n">
        <v>55.54</v>
      </c>
      <c r="H787" s="3" t="n">
        <v>12032100</v>
      </c>
      <c r="I787" s="97" t="n">
        <v>54.71</v>
      </c>
      <c r="K787" s="107" t="n">
        <f aca="false">IF(G787&lt;&gt;"",I787/I786-1,"")</f>
        <v>-0.00436760691537763</v>
      </c>
      <c r="L787" s="108" t="n">
        <f aca="false">IF(G787&lt;&gt;"",H787/1000,"")</f>
        <v>12032.1</v>
      </c>
      <c r="M787" s="6" t="n">
        <f aca="false">1+M786</f>
        <v>780</v>
      </c>
      <c r="N787" s="6" t="n">
        <f aca="false">7+M787</f>
        <v>787</v>
      </c>
      <c r="O787" s="109" t="n">
        <f aca="false">IF($M787&lt;=O$1,INDEX($K$1:$K$2000,$N787),"")</f>
        <v>-0.00436760691537763</v>
      </c>
      <c r="P787" s="109" t="n">
        <f aca="false">IF(O787&lt;&gt;"",O787-$O$4,"")</f>
        <v>-0.00493161258089034</v>
      </c>
      <c r="Q787" s="109" t="n">
        <f aca="false">IF(O787&lt;&gt;"",Q786+P787,"")</f>
        <v>0.0563304447885149</v>
      </c>
      <c r="R787" s="110"/>
      <c r="U787" s="111"/>
      <c r="V787" s="110"/>
      <c r="W787" s="110"/>
      <c r="X787" s="110"/>
      <c r="Y787" s="110"/>
      <c r="Z787" s="110"/>
      <c r="AA787" s="110"/>
    </row>
    <row r="788" customFormat="false" ht="12.75" hidden="false" customHeight="false" outlineLevel="0" collapsed="false">
      <c r="A788" s="93" t="n">
        <f aca="false">1+A787</f>
        <v>781</v>
      </c>
      <c r="C788" s="1" t="n">
        <v>38393</v>
      </c>
      <c r="D788" s="2" t="n">
        <v>55.88</v>
      </c>
      <c r="E788" s="2" t="n">
        <v>56.62</v>
      </c>
      <c r="F788" s="2" t="n">
        <v>55.6</v>
      </c>
      <c r="G788" s="2" t="n">
        <v>56.34</v>
      </c>
      <c r="H788" s="3" t="n">
        <v>16030400</v>
      </c>
      <c r="I788" s="97" t="n">
        <v>55.5</v>
      </c>
      <c r="K788" s="107" t="n">
        <f aca="false">IF(G788&lt;&gt;"",I788/I787-1,"")</f>
        <v>0.0144397733503929</v>
      </c>
      <c r="L788" s="108" t="n">
        <f aca="false">IF(G788&lt;&gt;"",H788/1000,"")</f>
        <v>16030.4</v>
      </c>
      <c r="M788" s="6" t="n">
        <f aca="false">1+M787</f>
        <v>781</v>
      </c>
      <c r="N788" s="6" t="n">
        <f aca="false">7+M788</f>
        <v>788</v>
      </c>
      <c r="O788" s="109" t="n">
        <f aca="false">IF($M788&lt;=O$1,INDEX($K$1:$K$2000,$N788),"")</f>
        <v>0.0144397733503929</v>
      </c>
      <c r="P788" s="109" t="n">
        <f aca="false">IF(O788&lt;&gt;"",O788-$O$4,"")</f>
        <v>0.0138757676848802</v>
      </c>
      <c r="Q788" s="109" t="n">
        <f aca="false">IF(O788&lt;&gt;"",Q787+P788,"")</f>
        <v>0.0702062124733951</v>
      </c>
      <c r="R788" s="110"/>
      <c r="U788" s="111"/>
      <c r="V788" s="110"/>
      <c r="W788" s="110"/>
      <c r="X788" s="110"/>
      <c r="Y788" s="110"/>
      <c r="Z788" s="110"/>
      <c r="AA788" s="110"/>
    </row>
    <row r="789" customFormat="false" ht="12.75" hidden="false" customHeight="false" outlineLevel="0" collapsed="false">
      <c r="A789" s="93" t="n">
        <f aca="false">1+A788</f>
        <v>782</v>
      </c>
      <c r="C789" s="1" t="n">
        <v>38394</v>
      </c>
      <c r="D789" s="2" t="n">
        <v>56.34</v>
      </c>
      <c r="E789" s="2" t="n">
        <v>56.87</v>
      </c>
      <c r="F789" s="2" t="n">
        <v>55.96</v>
      </c>
      <c r="G789" s="2" t="n">
        <v>56.11</v>
      </c>
      <c r="H789" s="3" t="n">
        <v>13685900</v>
      </c>
      <c r="I789" s="97" t="n">
        <v>55.27</v>
      </c>
      <c r="K789" s="107" t="n">
        <f aca="false">IF(G789&lt;&gt;"",I789/I788-1,"")</f>
        <v>-0.0041441441441441</v>
      </c>
      <c r="L789" s="108" t="n">
        <f aca="false">IF(G789&lt;&gt;"",H789/1000,"")</f>
        <v>13685.9</v>
      </c>
      <c r="M789" s="6" t="n">
        <f aca="false">1+M788</f>
        <v>782</v>
      </c>
      <c r="N789" s="6" t="n">
        <f aca="false">7+M789</f>
        <v>789</v>
      </c>
      <c r="O789" s="109" t="n">
        <f aca="false">IF($M789&lt;=O$1,INDEX($K$1:$K$2000,$N789),"")</f>
        <v>-0.0041441441441441</v>
      </c>
      <c r="P789" s="109" t="n">
        <f aca="false">IF(O789&lt;&gt;"",O789-$O$4,"")</f>
        <v>-0.00470814980965681</v>
      </c>
      <c r="Q789" s="109" t="n">
        <f aca="false">IF(O789&lt;&gt;"",Q788+P789,"")</f>
        <v>0.0654980626637383</v>
      </c>
      <c r="R789" s="110"/>
      <c r="U789" s="111"/>
      <c r="V789" s="110"/>
      <c r="W789" s="110"/>
      <c r="X789" s="110"/>
      <c r="Y789" s="110"/>
      <c r="Z789" s="110"/>
      <c r="AA789" s="110"/>
    </row>
    <row r="790" customFormat="false" ht="12.75" hidden="false" customHeight="false" outlineLevel="0" collapsed="false">
      <c r="A790" s="93" t="n">
        <f aca="false">1+A789</f>
        <v>783</v>
      </c>
      <c r="C790" s="1" t="n">
        <v>38397</v>
      </c>
      <c r="D790" s="2" t="n">
        <v>56.25</v>
      </c>
      <c r="E790" s="2" t="n">
        <v>56.85</v>
      </c>
      <c r="F790" s="2" t="n">
        <v>56.07</v>
      </c>
      <c r="G790" s="2" t="n">
        <v>56.83</v>
      </c>
      <c r="H790" s="3" t="n">
        <v>11892800</v>
      </c>
      <c r="I790" s="97" t="n">
        <v>55.98</v>
      </c>
      <c r="K790" s="107" t="n">
        <f aca="false">IF(G790&lt;&gt;"",I790/I789-1,"")</f>
        <v>0.0128460285869367</v>
      </c>
      <c r="L790" s="108" t="n">
        <f aca="false">IF(G790&lt;&gt;"",H790/1000,"")</f>
        <v>11892.8</v>
      </c>
      <c r="M790" s="6" t="n">
        <f aca="false">1+M789</f>
        <v>783</v>
      </c>
      <c r="N790" s="6" t="n">
        <f aca="false">7+M790</f>
        <v>790</v>
      </c>
      <c r="O790" s="109" t="n">
        <f aca="false">IF($M790&lt;=O$1,INDEX($K$1:$K$2000,$N790),"")</f>
        <v>0.0128460285869367</v>
      </c>
      <c r="P790" s="109" t="n">
        <f aca="false">IF(O790&lt;&gt;"",O790-$O$4,"")</f>
        <v>0.012282022921424</v>
      </c>
      <c r="Q790" s="109" t="n">
        <f aca="false">IF(O790&lt;&gt;"",Q789+P790,"")</f>
        <v>0.0777800855851623</v>
      </c>
      <c r="R790" s="110"/>
      <c r="U790" s="111"/>
      <c r="V790" s="110"/>
      <c r="W790" s="110"/>
      <c r="X790" s="110"/>
      <c r="Y790" s="110"/>
      <c r="Z790" s="110"/>
      <c r="AA790" s="110"/>
    </row>
    <row r="791" customFormat="false" ht="12.75" hidden="false" customHeight="false" outlineLevel="0" collapsed="false">
      <c r="A791" s="93" t="n">
        <f aca="false">1+A790</f>
        <v>784</v>
      </c>
      <c r="C791" s="1" t="n">
        <v>38398</v>
      </c>
      <c r="D791" s="2" t="n">
        <v>56.69</v>
      </c>
      <c r="E791" s="2" t="n">
        <v>56.94</v>
      </c>
      <c r="F791" s="2" t="n">
        <v>56.52</v>
      </c>
      <c r="G791" s="2" t="n">
        <v>56.92</v>
      </c>
      <c r="H791" s="3" t="n">
        <v>13426900</v>
      </c>
      <c r="I791" s="97" t="n">
        <v>56.07</v>
      </c>
      <c r="K791" s="107" t="n">
        <f aca="false">IF(G791&lt;&gt;"",I791/I790-1,"")</f>
        <v>0.00160771704180074</v>
      </c>
      <c r="L791" s="108" t="n">
        <f aca="false">IF(G791&lt;&gt;"",H791/1000,"")</f>
        <v>13426.9</v>
      </c>
      <c r="M791" s="6" t="n">
        <f aca="false">1+M790</f>
        <v>784</v>
      </c>
      <c r="N791" s="6" t="n">
        <f aca="false">7+M791</f>
        <v>791</v>
      </c>
      <c r="O791" s="109" t="n">
        <f aca="false">IF($M791&lt;=O$1,INDEX($K$1:$K$2000,$N791),"")</f>
        <v>0.00160771704180074</v>
      </c>
      <c r="P791" s="109" t="n">
        <f aca="false">IF(O791&lt;&gt;"",O791-$O$4,"")</f>
        <v>0.00104371137628803</v>
      </c>
      <c r="Q791" s="109" t="n">
        <f aca="false">IF(O791&lt;&gt;"",Q790+P791,"")</f>
        <v>0.0788237969614504</v>
      </c>
      <c r="R791" s="110"/>
      <c r="U791" s="111"/>
      <c r="V791" s="110"/>
      <c r="W791" s="110"/>
      <c r="X791" s="110"/>
      <c r="Y791" s="110"/>
      <c r="Z791" s="110"/>
      <c r="AA791" s="110"/>
    </row>
    <row r="792" customFormat="false" ht="12.75" hidden="false" customHeight="false" outlineLevel="0" collapsed="false">
      <c r="A792" s="93" t="n">
        <f aca="false">1+A791</f>
        <v>785</v>
      </c>
      <c r="C792" s="1" t="n">
        <v>38399</v>
      </c>
      <c r="D792" s="2" t="n">
        <v>56.92</v>
      </c>
      <c r="E792" s="2" t="n">
        <v>58.7</v>
      </c>
      <c r="F792" s="2" t="n">
        <v>56.84</v>
      </c>
      <c r="G792" s="2" t="n">
        <v>58.48</v>
      </c>
      <c r="H792" s="3" t="n">
        <v>18826100</v>
      </c>
      <c r="I792" s="97" t="n">
        <v>57.61</v>
      </c>
      <c r="K792" s="107" t="n">
        <f aca="false">IF(G792&lt;&gt;"",I792/I791-1,"")</f>
        <v>0.0274656679151062</v>
      </c>
      <c r="L792" s="108" t="n">
        <f aca="false">IF(G792&lt;&gt;"",H792/1000,"")</f>
        <v>18826.1</v>
      </c>
      <c r="M792" s="6" t="n">
        <f aca="false">1+M791</f>
        <v>785</v>
      </c>
      <c r="N792" s="6" t="n">
        <f aca="false">7+M792</f>
        <v>792</v>
      </c>
      <c r="O792" s="109" t="n">
        <f aca="false">IF($M792&lt;=O$1,INDEX($K$1:$K$2000,$N792),"")</f>
        <v>0.0274656679151062</v>
      </c>
      <c r="P792" s="109" t="n">
        <f aca="false">IF(O792&lt;&gt;"",O792-$O$4,"")</f>
        <v>0.0269016622495935</v>
      </c>
      <c r="Q792" s="109" t="n">
        <f aca="false">IF(O792&lt;&gt;"",Q791+P792,"")</f>
        <v>0.105725459211044</v>
      </c>
      <c r="R792" s="110"/>
      <c r="U792" s="111"/>
      <c r="V792" s="110"/>
      <c r="W792" s="110"/>
      <c r="X792" s="110"/>
      <c r="Y792" s="110"/>
      <c r="Z792" s="110"/>
      <c r="AA792" s="110"/>
    </row>
    <row r="793" customFormat="false" ht="12.75" hidden="false" customHeight="false" outlineLevel="0" collapsed="false">
      <c r="A793" s="93" t="n">
        <f aca="false">1+A792</f>
        <v>786</v>
      </c>
      <c r="C793" s="1" t="n">
        <v>38400</v>
      </c>
      <c r="D793" s="2" t="n">
        <v>58.7</v>
      </c>
      <c r="E793" s="2" t="n">
        <v>58.94</v>
      </c>
      <c r="F793" s="2" t="n">
        <v>58.02</v>
      </c>
      <c r="G793" s="2" t="n">
        <v>58.13</v>
      </c>
      <c r="H793" s="3" t="n">
        <v>18620300</v>
      </c>
      <c r="I793" s="97" t="n">
        <v>57.26</v>
      </c>
      <c r="K793" s="107" t="n">
        <f aca="false">IF(G793&lt;&gt;"",I793/I792-1,"")</f>
        <v>-0.00607533414337791</v>
      </c>
      <c r="L793" s="108" t="n">
        <f aca="false">IF(G793&lt;&gt;"",H793/1000,"")</f>
        <v>18620.3</v>
      </c>
      <c r="M793" s="6" t="n">
        <f aca="false">1+M792</f>
        <v>786</v>
      </c>
      <c r="N793" s="6" t="n">
        <f aca="false">7+M793</f>
        <v>793</v>
      </c>
      <c r="O793" s="109" t="n">
        <f aca="false">IF($M793&lt;=O$1,INDEX($K$1:$K$2000,$N793),"")</f>
        <v>-0.00607533414337791</v>
      </c>
      <c r="P793" s="109" t="n">
        <f aca="false">IF(O793&lt;&gt;"",O793-$O$4,"")</f>
        <v>-0.00663933980889062</v>
      </c>
      <c r="Q793" s="109" t="n">
        <f aca="false">IF(O793&lt;&gt;"",Q792+P793,"")</f>
        <v>0.0990861194021532</v>
      </c>
      <c r="R793" s="110"/>
      <c r="U793" s="111"/>
      <c r="V793" s="110"/>
      <c r="W793" s="110"/>
      <c r="X793" s="110"/>
      <c r="Y793" s="110"/>
      <c r="Z793" s="110"/>
      <c r="AA793" s="110"/>
    </row>
    <row r="794" customFormat="false" ht="12.75" hidden="false" customHeight="false" outlineLevel="0" collapsed="false">
      <c r="A794" s="93" t="n">
        <f aca="false">1+A793</f>
        <v>787</v>
      </c>
      <c r="C794" s="1" t="n">
        <v>38401</v>
      </c>
      <c r="D794" s="2" t="n">
        <v>58.13</v>
      </c>
      <c r="E794" s="2" t="n">
        <v>59.85</v>
      </c>
      <c r="F794" s="2" t="n">
        <v>58.02</v>
      </c>
      <c r="G794" s="2" t="n">
        <v>59.41</v>
      </c>
      <c r="H794" s="3" t="n">
        <v>23059800</v>
      </c>
      <c r="I794" s="97" t="n">
        <v>58.52</v>
      </c>
      <c r="K794" s="107" t="n">
        <f aca="false">IF(G794&lt;&gt;"",I794/I793-1,"")</f>
        <v>0.0220048899755503</v>
      </c>
      <c r="L794" s="108" t="n">
        <f aca="false">IF(G794&lt;&gt;"",H794/1000,"")</f>
        <v>23059.8</v>
      </c>
      <c r="M794" s="6" t="n">
        <f aca="false">1+M793</f>
        <v>787</v>
      </c>
      <c r="N794" s="6" t="n">
        <f aca="false">7+M794</f>
        <v>794</v>
      </c>
      <c r="O794" s="109" t="n">
        <f aca="false">IF($M794&lt;=O$1,INDEX($K$1:$K$2000,$N794),"")</f>
        <v>0.0220048899755503</v>
      </c>
      <c r="P794" s="109" t="n">
        <f aca="false">IF(O794&lt;&gt;"",O794-$O$4,"")</f>
        <v>0.0214408843100376</v>
      </c>
      <c r="Q794" s="109" t="n">
        <f aca="false">IF(O794&lt;&gt;"",Q793+P794,"")</f>
        <v>0.120527003712191</v>
      </c>
      <c r="R794" s="110"/>
      <c r="U794" s="111"/>
      <c r="V794" s="110"/>
      <c r="W794" s="110"/>
      <c r="X794" s="110"/>
      <c r="Y794" s="110"/>
      <c r="Z794" s="110"/>
      <c r="AA794" s="110"/>
    </row>
    <row r="795" customFormat="false" ht="12.75" hidden="false" customHeight="false" outlineLevel="0" collapsed="false">
      <c r="A795" s="93" t="n">
        <f aca="false">1+A794</f>
        <v>788</v>
      </c>
      <c r="C795" s="1" t="n">
        <v>38405</v>
      </c>
      <c r="D795" s="2" t="n">
        <v>59.5</v>
      </c>
      <c r="E795" s="2" t="n">
        <v>60.08</v>
      </c>
      <c r="F795" s="2" t="n">
        <v>58.25</v>
      </c>
      <c r="G795" s="2" t="n">
        <v>58.25</v>
      </c>
      <c r="H795" s="3" t="n">
        <v>25657500</v>
      </c>
      <c r="I795" s="97" t="n">
        <v>57.38</v>
      </c>
      <c r="K795" s="107" t="n">
        <f aca="false">IF(G795&lt;&gt;"",I795/I794-1,"")</f>
        <v>-0.0194805194805195</v>
      </c>
      <c r="L795" s="108" t="n">
        <f aca="false">IF(G795&lt;&gt;"",H795/1000,"")</f>
        <v>25657.5</v>
      </c>
      <c r="M795" s="6" t="n">
        <f aca="false">1+M794</f>
        <v>788</v>
      </c>
      <c r="N795" s="6" t="n">
        <f aca="false">7+M795</f>
        <v>795</v>
      </c>
      <c r="O795" s="109" t="n">
        <f aca="false">IF($M795&lt;=O$1,INDEX($K$1:$K$2000,$N795),"")</f>
        <v>-0.0194805194805195</v>
      </c>
      <c r="P795" s="109" t="n">
        <f aca="false">IF(O795&lt;&gt;"",O795-$O$4,"")</f>
        <v>-0.0200445251460323</v>
      </c>
      <c r="Q795" s="109" t="n">
        <f aca="false">IF(O795&lt;&gt;"",Q794+P795,"")</f>
        <v>0.100482478566159</v>
      </c>
      <c r="R795" s="110"/>
      <c r="U795" s="111"/>
      <c r="V795" s="110"/>
      <c r="W795" s="110"/>
      <c r="X795" s="110"/>
      <c r="Y795" s="110"/>
      <c r="Z795" s="110"/>
      <c r="AA795" s="110"/>
    </row>
    <row r="796" customFormat="false" ht="12.75" hidden="false" customHeight="false" outlineLevel="0" collapsed="false">
      <c r="A796" s="93" t="n">
        <f aca="false">1+A795</f>
        <v>789</v>
      </c>
      <c r="C796" s="1" t="n">
        <v>38406</v>
      </c>
      <c r="D796" s="2" t="n">
        <v>58.5</v>
      </c>
      <c r="E796" s="2" t="n">
        <v>59.54</v>
      </c>
      <c r="F796" s="2" t="n">
        <v>58.37</v>
      </c>
      <c r="G796" s="2" t="n">
        <v>59.42</v>
      </c>
      <c r="H796" s="3" t="n">
        <v>18552400</v>
      </c>
      <c r="I796" s="97" t="n">
        <v>58.53</v>
      </c>
      <c r="K796" s="107" t="n">
        <f aca="false">IF(G796&lt;&gt;"",I796/I795-1,"")</f>
        <v>0.0200418264203555</v>
      </c>
      <c r="L796" s="108" t="n">
        <f aca="false">IF(G796&lt;&gt;"",H796/1000,"")</f>
        <v>18552.4</v>
      </c>
      <c r="M796" s="6" t="n">
        <f aca="false">1+M795</f>
        <v>789</v>
      </c>
      <c r="N796" s="6" t="n">
        <f aca="false">7+M796</f>
        <v>796</v>
      </c>
      <c r="O796" s="109" t="n">
        <f aca="false">IF($M796&lt;=O$1,INDEX($K$1:$K$2000,$N796),"")</f>
        <v>0.0200418264203555</v>
      </c>
      <c r="P796" s="109" t="n">
        <f aca="false">IF(O796&lt;&gt;"",O796-$O$4,"")</f>
        <v>0.0194778207548427</v>
      </c>
      <c r="Q796" s="109" t="n">
        <f aca="false">IF(O796&lt;&gt;"",Q795+P796,"")</f>
        <v>0.119960299321001</v>
      </c>
      <c r="R796" s="110"/>
      <c r="U796" s="111"/>
      <c r="V796" s="110"/>
      <c r="W796" s="110"/>
      <c r="X796" s="110"/>
      <c r="Y796" s="110"/>
      <c r="Z796" s="110"/>
      <c r="AA796" s="110"/>
    </row>
    <row r="797" customFormat="false" ht="12.75" hidden="false" customHeight="false" outlineLevel="0" collapsed="false">
      <c r="A797" s="93" t="n">
        <f aca="false">1+A796</f>
        <v>790</v>
      </c>
      <c r="C797" s="1" t="n">
        <v>38407</v>
      </c>
      <c r="D797" s="2" t="n">
        <v>59.6</v>
      </c>
      <c r="E797" s="2" t="n">
        <v>61.2</v>
      </c>
      <c r="F797" s="2" t="n">
        <v>59.53</v>
      </c>
      <c r="G797" s="2" t="n">
        <v>61.13</v>
      </c>
      <c r="H797" s="3" t="n">
        <v>27384700</v>
      </c>
      <c r="I797" s="97" t="n">
        <v>60.22</v>
      </c>
      <c r="K797" s="107" t="n">
        <f aca="false">IF(G797&lt;&gt;"",I797/I796-1,"")</f>
        <v>0.0288740816675208</v>
      </c>
      <c r="L797" s="108" t="n">
        <f aca="false">IF(G797&lt;&gt;"",H797/1000,"")</f>
        <v>27384.7</v>
      </c>
      <c r="M797" s="6" t="n">
        <f aca="false">1+M796</f>
        <v>790</v>
      </c>
      <c r="N797" s="6" t="n">
        <f aca="false">7+M797</f>
        <v>797</v>
      </c>
      <c r="O797" s="109" t="n">
        <f aca="false">IF($M797&lt;=O$1,INDEX($K$1:$K$2000,$N797),"")</f>
        <v>0.0288740816675208</v>
      </c>
      <c r="P797" s="109" t="n">
        <f aca="false">IF(O797&lt;&gt;"",O797-$O$4,"")</f>
        <v>0.0283100760020081</v>
      </c>
      <c r="Q797" s="109" t="n">
        <f aca="false">IF(O797&lt;&gt;"",Q796+P797,"")</f>
        <v>0.148270375323009</v>
      </c>
      <c r="R797" s="110"/>
      <c r="U797" s="111"/>
      <c r="V797" s="110"/>
      <c r="W797" s="110"/>
      <c r="X797" s="110"/>
      <c r="Y797" s="110"/>
      <c r="Z797" s="110"/>
      <c r="AA797" s="110"/>
    </row>
    <row r="798" customFormat="false" ht="12.75" hidden="false" customHeight="false" outlineLevel="0" collapsed="false">
      <c r="A798" s="93" t="n">
        <f aca="false">1+A797</f>
        <v>791</v>
      </c>
      <c r="C798" s="1" t="n">
        <v>38408</v>
      </c>
      <c r="D798" s="2" t="n">
        <v>61.5</v>
      </c>
      <c r="E798" s="2" t="n">
        <v>63.69</v>
      </c>
      <c r="F798" s="2" t="n">
        <v>61.5</v>
      </c>
      <c r="G798" s="2" t="n">
        <v>63.26</v>
      </c>
      <c r="H798" s="3" t="n">
        <v>37284800</v>
      </c>
      <c r="I798" s="97" t="n">
        <v>62.31</v>
      </c>
      <c r="K798" s="107" t="n">
        <f aca="false">IF(G798&lt;&gt;"",I798/I797-1,"")</f>
        <v>0.034706077715045</v>
      </c>
      <c r="L798" s="108" t="n">
        <f aca="false">IF(G798&lt;&gt;"",H798/1000,"")</f>
        <v>37284.8</v>
      </c>
      <c r="M798" s="6" t="n">
        <f aca="false">1+M797</f>
        <v>791</v>
      </c>
      <c r="N798" s="6" t="n">
        <f aca="false">7+M798</f>
        <v>798</v>
      </c>
      <c r="O798" s="109" t="n">
        <f aca="false">IF($M798&lt;=O$1,INDEX($K$1:$K$2000,$N798),"")</f>
        <v>0.034706077715045</v>
      </c>
      <c r="P798" s="109" t="n">
        <f aca="false">IF(O798&lt;&gt;"",O798-$O$4,"")</f>
        <v>0.0341420720495323</v>
      </c>
      <c r="Q798" s="109" t="n">
        <f aca="false">IF(O798&lt;&gt;"",Q797+P798,"")</f>
        <v>0.182412447372542</v>
      </c>
      <c r="R798" s="110"/>
      <c r="U798" s="111"/>
      <c r="V798" s="110"/>
      <c r="W798" s="110"/>
      <c r="X798" s="110"/>
      <c r="Y798" s="110"/>
      <c r="Z798" s="110"/>
      <c r="AA798" s="110"/>
    </row>
    <row r="799" customFormat="false" ht="12.75" hidden="false" customHeight="false" outlineLevel="0" collapsed="false">
      <c r="A799" s="93" t="n">
        <f aca="false">1+A798</f>
        <v>792</v>
      </c>
      <c r="C799" s="1" t="n">
        <v>38411</v>
      </c>
      <c r="D799" s="2" t="n">
        <v>63.26</v>
      </c>
      <c r="E799" s="2" t="n">
        <v>64.04</v>
      </c>
      <c r="F799" s="2" t="n">
        <v>62.1</v>
      </c>
      <c r="G799" s="2" t="n">
        <v>63.31</v>
      </c>
      <c r="H799" s="3" t="n">
        <v>35559400</v>
      </c>
      <c r="I799" s="97" t="n">
        <v>62.36</v>
      </c>
      <c r="K799" s="107" t="n">
        <f aca="false">IF(G799&lt;&gt;"",I799/I798-1,"")</f>
        <v>0.000802439415824141</v>
      </c>
      <c r="L799" s="108" t="n">
        <f aca="false">IF(G799&lt;&gt;"",H799/1000,"")</f>
        <v>35559.4</v>
      </c>
      <c r="M799" s="6" t="n">
        <f aca="false">1+M798</f>
        <v>792</v>
      </c>
      <c r="N799" s="6" t="n">
        <f aca="false">7+M799</f>
        <v>799</v>
      </c>
      <c r="O799" s="109" t="n">
        <f aca="false">IF($M799&lt;=O$1,INDEX($K$1:$K$2000,$N799),"")</f>
        <v>0.000802439415824141</v>
      </c>
      <c r="P799" s="109" t="n">
        <f aca="false">IF(O799&lt;&gt;"",O799-$O$4,"")</f>
        <v>0.000238433750311432</v>
      </c>
      <c r="Q799" s="109" t="n">
        <f aca="false">IF(O799&lt;&gt;"",Q798+P799,"")</f>
        <v>0.182650881122853</v>
      </c>
      <c r="R799" s="110"/>
      <c r="U799" s="111"/>
      <c r="V799" s="110"/>
      <c r="W799" s="110"/>
      <c r="X799" s="110"/>
      <c r="Y799" s="110"/>
      <c r="Z799" s="110"/>
      <c r="AA799" s="110"/>
    </row>
    <row r="800" customFormat="false" ht="12.75" hidden="false" customHeight="false" outlineLevel="0" collapsed="false">
      <c r="A800" s="93" t="n">
        <f aca="false">1+A799</f>
        <v>793</v>
      </c>
      <c r="C800" s="1" t="n">
        <v>38412</v>
      </c>
      <c r="D800" s="2" t="n">
        <v>62.97</v>
      </c>
      <c r="E800" s="2" t="n">
        <v>63.12</v>
      </c>
      <c r="F800" s="2" t="n">
        <v>61.99</v>
      </c>
      <c r="G800" s="2" t="n">
        <v>62.1</v>
      </c>
      <c r="H800" s="3" t="n">
        <v>26131100</v>
      </c>
      <c r="I800" s="97" t="n">
        <v>61.17</v>
      </c>
      <c r="K800" s="107" t="n">
        <f aca="false">IF(G800&lt;&gt;"",I800/I799-1,"")</f>
        <v>-0.019082745349583</v>
      </c>
      <c r="L800" s="108" t="n">
        <f aca="false">IF(G800&lt;&gt;"",H800/1000,"")</f>
        <v>26131.1</v>
      </c>
      <c r="M800" s="6" t="n">
        <f aca="false">1+M799</f>
        <v>793</v>
      </c>
      <c r="N800" s="6" t="n">
        <f aca="false">7+M800</f>
        <v>800</v>
      </c>
      <c r="O800" s="109" t="n">
        <f aca="false">IF($M800&lt;=O$1,INDEX($K$1:$K$2000,$N800),"")</f>
        <v>-0.019082745349583</v>
      </c>
      <c r="P800" s="109" t="n">
        <f aca="false">IF(O800&lt;&gt;"",O800-$O$4,"")</f>
        <v>-0.0196467510150957</v>
      </c>
      <c r="Q800" s="109" t="n">
        <f aca="false">IF(O800&lt;&gt;"",Q799+P800,"")</f>
        <v>0.163004130107757</v>
      </c>
      <c r="R800" s="110"/>
      <c r="U800" s="111"/>
      <c r="V800" s="110"/>
      <c r="W800" s="110"/>
      <c r="X800" s="110"/>
      <c r="Y800" s="110"/>
      <c r="Z800" s="110"/>
      <c r="AA800" s="110"/>
    </row>
    <row r="801" customFormat="false" ht="12.75" hidden="false" customHeight="false" outlineLevel="0" collapsed="false">
      <c r="A801" s="93" t="n">
        <f aca="false">1+A800</f>
        <v>794</v>
      </c>
      <c r="C801" s="1" t="n">
        <v>38413</v>
      </c>
      <c r="D801" s="2" t="n">
        <v>62.05</v>
      </c>
      <c r="E801" s="2" t="n">
        <v>63.17</v>
      </c>
      <c r="F801" s="2" t="n">
        <v>62.03</v>
      </c>
      <c r="G801" s="2" t="n">
        <v>62.68</v>
      </c>
      <c r="H801" s="3" t="n">
        <v>25974500</v>
      </c>
      <c r="I801" s="97" t="n">
        <v>61.74</v>
      </c>
      <c r="K801" s="107" t="n">
        <f aca="false">IF(G801&lt;&gt;"",I801/I800-1,"")</f>
        <v>0.00931829328102007</v>
      </c>
      <c r="L801" s="108" t="n">
        <f aca="false">IF(G801&lt;&gt;"",H801/1000,"")</f>
        <v>25974.5</v>
      </c>
      <c r="M801" s="6" t="n">
        <f aca="false">1+M800</f>
        <v>794</v>
      </c>
      <c r="N801" s="6" t="n">
        <f aca="false">7+M801</f>
        <v>801</v>
      </c>
      <c r="O801" s="109" t="n">
        <f aca="false">IF($M801&lt;=O$1,INDEX($K$1:$K$2000,$N801),"")</f>
        <v>0.00931829328102007</v>
      </c>
      <c r="P801" s="109" t="n">
        <f aca="false">IF(O801&lt;&gt;"",O801-$O$4,"")</f>
        <v>0.00875428761550736</v>
      </c>
      <c r="Q801" s="109" t="n">
        <f aca="false">IF(O801&lt;&gt;"",Q800+P801,"")</f>
        <v>0.171758417723265</v>
      </c>
      <c r="R801" s="110"/>
      <c r="U801" s="111"/>
      <c r="V801" s="110"/>
      <c r="W801" s="110"/>
      <c r="X801" s="110"/>
      <c r="Y801" s="110"/>
      <c r="Z801" s="110"/>
      <c r="AA801" s="110"/>
    </row>
    <row r="802" customFormat="false" ht="12.75" hidden="false" customHeight="false" outlineLevel="0" collapsed="false">
      <c r="A802" s="93" t="n">
        <f aca="false">1+A801</f>
        <v>795</v>
      </c>
      <c r="C802" s="1" t="n">
        <v>38414</v>
      </c>
      <c r="D802" s="2" t="n">
        <v>62.7</v>
      </c>
      <c r="E802" s="2" t="n">
        <v>63.13</v>
      </c>
      <c r="F802" s="2" t="n">
        <v>62.3</v>
      </c>
      <c r="G802" s="2" t="n">
        <v>63.05</v>
      </c>
      <c r="H802" s="3" t="n">
        <v>20290900</v>
      </c>
      <c r="I802" s="97" t="n">
        <v>62.11</v>
      </c>
      <c r="K802" s="107" t="n">
        <f aca="false">IF(G802&lt;&gt;"",I802/I801-1,"")</f>
        <v>0.00599287333981202</v>
      </c>
      <c r="L802" s="108" t="n">
        <f aca="false">IF(G802&lt;&gt;"",H802/1000,"")</f>
        <v>20290.9</v>
      </c>
      <c r="M802" s="6" t="n">
        <f aca="false">1+M801</f>
        <v>795</v>
      </c>
      <c r="N802" s="6" t="n">
        <f aca="false">7+M802</f>
        <v>802</v>
      </c>
      <c r="O802" s="109" t="n">
        <f aca="false">IF($M802&lt;=O$1,INDEX($K$1:$K$2000,$N802),"")</f>
        <v>0.00599287333981202</v>
      </c>
      <c r="P802" s="109" t="n">
        <f aca="false">IF(O802&lt;&gt;"",O802-$O$4,"")</f>
        <v>0.00542886767429931</v>
      </c>
      <c r="Q802" s="109" t="n">
        <f aca="false">IF(O802&lt;&gt;"",Q801+P802,"")</f>
        <v>0.177187285397564</v>
      </c>
      <c r="R802" s="110"/>
      <c r="U802" s="111"/>
      <c r="V802" s="110"/>
      <c r="W802" s="110"/>
      <c r="X802" s="110"/>
      <c r="Y802" s="110"/>
      <c r="Z802" s="110"/>
      <c r="AA802" s="110"/>
    </row>
    <row r="803" customFormat="false" ht="12.75" hidden="false" customHeight="false" outlineLevel="0" collapsed="false">
      <c r="A803" s="93" t="n">
        <f aca="false">1+A802</f>
        <v>796</v>
      </c>
      <c r="C803" s="1" t="n">
        <v>38415</v>
      </c>
      <c r="D803" s="2" t="n">
        <v>63.12</v>
      </c>
      <c r="E803" s="2" t="n">
        <v>64.01</v>
      </c>
      <c r="F803" s="2" t="n">
        <v>62.75</v>
      </c>
      <c r="G803" s="2" t="n">
        <v>63.57</v>
      </c>
      <c r="H803" s="3" t="n">
        <v>20804500</v>
      </c>
      <c r="I803" s="97" t="n">
        <v>62.62</v>
      </c>
      <c r="K803" s="107" t="n">
        <f aca="false">IF(G803&lt;&gt;"",I803/I802-1,"")</f>
        <v>0.00821123812590563</v>
      </c>
      <c r="L803" s="108" t="n">
        <f aca="false">IF(G803&lt;&gt;"",H803/1000,"")</f>
        <v>20804.5</v>
      </c>
      <c r="M803" s="6" t="n">
        <f aca="false">1+M802</f>
        <v>796</v>
      </c>
      <c r="N803" s="6" t="n">
        <f aca="false">7+M803</f>
        <v>803</v>
      </c>
      <c r="O803" s="109" t="n">
        <f aca="false">IF($M803&lt;=O$1,INDEX($K$1:$K$2000,$N803),"")</f>
        <v>0.00821123812590563</v>
      </c>
      <c r="P803" s="109" t="n">
        <f aca="false">IF(O803&lt;&gt;"",O803-$O$4,"")</f>
        <v>0.00764723246039292</v>
      </c>
      <c r="Q803" s="109" t="n">
        <f aca="false">IF(O803&lt;&gt;"",Q802+P803,"")</f>
        <v>0.184834517857957</v>
      </c>
      <c r="R803" s="110"/>
      <c r="U803" s="111"/>
      <c r="V803" s="110"/>
      <c r="W803" s="110"/>
      <c r="X803" s="110"/>
      <c r="Y803" s="110"/>
      <c r="Z803" s="110"/>
      <c r="AA803" s="110"/>
    </row>
    <row r="804" customFormat="false" ht="12.75" hidden="false" customHeight="false" outlineLevel="0" collapsed="false">
      <c r="A804" s="93" t="n">
        <f aca="false">1+A803</f>
        <v>797</v>
      </c>
      <c r="C804" s="1" t="n">
        <v>38418</v>
      </c>
      <c r="D804" s="2" t="n">
        <v>63.58</v>
      </c>
      <c r="E804" s="2" t="n">
        <v>63.6</v>
      </c>
      <c r="F804" s="2" t="n">
        <v>62.58</v>
      </c>
      <c r="G804" s="2" t="n">
        <v>63</v>
      </c>
      <c r="H804" s="3" t="n">
        <v>19294800</v>
      </c>
      <c r="I804" s="97" t="n">
        <v>62.06</v>
      </c>
      <c r="K804" s="107" t="n">
        <f aca="false">IF(G804&lt;&gt;"",I804/I803-1,"")</f>
        <v>-0.00894282976684757</v>
      </c>
      <c r="L804" s="108" t="n">
        <f aca="false">IF(G804&lt;&gt;"",H804/1000,"")</f>
        <v>19294.8</v>
      </c>
      <c r="M804" s="6" t="n">
        <f aca="false">1+M803</f>
        <v>797</v>
      </c>
      <c r="N804" s="6" t="n">
        <f aca="false">7+M804</f>
        <v>804</v>
      </c>
      <c r="O804" s="109" t="n">
        <f aca="false">IF($M804&lt;=O$1,INDEX($K$1:$K$2000,$N804),"")</f>
        <v>-0.00894282976684757</v>
      </c>
      <c r="P804" s="109" t="n">
        <f aca="false">IF(O804&lt;&gt;"",O804-$O$4,"")</f>
        <v>-0.00950683543236028</v>
      </c>
      <c r="Q804" s="109" t="n">
        <f aca="false">IF(O804&lt;&gt;"",Q803+P804,"")</f>
        <v>0.175327682425597</v>
      </c>
      <c r="R804" s="110"/>
      <c r="U804" s="111"/>
      <c r="V804" s="110"/>
      <c r="W804" s="110"/>
      <c r="X804" s="110"/>
      <c r="Y804" s="110"/>
      <c r="Z804" s="110"/>
      <c r="AA804" s="110"/>
    </row>
    <row r="805" customFormat="false" ht="12.75" hidden="false" customHeight="false" outlineLevel="0" collapsed="false">
      <c r="A805" s="93" t="n">
        <f aca="false">1+A804</f>
        <v>798</v>
      </c>
      <c r="C805" s="1" t="n">
        <v>38419</v>
      </c>
      <c r="D805" s="2" t="n">
        <v>63.15</v>
      </c>
      <c r="E805" s="2" t="n">
        <v>63.6</v>
      </c>
      <c r="F805" s="2" t="n">
        <v>62.8</v>
      </c>
      <c r="G805" s="2" t="n">
        <v>63.1</v>
      </c>
      <c r="H805" s="3" t="n">
        <v>18192000</v>
      </c>
      <c r="I805" s="97" t="n">
        <v>62.16</v>
      </c>
      <c r="K805" s="107" t="n">
        <f aca="false">IF(G805&lt;&gt;"",I805/I804-1,"")</f>
        <v>0.00161134386077988</v>
      </c>
      <c r="L805" s="108" t="n">
        <f aca="false">IF(G805&lt;&gt;"",H805/1000,"")</f>
        <v>18192</v>
      </c>
      <c r="M805" s="6" t="n">
        <f aca="false">1+M804</f>
        <v>798</v>
      </c>
      <c r="N805" s="6" t="n">
        <f aca="false">7+M805</f>
        <v>805</v>
      </c>
      <c r="O805" s="109" t="n">
        <f aca="false">IF($M805&lt;=O$1,INDEX($K$1:$K$2000,$N805),"")</f>
        <v>0.00161134386077988</v>
      </c>
      <c r="P805" s="109" t="n">
        <f aca="false">IF(O805&lt;&gt;"",O805-$O$4,"")</f>
        <v>0.00104733819526717</v>
      </c>
      <c r="Q805" s="109" t="n">
        <f aca="false">IF(O805&lt;&gt;"",Q804+P805,"")</f>
        <v>0.176375020620864</v>
      </c>
      <c r="R805" s="110"/>
      <c r="U805" s="111"/>
      <c r="V805" s="110"/>
      <c r="W805" s="110"/>
      <c r="X805" s="110"/>
      <c r="Y805" s="110"/>
      <c r="Z805" s="110"/>
      <c r="AA805" s="110"/>
    </row>
    <row r="806" customFormat="false" ht="12.75" hidden="false" customHeight="false" outlineLevel="0" collapsed="false">
      <c r="A806" s="93" t="n">
        <f aca="false">1+A805</f>
        <v>799</v>
      </c>
      <c r="C806" s="1" t="n">
        <v>38420</v>
      </c>
      <c r="D806" s="2" t="n">
        <v>63.1</v>
      </c>
      <c r="E806" s="2" t="n">
        <v>64.37</v>
      </c>
      <c r="F806" s="2" t="n">
        <v>60.7</v>
      </c>
      <c r="G806" s="2" t="n">
        <v>60.79</v>
      </c>
      <c r="H806" s="3" t="n">
        <v>68153696</v>
      </c>
      <c r="I806" s="97" t="n">
        <v>59.88</v>
      </c>
      <c r="K806" s="107" t="n">
        <f aca="false">IF(G806&lt;&gt;"",I806/I805-1,"")</f>
        <v>-0.0366795366795366</v>
      </c>
      <c r="L806" s="108" t="n">
        <f aca="false">IF(G806&lt;&gt;"",H806/1000,"")</f>
        <v>68153.696</v>
      </c>
      <c r="M806" s="6" t="n">
        <f aca="false">1+M805</f>
        <v>799</v>
      </c>
      <c r="N806" s="6" t="n">
        <f aca="false">7+M806</f>
        <v>806</v>
      </c>
      <c r="O806" s="109" t="n">
        <f aca="false">IF($M806&lt;=O$1,INDEX($K$1:$K$2000,$N806),"")</f>
        <v>-0.0366795366795366</v>
      </c>
      <c r="P806" s="109" t="n">
        <f aca="false">IF(O806&lt;&gt;"",O806-$O$4,"")</f>
        <v>-0.0372435423450493</v>
      </c>
      <c r="Q806" s="109" t="n">
        <f aca="false">IF(O806&lt;&gt;"",Q805+P806,"")</f>
        <v>0.139131478275815</v>
      </c>
      <c r="R806" s="110"/>
      <c r="U806" s="111"/>
      <c r="V806" s="110"/>
      <c r="W806" s="110"/>
      <c r="X806" s="110"/>
      <c r="Y806" s="110"/>
      <c r="Z806" s="110"/>
      <c r="AA806" s="110"/>
    </row>
    <row r="807" customFormat="false" ht="12.75" hidden="false" customHeight="false" outlineLevel="0" collapsed="false">
      <c r="A807" s="93" t="n">
        <f aca="false">1+A806</f>
        <v>800</v>
      </c>
      <c r="C807" s="1" t="n">
        <v>38421</v>
      </c>
      <c r="D807" s="2" t="n">
        <v>60.9</v>
      </c>
      <c r="E807" s="2" t="n">
        <v>61.04</v>
      </c>
      <c r="F807" s="2" t="n">
        <v>59.5</v>
      </c>
      <c r="G807" s="2" t="n">
        <v>60.37</v>
      </c>
      <c r="H807" s="3" t="n">
        <v>40001800</v>
      </c>
      <c r="I807" s="97" t="n">
        <v>59.47</v>
      </c>
      <c r="K807" s="107" t="n">
        <f aca="false">IF(G807&lt;&gt;"",I807/I806-1,"")</f>
        <v>-0.00684702738810961</v>
      </c>
      <c r="L807" s="108" t="n">
        <f aca="false">IF(G807&lt;&gt;"",H807/1000,"")</f>
        <v>40001.8</v>
      </c>
      <c r="M807" s="6" t="n">
        <f aca="false">1+M806</f>
        <v>800</v>
      </c>
      <c r="N807" s="6" t="n">
        <f aca="false">7+M807</f>
        <v>807</v>
      </c>
      <c r="O807" s="109" t="n">
        <f aca="false">IF($M807&lt;=O$1,INDEX($K$1:$K$2000,$N807),"")</f>
        <v>-0.00684702738810961</v>
      </c>
      <c r="P807" s="109" t="n">
        <f aca="false">IF(O807&lt;&gt;"",O807-$O$4,"")</f>
        <v>-0.00741103305362232</v>
      </c>
      <c r="Q807" s="109" t="n">
        <f aca="false">IF(O807&lt;&gt;"",Q806+P807,"")</f>
        <v>0.131720445222192</v>
      </c>
      <c r="R807" s="110"/>
      <c r="U807" s="111"/>
      <c r="V807" s="110"/>
      <c r="W807" s="110"/>
      <c r="X807" s="110"/>
      <c r="Y807" s="110"/>
      <c r="Z807" s="110"/>
      <c r="AA807" s="110"/>
    </row>
    <row r="808" customFormat="false" ht="12.75" hidden="false" customHeight="false" outlineLevel="0" collapsed="false">
      <c r="A808" s="93" t="n">
        <f aca="false">1+A807</f>
        <v>801</v>
      </c>
      <c r="C808" s="1" t="n">
        <v>38422</v>
      </c>
      <c r="D808" s="2" t="n">
        <v>60.37</v>
      </c>
      <c r="E808" s="2" t="n">
        <v>61.59</v>
      </c>
      <c r="F808" s="2" t="n">
        <v>60.17</v>
      </c>
      <c r="G808" s="2" t="n">
        <v>61.05</v>
      </c>
      <c r="H808" s="3" t="n">
        <v>24561500</v>
      </c>
      <c r="I808" s="97" t="n">
        <v>60.14</v>
      </c>
      <c r="K808" s="107" t="n">
        <f aca="false">IF(G808&lt;&gt;"",I808/I807-1,"")</f>
        <v>0.0112661846309063</v>
      </c>
      <c r="L808" s="108" t="n">
        <f aca="false">IF(G808&lt;&gt;"",H808/1000,"")</f>
        <v>24561.5</v>
      </c>
      <c r="M808" s="6" t="n">
        <f aca="false">1+M807</f>
        <v>801</v>
      </c>
      <c r="N808" s="6" t="n">
        <f aca="false">7+M808</f>
        <v>808</v>
      </c>
      <c r="O808" s="109" t="n">
        <f aca="false">IF($M808&lt;=O$1,INDEX($K$1:$K$2000,$N808),"")</f>
        <v>0.0112661846309063</v>
      </c>
      <c r="P808" s="109" t="n">
        <f aca="false">IF(O808&lt;&gt;"",O808-$O$4,"")</f>
        <v>0.0107021789653936</v>
      </c>
      <c r="Q808" s="109" t="n">
        <f aca="false">IF(O808&lt;&gt;"",Q807+P808,"")</f>
        <v>0.142422624187586</v>
      </c>
      <c r="R808" s="110"/>
      <c r="U808" s="111"/>
      <c r="V808" s="110"/>
      <c r="W808" s="110"/>
      <c r="X808" s="110"/>
      <c r="Y808" s="110"/>
      <c r="Z808" s="110"/>
      <c r="AA808" s="110"/>
    </row>
    <row r="809" customFormat="false" ht="12.75" hidden="false" customHeight="false" outlineLevel="0" collapsed="false">
      <c r="A809" s="93" t="n">
        <f aca="false">1+A808</f>
        <v>802</v>
      </c>
      <c r="C809" s="1" t="n">
        <v>38425</v>
      </c>
      <c r="D809" s="2" t="n">
        <v>61.06</v>
      </c>
      <c r="E809" s="2" t="n">
        <v>61.5</v>
      </c>
      <c r="F809" s="2" t="n">
        <v>60.04</v>
      </c>
      <c r="G809" s="2" t="n">
        <v>61.28</v>
      </c>
      <c r="H809" s="3" t="n">
        <v>19564300</v>
      </c>
      <c r="I809" s="97" t="n">
        <v>60.36</v>
      </c>
      <c r="K809" s="107" t="n">
        <f aca="false">IF(G809&lt;&gt;"",I809/I808-1,"")</f>
        <v>0.00365813102760226</v>
      </c>
      <c r="L809" s="108" t="n">
        <f aca="false">IF(G809&lt;&gt;"",H809/1000,"")</f>
        <v>19564.3</v>
      </c>
      <c r="M809" s="6" t="n">
        <f aca="false">1+M808</f>
        <v>802</v>
      </c>
      <c r="N809" s="6" t="n">
        <f aca="false">7+M809</f>
        <v>809</v>
      </c>
      <c r="O809" s="109" t="n">
        <f aca="false">IF($M809&lt;=O$1,INDEX($K$1:$K$2000,$N809),"")</f>
        <v>0.00365813102760226</v>
      </c>
      <c r="P809" s="109" t="n">
        <f aca="false">IF(O809&lt;&gt;"",O809-$O$4,"")</f>
        <v>0.00309412536208955</v>
      </c>
      <c r="Q809" s="109" t="n">
        <f aca="false">IF(O809&lt;&gt;"",Q808+P809,"")</f>
        <v>0.145516749549675</v>
      </c>
      <c r="R809" s="110"/>
      <c r="U809" s="111"/>
      <c r="V809" s="110"/>
      <c r="W809" s="110"/>
      <c r="X809" s="110"/>
      <c r="Y809" s="110"/>
      <c r="Z809" s="110"/>
      <c r="AA809" s="110"/>
    </row>
    <row r="810" customFormat="false" ht="12.75" hidden="false" customHeight="false" outlineLevel="0" collapsed="false">
      <c r="A810" s="93" t="n">
        <f aca="false">1+A809</f>
        <v>803</v>
      </c>
      <c r="C810" s="113" t="n">
        <v>38426</v>
      </c>
      <c r="D810" s="80" t="n">
        <v>61.29</v>
      </c>
      <c r="E810" s="80" t="n">
        <v>61.86</v>
      </c>
      <c r="F810" s="80" t="n">
        <v>60.27</v>
      </c>
      <c r="G810" s="80" t="n">
        <v>60.35</v>
      </c>
      <c r="H810" s="81" t="n">
        <v>17576600</v>
      </c>
      <c r="I810" s="97" t="n">
        <v>59.45</v>
      </c>
      <c r="K810" s="107" t="n">
        <f aca="false">IF(G810&lt;&gt;"",I810/I809-1,"")</f>
        <v>-0.0150762094102054</v>
      </c>
      <c r="L810" s="108" t="n">
        <f aca="false">IF(G810&lt;&gt;"",H810/1000,"")</f>
        <v>17576.6</v>
      </c>
      <c r="M810" s="6" t="n">
        <f aca="false">1+M809</f>
        <v>803</v>
      </c>
      <c r="N810" s="6" t="n">
        <f aca="false">7+M810</f>
        <v>810</v>
      </c>
      <c r="O810" s="109" t="n">
        <f aca="false">IF($M810&lt;=O$1,INDEX($K$1:$K$2000,$N810),"")</f>
        <v>-0.0150762094102054</v>
      </c>
      <c r="P810" s="109" t="n">
        <f aca="false">IF(O810&lt;&gt;"",O810-$O$4,"")</f>
        <v>-0.0156402150757181</v>
      </c>
      <c r="Q810" s="109" t="n">
        <f aca="false">IF(O810&lt;&gt;"",Q809+P810,"")</f>
        <v>0.129876534473957</v>
      </c>
      <c r="R810" s="110"/>
      <c r="U810" s="111"/>
      <c r="V810" s="110"/>
      <c r="W810" s="110"/>
      <c r="X810" s="110"/>
      <c r="Y810" s="110"/>
      <c r="Z810" s="110"/>
      <c r="AA810" s="110"/>
    </row>
    <row r="811" customFormat="false" ht="12.75" hidden="false" customHeight="false" outlineLevel="0" collapsed="false">
      <c r="A811" s="93" t="n">
        <f aca="false">1+A810</f>
        <v>804</v>
      </c>
      <c r="C811" s="113" t="n">
        <v>38427</v>
      </c>
      <c r="D811" s="80" t="n">
        <v>60</v>
      </c>
      <c r="E811" s="80" t="n">
        <v>60.85</v>
      </c>
      <c r="F811" s="80" t="n">
        <v>59.47</v>
      </c>
      <c r="G811" s="80" t="n">
        <v>60.29</v>
      </c>
      <c r="H811" s="81" t="n">
        <v>20973100</v>
      </c>
      <c r="I811" s="97" t="n">
        <v>59.39</v>
      </c>
      <c r="K811" s="107" t="n">
        <f aca="false">IF(G811&lt;&gt;"",I811/I810-1,"")</f>
        <v>-0.00100925147182507</v>
      </c>
      <c r="L811" s="108" t="n">
        <f aca="false">IF(G811&lt;&gt;"",H811/1000,"")</f>
        <v>20973.1</v>
      </c>
      <c r="M811" s="6" t="n">
        <f aca="false">1+M810</f>
        <v>804</v>
      </c>
      <c r="N811" s="6" t="n">
        <f aca="false">7+M811</f>
        <v>811</v>
      </c>
      <c r="O811" s="109" t="n">
        <f aca="false">IF($M811&lt;=O$1,INDEX($K$1:$K$2000,$N811),"")</f>
        <v>-0.00100925147182507</v>
      </c>
      <c r="P811" s="109" t="n">
        <f aca="false">IF(O811&lt;&gt;"",O811-$O$4,"")</f>
        <v>-0.00157325713733778</v>
      </c>
      <c r="Q811" s="109" t="n">
        <f aca="false">IF(O811&lt;&gt;"",Q810+P811,"")</f>
        <v>0.12830327733662</v>
      </c>
      <c r="R811" s="110"/>
      <c r="U811" s="111"/>
      <c r="V811" s="110"/>
      <c r="W811" s="110"/>
      <c r="X811" s="110"/>
      <c r="Y811" s="110"/>
      <c r="Z811" s="110"/>
      <c r="AA811" s="110"/>
    </row>
    <row r="812" customFormat="false" ht="12.75" hidden="false" customHeight="false" outlineLevel="0" collapsed="false">
      <c r="A812" s="93" t="n">
        <f aca="false">1+A811</f>
        <v>805</v>
      </c>
      <c r="C812" s="113" t="n">
        <v>38428</v>
      </c>
      <c r="D812" s="80" t="n">
        <v>60.88</v>
      </c>
      <c r="E812" s="80" t="n">
        <v>61.64</v>
      </c>
      <c r="F812" s="80" t="n">
        <v>60.64</v>
      </c>
      <c r="G812" s="80" t="n">
        <v>61.49</v>
      </c>
      <c r="H812" s="81" t="n">
        <v>21776500</v>
      </c>
      <c r="I812" s="97" t="n">
        <v>60.57</v>
      </c>
      <c r="K812" s="107" t="n">
        <f aca="false">IF(G812&lt;&gt;"",I812/I811-1,"")</f>
        <v>0.0198686647583768</v>
      </c>
      <c r="L812" s="108" t="n">
        <f aca="false">IF(G812&lt;&gt;"",H812/1000,"")</f>
        <v>21776.5</v>
      </c>
      <c r="M812" s="6" t="n">
        <f aca="false">1+M811</f>
        <v>805</v>
      </c>
      <c r="N812" s="6" t="n">
        <f aca="false">7+M812</f>
        <v>812</v>
      </c>
      <c r="O812" s="109" t="n">
        <f aca="false">IF($M812&lt;=O$1,INDEX($K$1:$K$2000,$N812),"")</f>
        <v>0.0198686647583768</v>
      </c>
      <c r="P812" s="109" t="n">
        <f aca="false">IF(O812&lt;&gt;"",O812-$O$4,"")</f>
        <v>0.0193046590928641</v>
      </c>
      <c r="Q812" s="109" t="n">
        <f aca="false">IF(O812&lt;&gt;"",Q811+P812,"")</f>
        <v>0.147607936429484</v>
      </c>
      <c r="R812" s="110"/>
      <c r="U812" s="111"/>
      <c r="V812" s="110"/>
      <c r="W812" s="110"/>
      <c r="X812" s="110"/>
      <c r="Y812" s="110"/>
      <c r="Z812" s="110"/>
      <c r="AA812" s="110"/>
    </row>
    <row r="813" customFormat="false" ht="12.75" hidden="false" customHeight="false" outlineLevel="0" collapsed="false">
      <c r="A813" s="93" t="n">
        <f aca="false">1+A812</f>
        <v>806</v>
      </c>
      <c r="C813" s="113" t="n">
        <v>38429</v>
      </c>
      <c r="D813" s="80" t="n">
        <v>61.59</v>
      </c>
      <c r="E813" s="80" t="n">
        <v>62.85</v>
      </c>
      <c r="F813" s="80" t="n">
        <v>61.53</v>
      </c>
      <c r="G813" s="80" t="n">
        <v>62.65</v>
      </c>
      <c r="H813" s="81" t="n">
        <v>32514400</v>
      </c>
      <c r="I813" s="97" t="n">
        <v>61.71</v>
      </c>
      <c r="K813" s="107" t="n">
        <f aca="false">IF(G813&lt;&gt;"",I813/I812-1,"")</f>
        <v>0.0188211986131748</v>
      </c>
      <c r="L813" s="108" t="n">
        <f aca="false">IF(G813&lt;&gt;"",H813/1000,"")</f>
        <v>32514.4</v>
      </c>
      <c r="M813" s="6" t="n">
        <f aca="false">1+M812</f>
        <v>806</v>
      </c>
      <c r="N813" s="6" t="n">
        <f aca="false">7+M813</f>
        <v>813</v>
      </c>
      <c r="O813" s="109" t="n">
        <f aca="false">IF($M813&lt;=O$1,INDEX($K$1:$K$2000,$N813),"")</f>
        <v>0.0188211986131748</v>
      </c>
      <c r="P813" s="109" t="n">
        <f aca="false">IF(O813&lt;&gt;"",O813-$O$4,"")</f>
        <v>0.0182571929476621</v>
      </c>
      <c r="Q813" s="109" t="n">
        <f aca="false">IF(O813&lt;&gt;"",Q812+P813,"")</f>
        <v>0.165865129377146</v>
      </c>
      <c r="R813" s="110"/>
      <c r="U813" s="111"/>
      <c r="V813" s="110"/>
      <c r="W813" s="110"/>
      <c r="X813" s="110"/>
      <c r="Y813" s="110"/>
      <c r="Z813" s="110"/>
      <c r="AA813" s="110"/>
    </row>
    <row r="814" customFormat="false" ht="12.75" hidden="false" customHeight="false" outlineLevel="0" collapsed="false">
      <c r="A814" s="93" t="n">
        <f aca="false">1+A813</f>
        <v>807</v>
      </c>
      <c r="C814" s="113" t="n">
        <v>38432</v>
      </c>
      <c r="D814" s="80" t="n">
        <v>62.65</v>
      </c>
      <c r="E814" s="80" t="n">
        <v>62.98</v>
      </c>
      <c r="F814" s="80" t="n">
        <v>61.8</v>
      </c>
      <c r="G814" s="80" t="n">
        <v>62.15</v>
      </c>
      <c r="H814" s="81" t="n">
        <v>17826000</v>
      </c>
      <c r="I814" s="97" t="n">
        <v>61.22</v>
      </c>
      <c r="K814" s="107" t="n">
        <f aca="false">IF(G814&lt;&gt;"",I814/I813-1,"")</f>
        <v>-0.0079403662291363</v>
      </c>
      <c r="L814" s="108" t="n">
        <f aca="false">IF(G814&lt;&gt;"",H814/1000,"")</f>
        <v>17826</v>
      </c>
      <c r="M814" s="6" t="n">
        <f aca="false">1+M813</f>
        <v>807</v>
      </c>
      <c r="N814" s="6" t="n">
        <f aca="false">7+M814</f>
        <v>814</v>
      </c>
      <c r="O814" s="109" t="n">
        <f aca="false">IF($M814&lt;=O$1,INDEX($K$1:$K$2000,$N814),"")</f>
        <v>-0.0079403662291363</v>
      </c>
      <c r="P814" s="109" t="n">
        <f aca="false">IF(O814&lt;&gt;"",O814-$O$4,"")</f>
        <v>-0.00850437189464901</v>
      </c>
      <c r="Q814" s="109" t="n">
        <f aca="false">IF(O814&lt;&gt;"",Q813+P814,"")</f>
        <v>0.157360757482497</v>
      </c>
      <c r="R814" s="110"/>
      <c r="U814" s="111"/>
      <c r="V814" s="110"/>
      <c r="W814" s="110"/>
      <c r="X814" s="110"/>
      <c r="Y814" s="110"/>
      <c r="Z814" s="110"/>
      <c r="AA814" s="110"/>
    </row>
    <row r="815" customFormat="false" ht="12.75" hidden="false" customHeight="false" outlineLevel="0" collapsed="false">
      <c r="A815" s="93" t="n">
        <f aca="false">1+A814</f>
        <v>808</v>
      </c>
      <c r="C815" s="113" t="n">
        <v>38433</v>
      </c>
      <c r="D815" s="80" t="n">
        <v>61.75</v>
      </c>
      <c r="E815" s="80" t="n">
        <v>62.84</v>
      </c>
      <c r="F815" s="80" t="n">
        <v>60.81</v>
      </c>
      <c r="G815" s="80" t="n">
        <v>60.9</v>
      </c>
      <c r="H815" s="81" t="n">
        <v>19678200</v>
      </c>
      <c r="I815" s="97" t="n">
        <v>59.99</v>
      </c>
      <c r="K815" s="107" t="n">
        <f aca="false">IF(G815&lt;&gt;"",I815/I814-1,"")</f>
        <v>-0.0200914733747141</v>
      </c>
      <c r="L815" s="108" t="n">
        <f aca="false">IF(G815&lt;&gt;"",H815/1000,"")</f>
        <v>19678.2</v>
      </c>
      <c r="M815" s="6" t="n">
        <f aca="false">1+M814</f>
        <v>808</v>
      </c>
      <c r="N815" s="6" t="n">
        <f aca="false">7+M815</f>
        <v>815</v>
      </c>
      <c r="O815" s="109" t="n">
        <f aca="false">IF($M815&lt;=O$1,INDEX($K$1:$K$2000,$N815),"")</f>
        <v>-0.0200914733747141</v>
      </c>
      <c r="P815" s="109" t="n">
        <f aca="false">IF(O815&lt;&gt;"",O815-$O$4,"")</f>
        <v>-0.0206554790402268</v>
      </c>
      <c r="Q815" s="109" t="n">
        <f aca="false">IF(O815&lt;&gt;"",Q814+P815,"")</f>
        <v>0.13670527844227</v>
      </c>
      <c r="R815" s="110"/>
      <c r="U815" s="111"/>
      <c r="V815" s="110"/>
      <c r="W815" s="110"/>
      <c r="X815" s="110"/>
      <c r="Y815" s="110"/>
      <c r="Z815" s="110"/>
      <c r="AA815" s="110"/>
    </row>
    <row r="816" customFormat="false" ht="12.75" hidden="false" customHeight="false" outlineLevel="0" collapsed="false">
      <c r="A816" s="93" t="n">
        <f aca="false">1+A815</f>
        <v>809</v>
      </c>
      <c r="C816" s="113" t="n">
        <v>38434</v>
      </c>
      <c r="D816" s="80" t="n">
        <v>60.9</v>
      </c>
      <c r="E816" s="80" t="n">
        <v>60.9</v>
      </c>
      <c r="F816" s="80" t="n">
        <v>59.61</v>
      </c>
      <c r="G816" s="80" t="n">
        <v>60.09</v>
      </c>
      <c r="H816" s="81" t="n">
        <v>26250300</v>
      </c>
      <c r="I816" s="97" t="n">
        <v>59.19</v>
      </c>
      <c r="K816" s="107" t="n">
        <f aca="false">IF(G816&lt;&gt;"",I816/I815-1,"")</f>
        <v>-0.0133355559259878</v>
      </c>
      <c r="L816" s="108" t="n">
        <f aca="false">IF(G816&lt;&gt;"",H816/1000,"")</f>
        <v>26250.3</v>
      </c>
      <c r="M816" s="6" t="n">
        <f aca="false">1+M815</f>
        <v>809</v>
      </c>
      <c r="N816" s="6" t="n">
        <f aca="false">7+M816</f>
        <v>816</v>
      </c>
      <c r="O816" s="109" t="n">
        <f aca="false">IF($M816&lt;=O$1,INDEX($K$1:$K$2000,$N816),"")</f>
        <v>-0.0133355559259878</v>
      </c>
      <c r="P816" s="109" t="n">
        <f aca="false">IF(O816&lt;&gt;"",O816-$O$4,"")</f>
        <v>-0.0138995615915005</v>
      </c>
      <c r="Q816" s="109" t="n">
        <f aca="false">IF(O816&lt;&gt;"",Q815+P816,"")</f>
        <v>0.122805716850769</v>
      </c>
      <c r="R816" s="110"/>
      <c r="U816" s="111"/>
      <c r="V816" s="110"/>
      <c r="W816" s="110"/>
      <c r="X816" s="110"/>
      <c r="Y816" s="110"/>
      <c r="Z816" s="110"/>
      <c r="AA816" s="110"/>
    </row>
    <row r="817" customFormat="false" ht="12.75" hidden="false" customHeight="false" outlineLevel="0" collapsed="false">
      <c r="A817" s="93" t="n">
        <f aca="false">1+A816</f>
        <v>810</v>
      </c>
      <c r="C817" s="113" t="n">
        <v>38435</v>
      </c>
      <c r="D817" s="80" t="n">
        <v>60.3</v>
      </c>
      <c r="E817" s="80" t="n">
        <v>60.65</v>
      </c>
      <c r="F817" s="80" t="n">
        <v>58.55</v>
      </c>
      <c r="G817" s="80" t="n">
        <v>59</v>
      </c>
      <c r="H817" s="81" t="n">
        <v>24912700</v>
      </c>
      <c r="I817" s="97" t="n">
        <v>58.12</v>
      </c>
      <c r="K817" s="107" t="n">
        <f aca="false">IF(G817&lt;&gt;"",I817/I816-1,"")</f>
        <v>-0.018077377935462</v>
      </c>
      <c r="L817" s="108" t="n">
        <f aca="false">IF(G817&lt;&gt;"",H817/1000,"")</f>
        <v>24912.7</v>
      </c>
      <c r="M817" s="6" t="n">
        <f aca="false">1+M816</f>
        <v>810</v>
      </c>
      <c r="N817" s="6" t="n">
        <f aca="false">7+M817</f>
        <v>817</v>
      </c>
      <c r="O817" s="109" t="n">
        <f aca="false">IF($M817&lt;=O$1,INDEX($K$1:$K$2000,$N817),"")</f>
        <v>-0.018077377935462</v>
      </c>
      <c r="P817" s="109" t="n">
        <f aca="false">IF(O817&lt;&gt;"",O817-$O$4,"")</f>
        <v>-0.0186413836009748</v>
      </c>
      <c r="Q817" s="109" t="n">
        <f aca="false">IF(O817&lt;&gt;"",Q816+P817,"")</f>
        <v>0.104164333249795</v>
      </c>
      <c r="R817" s="110"/>
      <c r="U817" s="111"/>
      <c r="V817" s="110"/>
      <c r="W817" s="110"/>
      <c r="X817" s="110"/>
      <c r="Y817" s="110"/>
      <c r="Z817" s="110"/>
      <c r="AA817" s="110"/>
    </row>
    <row r="818" customFormat="false" ht="12.75" hidden="false" customHeight="false" outlineLevel="0" collapsed="false">
      <c r="A818" s="93" t="n">
        <f aca="false">1+A817</f>
        <v>811</v>
      </c>
      <c r="C818" s="113" t="n">
        <v>38439</v>
      </c>
      <c r="D818" s="80" t="n">
        <v>59.04</v>
      </c>
      <c r="E818" s="80" t="n">
        <v>59.44</v>
      </c>
      <c r="F818" s="80" t="n">
        <v>58.36</v>
      </c>
      <c r="G818" s="80" t="n">
        <v>58.89</v>
      </c>
      <c r="H818" s="81" t="n">
        <v>20406600</v>
      </c>
      <c r="I818" s="97" t="n">
        <v>58.01</v>
      </c>
      <c r="K818" s="107" t="n">
        <f aca="false">IF(G818&lt;&gt;"",I818/I817-1,"")</f>
        <v>-0.00189263592567102</v>
      </c>
      <c r="L818" s="108" t="n">
        <f aca="false">IF(G818&lt;&gt;"",H818/1000,"")</f>
        <v>20406.6</v>
      </c>
      <c r="M818" s="6" t="n">
        <f aca="false">1+M817</f>
        <v>811</v>
      </c>
      <c r="N818" s="6" t="n">
        <f aca="false">7+M818</f>
        <v>818</v>
      </c>
      <c r="O818" s="109" t="n">
        <f aca="false">IF($M818&lt;=O$1,INDEX($K$1:$K$2000,$N818),"")</f>
        <v>-0.00189263592567102</v>
      </c>
      <c r="P818" s="109" t="n">
        <f aca="false">IF(O818&lt;&gt;"",O818-$O$4,"")</f>
        <v>-0.00245664159118373</v>
      </c>
      <c r="Q818" s="109" t="n">
        <f aca="false">IF(O818&lt;&gt;"",Q817+P818,"")</f>
        <v>0.101707691658611</v>
      </c>
      <c r="R818" s="110"/>
      <c r="U818" s="111"/>
      <c r="V818" s="110"/>
      <c r="W818" s="110"/>
      <c r="X818" s="110"/>
      <c r="Y818" s="110"/>
      <c r="Z818" s="110"/>
      <c r="AA818" s="110"/>
    </row>
    <row r="819" customFormat="false" ht="12.75" hidden="false" customHeight="false" outlineLevel="0" collapsed="false">
      <c r="A819" s="93" t="n">
        <f aca="false">1+A818</f>
        <v>812</v>
      </c>
      <c r="C819" s="113" t="n">
        <v>38440</v>
      </c>
      <c r="D819" s="80" t="n">
        <v>58.89</v>
      </c>
      <c r="E819" s="80" t="n">
        <v>59.75</v>
      </c>
      <c r="F819" s="80" t="n">
        <v>58.04</v>
      </c>
      <c r="G819" s="80" t="n">
        <v>58.27</v>
      </c>
      <c r="H819" s="81" t="n">
        <v>18928100</v>
      </c>
      <c r="I819" s="97" t="n">
        <v>57.4</v>
      </c>
      <c r="K819" s="107" t="n">
        <f aca="false">IF(G819&lt;&gt;"",I819/I818-1,"")</f>
        <v>-0.0105154283744182</v>
      </c>
      <c r="L819" s="108" t="n">
        <f aca="false">IF(G819&lt;&gt;"",H819/1000,"")</f>
        <v>18928.1</v>
      </c>
      <c r="M819" s="6" t="n">
        <f aca="false">1+M818</f>
        <v>812</v>
      </c>
      <c r="N819" s="6" t="n">
        <f aca="false">7+M819</f>
        <v>819</v>
      </c>
      <c r="O819" s="109" t="n">
        <f aca="false">IF($M819&lt;=O$1,INDEX($K$1:$K$2000,$N819),"")</f>
        <v>-0.0105154283744182</v>
      </c>
      <c r="P819" s="109" t="n">
        <f aca="false">IF(O819&lt;&gt;"",O819-$O$4,"")</f>
        <v>-0.0110794340399309</v>
      </c>
      <c r="Q819" s="109" t="n">
        <f aca="false">IF(O819&lt;&gt;"",Q818+P819,"")</f>
        <v>0.0906282576186801</v>
      </c>
      <c r="R819" s="110"/>
      <c r="U819" s="111"/>
      <c r="V819" s="110"/>
      <c r="W819" s="110"/>
      <c r="X819" s="110"/>
      <c r="Y819" s="110"/>
      <c r="Z819" s="110"/>
      <c r="AA819" s="110"/>
    </row>
    <row r="820" customFormat="false" ht="12.75" hidden="false" customHeight="false" outlineLevel="0" collapsed="false">
      <c r="A820" s="93" t="n">
        <f aca="false">1+A819</f>
        <v>813</v>
      </c>
      <c r="C820" s="113" t="n">
        <v>38441</v>
      </c>
      <c r="D820" s="80" t="n">
        <v>58.65</v>
      </c>
      <c r="E820" s="80" t="n">
        <v>59.32</v>
      </c>
      <c r="F820" s="80" t="n">
        <v>57.38</v>
      </c>
      <c r="G820" s="80" t="n">
        <v>59.24</v>
      </c>
      <c r="H820" s="81" t="n">
        <v>26068500</v>
      </c>
      <c r="I820" s="97" t="n">
        <v>58.35</v>
      </c>
      <c r="K820" s="107" t="n">
        <f aca="false">IF(G820&lt;&gt;"",I820/I819-1,"")</f>
        <v>0.0165505226480838</v>
      </c>
      <c r="L820" s="108" t="n">
        <f aca="false">IF(G820&lt;&gt;"",H820/1000,"")</f>
        <v>26068.5</v>
      </c>
      <c r="M820" s="6" t="n">
        <f aca="false">1+M819</f>
        <v>813</v>
      </c>
      <c r="N820" s="6" t="n">
        <f aca="false">7+M820</f>
        <v>820</v>
      </c>
      <c r="O820" s="109" t="n">
        <f aca="false">IF($M820&lt;=O$1,INDEX($K$1:$K$2000,$N820),"")</f>
        <v>0.0165505226480838</v>
      </c>
      <c r="P820" s="109" t="n">
        <f aca="false">IF(O820&lt;&gt;"",O820-$O$4,"")</f>
        <v>0.0159865169825711</v>
      </c>
      <c r="Q820" s="109" t="n">
        <f aca="false">IF(O820&lt;&gt;"",Q819+P820,"")</f>
        <v>0.106614774601251</v>
      </c>
      <c r="R820" s="110"/>
      <c r="U820" s="111"/>
      <c r="V820" s="110"/>
      <c r="W820" s="110"/>
      <c r="X820" s="110"/>
      <c r="Y820" s="110"/>
      <c r="Z820" s="110"/>
      <c r="AA820" s="110"/>
    </row>
    <row r="821" customFormat="false" ht="12.75" hidden="false" customHeight="false" outlineLevel="0" collapsed="false">
      <c r="A821" s="93" t="n">
        <f aca="false">1+A820</f>
        <v>814</v>
      </c>
      <c r="C821" s="113" t="n">
        <v>38442</v>
      </c>
      <c r="D821" s="80" t="n">
        <v>59.83</v>
      </c>
      <c r="E821" s="80" t="n">
        <v>60.32</v>
      </c>
      <c r="F821" s="80" t="n">
        <v>59.54</v>
      </c>
      <c r="G821" s="80" t="n">
        <v>59.6</v>
      </c>
      <c r="H821" s="81" t="n">
        <v>20912800</v>
      </c>
      <c r="I821" s="97" t="n">
        <v>58.71</v>
      </c>
      <c r="K821" s="107" t="n">
        <f aca="false">IF(G821&lt;&gt;"",I821/I820-1,"")</f>
        <v>0.00616966580976852</v>
      </c>
      <c r="L821" s="108" t="n">
        <f aca="false">IF(G821&lt;&gt;"",H821/1000,"")</f>
        <v>20912.8</v>
      </c>
      <c r="M821" s="6" t="n">
        <f aca="false">1+M820</f>
        <v>814</v>
      </c>
      <c r="N821" s="6" t="n">
        <f aca="false">7+M821</f>
        <v>821</v>
      </c>
      <c r="O821" s="109" t="n">
        <f aca="false">IF($M821&lt;=O$1,INDEX($K$1:$K$2000,$N821),"")</f>
        <v>0.00616966580976852</v>
      </c>
      <c r="P821" s="109" t="n">
        <f aca="false">IF(O821&lt;&gt;"",O821-$O$4,"")</f>
        <v>0.00560566014425581</v>
      </c>
      <c r="Q821" s="109" t="n">
        <f aca="false">IF(O821&lt;&gt;"",Q820+P821,"")</f>
        <v>0.112220434745507</v>
      </c>
      <c r="R821" s="110"/>
      <c r="U821" s="111"/>
      <c r="V821" s="110"/>
      <c r="W821" s="110"/>
      <c r="X821" s="110"/>
      <c r="Y821" s="110"/>
      <c r="Z821" s="110"/>
      <c r="AA821" s="110"/>
    </row>
    <row r="822" customFormat="false" ht="12.75" hidden="false" customHeight="false" outlineLevel="0" collapsed="false">
      <c r="A822" s="93" t="n">
        <f aca="false">1+A821</f>
        <v>815</v>
      </c>
      <c r="C822" s="113" t="n">
        <v>38443</v>
      </c>
      <c r="D822" s="80" t="n">
        <v>60.1</v>
      </c>
      <c r="E822" s="80" t="n">
        <v>60.7</v>
      </c>
      <c r="F822" s="80" t="n">
        <v>59.93</v>
      </c>
      <c r="G822" s="80" t="n">
        <v>60.55</v>
      </c>
      <c r="H822" s="81" t="n">
        <v>18580100</v>
      </c>
      <c r="I822" s="97" t="n">
        <v>59.64</v>
      </c>
      <c r="K822" s="107" t="n">
        <f aca="false">IF(G822&lt;&gt;"",I822/I821-1,"")</f>
        <v>0.0158405723045478</v>
      </c>
      <c r="L822" s="108" t="n">
        <f aca="false">IF(G822&lt;&gt;"",H822/1000,"")</f>
        <v>18580.1</v>
      </c>
      <c r="M822" s="6" t="n">
        <f aca="false">1+M821</f>
        <v>815</v>
      </c>
      <c r="N822" s="6" t="n">
        <f aca="false">7+M822</f>
        <v>822</v>
      </c>
      <c r="O822" s="109" t="n">
        <f aca="false">IF($M822&lt;=O$1,INDEX($K$1:$K$2000,$N822),"")</f>
        <v>0.0158405723045478</v>
      </c>
      <c r="P822" s="109" t="n">
        <f aca="false">IF(O822&lt;&gt;"",O822-$O$4,"")</f>
        <v>0.0152765666390351</v>
      </c>
      <c r="Q822" s="109" t="n">
        <f aca="false">IF(O822&lt;&gt;"",Q821+P822,"")</f>
        <v>0.127497001384542</v>
      </c>
      <c r="R822" s="110"/>
      <c r="U822" s="111"/>
      <c r="V822" s="110"/>
      <c r="W822" s="110"/>
      <c r="X822" s="110"/>
      <c r="Y822" s="110"/>
      <c r="Z822" s="110"/>
      <c r="AA822" s="110"/>
    </row>
    <row r="823" customFormat="false" ht="12.75" hidden="false" customHeight="false" outlineLevel="0" collapsed="false">
      <c r="A823" s="93" t="n">
        <f aca="false">1+A822</f>
        <v>816</v>
      </c>
      <c r="C823" s="113" t="n">
        <v>38446</v>
      </c>
      <c r="D823" s="80" t="n">
        <v>60.95</v>
      </c>
      <c r="E823" s="80" t="n">
        <v>61.74</v>
      </c>
      <c r="F823" s="80" t="n">
        <v>60.12</v>
      </c>
      <c r="G823" s="80" t="n">
        <v>60.65</v>
      </c>
      <c r="H823" s="81" t="n">
        <v>23274300</v>
      </c>
      <c r="I823" s="97" t="n">
        <v>59.74</v>
      </c>
      <c r="K823" s="107" t="n">
        <f aca="false">IF(G823&lt;&gt;"",I823/I822-1,"")</f>
        <v>0.00167672702883981</v>
      </c>
      <c r="L823" s="108" t="n">
        <f aca="false">IF(G823&lt;&gt;"",H823/1000,"")</f>
        <v>23274.3</v>
      </c>
      <c r="M823" s="6" t="n">
        <f aca="false">1+M822</f>
        <v>816</v>
      </c>
      <c r="N823" s="6" t="n">
        <f aca="false">7+M823</f>
        <v>823</v>
      </c>
      <c r="O823" s="109" t="n">
        <f aca="false">IF($M823&lt;=O$1,INDEX($K$1:$K$2000,$N823),"")</f>
        <v>0.00167672702883981</v>
      </c>
      <c r="P823" s="109" t="n">
        <f aca="false">IF(O823&lt;&gt;"",O823-$O$4,"")</f>
        <v>0.0011127213633271</v>
      </c>
      <c r="Q823" s="109" t="n">
        <f aca="false">IF(O823&lt;&gt;"",Q822+P823,"")</f>
        <v>0.128609722747869</v>
      </c>
      <c r="R823" s="110"/>
      <c r="U823" s="111"/>
      <c r="V823" s="110"/>
      <c r="W823" s="110"/>
      <c r="X823" s="110"/>
      <c r="Y823" s="110"/>
      <c r="Z823" s="110"/>
      <c r="AA823" s="110"/>
    </row>
    <row r="824" customFormat="false" ht="12.75" hidden="false" customHeight="false" outlineLevel="0" collapsed="false">
      <c r="A824" s="93" t="n">
        <f aca="false">1+A823</f>
        <v>817</v>
      </c>
      <c r="C824" s="113" t="n">
        <v>38447</v>
      </c>
      <c r="D824" s="80" t="n">
        <v>60.5</v>
      </c>
      <c r="E824" s="80" t="n">
        <v>61.04</v>
      </c>
      <c r="F824" s="80" t="n">
        <v>59.85</v>
      </c>
      <c r="G824" s="80" t="n">
        <v>60.06</v>
      </c>
      <c r="H824" s="81" t="n">
        <v>15824800</v>
      </c>
      <c r="I824" s="97" t="n">
        <v>59.16</v>
      </c>
      <c r="K824" s="107" t="n">
        <f aca="false">IF(G824&lt;&gt;"",I824/I823-1,"")</f>
        <v>-0.00970873786407778</v>
      </c>
      <c r="L824" s="108" t="n">
        <f aca="false">IF(G824&lt;&gt;"",H824/1000,"")</f>
        <v>15824.8</v>
      </c>
      <c r="M824" s="6" t="n">
        <f aca="false">1+M823</f>
        <v>817</v>
      </c>
      <c r="N824" s="6" t="n">
        <f aca="false">7+M824</f>
        <v>824</v>
      </c>
      <c r="O824" s="109" t="n">
        <f aca="false">IF($M824&lt;=O$1,INDEX($K$1:$K$2000,$N824),"")</f>
        <v>-0.00970873786407778</v>
      </c>
      <c r="P824" s="109" t="n">
        <f aca="false">IF(O824&lt;&gt;"",O824-$O$4,"")</f>
        <v>-0.0102727435295905</v>
      </c>
      <c r="Q824" s="109" t="n">
        <f aca="false">IF(O824&lt;&gt;"",Q823+P824,"")</f>
        <v>0.118336979218279</v>
      </c>
      <c r="R824" s="110"/>
      <c r="U824" s="111"/>
      <c r="V824" s="110"/>
      <c r="W824" s="110"/>
      <c r="X824" s="110"/>
      <c r="Y824" s="110"/>
      <c r="Z824" s="110"/>
      <c r="AA824" s="110"/>
    </row>
    <row r="825" customFormat="false" ht="12.75" hidden="false" customHeight="false" outlineLevel="0" collapsed="false">
      <c r="A825" s="93" t="n">
        <f aca="false">1+A824</f>
        <v>818</v>
      </c>
      <c r="C825" s="113" t="n">
        <v>38448</v>
      </c>
      <c r="D825" s="80" t="n">
        <v>60.25</v>
      </c>
      <c r="E825" s="80" t="n">
        <v>61.05</v>
      </c>
      <c r="F825" s="80" t="n">
        <v>59.97</v>
      </c>
      <c r="G825" s="80" t="n">
        <v>60.9</v>
      </c>
      <c r="H825" s="81" t="n">
        <v>16945600</v>
      </c>
      <c r="I825" s="97" t="n">
        <v>59.99</v>
      </c>
      <c r="K825" s="107" t="n">
        <f aca="false">IF(G825&lt;&gt;"",I825/I824-1,"")</f>
        <v>0.0140297498309669</v>
      </c>
      <c r="L825" s="108" t="n">
        <f aca="false">IF(G825&lt;&gt;"",H825/1000,"")</f>
        <v>16945.6</v>
      </c>
      <c r="M825" s="6" t="n">
        <f aca="false">1+M824</f>
        <v>818</v>
      </c>
      <c r="N825" s="6" t="n">
        <f aca="false">7+M825</f>
        <v>825</v>
      </c>
      <c r="O825" s="109" t="n">
        <f aca="false">IF($M825&lt;=O$1,INDEX($K$1:$K$2000,$N825),"")</f>
        <v>0.0140297498309669</v>
      </c>
      <c r="P825" s="109" t="n">
        <f aca="false">IF(O825&lt;&gt;"",O825-$O$4,"")</f>
        <v>0.0134657441654542</v>
      </c>
      <c r="Q825" s="109" t="n">
        <f aca="false">IF(O825&lt;&gt;"",Q824+P825,"")</f>
        <v>0.131802723383733</v>
      </c>
      <c r="R825" s="110"/>
      <c r="U825" s="111"/>
      <c r="V825" s="110"/>
      <c r="W825" s="110"/>
      <c r="X825" s="110"/>
      <c r="Y825" s="110"/>
      <c r="Z825" s="110"/>
      <c r="AA825" s="110"/>
    </row>
    <row r="826" customFormat="false" ht="12.75" hidden="false" customHeight="false" outlineLevel="0" collapsed="false">
      <c r="A826" s="93" t="n">
        <f aca="false">1+A825</f>
        <v>819</v>
      </c>
      <c r="C826" s="113" t="n">
        <v>38449</v>
      </c>
      <c r="D826" s="80" t="n">
        <v>61.35</v>
      </c>
      <c r="E826" s="80" t="n">
        <v>61.37</v>
      </c>
      <c r="F826" s="80" t="n">
        <v>60.17</v>
      </c>
      <c r="G826" s="80" t="n">
        <v>60.85</v>
      </c>
      <c r="H826" s="81" t="n">
        <v>16666500</v>
      </c>
      <c r="I826" s="97" t="n">
        <v>59.94</v>
      </c>
      <c r="K826" s="107" t="n">
        <f aca="false">IF(G826&lt;&gt;"",I826/I825-1,"")</f>
        <v>-0.000833472245374334</v>
      </c>
      <c r="L826" s="108" t="n">
        <f aca="false">IF(G826&lt;&gt;"",H826/1000,"")</f>
        <v>16666.5</v>
      </c>
      <c r="M826" s="6" t="n">
        <f aca="false">1+M825</f>
        <v>819</v>
      </c>
      <c r="N826" s="6" t="n">
        <f aca="false">7+M826</f>
        <v>826</v>
      </c>
      <c r="O826" s="109" t="n">
        <f aca="false">IF($M826&lt;=O$1,INDEX($K$1:$K$2000,$N826),"")</f>
        <v>-0.000833472245374334</v>
      </c>
      <c r="P826" s="109" t="n">
        <f aca="false">IF(O826&lt;&gt;"",O826-$O$4,"")</f>
        <v>-0.00139747791088704</v>
      </c>
      <c r="Q826" s="109" t="n">
        <f aca="false">IF(O826&lt;&gt;"",Q825+P826,"")</f>
        <v>0.130405245472846</v>
      </c>
      <c r="R826" s="110"/>
      <c r="U826" s="111"/>
      <c r="V826" s="110"/>
      <c r="W826" s="110"/>
      <c r="X826" s="110"/>
      <c r="Y826" s="110"/>
      <c r="Z826" s="110"/>
      <c r="AA826" s="110"/>
    </row>
    <row r="827" customFormat="false" ht="12.75" hidden="false" customHeight="false" outlineLevel="0" collapsed="false">
      <c r="A827" s="93" t="n">
        <f aca="false">1+A826</f>
        <v>820</v>
      </c>
      <c r="C827" s="113" t="n">
        <v>38450</v>
      </c>
      <c r="D827" s="80" t="n">
        <v>60.75</v>
      </c>
      <c r="E827" s="80" t="n">
        <v>60.87</v>
      </c>
      <c r="F827" s="80" t="n">
        <v>60</v>
      </c>
      <c r="G827" s="80" t="n">
        <v>60.01</v>
      </c>
      <c r="H827" s="81" t="n">
        <v>12590000</v>
      </c>
      <c r="I827" s="97" t="n">
        <v>59.11</v>
      </c>
      <c r="K827" s="107" t="n">
        <f aca="false">IF(G827&lt;&gt;"",I827/I826-1,"")</f>
        <v>-0.0138471805138471</v>
      </c>
      <c r="L827" s="108" t="n">
        <f aca="false">IF(G827&lt;&gt;"",H827/1000,"")</f>
        <v>12590</v>
      </c>
      <c r="M827" s="6" t="n">
        <f aca="false">1+M826</f>
        <v>820</v>
      </c>
      <c r="N827" s="6" t="n">
        <f aca="false">7+M827</f>
        <v>827</v>
      </c>
      <c r="O827" s="109" t="n">
        <f aca="false">IF($M827&lt;=O$1,INDEX($K$1:$K$2000,$N827),"")</f>
        <v>-0.0138471805138471</v>
      </c>
      <c r="P827" s="109" t="n">
        <f aca="false">IF(O827&lt;&gt;"",O827-$O$4,"")</f>
        <v>-0.0144111861793599</v>
      </c>
      <c r="Q827" s="109" t="n">
        <f aca="false">IF(O827&lt;&gt;"",Q826+P827,"")</f>
        <v>0.115994059293486</v>
      </c>
      <c r="R827" s="110"/>
      <c r="U827" s="111"/>
      <c r="V827" s="110"/>
      <c r="W827" s="110"/>
      <c r="X827" s="110"/>
      <c r="Y827" s="110"/>
      <c r="Z827" s="110"/>
      <c r="AA827" s="110"/>
    </row>
    <row r="828" customFormat="false" ht="12.75" hidden="false" customHeight="false" outlineLevel="0" collapsed="false">
      <c r="A828" s="93" t="n">
        <f aca="false">1+A827</f>
        <v>821</v>
      </c>
      <c r="C828" s="113" t="n">
        <v>38453</v>
      </c>
      <c r="D828" s="80" t="n">
        <v>59.99</v>
      </c>
      <c r="E828" s="80" t="n">
        <v>60.43</v>
      </c>
      <c r="F828" s="80" t="n">
        <v>59.36</v>
      </c>
      <c r="G828" s="80" t="n">
        <v>60.29</v>
      </c>
      <c r="H828" s="81" t="n">
        <v>15889100</v>
      </c>
      <c r="I828" s="97" t="n">
        <v>59.39</v>
      </c>
      <c r="K828" s="107" t="n">
        <f aca="false">IF(G828&lt;&gt;"",I828/I827-1,"")</f>
        <v>0.00473693114532225</v>
      </c>
      <c r="L828" s="108" t="n">
        <f aca="false">IF(G828&lt;&gt;"",H828/1000,"")</f>
        <v>15889.1</v>
      </c>
      <c r="M828" s="6" t="n">
        <f aca="false">1+M827</f>
        <v>821</v>
      </c>
      <c r="N828" s="6" t="n">
        <f aca="false">7+M828</f>
        <v>828</v>
      </c>
      <c r="O828" s="109" t="n">
        <f aca="false">IF($M828&lt;=O$1,INDEX($K$1:$K$2000,$N828),"")</f>
        <v>0.00473693114532225</v>
      </c>
      <c r="P828" s="109" t="n">
        <f aca="false">IF(O828&lt;&gt;"",O828-$O$4,"")</f>
        <v>0.00417292547980955</v>
      </c>
      <c r="Q828" s="109" t="n">
        <f aca="false">IF(O828&lt;&gt;"",Q827+P828,"")</f>
        <v>0.120166984773296</v>
      </c>
      <c r="R828" s="110"/>
      <c r="U828" s="111"/>
      <c r="V828" s="110"/>
      <c r="W828" s="110"/>
      <c r="X828" s="110"/>
      <c r="Y828" s="110"/>
      <c r="Z828" s="110"/>
      <c r="AA828" s="110"/>
    </row>
    <row r="829" customFormat="false" ht="12.75" hidden="false" customHeight="false" outlineLevel="0" collapsed="false">
      <c r="A829" s="93" t="n">
        <f aca="false">1+A828</f>
        <v>822</v>
      </c>
      <c r="C829" s="113" t="n">
        <v>38454</v>
      </c>
      <c r="D829" s="80" t="n">
        <v>59.94</v>
      </c>
      <c r="E829" s="80" t="n">
        <v>60.57</v>
      </c>
      <c r="F829" s="80" t="n">
        <v>59.8</v>
      </c>
      <c r="G829" s="80" t="n">
        <v>60.43</v>
      </c>
      <c r="H829" s="81" t="n">
        <v>22513500</v>
      </c>
      <c r="I829" s="97" t="n">
        <v>59.53</v>
      </c>
      <c r="K829" s="107" t="n">
        <f aca="false">IF(G829&lt;&gt;"",I829/I828-1,"")</f>
        <v>0.00235729920862093</v>
      </c>
      <c r="L829" s="108" t="n">
        <f aca="false">IF(G829&lt;&gt;"",H829/1000,"")</f>
        <v>22513.5</v>
      </c>
      <c r="M829" s="6" t="n">
        <f aca="false">1+M828</f>
        <v>822</v>
      </c>
      <c r="N829" s="6" t="n">
        <f aca="false">7+M829</f>
        <v>829</v>
      </c>
      <c r="O829" s="109" t="n">
        <f aca="false">IF($M829&lt;=O$1,INDEX($K$1:$K$2000,$N829),"")</f>
        <v>0.00235729920862093</v>
      </c>
      <c r="P829" s="109" t="n">
        <f aca="false">IF(O829&lt;&gt;"",O829-$O$4,"")</f>
        <v>0.00179329354310822</v>
      </c>
      <c r="Q829" s="109" t="n">
        <f aca="false">IF(O829&lt;&gt;"",Q828+P829,"")</f>
        <v>0.121960278316404</v>
      </c>
      <c r="R829" s="110"/>
      <c r="U829" s="111"/>
      <c r="V829" s="110"/>
      <c r="W829" s="110"/>
      <c r="X829" s="110"/>
      <c r="Y829" s="110"/>
      <c r="Z829" s="110"/>
      <c r="AA829" s="110"/>
    </row>
    <row r="830" customFormat="false" ht="12.75" hidden="false" customHeight="false" outlineLevel="0" collapsed="false">
      <c r="A830" s="93" t="n">
        <f aca="false">1+A829</f>
        <v>823</v>
      </c>
      <c r="C830" s="113" t="n">
        <v>38455</v>
      </c>
      <c r="D830" s="80" t="n">
        <v>60.15</v>
      </c>
      <c r="E830" s="80" t="n">
        <v>60.75</v>
      </c>
      <c r="F830" s="80" t="n">
        <v>58.94</v>
      </c>
      <c r="G830" s="80" t="n">
        <v>59.15</v>
      </c>
      <c r="H830" s="81" t="n">
        <v>23788600</v>
      </c>
      <c r="I830" s="97" t="n">
        <v>58.27</v>
      </c>
      <c r="K830" s="107" t="n">
        <f aca="false">IF(G830&lt;&gt;"",I830/I829-1,"")</f>
        <v>-0.0211657987569293</v>
      </c>
      <c r="L830" s="108" t="n">
        <f aca="false">IF(G830&lt;&gt;"",H830/1000,"")</f>
        <v>23788.6</v>
      </c>
      <c r="M830" s="6" t="n">
        <f aca="false">1+M829</f>
        <v>823</v>
      </c>
      <c r="N830" s="6" t="n">
        <f aca="false">7+M830</f>
        <v>830</v>
      </c>
      <c r="O830" s="109" t="n">
        <f aca="false">IF($M830&lt;=O$1,INDEX($K$1:$K$2000,$N830),"")</f>
        <v>-0.0211657987569293</v>
      </c>
      <c r="P830" s="109" t="n">
        <f aca="false">IF(O830&lt;&gt;"",O830-$O$4,"")</f>
        <v>-0.021729804422442</v>
      </c>
      <c r="Q830" s="109" t="n">
        <f aca="false">IF(O830&lt;&gt;"",Q829+P830,"")</f>
        <v>0.100230473893962</v>
      </c>
      <c r="R830" s="110"/>
      <c r="U830" s="111"/>
      <c r="V830" s="110"/>
      <c r="W830" s="110"/>
      <c r="X830" s="110"/>
      <c r="Y830" s="110"/>
      <c r="Z830" s="110"/>
      <c r="AA830" s="110"/>
    </row>
    <row r="831" customFormat="false" ht="12.75" hidden="false" customHeight="false" outlineLevel="0" collapsed="false">
      <c r="A831" s="93" t="n">
        <f aca="false">1+A830</f>
        <v>824</v>
      </c>
      <c r="C831" s="113" t="n">
        <v>38456</v>
      </c>
      <c r="D831" s="80" t="n">
        <v>59.28</v>
      </c>
      <c r="E831" s="80" t="n">
        <v>59.69</v>
      </c>
      <c r="F831" s="80" t="n">
        <v>58.6</v>
      </c>
      <c r="G831" s="80" t="n">
        <v>58.75</v>
      </c>
      <c r="H831" s="81" t="n">
        <v>18504600</v>
      </c>
      <c r="I831" s="97" t="n">
        <v>57.87</v>
      </c>
      <c r="K831" s="107" t="n">
        <f aca="false">IF(G831&lt;&gt;"",I831/I830-1,"")</f>
        <v>-0.00686459584691956</v>
      </c>
      <c r="L831" s="108" t="n">
        <f aca="false">IF(G831&lt;&gt;"",H831/1000,"")</f>
        <v>18504.6</v>
      </c>
      <c r="M831" s="6" t="n">
        <f aca="false">1+M830</f>
        <v>824</v>
      </c>
      <c r="N831" s="6" t="n">
        <f aca="false">7+M831</f>
        <v>831</v>
      </c>
      <c r="O831" s="109" t="n">
        <f aca="false">IF($M831&lt;=O$1,INDEX($K$1:$K$2000,$N831),"")</f>
        <v>-0.00686459584691956</v>
      </c>
      <c r="P831" s="109" t="n">
        <f aca="false">IF(O831&lt;&gt;"",O831-$O$4,"")</f>
        <v>-0.00742860151243227</v>
      </c>
      <c r="Q831" s="109" t="n">
        <f aca="false">IF(O831&lt;&gt;"",Q830+P831,"")</f>
        <v>0.0928018723815296</v>
      </c>
      <c r="R831" s="110"/>
      <c r="U831" s="111"/>
      <c r="V831" s="110"/>
      <c r="W831" s="110"/>
      <c r="X831" s="110"/>
      <c r="Y831" s="110"/>
      <c r="Z831" s="110"/>
      <c r="AA831" s="110"/>
    </row>
    <row r="832" customFormat="false" ht="12.75" hidden="false" customHeight="false" outlineLevel="0" collapsed="false">
      <c r="A832" s="93" t="n">
        <f aca="false">1+A831</f>
        <v>825</v>
      </c>
      <c r="C832" s="113" t="n">
        <v>38457</v>
      </c>
      <c r="D832" s="80" t="n">
        <v>58.45</v>
      </c>
      <c r="E832" s="80" t="n">
        <v>59.4</v>
      </c>
      <c r="F832" s="80" t="n">
        <v>56.1</v>
      </c>
      <c r="G832" s="80" t="n">
        <v>56.19</v>
      </c>
      <c r="H832" s="81" t="n">
        <v>27961700</v>
      </c>
      <c r="I832" s="97" t="n">
        <v>55.35</v>
      </c>
      <c r="K832" s="107" t="n">
        <f aca="false">IF(G832&lt;&gt;"",I832/I831-1,"")</f>
        <v>-0.0435458786936236</v>
      </c>
      <c r="L832" s="108" t="n">
        <f aca="false">IF(G832&lt;&gt;"",H832/1000,"")</f>
        <v>27961.7</v>
      </c>
      <c r="M832" s="6" t="n">
        <f aca="false">1+M831</f>
        <v>825</v>
      </c>
      <c r="N832" s="6" t="n">
        <f aca="false">7+M832</f>
        <v>832</v>
      </c>
      <c r="O832" s="109" t="n">
        <f aca="false">IF($M832&lt;=O$1,INDEX($K$1:$K$2000,$N832),"")</f>
        <v>-0.0435458786936236</v>
      </c>
      <c r="P832" s="109" t="n">
        <f aca="false">IF(O832&lt;&gt;"",O832-$O$4,"")</f>
        <v>-0.0441098843591363</v>
      </c>
      <c r="Q832" s="109" t="n">
        <f aca="false">IF(O832&lt;&gt;"",Q831+P832,"")</f>
        <v>0.0486919880223933</v>
      </c>
      <c r="R832" s="110"/>
      <c r="U832" s="111"/>
      <c r="V832" s="110"/>
      <c r="W832" s="110"/>
      <c r="X832" s="110"/>
      <c r="Y832" s="110"/>
      <c r="Z832" s="110"/>
      <c r="AA832" s="110"/>
    </row>
    <row r="833" customFormat="false" ht="12.75" hidden="false" customHeight="false" outlineLevel="0" collapsed="false">
      <c r="A833" s="93" t="n">
        <f aca="false">1+A832</f>
        <v>826</v>
      </c>
      <c r="C833" s="113" t="n">
        <v>38460</v>
      </c>
      <c r="D833" s="80" t="n">
        <v>55.65</v>
      </c>
      <c r="E833" s="80" t="n">
        <v>57.35</v>
      </c>
      <c r="F833" s="80" t="n">
        <v>55.4</v>
      </c>
      <c r="G833" s="80" t="n">
        <v>57.25</v>
      </c>
      <c r="H833" s="81" t="n">
        <v>23091600</v>
      </c>
      <c r="I833" s="97" t="n">
        <v>56.39</v>
      </c>
      <c r="K833" s="107" t="n">
        <f aca="false">IF(G833&lt;&gt;"",I833/I832-1,"")</f>
        <v>0.0187895212285456</v>
      </c>
      <c r="L833" s="108" t="n">
        <f aca="false">IF(G833&lt;&gt;"",H833/1000,"")</f>
        <v>23091.6</v>
      </c>
      <c r="M833" s="6" t="n">
        <f aca="false">1+M832</f>
        <v>826</v>
      </c>
      <c r="N833" s="6" t="n">
        <f aca="false">7+M833</f>
        <v>833</v>
      </c>
      <c r="O833" s="109" t="n">
        <f aca="false">IF($M833&lt;=O$1,INDEX($K$1:$K$2000,$N833),"")</f>
        <v>0.0187895212285456</v>
      </c>
      <c r="P833" s="109" t="n">
        <f aca="false">IF(O833&lt;&gt;"",O833-$O$4,"")</f>
        <v>0.0182255155630329</v>
      </c>
      <c r="Q833" s="109" t="n">
        <f aca="false">IF(O833&lt;&gt;"",Q832+P833,"")</f>
        <v>0.0669175035854262</v>
      </c>
      <c r="R833" s="110"/>
      <c r="U833" s="111"/>
      <c r="V833" s="110"/>
      <c r="W833" s="110"/>
      <c r="X833" s="110"/>
      <c r="Y833" s="110"/>
      <c r="Z833" s="110"/>
      <c r="AA833" s="110"/>
    </row>
    <row r="834" customFormat="false" ht="12.75" hidden="false" customHeight="false" outlineLevel="0" collapsed="false">
      <c r="A834" s="93" t="n">
        <f aca="false">1+A833</f>
        <v>827</v>
      </c>
      <c r="C834" s="113" t="n">
        <v>38461</v>
      </c>
      <c r="D834" s="80" t="n">
        <v>57.35</v>
      </c>
      <c r="E834" s="80" t="n">
        <v>59.24</v>
      </c>
      <c r="F834" s="80" t="n">
        <v>57.35</v>
      </c>
      <c r="G834" s="80" t="n">
        <v>58.63</v>
      </c>
      <c r="H834" s="81" t="n">
        <v>23683800</v>
      </c>
      <c r="I834" s="97" t="n">
        <v>57.75</v>
      </c>
      <c r="K834" s="107" t="n">
        <f aca="false">IF(G834&lt;&gt;"",I834/I833-1,"")</f>
        <v>0.0241177513743571</v>
      </c>
      <c r="L834" s="108" t="n">
        <f aca="false">IF(G834&lt;&gt;"",H834/1000,"")</f>
        <v>23683.8</v>
      </c>
      <c r="M834" s="6" t="n">
        <f aca="false">1+M833</f>
        <v>827</v>
      </c>
      <c r="N834" s="6" t="n">
        <f aca="false">7+M834</f>
        <v>834</v>
      </c>
      <c r="O834" s="109" t="n">
        <f aca="false">IF($M834&lt;=O$1,INDEX($K$1:$K$2000,$N834),"")</f>
        <v>0.0241177513743571</v>
      </c>
      <c r="P834" s="109" t="n">
        <f aca="false">IF(O834&lt;&gt;"",O834-$O$4,"")</f>
        <v>0.0235537457088444</v>
      </c>
      <c r="Q834" s="109" t="n">
        <f aca="false">IF(O834&lt;&gt;"",Q833+P834,"")</f>
        <v>0.0904712492942706</v>
      </c>
      <c r="R834" s="110"/>
      <c r="U834" s="111"/>
      <c r="V834" s="110"/>
      <c r="W834" s="110"/>
      <c r="X834" s="110"/>
      <c r="Y834" s="110"/>
      <c r="Z834" s="110"/>
      <c r="AA834" s="110"/>
    </row>
    <row r="835" customFormat="false" ht="12.75" hidden="false" customHeight="false" outlineLevel="0" collapsed="false">
      <c r="A835" s="93" t="n">
        <f aca="false">1+A834</f>
        <v>828</v>
      </c>
      <c r="C835" s="113" t="n">
        <v>38462</v>
      </c>
      <c r="D835" s="80" t="n">
        <v>58.05</v>
      </c>
      <c r="E835" s="80" t="n">
        <v>58.91</v>
      </c>
      <c r="F835" s="80" t="n">
        <v>57.01</v>
      </c>
      <c r="G835" s="80" t="n">
        <v>57.14</v>
      </c>
      <c r="H835" s="81" t="n">
        <v>20656000</v>
      </c>
      <c r="I835" s="97" t="n">
        <v>56.29</v>
      </c>
      <c r="K835" s="107" t="n">
        <f aca="false">IF(G835&lt;&gt;"",I835/I834-1,"")</f>
        <v>-0.0252813852813854</v>
      </c>
      <c r="L835" s="108" t="n">
        <f aca="false">IF(G835&lt;&gt;"",H835/1000,"")</f>
        <v>20656</v>
      </c>
      <c r="M835" s="6" t="n">
        <f aca="false">1+M834</f>
        <v>828</v>
      </c>
      <c r="N835" s="6" t="n">
        <f aca="false">7+M835</f>
        <v>835</v>
      </c>
      <c r="O835" s="109" t="n">
        <f aca="false">IF($M835&lt;=O$1,INDEX($K$1:$K$2000,$N835),"")</f>
        <v>-0.0252813852813854</v>
      </c>
      <c r="P835" s="109" t="n">
        <f aca="false">IF(O835&lt;&gt;"",O835-$O$4,"")</f>
        <v>-0.0258453909468981</v>
      </c>
      <c r="Q835" s="109" t="n">
        <f aca="false">IF(O835&lt;&gt;"",Q834+P835,"")</f>
        <v>0.0646258583473725</v>
      </c>
      <c r="R835" s="110"/>
      <c r="U835" s="111"/>
      <c r="V835" s="110"/>
      <c r="W835" s="110"/>
      <c r="X835" s="110"/>
      <c r="Y835" s="110"/>
      <c r="Z835" s="110"/>
      <c r="AA835" s="110"/>
    </row>
    <row r="836" customFormat="false" ht="12.75" hidden="false" customHeight="false" outlineLevel="0" collapsed="false">
      <c r="A836" s="93" t="n">
        <f aca="false">1+A835</f>
        <v>829</v>
      </c>
      <c r="C836" s="113" t="n">
        <v>38463</v>
      </c>
      <c r="D836" s="80" t="n">
        <v>57.55</v>
      </c>
      <c r="E836" s="80" t="n">
        <v>59.3</v>
      </c>
      <c r="F836" s="80" t="n">
        <v>57.39</v>
      </c>
      <c r="G836" s="80" t="n">
        <v>59.28</v>
      </c>
      <c r="H836" s="81" t="n">
        <v>16758300</v>
      </c>
      <c r="I836" s="97" t="n">
        <v>58.39</v>
      </c>
      <c r="K836" s="107" t="n">
        <f aca="false">IF(G836&lt;&gt;"",I836/I835-1,"")</f>
        <v>0.0373068040504529</v>
      </c>
      <c r="L836" s="108" t="n">
        <f aca="false">IF(G836&lt;&gt;"",H836/1000,"")</f>
        <v>16758.3</v>
      </c>
      <c r="M836" s="6" t="n">
        <f aca="false">1+M835</f>
        <v>829</v>
      </c>
      <c r="N836" s="6" t="n">
        <f aca="false">7+M836</f>
        <v>836</v>
      </c>
      <c r="O836" s="109" t="n">
        <f aca="false">IF($M836&lt;=O$1,INDEX($K$1:$K$2000,$N836),"")</f>
        <v>0.0373068040504529</v>
      </c>
      <c r="P836" s="109" t="n">
        <f aca="false">IF(O836&lt;&gt;"",O836-$O$4,"")</f>
        <v>0.0367427983849402</v>
      </c>
      <c r="Q836" s="109" t="n">
        <f aca="false">IF(O836&lt;&gt;"",Q835+P836,"")</f>
        <v>0.101368656732313</v>
      </c>
      <c r="R836" s="110"/>
      <c r="U836" s="111"/>
      <c r="V836" s="110"/>
      <c r="W836" s="110"/>
      <c r="X836" s="110"/>
      <c r="Y836" s="110"/>
      <c r="Z836" s="110"/>
      <c r="AA836" s="110"/>
    </row>
    <row r="837" customFormat="false" ht="12.75" hidden="false" customHeight="false" outlineLevel="0" collapsed="false">
      <c r="A837" s="93" t="n">
        <f aca="false">1+A836</f>
        <v>830</v>
      </c>
      <c r="C837" s="113" t="n">
        <v>38464</v>
      </c>
      <c r="D837" s="80" t="n">
        <v>59.28</v>
      </c>
      <c r="E837" s="80" t="n">
        <v>59.95</v>
      </c>
      <c r="F837" s="80" t="n">
        <v>58.45</v>
      </c>
      <c r="G837" s="80" t="n">
        <v>59.42</v>
      </c>
      <c r="H837" s="81" t="n">
        <v>17097500</v>
      </c>
      <c r="I837" s="97" t="n">
        <v>58.53</v>
      </c>
      <c r="K837" s="107" t="n">
        <f aca="false">IF(G837&lt;&gt;"",I837/I836-1,"")</f>
        <v>0.00239767083404696</v>
      </c>
      <c r="L837" s="108" t="n">
        <f aca="false">IF(G837&lt;&gt;"",H837/1000,"")</f>
        <v>17097.5</v>
      </c>
      <c r="M837" s="6" t="n">
        <f aca="false">1+M836</f>
        <v>830</v>
      </c>
      <c r="N837" s="6" t="n">
        <f aca="false">7+M837</f>
        <v>837</v>
      </c>
      <c r="O837" s="109" t="n">
        <f aca="false">IF($M837&lt;=O$1,INDEX($K$1:$K$2000,$N837),"")</f>
        <v>0.00239767083404696</v>
      </c>
      <c r="P837" s="109" t="n">
        <f aca="false">IF(O837&lt;&gt;"",O837-$O$4,"")</f>
        <v>0.00183366516853425</v>
      </c>
      <c r="Q837" s="109" t="n">
        <f aca="false">IF(O837&lt;&gt;"",Q836+P837,"")</f>
        <v>0.103202321900847</v>
      </c>
      <c r="R837" s="110"/>
      <c r="U837" s="111"/>
      <c r="V837" s="110"/>
      <c r="W837" s="110"/>
      <c r="X837" s="110"/>
      <c r="Y837" s="110"/>
      <c r="Z837" s="110"/>
      <c r="AA837" s="110"/>
    </row>
    <row r="838" customFormat="false" ht="12.75" hidden="false" customHeight="false" outlineLevel="0" collapsed="false">
      <c r="A838" s="93" t="n">
        <f aca="false">1+A837</f>
        <v>831</v>
      </c>
      <c r="C838" s="113" t="n">
        <v>38467</v>
      </c>
      <c r="D838" s="80" t="n">
        <v>59.96</v>
      </c>
      <c r="E838" s="80" t="n">
        <v>60.47</v>
      </c>
      <c r="F838" s="80" t="n">
        <v>59.6</v>
      </c>
      <c r="G838" s="80" t="n">
        <v>59.96</v>
      </c>
      <c r="H838" s="81" t="n">
        <v>14957500</v>
      </c>
      <c r="I838" s="97" t="n">
        <v>59.06</v>
      </c>
      <c r="K838" s="107" t="n">
        <f aca="false">IF(G838&lt;&gt;"",I838/I837-1,"")</f>
        <v>0.00905518537502137</v>
      </c>
      <c r="L838" s="108" t="n">
        <f aca="false">IF(G838&lt;&gt;"",H838/1000,"")</f>
        <v>14957.5</v>
      </c>
      <c r="M838" s="6" t="n">
        <f aca="false">1+M837</f>
        <v>831</v>
      </c>
      <c r="N838" s="6" t="n">
        <f aca="false">7+M838</f>
        <v>838</v>
      </c>
      <c r="O838" s="109" t="n">
        <f aca="false">IF($M838&lt;=O$1,INDEX($K$1:$K$2000,$N838),"")</f>
        <v>0.00905518537502137</v>
      </c>
      <c r="P838" s="109" t="n">
        <f aca="false">IF(O838&lt;&gt;"",O838-$O$4,"")</f>
        <v>0.00849117970950866</v>
      </c>
      <c r="Q838" s="109" t="n">
        <f aca="false">IF(O838&lt;&gt;"",Q837+P838,"")</f>
        <v>0.111693501610356</v>
      </c>
      <c r="R838" s="110"/>
      <c r="U838" s="111"/>
      <c r="V838" s="110"/>
      <c r="W838" s="110"/>
      <c r="X838" s="110"/>
      <c r="Y838" s="110"/>
      <c r="Z838" s="110"/>
      <c r="AA838" s="110"/>
    </row>
    <row r="839" customFormat="false" ht="12.75" hidden="false" customHeight="false" outlineLevel="0" collapsed="false">
      <c r="A839" s="93" t="n">
        <f aca="false">1+A838</f>
        <v>832</v>
      </c>
      <c r="C839" s="113" t="n">
        <v>38468</v>
      </c>
      <c r="D839" s="80" t="n">
        <v>59.96</v>
      </c>
      <c r="E839" s="80" t="n">
        <v>60.16</v>
      </c>
      <c r="F839" s="80" t="n">
        <v>59.27</v>
      </c>
      <c r="G839" s="80" t="n">
        <v>59.27</v>
      </c>
      <c r="H839" s="81" t="n">
        <v>12968700</v>
      </c>
      <c r="I839" s="97" t="n">
        <v>58.38</v>
      </c>
      <c r="K839" s="107" t="n">
        <f aca="false">IF(G839&lt;&gt;"",I839/I838-1,"")</f>
        <v>-0.0115137148662378</v>
      </c>
      <c r="L839" s="108" t="n">
        <f aca="false">IF(G839&lt;&gt;"",H839/1000,"")</f>
        <v>12968.7</v>
      </c>
      <c r="M839" s="6" t="n">
        <f aca="false">1+M838</f>
        <v>832</v>
      </c>
      <c r="N839" s="6" t="n">
        <f aca="false">7+M839</f>
        <v>839</v>
      </c>
      <c r="O839" s="109" t="n">
        <f aca="false">IF($M839&lt;=O$1,INDEX($K$1:$K$2000,$N839),"")</f>
        <v>-0.0115137148662378</v>
      </c>
      <c r="P839" s="109" t="n">
        <f aca="false">IF(O839&lt;&gt;"",O839-$O$4,"")</f>
        <v>-0.0120777205317505</v>
      </c>
      <c r="Q839" s="109" t="n">
        <f aca="false">IF(O839&lt;&gt;"",Q838+P839,"")</f>
        <v>0.0996157810786052</v>
      </c>
      <c r="R839" s="110"/>
      <c r="U839" s="111"/>
      <c r="V839" s="110"/>
      <c r="W839" s="110"/>
      <c r="X839" s="110"/>
      <c r="Y839" s="110"/>
      <c r="Z839" s="110"/>
      <c r="AA839" s="110"/>
    </row>
    <row r="840" customFormat="false" ht="12.75" hidden="false" customHeight="false" outlineLevel="0" collapsed="false">
      <c r="A840" s="93" t="n">
        <f aca="false">1+A839</f>
        <v>833</v>
      </c>
      <c r="C840" s="113" t="n">
        <v>38469</v>
      </c>
      <c r="D840" s="80" t="n">
        <v>59.25</v>
      </c>
      <c r="E840" s="80" t="n">
        <v>59.45</v>
      </c>
      <c r="F840" s="80" t="n">
        <v>58.1</v>
      </c>
      <c r="G840" s="80" t="n">
        <v>58.38</v>
      </c>
      <c r="H840" s="81" t="n">
        <v>20395700</v>
      </c>
      <c r="I840" s="97" t="n">
        <v>57.51</v>
      </c>
      <c r="K840" s="107" t="n">
        <f aca="false">IF(G840&lt;&gt;"",I840/I839-1,"")</f>
        <v>-0.0149023638232272</v>
      </c>
      <c r="L840" s="108" t="n">
        <f aca="false">IF(G840&lt;&gt;"",H840/1000,"")</f>
        <v>20395.7</v>
      </c>
      <c r="M840" s="6" t="n">
        <f aca="false">1+M839</f>
        <v>833</v>
      </c>
      <c r="N840" s="6" t="n">
        <f aca="false">7+M840</f>
        <v>840</v>
      </c>
      <c r="O840" s="109" t="n">
        <f aca="false">IF($M840&lt;=O$1,INDEX($K$1:$K$2000,$N840),"")</f>
        <v>-0.0149023638232272</v>
      </c>
      <c r="P840" s="109" t="n">
        <f aca="false">IF(O840&lt;&gt;"",O840-$O$4,"")</f>
        <v>-0.0154663694887399</v>
      </c>
      <c r="Q840" s="109" t="n">
        <f aca="false">IF(O840&lt;&gt;"",Q839+P840,"")</f>
        <v>0.0841494115898653</v>
      </c>
      <c r="R840" s="110"/>
      <c r="U840" s="111"/>
      <c r="V840" s="110"/>
      <c r="W840" s="110"/>
      <c r="X840" s="110"/>
      <c r="Y840" s="110"/>
      <c r="Z840" s="110"/>
      <c r="AA840" s="110"/>
    </row>
    <row r="841" customFormat="false" ht="12.75" hidden="false" customHeight="false" outlineLevel="0" collapsed="false">
      <c r="A841" s="93" t="n">
        <f aca="false">1+A840</f>
        <v>834</v>
      </c>
      <c r="C841" s="113" t="n">
        <v>38470</v>
      </c>
      <c r="D841" s="80" t="n">
        <v>57.35</v>
      </c>
      <c r="E841" s="80" t="n">
        <v>57.75</v>
      </c>
      <c r="F841" s="80" t="n">
        <v>56</v>
      </c>
      <c r="G841" s="80" t="n">
        <v>56</v>
      </c>
      <c r="H841" s="81" t="n">
        <v>31858300</v>
      </c>
      <c r="I841" s="97" t="n">
        <v>55.16</v>
      </c>
      <c r="K841" s="107" t="n">
        <f aca="false">IF(G841&lt;&gt;"",I841/I840-1,"")</f>
        <v>-0.0408624587028343</v>
      </c>
      <c r="L841" s="108" t="n">
        <f aca="false">IF(G841&lt;&gt;"",H841/1000,"")</f>
        <v>31858.3</v>
      </c>
      <c r="M841" s="6" t="n">
        <f aca="false">1+M840</f>
        <v>834</v>
      </c>
      <c r="N841" s="6" t="n">
        <f aca="false">7+M841</f>
        <v>841</v>
      </c>
      <c r="O841" s="109" t="n">
        <f aca="false">IF($M841&lt;=O$1,INDEX($K$1:$K$2000,$N841),"")</f>
        <v>-0.0408624587028343</v>
      </c>
      <c r="P841" s="109" t="n">
        <f aca="false">IF(O841&lt;&gt;"",O841-$O$4,"")</f>
        <v>-0.041426464368347</v>
      </c>
      <c r="Q841" s="109" t="n">
        <f aca="false">IF(O841&lt;&gt;"",Q840+P841,"")</f>
        <v>0.0427229472215183</v>
      </c>
      <c r="R841" s="110"/>
      <c r="U841" s="111"/>
      <c r="V841" s="110"/>
      <c r="W841" s="110"/>
      <c r="X841" s="110"/>
      <c r="Y841" s="110"/>
      <c r="Z841" s="110"/>
      <c r="AA841" s="110"/>
    </row>
    <row r="842" customFormat="false" ht="12.75" hidden="false" customHeight="false" outlineLevel="0" collapsed="false">
      <c r="A842" s="93" t="n">
        <f aca="false">1+A841</f>
        <v>835</v>
      </c>
      <c r="C842" s="113" t="n">
        <v>38471</v>
      </c>
      <c r="D842" s="80" t="n">
        <v>56.5</v>
      </c>
      <c r="E842" s="80" t="n">
        <v>57.24</v>
      </c>
      <c r="F842" s="80" t="n">
        <v>56.1</v>
      </c>
      <c r="G842" s="80" t="n">
        <v>57.03</v>
      </c>
      <c r="H842" s="81" t="n">
        <v>26476200</v>
      </c>
      <c r="I842" s="97" t="n">
        <v>56.18</v>
      </c>
      <c r="K842" s="107" t="n">
        <f aca="false">IF(G842&lt;&gt;"",I842/I841-1,"")</f>
        <v>0.0184916606236403</v>
      </c>
      <c r="L842" s="108" t="n">
        <f aca="false">IF(G842&lt;&gt;"",H842/1000,"")</f>
        <v>26476.2</v>
      </c>
      <c r="M842" s="6" t="n">
        <f aca="false">1+M841</f>
        <v>835</v>
      </c>
      <c r="N842" s="6" t="n">
        <f aca="false">7+M842</f>
        <v>842</v>
      </c>
      <c r="O842" s="109" t="n">
        <f aca="false">IF($M842&lt;=O$1,INDEX($K$1:$K$2000,$N842),"")</f>
        <v>0.0184916606236403</v>
      </c>
      <c r="P842" s="109" t="n">
        <f aca="false">IF(O842&lt;&gt;"",O842-$O$4,"")</f>
        <v>0.0179276549581276</v>
      </c>
      <c r="Q842" s="109" t="n">
        <f aca="false">IF(O842&lt;&gt;"",Q841+P842,"")</f>
        <v>0.0606506021796459</v>
      </c>
      <c r="R842" s="110"/>
      <c r="U842" s="111"/>
      <c r="V842" s="110"/>
      <c r="W842" s="110"/>
      <c r="X842" s="110"/>
      <c r="Y842" s="110"/>
      <c r="Z842" s="110"/>
      <c r="AA842" s="110"/>
    </row>
    <row r="843" customFormat="false" ht="12.75" hidden="false" customHeight="false" outlineLevel="0" collapsed="false">
      <c r="A843" s="93" t="n">
        <f aca="false">1+A842</f>
        <v>836</v>
      </c>
      <c r="C843" s="113" t="n">
        <v>38474</v>
      </c>
      <c r="D843" s="80" t="n">
        <v>57</v>
      </c>
      <c r="E843" s="80" t="n">
        <v>57.75</v>
      </c>
      <c r="F843" s="80" t="n">
        <v>56.47</v>
      </c>
      <c r="G843" s="80" t="n">
        <v>57.74</v>
      </c>
      <c r="H843" s="81" t="n">
        <v>16498700</v>
      </c>
      <c r="I843" s="97" t="n">
        <v>56.88</v>
      </c>
      <c r="K843" s="107" t="n">
        <f aca="false">IF(G843&lt;&gt;"",I843/I842-1,"")</f>
        <v>0.0124599501601994</v>
      </c>
      <c r="L843" s="108" t="n">
        <f aca="false">IF(G843&lt;&gt;"",H843/1000,"")</f>
        <v>16498.7</v>
      </c>
      <c r="M843" s="6" t="n">
        <f aca="false">1+M842</f>
        <v>836</v>
      </c>
      <c r="N843" s="6" t="n">
        <f aca="false">7+M843</f>
        <v>843</v>
      </c>
      <c r="O843" s="109" t="n">
        <f aca="false">IF($M843&lt;=O$1,INDEX($K$1:$K$2000,$N843),"")</f>
        <v>0.0124599501601994</v>
      </c>
      <c r="P843" s="109" t="n">
        <f aca="false">IF(O843&lt;&gt;"",O843-$O$4,"")</f>
        <v>0.0118959444946867</v>
      </c>
      <c r="Q843" s="109" t="n">
        <f aca="false">IF(O843&lt;&gt;"",Q842+P843,"")</f>
        <v>0.0725465466743326</v>
      </c>
      <c r="R843" s="110"/>
      <c r="U843" s="111"/>
      <c r="V843" s="110"/>
      <c r="W843" s="110"/>
      <c r="X843" s="110"/>
      <c r="Y843" s="110"/>
      <c r="Z843" s="110"/>
      <c r="AA843" s="110"/>
    </row>
    <row r="844" customFormat="false" ht="12.75" hidden="false" customHeight="false" outlineLevel="0" collapsed="false">
      <c r="A844" s="93" t="n">
        <f aca="false">1+A843</f>
        <v>837</v>
      </c>
      <c r="C844" s="113" t="n">
        <v>38475</v>
      </c>
      <c r="D844" s="80" t="n">
        <v>57.33</v>
      </c>
      <c r="E844" s="80" t="n">
        <v>57.5</v>
      </c>
      <c r="F844" s="80" t="n">
        <v>56.15</v>
      </c>
      <c r="G844" s="80" t="n">
        <v>56.5</v>
      </c>
      <c r="H844" s="81" t="n">
        <v>18222700</v>
      </c>
      <c r="I844" s="97" t="n">
        <v>55.66</v>
      </c>
      <c r="K844" s="107" t="n">
        <f aca="false">IF(G844&lt;&gt;"",I844/I843-1,"")</f>
        <v>-0.0214486638537272</v>
      </c>
      <c r="L844" s="108" t="n">
        <f aca="false">IF(G844&lt;&gt;"",H844/1000,"")</f>
        <v>18222.7</v>
      </c>
      <c r="M844" s="6" t="n">
        <f aca="false">1+M843</f>
        <v>837</v>
      </c>
      <c r="N844" s="6" t="n">
        <f aca="false">7+M844</f>
        <v>844</v>
      </c>
      <c r="O844" s="109" t="n">
        <f aca="false">IF($M844&lt;=O$1,INDEX($K$1:$K$2000,$N844),"")</f>
        <v>-0.0214486638537272</v>
      </c>
      <c r="P844" s="109" t="n">
        <f aca="false">IF(O844&lt;&gt;"",O844-$O$4,"")</f>
        <v>-0.0220126695192399</v>
      </c>
      <c r="Q844" s="109" t="n">
        <f aca="false">IF(O844&lt;&gt;"",Q843+P844,"")</f>
        <v>0.0505338771550926</v>
      </c>
      <c r="R844" s="110"/>
      <c r="U844" s="111"/>
      <c r="V844" s="110"/>
      <c r="W844" s="110"/>
      <c r="X844" s="110"/>
      <c r="Y844" s="110"/>
      <c r="Z844" s="110"/>
      <c r="AA844" s="110"/>
    </row>
    <row r="845" customFormat="false" ht="12.75" hidden="false" customHeight="false" outlineLevel="0" collapsed="false">
      <c r="A845" s="93" t="n">
        <f aca="false">1+A844</f>
        <v>838</v>
      </c>
      <c r="C845" s="113" t="n">
        <v>38476</v>
      </c>
      <c r="D845" s="80" t="n">
        <v>56.85</v>
      </c>
      <c r="E845" s="80" t="n">
        <v>57.3</v>
      </c>
      <c r="F845" s="80" t="n">
        <v>56.07</v>
      </c>
      <c r="G845" s="80" t="n">
        <v>57.23</v>
      </c>
      <c r="H845" s="81" t="n">
        <v>19519600</v>
      </c>
      <c r="I845" s="97" t="n">
        <v>56.37</v>
      </c>
      <c r="K845" s="107" t="n">
        <f aca="false">IF(G845&lt;&gt;"",I845/I844-1,"")</f>
        <v>0.0127560186848725</v>
      </c>
      <c r="L845" s="108" t="n">
        <f aca="false">IF(G845&lt;&gt;"",H845/1000,"")</f>
        <v>19519.6</v>
      </c>
      <c r="M845" s="6" t="n">
        <f aca="false">1+M844</f>
        <v>838</v>
      </c>
      <c r="N845" s="6" t="n">
        <f aca="false">7+M845</f>
        <v>845</v>
      </c>
      <c r="O845" s="109" t="n">
        <f aca="false">IF($M845&lt;=O$1,INDEX($K$1:$K$2000,$N845),"")</f>
        <v>0.0127560186848725</v>
      </c>
      <c r="P845" s="109" t="n">
        <f aca="false">IF(O845&lt;&gt;"",O845-$O$4,"")</f>
        <v>0.0121920130193598</v>
      </c>
      <c r="Q845" s="109" t="n">
        <f aca="false">IF(O845&lt;&gt;"",Q844+P845,"")</f>
        <v>0.0627258901744524</v>
      </c>
      <c r="R845" s="110"/>
      <c r="U845" s="111"/>
      <c r="V845" s="110"/>
      <c r="W845" s="110"/>
      <c r="X845" s="110"/>
      <c r="Y845" s="110"/>
      <c r="Z845" s="110"/>
      <c r="AA845" s="110"/>
    </row>
    <row r="846" customFormat="false" ht="12.75" hidden="false" customHeight="false" outlineLevel="0" collapsed="false">
      <c r="A846" s="93" t="n">
        <f aca="false">1+A845</f>
        <v>839</v>
      </c>
      <c r="C846" s="113" t="n">
        <v>38477</v>
      </c>
      <c r="D846" s="80" t="n">
        <v>57.35</v>
      </c>
      <c r="E846" s="80" t="n">
        <v>57.97</v>
      </c>
      <c r="F846" s="80" t="n">
        <v>57.11</v>
      </c>
      <c r="G846" s="80" t="n">
        <v>57.8</v>
      </c>
      <c r="H846" s="81" t="n">
        <v>18810200</v>
      </c>
      <c r="I846" s="97" t="n">
        <v>56.94</v>
      </c>
      <c r="K846" s="107" t="n">
        <f aca="false">IF(G846&lt;&gt;"",I846/I845-1,"")</f>
        <v>0.0101117615753059</v>
      </c>
      <c r="L846" s="108" t="n">
        <f aca="false">IF(G846&lt;&gt;"",H846/1000,"")</f>
        <v>18810.2</v>
      </c>
      <c r="M846" s="6" t="n">
        <f aca="false">1+M845</f>
        <v>839</v>
      </c>
      <c r="N846" s="6" t="n">
        <f aca="false">7+M846</f>
        <v>846</v>
      </c>
      <c r="O846" s="109" t="n">
        <f aca="false">IF($M846&lt;=O$1,INDEX($K$1:$K$2000,$N846),"")</f>
        <v>0.0101117615753059</v>
      </c>
      <c r="P846" s="109" t="n">
        <f aca="false">IF(O846&lt;&gt;"",O846-$O$4,"")</f>
        <v>0.0095477559097932</v>
      </c>
      <c r="Q846" s="109" t="n">
        <f aca="false">IF(O846&lt;&gt;"",Q845+P846,"")</f>
        <v>0.0722736460842456</v>
      </c>
      <c r="R846" s="110"/>
      <c r="U846" s="111"/>
      <c r="V846" s="110"/>
      <c r="W846" s="110"/>
      <c r="X846" s="110"/>
      <c r="Y846" s="110"/>
      <c r="Z846" s="110"/>
      <c r="AA846" s="110"/>
    </row>
    <row r="847" customFormat="false" ht="12.75" hidden="false" customHeight="false" outlineLevel="0" collapsed="false">
      <c r="A847" s="93" t="n">
        <f aca="false">1+A846</f>
        <v>840</v>
      </c>
      <c r="C847" s="113" t="n">
        <v>38478</v>
      </c>
      <c r="D847" s="80" t="n">
        <v>58.05</v>
      </c>
      <c r="E847" s="80" t="n">
        <v>58.65</v>
      </c>
      <c r="F847" s="80" t="n">
        <v>57.5</v>
      </c>
      <c r="G847" s="80" t="n">
        <v>57.6</v>
      </c>
      <c r="H847" s="81" t="n">
        <v>13544800</v>
      </c>
      <c r="I847" s="97" t="n">
        <v>56.74</v>
      </c>
      <c r="K847" s="107" t="n">
        <f aca="false">IF(G847&lt;&gt;"",I847/I846-1,"")</f>
        <v>-0.00351246926589388</v>
      </c>
      <c r="L847" s="108" t="n">
        <f aca="false">IF(G847&lt;&gt;"",H847/1000,"")</f>
        <v>13544.8</v>
      </c>
      <c r="M847" s="6" t="n">
        <f aca="false">1+M846</f>
        <v>840</v>
      </c>
      <c r="N847" s="6" t="n">
        <f aca="false">7+M847</f>
        <v>847</v>
      </c>
      <c r="O847" s="109" t="n">
        <f aca="false">IF($M847&lt;=O$1,INDEX($K$1:$K$2000,$N847),"")</f>
        <v>-0.00351246926589388</v>
      </c>
      <c r="P847" s="109" t="n">
        <f aca="false">IF(O847&lt;&gt;"",O847-$O$4,"")</f>
        <v>-0.00407647493140659</v>
      </c>
      <c r="Q847" s="109" t="n">
        <f aca="false">IF(O847&lt;&gt;"",Q846+P847,"")</f>
        <v>0.0681971711528391</v>
      </c>
      <c r="R847" s="110"/>
      <c r="U847" s="111"/>
      <c r="V847" s="110"/>
      <c r="W847" s="110"/>
      <c r="X847" s="110"/>
      <c r="Y847" s="110"/>
      <c r="Z847" s="110"/>
      <c r="AA847" s="110"/>
    </row>
    <row r="848" customFormat="false" ht="12.75" hidden="false" customHeight="false" outlineLevel="0" collapsed="false">
      <c r="A848" s="93" t="n">
        <f aca="false">1+A847</f>
        <v>841</v>
      </c>
      <c r="C848" s="113" t="n">
        <v>38481</v>
      </c>
      <c r="D848" s="80" t="n">
        <v>57.75</v>
      </c>
      <c r="E848" s="80" t="n">
        <v>58.05</v>
      </c>
      <c r="F848" s="80" t="n">
        <v>57.6</v>
      </c>
      <c r="G848" s="80" t="n">
        <v>58.01</v>
      </c>
      <c r="H848" s="81" t="n">
        <v>13478600</v>
      </c>
      <c r="I848" s="97" t="n">
        <v>57.14</v>
      </c>
      <c r="K848" s="107" t="n">
        <f aca="false">IF(G848&lt;&gt;"",I848/I847-1,"")</f>
        <v>0.00704970038773345</v>
      </c>
      <c r="L848" s="108" t="n">
        <f aca="false">IF(G848&lt;&gt;"",H848/1000,"")</f>
        <v>13478.6</v>
      </c>
      <c r="M848" s="6" t="n">
        <f aca="false">1+M847</f>
        <v>841</v>
      </c>
      <c r="N848" s="6" t="n">
        <f aca="false">7+M848</f>
        <v>848</v>
      </c>
      <c r="O848" s="109" t="n">
        <f aca="false">IF($M848&lt;=O$1,INDEX($K$1:$K$2000,$N848),"")</f>
        <v>0.00704970038773345</v>
      </c>
      <c r="P848" s="109" t="n">
        <f aca="false">IF(O848&lt;&gt;"",O848-$O$4,"")</f>
        <v>0.00648569472222074</v>
      </c>
      <c r="Q848" s="109" t="n">
        <f aca="false">IF(O848&lt;&gt;"",Q847+P848,"")</f>
        <v>0.0746828658750598</v>
      </c>
      <c r="R848" s="110"/>
      <c r="U848" s="111"/>
      <c r="V848" s="110"/>
      <c r="W848" s="110"/>
      <c r="X848" s="110"/>
      <c r="Y848" s="110"/>
      <c r="Z848" s="110"/>
      <c r="AA848" s="110"/>
    </row>
    <row r="849" customFormat="false" ht="12.75" hidden="false" customHeight="false" outlineLevel="0" collapsed="false">
      <c r="A849" s="93" t="n">
        <f aca="false">1+A848</f>
        <v>842</v>
      </c>
      <c r="C849" s="113" t="n">
        <v>38482</v>
      </c>
      <c r="D849" s="80" t="n">
        <v>57.53</v>
      </c>
      <c r="E849" s="80" t="n">
        <v>57.87</v>
      </c>
      <c r="F849" s="80" t="n">
        <v>57</v>
      </c>
      <c r="G849" s="80" t="n">
        <v>57.23</v>
      </c>
      <c r="H849" s="81" t="n">
        <v>14161700</v>
      </c>
      <c r="I849" s="97" t="n">
        <v>56.37</v>
      </c>
      <c r="K849" s="107" t="n">
        <f aca="false">IF(G849&lt;&gt;"",I849/I848-1,"")</f>
        <v>-0.0134756737836892</v>
      </c>
      <c r="L849" s="108" t="n">
        <f aca="false">IF(G849&lt;&gt;"",H849/1000,"")</f>
        <v>14161.7</v>
      </c>
      <c r="M849" s="6" t="n">
        <f aca="false">1+M848</f>
        <v>842</v>
      </c>
      <c r="N849" s="6" t="n">
        <f aca="false">7+M849</f>
        <v>849</v>
      </c>
      <c r="O849" s="109" t="n">
        <f aca="false">IF($M849&lt;=O$1,INDEX($K$1:$K$2000,$N849),"")</f>
        <v>-0.0134756737836892</v>
      </c>
      <c r="P849" s="109" t="n">
        <f aca="false">IF(O849&lt;&gt;"",O849-$O$4,"")</f>
        <v>-0.0140396794492019</v>
      </c>
      <c r="Q849" s="109" t="n">
        <f aca="false">IF(O849&lt;&gt;"",Q848+P849,"")</f>
        <v>0.0606431864258579</v>
      </c>
      <c r="R849" s="110"/>
      <c r="U849" s="111"/>
      <c r="V849" s="110"/>
      <c r="W849" s="110"/>
      <c r="X849" s="110"/>
      <c r="Y849" s="110"/>
      <c r="Z849" s="110"/>
      <c r="AA849" s="110"/>
    </row>
    <row r="850" customFormat="false" ht="12.75" hidden="false" customHeight="false" outlineLevel="0" collapsed="false">
      <c r="A850" s="93" t="n">
        <f aca="false">1+A849</f>
        <v>843</v>
      </c>
      <c r="C850" s="113" t="n">
        <v>38483</v>
      </c>
      <c r="D850" s="80" t="n">
        <v>56.94</v>
      </c>
      <c r="E850" s="80" t="n">
        <v>57.41</v>
      </c>
      <c r="F850" s="80" t="n">
        <v>56.55</v>
      </c>
      <c r="G850" s="80" t="n">
        <v>57.29</v>
      </c>
      <c r="H850" s="81" t="n">
        <v>14496100</v>
      </c>
      <c r="I850" s="97" t="n">
        <v>56.72</v>
      </c>
      <c r="K850" s="107" t="n">
        <f aca="false">IF(G850&lt;&gt;"",I850/I849-1,"")</f>
        <v>0.00620897640588969</v>
      </c>
      <c r="L850" s="108" t="n">
        <f aca="false">IF(G850&lt;&gt;"",H850/1000,"")</f>
        <v>14496.1</v>
      </c>
      <c r="M850" s="6" t="n">
        <f aca="false">1+M849</f>
        <v>843</v>
      </c>
      <c r="N850" s="6" t="n">
        <f aca="false">7+M850</f>
        <v>850</v>
      </c>
      <c r="O850" s="109" t="n">
        <f aca="false">IF($M850&lt;=O$1,INDEX($K$1:$K$2000,$N850),"")</f>
        <v>0.00620897640588969</v>
      </c>
      <c r="P850" s="109" t="n">
        <f aca="false">IF(O850&lt;&gt;"",O850-$O$4,"")</f>
        <v>0.00564497074037698</v>
      </c>
      <c r="Q850" s="109" t="n">
        <f aca="false">IF(O850&lt;&gt;"",Q849+P850,"")</f>
        <v>0.0662881571662349</v>
      </c>
      <c r="R850" s="110"/>
      <c r="U850" s="111"/>
      <c r="V850" s="110"/>
      <c r="W850" s="110"/>
      <c r="X850" s="110"/>
      <c r="Y850" s="110"/>
      <c r="Z850" s="110"/>
      <c r="AA850" s="110"/>
    </row>
    <row r="851" customFormat="false" ht="12.75" hidden="false" customHeight="false" outlineLevel="0" collapsed="false">
      <c r="A851" s="93" t="n">
        <f aca="false">1+A850</f>
        <v>844</v>
      </c>
      <c r="C851" s="113" t="n">
        <v>38484</v>
      </c>
      <c r="D851" s="80" t="n">
        <v>57.25</v>
      </c>
      <c r="E851" s="80" t="n">
        <v>57.25</v>
      </c>
      <c r="F851" s="80" t="n">
        <v>54.5</v>
      </c>
      <c r="G851" s="80" t="n">
        <v>54.82</v>
      </c>
      <c r="H851" s="81" t="n">
        <v>23809200</v>
      </c>
      <c r="I851" s="97" t="n">
        <v>54.28</v>
      </c>
      <c r="K851" s="107" t="n">
        <f aca="false">IF(G851&lt;&gt;"",I851/I850-1,"")</f>
        <v>-0.043018335684062</v>
      </c>
      <c r="L851" s="108" t="n">
        <f aca="false">IF(G851&lt;&gt;"",H851/1000,"")</f>
        <v>23809.2</v>
      </c>
      <c r="M851" s="6" t="n">
        <f aca="false">1+M850</f>
        <v>844</v>
      </c>
      <c r="N851" s="6" t="n">
        <f aca="false">7+M851</f>
        <v>851</v>
      </c>
      <c r="O851" s="109" t="n">
        <f aca="false">IF($M851&lt;=O$1,INDEX($K$1:$K$2000,$N851),"")</f>
        <v>-0.043018335684062</v>
      </c>
      <c r="P851" s="109" t="n">
        <f aca="false">IF(O851&lt;&gt;"",O851-$O$4,"")</f>
        <v>-0.0435823413495747</v>
      </c>
      <c r="Q851" s="109" t="n">
        <f aca="false">IF(O851&lt;&gt;"",Q850+P851,"")</f>
        <v>0.0227058158166602</v>
      </c>
      <c r="R851" s="110"/>
      <c r="U851" s="111"/>
      <c r="V851" s="110"/>
      <c r="W851" s="110"/>
      <c r="X851" s="110"/>
      <c r="Y851" s="110"/>
      <c r="Z851" s="110"/>
      <c r="AA851" s="110"/>
    </row>
    <row r="852" customFormat="false" ht="12.75" hidden="false" customHeight="false" outlineLevel="0" collapsed="false">
      <c r="A852" s="93" t="n">
        <f aca="false">1+A851</f>
        <v>845</v>
      </c>
      <c r="C852" s="113" t="n">
        <v>38485</v>
      </c>
      <c r="D852" s="80" t="n">
        <v>54.99</v>
      </c>
      <c r="E852" s="80" t="n">
        <v>55</v>
      </c>
      <c r="F852" s="80" t="n">
        <v>53.58</v>
      </c>
      <c r="G852" s="80" t="n">
        <v>53.7</v>
      </c>
      <c r="H852" s="81" t="n">
        <v>24285100</v>
      </c>
      <c r="I852" s="97" t="n">
        <v>53.17</v>
      </c>
      <c r="K852" s="107" t="n">
        <f aca="false">IF(G852&lt;&gt;"",I852/I851-1,"")</f>
        <v>-0.0204495210022108</v>
      </c>
      <c r="L852" s="108" t="n">
        <f aca="false">IF(G852&lt;&gt;"",H852/1000,"")</f>
        <v>24285.1</v>
      </c>
      <c r="M852" s="6" t="n">
        <f aca="false">1+M851</f>
        <v>845</v>
      </c>
      <c r="N852" s="6" t="n">
        <f aca="false">7+M852</f>
        <v>852</v>
      </c>
      <c r="O852" s="109" t="n">
        <f aca="false">IF($M852&lt;=O$1,INDEX($K$1:$K$2000,$N852),"")</f>
        <v>-0.0204495210022108</v>
      </c>
      <c r="P852" s="109" t="n">
        <f aca="false">IF(O852&lt;&gt;"",O852-$O$4,"")</f>
        <v>-0.0210135266677235</v>
      </c>
      <c r="Q852" s="109" t="n">
        <f aca="false">IF(O852&lt;&gt;"",Q851+P852,"")</f>
        <v>0.00169228914893671</v>
      </c>
      <c r="R852" s="110"/>
      <c r="U852" s="111"/>
      <c r="V852" s="110"/>
      <c r="W852" s="110"/>
      <c r="X852" s="110"/>
      <c r="Y852" s="110"/>
      <c r="Z852" s="110"/>
      <c r="AA852" s="110"/>
    </row>
    <row r="853" customFormat="false" ht="12.75" hidden="false" customHeight="false" outlineLevel="0" collapsed="false">
      <c r="A853" s="93" t="n">
        <f aca="false">1+A852</f>
        <v>846</v>
      </c>
      <c r="C853" s="113" t="n">
        <v>38488</v>
      </c>
      <c r="D853" s="80" t="n">
        <v>53.5</v>
      </c>
      <c r="E853" s="80" t="n">
        <v>53.65</v>
      </c>
      <c r="F853" s="80" t="n">
        <v>52.78</v>
      </c>
      <c r="G853" s="80" t="n">
        <v>53.35</v>
      </c>
      <c r="H853" s="81" t="n">
        <v>34416200</v>
      </c>
      <c r="I853" s="97" t="n">
        <v>52.82</v>
      </c>
      <c r="K853" s="107" t="n">
        <f aca="false">IF(G853&lt;&gt;"",I853/I852-1,"")</f>
        <v>-0.0065826593943954</v>
      </c>
      <c r="L853" s="108" t="n">
        <f aca="false">IF(G853&lt;&gt;"",H853/1000,"")</f>
        <v>34416.2</v>
      </c>
      <c r="M853" s="6" t="n">
        <f aca="false">1+M852</f>
        <v>846</v>
      </c>
      <c r="N853" s="6" t="n">
        <f aca="false">7+M853</f>
        <v>853</v>
      </c>
      <c r="O853" s="109" t="n">
        <f aca="false">IF($M853&lt;=O$1,INDEX($K$1:$K$2000,$N853),"")</f>
        <v>-0.0065826593943954</v>
      </c>
      <c r="P853" s="109" t="n">
        <f aca="false">IF(O853&lt;&gt;"",O853-$O$4,"")</f>
        <v>-0.00714666505990811</v>
      </c>
      <c r="Q853" s="109" t="n">
        <f aca="false">IF(O853&lt;&gt;"",Q852+P853,"")</f>
        <v>-0.0054543759109714</v>
      </c>
      <c r="R853" s="110"/>
      <c r="U853" s="111"/>
      <c r="V853" s="110"/>
      <c r="W853" s="110"/>
      <c r="X853" s="110"/>
      <c r="Y853" s="110"/>
      <c r="Z853" s="110"/>
      <c r="AA853" s="110"/>
    </row>
    <row r="854" customFormat="false" ht="12.75" hidden="false" customHeight="false" outlineLevel="0" collapsed="false">
      <c r="A854" s="93" t="n">
        <f aca="false">1+A853</f>
        <v>847</v>
      </c>
      <c r="C854" s="113" t="n">
        <v>38489</v>
      </c>
      <c r="D854" s="80" t="n">
        <v>53.5</v>
      </c>
      <c r="E854" s="80" t="n">
        <v>53.99</v>
      </c>
      <c r="F854" s="80" t="n">
        <v>53.08</v>
      </c>
      <c r="G854" s="80" t="n">
        <v>53.86</v>
      </c>
      <c r="H854" s="81" t="n">
        <v>27854400</v>
      </c>
      <c r="I854" s="97" t="n">
        <v>53.33</v>
      </c>
      <c r="K854" s="107" t="n">
        <f aca="false">IF(G854&lt;&gt;"",I854/I853-1,"")</f>
        <v>0.00965543354789844</v>
      </c>
      <c r="L854" s="108" t="n">
        <f aca="false">IF(G854&lt;&gt;"",H854/1000,"")</f>
        <v>27854.4</v>
      </c>
      <c r="M854" s="6" t="n">
        <f aca="false">1+M853</f>
        <v>847</v>
      </c>
      <c r="N854" s="6" t="n">
        <f aca="false">7+M854</f>
        <v>854</v>
      </c>
      <c r="O854" s="109" t="n">
        <f aca="false">IF($M854&lt;=O$1,INDEX($K$1:$K$2000,$N854),"")</f>
        <v>0.00965543354789844</v>
      </c>
      <c r="P854" s="109" t="n">
        <f aca="false">IF(O854&lt;&gt;"",O854-$O$4,"")</f>
        <v>0.00909142788238573</v>
      </c>
      <c r="Q854" s="109" t="n">
        <f aca="false">IF(O854&lt;&gt;"",Q853+P854,"")</f>
        <v>0.00363705197141433</v>
      </c>
      <c r="R854" s="110"/>
      <c r="U854" s="111"/>
      <c r="V854" s="110"/>
      <c r="W854" s="110"/>
      <c r="X854" s="110"/>
      <c r="Y854" s="110"/>
      <c r="Z854" s="110"/>
      <c r="AA854" s="110"/>
    </row>
    <row r="855" customFormat="false" ht="12.75" hidden="false" customHeight="false" outlineLevel="0" collapsed="false">
      <c r="A855" s="93" t="n">
        <f aca="false">1+A854</f>
        <v>848</v>
      </c>
      <c r="C855" s="113" t="n">
        <v>38490</v>
      </c>
      <c r="D855" s="80" t="n">
        <v>54.34</v>
      </c>
      <c r="E855" s="80" t="n">
        <v>54.55</v>
      </c>
      <c r="F855" s="80" t="n">
        <v>53.42</v>
      </c>
      <c r="G855" s="80" t="n">
        <v>53.65</v>
      </c>
      <c r="H855" s="81" t="n">
        <v>31672000</v>
      </c>
      <c r="I855" s="97" t="n">
        <v>53.12</v>
      </c>
      <c r="K855" s="107" t="n">
        <f aca="false">IF(G855&lt;&gt;"",I855/I854-1,"")</f>
        <v>-0.00393774610913189</v>
      </c>
      <c r="L855" s="108" t="n">
        <f aca="false">IF(G855&lt;&gt;"",H855/1000,"")</f>
        <v>31672</v>
      </c>
      <c r="M855" s="6" t="n">
        <f aca="false">1+M854</f>
        <v>848</v>
      </c>
      <c r="N855" s="6" t="n">
        <f aca="false">7+M855</f>
        <v>855</v>
      </c>
      <c r="O855" s="109" t="n">
        <f aca="false">IF($M855&lt;=O$1,INDEX($K$1:$K$2000,$N855),"")</f>
        <v>-0.00393774610913189</v>
      </c>
      <c r="P855" s="109" t="n">
        <f aca="false">IF(O855&lt;&gt;"",O855-$O$4,"")</f>
        <v>-0.0045017517746446</v>
      </c>
      <c r="Q855" s="109" t="n">
        <f aca="false">IF(O855&lt;&gt;"",Q854+P855,"")</f>
        <v>-0.000864699803230269</v>
      </c>
      <c r="R855" s="110"/>
      <c r="U855" s="111"/>
      <c r="V855" s="110"/>
      <c r="W855" s="110"/>
      <c r="X855" s="110"/>
      <c r="Y855" s="110"/>
      <c r="Z855" s="110"/>
      <c r="AA855" s="110"/>
    </row>
    <row r="856" customFormat="false" ht="12.75" hidden="false" customHeight="false" outlineLevel="0" collapsed="false">
      <c r="A856" s="93" t="n">
        <f aca="false">1+A855</f>
        <v>849</v>
      </c>
      <c r="C856" s="113" t="n">
        <v>38491</v>
      </c>
      <c r="D856" s="80" t="n">
        <v>53.78</v>
      </c>
      <c r="E856" s="80" t="n">
        <v>54.88</v>
      </c>
      <c r="F856" s="80" t="n">
        <v>53.52</v>
      </c>
      <c r="G856" s="80" t="n">
        <v>54.83</v>
      </c>
      <c r="H856" s="81" t="n">
        <v>20632000</v>
      </c>
      <c r="I856" s="97" t="n">
        <v>54.29</v>
      </c>
      <c r="K856" s="107" t="n">
        <f aca="false">IF(G856&lt;&gt;"",I856/I855-1,"")</f>
        <v>0.0220256024096386</v>
      </c>
      <c r="L856" s="108" t="n">
        <f aca="false">IF(G856&lt;&gt;"",H856/1000,"")</f>
        <v>20632</v>
      </c>
      <c r="M856" s="6" t="n">
        <f aca="false">1+M855</f>
        <v>849</v>
      </c>
      <c r="N856" s="6" t="n">
        <f aca="false">7+M856</f>
        <v>856</v>
      </c>
      <c r="O856" s="109" t="n">
        <f aca="false">IF($M856&lt;=O$1,INDEX($K$1:$K$2000,$N856),"")</f>
        <v>0.0220256024096386</v>
      </c>
      <c r="P856" s="109" t="n">
        <f aca="false">IF(O856&lt;&gt;"",O856-$O$4,"")</f>
        <v>0.0214615967441259</v>
      </c>
      <c r="Q856" s="109" t="n">
        <f aca="false">IF(O856&lt;&gt;"",Q855+P856,"")</f>
        <v>0.0205968969408956</v>
      </c>
      <c r="R856" s="110"/>
      <c r="U856" s="111"/>
      <c r="V856" s="110"/>
      <c r="W856" s="110"/>
      <c r="X856" s="110"/>
      <c r="Y856" s="110"/>
      <c r="Z856" s="110"/>
      <c r="AA856" s="110"/>
    </row>
    <row r="857" customFormat="false" ht="12.75" hidden="false" customHeight="false" outlineLevel="0" collapsed="false">
      <c r="A857" s="93" t="n">
        <f aca="false">1+A856</f>
        <v>850</v>
      </c>
      <c r="C857" s="113" t="n">
        <v>38492</v>
      </c>
      <c r="D857" s="80" t="n">
        <v>54.83</v>
      </c>
      <c r="E857" s="80" t="n">
        <v>54.97</v>
      </c>
      <c r="F857" s="80" t="n">
        <v>53.96</v>
      </c>
      <c r="G857" s="80" t="n">
        <v>54.01</v>
      </c>
      <c r="H857" s="81" t="n">
        <v>17500100</v>
      </c>
      <c r="I857" s="97" t="n">
        <v>53.47</v>
      </c>
      <c r="K857" s="107" t="n">
        <f aca="false">IF(G857&lt;&gt;"",I857/I856-1,"")</f>
        <v>-0.0151040707312581</v>
      </c>
      <c r="L857" s="108" t="n">
        <f aca="false">IF(G857&lt;&gt;"",H857/1000,"")</f>
        <v>17500.1</v>
      </c>
      <c r="M857" s="6" t="n">
        <f aca="false">1+M856</f>
        <v>850</v>
      </c>
      <c r="N857" s="6" t="n">
        <f aca="false">7+M857</f>
        <v>857</v>
      </c>
      <c r="O857" s="109" t="n">
        <f aca="false">IF($M857&lt;=O$1,INDEX($K$1:$K$2000,$N857),"")</f>
        <v>-0.0151040707312581</v>
      </c>
      <c r="P857" s="109" t="n">
        <f aca="false">IF(O857&lt;&gt;"",O857-$O$4,"")</f>
        <v>-0.0156680763967708</v>
      </c>
      <c r="Q857" s="109" t="n">
        <f aca="false">IF(O857&lt;&gt;"",Q856+P857,"")</f>
        <v>0.00492882054412481</v>
      </c>
      <c r="R857" s="110"/>
      <c r="U857" s="111"/>
      <c r="V857" s="110"/>
      <c r="W857" s="110"/>
      <c r="X857" s="110"/>
      <c r="Y857" s="110"/>
      <c r="Z857" s="110"/>
      <c r="AA857" s="110"/>
    </row>
    <row r="858" customFormat="false" ht="12.75" hidden="false" customHeight="false" outlineLevel="0" collapsed="false">
      <c r="A858" s="93" t="n">
        <f aca="false">1+A857</f>
        <v>851</v>
      </c>
      <c r="C858" s="113" t="n">
        <v>38495</v>
      </c>
      <c r="D858" s="80" t="n">
        <v>54.38</v>
      </c>
      <c r="E858" s="80" t="n">
        <v>55.25</v>
      </c>
      <c r="F858" s="80" t="n">
        <v>54.14</v>
      </c>
      <c r="G858" s="80" t="n">
        <v>54.75</v>
      </c>
      <c r="H858" s="81" t="n">
        <v>17941900</v>
      </c>
      <c r="I858" s="97" t="n">
        <v>54.21</v>
      </c>
      <c r="K858" s="107" t="n">
        <f aca="false">IF(G858&lt;&gt;"",I858/I857-1,"")</f>
        <v>0.0138395361885169</v>
      </c>
      <c r="L858" s="108" t="n">
        <f aca="false">IF(G858&lt;&gt;"",H858/1000,"")</f>
        <v>17941.9</v>
      </c>
      <c r="M858" s="6" t="n">
        <f aca="false">1+M857</f>
        <v>851</v>
      </c>
      <c r="N858" s="6" t="n">
        <f aca="false">7+M858</f>
        <v>858</v>
      </c>
      <c r="O858" s="109" t="n">
        <f aca="false">IF($M858&lt;=O$1,INDEX($K$1:$K$2000,$N858),"")</f>
        <v>0.0138395361885169</v>
      </c>
      <c r="P858" s="109" t="n">
        <f aca="false">IF(O858&lt;&gt;"",O858-$O$4,"")</f>
        <v>0.0132755305230041</v>
      </c>
      <c r="Q858" s="109" t="n">
        <f aca="false">IF(O858&lt;&gt;"",Q857+P858,"")</f>
        <v>0.018204351067129</v>
      </c>
      <c r="R858" s="110"/>
      <c r="U858" s="111"/>
      <c r="V858" s="110"/>
      <c r="W858" s="110"/>
      <c r="X858" s="110"/>
      <c r="Y858" s="110"/>
      <c r="Z858" s="110"/>
      <c r="AA858" s="110"/>
    </row>
    <row r="859" customFormat="false" ht="12.75" hidden="false" customHeight="false" outlineLevel="0" collapsed="false">
      <c r="A859" s="93" t="n">
        <f aca="false">1+A858</f>
        <v>852</v>
      </c>
      <c r="C859" s="113" t="n">
        <v>38496</v>
      </c>
      <c r="D859" s="80" t="n">
        <v>54.85</v>
      </c>
      <c r="E859" s="80" t="n">
        <v>55.2</v>
      </c>
      <c r="F859" s="80" t="n">
        <v>54.62</v>
      </c>
      <c r="G859" s="80" t="n">
        <v>55.04</v>
      </c>
      <c r="H859" s="81" t="n">
        <v>12908000</v>
      </c>
      <c r="I859" s="97" t="n">
        <v>54.49</v>
      </c>
      <c r="K859" s="107" t="n">
        <f aca="false">IF(G859&lt;&gt;"",I859/I858-1,"")</f>
        <v>0.00516509869027848</v>
      </c>
      <c r="L859" s="108" t="n">
        <f aca="false">IF(G859&lt;&gt;"",H859/1000,"")</f>
        <v>12908</v>
      </c>
      <c r="M859" s="6" t="n">
        <f aca="false">1+M858</f>
        <v>852</v>
      </c>
      <c r="N859" s="6" t="n">
        <f aca="false">7+M859</f>
        <v>859</v>
      </c>
      <c r="O859" s="109" t="n">
        <f aca="false">IF($M859&lt;=O$1,INDEX($K$1:$K$2000,$N859),"")</f>
        <v>0.00516509869027848</v>
      </c>
      <c r="P859" s="109" t="n">
        <f aca="false">IF(O859&lt;&gt;"",O859-$O$4,"")</f>
        <v>0.00460109302476577</v>
      </c>
      <c r="Q859" s="109" t="n">
        <f aca="false">IF(O859&lt;&gt;"",Q858+P859,"")</f>
        <v>0.0228054440918947</v>
      </c>
      <c r="R859" s="110"/>
      <c r="U859" s="111"/>
      <c r="V859" s="110"/>
      <c r="W859" s="110"/>
      <c r="X859" s="110"/>
      <c r="Y859" s="110"/>
      <c r="Z859" s="110"/>
      <c r="AA859" s="110"/>
    </row>
    <row r="860" customFormat="false" ht="12.75" hidden="false" customHeight="false" outlineLevel="0" collapsed="false">
      <c r="A860" s="93" t="n">
        <f aca="false">1+A859</f>
        <v>853</v>
      </c>
      <c r="C860" s="113" t="n">
        <v>38497</v>
      </c>
      <c r="D860" s="80" t="n">
        <v>55.06</v>
      </c>
      <c r="E860" s="80" t="n">
        <v>55.98</v>
      </c>
      <c r="F860" s="80" t="n">
        <v>54.81</v>
      </c>
      <c r="G860" s="80" t="n">
        <v>55.68</v>
      </c>
      <c r="H860" s="81" t="n">
        <v>17737900</v>
      </c>
      <c r="I860" s="97" t="n">
        <v>55.13</v>
      </c>
      <c r="K860" s="107" t="n">
        <f aca="false">IF(G860&lt;&gt;"",I860/I859-1,"")</f>
        <v>0.0117452743622684</v>
      </c>
      <c r="L860" s="108" t="n">
        <f aca="false">IF(G860&lt;&gt;"",H860/1000,"")</f>
        <v>17737.9</v>
      </c>
      <c r="M860" s="6" t="n">
        <f aca="false">1+M859</f>
        <v>853</v>
      </c>
      <c r="N860" s="6" t="n">
        <f aca="false">7+M860</f>
        <v>860</v>
      </c>
      <c r="O860" s="109" t="n">
        <f aca="false">IF($M860&lt;=O$1,INDEX($K$1:$K$2000,$N860),"")</f>
        <v>0.0117452743622684</v>
      </c>
      <c r="P860" s="109" t="n">
        <f aca="false">IF(O860&lt;&gt;"",O860-$O$4,"")</f>
        <v>0.0111812686967556</v>
      </c>
      <c r="Q860" s="109" t="n">
        <f aca="false">IF(O860&lt;&gt;"",Q859+P860,"")</f>
        <v>0.0339867127886504</v>
      </c>
      <c r="R860" s="110"/>
      <c r="U860" s="111"/>
      <c r="V860" s="110"/>
      <c r="W860" s="110"/>
      <c r="X860" s="110"/>
      <c r="Y860" s="110"/>
      <c r="Z860" s="110"/>
      <c r="AA860" s="110"/>
    </row>
    <row r="861" customFormat="false" ht="12.75" hidden="false" customHeight="false" outlineLevel="0" collapsed="false">
      <c r="A861" s="93" t="n">
        <f aca="false">1+A860</f>
        <v>854</v>
      </c>
      <c r="C861" s="113" t="n">
        <v>38498</v>
      </c>
      <c r="D861" s="80" t="n">
        <v>56.05</v>
      </c>
      <c r="E861" s="80" t="n">
        <v>56.41</v>
      </c>
      <c r="F861" s="80" t="n">
        <v>55.71</v>
      </c>
      <c r="G861" s="80" t="n">
        <v>56.22</v>
      </c>
      <c r="H861" s="81" t="n">
        <v>12250500</v>
      </c>
      <c r="I861" s="97" t="n">
        <v>55.66</v>
      </c>
      <c r="K861" s="107" t="n">
        <f aca="false">IF(G861&lt;&gt;"",I861/I860-1,"")</f>
        <v>0.00961364048612357</v>
      </c>
      <c r="L861" s="108" t="n">
        <f aca="false">IF(G861&lt;&gt;"",H861/1000,"")</f>
        <v>12250.5</v>
      </c>
      <c r="M861" s="6" t="n">
        <f aca="false">1+M860</f>
        <v>854</v>
      </c>
      <c r="N861" s="6" t="n">
        <f aca="false">7+M861</f>
        <v>861</v>
      </c>
      <c r="O861" s="109" t="n">
        <f aca="false">IF($M861&lt;=O$1,INDEX($K$1:$K$2000,$N861),"")</f>
        <v>0.00961364048612357</v>
      </c>
      <c r="P861" s="109" t="n">
        <f aca="false">IF(O861&lt;&gt;"",O861-$O$4,"")</f>
        <v>0.00904963482061085</v>
      </c>
      <c r="Q861" s="109" t="n">
        <f aca="false">IF(O861&lt;&gt;"",Q860+P861,"")</f>
        <v>0.0430363476092612</v>
      </c>
      <c r="R861" s="110"/>
      <c r="U861" s="111"/>
      <c r="V861" s="110"/>
      <c r="W861" s="110"/>
      <c r="X861" s="110"/>
      <c r="Y861" s="110"/>
      <c r="Z861" s="110"/>
      <c r="AA861" s="110"/>
    </row>
    <row r="862" customFormat="false" ht="12.75" hidden="false" customHeight="false" outlineLevel="0" collapsed="false">
      <c r="A862" s="93" t="n">
        <f aca="false">1+A861</f>
        <v>855</v>
      </c>
      <c r="C862" s="113" t="n">
        <v>38499</v>
      </c>
      <c r="D862" s="80" t="n">
        <v>56.4</v>
      </c>
      <c r="E862" s="80" t="n">
        <v>56.9</v>
      </c>
      <c r="F862" s="80" t="n">
        <v>56.29</v>
      </c>
      <c r="G862" s="80" t="n">
        <v>56.8</v>
      </c>
      <c r="H862" s="81" t="n">
        <v>10305500</v>
      </c>
      <c r="I862" s="97" t="n">
        <v>56.24</v>
      </c>
      <c r="K862" s="107" t="n">
        <f aca="false">IF(G862&lt;&gt;"",I862/I861-1,"")</f>
        <v>0.0104204096298959</v>
      </c>
      <c r="L862" s="108" t="n">
        <f aca="false">IF(G862&lt;&gt;"",H862/1000,"")</f>
        <v>10305.5</v>
      </c>
      <c r="M862" s="6" t="n">
        <f aca="false">1+M861</f>
        <v>855</v>
      </c>
      <c r="N862" s="6" t="n">
        <f aca="false">7+M862</f>
        <v>862</v>
      </c>
      <c r="O862" s="109" t="n">
        <f aca="false">IF($M862&lt;=O$1,INDEX($K$1:$K$2000,$N862),"")</f>
        <v>0.0104204096298959</v>
      </c>
      <c r="P862" s="109" t="n">
        <f aca="false">IF(O862&lt;&gt;"",O862-$O$4,"")</f>
        <v>0.00985640396438317</v>
      </c>
      <c r="Q862" s="109" t="n">
        <f aca="false">IF(O862&lt;&gt;"",Q861+P862,"")</f>
        <v>0.0528927515736444</v>
      </c>
      <c r="R862" s="110"/>
      <c r="U862" s="111"/>
      <c r="V862" s="110"/>
      <c r="W862" s="110"/>
      <c r="X862" s="110"/>
      <c r="Y862" s="110"/>
      <c r="Z862" s="110"/>
      <c r="AA862" s="110"/>
    </row>
    <row r="863" customFormat="false" ht="12.75" hidden="false" customHeight="false" outlineLevel="0" collapsed="false">
      <c r="A863" s="93" t="n">
        <f aca="false">1+A862</f>
        <v>856</v>
      </c>
      <c r="C863" s="113" t="n">
        <v>38503</v>
      </c>
      <c r="D863" s="80" t="n">
        <v>57</v>
      </c>
      <c r="E863" s="80" t="n">
        <v>57.1</v>
      </c>
      <c r="F863" s="80" t="n">
        <v>56.1</v>
      </c>
      <c r="G863" s="80" t="n">
        <v>56.2</v>
      </c>
      <c r="H863" s="81" t="n">
        <v>21371100</v>
      </c>
      <c r="I863" s="97" t="n">
        <v>55.64</v>
      </c>
      <c r="K863" s="107" t="n">
        <f aca="false">IF(G863&lt;&gt;"",I863/I862-1,"")</f>
        <v>-0.0106685633001423</v>
      </c>
      <c r="L863" s="108" t="n">
        <f aca="false">IF(G863&lt;&gt;"",H863/1000,"")</f>
        <v>21371.1</v>
      </c>
      <c r="M863" s="6" t="n">
        <f aca="false">1+M862</f>
        <v>856</v>
      </c>
      <c r="N863" s="6" t="n">
        <f aca="false">7+M863</f>
        <v>863</v>
      </c>
      <c r="O863" s="109" t="n">
        <f aca="false">IF($M863&lt;=O$1,INDEX($K$1:$K$2000,$N863),"")</f>
        <v>-0.0106685633001423</v>
      </c>
      <c r="P863" s="109" t="n">
        <f aca="false">IF(O863&lt;&gt;"",O863-$O$4,"")</f>
        <v>-0.011232568965655</v>
      </c>
      <c r="Q863" s="109" t="n">
        <f aca="false">IF(O863&lt;&gt;"",Q862+P863,"")</f>
        <v>0.0416601826079894</v>
      </c>
      <c r="R863" s="110"/>
      <c r="U863" s="111"/>
      <c r="V863" s="110"/>
      <c r="W863" s="110"/>
      <c r="X863" s="110"/>
      <c r="Y863" s="110"/>
      <c r="Z863" s="110"/>
      <c r="AA863" s="110"/>
    </row>
    <row r="864" customFormat="false" ht="12.75" hidden="false" customHeight="false" outlineLevel="0" collapsed="false">
      <c r="A864" s="93" t="n">
        <f aca="false">1+A863</f>
        <v>857</v>
      </c>
      <c r="C864" s="113" t="n">
        <v>38504</v>
      </c>
      <c r="D864" s="80" t="n">
        <v>56.45</v>
      </c>
      <c r="E864" s="80" t="n">
        <v>57.41</v>
      </c>
      <c r="F864" s="80" t="n">
        <v>56.33</v>
      </c>
      <c r="G864" s="80" t="n">
        <v>57.15</v>
      </c>
      <c r="H864" s="81" t="n">
        <v>14608600</v>
      </c>
      <c r="I864" s="97" t="n">
        <v>56.58</v>
      </c>
      <c r="K864" s="107" t="n">
        <f aca="false">IF(G864&lt;&gt;"",I864/I863-1,"")</f>
        <v>0.0168943206326384</v>
      </c>
      <c r="L864" s="108" t="n">
        <f aca="false">IF(G864&lt;&gt;"",H864/1000,"")</f>
        <v>14608.6</v>
      </c>
      <c r="M864" s="6" t="n">
        <f aca="false">1+M863</f>
        <v>857</v>
      </c>
      <c r="N864" s="6" t="n">
        <f aca="false">7+M864</f>
        <v>864</v>
      </c>
      <c r="O864" s="109" t="n">
        <f aca="false">IF($M864&lt;=O$1,INDEX($K$1:$K$2000,$N864),"")</f>
        <v>0.0168943206326384</v>
      </c>
      <c r="P864" s="109" t="n">
        <f aca="false">IF(O864&lt;&gt;"",O864-$O$4,"")</f>
        <v>0.0163303149671257</v>
      </c>
      <c r="Q864" s="109" t="n">
        <f aca="false">IF(O864&lt;&gt;"",Q863+P864,"")</f>
        <v>0.0579904975751151</v>
      </c>
      <c r="R864" s="110"/>
      <c r="U864" s="111"/>
      <c r="V864" s="110"/>
      <c r="W864" s="110"/>
      <c r="X864" s="110"/>
      <c r="Y864" s="110"/>
      <c r="Z864" s="110"/>
      <c r="AA864" s="110"/>
    </row>
    <row r="865" customFormat="false" ht="12.75" hidden="false" customHeight="false" outlineLevel="0" collapsed="false">
      <c r="A865" s="93" t="n">
        <f aca="false">1+A864</f>
        <v>858</v>
      </c>
      <c r="C865" s="113" t="n">
        <v>38505</v>
      </c>
      <c r="D865" s="80" t="n">
        <v>56.95</v>
      </c>
      <c r="E865" s="80" t="n">
        <v>57.57</v>
      </c>
      <c r="F865" s="80" t="n">
        <v>56.76</v>
      </c>
      <c r="G865" s="80" t="n">
        <v>57.32</v>
      </c>
      <c r="H865" s="81" t="n">
        <v>12542300</v>
      </c>
      <c r="I865" s="97" t="n">
        <v>56.75</v>
      </c>
      <c r="K865" s="107" t="n">
        <f aca="false">IF(G865&lt;&gt;"",I865/I864-1,"")</f>
        <v>0.00300459526334396</v>
      </c>
      <c r="L865" s="108" t="n">
        <f aca="false">IF(G865&lt;&gt;"",H865/1000,"")</f>
        <v>12542.3</v>
      </c>
      <c r="M865" s="6" t="n">
        <f aca="false">1+M864</f>
        <v>858</v>
      </c>
      <c r="N865" s="6" t="n">
        <f aca="false">7+M865</f>
        <v>865</v>
      </c>
      <c r="O865" s="109" t="n">
        <f aca="false">IF($M865&lt;=O$1,INDEX($K$1:$K$2000,$N865),"")</f>
        <v>0.00300459526334396</v>
      </c>
      <c r="P865" s="109" t="n">
        <f aca="false">IF(O865&lt;&gt;"",O865-$O$4,"")</f>
        <v>0.00244058959783125</v>
      </c>
      <c r="Q865" s="109" t="n">
        <f aca="false">IF(O865&lt;&gt;"",Q864+P865,"")</f>
        <v>0.0604310871729463</v>
      </c>
      <c r="R865" s="110"/>
      <c r="U865" s="111"/>
      <c r="V865" s="110"/>
      <c r="W865" s="110"/>
      <c r="X865" s="110"/>
      <c r="Y865" s="110"/>
      <c r="Z865" s="110"/>
      <c r="AA865" s="110"/>
    </row>
    <row r="866" customFormat="false" ht="12.75" hidden="false" customHeight="false" outlineLevel="0" collapsed="false">
      <c r="A866" s="93" t="n">
        <f aca="false">1+A865</f>
        <v>859</v>
      </c>
      <c r="C866" s="113" t="n">
        <v>38506</v>
      </c>
      <c r="D866" s="80" t="n">
        <v>57.2</v>
      </c>
      <c r="E866" s="80" t="n">
        <v>57.78</v>
      </c>
      <c r="F866" s="80" t="n">
        <v>57</v>
      </c>
      <c r="G866" s="80" t="n">
        <v>57.15</v>
      </c>
      <c r="H866" s="81" t="n">
        <v>23718800</v>
      </c>
      <c r="I866" s="97" t="n">
        <v>56.58</v>
      </c>
      <c r="K866" s="107" t="n">
        <f aca="false">IF(G866&lt;&gt;"",I866/I865-1,"")</f>
        <v>-0.0029955947136564</v>
      </c>
      <c r="L866" s="108" t="n">
        <f aca="false">IF(G866&lt;&gt;"",H866/1000,"")</f>
        <v>23718.8</v>
      </c>
      <c r="M866" s="6" t="n">
        <f aca="false">1+M865</f>
        <v>859</v>
      </c>
      <c r="N866" s="6" t="n">
        <f aca="false">7+M866</f>
        <v>866</v>
      </c>
      <c r="O866" s="109" t="n">
        <f aca="false">IF($M866&lt;=O$1,INDEX($K$1:$K$2000,$N866),"")</f>
        <v>-0.0029955947136564</v>
      </c>
      <c r="P866" s="109" t="n">
        <f aca="false">IF(O866&lt;&gt;"",O866-$O$4,"")</f>
        <v>-0.00355960037916911</v>
      </c>
      <c r="Q866" s="109" t="n">
        <f aca="false">IF(O866&lt;&gt;"",Q865+P866,"")</f>
        <v>0.0568714867937772</v>
      </c>
      <c r="R866" s="110"/>
      <c r="U866" s="111"/>
      <c r="V866" s="110"/>
      <c r="W866" s="110"/>
      <c r="X866" s="110"/>
      <c r="Y866" s="110"/>
      <c r="Z866" s="110"/>
      <c r="AA866" s="110"/>
    </row>
    <row r="867" customFormat="false" ht="12.75" hidden="false" customHeight="false" outlineLevel="0" collapsed="false">
      <c r="A867" s="93" t="n">
        <f aca="false">1+A866</f>
        <v>860</v>
      </c>
      <c r="C867" s="113" t="n">
        <v>38509</v>
      </c>
      <c r="D867" s="80" t="n">
        <v>57.3</v>
      </c>
      <c r="E867" s="80" t="n">
        <v>57.7</v>
      </c>
      <c r="F867" s="80" t="n">
        <v>57.02</v>
      </c>
      <c r="G867" s="80" t="n">
        <v>57.6</v>
      </c>
      <c r="H867" s="81" t="n">
        <v>12117900</v>
      </c>
      <c r="I867" s="97" t="n">
        <v>57.03</v>
      </c>
      <c r="K867" s="107" t="n">
        <f aca="false">IF(G867&lt;&gt;"",I867/I866-1,"")</f>
        <v>0.00795334040296924</v>
      </c>
      <c r="L867" s="108" t="n">
        <f aca="false">IF(G867&lt;&gt;"",H867/1000,"")</f>
        <v>12117.9</v>
      </c>
      <c r="M867" s="6" t="n">
        <f aca="false">1+M866</f>
        <v>860</v>
      </c>
      <c r="N867" s="6" t="n">
        <f aca="false">7+M867</f>
        <v>867</v>
      </c>
      <c r="O867" s="109" t="n">
        <f aca="false">IF($M867&lt;=O$1,INDEX($K$1:$K$2000,$N867),"")</f>
        <v>0.00795334040296924</v>
      </c>
      <c r="P867" s="109" t="n">
        <f aca="false">IF(O867&lt;&gt;"",O867-$O$4,"")</f>
        <v>0.00738933473745654</v>
      </c>
      <c r="Q867" s="109" t="n">
        <f aca="false">IF(O867&lt;&gt;"",Q866+P867,"")</f>
        <v>0.0642608215312338</v>
      </c>
      <c r="R867" s="110"/>
      <c r="U867" s="111"/>
      <c r="V867" s="110"/>
      <c r="W867" s="110"/>
      <c r="X867" s="110"/>
      <c r="Y867" s="110"/>
      <c r="Z867" s="110"/>
      <c r="AA867" s="110"/>
    </row>
    <row r="868" customFormat="false" ht="12.75" hidden="false" customHeight="false" outlineLevel="0" collapsed="false">
      <c r="A868" s="93" t="n">
        <f aca="false">1+A867</f>
        <v>861</v>
      </c>
      <c r="C868" s="113" t="n">
        <v>38510</v>
      </c>
      <c r="D868" s="80" t="n">
        <v>57.62</v>
      </c>
      <c r="E868" s="80" t="n">
        <v>58.15</v>
      </c>
      <c r="F868" s="80" t="n">
        <v>57.42</v>
      </c>
      <c r="G868" s="80" t="n">
        <v>57.45</v>
      </c>
      <c r="H868" s="81" t="n">
        <v>14346800</v>
      </c>
      <c r="I868" s="97" t="n">
        <v>56.88</v>
      </c>
      <c r="K868" s="107" t="n">
        <f aca="false">IF(G868&lt;&gt;"",I868/I867-1,"")</f>
        <v>-0.00263019463440295</v>
      </c>
      <c r="L868" s="108" t="n">
        <f aca="false">IF(G868&lt;&gt;"",H868/1000,"")</f>
        <v>14346.8</v>
      </c>
      <c r="M868" s="6" t="n">
        <f aca="false">1+M867</f>
        <v>861</v>
      </c>
      <c r="N868" s="6" t="n">
        <f aca="false">7+M868</f>
        <v>868</v>
      </c>
      <c r="O868" s="109" t="n">
        <f aca="false">IF($M868&lt;=O$1,INDEX($K$1:$K$2000,$N868),"")</f>
        <v>-0.00263019463440295</v>
      </c>
      <c r="P868" s="109" t="n">
        <f aca="false">IF(O868&lt;&gt;"",O868-$O$4,"")</f>
        <v>-0.00319420029991566</v>
      </c>
      <c r="Q868" s="109" t="n">
        <f aca="false">IF(O868&lt;&gt;"",Q867+P868,"")</f>
        <v>0.0610666212313181</v>
      </c>
      <c r="R868" s="110"/>
      <c r="U868" s="111"/>
      <c r="V868" s="110"/>
      <c r="W868" s="110"/>
      <c r="X868" s="110"/>
      <c r="Y868" s="110"/>
      <c r="Z868" s="110"/>
      <c r="AA868" s="110"/>
    </row>
    <row r="869" customFormat="false" ht="12.75" hidden="false" customHeight="false" outlineLevel="0" collapsed="false">
      <c r="A869" s="93" t="n">
        <f aca="false">1+A868</f>
        <v>862</v>
      </c>
      <c r="C869" s="113" t="n">
        <v>38511</v>
      </c>
      <c r="D869" s="80" t="n">
        <v>57.36</v>
      </c>
      <c r="E869" s="80" t="n">
        <v>57.99</v>
      </c>
      <c r="F869" s="80" t="n">
        <v>56.7</v>
      </c>
      <c r="G869" s="80" t="n">
        <v>56.73</v>
      </c>
      <c r="H869" s="81" t="n">
        <v>20863100</v>
      </c>
      <c r="I869" s="97" t="n">
        <v>56.17</v>
      </c>
      <c r="K869" s="107" t="n">
        <f aca="false">IF(G869&lt;&gt;"",I869/I868-1,"")</f>
        <v>-0.0124824191279888</v>
      </c>
      <c r="L869" s="108" t="n">
        <f aca="false">IF(G869&lt;&gt;"",H869/1000,"")</f>
        <v>20863.1</v>
      </c>
      <c r="M869" s="6" t="n">
        <f aca="false">1+M868</f>
        <v>862</v>
      </c>
      <c r="N869" s="6" t="n">
        <f aca="false">7+M869</f>
        <v>869</v>
      </c>
      <c r="O869" s="109" t="n">
        <f aca="false">IF($M869&lt;=O$1,INDEX($K$1:$K$2000,$N869),"")</f>
        <v>-0.0124824191279888</v>
      </c>
      <c r="P869" s="109" t="n">
        <f aca="false">IF(O869&lt;&gt;"",O869-$O$4,"")</f>
        <v>-0.0130464247935015</v>
      </c>
      <c r="Q869" s="109" t="n">
        <f aca="false">IF(O869&lt;&gt;"",Q868+P869,"")</f>
        <v>0.0480201964378166</v>
      </c>
      <c r="R869" s="110"/>
      <c r="U869" s="111"/>
      <c r="V869" s="110"/>
      <c r="W869" s="110"/>
      <c r="X869" s="110"/>
      <c r="Y869" s="110"/>
      <c r="Z869" s="110"/>
      <c r="AA869" s="110"/>
    </row>
    <row r="870" customFormat="false" ht="12.75" hidden="false" customHeight="false" outlineLevel="0" collapsed="false">
      <c r="A870" s="93" t="n">
        <f aca="false">1+A869</f>
        <v>863</v>
      </c>
      <c r="C870" s="113" t="n">
        <v>38512</v>
      </c>
      <c r="D870" s="80" t="n">
        <v>57</v>
      </c>
      <c r="E870" s="80" t="n">
        <v>58.61</v>
      </c>
      <c r="F870" s="80" t="n">
        <v>56.7</v>
      </c>
      <c r="G870" s="80" t="n">
        <v>58.44</v>
      </c>
      <c r="H870" s="81" t="n">
        <v>17391200</v>
      </c>
      <c r="I870" s="97" t="n">
        <v>57.86</v>
      </c>
      <c r="K870" s="107" t="n">
        <f aca="false">IF(G870&lt;&gt;"",I870/I869-1,"")</f>
        <v>0.0300872351789212</v>
      </c>
      <c r="L870" s="108" t="n">
        <f aca="false">IF(G870&lt;&gt;"",H870/1000,"")</f>
        <v>17391.2</v>
      </c>
      <c r="M870" s="6" t="n">
        <f aca="false">1+M869</f>
        <v>863</v>
      </c>
      <c r="N870" s="6" t="n">
        <f aca="false">7+M870</f>
        <v>870</v>
      </c>
      <c r="O870" s="109" t="n">
        <f aca="false">IF($M870&lt;=O$1,INDEX($K$1:$K$2000,$N870),"")</f>
        <v>0.0300872351789212</v>
      </c>
      <c r="P870" s="109" t="n">
        <f aca="false">IF(O870&lt;&gt;"",O870-$O$4,"")</f>
        <v>0.0295232295134085</v>
      </c>
      <c r="Q870" s="109" t="n">
        <f aca="false">IF(O870&lt;&gt;"",Q869+P870,"")</f>
        <v>0.0775434259512251</v>
      </c>
      <c r="R870" s="110"/>
      <c r="U870" s="111"/>
      <c r="V870" s="110"/>
      <c r="W870" s="110"/>
      <c r="X870" s="110"/>
      <c r="Y870" s="110"/>
      <c r="Z870" s="110"/>
      <c r="AA870" s="110"/>
    </row>
    <row r="871" customFormat="false" ht="12.75" hidden="false" customHeight="false" outlineLevel="0" collapsed="false">
      <c r="A871" s="93" t="n">
        <f aca="false">1+A870</f>
        <v>864</v>
      </c>
      <c r="C871" s="113" t="n">
        <v>38513</v>
      </c>
      <c r="D871" s="80" t="n">
        <v>58.2</v>
      </c>
      <c r="E871" s="80" t="n">
        <v>58.54</v>
      </c>
      <c r="F871" s="80" t="n">
        <v>57.57</v>
      </c>
      <c r="G871" s="80" t="n">
        <v>58.38</v>
      </c>
      <c r="H871" s="81" t="n">
        <v>13328600</v>
      </c>
      <c r="I871" s="97" t="n">
        <v>57.8</v>
      </c>
      <c r="K871" s="107" t="n">
        <f aca="false">IF(G871&lt;&gt;"",I871/I870-1,"")</f>
        <v>-0.00103698582786038</v>
      </c>
      <c r="L871" s="108" t="n">
        <f aca="false">IF(G871&lt;&gt;"",H871/1000,"")</f>
        <v>13328.6</v>
      </c>
      <c r="M871" s="6" t="n">
        <f aca="false">1+M870</f>
        <v>864</v>
      </c>
      <c r="N871" s="6" t="n">
        <f aca="false">7+M871</f>
        <v>871</v>
      </c>
      <c r="O871" s="109" t="n">
        <f aca="false">IF($M871&lt;=O$1,INDEX($K$1:$K$2000,$N871),"")</f>
        <v>-0.00103698582786038</v>
      </c>
      <c r="P871" s="109" t="n">
        <f aca="false">IF(O871&lt;&gt;"",O871-$O$4,"")</f>
        <v>-0.00160099149337309</v>
      </c>
      <c r="Q871" s="109" t="n">
        <f aca="false">IF(O871&lt;&gt;"",Q870+P871,"")</f>
        <v>0.075942434457852</v>
      </c>
      <c r="R871" s="110"/>
      <c r="U871" s="111"/>
      <c r="V871" s="110"/>
      <c r="W871" s="110"/>
      <c r="X871" s="110"/>
      <c r="Y871" s="110"/>
      <c r="Z871" s="110"/>
      <c r="AA871" s="110"/>
    </row>
    <row r="872" customFormat="false" ht="12.75" hidden="false" customHeight="false" outlineLevel="0" collapsed="false">
      <c r="A872" s="93" t="n">
        <f aca="false">1+A871</f>
        <v>865</v>
      </c>
      <c r="C872" s="113" t="n">
        <v>38516</v>
      </c>
      <c r="D872" s="80" t="n">
        <v>58.25</v>
      </c>
      <c r="E872" s="80" t="n">
        <v>58.88</v>
      </c>
      <c r="F872" s="80" t="n">
        <v>57.79</v>
      </c>
      <c r="G872" s="80" t="n">
        <v>58.45</v>
      </c>
      <c r="H872" s="81" t="n">
        <v>12380600</v>
      </c>
      <c r="I872" s="97" t="n">
        <v>57.87</v>
      </c>
      <c r="K872" s="107" t="n">
        <f aca="false">IF(G872&lt;&gt;"",I872/I871-1,"")</f>
        <v>0.00121107266435994</v>
      </c>
      <c r="L872" s="108" t="n">
        <f aca="false">IF(G872&lt;&gt;"",H872/1000,"")</f>
        <v>12380.6</v>
      </c>
      <c r="M872" s="6" t="n">
        <f aca="false">1+M871</f>
        <v>865</v>
      </c>
      <c r="N872" s="6" t="n">
        <f aca="false">7+M872</f>
        <v>872</v>
      </c>
      <c r="O872" s="109" t="n">
        <f aca="false">IF($M872&lt;=O$1,INDEX($K$1:$K$2000,$N872),"")</f>
        <v>0.00121107266435994</v>
      </c>
      <c r="P872" s="109" t="n">
        <f aca="false">IF(O872&lt;&gt;"",O872-$O$4,"")</f>
        <v>0.000647066998847226</v>
      </c>
      <c r="Q872" s="109" t="n">
        <f aca="false">IF(O872&lt;&gt;"",Q871+P872,"")</f>
        <v>0.0765895014566993</v>
      </c>
      <c r="R872" s="110"/>
      <c r="U872" s="111"/>
      <c r="V872" s="110"/>
      <c r="W872" s="110"/>
      <c r="X872" s="110"/>
      <c r="Y872" s="110"/>
      <c r="Z872" s="110"/>
      <c r="AA872" s="110"/>
    </row>
    <row r="873" customFormat="false" ht="12.75" hidden="false" customHeight="false" outlineLevel="0" collapsed="false">
      <c r="A873" s="93" t="n">
        <f aca="false">1+A872</f>
        <v>866</v>
      </c>
      <c r="C873" s="113" t="n">
        <v>38517</v>
      </c>
      <c r="D873" s="80" t="n">
        <v>58.25</v>
      </c>
      <c r="E873" s="80" t="n">
        <v>58.88</v>
      </c>
      <c r="F873" s="80" t="n">
        <v>58.18</v>
      </c>
      <c r="G873" s="80" t="n">
        <v>58.55</v>
      </c>
      <c r="H873" s="81" t="n">
        <v>10536800</v>
      </c>
      <c r="I873" s="97" t="n">
        <v>57.97</v>
      </c>
      <c r="K873" s="107" t="n">
        <f aca="false">IF(G873&lt;&gt;"",I873/I872-1,"")</f>
        <v>0.00172801105927078</v>
      </c>
      <c r="L873" s="108" t="n">
        <f aca="false">IF(G873&lt;&gt;"",H873/1000,"")</f>
        <v>10536.8</v>
      </c>
      <c r="M873" s="6" t="n">
        <f aca="false">1+M872</f>
        <v>866</v>
      </c>
      <c r="N873" s="6" t="n">
        <f aca="false">7+M873</f>
        <v>873</v>
      </c>
      <c r="O873" s="109" t="n">
        <f aca="false">IF($M873&lt;=O$1,INDEX($K$1:$K$2000,$N873),"")</f>
        <v>0.00172801105927078</v>
      </c>
      <c r="P873" s="109" t="n">
        <f aca="false">IF(O873&lt;&gt;"",O873-$O$4,"")</f>
        <v>0.00116400539375807</v>
      </c>
      <c r="Q873" s="109" t="n">
        <f aca="false">IF(O873&lt;&gt;"",Q872+P873,"")</f>
        <v>0.0777535068504573</v>
      </c>
      <c r="R873" s="110"/>
      <c r="U873" s="111"/>
      <c r="V873" s="110"/>
      <c r="W873" s="110"/>
      <c r="X873" s="110"/>
      <c r="Y873" s="110"/>
      <c r="Z873" s="110"/>
      <c r="AA873" s="110"/>
    </row>
    <row r="874" customFormat="false" ht="12.75" hidden="false" customHeight="false" outlineLevel="0" collapsed="false">
      <c r="A874" s="93" t="n">
        <f aca="false">1+A873</f>
        <v>867</v>
      </c>
      <c r="C874" s="113" t="n">
        <v>38518</v>
      </c>
      <c r="D874" s="80" t="n">
        <v>58.94</v>
      </c>
      <c r="E874" s="80" t="n">
        <v>59.29</v>
      </c>
      <c r="F874" s="80" t="n">
        <v>58.65</v>
      </c>
      <c r="G874" s="80" t="n">
        <v>59.25</v>
      </c>
      <c r="H874" s="81" t="n">
        <v>13406400</v>
      </c>
      <c r="I874" s="97" t="n">
        <v>58.66</v>
      </c>
      <c r="K874" s="107" t="n">
        <f aca="false">IF(G874&lt;&gt;"",I874/I873-1,"")</f>
        <v>0.0119027082973953</v>
      </c>
      <c r="L874" s="108" t="n">
        <f aca="false">IF(G874&lt;&gt;"",H874/1000,"")</f>
        <v>13406.4</v>
      </c>
      <c r="M874" s="6" t="n">
        <f aca="false">1+M873</f>
        <v>867</v>
      </c>
      <c r="N874" s="6" t="n">
        <f aca="false">7+M874</f>
        <v>874</v>
      </c>
      <c r="O874" s="109" t="n">
        <f aca="false">IF($M874&lt;=O$1,INDEX($K$1:$K$2000,$N874),"")</f>
        <v>0.0119027082973953</v>
      </c>
      <c r="P874" s="109" t="n">
        <f aca="false">IF(O874&lt;&gt;"",O874-$O$4,"")</f>
        <v>0.0113387026318825</v>
      </c>
      <c r="Q874" s="109" t="n">
        <f aca="false">IF(O874&lt;&gt;"",Q873+P874,"")</f>
        <v>0.0890922094823399</v>
      </c>
      <c r="R874" s="110"/>
      <c r="U874" s="111"/>
      <c r="V874" s="110"/>
      <c r="W874" s="110"/>
      <c r="X874" s="110"/>
      <c r="Y874" s="110"/>
      <c r="Z874" s="110"/>
      <c r="AA874" s="110"/>
    </row>
    <row r="875" customFormat="false" ht="12.75" hidden="false" customHeight="false" outlineLevel="0" collapsed="false">
      <c r="A875" s="93" t="n">
        <f aca="false">1+A874</f>
        <v>868</v>
      </c>
      <c r="C875" s="113" t="n">
        <v>38519</v>
      </c>
      <c r="D875" s="80" t="n">
        <v>59.25</v>
      </c>
      <c r="E875" s="80" t="n">
        <v>60.2</v>
      </c>
      <c r="F875" s="80" t="n">
        <v>59.12</v>
      </c>
      <c r="G875" s="80" t="n">
        <v>60.12</v>
      </c>
      <c r="H875" s="81" t="n">
        <v>13447800</v>
      </c>
      <c r="I875" s="97" t="n">
        <v>59.52</v>
      </c>
      <c r="K875" s="107" t="n">
        <f aca="false">IF(G875&lt;&gt;"",I875/I874-1,"")</f>
        <v>0.0146607569041937</v>
      </c>
      <c r="L875" s="108" t="n">
        <f aca="false">IF(G875&lt;&gt;"",H875/1000,"")</f>
        <v>13447.8</v>
      </c>
      <c r="M875" s="6" t="n">
        <f aca="false">1+M874</f>
        <v>868</v>
      </c>
      <c r="N875" s="6" t="n">
        <f aca="false">7+M875</f>
        <v>875</v>
      </c>
      <c r="O875" s="109" t="n">
        <f aca="false">IF($M875&lt;=O$1,INDEX($K$1:$K$2000,$N875),"")</f>
        <v>0.0146607569041937</v>
      </c>
      <c r="P875" s="109" t="n">
        <f aca="false">IF(O875&lt;&gt;"",O875-$O$4,"")</f>
        <v>0.014096751238681</v>
      </c>
      <c r="Q875" s="109" t="n">
        <f aca="false">IF(O875&lt;&gt;"",Q874+P875,"")</f>
        <v>0.103188960721021</v>
      </c>
      <c r="R875" s="110"/>
      <c r="U875" s="111"/>
      <c r="V875" s="110"/>
      <c r="W875" s="110"/>
      <c r="X875" s="110"/>
      <c r="Y875" s="110"/>
      <c r="Z875" s="110"/>
      <c r="AA875" s="110"/>
    </row>
    <row r="876" customFormat="false" ht="12.75" hidden="false" customHeight="false" outlineLevel="0" collapsed="false">
      <c r="A876" s="93" t="n">
        <f aca="false">1+A875</f>
        <v>869</v>
      </c>
      <c r="C876" s="113" t="n">
        <v>38520</v>
      </c>
      <c r="D876" s="80" t="n">
        <v>60.79</v>
      </c>
      <c r="E876" s="80" t="n">
        <v>61.02</v>
      </c>
      <c r="F876" s="80" t="n">
        <v>60.12</v>
      </c>
      <c r="G876" s="80" t="n">
        <v>60.89</v>
      </c>
      <c r="H876" s="81" t="n">
        <v>24874400</v>
      </c>
      <c r="I876" s="97" t="n">
        <v>60.29</v>
      </c>
      <c r="K876" s="107" t="n">
        <f aca="false">IF(G876&lt;&gt;"",I876/I875-1,"")</f>
        <v>0.0129368279569893</v>
      </c>
      <c r="L876" s="108" t="n">
        <f aca="false">IF(G876&lt;&gt;"",H876/1000,"")</f>
        <v>24874.4</v>
      </c>
      <c r="M876" s="6" t="n">
        <f aca="false">1+M875</f>
        <v>869</v>
      </c>
      <c r="N876" s="6" t="n">
        <f aca="false">7+M876</f>
        <v>876</v>
      </c>
      <c r="O876" s="109" t="n">
        <f aca="false">IF($M876&lt;=O$1,INDEX($K$1:$K$2000,$N876),"")</f>
        <v>0.0129368279569893</v>
      </c>
      <c r="P876" s="109" t="n">
        <f aca="false">IF(O876&lt;&gt;"",O876-$O$4,"")</f>
        <v>0.0123728222914765</v>
      </c>
      <c r="Q876" s="109" t="n">
        <f aca="false">IF(O876&lt;&gt;"",Q875+P876,"")</f>
        <v>0.115561783012497</v>
      </c>
      <c r="R876" s="110"/>
      <c r="U876" s="111"/>
      <c r="V876" s="110"/>
      <c r="W876" s="110"/>
      <c r="X876" s="110"/>
      <c r="Y876" s="110"/>
      <c r="Z876" s="110"/>
      <c r="AA876" s="110"/>
    </row>
    <row r="877" customFormat="false" ht="12.75" hidden="false" customHeight="false" outlineLevel="0" collapsed="false">
      <c r="A877" s="93" t="n">
        <f aca="false">1+A876</f>
        <v>870</v>
      </c>
      <c r="C877" s="113" t="n">
        <v>38523</v>
      </c>
      <c r="D877" s="80" t="n">
        <v>61.1</v>
      </c>
      <c r="E877" s="80" t="n">
        <v>61.13</v>
      </c>
      <c r="F877" s="80" t="n">
        <v>60.32</v>
      </c>
      <c r="G877" s="80" t="n">
        <v>60.85</v>
      </c>
      <c r="H877" s="81" t="n">
        <v>13543900</v>
      </c>
      <c r="I877" s="97" t="n">
        <v>60.25</v>
      </c>
      <c r="K877" s="107" t="n">
        <f aca="false">IF(G877&lt;&gt;"",I877/I876-1,"")</f>
        <v>-0.000663459943605838</v>
      </c>
      <c r="L877" s="108" t="n">
        <f aca="false">IF(G877&lt;&gt;"",H877/1000,"")</f>
        <v>13543.9</v>
      </c>
      <c r="M877" s="6" t="n">
        <f aca="false">1+M876</f>
        <v>870</v>
      </c>
      <c r="N877" s="6" t="n">
        <f aca="false">7+M877</f>
        <v>877</v>
      </c>
      <c r="O877" s="109" t="n">
        <f aca="false">IF($M877&lt;=O$1,INDEX($K$1:$K$2000,$N877),"")</f>
        <v>-0.000663459943605838</v>
      </c>
      <c r="P877" s="109" t="n">
        <f aca="false">IF(O877&lt;&gt;"",O877-$O$4,"")</f>
        <v>-0.00122746560911855</v>
      </c>
      <c r="Q877" s="109" t="n">
        <f aca="false">IF(O877&lt;&gt;"",Q876+P877,"")</f>
        <v>0.114334317403379</v>
      </c>
      <c r="R877" s="110"/>
      <c r="U877" s="111"/>
      <c r="V877" s="110"/>
      <c r="W877" s="110"/>
      <c r="X877" s="110"/>
      <c r="Y877" s="110"/>
      <c r="Z877" s="110"/>
      <c r="AA877" s="110"/>
    </row>
    <row r="878" customFormat="false" ht="12.75" hidden="false" customHeight="false" outlineLevel="0" collapsed="false">
      <c r="A878" s="93" t="n">
        <f aca="false">1+A877</f>
        <v>871</v>
      </c>
      <c r="C878" s="113" t="n">
        <v>38524</v>
      </c>
      <c r="D878" s="80" t="n">
        <v>60.4</v>
      </c>
      <c r="E878" s="80" t="n">
        <v>60.8</v>
      </c>
      <c r="F878" s="80" t="n">
        <v>59.5</v>
      </c>
      <c r="G878" s="80" t="n">
        <v>59.51</v>
      </c>
      <c r="H878" s="81" t="n">
        <v>16595500</v>
      </c>
      <c r="I878" s="97" t="n">
        <v>58.92</v>
      </c>
      <c r="K878" s="107" t="n">
        <f aca="false">IF(G878&lt;&gt;"",I878/I877-1,"")</f>
        <v>-0.0220746887966805</v>
      </c>
      <c r="L878" s="108" t="n">
        <f aca="false">IF(G878&lt;&gt;"",H878/1000,"")</f>
        <v>16595.5</v>
      </c>
      <c r="M878" s="6" t="n">
        <f aca="false">1+M877</f>
        <v>871</v>
      </c>
      <c r="N878" s="6" t="n">
        <f aca="false">7+M878</f>
        <v>878</v>
      </c>
      <c r="O878" s="109" t="n">
        <f aca="false">IF($M878&lt;=O$1,INDEX($K$1:$K$2000,$N878),"")</f>
        <v>-0.0220746887966805</v>
      </c>
      <c r="P878" s="109" t="n">
        <f aca="false">IF(O878&lt;&gt;"",O878-$O$4,"")</f>
        <v>-0.0226386944621932</v>
      </c>
      <c r="Q878" s="109" t="n">
        <f aca="false">IF(O878&lt;&gt;"",Q877+P878,"")</f>
        <v>0.0916956229411856</v>
      </c>
      <c r="R878" s="110"/>
      <c r="U878" s="111"/>
      <c r="V878" s="110"/>
      <c r="W878" s="110"/>
      <c r="X878" s="110"/>
      <c r="Y878" s="110"/>
      <c r="Z878" s="110"/>
      <c r="AA878" s="110"/>
    </row>
    <row r="879" customFormat="false" ht="12.75" hidden="false" customHeight="false" outlineLevel="0" collapsed="false">
      <c r="A879" s="93" t="n">
        <f aca="false">1+A878</f>
        <v>872</v>
      </c>
      <c r="C879" s="113" t="n">
        <v>38525</v>
      </c>
      <c r="D879" s="80" t="n">
        <v>59.85</v>
      </c>
      <c r="E879" s="80" t="n">
        <v>60.46</v>
      </c>
      <c r="F879" s="80" t="n">
        <v>59.1</v>
      </c>
      <c r="G879" s="80" t="n">
        <v>59.67</v>
      </c>
      <c r="H879" s="81" t="n">
        <v>18046100</v>
      </c>
      <c r="I879" s="97" t="n">
        <v>59.08</v>
      </c>
      <c r="K879" s="107" t="n">
        <f aca="false">IF(G879&lt;&gt;"",I879/I878-1,"")</f>
        <v>0.00271554650373385</v>
      </c>
      <c r="L879" s="108" t="n">
        <f aca="false">IF(G879&lt;&gt;"",H879/1000,"")</f>
        <v>18046.1</v>
      </c>
      <c r="M879" s="6" t="n">
        <f aca="false">1+M878</f>
        <v>872</v>
      </c>
      <c r="N879" s="6" t="n">
        <f aca="false">7+M879</f>
        <v>879</v>
      </c>
      <c r="O879" s="109" t="n">
        <f aca="false">IF($M879&lt;=O$1,INDEX($K$1:$K$2000,$N879),"")</f>
        <v>0.00271554650373385</v>
      </c>
      <c r="P879" s="109" t="n">
        <f aca="false">IF(O879&lt;&gt;"",O879-$O$4,"")</f>
        <v>0.00215154083822114</v>
      </c>
      <c r="Q879" s="109" t="n">
        <f aca="false">IF(O879&lt;&gt;"",Q878+P879,"")</f>
        <v>0.0938471637794068</v>
      </c>
      <c r="R879" s="110"/>
      <c r="U879" s="111"/>
      <c r="V879" s="110"/>
      <c r="W879" s="110"/>
      <c r="X879" s="110"/>
      <c r="Y879" s="110"/>
      <c r="Z879" s="110"/>
      <c r="AA879" s="110"/>
    </row>
    <row r="880" customFormat="false" ht="12.75" hidden="false" customHeight="false" outlineLevel="0" collapsed="false">
      <c r="A880" s="93" t="n">
        <f aca="false">1+A879</f>
        <v>873</v>
      </c>
      <c r="C880" s="113" t="n">
        <v>38526</v>
      </c>
      <c r="D880" s="80" t="n">
        <v>59.65</v>
      </c>
      <c r="E880" s="80" t="n">
        <v>60.28</v>
      </c>
      <c r="F880" s="80" t="n">
        <v>59.02</v>
      </c>
      <c r="G880" s="80" t="n">
        <v>59.02</v>
      </c>
      <c r="H880" s="81" t="n">
        <v>16241400</v>
      </c>
      <c r="I880" s="97" t="n">
        <v>58.43</v>
      </c>
      <c r="K880" s="107" t="n">
        <f aca="false">IF(G880&lt;&gt;"",I880/I879-1,"")</f>
        <v>-0.0110020311442112</v>
      </c>
      <c r="L880" s="108" t="n">
        <f aca="false">IF(G880&lt;&gt;"",H880/1000,"")</f>
        <v>16241.4</v>
      </c>
      <c r="M880" s="6" t="n">
        <f aca="false">1+M879</f>
        <v>873</v>
      </c>
      <c r="N880" s="6" t="n">
        <f aca="false">7+M880</f>
        <v>880</v>
      </c>
      <c r="O880" s="109" t="n">
        <f aca="false">IF($M880&lt;=O$1,INDEX($K$1:$K$2000,$N880),"")</f>
        <v>-0.0110020311442112</v>
      </c>
      <c r="P880" s="109" t="n">
        <f aca="false">IF(O880&lt;&gt;"",O880-$O$4,"")</f>
        <v>-0.0115660368097239</v>
      </c>
      <c r="Q880" s="109" t="n">
        <f aca="false">IF(O880&lt;&gt;"",Q879+P880,"")</f>
        <v>0.0822811269696829</v>
      </c>
      <c r="R880" s="110"/>
      <c r="U880" s="111"/>
      <c r="V880" s="110"/>
      <c r="W880" s="110"/>
      <c r="X880" s="110"/>
      <c r="Y880" s="110"/>
      <c r="Z880" s="110"/>
      <c r="AA880" s="110"/>
    </row>
    <row r="881" customFormat="false" ht="12.75" hidden="false" customHeight="false" outlineLevel="0" collapsed="false">
      <c r="A881" s="93" t="n">
        <f aca="false">1+A880</f>
        <v>874</v>
      </c>
      <c r="C881" s="113" t="n">
        <v>38527</v>
      </c>
      <c r="D881" s="80" t="n">
        <v>59.12</v>
      </c>
      <c r="E881" s="80" t="n">
        <v>59.29</v>
      </c>
      <c r="F881" s="80" t="n">
        <v>58.15</v>
      </c>
      <c r="G881" s="80" t="n">
        <v>58.15</v>
      </c>
      <c r="H881" s="81" t="n">
        <v>21528700</v>
      </c>
      <c r="I881" s="97" t="n">
        <v>57.57</v>
      </c>
      <c r="K881" s="107" t="n">
        <f aca="false">IF(G881&lt;&gt;"",I881/I880-1,"")</f>
        <v>-0.0147184665411604</v>
      </c>
      <c r="L881" s="108" t="n">
        <f aca="false">IF(G881&lt;&gt;"",H881/1000,"")</f>
        <v>21528.7</v>
      </c>
      <c r="M881" s="6" t="n">
        <f aca="false">1+M880</f>
        <v>874</v>
      </c>
      <c r="N881" s="6" t="n">
        <f aca="false">7+M881</f>
        <v>881</v>
      </c>
      <c r="O881" s="109" t="n">
        <f aca="false">IF($M881&lt;=O$1,INDEX($K$1:$K$2000,$N881),"")</f>
        <v>-0.0147184665411604</v>
      </c>
      <c r="P881" s="109" t="n">
        <f aca="false">IF(O881&lt;&gt;"",O881-$O$4,"")</f>
        <v>-0.0152824722066731</v>
      </c>
      <c r="Q881" s="109" t="n">
        <f aca="false">IF(O881&lt;&gt;"",Q880+P881,"")</f>
        <v>0.0669986547630098</v>
      </c>
      <c r="R881" s="110"/>
      <c r="U881" s="111"/>
      <c r="V881" s="110"/>
      <c r="W881" s="110"/>
      <c r="X881" s="110"/>
      <c r="Y881" s="110"/>
      <c r="Z881" s="110"/>
      <c r="AA881" s="110"/>
    </row>
    <row r="882" customFormat="false" ht="12.75" hidden="false" customHeight="false" outlineLevel="0" collapsed="false">
      <c r="A882" s="93" t="n">
        <f aca="false">1+A881</f>
        <v>875</v>
      </c>
      <c r="C882" s="113" t="n">
        <v>38530</v>
      </c>
      <c r="D882" s="80" t="n">
        <v>58.33</v>
      </c>
      <c r="E882" s="80" t="n">
        <v>59.4</v>
      </c>
      <c r="F882" s="80" t="n">
        <v>58.32</v>
      </c>
      <c r="G882" s="80" t="n">
        <v>59.3</v>
      </c>
      <c r="H882" s="81" t="n">
        <v>15478300</v>
      </c>
      <c r="I882" s="97" t="n">
        <v>58.71</v>
      </c>
      <c r="K882" s="107" t="n">
        <f aca="false">IF(G882&lt;&gt;"",I882/I881-1,"")</f>
        <v>0.0198019801980198</v>
      </c>
      <c r="L882" s="108" t="n">
        <f aca="false">IF(G882&lt;&gt;"",H882/1000,"")</f>
        <v>15478.3</v>
      </c>
      <c r="M882" s="6" t="n">
        <f aca="false">1+M881</f>
        <v>875</v>
      </c>
      <c r="N882" s="6" t="n">
        <f aca="false">7+M882</f>
        <v>882</v>
      </c>
      <c r="O882" s="109" t="n">
        <f aca="false">IF($M882&lt;=O$1,INDEX($K$1:$K$2000,$N882),"")</f>
        <v>0.0198019801980198</v>
      </c>
      <c r="P882" s="109" t="n">
        <f aca="false">IF(O882&lt;&gt;"",O882-$O$4,"")</f>
        <v>0.0192379745325071</v>
      </c>
      <c r="Q882" s="109" t="n">
        <f aca="false">IF(O882&lt;&gt;"",Q881+P882,"")</f>
        <v>0.0862366292955169</v>
      </c>
      <c r="R882" s="110"/>
      <c r="U882" s="111"/>
      <c r="V882" s="110"/>
      <c r="W882" s="110"/>
      <c r="X882" s="110"/>
      <c r="Y882" s="110"/>
      <c r="Z882" s="110"/>
      <c r="AA882" s="110"/>
    </row>
    <row r="883" customFormat="false" ht="12.75" hidden="false" customHeight="false" outlineLevel="0" collapsed="false">
      <c r="A883" s="93" t="n">
        <f aca="false">1+A882</f>
        <v>876</v>
      </c>
      <c r="C883" s="113" t="n">
        <v>38531</v>
      </c>
      <c r="D883" s="80" t="n">
        <v>59.35</v>
      </c>
      <c r="E883" s="80" t="n">
        <v>59.8</v>
      </c>
      <c r="F883" s="80" t="n">
        <v>58.84</v>
      </c>
      <c r="G883" s="80" t="n">
        <v>59.09</v>
      </c>
      <c r="H883" s="81" t="n">
        <v>15393200</v>
      </c>
      <c r="I883" s="97" t="n">
        <v>58.5</v>
      </c>
      <c r="K883" s="107" t="n">
        <f aca="false">IF(G883&lt;&gt;"",I883/I882-1,"")</f>
        <v>-0.00357690342360761</v>
      </c>
      <c r="L883" s="108" t="n">
        <f aca="false">IF(G883&lt;&gt;"",H883/1000,"")</f>
        <v>15393.2</v>
      </c>
      <c r="M883" s="6" t="n">
        <f aca="false">1+M882</f>
        <v>876</v>
      </c>
      <c r="N883" s="6" t="n">
        <f aca="false">7+M883</f>
        <v>883</v>
      </c>
      <c r="O883" s="109" t="n">
        <f aca="false">IF($M883&lt;=O$1,INDEX($K$1:$K$2000,$N883),"")</f>
        <v>-0.00357690342360761</v>
      </c>
      <c r="P883" s="109" t="n">
        <f aca="false">IF(O883&lt;&gt;"",O883-$O$4,"")</f>
        <v>-0.00414090908912032</v>
      </c>
      <c r="Q883" s="109" t="n">
        <f aca="false">IF(O883&lt;&gt;"",Q882+P883,"")</f>
        <v>0.0820957202063966</v>
      </c>
      <c r="R883" s="110"/>
      <c r="U883" s="111"/>
      <c r="V883" s="110"/>
      <c r="W883" s="110"/>
      <c r="X883" s="110"/>
      <c r="Y883" s="110"/>
      <c r="Z883" s="110"/>
      <c r="AA883" s="110"/>
    </row>
    <row r="884" customFormat="false" ht="12.75" hidden="false" customHeight="false" outlineLevel="0" collapsed="false">
      <c r="A884" s="93" t="n">
        <f aca="false">1+A883</f>
        <v>877</v>
      </c>
      <c r="C884" s="113" t="n">
        <v>38532</v>
      </c>
      <c r="D884" s="80" t="n">
        <v>58.81</v>
      </c>
      <c r="E884" s="80" t="n">
        <v>59.1</v>
      </c>
      <c r="F884" s="80" t="n">
        <v>57.94</v>
      </c>
      <c r="G884" s="80" t="n">
        <v>58.44</v>
      </c>
      <c r="H884" s="81" t="n">
        <v>18130100</v>
      </c>
      <c r="I884" s="97" t="n">
        <v>57.86</v>
      </c>
      <c r="K884" s="107" t="n">
        <f aca="false">IF(G884&lt;&gt;"",I884/I883-1,"")</f>
        <v>-0.010940170940171</v>
      </c>
      <c r="L884" s="108" t="n">
        <f aca="false">IF(G884&lt;&gt;"",H884/1000,"")</f>
        <v>18130.1</v>
      </c>
      <c r="M884" s="6" t="n">
        <f aca="false">1+M883</f>
        <v>877</v>
      </c>
      <c r="N884" s="6" t="n">
        <f aca="false">7+M884</f>
        <v>884</v>
      </c>
      <c r="O884" s="109" t="n">
        <f aca="false">IF($M884&lt;=O$1,INDEX($K$1:$K$2000,$N884),"")</f>
        <v>-0.010940170940171</v>
      </c>
      <c r="P884" s="109" t="n">
        <f aca="false">IF(O884&lt;&gt;"",O884-$O$4,"")</f>
        <v>-0.0115041766056837</v>
      </c>
      <c r="Q884" s="109" t="n">
        <f aca="false">IF(O884&lt;&gt;"",Q883+P884,"")</f>
        <v>0.0705915436007129</v>
      </c>
      <c r="R884" s="110"/>
      <c r="U884" s="111"/>
      <c r="V884" s="110"/>
      <c r="W884" s="110"/>
      <c r="X884" s="110"/>
      <c r="Y884" s="110"/>
      <c r="Z884" s="110"/>
      <c r="AA884" s="110"/>
    </row>
    <row r="885" customFormat="false" ht="12.75" hidden="false" customHeight="false" outlineLevel="0" collapsed="false">
      <c r="A885" s="93" t="n">
        <f aca="false">1+A884</f>
        <v>878</v>
      </c>
      <c r="C885" s="113" t="n">
        <v>38533</v>
      </c>
      <c r="D885" s="80" t="n">
        <v>58.44</v>
      </c>
      <c r="E885" s="80" t="n">
        <v>58.84</v>
      </c>
      <c r="F885" s="80" t="n">
        <v>57.46</v>
      </c>
      <c r="G885" s="80" t="n">
        <v>57.47</v>
      </c>
      <c r="H885" s="81" t="n">
        <v>20564100</v>
      </c>
      <c r="I885" s="97" t="n">
        <v>56.9</v>
      </c>
      <c r="K885" s="107" t="n">
        <f aca="false">IF(G885&lt;&gt;"",I885/I884-1,"")</f>
        <v>-0.0165917732457657</v>
      </c>
      <c r="L885" s="108" t="n">
        <f aca="false">IF(G885&lt;&gt;"",H885/1000,"")</f>
        <v>20564.1</v>
      </c>
      <c r="M885" s="6" t="n">
        <f aca="false">1+M884</f>
        <v>878</v>
      </c>
      <c r="N885" s="6" t="n">
        <f aca="false">7+M885</f>
        <v>885</v>
      </c>
      <c r="O885" s="109" t="n">
        <f aca="false">IF($M885&lt;=O$1,INDEX($K$1:$K$2000,$N885),"")</f>
        <v>-0.0165917732457657</v>
      </c>
      <c r="P885" s="109" t="n">
        <f aca="false">IF(O885&lt;&gt;"",O885-$O$4,"")</f>
        <v>-0.0171557789112784</v>
      </c>
      <c r="Q885" s="109" t="n">
        <f aca="false">IF(O885&lt;&gt;"",Q884+P885,"")</f>
        <v>0.0534357646894346</v>
      </c>
      <c r="R885" s="110"/>
      <c r="U885" s="111"/>
      <c r="V885" s="110"/>
      <c r="W885" s="110"/>
      <c r="X885" s="110"/>
      <c r="Y885" s="110"/>
      <c r="Z885" s="110"/>
      <c r="AA885" s="110"/>
    </row>
    <row r="886" customFormat="false" ht="12.75" hidden="false" customHeight="false" outlineLevel="0" collapsed="false">
      <c r="A886" s="93" t="n">
        <f aca="false">1+A885</f>
        <v>879</v>
      </c>
      <c r="C886" s="113" t="n">
        <v>38534</v>
      </c>
      <c r="D886" s="80" t="n">
        <v>57.75</v>
      </c>
      <c r="E886" s="80" t="n">
        <v>58.44</v>
      </c>
      <c r="F886" s="80" t="n">
        <v>57.6</v>
      </c>
      <c r="G886" s="80" t="n">
        <v>58.31</v>
      </c>
      <c r="H886" s="81" t="n">
        <v>12158700</v>
      </c>
      <c r="I886" s="97" t="n">
        <v>57.73</v>
      </c>
      <c r="K886" s="107" t="n">
        <f aca="false">IF(G886&lt;&gt;"",I886/I885-1,"")</f>
        <v>0.0145869947275923</v>
      </c>
      <c r="L886" s="108" t="n">
        <f aca="false">IF(G886&lt;&gt;"",H886/1000,"")</f>
        <v>12158.7</v>
      </c>
      <c r="M886" s="6" t="n">
        <f aca="false">1+M885</f>
        <v>879</v>
      </c>
      <c r="N886" s="6" t="n">
        <f aca="false">7+M886</f>
        <v>886</v>
      </c>
      <c r="O886" s="109" t="n">
        <f aca="false">IF($M886&lt;=O$1,INDEX($K$1:$K$2000,$N886),"")</f>
        <v>0.0145869947275923</v>
      </c>
      <c r="P886" s="109" t="n">
        <f aca="false">IF(O886&lt;&gt;"",O886-$O$4,"")</f>
        <v>0.0140229890620796</v>
      </c>
      <c r="Q886" s="109" t="n">
        <f aca="false">IF(O886&lt;&gt;"",Q885+P886,"")</f>
        <v>0.0674587537515141</v>
      </c>
      <c r="R886" s="110"/>
      <c r="U886" s="111"/>
      <c r="V886" s="110"/>
      <c r="W886" s="110"/>
      <c r="X886" s="110"/>
      <c r="Y886" s="110"/>
      <c r="Z886" s="110"/>
      <c r="AA886" s="110"/>
    </row>
    <row r="887" customFormat="false" ht="12.75" hidden="false" customHeight="false" outlineLevel="0" collapsed="false">
      <c r="A887" s="93" t="n">
        <f aca="false">1+A886</f>
        <v>880</v>
      </c>
      <c r="C887" s="113" t="n">
        <v>38538</v>
      </c>
      <c r="D887" s="80" t="n">
        <v>58.56</v>
      </c>
      <c r="E887" s="80" t="n">
        <v>60.23</v>
      </c>
      <c r="F887" s="80" t="n">
        <v>58.46</v>
      </c>
      <c r="G887" s="80" t="n">
        <v>60.14</v>
      </c>
      <c r="H887" s="81" t="n">
        <v>18103100</v>
      </c>
      <c r="I887" s="97" t="n">
        <v>59.54</v>
      </c>
      <c r="K887" s="107" t="n">
        <f aca="false">IF(G887&lt;&gt;"",I887/I886-1,"")</f>
        <v>0.0313528494716786</v>
      </c>
      <c r="L887" s="108" t="n">
        <f aca="false">IF(G887&lt;&gt;"",H887/1000,"")</f>
        <v>18103.1</v>
      </c>
      <c r="M887" s="6" t="n">
        <f aca="false">1+M886</f>
        <v>880</v>
      </c>
      <c r="N887" s="6" t="n">
        <f aca="false">7+M887</f>
        <v>887</v>
      </c>
      <c r="O887" s="109" t="n">
        <f aca="false">IF($M887&lt;=O$1,INDEX($K$1:$K$2000,$N887),"")</f>
        <v>0.0313528494716786</v>
      </c>
      <c r="P887" s="109" t="n">
        <f aca="false">IF(O887&lt;&gt;"",O887-$O$4,"")</f>
        <v>0.0307888438061659</v>
      </c>
      <c r="Q887" s="109" t="n">
        <f aca="false">IF(O887&lt;&gt;"",Q886+P887,"")</f>
        <v>0.09824759755768</v>
      </c>
      <c r="R887" s="110"/>
      <c r="U887" s="111"/>
      <c r="V887" s="110"/>
      <c r="W887" s="110"/>
      <c r="X887" s="110"/>
      <c r="Y887" s="110"/>
      <c r="Z887" s="110"/>
      <c r="AA887" s="110"/>
    </row>
    <row r="888" customFormat="false" ht="12.75" hidden="false" customHeight="false" outlineLevel="0" collapsed="false">
      <c r="A888" s="93" t="n">
        <f aca="false">1+A887</f>
        <v>881</v>
      </c>
      <c r="C888" s="113" t="n">
        <v>38539</v>
      </c>
      <c r="D888" s="80" t="n">
        <v>60.5</v>
      </c>
      <c r="E888" s="80" t="n">
        <v>60.73</v>
      </c>
      <c r="F888" s="80" t="n">
        <v>59.03</v>
      </c>
      <c r="G888" s="80" t="n">
        <v>59.11</v>
      </c>
      <c r="H888" s="81" t="n">
        <v>18228200</v>
      </c>
      <c r="I888" s="97" t="n">
        <v>58.52</v>
      </c>
      <c r="K888" s="107" t="n">
        <f aca="false">IF(G888&lt;&gt;"",I888/I887-1,"")</f>
        <v>-0.0171313402754451</v>
      </c>
      <c r="L888" s="108" t="n">
        <f aca="false">IF(G888&lt;&gt;"",H888/1000,"")</f>
        <v>18228.2</v>
      </c>
      <c r="M888" s="6" t="n">
        <f aca="false">1+M887</f>
        <v>881</v>
      </c>
      <c r="N888" s="6" t="n">
        <f aca="false">7+M888</f>
        <v>888</v>
      </c>
      <c r="O888" s="109" t="n">
        <f aca="false">IF($M888&lt;=O$1,INDEX($K$1:$K$2000,$N888),"")</f>
        <v>-0.0171313402754451</v>
      </c>
      <c r="P888" s="109" t="n">
        <f aca="false">IF(O888&lt;&gt;"",O888-$O$4,"")</f>
        <v>-0.0176953459409578</v>
      </c>
      <c r="Q888" s="109" t="n">
        <f aca="false">IF(O888&lt;&gt;"",Q887+P888,"")</f>
        <v>0.0805522516167223</v>
      </c>
      <c r="R888" s="110"/>
      <c r="U888" s="111"/>
      <c r="V888" s="110"/>
      <c r="W888" s="110"/>
      <c r="X888" s="110"/>
      <c r="Y888" s="110"/>
      <c r="Z888" s="110"/>
      <c r="AA888" s="110"/>
    </row>
    <row r="889" customFormat="false" ht="12.75" hidden="false" customHeight="false" outlineLevel="0" collapsed="false">
      <c r="A889" s="93" t="n">
        <f aca="false">1+A888</f>
        <v>882</v>
      </c>
      <c r="C889" s="113" t="n">
        <v>38540</v>
      </c>
      <c r="D889" s="80" t="n">
        <v>58.65</v>
      </c>
      <c r="E889" s="80" t="n">
        <v>59.54</v>
      </c>
      <c r="F889" s="80" t="n">
        <v>58.29</v>
      </c>
      <c r="G889" s="80" t="n">
        <v>59.52</v>
      </c>
      <c r="H889" s="81" t="n">
        <v>16118200</v>
      </c>
      <c r="I889" s="97" t="n">
        <v>58.93</v>
      </c>
      <c r="K889" s="107" t="n">
        <f aca="false">IF(G889&lt;&gt;"",I889/I888-1,"")</f>
        <v>0.00700615174299379</v>
      </c>
      <c r="L889" s="108" t="n">
        <f aca="false">IF(G889&lt;&gt;"",H889/1000,"")</f>
        <v>16118.2</v>
      </c>
      <c r="M889" s="6" t="n">
        <f aca="false">1+M888</f>
        <v>882</v>
      </c>
      <c r="N889" s="6" t="n">
        <f aca="false">7+M889</f>
        <v>889</v>
      </c>
      <c r="O889" s="109" t="n">
        <f aca="false">IF($M889&lt;=O$1,INDEX($K$1:$K$2000,$N889),"")</f>
        <v>0.00700615174299379</v>
      </c>
      <c r="P889" s="109" t="n">
        <f aca="false">IF(O889&lt;&gt;"",O889-$O$4,"")</f>
        <v>0.00644214607748108</v>
      </c>
      <c r="Q889" s="109" t="n">
        <f aca="false">IF(O889&lt;&gt;"",Q888+P889,"")</f>
        <v>0.0869943976942034</v>
      </c>
      <c r="R889" s="110"/>
      <c r="U889" s="111"/>
      <c r="V889" s="110"/>
      <c r="W889" s="110"/>
      <c r="X889" s="110"/>
      <c r="Y889" s="110"/>
      <c r="Z889" s="110"/>
      <c r="AA889" s="110"/>
    </row>
    <row r="890" customFormat="false" ht="12.75" hidden="false" customHeight="false" outlineLevel="0" collapsed="false">
      <c r="A890" s="93" t="n">
        <f aca="false">1+A889</f>
        <v>883</v>
      </c>
      <c r="C890" s="113" t="n">
        <v>38541</v>
      </c>
      <c r="D890" s="80" t="n">
        <v>59.68</v>
      </c>
      <c r="E890" s="80" t="n">
        <v>60.12</v>
      </c>
      <c r="F890" s="80" t="n">
        <v>58.97</v>
      </c>
      <c r="G890" s="80" t="n">
        <v>59.4</v>
      </c>
      <c r="H890" s="81" t="n">
        <v>17006900</v>
      </c>
      <c r="I890" s="97" t="n">
        <v>58.81</v>
      </c>
      <c r="K890" s="107" t="n">
        <f aca="false">IF(G890&lt;&gt;"",I890/I889-1,"")</f>
        <v>-0.00203631427116913</v>
      </c>
      <c r="L890" s="108" t="n">
        <f aca="false">IF(G890&lt;&gt;"",H890/1000,"")</f>
        <v>17006.9</v>
      </c>
      <c r="M890" s="6" t="n">
        <f aca="false">1+M889</f>
        <v>883</v>
      </c>
      <c r="N890" s="6" t="n">
        <f aca="false">7+M890</f>
        <v>890</v>
      </c>
      <c r="O890" s="109" t="n">
        <f aca="false">IF($M890&lt;=O$1,INDEX($K$1:$K$2000,$N890),"")</f>
        <v>-0.00203631427116913</v>
      </c>
      <c r="P890" s="109" t="n">
        <f aca="false">IF(O890&lt;&gt;"",O890-$O$4,"")</f>
        <v>-0.00260031993668184</v>
      </c>
      <c r="Q890" s="109" t="n">
        <f aca="false">IF(O890&lt;&gt;"",Q889+P890,"")</f>
        <v>0.0843940777575215</v>
      </c>
      <c r="R890" s="110"/>
      <c r="U890" s="111"/>
      <c r="V890" s="110"/>
      <c r="W890" s="110"/>
      <c r="X890" s="110"/>
      <c r="Y890" s="110"/>
      <c r="Z890" s="110"/>
      <c r="AA890" s="110"/>
    </row>
    <row r="891" customFormat="false" ht="12.75" hidden="false" customHeight="false" outlineLevel="0" collapsed="false">
      <c r="A891" s="93" t="n">
        <f aca="false">1+A890</f>
        <v>884</v>
      </c>
      <c r="C891" s="113" t="n">
        <v>38544</v>
      </c>
      <c r="D891" s="80" t="n">
        <v>59.39</v>
      </c>
      <c r="E891" s="80" t="n">
        <v>60</v>
      </c>
      <c r="F891" s="80" t="n">
        <v>58.72</v>
      </c>
      <c r="G891" s="80" t="n">
        <v>59.97</v>
      </c>
      <c r="H891" s="81" t="n">
        <v>14818500</v>
      </c>
      <c r="I891" s="97" t="n">
        <v>59.37</v>
      </c>
      <c r="K891" s="107" t="n">
        <f aca="false">IF(G891&lt;&gt;"",I891/I890-1,"")</f>
        <v>0.00952219010372368</v>
      </c>
      <c r="L891" s="108" t="n">
        <f aca="false">IF(G891&lt;&gt;"",H891/1000,"")</f>
        <v>14818.5</v>
      </c>
      <c r="M891" s="6" t="n">
        <f aca="false">1+M890</f>
        <v>884</v>
      </c>
      <c r="N891" s="6" t="n">
        <f aca="false">7+M891</f>
        <v>891</v>
      </c>
      <c r="O891" s="109" t="n">
        <f aca="false">IF($M891&lt;=O$1,INDEX($K$1:$K$2000,$N891),"")</f>
        <v>0.00952219010372368</v>
      </c>
      <c r="P891" s="109" t="n">
        <f aca="false">IF(O891&lt;&gt;"",O891-$O$4,"")</f>
        <v>0.00895818443821097</v>
      </c>
      <c r="Q891" s="109" t="n">
        <f aca="false">IF(O891&lt;&gt;"",Q890+P891,"")</f>
        <v>0.0933522621957325</v>
      </c>
      <c r="R891" s="110"/>
      <c r="U891" s="111"/>
      <c r="V891" s="110"/>
      <c r="W891" s="110"/>
      <c r="X891" s="110"/>
      <c r="Y891" s="110"/>
      <c r="Z891" s="110"/>
      <c r="AA891" s="110"/>
    </row>
    <row r="892" customFormat="false" ht="12.75" hidden="false" customHeight="false" outlineLevel="0" collapsed="false">
      <c r="A892" s="93" t="n">
        <f aca="false">1+A891</f>
        <v>885</v>
      </c>
      <c r="C892" s="113" t="n">
        <v>38545</v>
      </c>
      <c r="D892" s="80" t="n">
        <v>59.97</v>
      </c>
      <c r="E892" s="80" t="n">
        <v>60.24</v>
      </c>
      <c r="F892" s="80" t="n">
        <v>59.4</v>
      </c>
      <c r="G892" s="80" t="n">
        <v>59.89</v>
      </c>
      <c r="H892" s="81" t="n">
        <v>18421700</v>
      </c>
      <c r="I892" s="97" t="n">
        <v>59.3</v>
      </c>
      <c r="K892" s="107" t="n">
        <f aca="false">IF(G892&lt;&gt;"",I892/I891-1,"")</f>
        <v>-0.00117904665656055</v>
      </c>
      <c r="L892" s="108" t="n">
        <f aca="false">IF(G892&lt;&gt;"",H892/1000,"")</f>
        <v>18421.7</v>
      </c>
      <c r="M892" s="6" t="n">
        <f aca="false">1+M891</f>
        <v>885</v>
      </c>
      <c r="N892" s="6" t="n">
        <f aca="false">7+M892</f>
        <v>892</v>
      </c>
      <c r="O892" s="109" t="n">
        <f aca="false">IF($M892&lt;=O$1,INDEX($K$1:$K$2000,$N892),"")</f>
        <v>-0.00117904665656055</v>
      </c>
      <c r="P892" s="109" t="n">
        <f aca="false">IF(O892&lt;&gt;"",O892-$O$4,"")</f>
        <v>-0.00174305232207325</v>
      </c>
      <c r="Q892" s="109" t="n">
        <f aca="false">IF(O892&lt;&gt;"",Q891+P892,"")</f>
        <v>0.0916092098736593</v>
      </c>
      <c r="R892" s="110"/>
      <c r="U892" s="111"/>
      <c r="V892" s="110"/>
      <c r="W892" s="110"/>
      <c r="X892" s="110"/>
      <c r="Y892" s="110"/>
      <c r="Z892" s="110"/>
      <c r="AA892" s="110"/>
    </row>
    <row r="893" customFormat="false" ht="12.75" hidden="false" customHeight="false" outlineLevel="0" collapsed="false">
      <c r="A893" s="93" t="n">
        <f aca="false">1+A892</f>
        <v>886</v>
      </c>
      <c r="C893" s="113" t="n">
        <v>38546</v>
      </c>
      <c r="D893" s="80" t="n">
        <v>59.89</v>
      </c>
      <c r="E893" s="80" t="n">
        <v>60.05</v>
      </c>
      <c r="F893" s="80" t="n">
        <v>59.37</v>
      </c>
      <c r="G893" s="80" t="n">
        <v>59.76</v>
      </c>
      <c r="H893" s="81" t="n">
        <v>11568800</v>
      </c>
      <c r="I893" s="97" t="n">
        <v>59.17</v>
      </c>
      <c r="K893" s="107" t="n">
        <f aca="false">IF(G893&lt;&gt;"",I893/I892-1,"")</f>
        <v>-0.00219224283305219</v>
      </c>
      <c r="L893" s="108" t="n">
        <f aca="false">IF(G893&lt;&gt;"",H893/1000,"")</f>
        <v>11568.8</v>
      </c>
      <c r="M893" s="6" t="n">
        <f aca="false">1+M892</f>
        <v>886</v>
      </c>
      <c r="N893" s="6" t="n">
        <f aca="false">7+M893</f>
        <v>893</v>
      </c>
      <c r="O893" s="109" t="n">
        <f aca="false">IF($M893&lt;=O$1,INDEX($K$1:$K$2000,$N893),"")</f>
        <v>-0.00219224283305219</v>
      </c>
      <c r="P893" s="109" t="n">
        <f aca="false">IF(O893&lt;&gt;"",O893-$O$4,"")</f>
        <v>-0.0027562484985649</v>
      </c>
      <c r="Q893" s="109" t="n">
        <f aca="false">IF(O893&lt;&gt;"",Q892+P893,"")</f>
        <v>0.0888529613750944</v>
      </c>
      <c r="R893" s="110"/>
      <c r="U893" s="111"/>
      <c r="V893" s="110"/>
      <c r="W893" s="110"/>
      <c r="X893" s="110"/>
      <c r="Y893" s="110"/>
      <c r="Z893" s="110"/>
      <c r="AA893" s="110"/>
    </row>
    <row r="894" customFormat="false" ht="12.75" hidden="false" customHeight="false" outlineLevel="0" collapsed="false">
      <c r="A894" s="93" t="n">
        <f aca="false">1+A893</f>
        <v>887</v>
      </c>
      <c r="C894" s="113" t="n">
        <v>38547</v>
      </c>
      <c r="D894" s="80" t="n">
        <v>59.89</v>
      </c>
      <c r="E894" s="80" t="n">
        <v>60.15</v>
      </c>
      <c r="F894" s="80" t="n">
        <v>58.31</v>
      </c>
      <c r="G894" s="80" t="n">
        <v>58.59</v>
      </c>
      <c r="H894" s="81" t="n">
        <v>20490100</v>
      </c>
      <c r="I894" s="97" t="n">
        <v>58.01</v>
      </c>
      <c r="K894" s="107" t="n">
        <f aca="false">IF(G894&lt;&gt;"",I894/I893-1,"")</f>
        <v>-0.0196045293222917</v>
      </c>
      <c r="L894" s="108" t="n">
        <f aca="false">IF(G894&lt;&gt;"",H894/1000,"")</f>
        <v>20490.1</v>
      </c>
      <c r="M894" s="6" t="n">
        <f aca="false">1+M893</f>
        <v>887</v>
      </c>
      <c r="N894" s="6" t="n">
        <f aca="false">7+M894</f>
        <v>894</v>
      </c>
      <c r="O894" s="109" t="n">
        <f aca="false">IF($M894&lt;=O$1,INDEX($K$1:$K$2000,$N894),"")</f>
        <v>-0.0196045293222917</v>
      </c>
      <c r="P894" s="109" t="n">
        <f aca="false">IF(O894&lt;&gt;"",O894-$O$4,"")</f>
        <v>-0.0201685349878044</v>
      </c>
      <c r="Q894" s="109" t="n">
        <f aca="false">IF(O894&lt;&gt;"",Q893+P894,"")</f>
        <v>0.0686844263872899</v>
      </c>
      <c r="R894" s="110"/>
      <c r="U894" s="111"/>
      <c r="V894" s="110"/>
      <c r="W894" s="110"/>
      <c r="X894" s="110"/>
      <c r="Y894" s="110"/>
      <c r="Z894" s="110"/>
      <c r="AA894" s="110"/>
    </row>
    <row r="895" customFormat="false" ht="12.75" hidden="false" customHeight="false" outlineLevel="0" collapsed="false">
      <c r="A895" s="93" t="n">
        <f aca="false">1+A894</f>
        <v>888</v>
      </c>
      <c r="C895" s="113" t="n">
        <v>38548</v>
      </c>
      <c r="D895" s="80" t="n">
        <v>58.59</v>
      </c>
      <c r="E895" s="80" t="n">
        <v>58.94</v>
      </c>
      <c r="F895" s="80" t="n">
        <v>57.88</v>
      </c>
      <c r="G895" s="80" t="n">
        <v>58.16</v>
      </c>
      <c r="H895" s="81" t="n">
        <v>16691600</v>
      </c>
      <c r="I895" s="97" t="n">
        <v>57.58</v>
      </c>
      <c r="K895" s="107" t="n">
        <f aca="false">IF(G895&lt;&gt;"",I895/I894-1,"")</f>
        <v>-0.0074125150836063</v>
      </c>
      <c r="L895" s="108" t="n">
        <f aca="false">IF(G895&lt;&gt;"",H895/1000,"")</f>
        <v>16691.6</v>
      </c>
      <c r="M895" s="6" t="n">
        <f aca="false">1+M894</f>
        <v>888</v>
      </c>
      <c r="N895" s="6" t="n">
        <f aca="false">7+M895</f>
        <v>895</v>
      </c>
      <c r="O895" s="109" t="n">
        <f aca="false">IF($M895&lt;=O$1,INDEX($K$1:$K$2000,$N895),"")</f>
        <v>-0.0074125150836063</v>
      </c>
      <c r="P895" s="109" t="n">
        <f aca="false">IF(O895&lt;&gt;"",O895-$O$4,"")</f>
        <v>-0.00797652074911901</v>
      </c>
      <c r="Q895" s="109" t="n">
        <f aca="false">IF(O895&lt;&gt;"",Q894+P895,"")</f>
        <v>0.0607079056381709</v>
      </c>
      <c r="R895" s="110"/>
      <c r="U895" s="111"/>
      <c r="V895" s="110"/>
      <c r="W895" s="110"/>
      <c r="X895" s="110"/>
      <c r="Y895" s="110"/>
      <c r="Z895" s="110"/>
      <c r="AA895" s="110"/>
    </row>
    <row r="896" customFormat="false" ht="12.75" hidden="false" customHeight="false" outlineLevel="0" collapsed="false">
      <c r="A896" s="93" t="n">
        <f aca="false">1+A895</f>
        <v>889</v>
      </c>
      <c r="C896" s="113" t="n">
        <v>38551</v>
      </c>
      <c r="D896" s="80" t="n">
        <v>58.02</v>
      </c>
      <c r="E896" s="80" t="n">
        <v>58.47</v>
      </c>
      <c r="F896" s="80" t="n">
        <v>57.69</v>
      </c>
      <c r="G896" s="80" t="n">
        <v>58.15</v>
      </c>
      <c r="H896" s="81" t="n">
        <v>13194200</v>
      </c>
      <c r="I896" s="97" t="n">
        <v>57.57</v>
      </c>
      <c r="K896" s="107" t="n">
        <f aca="false">IF(G896&lt;&gt;"",I896/I895-1,"")</f>
        <v>-0.000173671413685295</v>
      </c>
      <c r="L896" s="108" t="n">
        <f aca="false">IF(G896&lt;&gt;"",H896/1000,"")</f>
        <v>13194.2</v>
      </c>
      <c r="M896" s="6" t="n">
        <f aca="false">1+M895</f>
        <v>889</v>
      </c>
      <c r="N896" s="6" t="n">
        <f aca="false">7+M896</f>
        <v>896</v>
      </c>
      <c r="O896" s="109" t="n">
        <f aca="false">IF($M896&lt;=O$1,INDEX($K$1:$K$2000,$N896),"")</f>
        <v>-0.000173671413685295</v>
      </c>
      <c r="P896" s="109" t="n">
        <f aca="false">IF(O896&lt;&gt;"",O896-$O$4,"")</f>
        <v>-0.000737677079198004</v>
      </c>
      <c r="Q896" s="109" t="n">
        <f aca="false">IF(O896&lt;&gt;"",Q895+P896,"")</f>
        <v>0.0599702285589729</v>
      </c>
      <c r="R896" s="110"/>
      <c r="U896" s="111"/>
      <c r="V896" s="110"/>
      <c r="W896" s="110"/>
      <c r="X896" s="110"/>
      <c r="Y896" s="110"/>
      <c r="Z896" s="110"/>
      <c r="AA896" s="110"/>
    </row>
    <row r="897" customFormat="false" ht="12.75" hidden="false" customHeight="false" outlineLevel="0" collapsed="false">
      <c r="A897" s="93" t="n">
        <f aca="false">1+A896</f>
        <v>890</v>
      </c>
      <c r="C897" s="113" t="n">
        <v>38552</v>
      </c>
      <c r="D897" s="80" t="n">
        <v>58.48</v>
      </c>
      <c r="E897" s="80" t="n">
        <v>58.82</v>
      </c>
      <c r="F897" s="80" t="n">
        <v>57.93</v>
      </c>
      <c r="G897" s="80" t="n">
        <v>58.78</v>
      </c>
      <c r="H897" s="81" t="n">
        <v>19056400</v>
      </c>
      <c r="I897" s="97" t="n">
        <v>58.2</v>
      </c>
      <c r="K897" s="107" t="n">
        <f aca="false">IF(G897&lt;&gt;"",I897/I896-1,"")</f>
        <v>0.0109431995831162</v>
      </c>
      <c r="L897" s="108" t="n">
        <f aca="false">IF(G897&lt;&gt;"",H897/1000,"")</f>
        <v>19056.4</v>
      </c>
      <c r="M897" s="6" t="n">
        <f aca="false">1+M896</f>
        <v>890</v>
      </c>
      <c r="N897" s="6" t="n">
        <f aca="false">7+M897</f>
        <v>897</v>
      </c>
      <c r="O897" s="109" t="n">
        <f aca="false">IF($M897&lt;=O$1,INDEX($K$1:$K$2000,$N897),"")</f>
        <v>0.0109431995831162</v>
      </c>
      <c r="P897" s="109" t="n">
        <f aca="false">IF(O897&lt;&gt;"",O897-$O$4,"")</f>
        <v>0.0103791939176035</v>
      </c>
      <c r="Q897" s="109" t="n">
        <f aca="false">IF(O897&lt;&gt;"",Q896+P897,"")</f>
        <v>0.0703494224765764</v>
      </c>
      <c r="R897" s="110"/>
      <c r="U897" s="111"/>
      <c r="V897" s="110"/>
      <c r="W897" s="110"/>
      <c r="X897" s="110"/>
      <c r="Y897" s="110"/>
      <c r="Z897" s="110"/>
      <c r="AA897" s="110"/>
    </row>
    <row r="898" customFormat="false" ht="12.75" hidden="false" customHeight="false" outlineLevel="0" collapsed="false">
      <c r="A898" s="93" t="n">
        <f aca="false">1+A897</f>
        <v>891</v>
      </c>
      <c r="C898" s="113" t="n">
        <v>38553</v>
      </c>
      <c r="D898" s="80" t="n">
        <v>58.5</v>
      </c>
      <c r="E898" s="80" t="n">
        <v>59.02</v>
      </c>
      <c r="F898" s="80" t="n">
        <v>57.99</v>
      </c>
      <c r="G898" s="80" t="n">
        <v>59</v>
      </c>
      <c r="H898" s="81" t="n">
        <v>19289500</v>
      </c>
      <c r="I898" s="97" t="n">
        <v>58.41</v>
      </c>
      <c r="K898" s="107" t="n">
        <f aca="false">IF(G898&lt;&gt;"",I898/I897-1,"")</f>
        <v>0.0036082474226804</v>
      </c>
      <c r="L898" s="108" t="n">
        <f aca="false">IF(G898&lt;&gt;"",H898/1000,"")</f>
        <v>19289.5</v>
      </c>
      <c r="M898" s="6" t="n">
        <f aca="false">1+M897</f>
        <v>891</v>
      </c>
      <c r="N898" s="6" t="n">
        <f aca="false">7+M898</f>
        <v>898</v>
      </c>
      <c r="O898" s="109" t="n">
        <f aca="false">IF($M898&lt;=O$1,INDEX($K$1:$K$2000,$N898),"")</f>
        <v>0.0036082474226804</v>
      </c>
      <c r="P898" s="109" t="n">
        <f aca="false">IF(O898&lt;&gt;"",O898-$O$4,"")</f>
        <v>0.00304424175716769</v>
      </c>
      <c r="Q898" s="109" t="n">
        <f aca="false">IF(O898&lt;&gt;"",Q897+P898,"")</f>
        <v>0.0733936642337441</v>
      </c>
      <c r="R898" s="110"/>
      <c r="U898" s="111"/>
      <c r="V898" s="110"/>
      <c r="W898" s="110"/>
      <c r="X898" s="110"/>
      <c r="Y898" s="110"/>
      <c r="Z898" s="110"/>
      <c r="AA898" s="110"/>
    </row>
    <row r="899" customFormat="false" ht="12.75" hidden="false" customHeight="false" outlineLevel="0" collapsed="false">
      <c r="A899" s="93" t="n">
        <f aca="false">1+A898</f>
        <v>892</v>
      </c>
      <c r="C899" s="113" t="n">
        <v>38554</v>
      </c>
      <c r="D899" s="80" t="n">
        <v>58.75</v>
      </c>
      <c r="E899" s="80" t="n">
        <v>59.05</v>
      </c>
      <c r="F899" s="80" t="n">
        <v>57.85</v>
      </c>
      <c r="G899" s="80" t="n">
        <v>57.89</v>
      </c>
      <c r="H899" s="81" t="n">
        <v>16092700</v>
      </c>
      <c r="I899" s="97" t="n">
        <v>57.32</v>
      </c>
      <c r="K899" s="107" t="n">
        <f aca="false">IF(G899&lt;&gt;"",I899/I898-1,"")</f>
        <v>-0.0186611881527136</v>
      </c>
      <c r="L899" s="108" t="n">
        <f aca="false">IF(G899&lt;&gt;"",H899/1000,"")</f>
        <v>16092.7</v>
      </c>
      <c r="M899" s="6" t="n">
        <f aca="false">1+M898</f>
        <v>892</v>
      </c>
      <c r="N899" s="6" t="n">
        <f aca="false">7+M899</f>
        <v>899</v>
      </c>
      <c r="O899" s="109" t="n">
        <f aca="false">IF($M899&lt;=O$1,INDEX($K$1:$K$2000,$N899),"")</f>
        <v>-0.0186611881527136</v>
      </c>
      <c r="P899" s="109" t="n">
        <f aca="false">IF(O899&lt;&gt;"",O899-$O$4,"")</f>
        <v>-0.0192251938182263</v>
      </c>
      <c r="Q899" s="109" t="n">
        <f aca="false">IF(O899&lt;&gt;"",Q898+P899,"")</f>
        <v>0.0541684704155178</v>
      </c>
      <c r="R899" s="110"/>
      <c r="U899" s="111"/>
      <c r="V899" s="110"/>
      <c r="W899" s="110"/>
      <c r="X899" s="110"/>
      <c r="Y899" s="110"/>
      <c r="Z899" s="110"/>
      <c r="AA899" s="110"/>
    </row>
    <row r="900" customFormat="false" ht="12.75" hidden="false" customHeight="false" outlineLevel="0" collapsed="false">
      <c r="A900" s="93" t="n">
        <f aca="false">1+A899</f>
        <v>893</v>
      </c>
      <c r="C900" s="113" t="n">
        <v>38555</v>
      </c>
      <c r="D900" s="80" t="n">
        <v>58.2</v>
      </c>
      <c r="E900" s="80" t="n">
        <v>59.7</v>
      </c>
      <c r="F900" s="80" t="n">
        <v>58.15</v>
      </c>
      <c r="G900" s="80" t="n">
        <v>59.5</v>
      </c>
      <c r="H900" s="81" t="n">
        <v>19107400</v>
      </c>
      <c r="I900" s="97" t="n">
        <v>58.91</v>
      </c>
      <c r="K900" s="107" t="n">
        <f aca="false">IF(G900&lt;&gt;"",I900/I899-1,"")</f>
        <v>0.0277390090718772</v>
      </c>
      <c r="L900" s="108" t="n">
        <f aca="false">IF(G900&lt;&gt;"",H900/1000,"")</f>
        <v>19107.4</v>
      </c>
      <c r="M900" s="6" t="n">
        <f aca="false">1+M899</f>
        <v>893</v>
      </c>
      <c r="N900" s="6" t="n">
        <f aca="false">7+M900</f>
        <v>900</v>
      </c>
      <c r="O900" s="109" t="n">
        <f aca="false">IF($M900&lt;=O$1,INDEX($K$1:$K$2000,$N900),"")</f>
        <v>0.0277390090718772</v>
      </c>
      <c r="P900" s="109" t="n">
        <f aca="false">IF(O900&lt;&gt;"",O900-$O$4,"")</f>
        <v>0.0271750034063645</v>
      </c>
      <c r="Q900" s="109" t="n">
        <f aca="false">IF(O900&lt;&gt;"",Q899+P900,"")</f>
        <v>0.0813434738218823</v>
      </c>
      <c r="R900" s="110"/>
      <c r="U900" s="111"/>
      <c r="V900" s="110"/>
      <c r="W900" s="110"/>
      <c r="X900" s="110"/>
      <c r="Y900" s="110"/>
      <c r="Z900" s="110"/>
      <c r="AA900" s="110"/>
    </row>
    <row r="901" customFormat="false" ht="12.75" hidden="false" customHeight="false" outlineLevel="0" collapsed="false">
      <c r="A901" s="93" t="n">
        <f aca="false">1+A900</f>
        <v>894</v>
      </c>
      <c r="C901" s="113" t="n">
        <v>38558</v>
      </c>
      <c r="D901" s="80" t="n">
        <v>59.95</v>
      </c>
      <c r="E901" s="80" t="n">
        <v>60.47</v>
      </c>
      <c r="F901" s="80" t="n">
        <v>59.45</v>
      </c>
      <c r="G901" s="80" t="n">
        <v>59.94</v>
      </c>
      <c r="H901" s="81" t="n">
        <v>16941900</v>
      </c>
      <c r="I901" s="97" t="n">
        <v>59.34</v>
      </c>
      <c r="K901" s="107" t="n">
        <f aca="false">IF(G901&lt;&gt;"",I901/I900-1,"")</f>
        <v>0.0072992700729928</v>
      </c>
      <c r="L901" s="108" t="n">
        <f aca="false">IF(G901&lt;&gt;"",H901/1000,"")</f>
        <v>16941.9</v>
      </c>
      <c r="M901" s="6" t="n">
        <f aca="false">1+M900</f>
        <v>894</v>
      </c>
      <c r="N901" s="6" t="n">
        <f aca="false">7+M901</f>
        <v>901</v>
      </c>
      <c r="O901" s="109" t="n">
        <f aca="false">IF($M901&lt;=O$1,INDEX($K$1:$K$2000,$N901),"")</f>
        <v>0.0072992700729928</v>
      </c>
      <c r="P901" s="109" t="n">
        <f aca="false">IF(O901&lt;&gt;"",O901-$O$4,"")</f>
        <v>0.00673526440748009</v>
      </c>
      <c r="Q901" s="109" t="n">
        <f aca="false">IF(O901&lt;&gt;"",Q900+P901,"")</f>
        <v>0.0880787382293624</v>
      </c>
      <c r="R901" s="110"/>
      <c r="U901" s="111"/>
      <c r="V901" s="110"/>
      <c r="W901" s="110"/>
      <c r="X901" s="110"/>
      <c r="Y901" s="110"/>
      <c r="Z901" s="110"/>
      <c r="AA901" s="110"/>
    </row>
    <row r="902" customFormat="false" ht="12.75" hidden="false" customHeight="false" outlineLevel="0" collapsed="false">
      <c r="A902" s="93" t="n">
        <f aca="false">1+A901</f>
        <v>895</v>
      </c>
      <c r="C902" s="113" t="n">
        <v>38559</v>
      </c>
      <c r="D902" s="80" t="n">
        <v>59.85</v>
      </c>
      <c r="E902" s="80" t="n">
        <v>59.97</v>
      </c>
      <c r="F902" s="80" t="n">
        <v>59.5</v>
      </c>
      <c r="G902" s="80" t="n">
        <v>59.6</v>
      </c>
      <c r="H902" s="81" t="n">
        <v>12079800</v>
      </c>
      <c r="I902" s="97" t="n">
        <v>59.01</v>
      </c>
      <c r="K902" s="107" t="n">
        <f aca="false">IF(G902&lt;&gt;"",I902/I901-1,"")</f>
        <v>-0.00556117290192126</v>
      </c>
      <c r="L902" s="108" t="n">
        <f aca="false">IF(G902&lt;&gt;"",H902/1000,"")</f>
        <v>12079.8</v>
      </c>
      <c r="M902" s="6" t="n">
        <f aca="false">1+M901</f>
        <v>895</v>
      </c>
      <c r="N902" s="6" t="n">
        <f aca="false">7+M902</f>
        <v>902</v>
      </c>
      <c r="O902" s="109" t="n">
        <f aca="false">IF($M902&lt;=O$1,INDEX($K$1:$K$2000,$N902),"")</f>
        <v>-0.00556117290192126</v>
      </c>
      <c r="P902" s="109" t="n">
        <f aca="false">IF(O902&lt;&gt;"",O902-$O$4,"")</f>
        <v>-0.00612517856743397</v>
      </c>
      <c r="Q902" s="109" t="n">
        <f aca="false">IF(O902&lt;&gt;"",Q901+P902,"")</f>
        <v>0.0819535596619284</v>
      </c>
      <c r="R902" s="110"/>
      <c r="U902" s="111"/>
      <c r="V902" s="110"/>
      <c r="W902" s="110"/>
      <c r="X902" s="110"/>
      <c r="Y902" s="110"/>
      <c r="Z902" s="110"/>
      <c r="AA902" s="110"/>
    </row>
    <row r="903" customFormat="false" ht="12.75" hidden="false" customHeight="false" outlineLevel="0" collapsed="false">
      <c r="A903" s="93" t="n">
        <f aca="false">1+A902</f>
        <v>896</v>
      </c>
      <c r="C903" s="113" t="n">
        <v>38560</v>
      </c>
      <c r="D903" s="80" t="n">
        <v>59.8</v>
      </c>
      <c r="E903" s="80" t="n">
        <v>59.9</v>
      </c>
      <c r="F903" s="80" t="n">
        <v>58.85</v>
      </c>
      <c r="G903" s="80" t="n">
        <v>59.6</v>
      </c>
      <c r="H903" s="81" t="n">
        <v>13527500</v>
      </c>
      <c r="I903" s="97" t="n">
        <v>59.01</v>
      </c>
      <c r="K903" s="107" t="n">
        <f aca="false">IF(G903&lt;&gt;"",I903/I902-1,"")</f>
        <v>0</v>
      </c>
      <c r="L903" s="108" t="n">
        <f aca="false">IF(G903&lt;&gt;"",H903/1000,"")</f>
        <v>13527.5</v>
      </c>
      <c r="M903" s="6" t="n">
        <f aca="false">1+M902</f>
        <v>896</v>
      </c>
      <c r="N903" s="6" t="n">
        <f aca="false">7+M903</f>
        <v>903</v>
      </c>
      <c r="O903" s="109" t="n">
        <f aca="false">IF($M903&lt;=O$1,INDEX($K$1:$K$2000,$N903),"")</f>
        <v>0</v>
      </c>
      <c r="P903" s="109" t="n">
        <f aca="false">IF(O903&lt;&gt;"",O903-$O$4,"")</f>
        <v>-0.000564005665512709</v>
      </c>
      <c r="Q903" s="109" t="n">
        <f aca="false">IF(O903&lt;&gt;"",Q902+P903,"")</f>
        <v>0.0813895539964157</v>
      </c>
      <c r="R903" s="110"/>
      <c r="U903" s="111"/>
      <c r="V903" s="110"/>
      <c r="W903" s="110"/>
      <c r="X903" s="110"/>
      <c r="Y903" s="110"/>
      <c r="Z903" s="110"/>
      <c r="AA903" s="110"/>
    </row>
    <row r="904" customFormat="false" ht="12.75" hidden="false" customHeight="false" outlineLevel="0" collapsed="false">
      <c r="A904" s="93" t="n">
        <f aca="false">1+A903</f>
        <v>897</v>
      </c>
      <c r="C904" s="113" t="n">
        <v>38561</v>
      </c>
      <c r="D904" s="80" t="n">
        <v>59.82</v>
      </c>
      <c r="E904" s="80" t="n">
        <v>60.11</v>
      </c>
      <c r="F904" s="80" t="n">
        <v>58.97</v>
      </c>
      <c r="G904" s="80" t="n">
        <v>60</v>
      </c>
      <c r="H904" s="81" t="n">
        <v>19130300</v>
      </c>
      <c r="I904" s="97" t="n">
        <v>59.4</v>
      </c>
      <c r="K904" s="107" t="n">
        <f aca="false">IF(G904&lt;&gt;"",I904/I903-1,"")</f>
        <v>0.00660904931367567</v>
      </c>
      <c r="L904" s="108" t="n">
        <f aca="false">IF(G904&lt;&gt;"",H904/1000,"")</f>
        <v>19130.3</v>
      </c>
      <c r="M904" s="6" t="n">
        <f aca="false">1+M903</f>
        <v>897</v>
      </c>
      <c r="N904" s="6" t="n">
        <f aca="false">7+M904</f>
        <v>904</v>
      </c>
      <c r="O904" s="109" t="n">
        <f aca="false">IF($M904&lt;=O$1,INDEX($K$1:$K$2000,$N904),"")</f>
        <v>0.00660904931367567</v>
      </c>
      <c r="P904" s="109" t="n">
        <f aca="false">IF(O904&lt;&gt;"",O904-$O$4,"")</f>
        <v>0.00604504364816297</v>
      </c>
      <c r="Q904" s="109" t="n">
        <f aca="false">IF(O904&lt;&gt;"",Q903+P904,"")</f>
        <v>0.0874345976445787</v>
      </c>
      <c r="R904" s="110"/>
      <c r="U904" s="111"/>
      <c r="V904" s="110"/>
      <c r="W904" s="110"/>
      <c r="X904" s="110"/>
      <c r="Y904" s="110"/>
      <c r="Z904" s="110"/>
      <c r="AA904" s="110"/>
    </row>
    <row r="905" customFormat="false" ht="12.75" hidden="false" customHeight="false" outlineLevel="0" collapsed="false">
      <c r="A905" s="93" t="n">
        <f aca="false">1+A904</f>
        <v>898</v>
      </c>
      <c r="C905" s="113" t="n">
        <v>38562</v>
      </c>
      <c r="D905" s="80" t="n">
        <v>60.04</v>
      </c>
      <c r="E905" s="80" t="n">
        <v>60.17</v>
      </c>
      <c r="F905" s="80" t="n">
        <v>58.75</v>
      </c>
      <c r="G905" s="80" t="n">
        <v>58.75</v>
      </c>
      <c r="H905" s="81" t="n">
        <v>17608000</v>
      </c>
      <c r="I905" s="97" t="n">
        <v>58.17</v>
      </c>
      <c r="K905" s="107" t="n">
        <f aca="false">IF(G905&lt;&gt;"",I905/I904-1,"")</f>
        <v>-0.0207070707070707</v>
      </c>
      <c r="L905" s="108" t="n">
        <f aca="false">IF(G905&lt;&gt;"",H905/1000,"")</f>
        <v>17608</v>
      </c>
      <c r="M905" s="6" t="n">
        <f aca="false">1+M904</f>
        <v>898</v>
      </c>
      <c r="N905" s="6" t="n">
        <f aca="false">7+M905</f>
        <v>905</v>
      </c>
      <c r="O905" s="109" t="n">
        <f aca="false">IF($M905&lt;=O$1,INDEX($K$1:$K$2000,$N905),"")</f>
        <v>-0.0207070707070707</v>
      </c>
      <c r="P905" s="109" t="n">
        <f aca="false">IF(O905&lt;&gt;"",O905-$O$4,"")</f>
        <v>-0.0212710763725834</v>
      </c>
      <c r="Q905" s="109" t="n">
        <f aca="false">IF(O905&lt;&gt;"",Q904+P905,"")</f>
        <v>0.0661635212719953</v>
      </c>
      <c r="R905" s="110"/>
      <c r="U905" s="111"/>
      <c r="V905" s="110"/>
      <c r="W905" s="110"/>
      <c r="X905" s="110"/>
      <c r="Y905" s="110"/>
      <c r="Z905" s="110"/>
      <c r="AA905" s="110"/>
    </row>
    <row r="906" customFormat="false" ht="12.75" hidden="false" customHeight="false" outlineLevel="0" collapsed="false">
      <c r="A906" s="93" t="n">
        <f aca="false">1+A905</f>
        <v>899</v>
      </c>
      <c r="C906" s="113" t="n">
        <v>38565</v>
      </c>
      <c r="D906" s="80" t="n">
        <v>59.23</v>
      </c>
      <c r="E906" s="80" t="n">
        <v>59.74</v>
      </c>
      <c r="F906" s="80" t="n">
        <v>59.14</v>
      </c>
      <c r="G906" s="80" t="n">
        <v>59.23</v>
      </c>
      <c r="H906" s="81" t="n">
        <v>13034900</v>
      </c>
      <c r="I906" s="97" t="n">
        <v>58.64</v>
      </c>
      <c r="K906" s="107" t="n">
        <f aca="false">IF(G906&lt;&gt;"",I906/I905-1,"")</f>
        <v>0.00807976620250983</v>
      </c>
      <c r="L906" s="108" t="n">
        <f aca="false">IF(G906&lt;&gt;"",H906/1000,"")</f>
        <v>13034.9</v>
      </c>
      <c r="M906" s="6" t="n">
        <f aca="false">1+M905</f>
        <v>899</v>
      </c>
      <c r="N906" s="6" t="n">
        <f aca="false">7+M906</f>
        <v>906</v>
      </c>
      <c r="O906" s="109" t="n">
        <f aca="false">IF($M906&lt;=O$1,INDEX($K$1:$K$2000,$N906),"")</f>
        <v>0.00807976620250983</v>
      </c>
      <c r="P906" s="109" t="n">
        <f aca="false">IF(O906&lt;&gt;"",O906-$O$4,"")</f>
        <v>0.00751576053699712</v>
      </c>
      <c r="Q906" s="109" t="n">
        <f aca="false">IF(O906&lt;&gt;"",Q905+P906,"")</f>
        <v>0.0736792818089924</v>
      </c>
      <c r="R906" s="110"/>
      <c r="U906" s="111"/>
      <c r="V906" s="110"/>
      <c r="W906" s="110"/>
      <c r="X906" s="110"/>
      <c r="Y906" s="110"/>
      <c r="Z906" s="110"/>
      <c r="AA906" s="110"/>
    </row>
    <row r="907" customFormat="false" ht="12.75" hidden="false" customHeight="false" outlineLevel="0" collapsed="false">
      <c r="A907" s="93" t="n">
        <f aca="false">1+A906</f>
        <v>900</v>
      </c>
      <c r="C907" s="113" t="n">
        <v>38566</v>
      </c>
      <c r="D907" s="80" t="n">
        <v>59.36</v>
      </c>
      <c r="E907" s="80" t="n">
        <v>59.81</v>
      </c>
      <c r="F907" s="80" t="n">
        <v>59.27</v>
      </c>
      <c r="G907" s="80" t="n">
        <v>59.81</v>
      </c>
      <c r="H907" s="81" t="n">
        <v>13280500</v>
      </c>
      <c r="I907" s="97" t="n">
        <v>59.22</v>
      </c>
      <c r="K907" s="107" t="n">
        <f aca="false">IF(G907&lt;&gt;"",I907/I906-1,"")</f>
        <v>0.00989085948158253</v>
      </c>
      <c r="L907" s="108" t="n">
        <f aca="false">IF(G907&lt;&gt;"",H907/1000,"")</f>
        <v>13280.5</v>
      </c>
      <c r="M907" s="6" t="n">
        <f aca="false">1+M906</f>
        <v>900</v>
      </c>
      <c r="N907" s="6" t="n">
        <f aca="false">7+M907</f>
        <v>907</v>
      </c>
      <c r="O907" s="109" t="n">
        <f aca="false">IF($M907&lt;=O$1,INDEX($K$1:$K$2000,$N907),"")</f>
        <v>0.00989085948158253</v>
      </c>
      <c r="P907" s="109" t="n">
        <f aca="false">IF(O907&lt;&gt;"",O907-$O$4,"")</f>
        <v>0.00932685381606982</v>
      </c>
      <c r="Q907" s="109" t="n">
        <f aca="false">IF(O907&lt;&gt;"",Q906+P907,"")</f>
        <v>0.0830061356250623</v>
      </c>
      <c r="R907" s="110"/>
      <c r="U907" s="111"/>
      <c r="V907" s="110"/>
      <c r="W907" s="110"/>
      <c r="X907" s="110"/>
      <c r="Y907" s="110"/>
      <c r="Z907" s="110"/>
      <c r="AA907" s="110"/>
    </row>
    <row r="908" customFormat="false" ht="12.75" hidden="false" customHeight="false" outlineLevel="0" collapsed="false">
      <c r="A908" s="93" t="n">
        <f aca="false">1+A907</f>
        <v>901</v>
      </c>
      <c r="C908" s="113" t="n">
        <v>38567</v>
      </c>
      <c r="D908" s="80" t="n">
        <v>60.09</v>
      </c>
      <c r="E908" s="80" t="n">
        <v>60.09</v>
      </c>
      <c r="F908" s="80" t="n">
        <v>58.87</v>
      </c>
      <c r="G908" s="80" t="n">
        <v>59</v>
      </c>
      <c r="H908" s="81" t="n">
        <v>19117100</v>
      </c>
      <c r="I908" s="97" t="n">
        <v>58.41</v>
      </c>
      <c r="K908" s="107" t="n">
        <f aca="false">IF(G908&lt;&gt;"",I908/I907-1,"")</f>
        <v>-0.013677811550152</v>
      </c>
      <c r="L908" s="108" t="n">
        <f aca="false">IF(G908&lt;&gt;"",H908/1000,"")</f>
        <v>19117.1</v>
      </c>
      <c r="M908" s="6" t="n">
        <f aca="false">1+M907</f>
        <v>901</v>
      </c>
      <c r="N908" s="6" t="n">
        <f aca="false">7+M908</f>
        <v>908</v>
      </c>
      <c r="O908" s="109" t="n">
        <f aca="false">IF($M908&lt;=O$1,INDEX($K$1:$K$2000,$N908),"")</f>
        <v>-0.013677811550152</v>
      </c>
      <c r="P908" s="109" t="n">
        <f aca="false">IF(O908&lt;&gt;"",O908-$O$4,"")</f>
        <v>-0.0142418172156647</v>
      </c>
      <c r="Q908" s="109" t="n">
        <f aca="false">IF(O908&lt;&gt;"",Q907+P908,"")</f>
        <v>0.0687643184093975</v>
      </c>
      <c r="R908" s="110"/>
      <c r="U908" s="111"/>
      <c r="V908" s="110"/>
      <c r="W908" s="110"/>
      <c r="X908" s="110"/>
      <c r="Y908" s="110"/>
      <c r="Z908" s="110"/>
      <c r="AA908" s="110"/>
    </row>
    <row r="909" customFormat="false" ht="12.75" hidden="false" customHeight="false" outlineLevel="0" collapsed="false">
      <c r="A909" s="93" t="n">
        <f aca="false">1+A908</f>
        <v>902</v>
      </c>
      <c r="C909" s="113" t="n">
        <v>38568</v>
      </c>
      <c r="D909" s="80" t="n">
        <v>58.97</v>
      </c>
      <c r="E909" s="80" t="n">
        <v>59.37</v>
      </c>
      <c r="F909" s="80" t="n">
        <v>58.5</v>
      </c>
      <c r="G909" s="80" t="n">
        <v>58.52</v>
      </c>
      <c r="H909" s="81" t="n">
        <v>15883900</v>
      </c>
      <c r="I909" s="97" t="n">
        <v>57.94</v>
      </c>
      <c r="K909" s="107" t="n">
        <f aca="false">IF(G909&lt;&gt;"",I909/I908-1,"")</f>
        <v>-0.00804656736860121</v>
      </c>
      <c r="L909" s="108" t="n">
        <f aca="false">IF(G909&lt;&gt;"",H909/1000,"")</f>
        <v>15883.9</v>
      </c>
      <c r="M909" s="6" t="n">
        <f aca="false">1+M908</f>
        <v>902</v>
      </c>
      <c r="N909" s="6" t="n">
        <f aca="false">7+M909</f>
        <v>909</v>
      </c>
      <c r="O909" s="109" t="n">
        <f aca="false">IF($M909&lt;=O$1,INDEX($K$1:$K$2000,$N909),"")</f>
        <v>-0.00804656736860121</v>
      </c>
      <c r="P909" s="109" t="n">
        <f aca="false">IF(O909&lt;&gt;"",O909-$O$4,"")</f>
        <v>-0.00861057303411392</v>
      </c>
      <c r="Q909" s="109" t="n">
        <f aca="false">IF(O909&lt;&gt;"",Q908+P909,"")</f>
        <v>0.0601537453752836</v>
      </c>
      <c r="R909" s="110"/>
      <c r="U909" s="111"/>
      <c r="V909" s="110"/>
      <c r="W909" s="110"/>
      <c r="X909" s="110"/>
      <c r="Y909" s="110"/>
      <c r="Z909" s="110"/>
      <c r="AA909" s="110"/>
    </row>
    <row r="910" customFormat="false" ht="12.75" hidden="false" customHeight="false" outlineLevel="0" collapsed="false">
      <c r="A910" s="93" t="n">
        <f aca="false">1+A909</f>
        <v>903</v>
      </c>
      <c r="C910" s="113" t="n">
        <v>38569</v>
      </c>
      <c r="D910" s="80" t="n">
        <v>58.54</v>
      </c>
      <c r="E910" s="80" t="n">
        <v>58.7</v>
      </c>
      <c r="F910" s="80" t="n">
        <v>57.76</v>
      </c>
      <c r="G910" s="80" t="n">
        <v>58.09</v>
      </c>
      <c r="H910" s="81" t="n">
        <v>14007500</v>
      </c>
      <c r="I910" s="97" t="n">
        <v>57.51</v>
      </c>
      <c r="K910" s="107" t="n">
        <f aca="false">IF(G910&lt;&gt;"",I910/I909-1,"")</f>
        <v>-0.00742147048671038</v>
      </c>
      <c r="L910" s="108" t="n">
        <f aca="false">IF(G910&lt;&gt;"",H910/1000,"")</f>
        <v>14007.5</v>
      </c>
      <c r="M910" s="6" t="n">
        <f aca="false">1+M909</f>
        <v>903</v>
      </c>
      <c r="N910" s="6" t="n">
        <f aca="false">7+M910</f>
        <v>910</v>
      </c>
      <c r="O910" s="109" t="n">
        <f aca="false">IF($M910&lt;=O$1,INDEX($K$1:$K$2000,$N910),"")</f>
        <v>-0.00742147048671038</v>
      </c>
      <c r="P910" s="109" t="n">
        <f aca="false">IF(O910&lt;&gt;"",O910-$O$4,"")</f>
        <v>-0.00798547615222309</v>
      </c>
      <c r="Q910" s="109" t="n">
        <f aca="false">IF(O910&lt;&gt;"",Q909+P910,"")</f>
        <v>0.0521682692230605</v>
      </c>
      <c r="R910" s="110"/>
      <c r="U910" s="111"/>
      <c r="V910" s="110"/>
      <c r="W910" s="110"/>
      <c r="X910" s="110"/>
      <c r="Y910" s="110"/>
      <c r="Z910" s="110"/>
      <c r="AA910" s="110"/>
    </row>
    <row r="911" customFormat="false" ht="12.75" hidden="false" customHeight="false" outlineLevel="0" collapsed="false">
      <c r="A911" s="93" t="n">
        <f aca="false">1+A910</f>
        <v>904</v>
      </c>
      <c r="C911" s="113" t="n">
        <v>38572</v>
      </c>
      <c r="D911" s="80" t="n">
        <v>58.65</v>
      </c>
      <c r="E911" s="80" t="n">
        <v>59.45</v>
      </c>
      <c r="F911" s="80" t="n">
        <v>58.44</v>
      </c>
      <c r="G911" s="80" t="n">
        <v>58.85</v>
      </c>
      <c r="H911" s="81" t="n">
        <v>17174700</v>
      </c>
      <c r="I911" s="97" t="n">
        <v>58.27</v>
      </c>
      <c r="K911" s="107" t="n">
        <f aca="false">IF(G911&lt;&gt;"",I911/I910-1,"")</f>
        <v>0.0132150930272996</v>
      </c>
      <c r="L911" s="108" t="n">
        <f aca="false">IF(G911&lt;&gt;"",H911/1000,"")</f>
        <v>17174.7</v>
      </c>
      <c r="M911" s="6" t="n">
        <f aca="false">1+M910</f>
        <v>904</v>
      </c>
      <c r="N911" s="6" t="n">
        <f aca="false">7+M911</f>
        <v>911</v>
      </c>
      <c r="O911" s="109" t="n">
        <f aca="false">IF($M911&lt;=O$1,INDEX($K$1:$K$2000,$N911),"")</f>
        <v>0.0132150930272996</v>
      </c>
      <c r="P911" s="109" t="n">
        <f aca="false">IF(O911&lt;&gt;"",O911-$O$4,"")</f>
        <v>0.0126510873617869</v>
      </c>
      <c r="Q911" s="109" t="n">
        <f aca="false">IF(O911&lt;&gt;"",Q910+P911,"")</f>
        <v>0.0648193565848474</v>
      </c>
      <c r="R911" s="110"/>
      <c r="U911" s="111"/>
      <c r="V911" s="110"/>
      <c r="W911" s="110"/>
      <c r="X911" s="110"/>
      <c r="Y911" s="110"/>
      <c r="Z911" s="110"/>
      <c r="AA911" s="110"/>
    </row>
    <row r="912" customFormat="false" ht="12.75" hidden="false" customHeight="false" outlineLevel="0" collapsed="false">
      <c r="A912" s="93" t="n">
        <f aca="false">1+A911</f>
        <v>905</v>
      </c>
      <c r="C912" s="113" t="n">
        <v>38573</v>
      </c>
      <c r="D912" s="80" t="n">
        <v>59.16</v>
      </c>
      <c r="E912" s="80" t="n">
        <v>59.75</v>
      </c>
      <c r="F912" s="80" t="n">
        <v>59.11</v>
      </c>
      <c r="G912" s="80" t="n">
        <v>59.46</v>
      </c>
      <c r="H912" s="81" t="n">
        <v>16054900</v>
      </c>
      <c r="I912" s="97" t="n">
        <v>58.87</v>
      </c>
      <c r="K912" s="107" t="n">
        <f aca="false">IF(G912&lt;&gt;"",I912/I911-1,"")</f>
        <v>0.0102968937703791</v>
      </c>
      <c r="L912" s="108" t="n">
        <f aca="false">IF(G912&lt;&gt;"",H912/1000,"")</f>
        <v>16054.9</v>
      </c>
      <c r="M912" s="6" t="n">
        <f aca="false">1+M911</f>
        <v>905</v>
      </c>
      <c r="N912" s="6" t="n">
        <f aca="false">7+M912</f>
        <v>912</v>
      </c>
      <c r="O912" s="109" t="n">
        <f aca="false">IF($M912&lt;=O$1,INDEX($K$1:$K$2000,$N912),"")</f>
        <v>0.0102968937703791</v>
      </c>
      <c r="P912" s="109" t="n">
        <f aca="false">IF(O912&lt;&gt;"",O912-$O$4,"")</f>
        <v>0.00973288810486641</v>
      </c>
      <c r="Q912" s="109" t="n">
        <f aca="false">IF(O912&lt;&gt;"",Q911+P912,"")</f>
        <v>0.0745522446897139</v>
      </c>
      <c r="R912" s="110"/>
      <c r="U912" s="111"/>
      <c r="V912" s="110"/>
      <c r="W912" s="110"/>
      <c r="X912" s="110"/>
      <c r="Y912" s="110"/>
      <c r="Z912" s="110"/>
      <c r="AA912" s="110"/>
    </row>
    <row r="913" customFormat="false" ht="12.75" hidden="false" customHeight="false" outlineLevel="0" collapsed="false">
      <c r="A913" s="93" t="n">
        <f aca="false">1+A912</f>
        <v>906</v>
      </c>
      <c r="C913" s="113" t="n">
        <v>38574</v>
      </c>
      <c r="D913" s="80" t="n">
        <v>59.75</v>
      </c>
      <c r="E913" s="80" t="n">
        <v>60.24</v>
      </c>
      <c r="F913" s="80" t="n">
        <v>59.57</v>
      </c>
      <c r="G913" s="80" t="n">
        <v>59.9</v>
      </c>
      <c r="H913" s="81" t="n">
        <v>19314800</v>
      </c>
      <c r="I913" s="97" t="n">
        <v>59.6</v>
      </c>
      <c r="K913" s="107" t="n">
        <f aca="false">IF(G913&lt;&gt;"",I913/I912-1,"")</f>
        <v>0.0124002038389672</v>
      </c>
      <c r="L913" s="108" t="n">
        <f aca="false">IF(G913&lt;&gt;"",H913/1000,"")</f>
        <v>19314.8</v>
      </c>
      <c r="M913" s="6" t="n">
        <f aca="false">1+M912</f>
        <v>906</v>
      </c>
      <c r="N913" s="6" t="n">
        <f aca="false">7+M913</f>
        <v>913</v>
      </c>
      <c r="O913" s="109" t="n">
        <f aca="false">IF($M913&lt;=O$1,INDEX($K$1:$K$2000,$N913),"")</f>
        <v>0.0124002038389672</v>
      </c>
      <c r="P913" s="109" t="n">
        <f aca="false">IF(O913&lt;&gt;"",O913-$O$4,"")</f>
        <v>0.0118361981734545</v>
      </c>
      <c r="Q913" s="109" t="n">
        <f aca="false">IF(O913&lt;&gt;"",Q912+P913,"")</f>
        <v>0.0863884428631684</v>
      </c>
      <c r="R913" s="110"/>
      <c r="U913" s="111"/>
      <c r="V913" s="110"/>
      <c r="W913" s="110"/>
      <c r="X913" s="110"/>
      <c r="Y913" s="110"/>
      <c r="Z913" s="110"/>
      <c r="AA913" s="110"/>
    </row>
    <row r="914" customFormat="false" ht="12.75" hidden="false" customHeight="false" outlineLevel="0" collapsed="false">
      <c r="A914" s="93" t="n">
        <f aca="false">1+A913</f>
        <v>907</v>
      </c>
      <c r="C914" s="113" t="n">
        <v>38575</v>
      </c>
      <c r="D914" s="80" t="n">
        <v>60.12</v>
      </c>
      <c r="E914" s="80" t="n">
        <v>60.98</v>
      </c>
      <c r="F914" s="80" t="n">
        <v>60.06</v>
      </c>
      <c r="G914" s="80" t="n">
        <v>60.95</v>
      </c>
      <c r="H914" s="81" t="n">
        <v>21222900</v>
      </c>
      <c r="I914" s="97" t="n">
        <v>60.64</v>
      </c>
      <c r="K914" s="107" t="n">
        <f aca="false">IF(G914&lt;&gt;"",I914/I913-1,"")</f>
        <v>0.0174496644295301</v>
      </c>
      <c r="L914" s="108" t="n">
        <f aca="false">IF(G914&lt;&gt;"",H914/1000,"")</f>
        <v>21222.9</v>
      </c>
      <c r="M914" s="6" t="n">
        <f aca="false">1+M913</f>
        <v>907</v>
      </c>
      <c r="N914" s="6" t="n">
        <f aca="false">7+M914</f>
        <v>914</v>
      </c>
      <c r="O914" s="109" t="n">
        <f aca="false">IF($M914&lt;=O$1,INDEX($K$1:$K$2000,$N914),"")</f>
        <v>0.0174496644295301</v>
      </c>
      <c r="P914" s="109" t="n">
        <f aca="false">IF(O914&lt;&gt;"",O914-$O$4,"")</f>
        <v>0.0168856587640174</v>
      </c>
      <c r="Q914" s="109" t="n">
        <f aca="false">IF(O914&lt;&gt;"",Q913+P914,"")</f>
        <v>0.103274101627186</v>
      </c>
      <c r="R914" s="110"/>
      <c r="U914" s="111"/>
      <c r="V914" s="110"/>
      <c r="W914" s="110"/>
      <c r="X914" s="110"/>
      <c r="Y914" s="110"/>
      <c r="Z914" s="110"/>
      <c r="AA914" s="110"/>
    </row>
    <row r="915" customFormat="false" ht="12.75" hidden="false" customHeight="false" outlineLevel="0" collapsed="false">
      <c r="A915" s="93" t="n">
        <f aca="false">1+A914</f>
        <v>908</v>
      </c>
      <c r="C915" s="113" t="n">
        <v>38576</v>
      </c>
      <c r="D915" s="80" t="n">
        <v>61</v>
      </c>
      <c r="E915" s="80" t="n">
        <v>61.34</v>
      </c>
      <c r="F915" s="80" t="n">
        <v>60.63</v>
      </c>
      <c r="G915" s="80" t="n">
        <v>61.05</v>
      </c>
      <c r="H915" s="81" t="n">
        <v>14783200</v>
      </c>
      <c r="I915" s="97" t="n">
        <v>60.74</v>
      </c>
      <c r="K915" s="107" t="n">
        <f aca="false">IF(G915&lt;&gt;"",I915/I914-1,"")</f>
        <v>0.00164907651715041</v>
      </c>
      <c r="L915" s="108" t="n">
        <f aca="false">IF(G915&lt;&gt;"",H915/1000,"")</f>
        <v>14783.2</v>
      </c>
      <c r="M915" s="6" t="n">
        <f aca="false">1+M914</f>
        <v>908</v>
      </c>
      <c r="N915" s="6" t="n">
        <f aca="false">7+M915</f>
        <v>915</v>
      </c>
      <c r="O915" s="109" t="n">
        <f aca="false">IF($M915&lt;=O$1,INDEX($K$1:$K$2000,$N915),"")</f>
        <v>0.00164907651715041</v>
      </c>
      <c r="P915" s="109" t="n">
        <f aca="false">IF(O915&lt;&gt;"",O915-$O$4,"")</f>
        <v>0.0010850708516377</v>
      </c>
      <c r="Q915" s="109" t="n">
        <f aca="false">IF(O915&lt;&gt;"",Q914+P915,"")</f>
        <v>0.104359172478823</v>
      </c>
      <c r="R915" s="110"/>
      <c r="U915" s="111"/>
      <c r="V915" s="110"/>
      <c r="W915" s="110"/>
      <c r="X915" s="110"/>
      <c r="Y915" s="110"/>
      <c r="Z915" s="110"/>
      <c r="AA915" s="110"/>
    </row>
    <row r="916" customFormat="false" ht="12.75" hidden="false" customHeight="false" outlineLevel="0" collapsed="false">
      <c r="A916" s="93" t="n">
        <f aca="false">1+A915</f>
        <v>909</v>
      </c>
      <c r="C916" s="113" t="n">
        <v>38579</v>
      </c>
      <c r="D916" s="80" t="n">
        <v>60.95</v>
      </c>
      <c r="E916" s="80" t="n">
        <v>61.08</v>
      </c>
      <c r="F916" s="80" t="n">
        <v>60.41</v>
      </c>
      <c r="G916" s="80" t="n">
        <v>60.42</v>
      </c>
      <c r="H916" s="81" t="n">
        <v>12958100</v>
      </c>
      <c r="I916" s="97" t="n">
        <v>60.11</v>
      </c>
      <c r="K916" s="107" t="n">
        <f aca="false">IF(G916&lt;&gt;"",I916/I915-1,"")</f>
        <v>-0.0103720777082648</v>
      </c>
      <c r="L916" s="108" t="n">
        <f aca="false">IF(G916&lt;&gt;"",H916/1000,"")</f>
        <v>12958.1</v>
      </c>
      <c r="M916" s="6" t="n">
        <f aca="false">1+M915</f>
        <v>909</v>
      </c>
      <c r="N916" s="6" t="n">
        <f aca="false">7+M916</f>
        <v>916</v>
      </c>
      <c r="O916" s="109" t="n">
        <f aca="false">IF($M916&lt;=O$1,INDEX($K$1:$K$2000,$N916),"")</f>
        <v>-0.0103720777082648</v>
      </c>
      <c r="P916" s="109" t="n">
        <f aca="false">IF(O916&lt;&gt;"",O916-$O$4,"")</f>
        <v>-0.0109360833737775</v>
      </c>
      <c r="Q916" s="109" t="n">
        <f aca="false">IF(O916&lt;&gt;"",Q915+P916,"")</f>
        <v>0.093423089105046</v>
      </c>
      <c r="R916" s="110"/>
      <c r="U916" s="111"/>
      <c r="V916" s="110"/>
      <c r="W916" s="110"/>
      <c r="X916" s="110"/>
      <c r="Y916" s="110"/>
      <c r="Z916" s="110"/>
      <c r="AA916" s="110"/>
    </row>
    <row r="917" customFormat="false" ht="12.75" hidden="false" customHeight="false" outlineLevel="0" collapsed="false">
      <c r="A917" s="93" t="n">
        <f aca="false">1+A916</f>
        <v>910</v>
      </c>
      <c r="C917" s="113" t="n">
        <v>38580</v>
      </c>
      <c r="D917" s="80" t="n">
        <v>60.42</v>
      </c>
      <c r="E917" s="80" t="n">
        <v>60.48</v>
      </c>
      <c r="F917" s="80" t="n">
        <v>59.07</v>
      </c>
      <c r="G917" s="80" t="n">
        <v>59.07</v>
      </c>
      <c r="H917" s="81" t="n">
        <v>16540700</v>
      </c>
      <c r="I917" s="97" t="n">
        <v>58.77</v>
      </c>
      <c r="K917" s="107" t="n">
        <f aca="false">IF(G917&lt;&gt;"",I917/I916-1,"")</f>
        <v>-0.0222924638163367</v>
      </c>
      <c r="L917" s="108" t="n">
        <f aca="false">IF(G917&lt;&gt;"",H917/1000,"")</f>
        <v>16540.7</v>
      </c>
      <c r="M917" s="6" t="n">
        <f aca="false">1+M916</f>
        <v>910</v>
      </c>
      <c r="N917" s="6" t="n">
        <f aca="false">7+M917</f>
        <v>917</v>
      </c>
      <c r="O917" s="109" t="n">
        <f aca="false">IF($M917&lt;=O$1,INDEX($K$1:$K$2000,$N917),"")</f>
        <v>-0.0222924638163367</v>
      </c>
      <c r="P917" s="109" t="n">
        <f aca="false">IF(O917&lt;&gt;"",O917-$O$4,"")</f>
        <v>-0.0228564694818494</v>
      </c>
      <c r="Q917" s="109" t="n">
        <f aca="false">IF(O917&lt;&gt;"",Q916+P917,"")</f>
        <v>0.0705666196231967</v>
      </c>
      <c r="R917" s="110"/>
      <c r="U917" s="111"/>
      <c r="V917" s="110"/>
      <c r="W917" s="110"/>
      <c r="X917" s="110"/>
      <c r="Y917" s="110"/>
      <c r="Z917" s="110"/>
      <c r="AA917" s="110"/>
    </row>
    <row r="918" customFormat="false" ht="12.75" hidden="false" customHeight="false" outlineLevel="0" collapsed="false">
      <c r="A918" s="93" t="n">
        <f aca="false">1+A917</f>
        <v>911</v>
      </c>
      <c r="C918" s="113" t="n">
        <v>38581</v>
      </c>
      <c r="D918" s="80" t="n">
        <v>59.05</v>
      </c>
      <c r="E918" s="80" t="n">
        <v>59.49</v>
      </c>
      <c r="F918" s="80" t="n">
        <v>57.84</v>
      </c>
      <c r="G918" s="80" t="n">
        <v>58.18</v>
      </c>
      <c r="H918" s="81" t="n">
        <v>21657000</v>
      </c>
      <c r="I918" s="97" t="n">
        <v>57.88</v>
      </c>
      <c r="K918" s="107" t="n">
        <f aca="false">IF(G918&lt;&gt;"",I918/I917-1,"")</f>
        <v>-0.0151437808405649</v>
      </c>
      <c r="L918" s="108" t="n">
        <f aca="false">IF(G918&lt;&gt;"",H918/1000,"")</f>
        <v>21657</v>
      </c>
      <c r="M918" s="6" t="n">
        <f aca="false">1+M917</f>
        <v>911</v>
      </c>
      <c r="N918" s="6" t="n">
        <f aca="false">7+M918</f>
        <v>918</v>
      </c>
      <c r="O918" s="109" t="n">
        <f aca="false">IF($M918&lt;=O$1,INDEX($K$1:$K$2000,$N918),"")</f>
        <v>-0.0151437808405649</v>
      </c>
      <c r="P918" s="109" t="n">
        <f aca="false">IF(O918&lt;&gt;"",O918-$O$4,"")</f>
        <v>-0.0157077865060776</v>
      </c>
      <c r="Q918" s="109" t="n">
        <f aca="false">IF(O918&lt;&gt;"",Q917+P918,"")</f>
        <v>0.0548588331171191</v>
      </c>
      <c r="R918" s="110"/>
      <c r="U918" s="111"/>
      <c r="V918" s="110"/>
      <c r="W918" s="110"/>
      <c r="X918" s="110"/>
      <c r="Y918" s="110"/>
      <c r="Z918" s="110"/>
      <c r="AA918" s="110"/>
    </row>
    <row r="919" customFormat="false" ht="12.75" hidden="false" customHeight="false" outlineLevel="0" collapsed="false">
      <c r="A919" s="93" t="n">
        <f aca="false">1+A918</f>
        <v>912</v>
      </c>
      <c r="C919" s="113" t="n">
        <v>38582</v>
      </c>
      <c r="D919" s="80" t="n">
        <v>58.15</v>
      </c>
      <c r="E919" s="80" t="n">
        <v>58.54</v>
      </c>
      <c r="F919" s="80" t="n">
        <v>57.78</v>
      </c>
      <c r="G919" s="80" t="n">
        <v>58.11</v>
      </c>
      <c r="H919" s="81" t="n">
        <v>15099500</v>
      </c>
      <c r="I919" s="97" t="n">
        <v>57.81</v>
      </c>
      <c r="K919" s="107" t="n">
        <f aca="false">IF(G919&lt;&gt;"",I919/I918-1,"")</f>
        <v>-0.00120939875604698</v>
      </c>
      <c r="L919" s="108" t="n">
        <f aca="false">IF(G919&lt;&gt;"",H919/1000,"")</f>
        <v>15099.5</v>
      </c>
      <c r="M919" s="6" t="n">
        <f aca="false">1+M918</f>
        <v>912</v>
      </c>
      <c r="N919" s="6" t="n">
        <f aca="false">7+M919</f>
        <v>919</v>
      </c>
      <c r="O919" s="109" t="n">
        <f aca="false">IF($M919&lt;=O$1,INDEX($K$1:$K$2000,$N919),"")</f>
        <v>-0.00120939875604698</v>
      </c>
      <c r="P919" s="109" t="n">
        <f aca="false">IF(O919&lt;&gt;"",O919-$O$4,"")</f>
        <v>-0.00177340442155968</v>
      </c>
      <c r="Q919" s="109" t="n">
        <f aca="false">IF(O919&lt;&gt;"",Q918+P919,"")</f>
        <v>0.0530854286955594</v>
      </c>
      <c r="R919" s="110"/>
      <c r="U919" s="111"/>
      <c r="V919" s="110"/>
      <c r="W919" s="110"/>
      <c r="X919" s="110"/>
      <c r="Y919" s="110"/>
      <c r="Z919" s="110"/>
      <c r="AA919" s="110"/>
    </row>
    <row r="920" customFormat="false" ht="12.75" hidden="false" customHeight="false" outlineLevel="0" collapsed="false">
      <c r="A920" s="93" t="n">
        <f aca="false">1+A919</f>
        <v>913</v>
      </c>
      <c r="C920" s="113" t="n">
        <v>38583</v>
      </c>
      <c r="D920" s="80" t="n">
        <v>58.52</v>
      </c>
      <c r="E920" s="80" t="n">
        <v>58.99</v>
      </c>
      <c r="F920" s="80" t="n">
        <v>58.37</v>
      </c>
      <c r="G920" s="80" t="n">
        <v>58.82</v>
      </c>
      <c r="H920" s="81" t="n">
        <v>14616600</v>
      </c>
      <c r="I920" s="97" t="n">
        <v>58.52</v>
      </c>
      <c r="K920" s="107" t="n">
        <f aca="false">IF(G920&lt;&gt;"",I920/I919-1,"")</f>
        <v>0.012281612177824</v>
      </c>
      <c r="L920" s="108" t="n">
        <f aca="false">IF(G920&lt;&gt;"",H920/1000,"")</f>
        <v>14616.6</v>
      </c>
      <c r="M920" s="6" t="n">
        <f aca="false">1+M919</f>
        <v>913</v>
      </c>
      <c r="N920" s="6" t="n">
        <f aca="false">7+M920</f>
        <v>920</v>
      </c>
      <c r="O920" s="109" t="n">
        <f aca="false">IF($M920&lt;=O$1,INDEX($K$1:$K$2000,$N920),"")</f>
        <v>0.012281612177824</v>
      </c>
      <c r="P920" s="109" t="n">
        <f aca="false">IF(O920&lt;&gt;"",O920-$O$4,"")</f>
        <v>0.0117176065123113</v>
      </c>
      <c r="Q920" s="109" t="n">
        <f aca="false">IF(O920&lt;&gt;"",Q919+P920,"")</f>
        <v>0.0648030352078707</v>
      </c>
      <c r="R920" s="110"/>
      <c r="U920" s="111"/>
      <c r="V920" s="110"/>
      <c r="W920" s="110"/>
      <c r="X920" s="110"/>
      <c r="Y920" s="110"/>
      <c r="Z920" s="110"/>
      <c r="AA920" s="110"/>
    </row>
    <row r="921" customFormat="false" ht="12.75" hidden="false" customHeight="false" outlineLevel="0" collapsed="false">
      <c r="A921" s="93" t="n">
        <f aca="false">1+A920</f>
        <v>914</v>
      </c>
      <c r="C921" s="113" t="n">
        <v>38586</v>
      </c>
      <c r="D921" s="80" t="n">
        <v>59.54</v>
      </c>
      <c r="E921" s="80" t="n">
        <v>59.75</v>
      </c>
      <c r="F921" s="80" t="n">
        <v>58.51</v>
      </c>
      <c r="G921" s="80" t="n">
        <v>59.07</v>
      </c>
      <c r="H921" s="81" t="n">
        <v>15677600</v>
      </c>
      <c r="I921" s="97" t="n">
        <v>58.77</v>
      </c>
      <c r="K921" s="107" t="n">
        <f aca="false">IF(G921&lt;&gt;"",I921/I920-1,"")</f>
        <v>0.00427204374572798</v>
      </c>
      <c r="L921" s="108" t="n">
        <f aca="false">IF(G921&lt;&gt;"",H921/1000,"")</f>
        <v>15677.6</v>
      </c>
      <c r="M921" s="6" t="n">
        <f aca="false">1+M920</f>
        <v>914</v>
      </c>
      <c r="N921" s="6" t="n">
        <f aca="false">7+M921</f>
        <v>921</v>
      </c>
      <c r="O921" s="109" t="n">
        <f aca="false">IF($M921&lt;=O$1,INDEX($K$1:$K$2000,$N921),"")</f>
        <v>0.00427204374572798</v>
      </c>
      <c r="P921" s="109" t="n">
        <f aca="false">IF(O921&lt;&gt;"",O921-$O$4,"")</f>
        <v>0.00370803808021527</v>
      </c>
      <c r="Q921" s="109" t="n">
        <f aca="false">IF(O921&lt;&gt;"",Q920+P921,"")</f>
        <v>0.0685110732880859</v>
      </c>
      <c r="R921" s="110"/>
      <c r="U921" s="111"/>
      <c r="V921" s="110"/>
      <c r="W921" s="110"/>
      <c r="X921" s="110"/>
      <c r="Y921" s="110"/>
      <c r="Z921" s="110"/>
      <c r="AA921" s="110"/>
    </row>
    <row r="922" customFormat="false" ht="12.75" hidden="false" customHeight="false" outlineLevel="0" collapsed="false">
      <c r="A922" s="93" t="n">
        <f aca="false">1+A921</f>
        <v>915</v>
      </c>
      <c r="C922" s="113" t="n">
        <v>38587</v>
      </c>
      <c r="D922" s="80" t="n">
        <v>59.11</v>
      </c>
      <c r="E922" s="80" t="n">
        <v>59.3</v>
      </c>
      <c r="F922" s="80" t="n">
        <v>58.37</v>
      </c>
      <c r="G922" s="80" t="n">
        <v>59</v>
      </c>
      <c r="H922" s="81" t="n">
        <v>17219400</v>
      </c>
      <c r="I922" s="97" t="n">
        <v>58.7</v>
      </c>
      <c r="K922" s="107" t="n">
        <f aca="false">IF(G922&lt;&gt;"",I922/I921-1,"")</f>
        <v>-0.0011910838863366</v>
      </c>
      <c r="L922" s="108" t="n">
        <f aca="false">IF(G922&lt;&gt;"",H922/1000,"")</f>
        <v>17219.4</v>
      </c>
      <c r="M922" s="6" t="n">
        <f aca="false">1+M921</f>
        <v>915</v>
      </c>
      <c r="N922" s="6" t="n">
        <f aca="false">7+M922</f>
        <v>922</v>
      </c>
      <c r="O922" s="109" t="n">
        <f aca="false">IF($M922&lt;=O$1,INDEX($K$1:$K$2000,$N922),"")</f>
        <v>-0.0011910838863366</v>
      </c>
      <c r="P922" s="109" t="n">
        <f aca="false">IF(O922&lt;&gt;"",O922-$O$4,"")</f>
        <v>-0.00175508955184931</v>
      </c>
      <c r="Q922" s="109" t="n">
        <f aca="false">IF(O922&lt;&gt;"",Q921+P922,"")</f>
        <v>0.0667559837362366</v>
      </c>
      <c r="R922" s="110"/>
      <c r="U922" s="111"/>
      <c r="V922" s="110"/>
      <c r="W922" s="110"/>
      <c r="X922" s="110"/>
      <c r="Y922" s="110"/>
      <c r="Z922" s="110"/>
      <c r="AA922" s="110"/>
    </row>
    <row r="923" customFormat="false" ht="12.75" hidden="false" customHeight="false" outlineLevel="0" collapsed="false">
      <c r="A923" s="93" t="n">
        <f aca="false">1+A922</f>
        <v>916</v>
      </c>
      <c r="C923" s="113" t="n">
        <v>38588</v>
      </c>
      <c r="D923" s="80" t="n">
        <v>59.15</v>
      </c>
      <c r="E923" s="80" t="n">
        <v>59.61</v>
      </c>
      <c r="F923" s="80" t="n">
        <v>58.74</v>
      </c>
      <c r="G923" s="80" t="n">
        <v>58.88</v>
      </c>
      <c r="H923" s="81" t="n">
        <v>17986500</v>
      </c>
      <c r="I923" s="97" t="n">
        <v>58.58</v>
      </c>
      <c r="K923" s="107" t="n">
        <f aca="false">IF(G923&lt;&gt;"",I923/I922-1,"")</f>
        <v>-0.00204429301533227</v>
      </c>
      <c r="L923" s="108" t="n">
        <f aca="false">IF(G923&lt;&gt;"",H923/1000,"")</f>
        <v>17986.5</v>
      </c>
      <c r="M923" s="6" t="n">
        <f aca="false">1+M922</f>
        <v>916</v>
      </c>
      <c r="N923" s="6" t="n">
        <f aca="false">7+M923</f>
        <v>923</v>
      </c>
      <c r="O923" s="109" t="n">
        <f aca="false">IF($M923&lt;=O$1,INDEX($K$1:$K$2000,$N923),"")</f>
        <v>-0.00204429301533227</v>
      </c>
      <c r="P923" s="109" t="n">
        <f aca="false">IF(O923&lt;&gt;"",O923-$O$4,"")</f>
        <v>-0.00260829868084498</v>
      </c>
      <c r="Q923" s="109" t="n">
        <f aca="false">IF(O923&lt;&gt;"",Q922+P923,"")</f>
        <v>0.0641476850553917</v>
      </c>
      <c r="R923" s="110"/>
      <c r="U923" s="111"/>
      <c r="V923" s="110"/>
      <c r="W923" s="110"/>
      <c r="X923" s="110"/>
      <c r="Y923" s="110"/>
      <c r="Z923" s="110"/>
      <c r="AA923" s="110"/>
    </row>
    <row r="924" customFormat="false" ht="12.75" hidden="false" customHeight="false" outlineLevel="0" collapsed="false">
      <c r="A924" s="93" t="n">
        <f aca="false">1+A923</f>
        <v>917</v>
      </c>
      <c r="C924" s="113" t="n">
        <v>38589</v>
      </c>
      <c r="D924" s="80" t="n">
        <v>58.85</v>
      </c>
      <c r="E924" s="80" t="n">
        <v>59.2</v>
      </c>
      <c r="F924" s="80" t="n">
        <v>58.5</v>
      </c>
      <c r="G924" s="80" t="n">
        <v>59.18</v>
      </c>
      <c r="H924" s="81" t="n">
        <v>14469700</v>
      </c>
      <c r="I924" s="97" t="n">
        <v>58.88</v>
      </c>
      <c r="K924" s="107" t="n">
        <f aca="false">IF(G924&lt;&gt;"",I924/I923-1,"")</f>
        <v>0.00512120177534992</v>
      </c>
      <c r="L924" s="108" t="n">
        <f aca="false">IF(G924&lt;&gt;"",H924/1000,"")</f>
        <v>14469.7</v>
      </c>
      <c r="M924" s="6" t="n">
        <f aca="false">1+M923</f>
        <v>917</v>
      </c>
      <c r="N924" s="6" t="n">
        <f aca="false">7+M924</f>
        <v>924</v>
      </c>
      <c r="O924" s="109" t="n">
        <f aca="false">IF($M924&lt;=O$1,INDEX($K$1:$K$2000,$N924),"")</f>
        <v>0.00512120177534992</v>
      </c>
      <c r="P924" s="109" t="n">
        <f aca="false">IF(O924&lt;&gt;"",O924-$O$4,"")</f>
        <v>0.00455719610983721</v>
      </c>
      <c r="Q924" s="109" t="n">
        <f aca="false">IF(O924&lt;&gt;"",Q923+P924,"")</f>
        <v>0.0687048811652289</v>
      </c>
      <c r="R924" s="110"/>
      <c r="U924" s="111"/>
      <c r="V924" s="110"/>
      <c r="W924" s="110"/>
      <c r="X924" s="110"/>
      <c r="Y924" s="110"/>
      <c r="Z924" s="110"/>
      <c r="AA924" s="110"/>
    </row>
    <row r="925" customFormat="false" ht="12.75" hidden="false" customHeight="false" outlineLevel="0" collapsed="false">
      <c r="A925" s="93" t="n">
        <f aca="false">1+A924</f>
        <v>918</v>
      </c>
      <c r="C925" s="113" t="n">
        <v>38590</v>
      </c>
      <c r="D925" s="80" t="n">
        <v>58.93</v>
      </c>
      <c r="E925" s="80" t="n">
        <v>59.18</v>
      </c>
      <c r="F925" s="80" t="n">
        <v>58.41</v>
      </c>
      <c r="G925" s="80" t="n">
        <v>58.41</v>
      </c>
      <c r="H925" s="81" t="n">
        <v>13423900</v>
      </c>
      <c r="I925" s="97" t="n">
        <v>58.11</v>
      </c>
      <c r="K925" s="107" t="n">
        <f aca="false">IF(G925&lt;&gt;"",I925/I924-1,"")</f>
        <v>-0.0130774456521739</v>
      </c>
      <c r="L925" s="108" t="n">
        <f aca="false">IF(G925&lt;&gt;"",H925/1000,"")</f>
        <v>13423.9</v>
      </c>
      <c r="M925" s="6" t="n">
        <f aca="false">1+M924</f>
        <v>918</v>
      </c>
      <c r="N925" s="6" t="n">
        <f aca="false">7+M925</f>
        <v>925</v>
      </c>
      <c r="O925" s="109" t="n">
        <f aca="false">IF($M925&lt;=O$1,INDEX($K$1:$K$2000,$N925),"")</f>
        <v>-0.0130774456521739</v>
      </c>
      <c r="P925" s="109" t="n">
        <f aca="false">IF(O925&lt;&gt;"",O925-$O$4,"")</f>
        <v>-0.0136414513176867</v>
      </c>
      <c r="Q925" s="109" t="n">
        <f aca="false">IF(O925&lt;&gt;"",Q924+P925,"")</f>
        <v>0.0550634298475422</v>
      </c>
      <c r="R925" s="110"/>
      <c r="U925" s="111"/>
      <c r="V925" s="110"/>
      <c r="W925" s="110"/>
      <c r="X925" s="110"/>
      <c r="Y925" s="110"/>
      <c r="Z925" s="110"/>
      <c r="AA925" s="110"/>
    </row>
    <row r="926" customFormat="false" ht="12.75" hidden="false" customHeight="false" outlineLevel="0" collapsed="false">
      <c r="A926" s="93" t="n">
        <f aca="false">1+A925</f>
        <v>919</v>
      </c>
      <c r="C926" s="113" t="n">
        <v>38593</v>
      </c>
      <c r="D926" s="80" t="n">
        <v>59.24</v>
      </c>
      <c r="E926" s="80" t="n">
        <v>59.24</v>
      </c>
      <c r="F926" s="80" t="n">
        <v>58.12</v>
      </c>
      <c r="G926" s="80" t="n">
        <v>58.42</v>
      </c>
      <c r="H926" s="81" t="n">
        <v>17740500</v>
      </c>
      <c r="I926" s="97" t="n">
        <v>58.12</v>
      </c>
      <c r="K926" s="107" t="n">
        <f aca="false">IF(G926&lt;&gt;"",I926/I925-1,"")</f>
        <v>0.000172087420409639</v>
      </c>
      <c r="L926" s="108" t="n">
        <f aca="false">IF(G926&lt;&gt;"",H926/1000,"")</f>
        <v>17740.5</v>
      </c>
      <c r="M926" s="6" t="n">
        <f aca="false">1+M925</f>
        <v>919</v>
      </c>
      <c r="N926" s="6" t="n">
        <f aca="false">7+M926</f>
        <v>926</v>
      </c>
      <c r="O926" s="109" t="n">
        <f aca="false">IF($M926&lt;=O$1,INDEX($K$1:$K$2000,$N926),"")</f>
        <v>0.000172087420409639</v>
      </c>
      <c r="P926" s="109" t="n">
        <f aca="false">IF(O926&lt;&gt;"",O926-$O$4,"")</f>
        <v>-0.00039191824510307</v>
      </c>
      <c r="Q926" s="109" t="n">
        <f aca="false">IF(O926&lt;&gt;"",Q925+P926,"")</f>
        <v>0.0546715116024391</v>
      </c>
      <c r="R926" s="110"/>
      <c r="U926" s="111"/>
      <c r="V926" s="110"/>
      <c r="W926" s="110"/>
      <c r="X926" s="110"/>
      <c r="Y926" s="110"/>
      <c r="Z926" s="110"/>
      <c r="AA926" s="110"/>
    </row>
    <row r="927" customFormat="false" ht="12.75" hidden="false" customHeight="false" outlineLevel="0" collapsed="false">
      <c r="A927" s="93" t="n">
        <f aca="false">1+A926</f>
        <v>920</v>
      </c>
      <c r="C927" s="113" t="n">
        <v>38594</v>
      </c>
      <c r="D927" s="80" t="n">
        <v>58.43</v>
      </c>
      <c r="E927" s="80" t="n">
        <v>59.12</v>
      </c>
      <c r="F927" s="80" t="n">
        <v>58.19</v>
      </c>
      <c r="G927" s="80" t="n">
        <v>58.61</v>
      </c>
      <c r="H927" s="81" t="n">
        <v>21046300</v>
      </c>
      <c r="I927" s="97" t="n">
        <v>58.31</v>
      </c>
      <c r="K927" s="107" t="n">
        <f aca="false">IF(G927&lt;&gt;"",I927/I926-1,"")</f>
        <v>0.00326909841706824</v>
      </c>
      <c r="L927" s="108" t="n">
        <f aca="false">IF(G927&lt;&gt;"",H927/1000,"")</f>
        <v>21046.3</v>
      </c>
      <c r="M927" s="6" t="n">
        <f aca="false">1+M926</f>
        <v>920</v>
      </c>
      <c r="N927" s="6" t="n">
        <f aca="false">7+M927</f>
        <v>927</v>
      </c>
      <c r="O927" s="109" t="n">
        <f aca="false">IF($M927&lt;=O$1,INDEX($K$1:$K$2000,$N927),"")</f>
        <v>0.00326909841706824</v>
      </c>
      <c r="P927" s="109" t="n">
        <f aca="false">IF(O927&lt;&gt;"",O927-$O$4,"")</f>
        <v>0.00270509275155553</v>
      </c>
      <c r="Q927" s="109" t="n">
        <f aca="false">IF(O927&lt;&gt;"",Q926+P927,"")</f>
        <v>0.0573766043539947</v>
      </c>
      <c r="R927" s="110"/>
      <c r="U927" s="111"/>
      <c r="V927" s="110"/>
      <c r="W927" s="110"/>
      <c r="X927" s="110"/>
      <c r="Y927" s="110"/>
      <c r="Z927" s="110"/>
      <c r="AA927" s="110"/>
    </row>
    <row r="928" customFormat="false" ht="12.75" hidden="false" customHeight="false" outlineLevel="0" collapsed="false">
      <c r="A928" s="93" t="n">
        <f aca="false">1+A927</f>
        <v>921</v>
      </c>
      <c r="C928" s="113" t="n">
        <v>38595</v>
      </c>
      <c r="D928" s="80" t="n">
        <v>58.8</v>
      </c>
      <c r="E928" s="80" t="n">
        <v>60</v>
      </c>
      <c r="F928" s="80" t="n">
        <v>58.65</v>
      </c>
      <c r="G928" s="80" t="n">
        <v>59.9</v>
      </c>
      <c r="H928" s="81" t="n">
        <v>32236900</v>
      </c>
      <c r="I928" s="97" t="n">
        <v>59.6</v>
      </c>
      <c r="K928" s="107" t="n">
        <f aca="false">IF(G928&lt;&gt;"",I928/I927-1,"")</f>
        <v>0.0221231349682731</v>
      </c>
      <c r="L928" s="108" t="n">
        <f aca="false">IF(G928&lt;&gt;"",H928/1000,"")</f>
        <v>32236.9</v>
      </c>
      <c r="M928" s="6" t="n">
        <f aca="false">1+M927</f>
        <v>921</v>
      </c>
      <c r="N928" s="6" t="n">
        <f aca="false">7+M928</f>
        <v>928</v>
      </c>
      <c r="O928" s="109" t="n">
        <f aca="false">IF($M928&lt;=O$1,INDEX($K$1:$K$2000,$N928),"")</f>
        <v>0.0221231349682731</v>
      </c>
      <c r="P928" s="109" t="n">
        <f aca="false">IF(O928&lt;&gt;"",O928-$O$4,"")</f>
        <v>0.0215591293027604</v>
      </c>
      <c r="Q928" s="109" t="n">
        <f aca="false">IF(O928&lt;&gt;"",Q927+P928,"")</f>
        <v>0.0789357336567551</v>
      </c>
      <c r="R928" s="110"/>
      <c r="U928" s="111"/>
      <c r="V928" s="110"/>
      <c r="W928" s="110"/>
      <c r="X928" s="110"/>
      <c r="Y928" s="110"/>
      <c r="Z928" s="110"/>
      <c r="AA928" s="110"/>
    </row>
    <row r="929" customFormat="false" ht="12.75" hidden="false" customHeight="false" outlineLevel="0" collapsed="false">
      <c r="A929" s="93" t="n">
        <f aca="false">1+A928</f>
        <v>922</v>
      </c>
      <c r="C929" s="113" t="n">
        <v>38596</v>
      </c>
      <c r="D929" s="80" t="n">
        <v>60.1</v>
      </c>
      <c r="E929" s="80" t="n">
        <v>62.04</v>
      </c>
      <c r="F929" s="80" t="n">
        <v>60.1</v>
      </c>
      <c r="G929" s="80" t="n">
        <v>61.68</v>
      </c>
      <c r="H929" s="81" t="n">
        <v>32577100</v>
      </c>
      <c r="I929" s="97" t="n">
        <v>61.37</v>
      </c>
      <c r="K929" s="107" t="n">
        <f aca="false">IF(G929&lt;&gt;"",I929/I928-1,"")</f>
        <v>0.0296979865771811</v>
      </c>
      <c r="L929" s="108" t="n">
        <f aca="false">IF(G929&lt;&gt;"",H929/1000,"")</f>
        <v>32577.1</v>
      </c>
      <c r="M929" s="6" t="n">
        <f aca="false">1+M928</f>
        <v>922</v>
      </c>
      <c r="N929" s="6" t="n">
        <f aca="false">7+M929</f>
        <v>929</v>
      </c>
      <c r="O929" s="109" t="n">
        <f aca="false">IF($M929&lt;=O$1,INDEX($K$1:$K$2000,$N929),"")</f>
        <v>0.0296979865771811</v>
      </c>
      <c r="P929" s="109" t="n">
        <f aca="false">IF(O929&lt;&gt;"",O929-$O$4,"")</f>
        <v>0.0291339809116684</v>
      </c>
      <c r="Q929" s="109" t="n">
        <f aca="false">IF(O929&lt;&gt;"",Q928+P929,"")</f>
        <v>0.108069714568424</v>
      </c>
      <c r="R929" s="110"/>
      <c r="U929" s="111"/>
      <c r="V929" s="110"/>
      <c r="W929" s="110"/>
      <c r="X929" s="110"/>
      <c r="Y929" s="110"/>
      <c r="Z929" s="110"/>
      <c r="AA929" s="110"/>
    </row>
    <row r="930" customFormat="false" ht="12.75" hidden="false" customHeight="false" outlineLevel="0" collapsed="false">
      <c r="A930" s="93" t="n">
        <f aca="false">1+A929</f>
        <v>923</v>
      </c>
      <c r="C930" s="113" t="n">
        <v>38597</v>
      </c>
      <c r="D930" s="80" t="n">
        <v>61.55</v>
      </c>
      <c r="E930" s="80" t="n">
        <v>61.55</v>
      </c>
      <c r="F930" s="80" t="n">
        <v>60.46</v>
      </c>
      <c r="G930" s="80" t="n">
        <v>60.68</v>
      </c>
      <c r="H930" s="81" t="n">
        <v>20465600</v>
      </c>
      <c r="I930" s="97" t="n">
        <v>60.37</v>
      </c>
      <c r="K930" s="107" t="n">
        <f aca="false">IF(G930&lt;&gt;"",I930/I929-1,"")</f>
        <v>-0.0162946064852534</v>
      </c>
      <c r="L930" s="108" t="n">
        <f aca="false">IF(G930&lt;&gt;"",H930/1000,"")</f>
        <v>20465.6</v>
      </c>
      <c r="M930" s="6" t="n">
        <f aca="false">1+M929</f>
        <v>923</v>
      </c>
      <c r="N930" s="6" t="n">
        <f aca="false">7+M930</f>
        <v>930</v>
      </c>
      <c r="O930" s="109" t="n">
        <f aca="false">IF($M930&lt;=O$1,INDEX($K$1:$K$2000,$N930),"")</f>
        <v>-0.0162946064852534</v>
      </c>
      <c r="P930" s="109" t="n">
        <f aca="false">IF(O930&lt;&gt;"",O930-$O$4,"")</f>
        <v>-0.0168586121507661</v>
      </c>
      <c r="Q930" s="109" t="n">
        <f aca="false">IF(O930&lt;&gt;"",Q929+P930,"")</f>
        <v>0.0912111024176574</v>
      </c>
      <c r="R930" s="110"/>
      <c r="U930" s="111"/>
      <c r="V930" s="110"/>
      <c r="W930" s="110"/>
      <c r="X930" s="110"/>
      <c r="Y930" s="110"/>
      <c r="Z930" s="110"/>
      <c r="AA930" s="110"/>
    </row>
    <row r="931" customFormat="false" ht="12.75" hidden="false" customHeight="false" outlineLevel="0" collapsed="false">
      <c r="A931" s="93" t="n">
        <f aca="false">1+A930</f>
        <v>924</v>
      </c>
      <c r="C931" s="113" t="n">
        <v>38601</v>
      </c>
      <c r="D931" s="80" t="n">
        <v>60.62</v>
      </c>
      <c r="E931" s="80" t="n">
        <v>61.11</v>
      </c>
      <c r="F931" s="80" t="n">
        <v>60.25</v>
      </c>
      <c r="G931" s="80" t="n">
        <v>61.06</v>
      </c>
      <c r="H931" s="81" t="n">
        <v>19211100</v>
      </c>
      <c r="I931" s="97" t="n">
        <v>60.75</v>
      </c>
      <c r="K931" s="107" t="n">
        <f aca="false">IF(G931&lt;&gt;"",I931/I930-1,"")</f>
        <v>0.00629451714427698</v>
      </c>
      <c r="L931" s="108" t="n">
        <f aca="false">IF(G931&lt;&gt;"",H931/1000,"")</f>
        <v>19211.1</v>
      </c>
      <c r="M931" s="6" t="n">
        <f aca="false">1+M930</f>
        <v>924</v>
      </c>
      <c r="N931" s="6" t="n">
        <f aca="false">7+M931</f>
        <v>931</v>
      </c>
      <c r="O931" s="109" t="n">
        <f aca="false">IF($M931&lt;=O$1,INDEX($K$1:$K$2000,$N931),"")</f>
        <v>0.00629451714427698</v>
      </c>
      <c r="P931" s="109" t="n">
        <f aca="false">IF(O931&lt;&gt;"",O931-$O$4,"")</f>
        <v>0.00573051147876427</v>
      </c>
      <c r="Q931" s="109" t="n">
        <f aca="false">IF(O931&lt;&gt;"",Q930+P931,"")</f>
        <v>0.0969416138964217</v>
      </c>
      <c r="R931" s="110"/>
      <c r="U931" s="111"/>
      <c r="V931" s="110"/>
      <c r="W931" s="110"/>
      <c r="X931" s="110"/>
      <c r="Y931" s="110"/>
      <c r="Z931" s="110"/>
      <c r="AA931" s="110"/>
    </row>
    <row r="932" customFormat="false" ht="12.75" hidden="false" customHeight="false" outlineLevel="0" collapsed="false">
      <c r="A932" s="93" t="n">
        <f aca="false">1+A931</f>
        <v>925</v>
      </c>
      <c r="C932" s="113" t="n">
        <v>38602</v>
      </c>
      <c r="D932" s="80" t="n">
        <v>60.95</v>
      </c>
      <c r="E932" s="80" t="n">
        <v>61.7</v>
      </c>
      <c r="F932" s="80" t="n">
        <v>60.7</v>
      </c>
      <c r="G932" s="80" t="n">
        <v>61.46</v>
      </c>
      <c r="H932" s="81" t="n">
        <v>30904100</v>
      </c>
      <c r="I932" s="97" t="n">
        <v>61.15</v>
      </c>
      <c r="K932" s="107" t="n">
        <f aca="false">IF(G932&lt;&gt;"",I932/I931-1,"")</f>
        <v>0.00658436213991775</v>
      </c>
      <c r="L932" s="108" t="n">
        <f aca="false">IF(G932&lt;&gt;"",H932/1000,"")</f>
        <v>30904.1</v>
      </c>
      <c r="M932" s="6" t="n">
        <f aca="false">1+M931</f>
        <v>925</v>
      </c>
      <c r="N932" s="6" t="n">
        <f aca="false">7+M932</f>
        <v>932</v>
      </c>
      <c r="O932" s="109" t="n">
        <f aca="false">IF($M932&lt;=O$1,INDEX($K$1:$K$2000,$N932),"")</f>
        <v>0.00658436213991775</v>
      </c>
      <c r="P932" s="109" t="n">
        <f aca="false">IF(O932&lt;&gt;"",O932-$O$4,"")</f>
        <v>0.00602035647440505</v>
      </c>
      <c r="Q932" s="109" t="n">
        <f aca="false">IF(O932&lt;&gt;"",Q931+P932,"")</f>
        <v>0.102961970370827</v>
      </c>
      <c r="R932" s="110"/>
      <c r="U932" s="111"/>
      <c r="V932" s="110"/>
      <c r="W932" s="110"/>
      <c r="X932" s="110"/>
      <c r="Y932" s="110"/>
      <c r="Z932" s="110"/>
      <c r="AA932" s="110"/>
    </row>
    <row r="933" customFormat="false" ht="12.75" hidden="false" customHeight="false" outlineLevel="0" collapsed="false">
      <c r="A933" s="93" t="n">
        <f aca="false">1+A932</f>
        <v>926</v>
      </c>
      <c r="C933" s="113" t="n">
        <v>38603</v>
      </c>
      <c r="D933" s="80" t="n">
        <v>61.44</v>
      </c>
      <c r="E933" s="80" t="n">
        <v>61.63</v>
      </c>
      <c r="F933" s="80" t="n">
        <v>61</v>
      </c>
      <c r="G933" s="80" t="n">
        <v>61.3</v>
      </c>
      <c r="H933" s="81" t="n">
        <v>15050900</v>
      </c>
      <c r="I933" s="97" t="n">
        <v>60.99</v>
      </c>
      <c r="K933" s="107" t="n">
        <f aca="false">IF(G933&lt;&gt;"",I933/I932-1,"")</f>
        <v>-0.00261651676206043</v>
      </c>
      <c r="L933" s="108" t="n">
        <f aca="false">IF(G933&lt;&gt;"",H933/1000,"")</f>
        <v>15050.9</v>
      </c>
      <c r="M933" s="6" t="n">
        <f aca="false">1+M932</f>
        <v>926</v>
      </c>
      <c r="N933" s="6" t="n">
        <f aca="false">7+M933</f>
        <v>933</v>
      </c>
      <c r="O933" s="109" t="n">
        <f aca="false">IF($M933&lt;=O$1,INDEX($K$1:$K$2000,$N933),"")</f>
        <v>-0.00261651676206043</v>
      </c>
      <c r="P933" s="109" t="n">
        <f aca="false">IF(O933&lt;&gt;"",O933-$O$4,"")</f>
        <v>-0.00318052242757314</v>
      </c>
      <c r="Q933" s="109" t="n">
        <f aca="false">IF(O933&lt;&gt;"",Q932+P933,"")</f>
        <v>0.0997814479432536</v>
      </c>
      <c r="R933" s="110"/>
      <c r="U933" s="111"/>
      <c r="V933" s="110"/>
      <c r="W933" s="110"/>
      <c r="X933" s="110"/>
      <c r="Y933" s="110"/>
      <c r="Z933" s="110"/>
      <c r="AA933" s="110"/>
    </row>
    <row r="934" customFormat="false" ht="12.75" hidden="false" customHeight="false" outlineLevel="0" collapsed="false">
      <c r="A934" s="93" t="n">
        <f aca="false">1+A933</f>
        <v>927</v>
      </c>
      <c r="C934" s="113" t="n">
        <v>38604</v>
      </c>
      <c r="D934" s="80" t="n">
        <v>61.61</v>
      </c>
      <c r="E934" s="80" t="n">
        <v>63.2</v>
      </c>
      <c r="F934" s="80" t="n">
        <v>61.6</v>
      </c>
      <c r="G934" s="80" t="n">
        <v>63.2</v>
      </c>
      <c r="H934" s="81" t="n">
        <v>22617000</v>
      </c>
      <c r="I934" s="97" t="n">
        <v>62.88</v>
      </c>
      <c r="K934" s="107" t="n">
        <f aca="false">IF(G934&lt;&gt;"",I934/I933-1,"")</f>
        <v>0.0309886866699458</v>
      </c>
      <c r="L934" s="108" t="n">
        <f aca="false">IF(G934&lt;&gt;"",H934/1000,"")</f>
        <v>22617</v>
      </c>
      <c r="M934" s="6" t="n">
        <f aca="false">1+M933</f>
        <v>927</v>
      </c>
      <c r="N934" s="6" t="n">
        <f aca="false">7+M934</f>
        <v>934</v>
      </c>
      <c r="O934" s="109" t="n">
        <f aca="false">IF($M934&lt;=O$1,INDEX($K$1:$K$2000,$N934),"")</f>
        <v>0.0309886866699458</v>
      </c>
      <c r="P934" s="109" t="n">
        <f aca="false">IF(O934&lt;&gt;"",O934-$O$4,"")</f>
        <v>0.0304246810044331</v>
      </c>
      <c r="Q934" s="109" t="n">
        <f aca="false">IF(O934&lt;&gt;"",Q933+P934,"")</f>
        <v>0.130206128947687</v>
      </c>
      <c r="R934" s="110"/>
      <c r="U934" s="111"/>
      <c r="V934" s="110"/>
      <c r="W934" s="110"/>
      <c r="X934" s="110"/>
      <c r="Y934" s="110"/>
      <c r="Z934" s="110"/>
      <c r="AA934" s="110"/>
    </row>
    <row r="935" customFormat="false" ht="12.75" hidden="false" customHeight="false" outlineLevel="0" collapsed="false">
      <c r="A935" s="93" t="n">
        <f aca="false">1+A934</f>
        <v>928</v>
      </c>
      <c r="C935" s="113" t="n">
        <v>38607</v>
      </c>
      <c r="D935" s="80" t="n">
        <v>62.85</v>
      </c>
      <c r="E935" s="80" t="n">
        <v>63.05</v>
      </c>
      <c r="F935" s="80" t="n">
        <v>62.35</v>
      </c>
      <c r="G935" s="80" t="n">
        <v>62.52</v>
      </c>
      <c r="H935" s="81" t="n">
        <v>17627200</v>
      </c>
      <c r="I935" s="97" t="n">
        <v>62.2</v>
      </c>
      <c r="K935" s="107" t="n">
        <f aca="false">IF(G935&lt;&gt;"",I935/I934-1,"")</f>
        <v>-0.0108142493638677</v>
      </c>
      <c r="L935" s="108" t="n">
        <f aca="false">IF(G935&lt;&gt;"",H935/1000,"")</f>
        <v>17627.2</v>
      </c>
      <c r="M935" s="6" t="n">
        <f aca="false">1+M934</f>
        <v>928</v>
      </c>
      <c r="N935" s="6" t="n">
        <f aca="false">7+M935</f>
        <v>935</v>
      </c>
      <c r="O935" s="109" t="n">
        <f aca="false">IF($M935&lt;=O$1,INDEX($K$1:$K$2000,$N935),"")</f>
        <v>-0.0108142493638677</v>
      </c>
      <c r="P935" s="109" t="n">
        <f aca="false">IF(O935&lt;&gt;"",O935-$O$4,"")</f>
        <v>-0.0113782550293804</v>
      </c>
      <c r="Q935" s="109" t="n">
        <f aca="false">IF(O935&lt;&gt;"",Q934+P935,"")</f>
        <v>0.118827873918306</v>
      </c>
      <c r="R935" s="110"/>
      <c r="U935" s="111"/>
      <c r="V935" s="110"/>
      <c r="W935" s="110"/>
      <c r="X935" s="110"/>
      <c r="Y935" s="110"/>
      <c r="Z935" s="110"/>
      <c r="AA935" s="110"/>
    </row>
    <row r="936" customFormat="false" ht="12.75" hidden="false" customHeight="false" outlineLevel="0" collapsed="false">
      <c r="A936" s="93" t="n">
        <f aca="false">1+A935</f>
        <v>929</v>
      </c>
      <c r="C936" s="113" t="n">
        <v>38608</v>
      </c>
      <c r="D936" s="80" t="n">
        <v>62.2</v>
      </c>
      <c r="E936" s="80" t="n">
        <v>62.9</v>
      </c>
      <c r="F936" s="80" t="n">
        <v>61.73</v>
      </c>
      <c r="G936" s="80" t="n">
        <v>61.87</v>
      </c>
      <c r="H936" s="81" t="n">
        <v>16413600</v>
      </c>
      <c r="I936" s="97" t="n">
        <v>61.56</v>
      </c>
      <c r="K936" s="107" t="n">
        <f aca="false">IF(G936&lt;&gt;"",I936/I935-1,"")</f>
        <v>-0.0102893890675241</v>
      </c>
      <c r="L936" s="108" t="n">
        <f aca="false">IF(G936&lt;&gt;"",H936/1000,"")</f>
        <v>16413.6</v>
      </c>
      <c r="M936" s="6" t="n">
        <f aca="false">1+M935</f>
        <v>929</v>
      </c>
      <c r="N936" s="6" t="n">
        <f aca="false">7+M936</f>
        <v>936</v>
      </c>
      <c r="O936" s="109" t="n">
        <f aca="false">IF($M936&lt;=O$1,INDEX($K$1:$K$2000,$N936),"")</f>
        <v>-0.0102893890675241</v>
      </c>
      <c r="P936" s="109" t="n">
        <f aca="false">IF(O936&lt;&gt;"",O936-$O$4,"")</f>
        <v>-0.0108533947330368</v>
      </c>
      <c r="Q936" s="109" t="n">
        <f aca="false">IF(O936&lt;&gt;"",Q935+P936,"")</f>
        <v>0.10797447918527</v>
      </c>
      <c r="R936" s="110"/>
      <c r="U936" s="111"/>
      <c r="V936" s="110"/>
      <c r="W936" s="110"/>
      <c r="X936" s="110"/>
      <c r="Y936" s="110"/>
      <c r="Z936" s="110"/>
      <c r="AA936" s="110"/>
    </row>
    <row r="937" customFormat="false" ht="12.75" hidden="false" customHeight="false" outlineLevel="0" collapsed="false">
      <c r="A937" s="93" t="n">
        <f aca="false">1+A936</f>
        <v>930</v>
      </c>
      <c r="C937" s="113" t="n">
        <v>38609</v>
      </c>
      <c r="D937" s="80" t="n">
        <v>62.01</v>
      </c>
      <c r="E937" s="80" t="n">
        <v>62.75</v>
      </c>
      <c r="F937" s="80" t="n">
        <v>61.89</v>
      </c>
      <c r="G937" s="80" t="n">
        <v>62.47</v>
      </c>
      <c r="H937" s="81" t="n">
        <v>14825800</v>
      </c>
      <c r="I937" s="97" t="n">
        <v>62.15</v>
      </c>
      <c r="K937" s="107" t="n">
        <f aca="false">IF(G937&lt;&gt;"",I937/I936-1,"")</f>
        <v>0.00958414554905773</v>
      </c>
      <c r="L937" s="108" t="n">
        <f aca="false">IF(G937&lt;&gt;"",H937/1000,"")</f>
        <v>14825.8</v>
      </c>
      <c r="M937" s="6" t="n">
        <f aca="false">1+M936</f>
        <v>930</v>
      </c>
      <c r="N937" s="6" t="n">
        <f aca="false">7+M937</f>
        <v>937</v>
      </c>
      <c r="O937" s="109" t="n">
        <f aca="false">IF($M937&lt;=O$1,INDEX($K$1:$K$2000,$N937),"")</f>
        <v>0.00958414554905773</v>
      </c>
      <c r="P937" s="109" t="n">
        <f aca="false">IF(O937&lt;&gt;"",O937-$O$4,"")</f>
        <v>0.00902013988354502</v>
      </c>
      <c r="Q937" s="109" t="n">
        <f aca="false">IF(O937&lt;&gt;"",Q936+P937,"")</f>
        <v>0.116994619068815</v>
      </c>
      <c r="R937" s="110"/>
      <c r="U937" s="111"/>
      <c r="V937" s="110"/>
      <c r="W937" s="110"/>
      <c r="X937" s="110"/>
      <c r="Y937" s="110"/>
      <c r="Z937" s="110"/>
      <c r="AA937" s="110"/>
    </row>
    <row r="938" customFormat="false" ht="12.75" hidden="false" customHeight="false" outlineLevel="0" collapsed="false">
      <c r="A938" s="93" t="n">
        <f aca="false">1+A937</f>
        <v>931</v>
      </c>
      <c r="C938" s="113" t="n">
        <v>38610</v>
      </c>
      <c r="D938" s="80" t="n">
        <v>62.87</v>
      </c>
      <c r="E938" s="80" t="n">
        <v>63.18</v>
      </c>
      <c r="F938" s="80" t="n">
        <v>61.8</v>
      </c>
      <c r="G938" s="80" t="n">
        <v>62.46</v>
      </c>
      <c r="H938" s="81" t="n">
        <v>19230900</v>
      </c>
      <c r="I938" s="97" t="n">
        <v>62.14</v>
      </c>
      <c r="K938" s="107" t="n">
        <f aca="false">IF(G938&lt;&gt;"",I938/I937-1,"")</f>
        <v>-0.000160901045856754</v>
      </c>
      <c r="L938" s="108" t="n">
        <f aca="false">IF(G938&lt;&gt;"",H938/1000,"")</f>
        <v>19230.9</v>
      </c>
      <c r="M938" s="6" t="n">
        <f aca="false">1+M937</f>
        <v>931</v>
      </c>
      <c r="N938" s="6" t="n">
        <f aca="false">7+M938</f>
        <v>938</v>
      </c>
      <c r="O938" s="109" t="n">
        <f aca="false">IF($M938&lt;=O$1,INDEX($K$1:$K$2000,$N938),"")</f>
        <v>-0.000160901045856754</v>
      </c>
      <c r="P938" s="109" t="n">
        <f aca="false">IF(O938&lt;&gt;"",O938-$O$4,"")</f>
        <v>-0.000724906711369463</v>
      </c>
      <c r="Q938" s="109" t="n">
        <f aca="false">IF(O938&lt;&gt;"",Q937+P938,"")</f>
        <v>0.116269712357445</v>
      </c>
      <c r="R938" s="110"/>
      <c r="U938" s="111"/>
      <c r="V938" s="110"/>
      <c r="W938" s="110"/>
      <c r="X938" s="110"/>
      <c r="Y938" s="110"/>
      <c r="Z938" s="110"/>
      <c r="AA938" s="110"/>
    </row>
    <row r="939" customFormat="false" ht="12.75" hidden="false" customHeight="false" outlineLevel="0" collapsed="false">
      <c r="A939" s="93" t="n">
        <f aca="false">1+A938</f>
        <v>932</v>
      </c>
      <c r="C939" s="113" t="n">
        <v>38611</v>
      </c>
      <c r="D939" s="80" t="n">
        <v>63</v>
      </c>
      <c r="E939" s="80" t="n">
        <v>63.89</v>
      </c>
      <c r="F939" s="80" t="n">
        <v>62.88</v>
      </c>
      <c r="G939" s="80" t="n">
        <v>63.7</v>
      </c>
      <c r="H939" s="81" t="n">
        <v>30370600</v>
      </c>
      <c r="I939" s="97" t="n">
        <v>63.38</v>
      </c>
      <c r="K939" s="107" t="n">
        <f aca="false">IF(G939&lt;&gt;"",I939/I938-1,"")</f>
        <v>0.0199549404570325</v>
      </c>
      <c r="L939" s="108" t="n">
        <f aca="false">IF(G939&lt;&gt;"",H939/1000,"")</f>
        <v>30370.6</v>
      </c>
      <c r="M939" s="6" t="n">
        <f aca="false">1+M938</f>
        <v>932</v>
      </c>
      <c r="N939" s="6" t="n">
        <f aca="false">7+M939</f>
        <v>939</v>
      </c>
      <c r="O939" s="109" t="n">
        <f aca="false">IF($M939&lt;=O$1,INDEX($K$1:$K$2000,$N939),"")</f>
        <v>0.0199549404570325</v>
      </c>
      <c r="P939" s="109" t="n">
        <f aca="false">IF(O939&lt;&gt;"",O939-$O$4,"")</f>
        <v>0.0193909347915198</v>
      </c>
      <c r="Q939" s="109" t="n">
        <f aca="false">IF(O939&lt;&gt;"",Q938+P939,"")</f>
        <v>0.135660647148965</v>
      </c>
      <c r="R939" s="110"/>
      <c r="U939" s="111"/>
      <c r="V939" s="110"/>
      <c r="W939" s="110"/>
      <c r="X939" s="110"/>
      <c r="Y939" s="110"/>
      <c r="Z939" s="110"/>
      <c r="AA939" s="110"/>
    </row>
    <row r="940" customFormat="false" ht="12.75" hidden="false" customHeight="false" outlineLevel="0" collapsed="false">
      <c r="A940" s="93" t="n">
        <f aca="false">1+A939</f>
        <v>933</v>
      </c>
      <c r="C940" s="113" t="n">
        <v>38614</v>
      </c>
      <c r="D940" s="80" t="n">
        <v>64</v>
      </c>
      <c r="E940" s="80" t="n">
        <v>64.95</v>
      </c>
      <c r="F940" s="80" t="n">
        <v>63.9</v>
      </c>
      <c r="G940" s="80" t="n">
        <v>64.63</v>
      </c>
      <c r="H940" s="81" t="n">
        <v>20478300</v>
      </c>
      <c r="I940" s="97" t="n">
        <v>64.3</v>
      </c>
      <c r="K940" s="107" t="n">
        <f aca="false">IF(G940&lt;&gt;"",I940/I939-1,"")</f>
        <v>0.0145156200694225</v>
      </c>
      <c r="L940" s="108" t="n">
        <f aca="false">IF(G940&lt;&gt;"",H940/1000,"")</f>
        <v>20478.3</v>
      </c>
      <c r="M940" s="6" t="n">
        <f aca="false">1+M939</f>
        <v>933</v>
      </c>
      <c r="N940" s="6" t="n">
        <f aca="false">7+M940</f>
        <v>940</v>
      </c>
      <c r="O940" s="109" t="n">
        <f aca="false">IF($M940&lt;=O$1,INDEX($K$1:$K$2000,$N940),"")</f>
        <v>0.0145156200694225</v>
      </c>
      <c r="P940" s="109" t="n">
        <f aca="false">IF(O940&lt;&gt;"",O940-$O$4,"")</f>
        <v>0.0139516144039098</v>
      </c>
      <c r="Q940" s="109" t="n">
        <f aca="false">IF(O940&lt;&gt;"",Q939+P940,"")</f>
        <v>0.149612261552875</v>
      </c>
      <c r="R940" s="110"/>
      <c r="U940" s="111"/>
      <c r="V940" s="110"/>
      <c r="W940" s="110"/>
      <c r="X940" s="110"/>
      <c r="Y940" s="110"/>
      <c r="Z940" s="110"/>
      <c r="AA940" s="110"/>
    </row>
    <row r="941" customFormat="false" ht="12.75" hidden="false" customHeight="false" outlineLevel="0" collapsed="false">
      <c r="A941" s="93" t="n">
        <f aca="false">1+A940</f>
        <v>934</v>
      </c>
      <c r="C941" s="113" t="n">
        <v>38615</v>
      </c>
      <c r="D941" s="80" t="n">
        <v>64.38</v>
      </c>
      <c r="E941" s="80" t="n">
        <v>64.99</v>
      </c>
      <c r="F941" s="80" t="n">
        <v>64.21</v>
      </c>
      <c r="G941" s="80" t="n">
        <v>64.53</v>
      </c>
      <c r="H941" s="81" t="n">
        <v>17415500</v>
      </c>
      <c r="I941" s="97" t="n">
        <v>64.2</v>
      </c>
      <c r="K941" s="107" t="n">
        <f aca="false">IF(G941&lt;&gt;"",I941/I940-1,"")</f>
        <v>-0.00155520995334357</v>
      </c>
      <c r="L941" s="108" t="n">
        <f aca="false">IF(G941&lt;&gt;"",H941/1000,"")</f>
        <v>17415.5</v>
      </c>
      <c r="M941" s="6" t="n">
        <f aca="false">1+M940</f>
        <v>934</v>
      </c>
      <c r="N941" s="6" t="n">
        <f aca="false">7+M941</f>
        <v>941</v>
      </c>
      <c r="O941" s="109" t="n">
        <f aca="false">IF($M941&lt;=O$1,INDEX($K$1:$K$2000,$N941),"")</f>
        <v>-0.00155520995334357</v>
      </c>
      <c r="P941" s="109" t="n">
        <f aca="false">IF(O941&lt;&gt;"",O941-$O$4,"")</f>
        <v>-0.00211921561885628</v>
      </c>
      <c r="Q941" s="109" t="n">
        <f aca="false">IF(O941&lt;&gt;"",Q940+P941,"")</f>
        <v>0.147493045934018</v>
      </c>
      <c r="R941" s="110"/>
      <c r="U941" s="111"/>
      <c r="V941" s="110"/>
      <c r="W941" s="110"/>
      <c r="X941" s="110"/>
      <c r="Y941" s="110"/>
      <c r="Z941" s="110"/>
      <c r="AA941" s="110"/>
    </row>
    <row r="942" customFormat="false" ht="12.75" hidden="false" customHeight="false" outlineLevel="0" collapsed="false">
      <c r="A942" s="93" t="n">
        <f aca="false">1+A941</f>
        <v>935</v>
      </c>
      <c r="C942" s="113" t="n">
        <v>38616</v>
      </c>
      <c r="D942" s="80" t="n">
        <v>65.04</v>
      </c>
      <c r="E942" s="80" t="n">
        <v>65.29</v>
      </c>
      <c r="F942" s="80" t="n">
        <v>64.77</v>
      </c>
      <c r="G942" s="80" t="n">
        <v>64.97</v>
      </c>
      <c r="H942" s="81" t="n">
        <v>23095900</v>
      </c>
      <c r="I942" s="97" t="n">
        <v>64.64</v>
      </c>
      <c r="K942" s="107" t="n">
        <f aca="false">IF(G942&lt;&gt;"",I942/I941-1,"")</f>
        <v>0.00685358255451707</v>
      </c>
      <c r="L942" s="108" t="n">
        <f aca="false">IF(G942&lt;&gt;"",H942/1000,"")</f>
        <v>23095.9</v>
      </c>
      <c r="M942" s="6" t="n">
        <f aca="false">1+M941</f>
        <v>935</v>
      </c>
      <c r="N942" s="6" t="n">
        <f aca="false">7+M942</f>
        <v>942</v>
      </c>
      <c r="O942" s="109" t="n">
        <f aca="false">IF($M942&lt;=O$1,INDEX($K$1:$K$2000,$N942),"")</f>
        <v>0.00685358255451707</v>
      </c>
      <c r="P942" s="109" t="n">
        <f aca="false">IF(O942&lt;&gt;"",O942-$O$4,"")</f>
        <v>0.00628957688900436</v>
      </c>
      <c r="Q942" s="109" t="n">
        <f aca="false">IF(O942&lt;&gt;"",Q941+P942,"")</f>
        <v>0.153782622823023</v>
      </c>
      <c r="R942" s="110"/>
      <c r="U942" s="111"/>
      <c r="V942" s="110"/>
      <c r="W942" s="110"/>
      <c r="X942" s="110"/>
      <c r="Y942" s="110"/>
      <c r="Z942" s="110"/>
      <c r="AA942" s="110"/>
    </row>
    <row r="943" customFormat="false" ht="12.75" hidden="false" customHeight="false" outlineLevel="0" collapsed="false">
      <c r="A943" s="93" t="n">
        <f aca="false">1+A942</f>
        <v>936</v>
      </c>
      <c r="C943" s="113" t="n">
        <v>38617</v>
      </c>
      <c r="D943" s="80" t="n">
        <v>65.31</v>
      </c>
      <c r="E943" s="80" t="n">
        <v>65.96</v>
      </c>
      <c r="F943" s="80" t="n">
        <v>64.08</v>
      </c>
      <c r="G943" s="80" t="n">
        <v>64.98</v>
      </c>
      <c r="H943" s="81" t="n">
        <v>25908200</v>
      </c>
      <c r="I943" s="97" t="n">
        <v>64.65</v>
      </c>
      <c r="K943" s="107" t="n">
        <f aca="false">IF(G943&lt;&gt;"",I943/I942-1,"")</f>
        <v>0.000154702970297071</v>
      </c>
      <c r="L943" s="108" t="n">
        <f aca="false">IF(G943&lt;&gt;"",H943/1000,"")</f>
        <v>25908.2</v>
      </c>
      <c r="M943" s="6" t="n">
        <f aca="false">1+M942</f>
        <v>936</v>
      </c>
      <c r="N943" s="6" t="n">
        <f aca="false">7+M943</f>
        <v>943</v>
      </c>
      <c r="O943" s="109" t="n">
        <f aca="false">IF($M943&lt;=O$1,INDEX($K$1:$K$2000,$N943),"")</f>
        <v>0.000154702970297071</v>
      </c>
      <c r="P943" s="109" t="n">
        <f aca="false">IF(O943&lt;&gt;"",O943-$O$4,"")</f>
        <v>-0.000409302695215638</v>
      </c>
      <c r="Q943" s="109" t="n">
        <f aca="false">IF(O943&lt;&gt;"",Q942+P943,"")</f>
        <v>0.153373320127807</v>
      </c>
      <c r="R943" s="110"/>
      <c r="U943" s="111"/>
      <c r="V943" s="110"/>
      <c r="W943" s="110"/>
      <c r="X943" s="110"/>
      <c r="Y943" s="110"/>
      <c r="Z943" s="110"/>
      <c r="AA943" s="110"/>
    </row>
    <row r="944" customFormat="false" ht="12.75" hidden="false" customHeight="false" outlineLevel="0" collapsed="false">
      <c r="A944" s="93" t="n">
        <f aca="false">1+A943</f>
        <v>937</v>
      </c>
      <c r="C944" s="113" t="n">
        <v>38618</v>
      </c>
      <c r="D944" s="80" t="n">
        <v>64.6</v>
      </c>
      <c r="E944" s="80" t="n">
        <v>64.71</v>
      </c>
      <c r="F944" s="80" t="n">
        <v>63.6</v>
      </c>
      <c r="G944" s="80" t="n">
        <v>63.83</v>
      </c>
      <c r="H944" s="81" t="n">
        <v>18963700</v>
      </c>
      <c r="I944" s="97" t="n">
        <v>63.51</v>
      </c>
      <c r="K944" s="107" t="n">
        <f aca="false">IF(G944&lt;&gt;"",I944/I943-1,"")</f>
        <v>-0.017633410672854</v>
      </c>
      <c r="L944" s="108" t="n">
        <f aca="false">IF(G944&lt;&gt;"",H944/1000,"")</f>
        <v>18963.7</v>
      </c>
      <c r="M944" s="6" t="n">
        <f aca="false">1+M943</f>
        <v>937</v>
      </c>
      <c r="N944" s="6" t="n">
        <f aca="false">7+M944</f>
        <v>944</v>
      </c>
      <c r="O944" s="109" t="n">
        <f aca="false">IF($M944&lt;=O$1,INDEX($K$1:$K$2000,$N944),"")</f>
        <v>-0.017633410672854</v>
      </c>
      <c r="P944" s="109" t="n">
        <f aca="false">IF(O944&lt;&gt;"",O944-$O$4,"")</f>
        <v>-0.0181974163383667</v>
      </c>
      <c r="Q944" s="109" t="n">
        <f aca="false">IF(O944&lt;&gt;"",Q943+P944,"")</f>
        <v>0.135175903789441</v>
      </c>
      <c r="R944" s="110"/>
      <c r="U944" s="111"/>
      <c r="V944" s="110"/>
      <c r="W944" s="110"/>
      <c r="X944" s="110"/>
      <c r="Y944" s="110"/>
      <c r="Z944" s="110"/>
      <c r="AA944" s="110"/>
    </row>
    <row r="945" customFormat="false" ht="12.75" hidden="false" customHeight="false" outlineLevel="0" collapsed="false">
      <c r="A945" s="93" t="n">
        <f aca="false">1+A944</f>
        <v>938</v>
      </c>
      <c r="C945" s="113" t="n">
        <v>38621</v>
      </c>
      <c r="D945" s="80" t="n">
        <v>63.7</v>
      </c>
      <c r="E945" s="80" t="n">
        <v>65.01</v>
      </c>
      <c r="F945" s="80" t="n">
        <v>63.5</v>
      </c>
      <c r="G945" s="80" t="n">
        <v>64.6</v>
      </c>
      <c r="H945" s="81" t="n">
        <v>17997400</v>
      </c>
      <c r="I945" s="97" t="n">
        <v>64.27</v>
      </c>
      <c r="K945" s="107" t="n">
        <f aca="false">IF(G945&lt;&gt;"",I945/I944-1,"")</f>
        <v>0.011966619430011</v>
      </c>
      <c r="L945" s="108" t="n">
        <f aca="false">IF(G945&lt;&gt;"",H945/1000,"")</f>
        <v>17997.4</v>
      </c>
      <c r="M945" s="6" t="n">
        <f aca="false">1+M944</f>
        <v>938</v>
      </c>
      <c r="N945" s="6" t="n">
        <f aca="false">7+M945</f>
        <v>945</v>
      </c>
      <c r="O945" s="109" t="n">
        <f aca="false">IF($M945&lt;=O$1,INDEX($K$1:$K$2000,$N945),"")</f>
        <v>0.011966619430011</v>
      </c>
      <c r="P945" s="109" t="n">
        <f aca="false">IF(O945&lt;&gt;"",O945-$O$4,"")</f>
        <v>0.0114026137644983</v>
      </c>
      <c r="Q945" s="109" t="n">
        <f aca="false">IF(O945&lt;&gt;"",Q944+P945,"")</f>
        <v>0.146578517553939</v>
      </c>
      <c r="R945" s="110"/>
      <c r="U945" s="111"/>
      <c r="V945" s="110"/>
      <c r="W945" s="110"/>
      <c r="X945" s="110"/>
      <c r="Y945" s="110"/>
      <c r="Z945" s="110"/>
      <c r="AA945" s="110"/>
    </row>
    <row r="946" customFormat="false" ht="12.75" hidden="false" customHeight="false" outlineLevel="0" collapsed="false">
      <c r="A946" s="93" t="n">
        <f aca="false">1+A945</f>
        <v>939</v>
      </c>
      <c r="C946" s="113" t="n">
        <v>38622</v>
      </c>
      <c r="D946" s="80" t="n">
        <v>64.32</v>
      </c>
      <c r="E946" s="80" t="n">
        <v>64.67</v>
      </c>
      <c r="F946" s="80" t="n">
        <v>63.75</v>
      </c>
      <c r="G946" s="80" t="n">
        <v>64.62</v>
      </c>
      <c r="H946" s="81" t="n">
        <v>16848300</v>
      </c>
      <c r="I946" s="97" t="n">
        <v>64.29</v>
      </c>
      <c r="K946" s="107" t="n">
        <f aca="false">IF(G946&lt;&gt;"",I946/I945-1,"")</f>
        <v>0.000311187179088401</v>
      </c>
      <c r="L946" s="108" t="n">
        <f aca="false">IF(G946&lt;&gt;"",H946/1000,"")</f>
        <v>16848.3</v>
      </c>
      <c r="M946" s="6" t="n">
        <f aca="false">1+M945</f>
        <v>939</v>
      </c>
      <c r="N946" s="6" t="n">
        <f aca="false">7+M946</f>
        <v>946</v>
      </c>
      <c r="O946" s="109" t="n">
        <f aca="false">IF($M946&lt;=O$1,INDEX($K$1:$K$2000,$N946),"")</f>
        <v>0.000311187179088401</v>
      </c>
      <c r="P946" s="109" t="n">
        <f aca="false">IF(O946&lt;&gt;"",O946-$O$4,"")</f>
        <v>-0.000252818486424308</v>
      </c>
      <c r="Q946" s="109" t="n">
        <f aca="false">IF(O946&lt;&gt;"",Q945+P946,"")</f>
        <v>0.146325699067515</v>
      </c>
      <c r="R946" s="110"/>
      <c r="U946" s="111"/>
      <c r="V946" s="110"/>
      <c r="W946" s="110"/>
      <c r="X946" s="110"/>
      <c r="Y946" s="110"/>
      <c r="Z946" s="110"/>
      <c r="AA946" s="110"/>
    </row>
    <row r="947" customFormat="false" ht="12.75" hidden="false" customHeight="false" outlineLevel="0" collapsed="false">
      <c r="A947" s="93" t="n">
        <f aca="false">1+A946</f>
        <v>940</v>
      </c>
      <c r="C947" s="113" t="n">
        <v>38623</v>
      </c>
      <c r="D947" s="80" t="n">
        <v>64.65</v>
      </c>
      <c r="E947" s="80" t="n">
        <v>64.83</v>
      </c>
      <c r="F947" s="80" t="n">
        <v>63.85</v>
      </c>
      <c r="G947" s="80" t="n">
        <v>64.7</v>
      </c>
      <c r="H947" s="81" t="n">
        <v>18704200</v>
      </c>
      <c r="I947" s="97" t="n">
        <v>64.37</v>
      </c>
      <c r="K947" s="107" t="n">
        <f aca="false">IF(G947&lt;&gt;"",I947/I946-1,"")</f>
        <v>0.0012443614870119</v>
      </c>
      <c r="L947" s="108" t="n">
        <f aca="false">IF(G947&lt;&gt;"",H947/1000,"")</f>
        <v>18704.2</v>
      </c>
      <c r="M947" s="6" t="n">
        <f aca="false">1+M946</f>
        <v>940</v>
      </c>
      <c r="N947" s="6" t="n">
        <f aca="false">7+M947</f>
        <v>947</v>
      </c>
      <c r="O947" s="109" t="n">
        <f aca="false">IF($M947&lt;=O$1,INDEX($K$1:$K$2000,$N947),"")</f>
        <v>0.0012443614870119</v>
      </c>
      <c r="P947" s="109" t="n">
        <f aca="false">IF(O947&lt;&gt;"",O947-$O$4,"")</f>
        <v>0.000680355821499193</v>
      </c>
      <c r="Q947" s="109" t="n">
        <f aca="false">IF(O947&lt;&gt;"",Q946+P947,"")</f>
        <v>0.147006054889014</v>
      </c>
      <c r="R947" s="110"/>
      <c r="U947" s="111"/>
      <c r="V947" s="110"/>
      <c r="W947" s="110"/>
      <c r="X947" s="110"/>
      <c r="Y947" s="110"/>
      <c r="Z947" s="110"/>
      <c r="AA947" s="110"/>
    </row>
    <row r="948" customFormat="false" ht="12.75" hidden="false" customHeight="false" outlineLevel="0" collapsed="false">
      <c r="A948" s="93" t="n">
        <f aca="false">1+A947</f>
        <v>941</v>
      </c>
      <c r="C948" s="113" t="n">
        <v>38624</v>
      </c>
      <c r="D948" s="80" t="n">
        <v>64.5</v>
      </c>
      <c r="E948" s="80" t="n">
        <v>64.91</v>
      </c>
      <c r="F948" s="80" t="n">
        <v>64.11</v>
      </c>
      <c r="G948" s="80" t="n">
        <v>64.8</v>
      </c>
      <c r="H948" s="81" t="n">
        <v>16036200</v>
      </c>
      <c r="I948" s="97" t="n">
        <v>64.47</v>
      </c>
      <c r="K948" s="107" t="n">
        <f aca="false">IF(G948&lt;&gt;"",I948/I947-1,"")</f>
        <v>0.0015535187199005</v>
      </c>
      <c r="L948" s="108" t="n">
        <f aca="false">IF(G948&lt;&gt;"",H948/1000,"")</f>
        <v>16036.2</v>
      </c>
      <c r="M948" s="6" t="n">
        <f aca="false">1+M947</f>
        <v>941</v>
      </c>
      <c r="N948" s="6" t="n">
        <f aca="false">7+M948</f>
        <v>948</v>
      </c>
      <c r="O948" s="109" t="n">
        <f aca="false">IF($M948&lt;=O$1,INDEX($K$1:$K$2000,$N948),"")</f>
        <v>0.0015535187199005</v>
      </c>
      <c r="P948" s="109" t="n">
        <f aca="false">IF(O948&lt;&gt;"",O948-$O$4,"")</f>
        <v>0.000989513054387795</v>
      </c>
      <c r="Q948" s="109" t="n">
        <f aca="false">IF(O948&lt;&gt;"",Q947+P948,"")</f>
        <v>0.147995567943402</v>
      </c>
      <c r="R948" s="110"/>
      <c r="U948" s="111"/>
      <c r="V948" s="110"/>
      <c r="W948" s="110"/>
      <c r="X948" s="110"/>
      <c r="Y948" s="110"/>
      <c r="Z948" s="110"/>
      <c r="AA948" s="110"/>
    </row>
    <row r="949" customFormat="false" ht="12.75" hidden="false" customHeight="false" outlineLevel="0" collapsed="false">
      <c r="A949" s="93" t="n">
        <f aca="false">1+A948</f>
        <v>942</v>
      </c>
      <c r="C949" s="113" t="n">
        <v>38625</v>
      </c>
      <c r="D949" s="80" t="n">
        <v>64.61</v>
      </c>
      <c r="E949" s="80" t="n">
        <v>64.62</v>
      </c>
      <c r="F949" s="80" t="n">
        <v>63.3</v>
      </c>
      <c r="G949" s="80" t="n">
        <v>63.54</v>
      </c>
      <c r="H949" s="81" t="n">
        <v>16028700</v>
      </c>
      <c r="I949" s="97" t="n">
        <v>63.22</v>
      </c>
      <c r="K949" s="107" t="n">
        <f aca="false">IF(G949&lt;&gt;"",I949/I948-1,"")</f>
        <v>-0.0193888630370715</v>
      </c>
      <c r="L949" s="108" t="n">
        <f aca="false">IF(G949&lt;&gt;"",H949/1000,"")</f>
        <v>16028.7</v>
      </c>
      <c r="M949" s="6" t="n">
        <f aca="false">1+M948</f>
        <v>942</v>
      </c>
      <c r="N949" s="6" t="n">
        <f aca="false">7+M949</f>
        <v>949</v>
      </c>
      <c r="O949" s="109" t="n">
        <f aca="false">IF($M949&lt;=O$1,INDEX($K$1:$K$2000,$N949),"")</f>
        <v>-0.0193888630370715</v>
      </c>
      <c r="P949" s="109" t="n">
        <f aca="false">IF(O949&lt;&gt;"",O949-$O$4,"")</f>
        <v>-0.0199528687025843</v>
      </c>
      <c r="Q949" s="109" t="n">
        <f aca="false">IF(O949&lt;&gt;"",Q948+P949,"")</f>
        <v>0.128042699240817</v>
      </c>
      <c r="R949" s="110"/>
      <c r="U949" s="111"/>
      <c r="V949" s="110"/>
      <c r="W949" s="110"/>
      <c r="X949" s="110"/>
      <c r="Y949" s="110"/>
      <c r="Z949" s="110"/>
      <c r="AA949" s="110"/>
    </row>
    <row r="950" customFormat="false" ht="12.75" hidden="false" customHeight="false" outlineLevel="0" collapsed="false">
      <c r="A950" s="93" t="n">
        <f aca="false">1+A949</f>
        <v>943</v>
      </c>
      <c r="C950" s="113" t="n">
        <v>38628</v>
      </c>
      <c r="D950" s="80" t="n">
        <v>63.55</v>
      </c>
      <c r="E950" s="80" t="n">
        <v>63.89</v>
      </c>
      <c r="F950" s="80" t="n">
        <v>62.4</v>
      </c>
      <c r="G950" s="80" t="n">
        <v>62.49</v>
      </c>
      <c r="H950" s="81" t="n">
        <v>20848600</v>
      </c>
      <c r="I950" s="97" t="n">
        <v>62.17</v>
      </c>
      <c r="K950" s="107" t="n">
        <f aca="false">IF(G950&lt;&gt;"",I950/I949-1,"")</f>
        <v>-0.0166086681429927</v>
      </c>
      <c r="L950" s="108" t="n">
        <f aca="false">IF(G950&lt;&gt;"",H950/1000,"")</f>
        <v>20848.6</v>
      </c>
      <c r="M950" s="6" t="n">
        <f aca="false">1+M949</f>
        <v>943</v>
      </c>
      <c r="N950" s="6" t="n">
        <f aca="false">7+M950</f>
        <v>950</v>
      </c>
      <c r="O950" s="109" t="n">
        <f aca="false">IF($M950&lt;=O$1,INDEX($K$1:$K$2000,$N950),"")</f>
        <v>-0.0166086681429927</v>
      </c>
      <c r="P950" s="109" t="n">
        <f aca="false">IF(O950&lt;&gt;"",O950-$O$4,"")</f>
        <v>-0.0171726738085054</v>
      </c>
      <c r="Q950" s="109" t="n">
        <f aca="false">IF(O950&lt;&gt;"",Q949+P950,"")</f>
        <v>0.110870025432312</v>
      </c>
      <c r="R950" s="110"/>
      <c r="U950" s="111"/>
      <c r="V950" s="110"/>
      <c r="W950" s="110"/>
      <c r="X950" s="110"/>
      <c r="Y950" s="110"/>
      <c r="Z950" s="110"/>
      <c r="AA950" s="110"/>
    </row>
    <row r="951" customFormat="false" ht="12.75" hidden="false" customHeight="false" outlineLevel="0" collapsed="false">
      <c r="A951" s="93" t="n">
        <f aca="false">1+A950</f>
        <v>944</v>
      </c>
      <c r="C951" s="113" t="n">
        <v>38629</v>
      </c>
      <c r="D951" s="80" t="n">
        <v>62.35</v>
      </c>
      <c r="E951" s="80" t="n">
        <v>62.35</v>
      </c>
      <c r="F951" s="80" t="n">
        <v>60.41</v>
      </c>
      <c r="G951" s="80" t="n">
        <v>60.55</v>
      </c>
      <c r="H951" s="81" t="n">
        <v>21585400</v>
      </c>
      <c r="I951" s="97" t="n">
        <v>60.24</v>
      </c>
      <c r="K951" s="107" t="n">
        <f aca="false">IF(G951&lt;&gt;"",I951/I950-1,"")</f>
        <v>-0.0310439118545922</v>
      </c>
      <c r="L951" s="108" t="n">
        <f aca="false">IF(G951&lt;&gt;"",H951/1000,"")</f>
        <v>21585.4</v>
      </c>
      <c r="M951" s="6" t="n">
        <f aca="false">1+M950</f>
        <v>944</v>
      </c>
      <c r="N951" s="6" t="n">
        <f aca="false">7+M951</f>
        <v>951</v>
      </c>
      <c r="O951" s="109" t="n">
        <f aca="false">IF($M951&lt;=O$1,INDEX($K$1:$K$2000,$N951),"")</f>
        <v>-0.0310439118545922</v>
      </c>
      <c r="P951" s="109" t="n">
        <f aca="false">IF(O951&lt;&gt;"",O951-$O$4,"")</f>
        <v>-0.0316079175201049</v>
      </c>
      <c r="Q951" s="109" t="n">
        <f aca="false">IF(O951&lt;&gt;"",Q950+P951,"")</f>
        <v>0.079262107912207</v>
      </c>
      <c r="R951" s="110"/>
      <c r="U951" s="111"/>
      <c r="V951" s="110"/>
      <c r="W951" s="110"/>
      <c r="X951" s="110"/>
      <c r="Y951" s="110"/>
      <c r="Z951" s="110"/>
      <c r="AA951" s="110"/>
    </row>
    <row r="952" customFormat="false" ht="12.75" hidden="false" customHeight="false" outlineLevel="0" collapsed="false">
      <c r="A952" s="93" t="n">
        <f aca="false">1+A951</f>
        <v>945</v>
      </c>
      <c r="C952" s="113" t="n">
        <v>38630</v>
      </c>
      <c r="D952" s="80" t="n">
        <v>60.55</v>
      </c>
      <c r="E952" s="80" t="n">
        <v>61.05</v>
      </c>
      <c r="F952" s="80" t="n">
        <v>58.9</v>
      </c>
      <c r="G952" s="80" t="n">
        <v>58.95</v>
      </c>
      <c r="H952" s="81" t="n">
        <v>27909500</v>
      </c>
      <c r="I952" s="97" t="n">
        <v>58.65</v>
      </c>
      <c r="K952" s="107" t="n">
        <f aca="false">IF(G952&lt;&gt;"",I952/I951-1,"")</f>
        <v>-0.0263944223107571</v>
      </c>
      <c r="L952" s="108" t="n">
        <f aca="false">IF(G952&lt;&gt;"",H952/1000,"")</f>
        <v>27909.5</v>
      </c>
      <c r="M952" s="6" t="n">
        <f aca="false">1+M951</f>
        <v>945</v>
      </c>
      <c r="N952" s="6" t="n">
        <f aca="false">7+M952</f>
        <v>952</v>
      </c>
      <c r="O952" s="109" t="n">
        <f aca="false">IF($M952&lt;=O$1,INDEX($K$1:$K$2000,$N952),"")</f>
        <v>-0.0263944223107571</v>
      </c>
      <c r="P952" s="109" t="n">
        <f aca="false">IF(O952&lt;&gt;"",O952-$O$4,"")</f>
        <v>-0.0269584279762698</v>
      </c>
      <c r="Q952" s="109" t="n">
        <f aca="false">IF(O952&lt;&gt;"",Q951+P952,"")</f>
        <v>0.0523036799359372</v>
      </c>
      <c r="R952" s="110"/>
      <c r="U952" s="111"/>
      <c r="V952" s="110"/>
      <c r="W952" s="110"/>
      <c r="X952" s="110"/>
      <c r="Y952" s="110"/>
      <c r="Z952" s="110"/>
      <c r="AA952" s="110"/>
    </row>
    <row r="953" customFormat="false" ht="12.75" hidden="false" customHeight="false" outlineLevel="0" collapsed="false">
      <c r="A953" s="93" t="n">
        <f aca="false">1+A952</f>
        <v>946</v>
      </c>
      <c r="C953" s="113" t="n">
        <v>38631</v>
      </c>
      <c r="D953" s="80" t="n">
        <v>58.7</v>
      </c>
      <c r="E953" s="80" t="n">
        <v>59.36</v>
      </c>
      <c r="F953" s="80" t="n">
        <v>57.9</v>
      </c>
      <c r="G953" s="80" t="n">
        <v>58.57</v>
      </c>
      <c r="H953" s="81" t="n">
        <v>31794000</v>
      </c>
      <c r="I953" s="97" t="n">
        <v>58.27</v>
      </c>
      <c r="K953" s="107" t="n">
        <f aca="false">IF(G953&lt;&gt;"",I953/I952-1,"")</f>
        <v>-0.00647911338448415</v>
      </c>
      <c r="L953" s="108" t="n">
        <f aca="false">IF(G953&lt;&gt;"",H953/1000,"")</f>
        <v>31794</v>
      </c>
      <c r="M953" s="6" t="n">
        <f aca="false">1+M952</f>
        <v>946</v>
      </c>
      <c r="N953" s="6" t="n">
        <f aca="false">7+M953</f>
        <v>953</v>
      </c>
      <c r="O953" s="109" t="n">
        <f aca="false">IF($M953&lt;=O$1,INDEX($K$1:$K$2000,$N953),"")</f>
        <v>-0.00647911338448415</v>
      </c>
      <c r="P953" s="109" t="n">
        <f aca="false">IF(O953&lt;&gt;"",O953-$O$4,"")</f>
        <v>-0.00704311904999686</v>
      </c>
      <c r="Q953" s="109" t="n">
        <f aca="false">IF(O953&lt;&gt;"",Q952+P953,"")</f>
        <v>0.0452605608859403</v>
      </c>
      <c r="R953" s="110"/>
      <c r="U953" s="111"/>
      <c r="V953" s="110"/>
      <c r="W953" s="110"/>
      <c r="X953" s="110"/>
      <c r="Y953" s="110"/>
      <c r="Z953" s="110"/>
      <c r="AA953" s="110"/>
    </row>
    <row r="954" customFormat="false" ht="12.75" hidden="false" customHeight="false" outlineLevel="0" collapsed="false">
      <c r="A954" s="93" t="n">
        <f aca="false">1+A953</f>
        <v>947</v>
      </c>
      <c r="C954" s="113" t="n">
        <v>38632</v>
      </c>
      <c r="D954" s="80" t="n">
        <v>59.08</v>
      </c>
      <c r="E954" s="80" t="n">
        <v>60.04</v>
      </c>
      <c r="F954" s="80" t="n">
        <v>58.8</v>
      </c>
      <c r="G954" s="80" t="n">
        <v>59.6</v>
      </c>
      <c r="H954" s="81" t="n">
        <v>21812100</v>
      </c>
      <c r="I954" s="97" t="n">
        <v>59.3</v>
      </c>
      <c r="K954" s="107" t="n">
        <f aca="false">IF(G954&lt;&gt;"",I954/I953-1,"")</f>
        <v>0.0176763343058177</v>
      </c>
      <c r="L954" s="108" t="n">
        <f aca="false">IF(G954&lt;&gt;"",H954/1000,"")</f>
        <v>21812.1</v>
      </c>
      <c r="M954" s="6" t="n">
        <f aca="false">1+M953</f>
        <v>947</v>
      </c>
      <c r="N954" s="6" t="n">
        <f aca="false">7+M954</f>
        <v>954</v>
      </c>
      <c r="O954" s="109" t="n">
        <f aca="false">IF($M954&lt;=O$1,INDEX($K$1:$K$2000,$N954),"")</f>
        <v>0.0176763343058177</v>
      </c>
      <c r="P954" s="109" t="n">
        <f aca="false">IF(O954&lt;&gt;"",O954-$O$4,"")</f>
        <v>0.017112328640305</v>
      </c>
      <c r="Q954" s="109" t="n">
        <f aca="false">IF(O954&lt;&gt;"",Q953+P954,"")</f>
        <v>0.0623728895262453</v>
      </c>
      <c r="R954" s="110"/>
      <c r="U954" s="111"/>
      <c r="V954" s="110"/>
      <c r="W954" s="110"/>
      <c r="X954" s="110"/>
      <c r="Y954" s="110"/>
      <c r="Z954" s="110"/>
      <c r="AA954" s="110"/>
    </row>
    <row r="955" customFormat="false" ht="12.75" hidden="false" customHeight="false" outlineLevel="0" collapsed="false">
      <c r="A955" s="93" t="n">
        <f aca="false">1+A954</f>
        <v>948</v>
      </c>
      <c r="C955" s="113" t="n">
        <v>38635</v>
      </c>
      <c r="D955" s="80" t="n">
        <v>59.6</v>
      </c>
      <c r="E955" s="80" t="n">
        <v>59.61</v>
      </c>
      <c r="F955" s="80" t="n">
        <v>58.3</v>
      </c>
      <c r="G955" s="80" t="n">
        <v>58.5</v>
      </c>
      <c r="H955" s="81" t="n">
        <v>16128500</v>
      </c>
      <c r="I955" s="97" t="n">
        <v>58.2</v>
      </c>
      <c r="K955" s="107" t="n">
        <f aca="false">IF(G955&lt;&gt;"",I955/I954-1,"")</f>
        <v>-0.0185497470489038</v>
      </c>
      <c r="L955" s="108" t="n">
        <f aca="false">IF(G955&lt;&gt;"",H955/1000,"")</f>
        <v>16128.5</v>
      </c>
      <c r="M955" s="6" t="n">
        <f aca="false">1+M954</f>
        <v>948</v>
      </c>
      <c r="N955" s="6" t="n">
        <f aca="false">7+M955</f>
        <v>955</v>
      </c>
      <c r="O955" s="109" t="n">
        <f aca="false">IF($M955&lt;=O$1,INDEX($K$1:$K$2000,$N955),"")</f>
        <v>-0.0185497470489038</v>
      </c>
      <c r="P955" s="109" t="n">
        <f aca="false">IF(O955&lt;&gt;"",O955-$O$4,"")</f>
        <v>-0.0191137527144165</v>
      </c>
      <c r="Q955" s="109" t="n">
        <f aca="false">IF(O955&lt;&gt;"",Q954+P955,"")</f>
        <v>0.0432591368118289</v>
      </c>
      <c r="R955" s="110"/>
      <c r="U955" s="111"/>
      <c r="V955" s="110"/>
      <c r="W955" s="110"/>
      <c r="X955" s="110"/>
      <c r="Y955" s="110"/>
      <c r="Z955" s="110"/>
      <c r="AA955" s="110"/>
    </row>
    <row r="956" customFormat="false" ht="12.75" hidden="false" customHeight="false" outlineLevel="0" collapsed="false">
      <c r="A956" s="93" t="n">
        <f aca="false">1+A955</f>
        <v>949</v>
      </c>
      <c r="C956" s="113" t="n">
        <v>38636</v>
      </c>
      <c r="D956" s="80" t="n">
        <v>58.99</v>
      </c>
      <c r="E956" s="80" t="n">
        <v>59.72</v>
      </c>
      <c r="F956" s="80" t="n">
        <v>58.84</v>
      </c>
      <c r="G956" s="80" t="n">
        <v>59.4</v>
      </c>
      <c r="H956" s="81" t="n">
        <v>16471400</v>
      </c>
      <c r="I956" s="97" t="n">
        <v>59.1</v>
      </c>
      <c r="K956" s="107" t="n">
        <f aca="false">IF(G956&lt;&gt;"",I956/I955-1,"")</f>
        <v>0.0154639175257731</v>
      </c>
      <c r="L956" s="108" t="n">
        <f aca="false">IF(G956&lt;&gt;"",H956/1000,"")</f>
        <v>16471.4</v>
      </c>
      <c r="M956" s="6" t="n">
        <f aca="false">1+M955</f>
        <v>949</v>
      </c>
      <c r="N956" s="6" t="n">
        <f aca="false">7+M956</f>
        <v>956</v>
      </c>
      <c r="O956" s="109" t="n">
        <f aca="false">IF($M956&lt;=O$1,INDEX($K$1:$K$2000,$N956),"")</f>
        <v>0.0154639175257731</v>
      </c>
      <c r="P956" s="109" t="n">
        <f aca="false">IF(O956&lt;&gt;"",O956-$O$4,"")</f>
        <v>0.0148999118602604</v>
      </c>
      <c r="Q956" s="109" t="n">
        <f aca="false">IF(O956&lt;&gt;"",Q955+P956,"")</f>
        <v>0.0581590486720893</v>
      </c>
      <c r="R956" s="110"/>
      <c r="U956" s="111"/>
      <c r="V956" s="110"/>
      <c r="W956" s="110"/>
      <c r="X956" s="110"/>
      <c r="Y956" s="110"/>
      <c r="Z956" s="110"/>
      <c r="AA956" s="110"/>
    </row>
    <row r="957" customFormat="false" ht="12.75" hidden="false" customHeight="false" outlineLevel="0" collapsed="false">
      <c r="A957" s="93" t="n">
        <f aca="false">1+A956</f>
        <v>950</v>
      </c>
      <c r="C957" s="113" t="n">
        <v>38637</v>
      </c>
      <c r="D957" s="80" t="n">
        <v>59.38</v>
      </c>
      <c r="E957" s="80" t="n">
        <v>59.79</v>
      </c>
      <c r="F957" s="80" t="n">
        <v>58.51</v>
      </c>
      <c r="G957" s="80" t="n">
        <v>58.94</v>
      </c>
      <c r="H957" s="81" t="n">
        <v>15687800</v>
      </c>
      <c r="I957" s="97" t="n">
        <v>58.64</v>
      </c>
      <c r="K957" s="107" t="n">
        <f aca="false">IF(G957&lt;&gt;"",I957/I956-1,"")</f>
        <v>-0.00778341793570225</v>
      </c>
      <c r="L957" s="108" t="n">
        <f aca="false">IF(G957&lt;&gt;"",H957/1000,"")</f>
        <v>15687.8</v>
      </c>
      <c r="M957" s="6" t="n">
        <f aca="false">1+M956</f>
        <v>950</v>
      </c>
      <c r="N957" s="6" t="n">
        <f aca="false">7+M957</f>
        <v>957</v>
      </c>
      <c r="O957" s="109" t="n">
        <f aca="false">IF($M957&lt;=O$1,INDEX($K$1:$K$2000,$N957),"")</f>
        <v>-0.00778341793570225</v>
      </c>
      <c r="P957" s="109" t="n">
        <f aca="false">IF(O957&lt;&gt;"",O957-$O$4,"")</f>
        <v>-0.00834742360121496</v>
      </c>
      <c r="Q957" s="109" t="n">
        <f aca="false">IF(O957&lt;&gt;"",Q956+P957,"")</f>
        <v>0.0498116250708743</v>
      </c>
      <c r="R957" s="110"/>
      <c r="U957" s="111"/>
      <c r="V957" s="110"/>
      <c r="W957" s="110"/>
      <c r="X957" s="110"/>
      <c r="Y957" s="110"/>
      <c r="Z957" s="110"/>
      <c r="AA957" s="110"/>
    </row>
    <row r="958" customFormat="false" ht="12.75" hidden="false" customHeight="false" outlineLevel="0" collapsed="false">
      <c r="A958" s="93" t="n">
        <f aca="false">1+A957</f>
        <v>951</v>
      </c>
      <c r="C958" s="113" t="n">
        <v>38638</v>
      </c>
      <c r="D958" s="80" t="n">
        <v>58.5</v>
      </c>
      <c r="E958" s="80" t="n">
        <v>58.82</v>
      </c>
      <c r="F958" s="80" t="n">
        <v>57.32</v>
      </c>
      <c r="G958" s="80" t="n">
        <v>58.16</v>
      </c>
      <c r="H958" s="81" t="n">
        <v>21880200</v>
      </c>
      <c r="I958" s="97" t="n">
        <v>57.86</v>
      </c>
      <c r="K958" s="107" t="n">
        <f aca="false">IF(G958&lt;&gt;"",I958/I957-1,"")</f>
        <v>-0.0133015006821282</v>
      </c>
      <c r="L958" s="108" t="n">
        <f aca="false">IF(G958&lt;&gt;"",H958/1000,"")</f>
        <v>21880.2</v>
      </c>
      <c r="M958" s="6" t="n">
        <f aca="false">1+M957</f>
        <v>951</v>
      </c>
      <c r="N958" s="6" t="n">
        <f aca="false">7+M958</f>
        <v>958</v>
      </c>
      <c r="O958" s="109" t="n">
        <f aca="false">IF($M958&lt;=O$1,INDEX($K$1:$K$2000,$N958),"")</f>
        <v>-0.0133015006821282</v>
      </c>
      <c r="P958" s="109" t="n">
        <f aca="false">IF(O958&lt;&gt;"",O958-$O$4,"")</f>
        <v>-0.0138655063476409</v>
      </c>
      <c r="Q958" s="109" t="n">
        <f aca="false">IF(O958&lt;&gt;"",Q957+P958,"")</f>
        <v>0.0359461187232334</v>
      </c>
      <c r="R958" s="110"/>
      <c r="U958" s="111"/>
      <c r="V958" s="110"/>
      <c r="W958" s="110"/>
      <c r="X958" s="110"/>
      <c r="Y958" s="110"/>
      <c r="Z958" s="110"/>
      <c r="AA958" s="110"/>
    </row>
    <row r="959" customFormat="false" ht="12.75" hidden="false" customHeight="false" outlineLevel="0" collapsed="false">
      <c r="A959" s="93" t="n">
        <f aca="false">1+A958</f>
        <v>952</v>
      </c>
      <c r="C959" s="113" t="n">
        <v>38639</v>
      </c>
      <c r="D959" s="80" t="n">
        <v>57.8</v>
      </c>
      <c r="E959" s="80" t="n">
        <v>58.72</v>
      </c>
      <c r="F959" s="80" t="n">
        <v>57.14</v>
      </c>
      <c r="G959" s="80" t="n">
        <v>58.64</v>
      </c>
      <c r="H959" s="81" t="n">
        <v>20260600</v>
      </c>
      <c r="I959" s="97" t="n">
        <v>58.34</v>
      </c>
      <c r="K959" s="107" t="n">
        <f aca="false">IF(G959&lt;&gt;"",I959/I958-1,"")</f>
        <v>0.00829588662288283</v>
      </c>
      <c r="L959" s="108" t="n">
        <f aca="false">IF(G959&lt;&gt;"",H959/1000,"")</f>
        <v>20260.6</v>
      </c>
      <c r="M959" s="6" t="n">
        <f aca="false">1+M958</f>
        <v>952</v>
      </c>
      <c r="N959" s="6" t="n">
        <f aca="false">7+M959</f>
        <v>959</v>
      </c>
      <c r="O959" s="109" t="n">
        <f aca="false">IF($M959&lt;=O$1,INDEX($K$1:$K$2000,$N959),"")</f>
        <v>0.00829588662288283</v>
      </c>
      <c r="P959" s="109" t="n">
        <f aca="false">IF(O959&lt;&gt;"",O959-$O$4,"")</f>
        <v>0.00773188095737012</v>
      </c>
      <c r="Q959" s="109" t="n">
        <f aca="false">IF(O959&lt;&gt;"",Q958+P959,"")</f>
        <v>0.0436779996806035</v>
      </c>
      <c r="R959" s="110"/>
      <c r="U959" s="111"/>
      <c r="V959" s="110"/>
      <c r="W959" s="110"/>
      <c r="X959" s="110"/>
      <c r="Y959" s="110"/>
      <c r="Z959" s="110"/>
      <c r="AA959" s="110"/>
    </row>
    <row r="960" customFormat="false" ht="12.75" hidden="false" customHeight="false" outlineLevel="0" collapsed="false">
      <c r="A960" s="93" t="n">
        <f aca="false">1+A959</f>
        <v>953</v>
      </c>
      <c r="C960" s="113" t="n">
        <v>38642</v>
      </c>
      <c r="D960" s="80" t="n">
        <v>59.05</v>
      </c>
      <c r="E960" s="80" t="n">
        <v>59.45</v>
      </c>
      <c r="F960" s="80" t="n">
        <v>58.66</v>
      </c>
      <c r="G960" s="80" t="n">
        <v>58.86</v>
      </c>
      <c r="H960" s="81" t="n">
        <v>14339000</v>
      </c>
      <c r="I960" s="97" t="n">
        <v>58.56</v>
      </c>
      <c r="K960" s="107" t="n">
        <f aca="false">IF(G960&lt;&gt;"",I960/I959-1,"")</f>
        <v>0.00377099760027422</v>
      </c>
      <c r="L960" s="108" t="n">
        <f aca="false">IF(G960&lt;&gt;"",H960/1000,"")</f>
        <v>14339</v>
      </c>
      <c r="M960" s="6" t="n">
        <f aca="false">1+M959</f>
        <v>953</v>
      </c>
      <c r="N960" s="6" t="n">
        <f aca="false">7+M960</f>
        <v>960</v>
      </c>
      <c r="O960" s="109" t="n">
        <f aca="false">IF($M960&lt;=O$1,INDEX($K$1:$K$2000,$N960),"")</f>
        <v>0.00377099760027422</v>
      </c>
      <c r="P960" s="109" t="n">
        <f aca="false">IF(O960&lt;&gt;"",O960-$O$4,"")</f>
        <v>0.00320699193476151</v>
      </c>
      <c r="Q960" s="109" t="n">
        <f aca="false">IF(O960&lt;&gt;"",Q959+P960,"")</f>
        <v>0.0468849916153651</v>
      </c>
      <c r="R960" s="110"/>
      <c r="U960" s="111"/>
      <c r="V960" s="110"/>
      <c r="W960" s="110"/>
      <c r="X960" s="110"/>
      <c r="Y960" s="110"/>
      <c r="Z960" s="110"/>
      <c r="AA960" s="110"/>
    </row>
    <row r="961" customFormat="false" ht="12.75" hidden="false" customHeight="false" outlineLevel="0" collapsed="false">
      <c r="A961" s="93" t="n">
        <f aca="false">1+A960</f>
        <v>954</v>
      </c>
      <c r="C961" s="113" t="n">
        <v>38643</v>
      </c>
      <c r="D961" s="80" t="n">
        <v>58.3</v>
      </c>
      <c r="E961" s="80" t="n">
        <v>58.58</v>
      </c>
      <c r="F961" s="80" t="n">
        <v>56.3</v>
      </c>
      <c r="G961" s="80" t="n">
        <v>56.3</v>
      </c>
      <c r="H961" s="81" t="n">
        <v>65915600</v>
      </c>
      <c r="I961" s="97" t="n">
        <v>56.01</v>
      </c>
      <c r="K961" s="107" t="n">
        <f aca="false">IF(G961&lt;&gt;"",I961/I960-1,"")</f>
        <v>-0.0435450819672132</v>
      </c>
      <c r="L961" s="108" t="n">
        <f aca="false">IF(G961&lt;&gt;"",H961/1000,"")</f>
        <v>65915.6</v>
      </c>
      <c r="M961" s="6" t="n">
        <f aca="false">1+M960</f>
        <v>954</v>
      </c>
      <c r="N961" s="6" t="n">
        <f aca="false">7+M961</f>
        <v>961</v>
      </c>
      <c r="O961" s="109" t="n">
        <f aca="false">IF($M961&lt;=O$1,INDEX($K$1:$K$2000,$N961),"")</f>
        <v>-0.0435450819672132</v>
      </c>
      <c r="P961" s="109" t="n">
        <f aca="false">IF(O961&lt;&gt;"",O961-$O$4,"")</f>
        <v>-0.0441090876327259</v>
      </c>
      <c r="Q961" s="109" t="n">
        <f aca="false">IF(O961&lt;&gt;"",Q960+P961,"")</f>
        <v>0.00277590398263916</v>
      </c>
      <c r="R961" s="110"/>
      <c r="U961" s="111"/>
      <c r="V961" s="110"/>
      <c r="W961" s="110"/>
      <c r="X961" s="110"/>
      <c r="Y961" s="110"/>
      <c r="Z961" s="110"/>
      <c r="AA961" s="110"/>
    </row>
    <row r="962" customFormat="false" ht="12.75" hidden="false" customHeight="false" outlineLevel="0" collapsed="false">
      <c r="A962" s="93" t="n">
        <f aca="false">1+A961</f>
        <v>955</v>
      </c>
      <c r="C962" s="113" t="n">
        <v>38644</v>
      </c>
      <c r="D962" s="80" t="n">
        <v>56.5</v>
      </c>
      <c r="E962" s="80" t="n">
        <v>57.35</v>
      </c>
      <c r="F962" s="80" t="n">
        <v>55.65</v>
      </c>
      <c r="G962" s="80" t="n">
        <v>57.17</v>
      </c>
      <c r="H962" s="81" t="n">
        <v>30831900</v>
      </c>
      <c r="I962" s="97" t="n">
        <v>56.88</v>
      </c>
      <c r="K962" s="107" t="n">
        <f aca="false">IF(G962&lt;&gt;"",I962/I961-1,"")</f>
        <v>0.0155329405463311</v>
      </c>
      <c r="L962" s="108" t="n">
        <f aca="false">IF(G962&lt;&gt;"",H962/1000,"")</f>
        <v>30831.9</v>
      </c>
      <c r="M962" s="6" t="n">
        <f aca="false">1+M961</f>
        <v>955</v>
      </c>
      <c r="N962" s="6" t="n">
        <f aca="false">7+M962</f>
        <v>962</v>
      </c>
      <c r="O962" s="109" t="n">
        <f aca="false">IF($M962&lt;=O$1,INDEX($K$1:$K$2000,$N962),"")</f>
        <v>0.0155329405463311</v>
      </c>
      <c r="P962" s="109" t="n">
        <f aca="false">IF(O962&lt;&gt;"",O962-$O$4,"")</f>
        <v>0.0149689348808184</v>
      </c>
      <c r="Q962" s="109" t="n">
        <f aca="false">IF(O962&lt;&gt;"",Q961+P962,"")</f>
        <v>0.0177448388634576</v>
      </c>
      <c r="R962" s="110"/>
      <c r="U962" s="111"/>
      <c r="V962" s="110"/>
      <c r="W962" s="110"/>
      <c r="X962" s="110"/>
      <c r="Y962" s="110"/>
      <c r="Z962" s="110"/>
      <c r="AA962" s="110"/>
    </row>
    <row r="963" customFormat="false" ht="12.75" hidden="false" customHeight="false" outlineLevel="0" collapsed="false">
      <c r="A963" s="93" t="n">
        <f aca="false">1+A962</f>
        <v>956</v>
      </c>
      <c r="C963" s="113" t="n">
        <v>38645</v>
      </c>
      <c r="D963" s="80" t="n">
        <v>57</v>
      </c>
      <c r="E963" s="80" t="n">
        <v>57.18</v>
      </c>
      <c r="F963" s="80" t="n">
        <v>54.5</v>
      </c>
      <c r="G963" s="80" t="n">
        <v>55.2</v>
      </c>
      <c r="H963" s="81" t="n">
        <v>29629800</v>
      </c>
      <c r="I963" s="97" t="n">
        <v>54.92</v>
      </c>
      <c r="K963" s="107" t="n">
        <f aca="false">IF(G963&lt;&gt;"",I963/I962-1,"")</f>
        <v>-0.0344585091420535</v>
      </c>
      <c r="L963" s="108" t="n">
        <f aca="false">IF(G963&lt;&gt;"",H963/1000,"")</f>
        <v>29629.8</v>
      </c>
      <c r="M963" s="6" t="n">
        <f aca="false">1+M962</f>
        <v>956</v>
      </c>
      <c r="N963" s="6" t="n">
        <f aca="false">7+M963</f>
        <v>963</v>
      </c>
      <c r="O963" s="109" t="n">
        <f aca="false">IF($M963&lt;=O$1,INDEX($K$1:$K$2000,$N963),"")</f>
        <v>-0.0344585091420535</v>
      </c>
      <c r="P963" s="109" t="n">
        <f aca="false">IF(O963&lt;&gt;"",O963-$O$4,"")</f>
        <v>-0.0350225148075662</v>
      </c>
      <c r="Q963" s="109" t="n">
        <f aca="false">IF(O963&lt;&gt;"",Q962+P963,"")</f>
        <v>-0.0172776759441086</v>
      </c>
      <c r="R963" s="110"/>
      <c r="U963" s="111"/>
      <c r="V963" s="110"/>
      <c r="W963" s="110"/>
      <c r="X963" s="110"/>
      <c r="Y963" s="110"/>
      <c r="Z963" s="110"/>
      <c r="AA963" s="110"/>
    </row>
    <row r="964" customFormat="false" ht="12.75" hidden="false" customHeight="false" outlineLevel="0" collapsed="false">
      <c r="A964" s="93" t="n">
        <f aca="false">1+A963</f>
        <v>957</v>
      </c>
      <c r="C964" s="113" t="n">
        <v>38646</v>
      </c>
      <c r="D964" s="80" t="n">
        <v>55.28</v>
      </c>
      <c r="E964" s="80" t="n">
        <v>56.27</v>
      </c>
      <c r="F964" s="80" t="n">
        <v>55.06</v>
      </c>
      <c r="G964" s="80" t="n">
        <v>55.37</v>
      </c>
      <c r="H964" s="81" t="n">
        <v>24141600</v>
      </c>
      <c r="I964" s="97" t="n">
        <v>55.09</v>
      </c>
      <c r="K964" s="107" t="n">
        <f aca="false">IF(G964&lt;&gt;"",I964/I963-1,"")</f>
        <v>0.00309541150764758</v>
      </c>
      <c r="L964" s="108" t="n">
        <f aca="false">IF(G964&lt;&gt;"",H964/1000,"")</f>
        <v>24141.6</v>
      </c>
      <c r="M964" s="6" t="n">
        <f aca="false">1+M963</f>
        <v>957</v>
      </c>
      <c r="N964" s="6" t="n">
        <f aca="false">7+M964</f>
        <v>964</v>
      </c>
      <c r="O964" s="109" t="n">
        <f aca="false">IF($M964&lt;=O$1,INDEX($K$1:$K$2000,$N964),"")</f>
        <v>0.00309541150764758</v>
      </c>
      <c r="P964" s="109" t="n">
        <f aca="false">IF(O964&lt;&gt;"",O964-$O$4,"")</f>
        <v>0.00253140584213487</v>
      </c>
      <c r="Q964" s="109" t="n">
        <f aca="false">IF(O964&lt;&gt;"",Q963+P964,"")</f>
        <v>-0.0147462701019737</v>
      </c>
      <c r="R964" s="110"/>
      <c r="U964" s="111"/>
      <c r="V964" s="110"/>
      <c r="W964" s="110"/>
      <c r="X964" s="110"/>
      <c r="Y964" s="110"/>
      <c r="Z964" s="110"/>
      <c r="AA964" s="110"/>
    </row>
    <row r="965" customFormat="false" ht="12.75" hidden="false" customHeight="false" outlineLevel="0" collapsed="false">
      <c r="A965" s="93" t="n">
        <f aca="false">1+A964</f>
        <v>958</v>
      </c>
      <c r="C965" s="113" t="n">
        <v>38649</v>
      </c>
      <c r="D965" s="80" t="n">
        <v>55.31</v>
      </c>
      <c r="E965" s="80" t="n">
        <v>56.94</v>
      </c>
      <c r="F965" s="80" t="n">
        <v>55.31</v>
      </c>
      <c r="G965" s="80" t="n">
        <v>56.85</v>
      </c>
      <c r="H965" s="81" t="n">
        <v>18975500</v>
      </c>
      <c r="I965" s="97" t="n">
        <v>56.56</v>
      </c>
      <c r="K965" s="107" t="n">
        <f aca="false">IF(G965&lt;&gt;"",I965/I964-1,"")</f>
        <v>0.0266836086404065</v>
      </c>
      <c r="L965" s="108" t="n">
        <f aca="false">IF(G965&lt;&gt;"",H965/1000,"")</f>
        <v>18975.5</v>
      </c>
      <c r="M965" s="6" t="n">
        <f aca="false">1+M964</f>
        <v>958</v>
      </c>
      <c r="N965" s="6" t="n">
        <f aca="false">7+M965</f>
        <v>965</v>
      </c>
      <c r="O965" s="109" t="n">
        <f aca="false">IF($M965&lt;=O$1,INDEX($K$1:$K$2000,$N965),"")</f>
        <v>0.0266836086404065</v>
      </c>
      <c r="P965" s="109" t="n">
        <f aca="false">IF(O965&lt;&gt;"",O965-$O$4,"")</f>
        <v>0.0261196029748938</v>
      </c>
      <c r="Q965" s="109" t="n">
        <f aca="false">IF(O965&lt;&gt;"",Q964+P965,"")</f>
        <v>0.0113733328729201</v>
      </c>
      <c r="R965" s="110"/>
      <c r="U965" s="111"/>
      <c r="V965" s="110"/>
      <c r="W965" s="110"/>
      <c r="X965" s="110"/>
      <c r="Y965" s="110"/>
      <c r="Z965" s="110"/>
      <c r="AA965" s="110"/>
    </row>
    <row r="966" customFormat="false" ht="12.75" hidden="false" customHeight="false" outlineLevel="0" collapsed="false">
      <c r="A966" s="93" t="n">
        <f aca="false">1+A965</f>
        <v>959</v>
      </c>
      <c r="C966" s="113" t="n">
        <v>38650</v>
      </c>
      <c r="D966" s="80" t="n">
        <v>56.95</v>
      </c>
      <c r="E966" s="80" t="n">
        <v>57.43</v>
      </c>
      <c r="F966" s="80" t="n">
        <v>56.25</v>
      </c>
      <c r="G966" s="80" t="n">
        <v>57.2</v>
      </c>
      <c r="H966" s="81" t="n">
        <v>22940400</v>
      </c>
      <c r="I966" s="97" t="n">
        <v>56.91</v>
      </c>
      <c r="K966" s="107" t="n">
        <f aca="false">IF(G966&lt;&gt;"",I966/I965-1,"")</f>
        <v>0.00618811881188108</v>
      </c>
      <c r="L966" s="108" t="n">
        <f aca="false">IF(G966&lt;&gt;"",H966/1000,"")</f>
        <v>22940.4</v>
      </c>
      <c r="M966" s="6" t="n">
        <f aca="false">1+M965</f>
        <v>959</v>
      </c>
      <c r="N966" s="6" t="n">
        <f aca="false">7+M966</f>
        <v>966</v>
      </c>
      <c r="O966" s="109" t="n">
        <f aca="false">IF($M966&lt;=O$1,INDEX($K$1:$K$2000,$N966),"")</f>
        <v>0.00618811881188108</v>
      </c>
      <c r="P966" s="109" t="n">
        <f aca="false">IF(O966&lt;&gt;"",O966-$O$4,"")</f>
        <v>0.00562411314636837</v>
      </c>
      <c r="Q966" s="109" t="n">
        <f aca="false">IF(O966&lt;&gt;"",Q965+P966,"")</f>
        <v>0.0169974460192884</v>
      </c>
      <c r="R966" s="110"/>
      <c r="U966" s="111"/>
      <c r="V966" s="110"/>
      <c r="W966" s="110"/>
      <c r="X966" s="110"/>
      <c r="Y966" s="110"/>
      <c r="Z966" s="110"/>
      <c r="AA966" s="110"/>
    </row>
    <row r="967" customFormat="false" ht="12.75" hidden="false" customHeight="false" outlineLevel="0" collapsed="false">
      <c r="A967" s="93" t="n">
        <f aca="false">1+A966</f>
        <v>960</v>
      </c>
      <c r="C967" s="113" t="n">
        <v>38651</v>
      </c>
      <c r="D967" s="80" t="n">
        <v>57.25</v>
      </c>
      <c r="E967" s="80" t="n">
        <v>57.89</v>
      </c>
      <c r="F967" s="80" t="n">
        <v>56.2</v>
      </c>
      <c r="G967" s="80" t="n">
        <v>56.2</v>
      </c>
      <c r="H967" s="81" t="n">
        <v>24879300</v>
      </c>
      <c r="I967" s="97" t="n">
        <v>55.91</v>
      </c>
      <c r="K967" s="107" t="n">
        <f aca="false">IF(G967&lt;&gt;"",I967/I966-1,"")</f>
        <v>-0.0175716042874714</v>
      </c>
      <c r="L967" s="108" t="n">
        <f aca="false">IF(G967&lt;&gt;"",H967/1000,"")</f>
        <v>24879.3</v>
      </c>
      <c r="M967" s="6" t="n">
        <f aca="false">1+M966</f>
        <v>960</v>
      </c>
      <c r="N967" s="6" t="n">
        <f aca="false">7+M967</f>
        <v>967</v>
      </c>
      <c r="O967" s="109" t="n">
        <f aca="false">IF($M967&lt;=O$1,INDEX($K$1:$K$2000,$N967),"")</f>
        <v>-0.0175716042874714</v>
      </c>
      <c r="P967" s="109" t="n">
        <f aca="false">IF(O967&lt;&gt;"",O967-$O$4,"")</f>
        <v>-0.0181356099529841</v>
      </c>
      <c r="Q967" s="109" t="n">
        <f aca="false">IF(O967&lt;&gt;"",Q966+P967,"")</f>
        <v>-0.00113816393369566</v>
      </c>
      <c r="R967" s="110"/>
      <c r="U967" s="111"/>
      <c r="V967" s="110"/>
      <c r="W967" s="110"/>
      <c r="X967" s="110"/>
      <c r="Y967" s="110"/>
      <c r="Z967" s="110"/>
      <c r="AA967" s="110"/>
    </row>
    <row r="968" customFormat="false" ht="12.75" hidden="false" customHeight="false" outlineLevel="0" collapsed="false">
      <c r="A968" s="93" t="n">
        <f aca="false">1+A967</f>
        <v>961</v>
      </c>
      <c r="C968" s="113" t="n">
        <v>38652</v>
      </c>
      <c r="D968" s="80" t="n">
        <v>56.55</v>
      </c>
      <c r="E968" s="80" t="n">
        <v>57</v>
      </c>
      <c r="F968" s="80" t="n">
        <v>55.28</v>
      </c>
      <c r="G968" s="80" t="n">
        <v>55.6</v>
      </c>
      <c r="H968" s="81" t="n">
        <v>21136600</v>
      </c>
      <c r="I968" s="97" t="n">
        <v>55.32</v>
      </c>
      <c r="K968" s="107" t="n">
        <f aca="false">IF(G968&lt;&gt;"",I968/I967-1,"")</f>
        <v>-0.010552673940261</v>
      </c>
      <c r="L968" s="108" t="n">
        <f aca="false">IF(G968&lt;&gt;"",H968/1000,"")</f>
        <v>21136.6</v>
      </c>
      <c r="M968" s="6" t="n">
        <f aca="false">1+M967</f>
        <v>961</v>
      </c>
      <c r="N968" s="6" t="n">
        <f aca="false">7+M968</f>
        <v>968</v>
      </c>
      <c r="O968" s="109" t="n">
        <f aca="false">IF($M968&lt;=O$1,INDEX($K$1:$K$2000,$N968),"")</f>
        <v>-0.010552673940261</v>
      </c>
      <c r="P968" s="109" t="n">
        <f aca="false">IF(O968&lt;&gt;"",O968-$O$4,"")</f>
        <v>-0.0111166796057738</v>
      </c>
      <c r="Q968" s="109" t="n">
        <f aca="false">IF(O968&lt;&gt;"",Q967+P968,"")</f>
        <v>-0.0122548435394694</v>
      </c>
      <c r="R968" s="110"/>
      <c r="U968" s="111"/>
      <c r="V968" s="110"/>
      <c r="W968" s="110"/>
      <c r="X968" s="110"/>
      <c r="Y968" s="110"/>
      <c r="Z968" s="110"/>
      <c r="AA968" s="110"/>
    </row>
    <row r="969" customFormat="false" ht="12.75" hidden="false" customHeight="false" outlineLevel="0" collapsed="false">
      <c r="A969" s="93" t="n">
        <f aca="false">1+A968</f>
        <v>962</v>
      </c>
      <c r="C969" s="113" t="n">
        <v>38653</v>
      </c>
      <c r="D969" s="80" t="n">
        <v>56.05</v>
      </c>
      <c r="E969" s="80" t="n">
        <v>56.61</v>
      </c>
      <c r="F969" s="80" t="n">
        <v>54.79</v>
      </c>
      <c r="G969" s="80" t="n">
        <v>56.31</v>
      </c>
      <c r="H969" s="81" t="n">
        <v>27009000</v>
      </c>
      <c r="I969" s="97" t="n">
        <v>56.02</v>
      </c>
      <c r="K969" s="107" t="n">
        <f aca="false">IF(G969&lt;&gt;"",I969/I968-1,"")</f>
        <v>0.012653651482285</v>
      </c>
      <c r="L969" s="108" t="n">
        <f aca="false">IF(G969&lt;&gt;"",H969/1000,"")</f>
        <v>27009</v>
      </c>
      <c r="M969" s="6" t="n">
        <f aca="false">1+M968</f>
        <v>962</v>
      </c>
      <c r="N969" s="6" t="n">
        <f aca="false">7+M969</f>
        <v>969</v>
      </c>
      <c r="O969" s="109" t="n">
        <f aca="false">IF($M969&lt;=O$1,INDEX($K$1:$K$2000,$N969),"")</f>
        <v>0.012653651482285</v>
      </c>
      <c r="P969" s="109" t="n">
        <f aca="false">IF(O969&lt;&gt;"",O969-$O$4,"")</f>
        <v>0.0120896458167723</v>
      </c>
      <c r="Q969" s="109" t="n">
        <f aca="false">IF(O969&lt;&gt;"",Q968+P969,"")</f>
        <v>-0.000165197722697099</v>
      </c>
      <c r="R969" s="110"/>
      <c r="U969" s="111"/>
      <c r="V969" s="110"/>
      <c r="W969" s="110"/>
      <c r="X969" s="110"/>
      <c r="Y969" s="110"/>
      <c r="Z969" s="110"/>
      <c r="AA969" s="110"/>
    </row>
    <row r="970" customFormat="false" ht="12.75" hidden="false" customHeight="false" outlineLevel="0" collapsed="false">
      <c r="A970" s="93" t="n">
        <f aca="false">1+A969</f>
        <v>963</v>
      </c>
      <c r="C970" s="113" t="n">
        <v>38656</v>
      </c>
      <c r="D970" s="80" t="n">
        <v>57.03</v>
      </c>
      <c r="E970" s="80" t="n">
        <v>57.37</v>
      </c>
      <c r="F970" s="80" t="n">
        <v>56.06</v>
      </c>
      <c r="G970" s="80" t="n">
        <v>56.14</v>
      </c>
      <c r="H970" s="81" t="n">
        <v>25117500</v>
      </c>
      <c r="I970" s="97" t="n">
        <v>55.85</v>
      </c>
      <c r="K970" s="107" t="n">
        <f aca="false">IF(G970&lt;&gt;"",I970/I969-1,"")</f>
        <v>-0.00303463048911101</v>
      </c>
      <c r="L970" s="108" t="n">
        <f aca="false">IF(G970&lt;&gt;"",H970/1000,"")</f>
        <v>25117.5</v>
      </c>
      <c r="M970" s="6" t="n">
        <f aca="false">1+M969</f>
        <v>963</v>
      </c>
      <c r="N970" s="6" t="n">
        <f aca="false">7+M970</f>
        <v>970</v>
      </c>
      <c r="O970" s="109" t="n">
        <f aca="false">IF($M970&lt;=O$1,INDEX($K$1:$K$2000,$N970),"")</f>
        <v>-0.00303463048911101</v>
      </c>
      <c r="P970" s="109" t="n">
        <f aca="false">IF(O970&lt;&gt;"",O970-$O$4,"")</f>
        <v>-0.00359863615462372</v>
      </c>
      <c r="Q970" s="109" t="n">
        <f aca="false">IF(O970&lt;&gt;"",Q969+P970,"")</f>
        <v>-0.00376383387732082</v>
      </c>
      <c r="R970" s="110"/>
      <c r="U970" s="111"/>
      <c r="V970" s="110"/>
      <c r="W970" s="110"/>
      <c r="X970" s="110"/>
      <c r="Y970" s="110"/>
      <c r="Z970" s="110"/>
      <c r="AA970" s="110"/>
    </row>
    <row r="971" customFormat="false" ht="12.75" hidden="false" customHeight="false" outlineLevel="0" collapsed="false">
      <c r="A971" s="93" t="n">
        <f aca="false">1+A970</f>
        <v>964</v>
      </c>
      <c r="C971" s="113" t="n">
        <v>38657</v>
      </c>
      <c r="D971" s="80" t="n">
        <v>56.09</v>
      </c>
      <c r="E971" s="80" t="n">
        <v>56.87</v>
      </c>
      <c r="F971" s="80" t="n">
        <v>56.01</v>
      </c>
      <c r="G971" s="80" t="n">
        <v>56.4</v>
      </c>
      <c r="H971" s="81" t="n">
        <v>14677800</v>
      </c>
      <c r="I971" s="97" t="n">
        <v>56.11</v>
      </c>
      <c r="K971" s="107" t="n">
        <f aca="false">IF(G971&lt;&gt;"",I971/I970-1,"")</f>
        <v>0.00465532676812885</v>
      </c>
      <c r="L971" s="108" t="n">
        <f aca="false">IF(G971&lt;&gt;"",H971/1000,"")</f>
        <v>14677.8</v>
      </c>
      <c r="M971" s="6" t="n">
        <f aca="false">1+M970</f>
        <v>964</v>
      </c>
      <c r="N971" s="6" t="n">
        <f aca="false">7+M971</f>
        <v>971</v>
      </c>
      <c r="O971" s="109" t="n">
        <f aca="false">IF($M971&lt;=O$1,INDEX($K$1:$K$2000,$N971),"")</f>
        <v>0.00465532676812885</v>
      </c>
      <c r="P971" s="109" t="n">
        <f aca="false">IF(O971&lt;&gt;"",O971-$O$4,"")</f>
        <v>0.00409132110261614</v>
      </c>
      <c r="Q971" s="109" t="n">
        <f aca="false">IF(O971&lt;&gt;"",Q970+P971,"")</f>
        <v>0.000327487225295324</v>
      </c>
      <c r="R971" s="110"/>
      <c r="U971" s="111"/>
      <c r="V971" s="110"/>
      <c r="W971" s="110"/>
      <c r="X971" s="110"/>
      <c r="Y971" s="110"/>
      <c r="Z971" s="110"/>
      <c r="AA971" s="110"/>
    </row>
    <row r="972" customFormat="false" ht="12.75" hidden="false" customHeight="false" outlineLevel="0" collapsed="false">
      <c r="A972" s="93" t="n">
        <f aca="false">1+A971</f>
        <v>965</v>
      </c>
      <c r="C972" s="113" t="n">
        <v>38658</v>
      </c>
      <c r="D972" s="80" t="n">
        <v>56.5</v>
      </c>
      <c r="E972" s="80" t="n">
        <v>57.5</v>
      </c>
      <c r="F972" s="80" t="n">
        <v>56.17</v>
      </c>
      <c r="G972" s="80" t="n">
        <v>57.38</v>
      </c>
      <c r="H972" s="81" t="n">
        <v>21129000</v>
      </c>
      <c r="I972" s="97" t="n">
        <v>57.09</v>
      </c>
      <c r="K972" s="107" t="n">
        <f aca="false">IF(G972&lt;&gt;"",I972/I971-1,"")</f>
        <v>0.0174656923899483</v>
      </c>
      <c r="L972" s="108" t="n">
        <f aca="false">IF(G972&lt;&gt;"",H972/1000,"")</f>
        <v>21129</v>
      </c>
      <c r="M972" s="6" t="n">
        <f aca="false">1+M971</f>
        <v>965</v>
      </c>
      <c r="N972" s="6" t="n">
        <f aca="false">7+M972</f>
        <v>972</v>
      </c>
      <c r="O972" s="109" t="n">
        <f aca="false">IF($M972&lt;=O$1,INDEX($K$1:$K$2000,$N972),"")</f>
        <v>0.0174656923899483</v>
      </c>
      <c r="P972" s="109" t="n">
        <f aca="false">IF(O972&lt;&gt;"",O972-$O$4,"")</f>
        <v>0.0169016867244356</v>
      </c>
      <c r="Q972" s="109" t="n">
        <f aca="false">IF(O972&lt;&gt;"",Q971+P972,"")</f>
        <v>0.0172291739497309</v>
      </c>
      <c r="R972" s="110"/>
      <c r="U972" s="111"/>
      <c r="V972" s="110"/>
      <c r="W972" s="110"/>
      <c r="X972" s="110"/>
      <c r="Y972" s="110"/>
      <c r="Z972" s="110"/>
      <c r="AA972" s="110"/>
    </row>
    <row r="973" customFormat="false" ht="12.75" hidden="false" customHeight="false" outlineLevel="0" collapsed="false">
      <c r="A973" s="93" t="n">
        <f aca="false">1+A972</f>
        <v>966</v>
      </c>
      <c r="C973" s="113" t="n">
        <v>38659</v>
      </c>
      <c r="D973" s="80" t="n">
        <v>57.83</v>
      </c>
      <c r="E973" s="80" t="n">
        <v>58.82</v>
      </c>
      <c r="F973" s="80" t="n">
        <v>57.39</v>
      </c>
      <c r="G973" s="80" t="n">
        <v>58.57</v>
      </c>
      <c r="H973" s="81" t="n">
        <v>20832000</v>
      </c>
      <c r="I973" s="97" t="n">
        <v>58.27</v>
      </c>
      <c r="K973" s="107" t="n">
        <f aca="false">IF(G973&lt;&gt;"",I973/I972-1,"")</f>
        <v>0.0206691189350148</v>
      </c>
      <c r="L973" s="108" t="n">
        <f aca="false">IF(G973&lt;&gt;"",H973/1000,"")</f>
        <v>20832</v>
      </c>
      <c r="M973" s="6" t="n">
        <f aca="false">1+M972</f>
        <v>966</v>
      </c>
      <c r="N973" s="6" t="n">
        <f aca="false">7+M973</f>
        <v>973</v>
      </c>
      <c r="O973" s="109" t="n">
        <f aca="false">IF($M973&lt;=O$1,INDEX($K$1:$K$2000,$N973),"")</f>
        <v>0.0206691189350148</v>
      </c>
      <c r="P973" s="109" t="n">
        <f aca="false">IF(O973&lt;&gt;"",O973-$O$4,"")</f>
        <v>0.0201051132695021</v>
      </c>
      <c r="Q973" s="109" t="n">
        <f aca="false">IF(O973&lt;&gt;"",Q972+P973,"")</f>
        <v>0.037334287219233</v>
      </c>
      <c r="R973" s="110"/>
      <c r="U973" s="111"/>
      <c r="V973" s="110"/>
      <c r="W973" s="110"/>
      <c r="X973" s="110"/>
      <c r="Y973" s="110"/>
      <c r="Z973" s="110"/>
      <c r="AA973" s="110"/>
    </row>
    <row r="974" customFormat="false" ht="12.75" hidden="false" customHeight="false" outlineLevel="0" collapsed="false">
      <c r="A974" s="93" t="n">
        <f aca="false">1+A973</f>
        <v>967</v>
      </c>
      <c r="C974" s="113" t="n">
        <v>38660</v>
      </c>
      <c r="D974" s="80" t="n">
        <v>58.57</v>
      </c>
      <c r="E974" s="80" t="n">
        <v>58.7</v>
      </c>
      <c r="F974" s="80" t="n">
        <v>57.25</v>
      </c>
      <c r="G974" s="80" t="n">
        <v>57.9</v>
      </c>
      <c r="H974" s="81" t="n">
        <v>24398700</v>
      </c>
      <c r="I974" s="97" t="n">
        <v>57.61</v>
      </c>
      <c r="K974" s="107" t="n">
        <f aca="false">IF(G974&lt;&gt;"",I974/I973-1,"")</f>
        <v>-0.0113265831474173</v>
      </c>
      <c r="L974" s="108" t="n">
        <f aca="false">IF(G974&lt;&gt;"",H974/1000,"")</f>
        <v>24398.7</v>
      </c>
      <c r="M974" s="6" t="n">
        <f aca="false">1+M973</f>
        <v>967</v>
      </c>
      <c r="N974" s="6" t="n">
        <f aca="false">7+M974</f>
        <v>974</v>
      </c>
      <c r="O974" s="109" t="n">
        <f aca="false">IF($M974&lt;=O$1,INDEX($K$1:$K$2000,$N974),"")</f>
        <v>-0.0113265831474173</v>
      </c>
      <c r="P974" s="109" t="n">
        <f aca="false">IF(O974&lt;&gt;"",O974-$O$4,"")</f>
        <v>-0.01189058881293</v>
      </c>
      <c r="Q974" s="109" t="n">
        <f aca="false">IF(O974&lt;&gt;"",Q973+P974,"")</f>
        <v>0.025443698406303</v>
      </c>
      <c r="R974" s="110"/>
      <c r="U974" s="111"/>
      <c r="V974" s="110"/>
      <c r="W974" s="110"/>
      <c r="X974" s="110"/>
      <c r="Y974" s="110"/>
      <c r="Z974" s="110"/>
      <c r="AA974" s="110"/>
    </row>
    <row r="975" customFormat="false" ht="12.75" hidden="false" customHeight="false" outlineLevel="0" collapsed="false">
      <c r="A975" s="93" t="n">
        <f aca="false">1+A974</f>
        <v>968</v>
      </c>
      <c r="C975" s="113" t="n">
        <v>38663</v>
      </c>
      <c r="D975" s="80" t="n">
        <v>57.8</v>
      </c>
      <c r="E975" s="80" t="n">
        <v>57.84</v>
      </c>
      <c r="F975" s="80" t="n">
        <v>56.87</v>
      </c>
      <c r="G975" s="80" t="n">
        <v>57.1</v>
      </c>
      <c r="H975" s="81" t="n">
        <v>22196400</v>
      </c>
      <c r="I975" s="97" t="n">
        <v>56.81</v>
      </c>
      <c r="K975" s="107" t="n">
        <f aca="false">IF(G975&lt;&gt;"",I975/I974-1,"")</f>
        <v>-0.0138864780420066</v>
      </c>
      <c r="L975" s="108" t="n">
        <f aca="false">IF(G975&lt;&gt;"",H975/1000,"")</f>
        <v>22196.4</v>
      </c>
      <c r="M975" s="6" t="n">
        <f aca="false">1+M974</f>
        <v>968</v>
      </c>
      <c r="N975" s="6" t="n">
        <f aca="false">7+M975</f>
        <v>975</v>
      </c>
      <c r="O975" s="109" t="n">
        <f aca="false">IF($M975&lt;=O$1,INDEX($K$1:$K$2000,$N975),"")</f>
        <v>-0.0138864780420066</v>
      </c>
      <c r="P975" s="109" t="n">
        <f aca="false">IF(O975&lt;&gt;"",O975-$O$4,"")</f>
        <v>-0.0144504837075193</v>
      </c>
      <c r="Q975" s="109" t="n">
        <f aca="false">IF(O975&lt;&gt;"",Q974+P975,"")</f>
        <v>0.0109932146987837</v>
      </c>
      <c r="R975" s="110"/>
      <c r="U975" s="111"/>
      <c r="V975" s="110"/>
      <c r="W975" s="110"/>
      <c r="X975" s="110"/>
      <c r="Y975" s="110"/>
      <c r="Z975" s="110"/>
      <c r="AA975" s="110"/>
    </row>
    <row r="976" customFormat="false" ht="12.75" hidden="false" customHeight="false" outlineLevel="0" collapsed="false">
      <c r="A976" s="93" t="n">
        <f aca="false">1+A975</f>
        <v>969</v>
      </c>
      <c r="C976" s="113" t="n">
        <v>38664</v>
      </c>
      <c r="D976" s="80" t="n">
        <v>56.81</v>
      </c>
      <c r="E976" s="80" t="n">
        <v>57.58</v>
      </c>
      <c r="F976" s="80" t="n">
        <v>56.75</v>
      </c>
      <c r="G976" s="80" t="n">
        <v>57.37</v>
      </c>
      <c r="H976" s="81" t="n">
        <v>16622400</v>
      </c>
      <c r="I976" s="97" t="n">
        <v>57.37</v>
      </c>
      <c r="K976" s="107" t="n">
        <f aca="false">IF(G976&lt;&gt;"",I976/I975-1,"")</f>
        <v>0.00985741946840335</v>
      </c>
      <c r="L976" s="108" t="n">
        <f aca="false">IF(G976&lt;&gt;"",H976/1000,"")</f>
        <v>16622.4</v>
      </c>
      <c r="M976" s="6" t="n">
        <f aca="false">1+M975</f>
        <v>969</v>
      </c>
      <c r="N976" s="6" t="n">
        <f aca="false">7+M976</f>
        <v>976</v>
      </c>
      <c r="O976" s="109" t="n">
        <f aca="false">IF($M976&lt;=O$1,INDEX($K$1:$K$2000,$N976),"")</f>
        <v>0.00985741946840335</v>
      </c>
      <c r="P976" s="109" t="n">
        <f aca="false">IF(O976&lt;&gt;"",O976-$O$4,"")</f>
        <v>0.00929341380289064</v>
      </c>
      <c r="Q976" s="109" t="n">
        <f aca="false">IF(O976&lt;&gt;"",Q975+P976,"")</f>
        <v>0.0202866285016743</v>
      </c>
      <c r="R976" s="110"/>
      <c r="U976" s="111"/>
      <c r="V976" s="110"/>
      <c r="W976" s="110"/>
      <c r="X976" s="110"/>
      <c r="Y976" s="110"/>
      <c r="Z976" s="110"/>
      <c r="AA976" s="110"/>
    </row>
    <row r="977" customFormat="false" ht="12.75" hidden="false" customHeight="false" outlineLevel="0" collapsed="false">
      <c r="A977" s="93" t="n">
        <f aca="false">1+A976</f>
        <v>970</v>
      </c>
      <c r="C977" s="113" t="n">
        <v>38665</v>
      </c>
      <c r="D977" s="80" t="n">
        <v>57.37</v>
      </c>
      <c r="E977" s="80" t="n">
        <v>58.33</v>
      </c>
      <c r="F977" s="80" t="n">
        <v>56.85</v>
      </c>
      <c r="G977" s="80" t="n">
        <v>57.5</v>
      </c>
      <c r="H977" s="81" t="n">
        <v>25310800</v>
      </c>
      <c r="I977" s="97" t="n">
        <v>57.5</v>
      </c>
      <c r="K977" s="107" t="n">
        <f aca="false">IF(G977&lt;&gt;"",I977/I976-1,"")</f>
        <v>0.00226599267910066</v>
      </c>
      <c r="L977" s="108" t="n">
        <f aca="false">IF(G977&lt;&gt;"",H977/1000,"")</f>
        <v>25310.8</v>
      </c>
      <c r="M977" s="6" t="n">
        <f aca="false">1+M976</f>
        <v>970</v>
      </c>
      <c r="N977" s="6" t="n">
        <f aca="false">7+M977</f>
        <v>977</v>
      </c>
      <c r="O977" s="109" t="n">
        <f aca="false">IF($M977&lt;=O$1,INDEX($K$1:$K$2000,$N977),"")</f>
        <v>0.00226599267910066</v>
      </c>
      <c r="P977" s="109" t="n">
        <f aca="false">IF(O977&lt;&gt;"",O977-$O$4,"")</f>
        <v>0.00170198701358795</v>
      </c>
      <c r="Q977" s="109" t="n">
        <f aca="false">IF(O977&lt;&gt;"",Q976+P977,"")</f>
        <v>0.0219886155152623</v>
      </c>
      <c r="R977" s="110"/>
      <c r="U977" s="111"/>
      <c r="V977" s="110"/>
      <c r="W977" s="110"/>
      <c r="X977" s="110"/>
      <c r="Y977" s="110"/>
      <c r="Z977" s="110"/>
      <c r="AA977" s="110"/>
    </row>
    <row r="978" customFormat="false" ht="12.75" hidden="false" customHeight="false" outlineLevel="0" collapsed="false">
      <c r="A978" s="93" t="n">
        <f aca="false">1+A977</f>
        <v>971</v>
      </c>
      <c r="C978" s="113" t="n">
        <v>38666</v>
      </c>
      <c r="D978" s="80" t="n">
        <v>57.3</v>
      </c>
      <c r="E978" s="80" t="n">
        <v>57.3</v>
      </c>
      <c r="F978" s="80" t="n">
        <v>55.84</v>
      </c>
      <c r="G978" s="80" t="n">
        <v>56.45</v>
      </c>
      <c r="H978" s="81" t="n">
        <v>26627600</v>
      </c>
      <c r="I978" s="97" t="n">
        <v>56.45</v>
      </c>
      <c r="K978" s="107" t="n">
        <f aca="false">IF(G978&lt;&gt;"",I978/I977-1,"")</f>
        <v>-0.0182608695652173</v>
      </c>
      <c r="L978" s="108" t="n">
        <f aca="false">IF(G978&lt;&gt;"",H978/1000,"")</f>
        <v>26627.6</v>
      </c>
      <c r="M978" s="6" t="n">
        <f aca="false">1+M977</f>
        <v>971</v>
      </c>
      <c r="N978" s="6" t="n">
        <f aca="false">7+M978</f>
        <v>978</v>
      </c>
      <c r="O978" s="109" t="n">
        <f aca="false">IF($M978&lt;=O$1,INDEX($K$1:$K$2000,$N978),"")</f>
        <v>-0.0182608695652173</v>
      </c>
      <c r="P978" s="109" t="n">
        <f aca="false">IF(O978&lt;&gt;"",O978-$O$4,"")</f>
        <v>-0.01882487523073</v>
      </c>
      <c r="Q978" s="109" t="n">
        <f aca="false">IF(O978&lt;&gt;"",Q977+P978,"")</f>
        <v>0.00316374028453223</v>
      </c>
      <c r="R978" s="110"/>
      <c r="U978" s="111"/>
      <c r="V978" s="110"/>
      <c r="W978" s="110"/>
      <c r="X978" s="110"/>
      <c r="Y978" s="110"/>
      <c r="Z978" s="110"/>
      <c r="AA978" s="110"/>
    </row>
    <row r="979" customFormat="false" ht="12.75" hidden="false" customHeight="false" outlineLevel="0" collapsed="false">
      <c r="A979" s="93" t="n">
        <f aca="false">1+A978</f>
        <v>972</v>
      </c>
      <c r="C979" s="113" t="n">
        <v>38667</v>
      </c>
      <c r="D979" s="80" t="n">
        <v>56.29</v>
      </c>
      <c r="E979" s="80" t="n">
        <v>56.76</v>
      </c>
      <c r="F979" s="80" t="n">
        <v>56.18</v>
      </c>
      <c r="G979" s="80" t="n">
        <v>56.52</v>
      </c>
      <c r="H979" s="81" t="n">
        <v>12735500</v>
      </c>
      <c r="I979" s="97" t="n">
        <v>56.52</v>
      </c>
      <c r="K979" s="107" t="n">
        <f aca="false">IF(G979&lt;&gt;"",I979/I978-1,"")</f>
        <v>0.00124003542958362</v>
      </c>
      <c r="L979" s="108" t="n">
        <f aca="false">IF(G979&lt;&gt;"",H979/1000,"")</f>
        <v>12735.5</v>
      </c>
      <c r="M979" s="6" t="n">
        <f aca="false">1+M978</f>
        <v>972</v>
      </c>
      <c r="N979" s="6" t="n">
        <f aca="false">7+M979</f>
        <v>979</v>
      </c>
      <c r="O979" s="109" t="n">
        <f aca="false">IF($M979&lt;=O$1,INDEX($K$1:$K$2000,$N979),"")</f>
        <v>0.00124003542958362</v>
      </c>
      <c r="P979" s="109" t="n">
        <f aca="false">IF(O979&lt;&gt;"",O979-$O$4,"")</f>
        <v>0.00067602976407091</v>
      </c>
      <c r="Q979" s="109" t="n">
        <f aca="false">IF(O979&lt;&gt;"",Q978+P979,"")</f>
        <v>0.00383977004860314</v>
      </c>
      <c r="R979" s="110"/>
      <c r="U979" s="111"/>
      <c r="V979" s="110"/>
      <c r="W979" s="110"/>
      <c r="X979" s="110"/>
      <c r="Y979" s="110"/>
      <c r="Z979" s="110"/>
      <c r="AA979" s="110"/>
    </row>
    <row r="980" customFormat="false" ht="12.75" hidden="false" customHeight="false" outlineLevel="0" collapsed="false">
      <c r="A980" s="93" t="n">
        <f aca="false">1+A979</f>
        <v>973</v>
      </c>
      <c r="C980" s="113" t="n">
        <v>38670</v>
      </c>
      <c r="D980" s="80" t="n">
        <v>56.82</v>
      </c>
      <c r="E980" s="80" t="n">
        <v>56.99</v>
      </c>
      <c r="F980" s="80" t="n">
        <v>56.16</v>
      </c>
      <c r="G980" s="80" t="n">
        <v>56.65</v>
      </c>
      <c r="H980" s="81" t="n">
        <v>15368800</v>
      </c>
      <c r="I980" s="97" t="n">
        <v>56.65</v>
      </c>
      <c r="K980" s="107" t="n">
        <f aca="false">IF(G980&lt;&gt;"",I980/I979-1,"")</f>
        <v>0.00230007077140826</v>
      </c>
      <c r="L980" s="108" t="n">
        <f aca="false">IF(G980&lt;&gt;"",H980/1000,"")</f>
        <v>15368.8</v>
      </c>
      <c r="M980" s="6" t="n">
        <f aca="false">1+M979</f>
        <v>973</v>
      </c>
      <c r="N980" s="6" t="n">
        <f aca="false">7+M980</f>
        <v>980</v>
      </c>
      <c r="O980" s="109" t="n">
        <f aca="false">IF($M980&lt;=O$1,INDEX($K$1:$K$2000,$N980),"")</f>
        <v>0.00230007077140826</v>
      </c>
      <c r="P980" s="109" t="n">
        <f aca="false">IF(O980&lt;&gt;"",O980-$O$4,"")</f>
        <v>0.00173606510589555</v>
      </c>
      <c r="Q980" s="109" t="n">
        <f aca="false">IF(O980&lt;&gt;"",Q979+P980,"")</f>
        <v>0.00557583515449868</v>
      </c>
      <c r="R980" s="110"/>
      <c r="U980" s="111"/>
      <c r="V980" s="110"/>
      <c r="W980" s="110"/>
      <c r="X980" s="110"/>
      <c r="Y980" s="110"/>
      <c r="Z980" s="110"/>
      <c r="AA980" s="110"/>
    </row>
    <row r="981" customFormat="false" ht="12.75" hidden="false" customHeight="false" outlineLevel="0" collapsed="false">
      <c r="A981" s="93" t="n">
        <f aca="false">1+A980</f>
        <v>974</v>
      </c>
      <c r="C981" s="113" t="n">
        <v>38671</v>
      </c>
      <c r="D981" s="80" t="n">
        <v>56.42</v>
      </c>
      <c r="E981" s="80" t="n">
        <v>57.21</v>
      </c>
      <c r="F981" s="80" t="n">
        <v>56.26</v>
      </c>
      <c r="G981" s="80" t="n">
        <v>56.43</v>
      </c>
      <c r="H981" s="81" t="n">
        <v>21016900</v>
      </c>
      <c r="I981" s="97" t="n">
        <v>56.43</v>
      </c>
      <c r="K981" s="107" t="n">
        <f aca="false">IF(G981&lt;&gt;"",I981/I980-1,"")</f>
        <v>-0.00388349514563102</v>
      </c>
      <c r="L981" s="108" t="n">
        <f aca="false">IF(G981&lt;&gt;"",H981/1000,"")</f>
        <v>21016.9</v>
      </c>
      <c r="M981" s="6" t="n">
        <f aca="false">1+M980</f>
        <v>974</v>
      </c>
      <c r="N981" s="6" t="n">
        <f aca="false">7+M981</f>
        <v>981</v>
      </c>
      <c r="O981" s="109" t="n">
        <f aca="false">IF($M981&lt;=O$1,INDEX($K$1:$K$2000,$N981),"")</f>
        <v>-0.00388349514563102</v>
      </c>
      <c r="P981" s="109" t="n">
        <f aca="false">IF(O981&lt;&gt;"",O981-$O$4,"")</f>
        <v>-0.00444750081114373</v>
      </c>
      <c r="Q981" s="109" t="n">
        <f aca="false">IF(O981&lt;&gt;"",Q980+P981,"")</f>
        <v>0.00112833434335495</v>
      </c>
      <c r="R981" s="110"/>
      <c r="U981" s="111"/>
      <c r="V981" s="110"/>
      <c r="W981" s="110"/>
      <c r="X981" s="110"/>
      <c r="Y981" s="110"/>
      <c r="Z981" s="110"/>
      <c r="AA981" s="110"/>
    </row>
    <row r="982" customFormat="false" ht="12.75" hidden="false" customHeight="false" outlineLevel="0" collapsed="false">
      <c r="A982" s="93" t="n">
        <f aca="false">1+A981</f>
        <v>975</v>
      </c>
      <c r="C982" s="113" t="n">
        <v>38672</v>
      </c>
      <c r="D982" s="80" t="n">
        <v>56.39</v>
      </c>
      <c r="E982" s="80" t="n">
        <v>57.3</v>
      </c>
      <c r="F982" s="80" t="n">
        <v>56.13</v>
      </c>
      <c r="G982" s="80" t="n">
        <v>57.18</v>
      </c>
      <c r="H982" s="81" t="n">
        <v>21299200</v>
      </c>
      <c r="I982" s="97" t="n">
        <v>57.18</v>
      </c>
      <c r="K982" s="107" t="n">
        <f aca="false">IF(G982&lt;&gt;"",I982/I981-1,"")</f>
        <v>0.0132908027644869</v>
      </c>
      <c r="L982" s="108" t="n">
        <f aca="false">IF(G982&lt;&gt;"",H982/1000,"")</f>
        <v>21299.2</v>
      </c>
      <c r="M982" s="6" t="n">
        <f aca="false">1+M981</f>
        <v>975</v>
      </c>
      <c r="N982" s="6" t="n">
        <f aca="false">7+M982</f>
        <v>982</v>
      </c>
      <c r="O982" s="109" t="n">
        <f aca="false">IF($M982&lt;=O$1,INDEX($K$1:$K$2000,$N982),"")</f>
        <v>0.0132908027644869</v>
      </c>
      <c r="P982" s="109" t="n">
        <f aca="false">IF(O982&lt;&gt;"",O982-$O$4,"")</f>
        <v>0.0127267970989742</v>
      </c>
      <c r="Q982" s="109" t="n">
        <f aca="false">IF(O982&lt;&gt;"",Q981+P982,"")</f>
        <v>0.0138551314423292</v>
      </c>
      <c r="R982" s="110"/>
      <c r="U982" s="111"/>
      <c r="V982" s="110"/>
      <c r="W982" s="110"/>
      <c r="X982" s="110"/>
      <c r="Y982" s="110"/>
      <c r="Z982" s="110"/>
      <c r="AA982" s="110"/>
    </row>
    <row r="983" customFormat="false" ht="12.75" hidden="false" customHeight="false" outlineLevel="0" collapsed="false">
      <c r="A983" s="93" t="n">
        <f aca="false">1+A982</f>
        <v>976</v>
      </c>
      <c r="C983" s="113" t="n">
        <v>38673</v>
      </c>
      <c r="D983" s="80" t="n">
        <v>57.54</v>
      </c>
      <c r="E983" s="80" t="n">
        <v>57.89</v>
      </c>
      <c r="F983" s="80" t="n">
        <v>57.15</v>
      </c>
      <c r="G983" s="80" t="n">
        <v>57.38</v>
      </c>
      <c r="H983" s="81" t="n">
        <v>19446300</v>
      </c>
      <c r="I983" s="97" t="n">
        <v>57.38</v>
      </c>
      <c r="K983" s="107" t="n">
        <f aca="false">IF(G983&lt;&gt;"",I983/I982-1,"")</f>
        <v>0.00349772647778956</v>
      </c>
      <c r="L983" s="108" t="n">
        <f aca="false">IF(G983&lt;&gt;"",H983/1000,"")</f>
        <v>19446.3</v>
      </c>
      <c r="M983" s="6" t="n">
        <f aca="false">1+M982</f>
        <v>976</v>
      </c>
      <c r="N983" s="6" t="n">
        <f aca="false">7+M983</f>
        <v>983</v>
      </c>
      <c r="O983" s="109" t="n">
        <f aca="false">IF($M983&lt;=O$1,INDEX($K$1:$K$2000,$N983),"")</f>
        <v>0.00349772647778956</v>
      </c>
      <c r="P983" s="109" t="n">
        <f aca="false">IF(O983&lt;&gt;"",O983-$O$4,"")</f>
        <v>0.00293372081227686</v>
      </c>
      <c r="Q983" s="109" t="n">
        <f aca="false">IF(O983&lt;&gt;"",Q982+P983,"")</f>
        <v>0.016788852254606</v>
      </c>
      <c r="R983" s="110"/>
      <c r="U983" s="111"/>
      <c r="V983" s="110"/>
      <c r="W983" s="110"/>
      <c r="X983" s="110"/>
      <c r="Y983" s="110"/>
      <c r="Z983" s="110"/>
      <c r="AA983" s="110"/>
    </row>
    <row r="984" customFormat="false" ht="12.75" hidden="false" customHeight="false" outlineLevel="0" collapsed="false">
      <c r="A984" s="93" t="n">
        <f aca="false">1+A983</f>
        <v>977</v>
      </c>
      <c r="C984" s="113" t="n">
        <v>38674</v>
      </c>
      <c r="D984" s="80" t="n">
        <v>58.1</v>
      </c>
      <c r="E984" s="80" t="n">
        <v>58.39</v>
      </c>
      <c r="F984" s="80" t="n">
        <v>57.15</v>
      </c>
      <c r="G984" s="80" t="n">
        <v>58.25</v>
      </c>
      <c r="H984" s="81" t="n">
        <v>21136200</v>
      </c>
      <c r="I984" s="97" t="n">
        <v>58.25</v>
      </c>
      <c r="K984" s="107" t="n">
        <f aca="false">IF(G984&lt;&gt;"",I984/I983-1,"")</f>
        <v>0.0151620773788776</v>
      </c>
      <c r="L984" s="108" t="n">
        <f aca="false">IF(G984&lt;&gt;"",H984/1000,"")</f>
        <v>21136.2</v>
      </c>
      <c r="M984" s="6" t="n">
        <f aca="false">1+M983</f>
        <v>977</v>
      </c>
      <c r="N984" s="6" t="n">
        <f aca="false">7+M984</f>
        <v>984</v>
      </c>
      <c r="O984" s="109" t="n">
        <f aca="false">IF($M984&lt;=O$1,INDEX($K$1:$K$2000,$N984),"")</f>
        <v>0.0151620773788776</v>
      </c>
      <c r="P984" s="109" t="n">
        <f aca="false">IF(O984&lt;&gt;"",O984-$O$4,"")</f>
        <v>0.0145980717133649</v>
      </c>
      <c r="Q984" s="109" t="n">
        <f aca="false">IF(O984&lt;&gt;"",Q983+P984,"")</f>
        <v>0.0313869239679709</v>
      </c>
      <c r="R984" s="110"/>
      <c r="U984" s="111"/>
      <c r="V984" s="110"/>
      <c r="W984" s="110"/>
      <c r="X984" s="110"/>
      <c r="Y984" s="110"/>
      <c r="Z984" s="110"/>
      <c r="AA984" s="110"/>
    </row>
    <row r="985" customFormat="false" ht="12.75" hidden="false" customHeight="false" outlineLevel="0" collapsed="false">
      <c r="A985" s="93" t="n">
        <f aca="false">1+A984</f>
        <v>978</v>
      </c>
      <c r="C985" s="113" t="n">
        <v>38677</v>
      </c>
      <c r="D985" s="80" t="n">
        <v>58.51</v>
      </c>
      <c r="E985" s="80" t="n">
        <v>59.38</v>
      </c>
      <c r="F985" s="80" t="n">
        <v>58.5</v>
      </c>
      <c r="G985" s="80" t="n">
        <v>59.37</v>
      </c>
      <c r="H985" s="81" t="n">
        <v>17815200</v>
      </c>
      <c r="I985" s="97" t="n">
        <v>59.37</v>
      </c>
      <c r="K985" s="107" t="n">
        <f aca="false">IF(G985&lt;&gt;"",I985/I984-1,"")</f>
        <v>0.0192274678111588</v>
      </c>
      <c r="L985" s="108" t="n">
        <f aca="false">IF(G985&lt;&gt;"",H985/1000,"")</f>
        <v>17815.2</v>
      </c>
      <c r="M985" s="6" t="n">
        <f aca="false">1+M984</f>
        <v>978</v>
      </c>
      <c r="N985" s="6" t="n">
        <f aca="false">7+M985</f>
        <v>985</v>
      </c>
      <c r="O985" s="109" t="n">
        <f aca="false">IF($M985&lt;=O$1,INDEX($K$1:$K$2000,$N985),"")</f>
        <v>0.0192274678111588</v>
      </c>
      <c r="P985" s="109" t="n">
        <f aca="false">IF(O985&lt;&gt;"",O985-$O$4,"")</f>
        <v>0.0186634621456461</v>
      </c>
      <c r="Q985" s="109" t="n">
        <f aca="false">IF(O985&lt;&gt;"",Q984+P985,"")</f>
        <v>0.050050386113617</v>
      </c>
      <c r="R985" s="110"/>
      <c r="U985" s="111"/>
      <c r="V985" s="110"/>
      <c r="W985" s="110"/>
      <c r="X985" s="110"/>
      <c r="Y985" s="110"/>
      <c r="Z985" s="110"/>
      <c r="AA985" s="110"/>
    </row>
    <row r="986" customFormat="false" ht="12.75" hidden="false" customHeight="false" outlineLevel="0" collapsed="false">
      <c r="A986" s="93" t="n">
        <f aca="false">1+A985</f>
        <v>979</v>
      </c>
      <c r="C986" s="113" t="n">
        <v>38678</v>
      </c>
      <c r="D986" s="80" t="n">
        <v>59.55</v>
      </c>
      <c r="E986" s="80" t="n">
        <v>59.72</v>
      </c>
      <c r="F986" s="80" t="n">
        <v>59.12</v>
      </c>
      <c r="G986" s="80" t="n">
        <v>59.66</v>
      </c>
      <c r="H986" s="81" t="n">
        <v>17084900</v>
      </c>
      <c r="I986" s="97" t="n">
        <v>59.66</v>
      </c>
      <c r="K986" s="107" t="n">
        <f aca="false">IF(G986&lt;&gt;"",I986/I985-1,"")</f>
        <v>0.00488462186289373</v>
      </c>
      <c r="L986" s="108" t="n">
        <f aca="false">IF(G986&lt;&gt;"",H986/1000,"")</f>
        <v>17084.9</v>
      </c>
      <c r="M986" s="6" t="n">
        <f aca="false">1+M985</f>
        <v>979</v>
      </c>
      <c r="N986" s="6" t="n">
        <f aca="false">7+M986</f>
        <v>986</v>
      </c>
      <c r="O986" s="109" t="n">
        <f aca="false">IF($M986&lt;=O$1,INDEX($K$1:$K$2000,$N986),"")</f>
        <v>0.00488462186289373</v>
      </c>
      <c r="P986" s="109" t="n">
        <f aca="false">IF(O986&lt;&gt;"",O986-$O$4,"")</f>
        <v>0.00432061619738103</v>
      </c>
      <c r="Q986" s="109" t="n">
        <f aca="false">IF(O986&lt;&gt;"",Q985+P986,"")</f>
        <v>0.0543710023109981</v>
      </c>
      <c r="R986" s="110"/>
      <c r="U986" s="111"/>
      <c r="V986" s="110"/>
      <c r="W986" s="110"/>
      <c r="X986" s="110"/>
      <c r="Y986" s="110"/>
      <c r="Z986" s="110"/>
      <c r="AA986" s="110"/>
    </row>
    <row r="987" customFormat="false" ht="12.75" hidden="false" customHeight="false" outlineLevel="0" collapsed="false">
      <c r="A987" s="93" t="n">
        <f aca="false">1+A986</f>
        <v>980</v>
      </c>
      <c r="C987" s="113" t="n">
        <v>38679</v>
      </c>
      <c r="D987" s="80" t="n">
        <v>59.48</v>
      </c>
      <c r="E987" s="80" t="n">
        <v>60.24</v>
      </c>
      <c r="F987" s="80" t="n">
        <v>59.21</v>
      </c>
      <c r="G987" s="80" t="n">
        <v>59.87</v>
      </c>
      <c r="H987" s="81" t="n">
        <v>12535100</v>
      </c>
      <c r="I987" s="97" t="n">
        <v>59.87</v>
      </c>
      <c r="K987" s="107" t="n">
        <f aca="false">IF(G987&lt;&gt;"",I987/I986-1,"")</f>
        <v>0.00351994636272202</v>
      </c>
      <c r="L987" s="108" t="n">
        <f aca="false">IF(G987&lt;&gt;"",H987/1000,"")</f>
        <v>12535.1</v>
      </c>
      <c r="M987" s="6" t="n">
        <f aca="false">1+M986</f>
        <v>980</v>
      </c>
      <c r="N987" s="6" t="n">
        <f aca="false">7+M987</f>
        <v>987</v>
      </c>
      <c r="O987" s="109" t="n">
        <f aca="false">IF($M987&lt;=O$1,INDEX($K$1:$K$2000,$N987),"")</f>
        <v>0.00351994636272202</v>
      </c>
      <c r="P987" s="109" t="n">
        <f aca="false">IF(O987&lt;&gt;"",O987-$O$4,"")</f>
        <v>0.00295594069720931</v>
      </c>
      <c r="Q987" s="109" t="n">
        <f aca="false">IF(O987&lt;&gt;"",Q986+P987,"")</f>
        <v>0.0573269430082074</v>
      </c>
      <c r="R987" s="110"/>
      <c r="U987" s="111"/>
      <c r="V987" s="110"/>
      <c r="W987" s="110"/>
      <c r="X987" s="110"/>
      <c r="Y987" s="110"/>
      <c r="Z987" s="110"/>
      <c r="AA987" s="110"/>
    </row>
    <row r="988" customFormat="false" ht="12.75" hidden="false" customHeight="false" outlineLevel="0" collapsed="false">
      <c r="A988" s="93" t="n">
        <f aca="false">1+A987</f>
        <v>981</v>
      </c>
      <c r="C988" s="113" t="n">
        <v>38681</v>
      </c>
      <c r="D988" s="80" t="n">
        <v>60.19</v>
      </c>
      <c r="E988" s="80" t="n">
        <v>60.26</v>
      </c>
      <c r="F988" s="80" t="n">
        <v>59.96</v>
      </c>
      <c r="G988" s="80" t="n">
        <v>60.11</v>
      </c>
      <c r="H988" s="81" t="n">
        <v>6692600</v>
      </c>
      <c r="I988" s="97" t="n">
        <v>60.11</v>
      </c>
      <c r="K988" s="107" t="n">
        <f aca="false">IF(G988&lt;&gt;"",I988/I987-1,"")</f>
        <v>0.00400868548521793</v>
      </c>
      <c r="L988" s="108" t="n">
        <f aca="false">IF(G988&lt;&gt;"",H988/1000,"")</f>
        <v>6692.6</v>
      </c>
      <c r="M988" s="6" t="n">
        <f aca="false">1+M987</f>
        <v>981</v>
      </c>
      <c r="N988" s="6" t="n">
        <f aca="false">7+M988</f>
        <v>988</v>
      </c>
      <c r="O988" s="109" t="n">
        <f aca="false">IF($M988&lt;=O$1,INDEX($K$1:$K$2000,$N988),"")</f>
        <v>0.00400868548521793</v>
      </c>
      <c r="P988" s="109" t="n">
        <f aca="false">IF(O988&lt;&gt;"",O988-$O$4,"")</f>
        <v>0.00344467981970522</v>
      </c>
      <c r="Q988" s="109" t="n">
        <f aca="false">IF(O988&lt;&gt;"",Q987+P988,"")</f>
        <v>0.0607716228279126</v>
      </c>
      <c r="R988" s="110"/>
      <c r="U988" s="111"/>
      <c r="V988" s="110"/>
      <c r="W988" s="110"/>
      <c r="X988" s="110"/>
      <c r="Y988" s="110"/>
      <c r="Z988" s="110"/>
      <c r="AA988" s="110"/>
    </row>
    <row r="989" customFormat="false" ht="12.75" hidden="false" customHeight="false" outlineLevel="0" collapsed="false">
      <c r="A989" s="93" t="n">
        <f aca="false">1+A988</f>
        <v>982</v>
      </c>
      <c r="C989" s="113" t="n">
        <v>38684</v>
      </c>
      <c r="D989" s="80" t="n">
        <v>59.55</v>
      </c>
      <c r="E989" s="80" t="n">
        <v>59.85</v>
      </c>
      <c r="F989" s="80" t="n">
        <v>58.64</v>
      </c>
      <c r="G989" s="80" t="n">
        <v>58.74</v>
      </c>
      <c r="H989" s="81" t="n">
        <v>15008400</v>
      </c>
      <c r="I989" s="97" t="n">
        <v>58.74</v>
      </c>
      <c r="K989" s="107" t="n">
        <f aca="false">IF(G989&lt;&gt;"",I989/I988-1,"")</f>
        <v>-0.0227915488271502</v>
      </c>
      <c r="L989" s="108" t="n">
        <f aca="false">IF(G989&lt;&gt;"",H989/1000,"")</f>
        <v>15008.4</v>
      </c>
      <c r="M989" s="6" t="n">
        <f aca="false">1+M988</f>
        <v>982</v>
      </c>
      <c r="N989" s="6" t="n">
        <f aca="false">7+M989</f>
        <v>989</v>
      </c>
      <c r="O989" s="109" t="n">
        <f aca="false">IF($M989&lt;=O$1,INDEX($K$1:$K$2000,$N989),"")</f>
        <v>-0.0227915488271502</v>
      </c>
      <c r="P989" s="109" t="n">
        <f aca="false">IF(O989&lt;&gt;"",O989-$O$4,"")</f>
        <v>-0.0233555544926629</v>
      </c>
      <c r="Q989" s="109" t="n">
        <f aca="false">IF(O989&lt;&gt;"",Q988+P989,"")</f>
        <v>0.0374160683352497</v>
      </c>
      <c r="R989" s="110"/>
      <c r="U989" s="111"/>
      <c r="V989" s="110"/>
      <c r="W989" s="110"/>
      <c r="X989" s="110"/>
      <c r="Y989" s="110"/>
      <c r="Z989" s="110"/>
      <c r="AA989" s="110"/>
    </row>
    <row r="990" customFormat="false" ht="12.75" hidden="false" customHeight="false" outlineLevel="0" collapsed="false">
      <c r="A990" s="93" t="n">
        <f aca="false">1+A989</f>
        <v>983</v>
      </c>
      <c r="C990" s="113" t="n">
        <v>38685</v>
      </c>
      <c r="D990" s="80" t="n">
        <v>59</v>
      </c>
      <c r="E990" s="80" t="n">
        <v>59.43</v>
      </c>
      <c r="F990" s="80" t="n">
        <v>58.26</v>
      </c>
      <c r="G990" s="80" t="n">
        <v>58.34</v>
      </c>
      <c r="H990" s="81" t="n">
        <v>18592400</v>
      </c>
      <c r="I990" s="97" t="n">
        <v>58.34</v>
      </c>
      <c r="K990" s="107" t="n">
        <f aca="false">IF(G990&lt;&gt;"",I990/I989-1,"")</f>
        <v>-0.00680966973101804</v>
      </c>
      <c r="L990" s="108" t="n">
        <f aca="false">IF(G990&lt;&gt;"",H990/1000,"")</f>
        <v>18592.4</v>
      </c>
      <c r="M990" s="6" t="n">
        <f aca="false">1+M989</f>
        <v>983</v>
      </c>
      <c r="N990" s="6" t="n">
        <f aca="false">7+M990</f>
        <v>990</v>
      </c>
      <c r="O990" s="109" t="n">
        <f aca="false">IF($M990&lt;=O$1,INDEX($K$1:$K$2000,$N990),"")</f>
        <v>-0.00680966973101804</v>
      </c>
      <c r="P990" s="109" t="n">
        <f aca="false">IF(O990&lt;&gt;"",O990-$O$4,"")</f>
        <v>-0.00737367539653075</v>
      </c>
      <c r="Q990" s="109" t="n">
        <f aca="false">IF(O990&lt;&gt;"",Q989+P990,"")</f>
        <v>0.030042392938719</v>
      </c>
      <c r="R990" s="110"/>
      <c r="U990" s="111"/>
      <c r="V990" s="110"/>
      <c r="W990" s="110"/>
      <c r="X990" s="110"/>
      <c r="Y990" s="110"/>
      <c r="Z990" s="110"/>
      <c r="AA990" s="110"/>
    </row>
    <row r="991" customFormat="false" ht="12.75" hidden="false" customHeight="false" outlineLevel="0" collapsed="false">
      <c r="A991" s="93" t="n">
        <f aca="false">1+A990</f>
        <v>984</v>
      </c>
      <c r="C991" s="113" t="n">
        <v>38686</v>
      </c>
      <c r="D991" s="80" t="n">
        <v>58.21</v>
      </c>
      <c r="E991" s="80" t="n">
        <v>58.87</v>
      </c>
      <c r="F991" s="80" t="n">
        <v>58</v>
      </c>
      <c r="G991" s="80" t="n">
        <v>58.03</v>
      </c>
      <c r="H991" s="81" t="n">
        <v>21287100</v>
      </c>
      <c r="I991" s="97" t="n">
        <v>58.03</v>
      </c>
      <c r="K991" s="107" t="n">
        <f aca="false">IF(G991&lt;&gt;"",I991/I990-1,"")</f>
        <v>-0.00531367843675012</v>
      </c>
      <c r="L991" s="108" t="n">
        <f aca="false">IF(G991&lt;&gt;"",H991/1000,"")</f>
        <v>21287.1</v>
      </c>
      <c r="M991" s="6" t="n">
        <f aca="false">1+M990</f>
        <v>984</v>
      </c>
      <c r="N991" s="6" t="n">
        <f aca="false">7+M991</f>
        <v>991</v>
      </c>
      <c r="O991" s="109" t="n">
        <f aca="false">IF($M991&lt;=O$1,INDEX($K$1:$K$2000,$N991),"")</f>
        <v>-0.00531367843675012</v>
      </c>
      <c r="P991" s="109" t="n">
        <f aca="false">IF(O991&lt;&gt;"",O991-$O$4,"")</f>
        <v>-0.00587768410226283</v>
      </c>
      <c r="Q991" s="109" t="n">
        <f aca="false">IF(O991&lt;&gt;"",Q990+P991,"")</f>
        <v>0.0241647088364561</v>
      </c>
      <c r="R991" s="110"/>
      <c r="U991" s="111"/>
      <c r="V991" s="110"/>
      <c r="W991" s="110"/>
      <c r="X991" s="110"/>
      <c r="Y991" s="110"/>
      <c r="Z991" s="110"/>
      <c r="AA991" s="110"/>
    </row>
    <row r="992" customFormat="false" ht="12.75" hidden="false" customHeight="false" outlineLevel="0" collapsed="false">
      <c r="A992" s="93" t="n">
        <f aca="false">1+A991</f>
        <v>985</v>
      </c>
      <c r="C992" s="113" t="n">
        <v>38687</v>
      </c>
      <c r="D992" s="80" t="n">
        <v>58.37</v>
      </c>
      <c r="E992" s="80" t="n">
        <v>59.4</v>
      </c>
      <c r="F992" s="80" t="n">
        <v>58.37</v>
      </c>
      <c r="G992" s="80" t="n">
        <v>59.35</v>
      </c>
      <c r="H992" s="81" t="n">
        <v>16941100</v>
      </c>
      <c r="I992" s="97" t="n">
        <v>59.35</v>
      </c>
      <c r="K992" s="107" t="n">
        <f aca="false">IF(G992&lt;&gt;"",I992/I991-1,"")</f>
        <v>0.0227468550749612</v>
      </c>
      <c r="L992" s="108" t="n">
        <f aca="false">IF(G992&lt;&gt;"",H992/1000,"")</f>
        <v>16941.1</v>
      </c>
      <c r="M992" s="6" t="n">
        <f aca="false">1+M991</f>
        <v>985</v>
      </c>
      <c r="N992" s="6" t="n">
        <f aca="false">7+M992</f>
        <v>992</v>
      </c>
      <c r="O992" s="109" t="n">
        <f aca="false">IF($M992&lt;=O$1,INDEX($K$1:$K$2000,$N992),"")</f>
        <v>0.0227468550749612</v>
      </c>
      <c r="P992" s="109" t="n">
        <f aca="false">IF(O992&lt;&gt;"",O992-$O$4,"")</f>
        <v>0.0221828494094485</v>
      </c>
      <c r="Q992" s="109" t="n">
        <f aca="false">IF(O992&lt;&gt;"",Q991+P992,"")</f>
        <v>0.0463475582459046</v>
      </c>
      <c r="R992" s="110"/>
      <c r="U992" s="111"/>
      <c r="V992" s="110"/>
      <c r="W992" s="110"/>
      <c r="X992" s="110"/>
      <c r="Y992" s="110"/>
      <c r="Z992" s="110"/>
      <c r="AA992" s="110"/>
    </row>
    <row r="993" customFormat="false" ht="12.75" hidden="false" customHeight="false" outlineLevel="0" collapsed="false">
      <c r="A993" s="93" t="n">
        <f aca="false">1+A992</f>
        <v>986</v>
      </c>
      <c r="C993" s="113" t="n">
        <v>38688</v>
      </c>
      <c r="D993" s="80" t="n">
        <v>59.42</v>
      </c>
      <c r="E993" s="80" t="n">
        <v>59.44</v>
      </c>
      <c r="F993" s="80" t="n">
        <v>58.68</v>
      </c>
      <c r="G993" s="80" t="n">
        <v>59.07</v>
      </c>
      <c r="H993" s="81" t="n">
        <v>13460100</v>
      </c>
      <c r="I993" s="97" t="n">
        <v>59.07</v>
      </c>
      <c r="K993" s="107" t="n">
        <f aca="false">IF(G993&lt;&gt;"",I993/I992-1,"")</f>
        <v>-0.00471777590564448</v>
      </c>
      <c r="L993" s="108" t="n">
        <f aca="false">IF(G993&lt;&gt;"",H993/1000,"")</f>
        <v>13460.1</v>
      </c>
      <c r="M993" s="6" t="n">
        <f aca="false">1+M992</f>
        <v>986</v>
      </c>
      <c r="N993" s="6" t="n">
        <f aca="false">7+M993</f>
        <v>993</v>
      </c>
      <c r="O993" s="109" t="n">
        <f aca="false">IF($M993&lt;=O$1,INDEX($K$1:$K$2000,$N993),"")</f>
        <v>-0.00471777590564448</v>
      </c>
      <c r="P993" s="109" t="n">
        <f aca="false">IF(O993&lt;&gt;"",O993-$O$4,"")</f>
        <v>-0.00528178157115719</v>
      </c>
      <c r="Q993" s="109" t="n">
        <f aca="false">IF(O993&lt;&gt;"",Q992+P993,"")</f>
        <v>0.0410657766747474</v>
      </c>
      <c r="R993" s="110"/>
      <c r="U993" s="111"/>
      <c r="V993" s="110"/>
      <c r="W993" s="110"/>
      <c r="X993" s="110"/>
      <c r="Y993" s="110"/>
      <c r="Z993" s="110"/>
      <c r="AA993" s="110"/>
    </row>
    <row r="994" customFormat="false" ht="12.75" hidden="false" customHeight="false" outlineLevel="0" collapsed="false">
      <c r="A994" s="93" t="n">
        <f aca="false">1+A993</f>
        <v>987</v>
      </c>
      <c r="C994" s="113" t="n">
        <v>38691</v>
      </c>
      <c r="D994" s="80" t="n">
        <v>59.38</v>
      </c>
      <c r="E994" s="80" t="n">
        <v>60.11</v>
      </c>
      <c r="F994" s="80" t="n">
        <v>59.33</v>
      </c>
      <c r="G994" s="80" t="n">
        <v>59.51</v>
      </c>
      <c r="H994" s="81" t="n">
        <v>19445500</v>
      </c>
      <c r="I994" s="97" t="n">
        <v>59.51</v>
      </c>
      <c r="K994" s="107" t="n">
        <f aca="false">IF(G994&lt;&gt;"",I994/I993-1,"")</f>
        <v>0.00744878957169459</v>
      </c>
      <c r="L994" s="108" t="n">
        <f aca="false">IF(G994&lt;&gt;"",H994/1000,"")</f>
        <v>19445.5</v>
      </c>
      <c r="M994" s="6" t="n">
        <f aca="false">1+M993</f>
        <v>987</v>
      </c>
      <c r="N994" s="6" t="n">
        <f aca="false">7+M994</f>
        <v>994</v>
      </c>
      <c r="O994" s="109" t="n">
        <f aca="false">IF($M994&lt;=O$1,INDEX($K$1:$K$2000,$N994),"")</f>
        <v>0.00744878957169459</v>
      </c>
      <c r="P994" s="109" t="n">
        <f aca="false">IF(O994&lt;&gt;"",O994-$O$4,"")</f>
        <v>0.00688478390618188</v>
      </c>
      <c r="Q994" s="109" t="n">
        <f aca="false">IF(O994&lt;&gt;"",Q993+P994,"")</f>
        <v>0.0479505605809293</v>
      </c>
      <c r="R994" s="110"/>
      <c r="U994" s="111"/>
      <c r="V994" s="110"/>
      <c r="W994" s="110"/>
      <c r="X994" s="110"/>
      <c r="Y994" s="110"/>
      <c r="Z994" s="110"/>
      <c r="AA994" s="110"/>
    </row>
    <row r="995" customFormat="false" ht="12.75" hidden="false" customHeight="false" outlineLevel="0" collapsed="false">
      <c r="A995" s="93" t="n">
        <f aca="false">1+A994</f>
        <v>988</v>
      </c>
      <c r="C995" s="113" t="n">
        <v>38692</v>
      </c>
      <c r="D995" s="80" t="n">
        <v>59.77</v>
      </c>
      <c r="E995" s="80" t="n">
        <v>60.38</v>
      </c>
      <c r="F995" s="80" t="n">
        <v>59.55</v>
      </c>
      <c r="G995" s="80" t="n">
        <v>59.69</v>
      </c>
      <c r="H995" s="81" t="n">
        <v>16009200</v>
      </c>
      <c r="I995" s="97" t="n">
        <v>59.69</v>
      </c>
      <c r="K995" s="107" t="n">
        <f aca="false">IF(G995&lt;&gt;"",I995/I994-1,"")</f>
        <v>0.0030247017308016</v>
      </c>
      <c r="L995" s="108" t="n">
        <f aca="false">IF(G995&lt;&gt;"",H995/1000,"")</f>
        <v>16009.2</v>
      </c>
      <c r="M995" s="6" t="n">
        <f aca="false">1+M994</f>
        <v>988</v>
      </c>
      <c r="N995" s="6" t="n">
        <f aca="false">7+M995</f>
        <v>995</v>
      </c>
      <c r="O995" s="109" t="n">
        <f aca="false">IF($M995&lt;=O$1,INDEX($K$1:$K$2000,$N995),"")</f>
        <v>0.0030247017308016</v>
      </c>
      <c r="P995" s="109" t="n">
        <f aca="false">IF(O995&lt;&gt;"",O995-$O$4,"")</f>
        <v>0.0024606960652889</v>
      </c>
      <c r="Q995" s="109" t="n">
        <f aca="false">IF(O995&lt;&gt;"",Q994+P995,"")</f>
        <v>0.0504112566462182</v>
      </c>
      <c r="R995" s="110"/>
      <c r="U995" s="111"/>
      <c r="V995" s="110"/>
      <c r="W995" s="110"/>
      <c r="X995" s="110"/>
      <c r="Y995" s="110"/>
      <c r="Z995" s="110"/>
      <c r="AA995" s="110"/>
    </row>
    <row r="996" customFormat="false" ht="12.75" hidden="false" customHeight="false" outlineLevel="0" collapsed="false">
      <c r="A996" s="93" t="n">
        <f aca="false">1+A995</f>
        <v>989</v>
      </c>
      <c r="C996" s="113" t="n">
        <v>38693</v>
      </c>
      <c r="D996" s="80" t="n">
        <v>59.87</v>
      </c>
      <c r="E996" s="80" t="n">
        <v>59.96</v>
      </c>
      <c r="F996" s="80" t="n">
        <v>58.57</v>
      </c>
      <c r="G996" s="80" t="n">
        <v>59.02</v>
      </c>
      <c r="H996" s="81" t="n">
        <v>20812200</v>
      </c>
      <c r="I996" s="97" t="n">
        <v>59.02</v>
      </c>
      <c r="K996" s="107" t="n">
        <f aca="false">IF(G996&lt;&gt;"",I996/I995-1,"")</f>
        <v>-0.0112246607471937</v>
      </c>
      <c r="L996" s="108" t="n">
        <f aca="false">IF(G996&lt;&gt;"",H996/1000,"")</f>
        <v>20812.2</v>
      </c>
      <c r="M996" s="6" t="n">
        <f aca="false">1+M995</f>
        <v>989</v>
      </c>
      <c r="N996" s="6" t="n">
        <f aca="false">7+M996</f>
        <v>996</v>
      </c>
      <c r="O996" s="109" t="n">
        <f aca="false">IF($M996&lt;=O$1,INDEX($K$1:$K$2000,$N996),"")</f>
        <v>-0.0112246607471937</v>
      </c>
      <c r="P996" s="109" t="n">
        <f aca="false">IF(O996&lt;&gt;"",O996-$O$4,"")</f>
        <v>-0.0117886664127065</v>
      </c>
      <c r="Q996" s="109" t="n">
        <f aca="false">IF(O996&lt;&gt;"",Q995+P996,"")</f>
        <v>0.0386225902335118</v>
      </c>
      <c r="R996" s="110"/>
      <c r="U996" s="111"/>
      <c r="V996" s="110"/>
      <c r="W996" s="110"/>
      <c r="X996" s="110"/>
      <c r="Y996" s="110"/>
      <c r="Z996" s="110"/>
      <c r="AA996" s="110"/>
    </row>
    <row r="997" customFormat="false" ht="12.75" hidden="false" customHeight="false" outlineLevel="0" collapsed="false">
      <c r="A997" s="93" t="n">
        <f aca="false">1+A996</f>
        <v>990</v>
      </c>
      <c r="C997" s="113" t="n">
        <v>38694</v>
      </c>
      <c r="D997" s="80" t="n">
        <v>59.21</v>
      </c>
      <c r="E997" s="80" t="n">
        <v>59.54</v>
      </c>
      <c r="F997" s="80" t="n">
        <v>58.82</v>
      </c>
      <c r="G997" s="80" t="n">
        <v>59.42</v>
      </c>
      <c r="H997" s="81" t="n">
        <v>16120800</v>
      </c>
      <c r="I997" s="97" t="n">
        <v>59.42</v>
      </c>
      <c r="K997" s="107" t="n">
        <f aca="false">IF(G997&lt;&gt;"",I997/I996-1,"")</f>
        <v>0.00677736360555747</v>
      </c>
      <c r="L997" s="108" t="n">
        <f aca="false">IF(G997&lt;&gt;"",H997/1000,"")</f>
        <v>16120.8</v>
      </c>
      <c r="M997" s="6" t="n">
        <f aca="false">1+M996</f>
        <v>990</v>
      </c>
      <c r="N997" s="6" t="n">
        <f aca="false">7+M997</f>
        <v>997</v>
      </c>
      <c r="O997" s="109" t="n">
        <f aca="false">IF($M997&lt;=O$1,INDEX($K$1:$K$2000,$N997),"")</f>
        <v>0.00677736360555747</v>
      </c>
      <c r="P997" s="109" t="n">
        <f aca="false">IF(O997&lt;&gt;"",O997-$O$4,"")</f>
        <v>0.00621335794004476</v>
      </c>
      <c r="Q997" s="109" t="n">
        <f aca="false">IF(O997&lt;&gt;"",Q996+P997,"")</f>
        <v>0.0448359481735565</v>
      </c>
      <c r="R997" s="110"/>
      <c r="U997" s="111"/>
      <c r="V997" s="110"/>
      <c r="W997" s="110"/>
      <c r="X997" s="110"/>
      <c r="Y997" s="110"/>
      <c r="Z997" s="110"/>
      <c r="AA997" s="110"/>
    </row>
    <row r="998" customFormat="false" ht="12.75" hidden="false" customHeight="false" outlineLevel="0" collapsed="false">
      <c r="A998" s="93" t="n">
        <f aca="false">1+A997</f>
        <v>991</v>
      </c>
      <c r="C998" s="113" t="n">
        <v>38695</v>
      </c>
      <c r="D998" s="80" t="n">
        <v>59.24</v>
      </c>
      <c r="E998" s="80" t="n">
        <v>59.33</v>
      </c>
      <c r="F998" s="80" t="n">
        <v>58.05</v>
      </c>
      <c r="G998" s="80" t="n">
        <v>58.5</v>
      </c>
      <c r="H998" s="81" t="n">
        <v>15868500</v>
      </c>
      <c r="I998" s="97" t="n">
        <v>58.5</v>
      </c>
      <c r="K998" s="107" t="n">
        <f aca="false">IF(G998&lt;&gt;"",I998/I997-1,"")</f>
        <v>-0.0154830023561091</v>
      </c>
      <c r="L998" s="108" t="n">
        <f aca="false">IF(G998&lt;&gt;"",H998/1000,"")</f>
        <v>15868.5</v>
      </c>
      <c r="M998" s="6" t="n">
        <f aca="false">1+M997</f>
        <v>991</v>
      </c>
      <c r="N998" s="6" t="n">
        <f aca="false">7+M998</f>
        <v>998</v>
      </c>
      <c r="O998" s="109" t="n">
        <f aca="false">IF($M998&lt;=O$1,INDEX($K$1:$K$2000,$N998),"")</f>
        <v>-0.0154830023561091</v>
      </c>
      <c r="P998" s="109" t="n">
        <f aca="false">IF(O998&lt;&gt;"",O998-$O$4,"")</f>
        <v>-0.0160470080216218</v>
      </c>
      <c r="Q998" s="109" t="n">
        <f aca="false">IF(O998&lt;&gt;"",Q997+P998,"")</f>
        <v>0.0287889401519347</v>
      </c>
      <c r="R998" s="110"/>
      <c r="U998" s="111"/>
      <c r="V998" s="110"/>
      <c r="W998" s="110"/>
      <c r="X998" s="110"/>
      <c r="Y998" s="110"/>
      <c r="Z998" s="110"/>
      <c r="AA998" s="110"/>
    </row>
    <row r="999" customFormat="false" ht="12.75" hidden="false" customHeight="false" outlineLevel="0" collapsed="false">
      <c r="A999" s="93" t="n">
        <f aca="false">1+A998</f>
        <v>992</v>
      </c>
      <c r="C999" s="113" t="n">
        <v>38698</v>
      </c>
      <c r="D999" s="80" t="n">
        <v>58.81</v>
      </c>
      <c r="E999" s="80" t="n">
        <v>59.13</v>
      </c>
      <c r="F999" s="80" t="n">
        <v>58.5</v>
      </c>
      <c r="G999" s="80" t="n">
        <v>58.86</v>
      </c>
      <c r="H999" s="81" t="n">
        <v>13390000</v>
      </c>
      <c r="I999" s="97" t="n">
        <v>58.86</v>
      </c>
      <c r="K999" s="107" t="n">
        <f aca="false">IF(G999&lt;&gt;"",I999/I998-1,"")</f>
        <v>0.00615384615384618</v>
      </c>
      <c r="L999" s="108" t="n">
        <f aca="false">IF(G999&lt;&gt;"",H999/1000,"")</f>
        <v>13390</v>
      </c>
      <c r="M999" s="6" t="n">
        <f aca="false">1+M998</f>
        <v>992</v>
      </c>
      <c r="N999" s="6" t="n">
        <f aca="false">7+M999</f>
        <v>999</v>
      </c>
      <c r="O999" s="109" t="n">
        <f aca="false">IF($M999&lt;=O$1,INDEX($K$1:$K$2000,$N999),"")</f>
        <v>0.00615384615384618</v>
      </c>
      <c r="P999" s="109" t="n">
        <f aca="false">IF(O999&lt;&gt;"",O999-$O$4,"")</f>
        <v>0.00558984048833347</v>
      </c>
      <c r="Q999" s="109" t="n">
        <f aca="false">IF(O999&lt;&gt;"",Q998+P999,"")</f>
        <v>0.0343787806402682</v>
      </c>
      <c r="R999" s="110"/>
      <c r="U999" s="111"/>
      <c r="V999" s="110"/>
      <c r="W999" s="110"/>
      <c r="X999" s="110"/>
      <c r="Y999" s="110"/>
      <c r="Z999" s="110"/>
      <c r="AA999" s="110"/>
    </row>
    <row r="1000" customFormat="false" ht="12.75" hidden="false" customHeight="false" outlineLevel="0" collapsed="false">
      <c r="A1000" s="93" t="n">
        <f aca="false">1+A999</f>
        <v>993</v>
      </c>
      <c r="C1000" s="113" t="n">
        <v>38699</v>
      </c>
      <c r="D1000" s="80" t="n">
        <v>59.05</v>
      </c>
      <c r="E1000" s="80" t="n">
        <v>59.84</v>
      </c>
      <c r="F1000" s="80" t="n">
        <v>58.91</v>
      </c>
      <c r="G1000" s="80" t="n">
        <v>59.06</v>
      </c>
      <c r="H1000" s="81" t="n">
        <v>14867100</v>
      </c>
      <c r="I1000" s="97" t="n">
        <v>59.06</v>
      </c>
      <c r="K1000" s="107" t="n">
        <f aca="false">IF(G1000&lt;&gt;"",I1000/I999-1,"")</f>
        <v>0.00339789330615026</v>
      </c>
      <c r="L1000" s="108" t="n">
        <f aca="false">IF(G1000&lt;&gt;"",H1000/1000,"")</f>
        <v>14867.1</v>
      </c>
      <c r="M1000" s="6" t="n">
        <f aca="false">1+M999</f>
        <v>993</v>
      </c>
      <c r="N1000" s="6" t="n">
        <f aca="false">7+M1000</f>
        <v>1000</v>
      </c>
      <c r="O1000" s="109" t="n">
        <f aca="false">IF($M1000&lt;=O$1,INDEX($K$1:$K$2000,$N1000),"")</f>
        <v>0.00339789330615026</v>
      </c>
      <c r="P1000" s="109" t="n">
        <f aca="false">IF(O1000&lt;&gt;"",O1000-$O$4,"")</f>
        <v>0.00283388764063755</v>
      </c>
      <c r="Q1000" s="109" t="n">
        <f aca="false">IF(O1000&lt;&gt;"",Q999+P1000,"")</f>
        <v>0.0372126682809057</v>
      </c>
      <c r="R1000" s="110"/>
      <c r="U1000" s="111"/>
      <c r="V1000" s="110"/>
      <c r="W1000" s="110"/>
      <c r="X1000" s="110"/>
      <c r="Y1000" s="110"/>
      <c r="Z1000" s="110"/>
      <c r="AA1000" s="110"/>
    </row>
    <row r="1001" customFormat="false" ht="12.75" hidden="false" customHeight="false" outlineLevel="0" collapsed="false">
      <c r="A1001" s="93" t="n">
        <f aca="false">1+A1000</f>
        <v>994</v>
      </c>
      <c r="C1001" s="113" t="n">
        <v>38700</v>
      </c>
      <c r="D1001" s="80" t="n">
        <v>59.08</v>
      </c>
      <c r="E1001" s="80" t="n">
        <v>59.93</v>
      </c>
      <c r="F1001" s="80" t="n">
        <v>59.05</v>
      </c>
      <c r="G1001" s="80" t="n">
        <v>59.86</v>
      </c>
      <c r="H1001" s="81" t="n">
        <v>14393400</v>
      </c>
      <c r="I1001" s="97" t="n">
        <v>59.86</v>
      </c>
      <c r="K1001" s="107" t="n">
        <f aca="false">IF(G1001&lt;&gt;"",I1001/I1000-1,"")</f>
        <v>0.013545546901456</v>
      </c>
      <c r="L1001" s="108" t="n">
        <f aca="false">IF(G1001&lt;&gt;"",H1001/1000,"")</f>
        <v>14393.4</v>
      </c>
      <c r="M1001" s="6" t="n">
        <f aca="false">1+M1000</f>
        <v>994</v>
      </c>
      <c r="N1001" s="6" t="n">
        <f aca="false">7+M1001</f>
        <v>1001</v>
      </c>
      <c r="O1001" s="109" t="n">
        <f aca="false">IF($M1001&lt;=O$1,INDEX($K$1:$K$2000,$N1001),"")</f>
        <v>0.013545546901456</v>
      </c>
      <c r="P1001" s="109" t="n">
        <f aca="false">IF(O1001&lt;&gt;"",O1001-$O$4,"")</f>
        <v>0.0129815412359433</v>
      </c>
      <c r="Q1001" s="109" t="n">
        <f aca="false">IF(O1001&lt;&gt;"",Q1000+P1001,"")</f>
        <v>0.0501942095168491</v>
      </c>
      <c r="R1001" s="110"/>
      <c r="U1001" s="111"/>
      <c r="V1001" s="110"/>
      <c r="W1001" s="110"/>
      <c r="X1001" s="110"/>
      <c r="Y1001" s="110"/>
      <c r="Z1001" s="110"/>
      <c r="AA1001" s="110"/>
    </row>
    <row r="1002" customFormat="false" ht="12.75" hidden="false" customHeight="false" outlineLevel="0" collapsed="false">
      <c r="A1002" s="93" t="n">
        <f aca="false">1+A1001</f>
        <v>995</v>
      </c>
      <c r="C1002" s="113" t="n">
        <v>38701</v>
      </c>
      <c r="D1002" s="80" t="n">
        <v>59.86</v>
      </c>
      <c r="E1002" s="80" t="n">
        <v>59.88</v>
      </c>
      <c r="F1002" s="80" t="n">
        <v>59.2</v>
      </c>
      <c r="G1002" s="80" t="n">
        <v>59.49</v>
      </c>
      <c r="H1002" s="81" t="n">
        <v>14106500</v>
      </c>
      <c r="I1002" s="97" t="n">
        <v>59.49</v>
      </c>
      <c r="K1002" s="107" t="n">
        <f aca="false">IF(G1002&lt;&gt;"",I1002/I1001-1,"")</f>
        <v>-0.0061810892081523</v>
      </c>
      <c r="L1002" s="108" t="n">
        <f aca="false">IF(G1002&lt;&gt;"",H1002/1000,"")</f>
        <v>14106.5</v>
      </c>
      <c r="M1002" s="6" t="n">
        <f aca="false">1+M1001</f>
        <v>995</v>
      </c>
      <c r="N1002" s="6" t="n">
        <f aca="false">7+M1002</f>
        <v>1002</v>
      </c>
      <c r="O1002" s="109" t="n">
        <f aca="false">IF($M1002&lt;=O$1,INDEX($K$1:$K$2000,$N1002),"")</f>
        <v>-0.0061810892081523</v>
      </c>
      <c r="P1002" s="109" t="n">
        <f aca="false">IF(O1002&lt;&gt;"",O1002-$O$4,"")</f>
        <v>-0.00674509487366501</v>
      </c>
      <c r="Q1002" s="109" t="n">
        <f aca="false">IF(O1002&lt;&gt;"",Q1001+P1002,"")</f>
        <v>0.043449114643184</v>
      </c>
      <c r="R1002" s="110"/>
      <c r="U1002" s="111"/>
      <c r="V1002" s="110"/>
      <c r="W1002" s="110"/>
      <c r="X1002" s="110"/>
      <c r="Y1002" s="110"/>
      <c r="Z1002" s="110"/>
      <c r="AA1002" s="110"/>
    </row>
    <row r="1003" customFormat="false" ht="12.75" hidden="false" customHeight="false" outlineLevel="0" collapsed="false">
      <c r="A1003" s="93" t="n">
        <f aca="false">1+A1002</f>
        <v>996</v>
      </c>
      <c r="C1003" s="113" t="n">
        <v>38702</v>
      </c>
      <c r="D1003" s="80" t="n">
        <v>59.62</v>
      </c>
      <c r="E1003" s="80" t="n">
        <v>59.65</v>
      </c>
      <c r="F1003" s="80" t="n">
        <v>58.05</v>
      </c>
      <c r="G1003" s="80" t="n">
        <v>58.06</v>
      </c>
      <c r="H1003" s="81" t="n">
        <v>28802800</v>
      </c>
      <c r="I1003" s="97" t="n">
        <v>58.06</v>
      </c>
      <c r="K1003" s="107" t="n">
        <f aca="false">IF(G1003&lt;&gt;"",I1003/I1002-1,"")</f>
        <v>-0.0240376533871239</v>
      </c>
      <c r="L1003" s="108" t="n">
        <f aca="false">IF(G1003&lt;&gt;"",H1003/1000,"")</f>
        <v>28802.8</v>
      </c>
      <c r="M1003" s="6" t="n">
        <f aca="false">1+M1002</f>
        <v>996</v>
      </c>
      <c r="N1003" s="6" t="n">
        <f aca="false">7+M1003</f>
        <v>1003</v>
      </c>
      <c r="O1003" s="109" t="n">
        <f aca="false">IF($M1003&lt;=O$1,INDEX($K$1:$K$2000,$N1003),"")</f>
        <v>-0.0240376533871239</v>
      </c>
      <c r="P1003" s="109" t="n">
        <f aca="false">IF(O1003&lt;&gt;"",O1003-$O$4,"")</f>
        <v>-0.0246016590526366</v>
      </c>
      <c r="Q1003" s="109" t="n">
        <f aca="false">IF(O1003&lt;&gt;"",Q1002+P1003,"")</f>
        <v>0.0188474555905474</v>
      </c>
      <c r="R1003" s="110"/>
      <c r="U1003" s="111"/>
      <c r="V1003" s="110"/>
      <c r="W1003" s="110"/>
      <c r="X1003" s="110"/>
      <c r="Y1003" s="110"/>
      <c r="Z1003" s="110"/>
      <c r="AA1003" s="110"/>
    </row>
    <row r="1004" customFormat="false" ht="12.75" hidden="false" customHeight="false" outlineLevel="0" collapsed="false">
      <c r="A1004" s="93" t="n">
        <f aca="false">1+A1003</f>
        <v>997</v>
      </c>
      <c r="C1004" s="113" t="n">
        <v>38705</v>
      </c>
      <c r="D1004" s="80" t="n">
        <v>58.22</v>
      </c>
      <c r="E1004" s="80" t="n">
        <v>58.59</v>
      </c>
      <c r="F1004" s="80" t="n">
        <v>57.63</v>
      </c>
      <c r="G1004" s="80" t="n">
        <v>57.7</v>
      </c>
      <c r="H1004" s="81" t="n">
        <v>15620600</v>
      </c>
      <c r="I1004" s="97" t="n">
        <v>57.7</v>
      </c>
      <c r="K1004" s="107" t="n">
        <f aca="false">IF(G1004&lt;&gt;"",I1004/I1003-1,"")</f>
        <v>-0.00620048225973136</v>
      </c>
      <c r="L1004" s="108" t="n">
        <f aca="false">IF(G1004&lt;&gt;"",H1004/1000,"")</f>
        <v>15620.6</v>
      </c>
      <c r="M1004" s="6" t="n">
        <f aca="false">1+M1003</f>
        <v>997</v>
      </c>
      <c r="N1004" s="6" t="n">
        <f aca="false">7+M1004</f>
        <v>1004</v>
      </c>
      <c r="O1004" s="109" t="n">
        <f aca="false">IF($M1004&lt;=O$1,INDEX($K$1:$K$2000,$N1004),"")</f>
        <v>-0.00620048225973136</v>
      </c>
      <c r="P1004" s="109" t="n">
        <f aca="false">IF(O1004&lt;&gt;"",O1004-$O$4,"")</f>
        <v>-0.00676448792524406</v>
      </c>
      <c r="Q1004" s="109" t="n">
        <f aca="false">IF(O1004&lt;&gt;"",Q1003+P1004,"")</f>
        <v>0.0120829676653033</v>
      </c>
      <c r="R1004" s="110"/>
      <c r="U1004" s="111"/>
      <c r="V1004" s="110"/>
      <c r="W1004" s="110"/>
      <c r="X1004" s="110"/>
      <c r="Y1004" s="110"/>
      <c r="Z1004" s="110"/>
      <c r="AA1004" s="110"/>
    </row>
    <row r="1005" customFormat="false" ht="12.75" hidden="false" customHeight="false" outlineLevel="0" collapsed="false">
      <c r="A1005" s="93" t="n">
        <f aca="false">1+A1004</f>
        <v>998</v>
      </c>
      <c r="C1005" s="113" t="n">
        <v>38706</v>
      </c>
      <c r="D1005" s="80" t="n">
        <v>57.67</v>
      </c>
      <c r="E1005" s="80" t="n">
        <v>58.29</v>
      </c>
      <c r="F1005" s="80" t="n">
        <v>57.66</v>
      </c>
      <c r="G1005" s="80" t="n">
        <v>57.93</v>
      </c>
      <c r="H1005" s="81" t="n">
        <v>12741900</v>
      </c>
      <c r="I1005" s="97" t="n">
        <v>57.93</v>
      </c>
      <c r="K1005" s="107" t="n">
        <f aca="false">IF(G1005&lt;&gt;"",I1005/I1004-1,"")</f>
        <v>0.00398613518197566</v>
      </c>
      <c r="L1005" s="108" t="n">
        <f aca="false">IF(G1005&lt;&gt;"",H1005/1000,"")</f>
        <v>12741.9</v>
      </c>
      <c r="M1005" s="6" t="n">
        <f aca="false">1+M1004</f>
        <v>998</v>
      </c>
      <c r="N1005" s="6" t="n">
        <f aca="false">7+M1005</f>
        <v>1005</v>
      </c>
      <c r="O1005" s="109" t="n">
        <f aca="false">IF($M1005&lt;=O$1,INDEX($K$1:$K$2000,$N1005),"")</f>
        <v>0.00398613518197566</v>
      </c>
      <c r="P1005" s="109" t="n">
        <f aca="false">IF(O1005&lt;&gt;"",O1005-$O$4,"")</f>
        <v>0.00342212951646295</v>
      </c>
      <c r="Q1005" s="109" t="n">
        <f aca="false">IF(O1005&lt;&gt;"",Q1004+P1005,"")</f>
        <v>0.0155050971817663</v>
      </c>
      <c r="R1005" s="110"/>
      <c r="U1005" s="111"/>
      <c r="V1005" s="110"/>
      <c r="W1005" s="110"/>
      <c r="X1005" s="110"/>
      <c r="Y1005" s="110"/>
      <c r="Z1005" s="110"/>
      <c r="AA1005" s="110"/>
    </row>
    <row r="1006" customFormat="false" ht="12.75" hidden="false" customHeight="false" outlineLevel="0" collapsed="false">
      <c r="A1006" s="93" t="n">
        <f aca="false">1+A1005</f>
        <v>999</v>
      </c>
      <c r="C1006" s="113" t="n">
        <v>38707</v>
      </c>
      <c r="D1006" s="80" t="n">
        <v>58.08</v>
      </c>
      <c r="E1006" s="80" t="n">
        <v>58.25</v>
      </c>
      <c r="F1006" s="80" t="n">
        <v>57.3</v>
      </c>
      <c r="G1006" s="80" t="n">
        <v>57.6</v>
      </c>
      <c r="H1006" s="81" t="n">
        <v>15090200</v>
      </c>
      <c r="I1006" s="97" t="n">
        <v>57.6</v>
      </c>
      <c r="K1006" s="107" t="n">
        <f aca="false">IF(G1006&lt;&gt;"",I1006/I1005-1,"")</f>
        <v>-0.0056965302951838</v>
      </c>
      <c r="L1006" s="108" t="n">
        <f aca="false">IF(G1006&lt;&gt;"",H1006/1000,"")</f>
        <v>15090.2</v>
      </c>
      <c r="M1006" s="6" t="n">
        <f aca="false">1+M1005</f>
        <v>999</v>
      </c>
      <c r="N1006" s="6" t="n">
        <f aca="false">7+M1006</f>
        <v>1006</v>
      </c>
      <c r="O1006" s="109" t="n">
        <f aca="false">IF($M1006&lt;=O$1,INDEX($K$1:$K$2000,$N1006),"")</f>
        <v>-0.0056965302951838</v>
      </c>
      <c r="P1006" s="109" t="n">
        <f aca="false">IF(O1006&lt;&gt;"",O1006-$O$4,"")</f>
        <v>-0.00626053596069651</v>
      </c>
      <c r="Q1006" s="109" t="n">
        <f aca="false">IF(O1006&lt;&gt;"",Q1005+P1006,"")</f>
        <v>0.00924456122106977</v>
      </c>
      <c r="R1006" s="110"/>
      <c r="U1006" s="111"/>
      <c r="V1006" s="110"/>
      <c r="W1006" s="110"/>
      <c r="X1006" s="110"/>
      <c r="Y1006" s="110"/>
      <c r="Z1006" s="110"/>
      <c r="AA1006" s="110"/>
    </row>
    <row r="1007" customFormat="false" ht="12.75" hidden="false" customHeight="false" outlineLevel="0" collapsed="false">
      <c r="A1007" s="93" t="n">
        <f aca="false">1+A1006</f>
        <v>1000</v>
      </c>
      <c r="C1007" s="113" t="n">
        <v>38708</v>
      </c>
      <c r="D1007" s="80" t="n">
        <v>57.78</v>
      </c>
      <c r="E1007" s="80" t="n">
        <v>57.98</v>
      </c>
      <c r="F1007" s="80" t="n">
        <v>56.9</v>
      </c>
      <c r="G1007" s="80" t="n">
        <v>57.1</v>
      </c>
      <c r="H1007" s="81" t="n">
        <v>14013800</v>
      </c>
      <c r="I1007" s="97" t="n">
        <v>57.1</v>
      </c>
      <c r="K1007" s="107" t="n">
        <f aca="false">IF(G1007&lt;&gt;"",I1007/I1006-1,"")</f>
        <v>-0.00868055555555558</v>
      </c>
      <c r="L1007" s="108" t="n">
        <f aca="false">IF(G1007&lt;&gt;"",H1007/1000,"")</f>
        <v>14013.8</v>
      </c>
      <c r="M1007" s="6" t="n">
        <f aca="false">1+M1006</f>
        <v>1000</v>
      </c>
      <c r="N1007" s="6" t="n">
        <f aca="false">7+M1007</f>
        <v>1007</v>
      </c>
      <c r="O1007" s="109" t="n">
        <f aca="false">IF($M1007&lt;=O$1,INDEX($K$1:$K$2000,$N1007),"")</f>
        <v>-0.00868055555555558</v>
      </c>
      <c r="P1007" s="109" t="n">
        <f aca="false">IF(O1007&lt;&gt;"",O1007-$O$4,"")</f>
        <v>-0.00924456122106829</v>
      </c>
      <c r="Q1007" s="109" t="n">
        <f aca="false">IF(O1007&lt;&gt;"",Q1006+P1007,"")</f>
        <v>1.48145384848419E-015</v>
      </c>
      <c r="R1007" s="110"/>
      <c r="U1007" s="111"/>
      <c r="V1007" s="110"/>
      <c r="W1007" s="110"/>
      <c r="X1007" s="110"/>
      <c r="Y1007" s="110"/>
      <c r="Z1007" s="110"/>
      <c r="AA1007" s="110"/>
    </row>
    <row r="1008" customFormat="false" ht="12.75" hidden="false" customHeight="false" outlineLevel="0" collapsed="false">
      <c r="A1008" s="93" t="n">
        <f aca="false">1+A1007</f>
        <v>1001</v>
      </c>
      <c r="C1008" s="113" t="n">
        <v>38709</v>
      </c>
      <c r="D1008" s="80" t="n">
        <v>56.75</v>
      </c>
      <c r="E1008" s="80" t="n">
        <v>57.47</v>
      </c>
      <c r="F1008" s="80" t="n">
        <v>56.65</v>
      </c>
      <c r="G1008" s="80" t="n">
        <v>57.1</v>
      </c>
      <c r="H1008" s="81" t="n">
        <v>11306000</v>
      </c>
      <c r="I1008" s="97" t="n">
        <v>57.1</v>
      </c>
      <c r="K1008" s="107" t="n">
        <f aca="false">IF(G1008&lt;&gt;"",I1008/I1007-1,"")</f>
        <v>0</v>
      </c>
      <c r="L1008" s="108" t="n">
        <f aca="false">IF(G1008&lt;&gt;"",H1008/1000,"")</f>
        <v>11306</v>
      </c>
      <c r="M1008" s="6" t="n">
        <f aca="false">1+M1007</f>
        <v>1001</v>
      </c>
      <c r="N1008" s="6" t="n">
        <f aca="false">7+M1008</f>
        <v>1008</v>
      </c>
      <c r="O1008" s="109" t="str">
        <f aca="false">IF($M1008&lt;=O$1,INDEX($K$1:$K$2000,$N1008),"")</f>
        <v/>
      </c>
      <c r="P1008" s="109" t="str">
        <f aca="false">IF(O1008&lt;&gt;"",O1008-$O$4,"")</f>
        <v/>
      </c>
      <c r="Q1008" s="109" t="str">
        <f aca="false">IF(O1008&lt;&gt;"",Q1007+P1008,"")</f>
        <v/>
      </c>
      <c r="R1008" s="110"/>
      <c r="U1008" s="111"/>
      <c r="V1008" s="110"/>
      <c r="W1008" s="110"/>
      <c r="X1008" s="110"/>
      <c r="Y1008" s="110"/>
      <c r="Z1008" s="110"/>
      <c r="AA1008" s="110"/>
    </row>
    <row r="1009" customFormat="false" ht="12.75" hidden="false" customHeight="false" outlineLevel="0" collapsed="false">
      <c r="A1009" s="93" t="n">
        <f aca="false">1+A1008</f>
        <v>1002</v>
      </c>
      <c r="C1009" s="113" t="n">
        <v>38713</v>
      </c>
      <c r="D1009" s="80" t="n">
        <v>57</v>
      </c>
      <c r="E1009" s="80" t="n">
        <v>57</v>
      </c>
      <c r="F1009" s="80" t="n">
        <v>55.6</v>
      </c>
      <c r="G1009" s="80" t="n">
        <v>55.87</v>
      </c>
      <c r="H1009" s="81" t="n">
        <v>17167000</v>
      </c>
      <c r="I1009" s="97" t="n">
        <v>55.87</v>
      </c>
      <c r="K1009" s="107" t="n">
        <f aca="false">IF(G1009&lt;&gt;"",I1009/I1008-1,"")</f>
        <v>-0.0215411558669002</v>
      </c>
      <c r="L1009" s="108" t="n">
        <f aca="false">IF(G1009&lt;&gt;"",H1009/1000,"")</f>
        <v>17167</v>
      </c>
      <c r="M1009" s="6" t="n">
        <f aca="false">1+M1008</f>
        <v>1002</v>
      </c>
      <c r="N1009" s="6" t="n">
        <f aca="false">7+M1009</f>
        <v>1009</v>
      </c>
      <c r="O1009" s="109" t="str">
        <f aca="false">IF($M1009&lt;=O$1,INDEX($K$1:$K$2000,$N1009),"")</f>
        <v/>
      </c>
      <c r="P1009" s="109" t="str">
        <f aca="false">IF(O1009&lt;&gt;"",O1009-$O$4,"")</f>
        <v/>
      </c>
      <c r="Q1009" s="109" t="str">
        <f aca="false">IF(O1009&lt;&gt;"",Q1008+P1009,"")</f>
        <v/>
      </c>
      <c r="R1009" s="110"/>
      <c r="U1009" s="111"/>
      <c r="V1009" s="110"/>
      <c r="W1009" s="110"/>
      <c r="X1009" s="110"/>
      <c r="Y1009" s="110"/>
      <c r="Z1009" s="110"/>
      <c r="AA1009" s="110"/>
    </row>
    <row r="1010" customFormat="false" ht="12.75" hidden="false" customHeight="false" outlineLevel="0" collapsed="false">
      <c r="A1010" s="93" t="n">
        <f aca="false">1+A1009</f>
        <v>1003</v>
      </c>
      <c r="C1010" s="113" t="n">
        <v>38714</v>
      </c>
      <c r="D1010" s="80" t="n">
        <v>56.05</v>
      </c>
      <c r="E1010" s="80" t="n">
        <v>56.63</v>
      </c>
      <c r="F1010" s="80" t="n">
        <v>56.05</v>
      </c>
      <c r="G1010" s="80" t="n">
        <v>56.25</v>
      </c>
      <c r="H1010" s="81" t="n">
        <v>14945600</v>
      </c>
      <c r="I1010" s="97" t="n">
        <v>56.25</v>
      </c>
      <c r="K1010" s="107" t="n">
        <f aca="false">IF(G1010&lt;&gt;"",I1010/I1009-1,"")</f>
        <v>0.00680150349024533</v>
      </c>
      <c r="L1010" s="108" t="n">
        <f aca="false">IF(G1010&lt;&gt;"",H1010/1000,"")</f>
        <v>14945.6</v>
      </c>
      <c r="M1010" s="6" t="n">
        <f aca="false">1+M1009</f>
        <v>1003</v>
      </c>
      <c r="N1010" s="6" t="n">
        <f aca="false">7+M1010</f>
        <v>1010</v>
      </c>
      <c r="O1010" s="109" t="str">
        <f aca="false">IF($M1010&lt;=O$1,INDEX($K$1:$K$2000,$N1010),"")</f>
        <v/>
      </c>
      <c r="P1010" s="109" t="str">
        <f aca="false">IF(O1010&lt;&gt;"",O1010-$O$4,"")</f>
        <v/>
      </c>
      <c r="Q1010" s="109" t="str">
        <f aca="false">IF(O1010&lt;&gt;"",Q1009+P1010,"")</f>
        <v/>
      </c>
      <c r="R1010" s="110"/>
      <c r="U1010" s="111"/>
      <c r="V1010" s="110"/>
      <c r="W1010" s="110"/>
      <c r="X1010" s="110"/>
      <c r="Y1010" s="110"/>
      <c r="Z1010" s="110"/>
      <c r="AA1010" s="110"/>
    </row>
    <row r="1011" customFormat="false" ht="12.75" hidden="false" customHeight="false" outlineLevel="0" collapsed="false">
      <c r="A1011" s="93" t="n">
        <f aca="false">1+A1010</f>
        <v>1004</v>
      </c>
      <c r="C1011" s="113" t="n">
        <v>38715</v>
      </c>
      <c r="D1011" s="80" t="n">
        <v>56.25</v>
      </c>
      <c r="E1011" s="80" t="n">
        <v>56.76</v>
      </c>
      <c r="F1011" s="80" t="n">
        <v>56.1</v>
      </c>
      <c r="G1011" s="80" t="n">
        <v>56.24</v>
      </c>
      <c r="H1011" s="81" t="n">
        <v>14151900</v>
      </c>
      <c r="I1011" s="97" t="n">
        <v>56.24</v>
      </c>
      <c r="K1011" s="107" t="n">
        <f aca="false">IF(G1011&lt;&gt;"",I1011/I1010-1,"")</f>
        <v>-0.000177777777777721</v>
      </c>
      <c r="L1011" s="108" t="n">
        <f aca="false">IF(G1011&lt;&gt;"",H1011/1000,"")</f>
        <v>14151.9</v>
      </c>
      <c r="M1011" s="6" t="n">
        <f aca="false">1+M1010</f>
        <v>1004</v>
      </c>
      <c r="N1011" s="6" t="n">
        <f aca="false">7+M1011</f>
        <v>1011</v>
      </c>
      <c r="O1011" s="109" t="str">
        <f aca="false">IF($M1011&lt;=O$1,INDEX($K$1:$K$2000,$N1011),"")</f>
        <v/>
      </c>
      <c r="P1011" s="109" t="str">
        <f aca="false">IF(O1011&lt;&gt;"",O1011-$O$4,"")</f>
        <v/>
      </c>
      <c r="Q1011" s="109" t="str">
        <f aca="false">IF(O1011&lt;&gt;"",Q1010+P1011,"")</f>
        <v/>
      </c>
      <c r="R1011" s="110"/>
      <c r="U1011" s="111"/>
      <c r="V1011" s="110"/>
      <c r="W1011" s="110"/>
      <c r="X1011" s="110"/>
      <c r="Y1011" s="110"/>
      <c r="Z1011" s="110"/>
      <c r="AA1011" s="110"/>
    </row>
    <row r="1012" customFormat="false" ht="12.75" hidden="false" customHeight="false" outlineLevel="0" collapsed="false">
      <c r="A1012" s="93" t="n">
        <f aca="false">1+A1011</f>
        <v>1005</v>
      </c>
      <c r="C1012" s="113" t="n">
        <v>38716</v>
      </c>
      <c r="D1012" s="80" t="n">
        <v>56.1</v>
      </c>
      <c r="E1012" s="80" t="n">
        <v>56.69</v>
      </c>
      <c r="F1012" s="80" t="n">
        <v>55.78</v>
      </c>
      <c r="G1012" s="80" t="n">
        <v>56.17</v>
      </c>
      <c r="H1012" s="81" t="n">
        <v>14483800</v>
      </c>
      <c r="I1012" s="97" t="n">
        <v>56.17</v>
      </c>
      <c r="K1012" s="107" t="n">
        <f aca="false">IF(G1012&lt;&gt;"",I1012/I1011-1,"")</f>
        <v>-0.00124466571834991</v>
      </c>
      <c r="L1012" s="108" t="n">
        <f aca="false">IF(G1012&lt;&gt;"",H1012/1000,"")</f>
        <v>14483.8</v>
      </c>
      <c r="M1012" s="6" t="n">
        <f aca="false">1+M1011</f>
        <v>1005</v>
      </c>
      <c r="N1012" s="6" t="n">
        <f aca="false">7+M1012</f>
        <v>1012</v>
      </c>
      <c r="O1012" s="109" t="str">
        <f aca="false">IF($M1012&lt;=O$1,INDEX($K$1:$K$2000,$N1012),"")</f>
        <v/>
      </c>
      <c r="P1012" s="109" t="str">
        <f aca="false">IF(O1012&lt;&gt;"",O1012-$O$4,"")</f>
        <v/>
      </c>
      <c r="Q1012" s="109" t="str">
        <f aca="false">IF(O1012&lt;&gt;"",Q1011+P1012,"")</f>
        <v/>
      </c>
      <c r="R1012" s="110"/>
      <c r="U1012" s="111"/>
      <c r="V1012" s="110"/>
      <c r="W1012" s="110"/>
      <c r="X1012" s="110"/>
      <c r="Y1012" s="110"/>
      <c r="Z1012" s="110"/>
      <c r="AA1012" s="110"/>
    </row>
    <row r="1013" customFormat="false" ht="12.75" hidden="false" customHeight="false" outlineLevel="0" collapsed="false">
      <c r="A1013" s="93" t="n">
        <f aca="false">1+A1012</f>
        <v>1006</v>
      </c>
      <c r="C1013" s="113" t="n">
        <v>38720</v>
      </c>
      <c r="D1013" s="80" t="n">
        <v>56.42</v>
      </c>
      <c r="E1013" s="80" t="n">
        <v>58.47</v>
      </c>
      <c r="F1013" s="80" t="n">
        <v>56.42</v>
      </c>
      <c r="G1013" s="80" t="n">
        <v>58.47</v>
      </c>
      <c r="H1013" s="81" t="n">
        <v>23871000</v>
      </c>
      <c r="I1013" s="97" t="n">
        <v>58.47</v>
      </c>
      <c r="K1013" s="107" t="n">
        <f aca="false">IF(G1013&lt;&gt;"",I1013/I1012-1,"")</f>
        <v>0.0409471247997151</v>
      </c>
      <c r="L1013" s="108" t="n">
        <f aca="false">IF(G1013&lt;&gt;"",H1013/1000,"")</f>
        <v>23871</v>
      </c>
      <c r="M1013" s="6" t="n">
        <f aca="false">1+M1012</f>
        <v>1006</v>
      </c>
      <c r="N1013" s="6" t="n">
        <f aca="false">7+M1013</f>
        <v>1013</v>
      </c>
      <c r="O1013" s="109" t="str">
        <f aca="false">IF($M1013&lt;=O$1,INDEX($K$1:$K$2000,$N1013),"")</f>
        <v/>
      </c>
      <c r="P1013" s="109" t="str">
        <f aca="false">IF(O1013&lt;&gt;"",O1013-$O$4,"")</f>
        <v/>
      </c>
      <c r="Q1013" s="109" t="str">
        <f aca="false">IF(O1013&lt;&gt;"",Q1012+P1013,"")</f>
        <v/>
      </c>
      <c r="R1013" s="110"/>
      <c r="U1013" s="111"/>
      <c r="V1013" s="110"/>
      <c r="W1013" s="110"/>
      <c r="X1013" s="110"/>
      <c r="Y1013" s="110"/>
      <c r="Z1013" s="110"/>
      <c r="AA1013" s="110"/>
    </row>
    <row r="1014" customFormat="false" ht="12.75" hidden="false" customHeight="false" outlineLevel="0" collapsed="false">
      <c r="A1014" s="93" t="n">
        <f aca="false">1+A1013</f>
        <v>1007</v>
      </c>
      <c r="C1014" s="113" t="n">
        <v>38721</v>
      </c>
      <c r="D1014" s="80" t="n">
        <v>58.6</v>
      </c>
      <c r="E1014" s="80" t="n">
        <v>58.84</v>
      </c>
      <c r="F1014" s="80" t="n">
        <v>58.06</v>
      </c>
      <c r="G1014" s="80" t="n">
        <v>58.57</v>
      </c>
      <c r="H1014" s="81" t="n">
        <v>19086500</v>
      </c>
      <c r="I1014" s="97" t="n">
        <v>58.57</v>
      </c>
      <c r="K1014" s="107" t="n">
        <f aca="false">IF(G1014&lt;&gt;"",I1014/I1013-1,"")</f>
        <v>0.00171027877544039</v>
      </c>
      <c r="L1014" s="108" t="n">
        <f aca="false">IF(G1014&lt;&gt;"",H1014/1000,"")</f>
        <v>19086.5</v>
      </c>
      <c r="M1014" s="6" t="n">
        <f aca="false">1+M1013</f>
        <v>1007</v>
      </c>
      <c r="N1014" s="6" t="n">
        <f aca="false">7+M1014</f>
        <v>1014</v>
      </c>
      <c r="O1014" s="109" t="str">
        <f aca="false">IF($M1014&lt;=O$1,INDEX($K$1:$K$2000,$N1014),"")</f>
        <v/>
      </c>
      <c r="P1014" s="109" t="str">
        <f aca="false">IF(O1014&lt;&gt;"",O1014-$O$4,"")</f>
        <v/>
      </c>
      <c r="Q1014" s="109" t="str">
        <f aca="false">IF(O1014&lt;&gt;"",Q1013+P1014,"")</f>
        <v/>
      </c>
      <c r="R1014" s="110"/>
      <c r="U1014" s="111"/>
      <c r="V1014" s="110"/>
      <c r="W1014" s="110"/>
      <c r="X1014" s="110"/>
      <c r="Y1014" s="110"/>
      <c r="Z1014" s="110"/>
      <c r="AA1014" s="110"/>
    </row>
    <row r="1015" customFormat="false" ht="12.75" hidden="false" customHeight="false" outlineLevel="0" collapsed="false">
      <c r="A1015" s="93" t="n">
        <f aca="false">1+A1014</f>
        <v>1008</v>
      </c>
      <c r="C1015" s="113" t="n">
        <v>38722</v>
      </c>
      <c r="D1015" s="80" t="n">
        <v>58.57</v>
      </c>
      <c r="E1015" s="80" t="n">
        <v>58.82</v>
      </c>
      <c r="F1015" s="80" t="n">
        <v>57.87</v>
      </c>
      <c r="G1015" s="80" t="n">
        <v>58.28</v>
      </c>
      <c r="H1015" s="81" t="n">
        <v>17158400</v>
      </c>
      <c r="I1015" s="97" t="n">
        <v>58.28</v>
      </c>
      <c r="K1015" s="107" t="n">
        <f aca="false">IF(G1015&lt;&gt;"",I1015/I1014-1,"")</f>
        <v>-0.00495134027659205</v>
      </c>
      <c r="L1015" s="108" t="n">
        <f aca="false">IF(G1015&lt;&gt;"",H1015/1000,"")</f>
        <v>17158.4</v>
      </c>
      <c r="N1015" s="110"/>
    </row>
    <row r="1016" customFormat="false" ht="12.75" hidden="false" customHeight="false" outlineLevel="0" collapsed="false">
      <c r="A1016" s="93" t="n">
        <f aca="false">1+A1015</f>
        <v>1009</v>
      </c>
      <c r="C1016" s="113"/>
      <c r="D1016" s="80"/>
      <c r="E1016" s="80"/>
      <c r="F1016" s="80"/>
      <c r="G1016" s="80"/>
      <c r="H1016" s="81"/>
      <c r="I1016" s="97"/>
      <c r="K1016" s="107" t="str">
        <f aca="false">IF(G1016&lt;&gt;"",I1016/I1015-1,"")</f>
        <v/>
      </c>
      <c r="L1016" s="108" t="str">
        <f aca="false">IF(G1016&lt;&gt;"",H1016/1000,"")</f>
        <v/>
      </c>
      <c r="N1016" s="110"/>
    </row>
    <row r="1017" customFormat="false" ht="12.75" hidden="false" customHeight="false" outlineLevel="0" collapsed="false">
      <c r="A1017" s="93" t="n">
        <f aca="false">1+A1016</f>
        <v>1010</v>
      </c>
      <c r="C1017" s="113"/>
      <c r="D1017" s="80"/>
      <c r="E1017" s="80"/>
      <c r="F1017" s="80"/>
      <c r="G1017" s="80"/>
      <c r="H1017" s="81"/>
      <c r="I1017" s="97"/>
      <c r="K1017" s="107" t="str">
        <f aca="false">IF(G1017&lt;&gt;"",I1017/I1016-1,"")</f>
        <v/>
      </c>
      <c r="L1017" s="108" t="str">
        <f aca="false">IF(G1017&lt;&gt;"",H1017/1000,"")</f>
        <v/>
      </c>
      <c r="N1017" s="110"/>
    </row>
    <row r="1018" customFormat="false" ht="12.75" hidden="false" customHeight="false" outlineLevel="0" collapsed="false">
      <c r="A1018" s="93" t="n">
        <f aca="false">1+A1017</f>
        <v>1011</v>
      </c>
      <c r="C1018" s="113"/>
      <c r="D1018" s="80"/>
      <c r="E1018" s="80"/>
      <c r="F1018" s="80"/>
      <c r="G1018" s="80"/>
      <c r="H1018" s="81"/>
      <c r="I1018" s="97"/>
      <c r="K1018" s="107" t="str">
        <f aca="false">IF(G1018&lt;&gt;"",I1018/I1017-1,"")</f>
        <v/>
      </c>
      <c r="L1018" s="108" t="str">
        <f aca="false">IF(G1018&lt;&gt;"",H1018/1000,"")</f>
        <v/>
      </c>
      <c r="N1018" s="110"/>
    </row>
    <row r="1019" customFormat="false" ht="12.75" hidden="false" customHeight="false" outlineLevel="0" collapsed="false">
      <c r="A1019" s="93" t="n">
        <f aca="false">1+A1018</f>
        <v>1012</v>
      </c>
      <c r="C1019" s="113"/>
      <c r="D1019" s="80"/>
      <c r="E1019" s="80"/>
      <c r="F1019" s="80"/>
      <c r="G1019" s="80"/>
      <c r="H1019" s="81"/>
      <c r="I1019" s="97"/>
      <c r="K1019" s="107" t="str">
        <f aca="false">IF(G1019&lt;&gt;"",I1019/I1018-1,"")</f>
        <v/>
      </c>
      <c r="L1019" s="108" t="str">
        <f aca="false">IF(G1019&lt;&gt;"",H1019/1000,"")</f>
        <v/>
      </c>
      <c r="N1019" s="110"/>
    </row>
    <row r="1020" customFormat="false" ht="12.75" hidden="false" customHeight="false" outlineLevel="0" collapsed="false">
      <c r="A1020" s="93" t="n">
        <f aca="false">1+A1019</f>
        <v>1013</v>
      </c>
      <c r="C1020" s="113"/>
      <c r="D1020" s="80"/>
      <c r="E1020" s="80"/>
      <c r="F1020" s="80"/>
      <c r="G1020" s="80"/>
      <c r="H1020" s="81"/>
      <c r="I1020" s="97"/>
      <c r="K1020" s="107" t="str">
        <f aca="false">IF(G1020&lt;&gt;"",I1020/I1019-1,"")</f>
        <v/>
      </c>
      <c r="L1020" s="108" t="str">
        <f aca="false">IF(G1020&lt;&gt;"",H1020/1000,"")</f>
        <v/>
      </c>
      <c r="N1020" s="110"/>
    </row>
    <row r="1021" customFormat="false" ht="12.75" hidden="false" customHeight="false" outlineLevel="0" collapsed="false">
      <c r="A1021" s="93" t="n">
        <f aca="false">1+A1020</f>
        <v>1014</v>
      </c>
      <c r="C1021" s="113"/>
      <c r="D1021" s="80"/>
      <c r="E1021" s="80"/>
      <c r="F1021" s="80"/>
      <c r="G1021" s="80"/>
      <c r="H1021" s="81"/>
      <c r="I1021" s="97"/>
      <c r="K1021" s="107" t="str">
        <f aca="false">IF(G1021&lt;&gt;"",I1021/I1020-1,"")</f>
        <v/>
      </c>
      <c r="L1021" s="108" t="str">
        <f aca="false">IF(G1021&lt;&gt;"",H1021/1000,"")</f>
        <v/>
      </c>
      <c r="N1021" s="110"/>
    </row>
    <row r="1022" customFormat="false" ht="12.75" hidden="false" customHeight="false" outlineLevel="0" collapsed="false">
      <c r="A1022" s="93" t="n">
        <f aca="false">1+A1021</f>
        <v>1015</v>
      </c>
      <c r="C1022" s="113"/>
      <c r="D1022" s="80"/>
      <c r="E1022" s="80"/>
      <c r="F1022" s="80"/>
      <c r="G1022" s="80"/>
      <c r="H1022" s="81"/>
      <c r="I1022" s="97"/>
      <c r="K1022" s="107" t="str">
        <f aca="false">IF(G1022&lt;&gt;"",I1022/I1021-1,"")</f>
        <v/>
      </c>
      <c r="L1022" s="108" t="str">
        <f aca="false">IF(G1022&lt;&gt;"",H1022/1000,"")</f>
        <v/>
      </c>
      <c r="N1022" s="110"/>
    </row>
    <row r="1023" customFormat="false" ht="12.75" hidden="false" customHeight="false" outlineLevel="0" collapsed="false">
      <c r="A1023" s="93" t="n">
        <f aca="false">1+A1022</f>
        <v>1016</v>
      </c>
      <c r="I1023" s="97"/>
      <c r="K1023" s="107" t="str">
        <f aca="false">IF(G1023&lt;&gt;"",I1023/I1022-1,"")</f>
        <v/>
      </c>
      <c r="L1023" s="108" t="str">
        <f aca="false">IF(G1023&lt;&gt;"",H1023/1000,"")</f>
        <v/>
      </c>
      <c r="N1023" s="110"/>
    </row>
    <row r="1024" customFormat="false" ht="12.75" hidden="false" customHeight="false" outlineLevel="0" collapsed="false">
      <c r="A1024" s="93" t="n">
        <f aca="false">1+A1023</f>
        <v>1017</v>
      </c>
      <c r="I1024" s="97"/>
      <c r="K1024" s="107" t="str">
        <f aca="false">IF(G1024&lt;&gt;"",I1024/I1023-1,"")</f>
        <v/>
      </c>
      <c r="L1024" s="108" t="str">
        <f aca="false">IF(G1024&lt;&gt;"",H1024/1000,"")</f>
        <v/>
      </c>
      <c r="N1024" s="110"/>
    </row>
    <row r="1025" customFormat="false" ht="12.75" hidden="false" customHeight="false" outlineLevel="0" collapsed="false">
      <c r="A1025" s="93" t="n">
        <f aca="false">1+A1024</f>
        <v>1018</v>
      </c>
      <c r="I1025" s="97"/>
      <c r="K1025" s="107" t="str">
        <f aca="false">IF(G1025&lt;&gt;"",I1025/I1024-1,"")</f>
        <v/>
      </c>
      <c r="L1025" s="108" t="str">
        <f aca="false">IF(G1025&lt;&gt;"",H1025/1000,"")</f>
        <v/>
      </c>
      <c r="N1025" s="110"/>
    </row>
    <row r="1026" customFormat="false" ht="12.75" hidden="false" customHeight="false" outlineLevel="0" collapsed="false">
      <c r="A1026" s="93" t="n">
        <f aca="false">1+A1025</f>
        <v>1019</v>
      </c>
      <c r="I1026" s="97"/>
      <c r="K1026" s="107" t="str">
        <f aca="false">IF(G1026&lt;&gt;"",I1026/I1025-1,"")</f>
        <v/>
      </c>
      <c r="L1026" s="108" t="str">
        <f aca="false">IF(G1026&lt;&gt;"",H1026/1000,"")</f>
        <v/>
      </c>
      <c r="N1026" s="110"/>
    </row>
    <row r="1027" customFormat="false" ht="12.75" hidden="false" customHeight="false" outlineLevel="0" collapsed="false">
      <c r="A1027" s="93" t="n">
        <f aca="false">1+A1026</f>
        <v>1020</v>
      </c>
      <c r="I1027" s="97"/>
      <c r="K1027" s="107" t="str">
        <f aca="false">IF(G1027&lt;&gt;"",I1027/I1026-1,"")</f>
        <v/>
      </c>
      <c r="L1027" s="108" t="str">
        <f aca="false">IF(G1027&lt;&gt;"",H1027/1000,"")</f>
        <v/>
      </c>
      <c r="N1027" s="110"/>
    </row>
    <row r="1028" customFormat="false" ht="12.75" hidden="false" customHeight="false" outlineLevel="0" collapsed="false">
      <c r="A1028" s="93" t="n">
        <f aca="false">1+A1027</f>
        <v>1021</v>
      </c>
      <c r="I1028" s="97"/>
      <c r="K1028" s="107" t="str">
        <f aca="false">IF(G1028&lt;&gt;"",I1028/I1027-1,"")</f>
        <v/>
      </c>
      <c r="L1028" s="108" t="str">
        <f aca="false">IF(G1028&lt;&gt;"",H1028/1000,"")</f>
        <v/>
      </c>
      <c r="N1028" s="110"/>
    </row>
    <row r="1029" customFormat="false" ht="12.75" hidden="false" customHeight="false" outlineLevel="0" collapsed="false">
      <c r="A1029" s="93" t="n">
        <f aca="false">1+A1028</f>
        <v>1022</v>
      </c>
      <c r="I1029" s="97"/>
      <c r="K1029" s="107" t="str">
        <f aca="false">IF(G1029&lt;&gt;"",I1029/I1028-1,"")</f>
        <v/>
      </c>
      <c r="L1029" s="108" t="str">
        <f aca="false">IF(G1029&lt;&gt;"",H1029/1000,"")</f>
        <v/>
      </c>
      <c r="N1029" s="110"/>
    </row>
    <row r="1030" customFormat="false" ht="12.75" hidden="false" customHeight="false" outlineLevel="0" collapsed="false">
      <c r="A1030" s="93" t="n">
        <f aca="false">1+A1029</f>
        <v>1023</v>
      </c>
      <c r="I1030" s="97"/>
      <c r="K1030" s="107" t="str">
        <f aca="false">IF(G1030&lt;&gt;"",I1030/I1029-1,"")</f>
        <v/>
      </c>
      <c r="L1030" s="108" t="str">
        <f aca="false">IF(G1030&lt;&gt;"",H1030/1000,"")</f>
        <v/>
      </c>
      <c r="N1030" s="110"/>
    </row>
    <row r="1031" customFormat="false" ht="12.75" hidden="false" customHeight="false" outlineLevel="0" collapsed="false">
      <c r="A1031" s="93" t="n">
        <f aca="false">1+A1030</f>
        <v>1024</v>
      </c>
      <c r="I1031" s="97"/>
      <c r="K1031" s="107" t="str">
        <f aca="false">IF(G1031&lt;&gt;"",I1031/I1030-1,"")</f>
        <v/>
      </c>
      <c r="L1031" s="108" t="str">
        <f aca="false">IF(G1031&lt;&gt;"",H1031/1000,"")</f>
        <v/>
      </c>
      <c r="N1031" s="110"/>
    </row>
    <row r="1032" customFormat="false" ht="12.75" hidden="false" customHeight="false" outlineLevel="0" collapsed="false">
      <c r="A1032" s="93" t="n">
        <f aca="false">1+A1031</f>
        <v>1025</v>
      </c>
      <c r="I1032" s="97"/>
      <c r="K1032" s="107" t="str">
        <f aca="false">IF(G1032&lt;&gt;"",I1032/I1031-1,"")</f>
        <v/>
      </c>
      <c r="L1032" s="108" t="str">
        <f aca="false">IF(G1032&lt;&gt;"",H1032/1000,"")</f>
        <v/>
      </c>
      <c r="N1032" s="110"/>
    </row>
    <row r="1033" customFormat="false" ht="12.75" hidden="false" customHeight="false" outlineLevel="0" collapsed="false">
      <c r="A1033" s="93" t="n">
        <f aca="false">1+A1032</f>
        <v>1026</v>
      </c>
      <c r="I1033" s="97"/>
      <c r="K1033" s="107" t="str">
        <f aca="false">IF(G1033&lt;&gt;"",I1033/I1032-1,"")</f>
        <v/>
      </c>
      <c r="L1033" s="108" t="str">
        <f aca="false">IF(G1033&lt;&gt;"",H1033/1000,"")</f>
        <v/>
      </c>
      <c r="N1033" s="110"/>
    </row>
    <row r="1034" customFormat="false" ht="12.75" hidden="false" customHeight="false" outlineLevel="0" collapsed="false">
      <c r="A1034" s="93" t="n">
        <f aca="false">1+A1033</f>
        <v>1027</v>
      </c>
      <c r="I1034" s="97"/>
      <c r="K1034" s="107" t="str">
        <f aca="false">IF(G1034&lt;&gt;"",I1034/I1033-1,"")</f>
        <v/>
      </c>
      <c r="L1034" s="108" t="str">
        <f aca="false">IF(G1034&lt;&gt;"",H1034/1000,"")</f>
        <v/>
      </c>
      <c r="N1034" s="110"/>
    </row>
    <row r="1035" customFormat="false" ht="12.75" hidden="false" customHeight="false" outlineLevel="0" collapsed="false">
      <c r="A1035" s="93" t="n">
        <f aca="false">1+A1034</f>
        <v>1028</v>
      </c>
      <c r="I1035" s="97"/>
      <c r="K1035" s="107" t="str">
        <f aca="false">IF(G1035&lt;&gt;"",I1035/I1034-1,"")</f>
        <v/>
      </c>
      <c r="L1035" s="108" t="str">
        <f aca="false">IF(G1035&lt;&gt;"",H1035/1000,"")</f>
        <v/>
      </c>
      <c r="N1035" s="110"/>
    </row>
    <row r="1036" customFormat="false" ht="12.75" hidden="false" customHeight="false" outlineLevel="0" collapsed="false">
      <c r="A1036" s="93" t="n">
        <f aca="false">1+A1035</f>
        <v>1029</v>
      </c>
      <c r="I1036" s="97"/>
      <c r="K1036" s="107" t="str">
        <f aca="false">IF(G1036&lt;&gt;"",I1036/I1035-1,"")</f>
        <v/>
      </c>
      <c r="L1036" s="108" t="str">
        <f aca="false">IF(G1036&lt;&gt;"",H1036/1000,"")</f>
        <v/>
      </c>
      <c r="N1036" s="110"/>
    </row>
    <row r="1037" customFormat="false" ht="12.75" hidden="false" customHeight="false" outlineLevel="0" collapsed="false">
      <c r="A1037" s="93" t="n">
        <f aca="false">1+A1036</f>
        <v>1030</v>
      </c>
      <c r="I1037" s="97"/>
      <c r="K1037" s="107" t="str">
        <f aca="false">IF(G1037&lt;&gt;"",I1037/I1036-1,"")</f>
        <v/>
      </c>
      <c r="L1037" s="108" t="str">
        <f aca="false">IF(G1037&lt;&gt;"",H1037/1000,"")</f>
        <v/>
      </c>
      <c r="N1037" s="110"/>
    </row>
    <row r="1038" customFormat="false" ht="12.75" hidden="false" customHeight="false" outlineLevel="0" collapsed="false">
      <c r="A1038" s="93" t="n">
        <f aca="false">1+A1037</f>
        <v>1031</v>
      </c>
      <c r="I1038" s="97"/>
      <c r="K1038" s="107" t="str">
        <f aca="false">IF(G1038&lt;&gt;"",I1038/I1037-1,"")</f>
        <v/>
      </c>
      <c r="L1038" s="108" t="str">
        <f aca="false">IF(G1038&lt;&gt;"",H1038/1000,"")</f>
        <v/>
      </c>
      <c r="N1038" s="110"/>
    </row>
    <row r="1039" customFormat="false" ht="12.75" hidden="false" customHeight="false" outlineLevel="0" collapsed="false">
      <c r="A1039" s="93" t="n">
        <f aca="false">1+A1038</f>
        <v>1032</v>
      </c>
      <c r="I1039" s="97"/>
      <c r="K1039" s="107" t="str">
        <f aca="false">IF(G1039&lt;&gt;"",I1039/I1038-1,"")</f>
        <v/>
      </c>
      <c r="L1039" s="108" t="str">
        <f aca="false">IF(G1039&lt;&gt;"",H1039/1000,"")</f>
        <v/>
      </c>
      <c r="N1039" s="110"/>
    </row>
    <row r="1040" customFormat="false" ht="12.75" hidden="false" customHeight="false" outlineLevel="0" collapsed="false">
      <c r="A1040" s="93" t="n">
        <f aca="false">1+A1039</f>
        <v>1033</v>
      </c>
      <c r="K1040" s="107" t="str">
        <f aca="false">IF(G1040&lt;&gt;"",I1040/I1039-1,"")</f>
        <v/>
      </c>
      <c r="L1040" s="108" t="str">
        <f aca="false">IF(G1040&lt;&gt;"",H1040/1000,"")</f>
        <v/>
      </c>
      <c r="N1040" s="110"/>
    </row>
    <row r="1041" customFormat="false" ht="12.75" hidden="false" customHeight="false" outlineLevel="0" collapsed="false">
      <c r="A1041" s="93" t="n">
        <f aca="false">1+A1040</f>
        <v>1034</v>
      </c>
      <c r="K1041" s="107" t="str">
        <f aca="false">IF(G1041&lt;&gt;"",I1041/I1040-1,"")</f>
        <v/>
      </c>
      <c r="L1041" s="108" t="str">
        <f aca="false">IF(G1041&lt;&gt;"",H1041/1000,"")</f>
        <v/>
      </c>
      <c r="N1041" s="110"/>
    </row>
    <row r="1042" customFormat="false" ht="12.75" hidden="false" customHeight="false" outlineLevel="0" collapsed="false">
      <c r="A1042" s="93" t="n">
        <f aca="false">1+A1041</f>
        <v>1035</v>
      </c>
      <c r="K1042" s="107" t="str">
        <f aca="false">IF(G1042&lt;&gt;"",I1042/I1041-1,"")</f>
        <v/>
      </c>
      <c r="L1042" s="108" t="str">
        <f aca="false">IF(G1042&lt;&gt;"",H1042/1000,"")</f>
        <v/>
      </c>
      <c r="N1042" s="110"/>
    </row>
    <row r="1043" customFormat="false" ht="12.75" hidden="false" customHeight="false" outlineLevel="0" collapsed="false">
      <c r="A1043" s="93" t="n">
        <f aca="false">1+A1042</f>
        <v>1036</v>
      </c>
      <c r="K1043" s="107" t="str">
        <f aca="false">IF(G1043&lt;&gt;"",I1043/I1042-1,"")</f>
        <v/>
      </c>
      <c r="L1043" s="108" t="str">
        <f aca="false">IF(G1043&lt;&gt;"",H1043/1000,"")</f>
        <v/>
      </c>
      <c r="N1043" s="110"/>
    </row>
    <row r="1044" customFormat="false" ht="12.75" hidden="false" customHeight="false" outlineLevel="0" collapsed="false">
      <c r="A1044" s="93" t="n">
        <f aca="false">1+A1043</f>
        <v>1037</v>
      </c>
      <c r="K1044" s="107" t="str">
        <f aca="false">IF(G1044&lt;&gt;"",I1044/I1043-1,"")</f>
        <v/>
      </c>
      <c r="L1044" s="108" t="str">
        <f aca="false">IF(G1044&lt;&gt;"",H1044/1000,"")</f>
        <v/>
      </c>
      <c r="N1044" s="110"/>
    </row>
    <row r="1045" customFormat="false" ht="12.75" hidden="false" customHeight="false" outlineLevel="0" collapsed="false">
      <c r="A1045" s="93" t="n">
        <f aca="false">1+A1044</f>
        <v>1038</v>
      </c>
      <c r="K1045" s="107" t="str">
        <f aca="false">IF(G1045&lt;&gt;"",I1045/I1044-1,"")</f>
        <v/>
      </c>
      <c r="L1045" s="108" t="str">
        <f aca="false">IF(G1045&lt;&gt;"",H1045/1000,"")</f>
        <v/>
      </c>
      <c r="N1045" s="110"/>
    </row>
    <row r="1046" customFormat="false" ht="12.75" hidden="false" customHeight="false" outlineLevel="0" collapsed="false">
      <c r="A1046" s="93" t="n">
        <f aca="false">1+A1045</f>
        <v>1039</v>
      </c>
      <c r="K1046" s="107" t="str">
        <f aca="false">IF(G1046&lt;&gt;"",I1046/I1045-1,"")</f>
        <v/>
      </c>
      <c r="L1046" s="108" t="str">
        <f aca="false">IF(G1046&lt;&gt;"",H1046/1000,"")</f>
        <v/>
      </c>
      <c r="N1046" s="110"/>
    </row>
    <row r="1047" customFormat="false" ht="12.75" hidden="false" customHeight="false" outlineLevel="0" collapsed="false">
      <c r="A1047" s="93" t="n">
        <f aca="false">1+A1046</f>
        <v>1040</v>
      </c>
      <c r="K1047" s="107" t="str">
        <f aca="false">IF(G1047&lt;&gt;"",I1047/I1046-1,"")</f>
        <v/>
      </c>
      <c r="L1047" s="108" t="str">
        <f aca="false">IF(G1047&lt;&gt;"",H1047/1000,"")</f>
        <v/>
      </c>
      <c r="N1047" s="110"/>
    </row>
    <row r="1048" customFormat="false" ht="12.75" hidden="false" customHeight="false" outlineLevel="0" collapsed="false">
      <c r="A1048" s="93" t="n">
        <f aca="false">1+A1047</f>
        <v>1041</v>
      </c>
      <c r="K1048" s="107" t="str">
        <f aca="false">IF(G1048&lt;&gt;"",I1048/I1047-1,"")</f>
        <v/>
      </c>
      <c r="L1048" s="108" t="str">
        <f aca="false">IF(G1048&lt;&gt;"",H1048/1000,"")</f>
        <v/>
      </c>
      <c r="N1048" s="110"/>
    </row>
    <row r="1049" customFormat="false" ht="12.75" hidden="false" customHeight="false" outlineLevel="0" collapsed="false">
      <c r="A1049" s="93" t="n">
        <f aca="false">1+A1048</f>
        <v>1042</v>
      </c>
      <c r="K1049" s="107" t="str">
        <f aca="false">IF(G1049&lt;&gt;"",I1049/I1048-1,"")</f>
        <v/>
      </c>
      <c r="L1049" s="108" t="str">
        <f aca="false">IF(G1049&lt;&gt;"",H1049/1000,"")</f>
        <v/>
      </c>
      <c r="N1049" s="110"/>
    </row>
    <row r="1050" customFormat="false" ht="12.75" hidden="false" customHeight="false" outlineLevel="0" collapsed="false">
      <c r="A1050" s="93" t="n">
        <f aca="false">1+A1049</f>
        <v>1043</v>
      </c>
      <c r="K1050" s="107" t="str">
        <f aca="false">IF(G1050&lt;&gt;"",I1050/I1049-1,"")</f>
        <v/>
      </c>
      <c r="L1050" s="108" t="str">
        <f aca="false">IF(G1050&lt;&gt;"",H1050/1000,"")</f>
        <v/>
      </c>
      <c r="N1050" s="110"/>
    </row>
    <row r="1051" customFormat="false" ht="12.75" hidden="false" customHeight="false" outlineLevel="0" collapsed="false">
      <c r="A1051" s="93" t="n">
        <f aca="false">1+A1050</f>
        <v>1044</v>
      </c>
      <c r="K1051" s="107" t="str">
        <f aca="false">IF(G1051&lt;&gt;"",I1051/I1050-1,"")</f>
        <v/>
      </c>
      <c r="L1051" s="108" t="str">
        <f aca="false">IF(G1051&lt;&gt;"",H1051/1000,"")</f>
        <v/>
      </c>
      <c r="N1051" s="110"/>
    </row>
    <row r="1052" customFormat="false" ht="12.75" hidden="false" customHeight="false" outlineLevel="0" collapsed="false">
      <c r="A1052" s="93" t="n">
        <f aca="false">1+A1051</f>
        <v>1045</v>
      </c>
      <c r="K1052" s="107" t="str">
        <f aca="false">IF(G1052&lt;&gt;"",I1052/I1051-1,"")</f>
        <v/>
      </c>
      <c r="L1052" s="108" t="str">
        <f aca="false">IF(G1052&lt;&gt;"",H1052/1000,"")</f>
        <v/>
      </c>
      <c r="N1052" s="110"/>
    </row>
    <row r="1053" customFormat="false" ht="12.75" hidden="false" customHeight="false" outlineLevel="0" collapsed="false">
      <c r="A1053" s="93" t="n">
        <f aca="false">1+A1052</f>
        <v>1046</v>
      </c>
      <c r="K1053" s="107" t="str">
        <f aca="false">IF(G1053&lt;&gt;"",I1053/I1052-1,"")</f>
        <v/>
      </c>
      <c r="L1053" s="108" t="str">
        <f aca="false">IF(G1053&lt;&gt;"",H1053/1000,"")</f>
        <v/>
      </c>
      <c r="N1053" s="110"/>
    </row>
    <row r="1054" customFormat="false" ht="12.75" hidden="false" customHeight="false" outlineLevel="0" collapsed="false">
      <c r="A1054" s="93" t="n">
        <f aca="false">1+A1053</f>
        <v>1047</v>
      </c>
      <c r="K1054" s="107" t="str">
        <f aca="false">IF(G1054&lt;&gt;"",I1054/I1053-1,"")</f>
        <v/>
      </c>
      <c r="L1054" s="108" t="str">
        <f aca="false">IF(G1054&lt;&gt;"",H1054/1000,"")</f>
        <v/>
      </c>
      <c r="N1054" s="110"/>
    </row>
    <row r="1055" customFormat="false" ht="12.75" hidden="false" customHeight="false" outlineLevel="0" collapsed="false">
      <c r="N1055" s="110"/>
    </row>
    <row r="1056" customFormat="false" ht="12.75" hidden="false" customHeight="false" outlineLevel="0" collapsed="false">
      <c r="N1056" s="110"/>
    </row>
    <row r="1057" customFormat="false" ht="12.75" hidden="false" customHeight="false" outlineLevel="0" collapsed="false">
      <c r="N1057" s="110"/>
    </row>
    <row r="1058" customFormat="false" ht="12.75" hidden="false" customHeight="false" outlineLevel="0" collapsed="false">
      <c r="N1058" s="110"/>
    </row>
    <row r="1059" customFormat="false" ht="12.75" hidden="false" customHeight="false" outlineLevel="0" collapsed="false">
      <c r="N1059" s="110"/>
    </row>
    <row r="1060" customFormat="false" ht="12.75" hidden="false" customHeight="false" outlineLevel="0" collapsed="false">
      <c r="N1060" s="110"/>
    </row>
    <row r="1061" customFormat="false" ht="12.75" hidden="false" customHeight="false" outlineLevel="0" collapsed="false">
      <c r="N1061" s="110"/>
    </row>
    <row r="1062" customFormat="false" ht="12.75" hidden="false" customHeight="false" outlineLevel="0" collapsed="false">
      <c r="N1062" s="110"/>
    </row>
    <row r="1063" customFormat="false" ht="12.75" hidden="false" customHeight="false" outlineLevel="0" collapsed="false">
      <c r="N1063" s="110"/>
    </row>
    <row r="1064" customFormat="false" ht="12.75" hidden="false" customHeight="false" outlineLevel="0" collapsed="false">
      <c r="N1064" s="110"/>
    </row>
    <row r="1065" customFormat="false" ht="12.75" hidden="false" customHeight="false" outlineLevel="0" collapsed="false">
      <c r="N1065" s="110"/>
    </row>
    <row r="1066" customFormat="false" ht="12.75" hidden="false" customHeight="false" outlineLevel="0" collapsed="false">
      <c r="N1066" s="110"/>
    </row>
    <row r="1067" customFormat="false" ht="12.75" hidden="false" customHeight="false" outlineLevel="0" collapsed="false">
      <c r="N1067" s="110"/>
    </row>
    <row r="1068" customFormat="false" ht="12.75" hidden="false" customHeight="false" outlineLevel="0" collapsed="false">
      <c r="N1068" s="110"/>
    </row>
    <row r="1069" customFormat="false" ht="12.75" hidden="false" customHeight="false" outlineLevel="0" collapsed="false">
      <c r="N1069" s="110"/>
    </row>
    <row r="1070" customFormat="false" ht="12.75" hidden="false" customHeight="false" outlineLevel="0" collapsed="false">
      <c r="N1070" s="110"/>
    </row>
    <row r="1071" customFormat="false" ht="12.75" hidden="false" customHeight="false" outlineLevel="0" collapsed="false">
      <c r="N1071" s="110"/>
    </row>
    <row r="1072" customFormat="false" ht="12.75" hidden="false" customHeight="false" outlineLevel="0" collapsed="false">
      <c r="N1072" s="110"/>
    </row>
    <row r="1073" customFormat="false" ht="12.75" hidden="false" customHeight="false" outlineLevel="0" collapsed="false">
      <c r="N1073" s="110"/>
    </row>
    <row r="1074" customFormat="false" ht="12.75" hidden="false" customHeight="false" outlineLevel="0" collapsed="false">
      <c r="N1074" s="110"/>
    </row>
    <row r="1075" customFormat="false" ht="12.75" hidden="false" customHeight="false" outlineLevel="0" collapsed="false">
      <c r="N1075" s="110"/>
    </row>
    <row r="1076" customFormat="false" ht="12.75" hidden="false" customHeight="false" outlineLevel="0" collapsed="false">
      <c r="N1076" s="110"/>
    </row>
    <row r="1077" customFormat="false" ht="12.75" hidden="false" customHeight="false" outlineLevel="0" collapsed="false">
      <c r="N1077" s="110"/>
    </row>
    <row r="1078" customFormat="false" ht="12.75" hidden="false" customHeight="false" outlineLevel="0" collapsed="false">
      <c r="N1078" s="110"/>
    </row>
    <row r="1079" customFormat="false" ht="12.75" hidden="false" customHeight="false" outlineLevel="0" collapsed="false">
      <c r="N1079" s="110"/>
    </row>
    <row r="1080" customFormat="false" ht="12.75" hidden="false" customHeight="false" outlineLevel="0" collapsed="false">
      <c r="N1080" s="110"/>
    </row>
    <row r="1081" customFormat="false" ht="12.75" hidden="false" customHeight="false" outlineLevel="0" collapsed="false">
      <c r="N1081" s="110"/>
    </row>
    <row r="1082" customFormat="false" ht="12.75" hidden="false" customHeight="false" outlineLevel="0" collapsed="false">
      <c r="N1082" s="110"/>
    </row>
    <row r="1083" customFormat="false" ht="12.75" hidden="false" customHeight="false" outlineLevel="0" collapsed="false">
      <c r="N1083" s="110"/>
    </row>
    <row r="1084" customFormat="false" ht="12.75" hidden="false" customHeight="false" outlineLevel="0" collapsed="false">
      <c r="N1084" s="110"/>
    </row>
    <row r="1085" customFormat="false" ht="12.75" hidden="false" customHeight="false" outlineLevel="0" collapsed="false">
      <c r="N1085" s="110"/>
    </row>
    <row r="1086" customFormat="false" ht="12.75" hidden="false" customHeight="false" outlineLevel="0" collapsed="false">
      <c r="N1086" s="110"/>
    </row>
    <row r="1087" customFormat="false" ht="12.75" hidden="false" customHeight="false" outlineLevel="0" collapsed="false">
      <c r="N1087" s="110"/>
    </row>
    <row r="1088" customFormat="false" ht="12.75" hidden="false" customHeight="false" outlineLevel="0" collapsed="false">
      <c r="N1088" s="110"/>
    </row>
    <row r="1089" customFormat="false" ht="12.75" hidden="false" customHeight="false" outlineLevel="0" collapsed="false">
      <c r="N1089" s="110"/>
    </row>
    <row r="1090" customFormat="false" ht="12.75" hidden="false" customHeight="false" outlineLevel="0" collapsed="false">
      <c r="N1090" s="110"/>
    </row>
    <row r="1091" customFormat="false" ht="12.75" hidden="false" customHeight="false" outlineLevel="0" collapsed="false">
      <c r="N1091" s="110"/>
    </row>
    <row r="1092" customFormat="false" ht="12.75" hidden="false" customHeight="false" outlineLevel="0" collapsed="false">
      <c r="N1092" s="110"/>
    </row>
    <row r="1093" customFormat="false" ht="12.75" hidden="false" customHeight="false" outlineLevel="0" collapsed="false">
      <c r="N1093" s="110"/>
    </row>
    <row r="1094" customFormat="false" ht="12.75" hidden="false" customHeight="false" outlineLevel="0" collapsed="false">
      <c r="N1094" s="110"/>
    </row>
    <row r="1095" customFormat="false" ht="12.75" hidden="false" customHeight="false" outlineLevel="0" collapsed="false">
      <c r="N1095" s="110"/>
    </row>
    <row r="1096" customFormat="false" ht="12.75" hidden="false" customHeight="false" outlineLevel="0" collapsed="false">
      <c r="N1096" s="110"/>
    </row>
    <row r="1097" customFormat="false" ht="12.75" hidden="false" customHeight="false" outlineLevel="0" collapsed="false">
      <c r="N1097" s="110"/>
    </row>
    <row r="1098" customFormat="false" ht="12.75" hidden="false" customHeight="false" outlineLevel="0" collapsed="false">
      <c r="N1098" s="110"/>
    </row>
    <row r="1099" customFormat="false" ht="12.75" hidden="false" customHeight="false" outlineLevel="0" collapsed="false">
      <c r="N1099" s="110"/>
    </row>
    <row r="1100" customFormat="false" ht="12.75" hidden="false" customHeight="false" outlineLevel="0" collapsed="false">
      <c r="N1100" s="110"/>
    </row>
    <row r="1101" customFormat="false" ht="12.75" hidden="false" customHeight="false" outlineLevel="0" collapsed="false">
      <c r="N1101" s="110"/>
    </row>
    <row r="1102" customFormat="false" ht="12.75" hidden="false" customHeight="false" outlineLevel="0" collapsed="false">
      <c r="N1102" s="110"/>
    </row>
    <row r="1103" customFormat="false" ht="12.75" hidden="false" customHeight="false" outlineLevel="0" collapsed="false">
      <c r="N1103" s="110"/>
    </row>
    <row r="1104" customFormat="false" ht="12.75" hidden="false" customHeight="false" outlineLevel="0" collapsed="false">
      <c r="N1104" s="110"/>
    </row>
    <row r="1105" customFormat="false" ht="12.75" hidden="false" customHeight="false" outlineLevel="0" collapsed="false">
      <c r="N1105" s="110"/>
    </row>
    <row r="1106" customFormat="false" ht="12.75" hidden="false" customHeight="false" outlineLevel="0" collapsed="false">
      <c r="N1106" s="110"/>
    </row>
    <row r="1107" customFormat="false" ht="12.75" hidden="false" customHeight="false" outlineLevel="0" collapsed="false">
      <c r="N1107" s="110"/>
    </row>
    <row r="1108" customFormat="false" ht="12.75" hidden="false" customHeight="false" outlineLevel="0" collapsed="false">
      <c r="N1108" s="110"/>
    </row>
    <row r="1109" customFormat="false" ht="12.75" hidden="false" customHeight="false" outlineLevel="0" collapsed="false">
      <c r="N1109" s="110"/>
    </row>
    <row r="1110" customFormat="false" ht="12.75" hidden="false" customHeight="false" outlineLevel="0" collapsed="false">
      <c r="N1110" s="110"/>
    </row>
    <row r="1111" customFormat="false" ht="12.75" hidden="false" customHeight="false" outlineLevel="0" collapsed="false">
      <c r="N1111" s="110"/>
    </row>
    <row r="1112" customFormat="false" ht="12.75" hidden="false" customHeight="false" outlineLevel="0" collapsed="false">
      <c r="N1112" s="110"/>
    </row>
    <row r="1113" customFormat="false" ht="12.75" hidden="false" customHeight="false" outlineLevel="0" collapsed="false">
      <c r="N1113" s="110"/>
    </row>
    <row r="1114" customFormat="false" ht="12.75" hidden="false" customHeight="false" outlineLevel="0" collapsed="false">
      <c r="N1114" s="110"/>
    </row>
    <row r="1115" customFormat="false" ht="12.75" hidden="false" customHeight="false" outlineLevel="0" collapsed="false">
      <c r="N1115" s="110"/>
    </row>
    <row r="1116" customFormat="false" ht="12.75" hidden="false" customHeight="false" outlineLevel="0" collapsed="false">
      <c r="N1116" s="110"/>
    </row>
    <row r="1117" customFormat="false" ht="12.75" hidden="false" customHeight="false" outlineLevel="0" collapsed="false">
      <c r="N1117" s="110"/>
    </row>
    <row r="1118" customFormat="false" ht="12.75" hidden="false" customHeight="false" outlineLevel="0" collapsed="false">
      <c r="N1118" s="110"/>
    </row>
    <row r="1119" customFormat="false" ht="12.75" hidden="false" customHeight="false" outlineLevel="0" collapsed="false">
      <c r="N1119" s="110"/>
    </row>
    <row r="1120" customFormat="false" ht="12.75" hidden="false" customHeight="false" outlineLevel="0" collapsed="false">
      <c r="N1120" s="110"/>
    </row>
    <row r="1121" customFormat="false" ht="12.75" hidden="false" customHeight="false" outlineLevel="0" collapsed="false">
      <c r="N1121" s="110"/>
    </row>
    <row r="1122" customFormat="false" ht="12.75" hidden="false" customHeight="false" outlineLevel="0" collapsed="false">
      <c r="N1122" s="110"/>
    </row>
    <row r="1123" customFormat="false" ht="12.75" hidden="false" customHeight="false" outlineLevel="0" collapsed="false">
      <c r="N1123" s="110"/>
    </row>
    <row r="1124" customFormat="false" ht="12.75" hidden="false" customHeight="false" outlineLevel="0" collapsed="false">
      <c r="N1124" s="110"/>
    </row>
    <row r="1125" customFormat="false" ht="12.75" hidden="false" customHeight="false" outlineLevel="0" collapsed="false">
      <c r="N1125" s="110"/>
    </row>
    <row r="1126" customFormat="false" ht="12.75" hidden="false" customHeight="false" outlineLevel="0" collapsed="false">
      <c r="N1126" s="110"/>
    </row>
    <row r="1127" customFormat="false" ht="12.75" hidden="false" customHeight="false" outlineLevel="0" collapsed="false">
      <c r="N1127" s="110"/>
    </row>
    <row r="1128" customFormat="false" ht="12.75" hidden="false" customHeight="false" outlineLevel="0" collapsed="false">
      <c r="N1128" s="110"/>
    </row>
    <row r="1129" customFormat="false" ht="12.75" hidden="false" customHeight="false" outlineLevel="0" collapsed="false">
      <c r="N1129" s="110"/>
    </row>
    <row r="1130" customFormat="false" ht="12.75" hidden="false" customHeight="false" outlineLevel="0" collapsed="false">
      <c r="N1130" s="110"/>
    </row>
    <row r="1131" customFormat="false" ht="12.75" hidden="false" customHeight="false" outlineLevel="0" collapsed="false">
      <c r="N1131" s="110"/>
    </row>
    <row r="1132" customFormat="false" ht="12.75" hidden="false" customHeight="false" outlineLevel="0" collapsed="false">
      <c r="N1132" s="110"/>
    </row>
    <row r="1133" customFormat="false" ht="12.75" hidden="false" customHeight="false" outlineLevel="0" collapsed="false">
      <c r="N1133" s="110"/>
    </row>
    <row r="1134" customFormat="false" ht="12.75" hidden="false" customHeight="false" outlineLevel="0" collapsed="false">
      <c r="N1134" s="110"/>
    </row>
    <row r="1135" customFormat="false" ht="12.75" hidden="false" customHeight="false" outlineLevel="0" collapsed="false">
      <c r="N1135" s="110"/>
    </row>
    <row r="1136" customFormat="false" ht="12.75" hidden="false" customHeight="false" outlineLevel="0" collapsed="false">
      <c r="N1136" s="110"/>
    </row>
    <row r="1137" customFormat="false" ht="12.75" hidden="false" customHeight="false" outlineLevel="0" collapsed="false">
      <c r="N1137" s="110"/>
    </row>
    <row r="1138" customFormat="false" ht="12.75" hidden="false" customHeight="false" outlineLevel="0" collapsed="false">
      <c r="N1138" s="110"/>
    </row>
    <row r="1139" customFormat="false" ht="12.75" hidden="false" customHeight="false" outlineLevel="0" collapsed="false">
      <c r="N1139" s="110"/>
    </row>
    <row r="1140" customFormat="false" ht="12.75" hidden="false" customHeight="false" outlineLevel="0" collapsed="false">
      <c r="N1140" s="110"/>
    </row>
    <row r="1141" customFormat="false" ht="12.75" hidden="false" customHeight="false" outlineLevel="0" collapsed="false">
      <c r="N1141" s="110"/>
    </row>
    <row r="1142" customFormat="false" ht="12.75" hidden="false" customHeight="false" outlineLevel="0" collapsed="false">
      <c r="N1142" s="110"/>
    </row>
    <row r="1143" customFormat="false" ht="12.75" hidden="false" customHeight="false" outlineLevel="0" collapsed="false">
      <c r="N1143" s="110"/>
    </row>
    <row r="1144" customFormat="false" ht="12.75" hidden="false" customHeight="false" outlineLevel="0" collapsed="false">
      <c r="N1144" s="110"/>
    </row>
    <row r="1145" customFormat="false" ht="12.75" hidden="false" customHeight="false" outlineLevel="0" collapsed="false">
      <c r="N1145" s="110"/>
    </row>
    <row r="1146" customFormat="false" ht="12.75" hidden="false" customHeight="false" outlineLevel="0" collapsed="false">
      <c r="N1146" s="110"/>
    </row>
    <row r="1147" customFormat="false" ht="12.75" hidden="false" customHeight="false" outlineLevel="0" collapsed="false">
      <c r="N1147" s="110"/>
    </row>
    <row r="1148" customFormat="false" ht="12.75" hidden="false" customHeight="false" outlineLevel="0" collapsed="false">
      <c r="N1148" s="110"/>
    </row>
    <row r="1149" customFormat="false" ht="12.75" hidden="false" customHeight="false" outlineLevel="0" collapsed="false">
      <c r="N1149" s="110"/>
    </row>
    <row r="1150" customFormat="false" ht="12.75" hidden="false" customHeight="false" outlineLevel="0" collapsed="false">
      <c r="N1150" s="110"/>
    </row>
    <row r="1151" customFormat="false" ht="12.75" hidden="false" customHeight="false" outlineLevel="0" collapsed="false">
      <c r="N1151" s="110"/>
    </row>
    <row r="1152" customFormat="false" ht="12.75" hidden="false" customHeight="false" outlineLevel="0" collapsed="false">
      <c r="N1152" s="110"/>
    </row>
    <row r="1153" customFormat="false" ht="12.75" hidden="false" customHeight="false" outlineLevel="0" collapsed="false">
      <c r="N1153" s="110"/>
    </row>
    <row r="1154" customFormat="false" ht="12.75" hidden="false" customHeight="false" outlineLevel="0" collapsed="false">
      <c r="N1154" s="110"/>
    </row>
    <row r="1155" customFormat="false" ht="12.75" hidden="false" customHeight="false" outlineLevel="0" collapsed="false">
      <c r="N1155" s="110"/>
    </row>
    <row r="1156" customFormat="false" ht="12.75" hidden="false" customHeight="false" outlineLevel="0" collapsed="false">
      <c r="N1156" s="110"/>
    </row>
    <row r="1157" customFormat="false" ht="12.75" hidden="false" customHeight="false" outlineLevel="0" collapsed="false">
      <c r="N1157" s="110"/>
    </row>
    <row r="1158" customFormat="false" ht="12.75" hidden="false" customHeight="false" outlineLevel="0" collapsed="false">
      <c r="N1158" s="110"/>
    </row>
    <row r="1159" customFormat="false" ht="12.75" hidden="false" customHeight="false" outlineLevel="0" collapsed="false">
      <c r="N1159" s="110"/>
    </row>
    <row r="1160" customFormat="false" ht="12.75" hidden="false" customHeight="false" outlineLevel="0" collapsed="false">
      <c r="N1160" s="110"/>
    </row>
    <row r="1161" customFormat="false" ht="12.75" hidden="false" customHeight="false" outlineLevel="0" collapsed="false">
      <c r="N1161" s="110"/>
    </row>
    <row r="1162" customFormat="false" ht="12.75" hidden="false" customHeight="false" outlineLevel="0" collapsed="false">
      <c r="N1162" s="110"/>
    </row>
    <row r="1163" customFormat="false" ht="12.75" hidden="false" customHeight="false" outlineLevel="0" collapsed="false">
      <c r="N1163" s="110"/>
    </row>
    <row r="1164" customFormat="false" ht="12.75" hidden="false" customHeight="false" outlineLevel="0" collapsed="false">
      <c r="N1164" s="110"/>
    </row>
    <row r="1165" customFormat="false" ht="12.75" hidden="false" customHeight="false" outlineLevel="0" collapsed="false">
      <c r="N1165" s="110"/>
    </row>
    <row r="1166" customFormat="false" ht="12.75" hidden="false" customHeight="false" outlineLevel="0" collapsed="false">
      <c r="N1166" s="110"/>
    </row>
    <row r="1167" customFormat="false" ht="12.75" hidden="false" customHeight="false" outlineLevel="0" collapsed="false">
      <c r="N1167" s="110"/>
    </row>
    <row r="1168" customFormat="false" ht="12.75" hidden="false" customHeight="false" outlineLevel="0" collapsed="false">
      <c r="N1168" s="110"/>
    </row>
    <row r="1169" customFormat="false" ht="12.75" hidden="false" customHeight="false" outlineLevel="0" collapsed="false">
      <c r="N1169" s="110"/>
    </row>
    <row r="1170" customFormat="false" ht="12.75" hidden="false" customHeight="false" outlineLevel="0" collapsed="false">
      <c r="N1170" s="110"/>
    </row>
    <row r="1171" customFormat="false" ht="12.75" hidden="false" customHeight="false" outlineLevel="0" collapsed="false">
      <c r="N1171" s="110"/>
    </row>
    <row r="1172" customFormat="false" ht="12.75" hidden="false" customHeight="false" outlineLevel="0" collapsed="false">
      <c r="N1172" s="110"/>
    </row>
    <row r="1173" customFormat="false" ht="12.75" hidden="false" customHeight="false" outlineLevel="0" collapsed="false">
      <c r="N1173" s="110"/>
    </row>
    <row r="1174" customFormat="false" ht="12.75" hidden="false" customHeight="false" outlineLevel="0" collapsed="false">
      <c r="N1174" s="110"/>
    </row>
    <row r="1175" customFormat="false" ht="12.75" hidden="false" customHeight="false" outlineLevel="0" collapsed="false">
      <c r="N1175" s="110"/>
    </row>
    <row r="1176" customFormat="false" ht="12.75" hidden="false" customHeight="false" outlineLevel="0" collapsed="false">
      <c r="N1176" s="110"/>
    </row>
    <row r="1177" customFormat="false" ht="12.75" hidden="false" customHeight="false" outlineLevel="0" collapsed="false">
      <c r="N1177" s="110"/>
    </row>
    <row r="1178" customFormat="false" ht="12.75" hidden="false" customHeight="false" outlineLevel="0" collapsed="false">
      <c r="N1178" s="110"/>
    </row>
    <row r="1179" customFormat="false" ht="12.75" hidden="false" customHeight="false" outlineLevel="0" collapsed="false">
      <c r="N1179" s="110"/>
    </row>
    <row r="1180" customFormat="false" ht="12.75" hidden="false" customHeight="false" outlineLevel="0" collapsed="false">
      <c r="N1180" s="110"/>
    </row>
    <row r="1181" customFormat="false" ht="12.75" hidden="false" customHeight="false" outlineLevel="0" collapsed="false">
      <c r="N1181" s="110"/>
    </row>
    <row r="1182" customFormat="false" ht="12.75" hidden="false" customHeight="false" outlineLevel="0" collapsed="false">
      <c r="N1182" s="110"/>
    </row>
    <row r="1183" customFormat="false" ht="12.75" hidden="false" customHeight="false" outlineLevel="0" collapsed="false">
      <c r="N1183" s="110"/>
    </row>
    <row r="1184" customFormat="false" ht="12.75" hidden="false" customHeight="false" outlineLevel="0" collapsed="false">
      <c r="N1184" s="110"/>
    </row>
    <row r="1185" customFormat="false" ht="12.75" hidden="false" customHeight="false" outlineLevel="0" collapsed="false">
      <c r="N1185" s="110"/>
    </row>
    <row r="1186" customFormat="false" ht="12.75" hidden="false" customHeight="false" outlineLevel="0" collapsed="false">
      <c r="N1186" s="110"/>
    </row>
    <row r="1187" customFormat="false" ht="12.75" hidden="false" customHeight="false" outlineLevel="0" collapsed="false">
      <c r="N1187" s="110"/>
    </row>
    <row r="1188" customFormat="false" ht="12.75" hidden="false" customHeight="false" outlineLevel="0" collapsed="false">
      <c r="N1188" s="110"/>
    </row>
    <row r="1189" customFormat="false" ht="12.75" hidden="false" customHeight="false" outlineLevel="0" collapsed="false">
      <c r="N1189" s="110"/>
    </row>
    <row r="1190" customFormat="false" ht="12.75" hidden="false" customHeight="false" outlineLevel="0" collapsed="false">
      <c r="N1190" s="110"/>
    </row>
    <row r="1191" customFormat="false" ht="12.75" hidden="false" customHeight="false" outlineLevel="0" collapsed="false">
      <c r="N1191" s="110"/>
    </row>
    <row r="1192" customFormat="false" ht="12.75" hidden="false" customHeight="false" outlineLevel="0" collapsed="false">
      <c r="N1192" s="110"/>
    </row>
    <row r="1193" customFormat="false" ht="12.75" hidden="false" customHeight="false" outlineLevel="0" collapsed="false">
      <c r="N1193" s="110"/>
    </row>
    <row r="1194" customFormat="false" ht="12.75" hidden="false" customHeight="false" outlineLevel="0" collapsed="false">
      <c r="N1194" s="110"/>
    </row>
    <row r="1195" customFormat="false" ht="12.75" hidden="false" customHeight="false" outlineLevel="0" collapsed="false">
      <c r="N1195" s="110"/>
    </row>
    <row r="1196" customFormat="false" ht="12.75" hidden="false" customHeight="false" outlineLevel="0" collapsed="false">
      <c r="N1196" s="110"/>
    </row>
    <row r="1197" customFormat="false" ht="12.75" hidden="false" customHeight="false" outlineLevel="0" collapsed="false">
      <c r="N1197" s="110"/>
    </row>
    <row r="1198" customFormat="false" ht="12.75" hidden="false" customHeight="false" outlineLevel="0" collapsed="false">
      <c r="N1198" s="110"/>
    </row>
    <row r="1199" customFormat="false" ht="12.75" hidden="false" customHeight="false" outlineLevel="0" collapsed="false">
      <c r="N1199" s="110"/>
    </row>
    <row r="1200" customFormat="false" ht="12.75" hidden="false" customHeight="false" outlineLevel="0" collapsed="false">
      <c r="N1200" s="110"/>
    </row>
    <row r="1201" customFormat="false" ht="12.75" hidden="false" customHeight="false" outlineLevel="0" collapsed="false">
      <c r="N1201" s="110"/>
    </row>
    <row r="1202" customFormat="false" ht="12.75" hidden="false" customHeight="false" outlineLevel="0" collapsed="false">
      <c r="N1202" s="110"/>
    </row>
    <row r="1203" customFormat="false" ht="12.75" hidden="false" customHeight="false" outlineLevel="0" collapsed="false">
      <c r="N1203" s="110"/>
    </row>
    <row r="1204" customFormat="false" ht="12.75" hidden="false" customHeight="false" outlineLevel="0" collapsed="false">
      <c r="N1204" s="110"/>
    </row>
    <row r="1205" customFormat="false" ht="12.75" hidden="false" customHeight="false" outlineLevel="0" collapsed="false">
      <c r="N1205" s="110"/>
    </row>
    <row r="1206" customFormat="false" ht="12.75" hidden="false" customHeight="false" outlineLevel="0" collapsed="false">
      <c r="N1206" s="110"/>
    </row>
    <row r="1207" customFormat="false" ht="12.75" hidden="false" customHeight="false" outlineLevel="0" collapsed="false">
      <c r="N1207" s="110"/>
    </row>
    <row r="1208" customFormat="false" ht="12.75" hidden="false" customHeight="false" outlineLevel="0" collapsed="false">
      <c r="N1208" s="110"/>
    </row>
    <row r="1209" customFormat="false" ht="12.75" hidden="false" customHeight="false" outlineLevel="0" collapsed="false">
      <c r="N1209" s="110"/>
    </row>
    <row r="1210" customFormat="false" ht="12.75" hidden="false" customHeight="false" outlineLevel="0" collapsed="false">
      <c r="N1210" s="110"/>
    </row>
    <row r="1211" customFormat="false" ht="12.75" hidden="false" customHeight="false" outlineLevel="0" collapsed="false">
      <c r="N1211" s="110"/>
    </row>
    <row r="1212" customFormat="false" ht="12.75" hidden="false" customHeight="false" outlineLevel="0" collapsed="false">
      <c r="N1212" s="110"/>
    </row>
    <row r="1213" customFormat="false" ht="12.75" hidden="false" customHeight="false" outlineLevel="0" collapsed="false">
      <c r="N1213" s="110"/>
    </row>
    <row r="1214" customFormat="false" ht="12.75" hidden="false" customHeight="false" outlineLevel="0" collapsed="false">
      <c r="N1214" s="110"/>
    </row>
    <row r="1215" customFormat="false" ht="12.75" hidden="false" customHeight="false" outlineLevel="0" collapsed="false">
      <c r="N1215" s="110"/>
    </row>
    <row r="1216" customFormat="false" ht="12.75" hidden="false" customHeight="false" outlineLevel="0" collapsed="false">
      <c r="N1216" s="110"/>
    </row>
    <row r="1217" customFormat="false" ht="12.75" hidden="false" customHeight="false" outlineLevel="0" collapsed="false">
      <c r="N1217" s="110"/>
    </row>
    <row r="1218" customFormat="false" ht="12.75" hidden="false" customHeight="false" outlineLevel="0" collapsed="false">
      <c r="N1218" s="110"/>
    </row>
    <row r="1219" customFormat="false" ht="12.75" hidden="false" customHeight="false" outlineLevel="0" collapsed="false">
      <c r="N1219" s="110"/>
    </row>
    <row r="1220" customFormat="false" ht="12.75" hidden="false" customHeight="false" outlineLevel="0" collapsed="false">
      <c r="N1220" s="110"/>
    </row>
    <row r="1221" customFormat="false" ht="12.75" hidden="false" customHeight="false" outlineLevel="0" collapsed="false">
      <c r="N1221" s="110"/>
    </row>
    <row r="1222" customFormat="false" ht="12.75" hidden="false" customHeight="false" outlineLevel="0" collapsed="false">
      <c r="N1222" s="110"/>
    </row>
    <row r="1223" customFormat="false" ht="12.75" hidden="false" customHeight="false" outlineLevel="0" collapsed="false">
      <c r="N1223" s="110"/>
    </row>
    <row r="1224" customFormat="false" ht="12.75" hidden="false" customHeight="false" outlineLevel="0" collapsed="false">
      <c r="N1224" s="110"/>
    </row>
    <row r="1225" customFormat="false" ht="12.75" hidden="false" customHeight="false" outlineLevel="0" collapsed="false">
      <c r="N1225" s="110"/>
    </row>
    <row r="1226" customFormat="false" ht="12.75" hidden="false" customHeight="false" outlineLevel="0" collapsed="false">
      <c r="N1226" s="110"/>
    </row>
    <row r="1227" customFormat="false" ht="12.75" hidden="false" customHeight="false" outlineLevel="0" collapsed="false">
      <c r="N1227" s="110"/>
    </row>
    <row r="1228" customFormat="false" ht="12.75" hidden="false" customHeight="false" outlineLevel="0" collapsed="false">
      <c r="N1228" s="110"/>
    </row>
    <row r="1229" customFormat="false" ht="12.75" hidden="false" customHeight="false" outlineLevel="0" collapsed="false">
      <c r="N1229" s="110"/>
    </row>
    <row r="1230" customFormat="false" ht="12.75" hidden="false" customHeight="false" outlineLevel="0" collapsed="false">
      <c r="N1230" s="110"/>
    </row>
    <row r="1231" customFormat="false" ht="12.75" hidden="false" customHeight="false" outlineLevel="0" collapsed="false">
      <c r="N1231" s="110"/>
    </row>
    <row r="1232" customFormat="false" ht="12.75" hidden="false" customHeight="false" outlineLevel="0" collapsed="false">
      <c r="N1232" s="110"/>
    </row>
    <row r="1233" customFormat="false" ht="12.75" hidden="false" customHeight="false" outlineLevel="0" collapsed="false">
      <c r="N1233" s="110"/>
    </row>
    <row r="1234" customFormat="false" ht="12.75" hidden="false" customHeight="false" outlineLevel="0" collapsed="false">
      <c r="N1234" s="110"/>
    </row>
    <row r="1235" customFormat="false" ht="12.75" hidden="false" customHeight="false" outlineLevel="0" collapsed="false">
      <c r="N1235" s="110"/>
    </row>
    <row r="1236" customFormat="false" ht="12.75" hidden="false" customHeight="false" outlineLevel="0" collapsed="false">
      <c r="N1236" s="110"/>
    </row>
    <row r="1237" customFormat="false" ht="12.75" hidden="false" customHeight="false" outlineLevel="0" collapsed="false">
      <c r="N1237" s="110"/>
    </row>
    <row r="1238" customFormat="false" ht="12.75" hidden="false" customHeight="false" outlineLevel="0" collapsed="false">
      <c r="N1238" s="110"/>
    </row>
    <row r="1239" customFormat="false" ht="12.75" hidden="false" customHeight="false" outlineLevel="0" collapsed="false">
      <c r="N1239" s="110"/>
    </row>
    <row r="1240" customFormat="false" ht="12.75" hidden="false" customHeight="false" outlineLevel="0" collapsed="false">
      <c r="N1240" s="110"/>
    </row>
    <row r="1241" customFormat="false" ht="12.75" hidden="false" customHeight="false" outlineLevel="0" collapsed="false">
      <c r="N1241" s="110"/>
    </row>
    <row r="1242" customFormat="false" ht="12.75" hidden="false" customHeight="false" outlineLevel="0" collapsed="false">
      <c r="N1242" s="110"/>
    </row>
    <row r="1243" customFormat="false" ht="12.75" hidden="false" customHeight="false" outlineLevel="0" collapsed="false">
      <c r="N1243" s="110"/>
    </row>
    <row r="1244" customFormat="false" ht="12.75" hidden="false" customHeight="false" outlineLevel="0" collapsed="false">
      <c r="N1244" s="110"/>
    </row>
    <row r="1245" customFormat="false" ht="12.75" hidden="false" customHeight="false" outlineLevel="0" collapsed="false">
      <c r="N1245" s="110"/>
    </row>
    <row r="1246" customFormat="false" ht="12.75" hidden="false" customHeight="false" outlineLevel="0" collapsed="false">
      <c r="N1246" s="110"/>
    </row>
    <row r="1247" customFormat="false" ht="12.75" hidden="false" customHeight="false" outlineLevel="0" collapsed="false">
      <c r="N1247" s="110"/>
    </row>
    <row r="1248" customFormat="false" ht="12.75" hidden="false" customHeight="false" outlineLevel="0" collapsed="false">
      <c r="N1248" s="110"/>
    </row>
    <row r="1249" customFormat="false" ht="12.75" hidden="false" customHeight="false" outlineLevel="0" collapsed="false">
      <c r="N1249" s="110"/>
    </row>
    <row r="1250" customFormat="false" ht="12.75" hidden="false" customHeight="false" outlineLevel="0" collapsed="false">
      <c r="N1250" s="110"/>
    </row>
    <row r="1251" customFormat="false" ht="12.75" hidden="false" customHeight="false" outlineLevel="0" collapsed="false">
      <c r="N1251" s="110"/>
    </row>
    <row r="1252" customFormat="false" ht="12.75" hidden="false" customHeight="false" outlineLevel="0" collapsed="false">
      <c r="N1252" s="110"/>
    </row>
    <row r="1253" customFormat="false" ht="12.75" hidden="false" customHeight="false" outlineLevel="0" collapsed="false">
      <c r="N1253" s="110"/>
    </row>
    <row r="1254" customFormat="false" ht="12.75" hidden="false" customHeight="false" outlineLevel="0" collapsed="false">
      <c r="N1254" s="110"/>
    </row>
    <row r="1255" customFormat="false" ht="12.75" hidden="false" customHeight="false" outlineLevel="0" collapsed="false">
      <c r="N1255" s="110"/>
    </row>
    <row r="1256" customFormat="false" ht="12.75" hidden="false" customHeight="false" outlineLevel="0" collapsed="false">
      <c r="N1256" s="110"/>
    </row>
    <row r="1257" customFormat="false" ht="12.75" hidden="false" customHeight="false" outlineLevel="0" collapsed="false">
      <c r="N1257" s="110"/>
    </row>
    <row r="1258" customFormat="false" ht="12.75" hidden="false" customHeight="false" outlineLevel="0" collapsed="false">
      <c r="N1258" s="110"/>
    </row>
    <row r="1259" customFormat="false" ht="12.75" hidden="false" customHeight="false" outlineLevel="0" collapsed="false">
      <c r="N1259" s="110"/>
    </row>
    <row r="1260" customFormat="false" ht="12.75" hidden="false" customHeight="false" outlineLevel="0" collapsed="false">
      <c r="N1260" s="110"/>
    </row>
    <row r="1261" customFormat="false" ht="12.75" hidden="false" customHeight="false" outlineLevel="0" collapsed="false">
      <c r="N1261" s="110"/>
    </row>
    <row r="1262" customFormat="false" ht="12.75" hidden="false" customHeight="false" outlineLevel="0" collapsed="false">
      <c r="N1262" s="110"/>
    </row>
    <row r="1263" customFormat="false" ht="12.75" hidden="false" customHeight="false" outlineLevel="0" collapsed="false">
      <c r="N1263" s="110"/>
    </row>
    <row r="1264" customFormat="false" ht="12.75" hidden="false" customHeight="false" outlineLevel="0" collapsed="false">
      <c r="N1264" s="110"/>
    </row>
    <row r="1265" customFormat="false" ht="12.75" hidden="false" customHeight="false" outlineLevel="0" collapsed="false">
      <c r="N1265" s="110"/>
    </row>
    <row r="1266" customFormat="false" ht="12.75" hidden="false" customHeight="false" outlineLevel="0" collapsed="false">
      <c r="N1266" s="110"/>
    </row>
    <row r="1267" customFormat="false" ht="12.75" hidden="false" customHeight="false" outlineLevel="0" collapsed="false">
      <c r="N1267" s="110"/>
    </row>
    <row r="1268" customFormat="false" ht="12.75" hidden="false" customHeight="false" outlineLevel="0" collapsed="false">
      <c r="N1268" s="110"/>
    </row>
    <row r="1269" customFormat="false" ht="12.75" hidden="false" customHeight="false" outlineLevel="0" collapsed="false">
      <c r="N1269" s="110"/>
    </row>
    <row r="1270" customFormat="false" ht="12.75" hidden="false" customHeight="false" outlineLevel="0" collapsed="false">
      <c r="N1270" s="110"/>
    </row>
    <row r="1271" customFormat="false" ht="12.75" hidden="false" customHeight="false" outlineLevel="0" collapsed="false">
      <c r="N1271" s="110"/>
    </row>
    <row r="1272" customFormat="false" ht="12.75" hidden="false" customHeight="false" outlineLevel="0" collapsed="false">
      <c r="N1272" s="110"/>
    </row>
    <row r="1273" customFormat="false" ht="12.75" hidden="false" customHeight="false" outlineLevel="0" collapsed="false">
      <c r="N1273" s="110"/>
    </row>
    <row r="1274" customFormat="false" ht="12.75" hidden="false" customHeight="false" outlineLevel="0" collapsed="false">
      <c r="N1274" s="110"/>
    </row>
    <row r="1275" customFormat="false" ht="12.75" hidden="false" customHeight="false" outlineLevel="0" collapsed="false">
      <c r="N1275" s="110"/>
    </row>
    <row r="1276" customFormat="false" ht="12.75" hidden="false" customHeight="false" outlineLevel="0" collapsed="false">
      <c r="N1276" s="110"/>
    </row>
    <row r="1277" customFormat="false" ht="12.75" hidden="false" customHeight="false" outlineLevel="0" collapsed="false">
      <c r="N1277" s="110"/>
    </row>
    <row r="1278" customFormat="false" ht="12.75" hidden="false" customHeight="false" outlineLevel="0" collapsed="false">
      <c r="N1278" s="110"/>
    </row>
    <row r="1279" customFormat="false" ht="12.75" hidden="false" customHeight="false" outlineLevel="0" collapsed="false">
      <c r="N1279" s="110"/>
    </row>
    <row r="1280" customFormat="false" ht="12.75" hidden="false" customHeight="false" outlineLevel="0" collapsed="false">
      <c r="N1280" s="110"/>
    </row>
    <row r="1281" customFormat="false" ht="12.75" hidden="false" customHeight="false" outlineLevel="0" collapsed="false">
      <c r="N1281" s="110"/>
    </row>
    <row r="1282" customFormat="false" ht="12.75" hidden="false" customHeight="false" outlineLevel="0" collapsed="false">
      <c r="N1282" s="110"/>
    </row>
    <row r="1283" customFormat="false" ht="12.75" hidden="false" customHeight="false" outlineLevel="0" collapsed="false">
      <c r="N1283" s="110"/>
    </row>
    <row r="1284" customFormat="false" ht="12.75" hidden="false" customHeight="false" outlineLevel="0" collapsed="false">
      <c r="N1284" s="110"/>
    </row>
    <row r="1285" customFormat="false" ht="12.75" hidden="false" customHeight="false" outlineLevel="0" collapsed="false">
      <c r="N1285" s="110"/>
    </row>
    <row r="1286" customFormat="false" ht="12.75" hidden="false" customHeight="false" outlineLevel="0" collapsed="false">
      <c r="N1286" s="110"/>
    </row>
    <row r="1287" customFormat="false" ht="12.75" hidden="false" customHeight="false" outlineLevel="0" collapsed="false">
      <c r="N1287" s="110"/>
    </row>
    <row r="1288" customFormat="false" ht="12.75" hidden="false" customHeight="false" outlineLevel="0" collapsed="false">
      <c r="N1288" s="110"/>
    </row>
    <row r="1289" customFormat="false" ht="12.75" hidden="false" customHeight="false" outlineLevel="0" collapsed="false">
      <c r="N1289" s="110"/>
    </row>
    <row r="1290" customFormat="false" ht="12.75" hidden="false" customHeight="false" outlineLevel="0" collapsed="false">
      <c r="N1290" s="110"/>
    </row>
    <row r="1291" customFormat="false" ht="12.75" hidden="false" customHeight="false" outlineLevel="0" collapsed="false">
      <c r="N1291" s="110"/>
    </row>
    <row r="1292" customFormat="false" ht="12.75" hidden="false" customHeight="false" outlineLevel="0" collapsed="false">
      <c r="N1292" s="110"/>
    </row>
    <row r="1293" customFormat="false" ht="12.75" hidden="false" customHeight="false" outlineLevel="0" collapsed="false">
      <c r="N1293" s="110"/>
    </row>
    <row r="1294" customFormat="false" ht="12.75" hidden="false" customHeight="false" outlineLevel="0" collapsed="false">
      <c r="N1294" s="110"/>
    </row>
    <row r="1295" customFormat="false" ht="12.75" hidden="false" customHeight="false" outlineLevel="0" collapsed="false">
      <c r="N1295" s="110"/>
    </row>
    <row r="1296" customFormat="false" ht="12.75" hidden="false" customHeight="false" outlineLevel="0" collapsed="false">
      <c r="N1296" s="110"/>
    </row>
    <row r="1297" customFormat="false" ht="12.75" hidden="false" customHeight="false" outlineLevel="0" collapsed="false">
      <c r="N1297" s="110"/>
    </row>
    <row r="1298" customFormat="false" ht="12.75" hidden="false" customHeight="false" outlineLevel="0" collapsed="false">
      <c r="N1298" s="110"/>
    </row>
    <row r="1299" customFormat="false" ht="12.75" hidden="false" customHeight="false" outlineLevel="0" collapsed="false">
      <c r="N1299" s="110"/>
    </row>
    <row r="1300" customFormat="false" ht="12.75" hidden="false" customHeight="false" outlineLevel="0" collapsed="false">
      <c r="N1300" s="110"/>
    </row>
    <row r="1301" customFormat="false" ht="12.75" hidden="false" customHeight="false" outlineLevel="0" collapsed="false">
      <c r="N1301" s="110"/>
    </row>
    <row r="1302" customFormat="false" ht="12.75" hidden="false" customHeight="false" outlineLevel="0" collapsed="false">
      <c r="N1302" s="110"/>
    </row>
    <row r="1303" customFormat="false" ht="12.75" hidden="false" customHeight="false" outlineLevel="0" collapsed="false">
      <c r="N1303" s="110"/>
    </row>
    <row r="1304" customFormat="false" ht="12.75" hidden="false" customHeight="false" outlineLevel="0" collapsed="false">
      <c r="N1304" s="110"/>
    </row>
    <row r="1305" customFormat="false" ht="12.75" hidden="false" customHeight="false" outlineLevel="0" collapsed="false">
      <c r="N1305" s="110"/>
    </row>
    <row r="1306" customFormat="false" ht="12.75" hidden="false" customHeight="false" outlineLevel="0" collapsed="false">
      <c r="N1306" s="110"/>
    </row>
    <row r="1307" customFormat="false" ht="12.75" hidden="false" customHeight="false" outlineLevel="0" collapsed="false">
      <c r="N1307" s="110"/>
    </row>
    <row r="1308" customFormat="false" ht="12.75" hidden="false" customHeight="false" outlineLevel="0" collapsed="false">
      <c r="N1308" s="110"/>
    </row>
    <row r="1309" customFormat="false" ht="12.75" hidden="false" customHeight="false" outlineLevel="0" collapsed="false">
      <c r="N1309" s="110"/>
    </row>
    <row r="1310" customFormat="false" ht="12.75" hidden="false" customHeight="false" outlineLevel="0" collapsed="false">
      <c r="N1310" s="110"/>
    </row>
    <row r="1311" customFormat="false" ht="12.75" hidden="false" customHeight="false" outlineLevel="0" collapsed="false">
      <c r="N1311" s="110"/>
    </row>
    <row r="1312" customFormat="false" ht="12.75" hidden="false" customHeight="false" outlineLevel="0" collapsed="false">
      <c r="N1312" s="110"/>
    </row>
    <row r="1313" customFormat="false" ht="12.75" hidden="false" customHeight="false" outlineLevel="0" collapsed="false">
      <c r="N1313" s="110"/>
    </row>
    <row r="1314" customFormat="false" ht="12.75" hidden="false" customHeight="false" outlineLevel="0" collapsed="false">
      <c r="N1314" s="110"/>
    </row>
    <row r="1315" customFormat="false" ht="12.75" hidden="false" customHeight="false" outlineLevel="0" collapsed="false">
      <c r="N1315" s="110"/>
    </row>
    <row r="1316" customFormat="false" ht="12.75" hidden="false" customHeight="false" outlineLevel="0" collapsed="false">
      <c r="N1316" s="110"/>
    </row>
    <row r="1317" customFormat="false" ht="12.75" hidden="false" customHeight="false" outlineLevel="0" collapsed="false">
      <c r="N1317" s="110"/>
    </row>
    <row r="1318" customFormat="false" ht="12.75" hidden="false" customHeight="false" outlineLevel="0" collapsed="false">
      <c r="N1318" s="110"/>
    </row>
    <row r="1319" customFormat="false" ht="12.75" hidden="false" customHeight="false" outlineLevel="0" collapsed="false">
      <c r="N1319" s="110"/>
    </row>
    <row r="1320" customFormat="false" ht="12.75" hidden="false" customHeight="false" outlineLevel="0" collapsed="false">
      <c r="N1320" s="110"/>
    </row>
    <row r="1321" customFormat="false" ht="12.75" hidden="false" customHeight="false" outlineLevel="0" collapsed="false">
      <c r="N1321" s="110"/>
    </row>
    <row r="1322" customFormat="false" ht="12.75" hidden="false" customHeight="false" outlineLevel="0" collapsed="false">
      <c r="N1322" s="110"/>
    </row>
    <row r="1323" customFormat="false" ht="12.75" hidden="false" customHeight="false" outlineLevel="0" collapsed="false">
      <c r="N1323" s="110"/>
    </row>
    <row r="1324" customFormat="false" ht="12.75" hidden="false" customHeight="false" outlineLevel="0" collapsed="false">
      <c r="N1324" s="110"/>
    </row>
    <row r="1325" customFormat="false" ht="12.75" hidden="false" customHeight="false" outlineLevel="0" collapsed="false">
      <c r="N1325" s="110"/>
    </row>
    <row r="1326" customFormat="false" ht="12.75" hidden="false" customHeight="false" outlineLevel="0" collapsed="false">
      <c r="N1326" s="110"/>
    </row>
    <row r="1327" customFormat="false" ht="12.75" hidden="false" customHeight="false" outlineLevel="0" collapsed="false">
      <c r="N1327" s="110"/>
    </row>
    <row r="1328" customFormat="false" ht="12.75" hidden="false" customHeight="false" outlineLevel="0" collapsed="false">
      <c r="N1328" s="110"/>
    </row>
    <row r="1329" customFormat="false" ht="12.75" hidden="false" customHeight="false" outlineLevel="0" collapsed="false">
      <c r="N1329" s="110"/>
    </row>
    <row r="1330" customFormat="false" ht="12.75" hidden="false" customHeight="false" outlineLevel="0" collapsed="false">
      <c r="N1330" s="110"/>
    </row>
    <row r="1331" customFormat="false" ht="12.75" hidden="false" customHeight="false" outlineLevel="0" collapsed="false">
      <c r="N1331" s="110"/>
    </row>
    <row r="1332" customFormat="false" ht="12.75" hidden="false" customHeight="false" outlineLevel="0" collapsed="false">
      <c r="N1332" s="110"/>
    </row>
    <row r="1333" customFormat="false" ht="12.75" hidden="false" customHeight="false" outlineLevel="0" collapsed="false">
      <c r="N1333" s="110"/>
    </row>
    <row r="1334" customFormat="false" ht="12.75" hidden="false" customHeight="false" outlineLevel="0" collapsed="false">
      <c r="N1334" s="110"/>
    </row>
    <row r="1335" customFormat="false" ht="12.75" hidden="false" customHeight="false" outlineLevel="0" collapsed="false">
      <c r="N1335" s="110"/>
    </row>
    <row r="1336" customFormat="false" ht="12.75" hidden="false" customHeight="false" outlineLevel="0" collapsed="false">
      <c r="N1336" s="110"/>
    </row>
    <row r="1337" customFormat="false" ht="12.75" hidden="false" customHeight="false" outlineLevel="0" collapsed="false">
      <c r="N1337" s="110"/>
    </row>
    <row r="1338" customFormat="false" ht="12.75" hidden="false" customHeight="false" outlineLevel="0" collapsed="false">
      <c r="N1338" s="110"/>
    </row>
    <row r="1339" customFormat="false" ht="12.75" hidden="false" customHeight="false" outlineLevel="0" collapsed="false">
      <c r="N1339" s="110"/>
    </row>
    <row r="1340" customFormat="false" ht="12.75" hidden="false" customHeight="false" outlineLevel="0" collapsed="false">
      <c r="N1340" s="110"/>
    </row>
    <row r="1341" customFormat="false" ht="12.75" hidden="false" customHeight="false" outlineLevel="0" collapsed="false">
      <c r="N1341" s="110"/>
    </row>
    <row r="1342" customFormat="false" ht="12.75" hidden="false" customHeight="false" outlineLevel="0" collapsed="false">
      <c r="N1342" s="110"/>
    </row>
    <row r="1343" customFormat="false" ht="12.75" hidden="false" customHeight="false" outlineLevel="0" collapsed="false">
      <c r="N1343" s="110"/>
    </row>
    <row r="1344" customFormat="false" ht="12.75" hidden="false" customHeight="false" outlineLevel="0" collapsed="false">
      <c r="N1344" s="110"/>
    </row>
    <row r="1345" customFormat="false" ht="12.75" hidden="false" customHeight="false" outlineLevel="0" collapsed="false">
      <c r="N1345" s="110"/>
    </row>
    <row r="1346" customFormat="false" ht="12.75" hidden="false" customHeight="false" outlineLevel="0" collapsed="false">
      <c r="N1346" s="110"/>
    </row>
    <row r="1347" customFormat="false" ht="12.75" hidden="false" customHeight="false" outlineLevel="0" collapsed="false">
      <c r="N1347" s="110"/>
    </row>
    <row r="1348" customFormat="false" ht="12.75" hidden="false" customHeight="false" outlineLevel="0" collapsed="false">
      <c r="N1348" s="110"/>
    </row>
    <row r="1349" customFormat="false" ht="12.75" hidden="false" customHeight="false" outlineLevel="0" collapsed="false">
      <c r="N1349" s="110"/>
    </row>
    <row r="1350" customFormat="false" ht="12.75" hidden="false" customHeight="false" outlineLevel="0" collapsed="false">
      <c r="N1350" s="110"/>
    </row>
    <row r="1351" customFormat="false" ht="12.75" hidden="false" customHeight="false" outlineLevel="0" collapsed="false">
      <c r="N1351" s="110"/>
    </row>
    <row r="1352" customFormat="false" ht="12.75" hidden="false" customHeight="false" outlineLevel="0" collapsed="false">
      <c r="N1352" s="110"/>
    </row>
    <row r="1353" customFormat="false" ht="12.75" hidden="false" customHeight="false" outlineLevel="0" collapsed="false">
      <c r="N1353" s="110"/>
    </row>
    <row r="1354" customFormat="false" ht="12.75" hidden="false" customHeight="false" outlineLevel="0" collapsed="false">
      <c r="N1354" s="110"/>
    </row>
    <row r="1355" customFormat="false" ht="12.75" hidden="false" customHeight="false" outlineLevel="0" collapsed="false">
      <c r="N1355" s="110"/>
    </row>
    <row r="1356" customFormat="false" ht="12.75" hidden="false" customHeight="false" outlineLevel="0" collapsed="false">
      <c r="N1356" s="110"/>
    </row>
    <row r="1357" customFormat="false" ht="12.75" hidden="false" customHeight="false" outlineLevel="0" collapsed="false">
      <c r="N1357" s="110"/>
    </row>
    <row r="1358" customFormat="false" ht="12.75" hidden="false" customHeight="false" outlineLevel="0" collapsed="false">
      <c r="N1358" s="110"/>
    </row>
    <row r="1359" customFormat="false" ht="12.75" hidden="false" customHeight="false" outlineLevel="0" collapsed="false">
      <c r="N1359" s="110"/>
    </row>
    <row r="1360" customFormat="false" ht="12.75" hidden="false" customHeight="false" outlineLevel="0" collapsed="false">
      <c r="N1360" s="110"/>
    </row>
    <row r="1361" customFormat="false" ht="12.75" hidden="false" customHeight="false" outlineLevel="0" collapsed="false">
      <c r="N1361" s="110"/>
    </row>
    <row r="1362" customFormat="false" ht="12.75" hidden="false" customHeight="false" outlineLevel="0" collapsed="false">
      <c r="N1362" s="110"/>
    </row>
    <row r="1363" customFormat="false" ht="12.75" hidden="false" customHeight="false" outlineLevel="0" collapsed="false">
      <c r="N1363" s="110"/>
    </row>
    <row r="1364" customFormat="false" ht="12.75" hidden="false" customHeight="false" outlineLevel="0" collapsed="false">
      <c r="N1364" s="110"/>
    </row>
    <row r="1365" customFormat="false" ht="12.75" hidden="false" customHeight="false" outlineLevel="0" collapsed="false">
      <c r="N1365" s="110"/>
    </row>
    <row r="1366" customFormat="false" ht="12.75" hidden="false" customHeight="false" outlineLevel="0" collapsed="false">
      <c r="N1366" s="110"/>
    </row>
    <row r="1367" customFormat="false" ht="12.75" hidden="false" customHeight="false" outlineLevel="0" collapsed="false">
      <c r="N1367" s="110"/>
    </row>
    <row r="1368" customFormat="false" ht="12.75" hidden="false" customHeight="false" outlineLevel="0" collapsed="false">
      <c r="N1368" s="110"/>
    </row>
    <row r="1369" customFormat="false" ht="12.75" hidden="false" customHeight="false" outlineLevel="0" collapsed="false">
      <c r="N1369" s="110"/>
    </row>
    <row r="1370" customFormat="false" ht="12.75" hidden="false" customHeight="false" outlineLevel="0" collapsed="false">
      <c r="N1370" s="110"/>
    </row>
    <row r="1371" customFormat="false" ht="12.75" hidden="false" customHeight="false" outlineLevel="0" collapsed="false">
      <c r="N1371" s="110"/>
    </row>
    <row r="1372" customFormat="false" ht="12.75" hidden="false" customHeight="false" outlineLevel="0" collapsed="false">
      <c r="N1372" s="110"/>
    </row>
    <row r="1373" customFormat="false" ht="12.75" hidden="false" customHeight="false" outlineLevel="0" collapsed="false">
      <c r="N1373" s="110"/>
    </row>
    <row r="1374" customFormat="false" ht="12.75" hidden="false" customHeight="false" outlineLevel="0" collapsed="false">
      <c r="N1374" s="110"/>
    </row>
    <row r="1375" customFormat="false" ht="12.75" hidden="false" customHeight="false" outlineLevel="0" collapsed="false">
      <c r="N1375" s="110"/>
    </row>
    <row r="1376" customFormat="false" ht="12.75" hidden="false" customHeight="false" outlineLevel="0" collapsed="false">
      <c r="N1376" s="110"/>
    </row>
    <row r="1377" customFormat="false" ht="12.75" hidden="false" customHeight="false" outlineLevel="0" collapsed="false">
      <c r="N1377" s="110"/>
    </row>
    <row r="1378" customFormat="false" ht="12.75" hidden="false" customHeight="false" outlineLevel="0" collapsed="false">
      <c r="N1378" s="110"/>
    </row>
    <row r="1379" customFormat="false" ht="12.75" hidden="false" customHeight="false" outlineLevel="0" collapsed="false">
      <c r="N1379" s="110"/>
    </row>
    <row r="1380" customFormat="false" ht="12.75" hidden="false" customHeight="false" outlineLevel="0" collapsed="false">
      <c r="N1380" s="110"/>
    </row>
    <row r="1381" customFormat="false" ht="12.75" hidden="false" customHeight="false" outlineLevel="0" collapsed="false">
      <c r="N1381" s="110"/>
    </row>
    <row r="1382" customFormat="false" ht="12.75" hidden="false" customHeight="false" outlineLevel="0" collapsed="false">
      <c r="N1382" s="110"/>
    </row>
    <row r="1383" customFormat="false" ht="12.75" hidden="false" customHeight="false" outlineLevel="0" collapsed="false">
      <c r="N1383" s="110"/>
    </row>
    <row r="1384" customFormat="false" ht="12.75" hidden="false" customHeight="false" outlineLevel="0" collapsed="false">
      <c r="N1384" s="110"/>
    </row>
    <row r="1385" customFormat="false" ht="12.75" hidden="false" customHeight="false" outlineLevel="0" collapsed="false">
      <c r="N1385" s="110"/>
    </row>
    <row r="1386" customFormat="false" ht="12.75" hidden="false" customHeight="false" outlineLevel="0" collapsed="false">
      <c r="N1386" s="110"/>
    </row>
    <row r="1387" customFormat="false" ht="12.75" hidden="false" customHeight="false" outlineLevel="0" collapsed="false">
      <c r="N1387" s="110"/>
    </row>
    <row r="1388" customFormat="false" ht="12.75" hidden="false" customHeight="false" outlineLevel="0" collapsed="false">
      <c r="N1388" s="110"/>
    </row>
    <row r="1389" customFormat="false" ht="12.75" hidden="false" customHeight="false" outlineLevel="0" collapsed="false">
      <c r="N1389" s="110"/>
    </row>
    <row r="1390" customFormat="false" ht="12.75" hidden="false" customHeight="false" outlineLevel="0" collapsed="false">
      <c r="N1390" s="110"/>
    </row>
    <row r="1391" customFormat="false" ht="12.75" hidden="false" customHeight="false" outlineLevel="0" collapsed="false">
      <c r="N1391" s="110"/>
    </row>
    <row r="1392" customFormat="false" ht="12.75" hidden="false" customHeight="false" outlineLevel="0" collapsed="false">
      <c r="N1392" s="110"/>
    </row>
    <row r="1393" customFormat="false" ht="12.75" hidden="false" customHeight="false" outlineLevel="0" collapsed="false">
      <c r="N1393" s="110"/>
    </row>
    <row r="1394" customFormat="false" ht="12.75" hidden="false" customHeight="false" outlineLevel="0" collapsed="false">
      <c r="N1394" s="110"/>
    </row>
    <row r="1395" customFormat="false" ht="12.75" hidden="false" customHeight="false" outlineLevel="0" collapsed="false">
      <c r="N1395" s="110"/>
    </row>
    <row r="1396" customFormat="false" ht="12.75" hidden="false" customHeight="false" outlineLevel="0" collapsed="false">
      <c r="N1396" s="110"/>
    </row>
    <row r="1397" customFormat="false" ht="12.75" hidden="false" customHeight="false" outlineLevel="0" collapsed="false">
      <c r="N1397" s="110"/>
    </row>
    <row r="1398" customFormat="false" ht="12.75" hidden="false" customHeight="false" outlineLevel="0" collapsed="false">
      <c r="N1398" s="110"/>
    </row>
    <row r="1399" customFormat="false" ht="12.75" hidden="false" customHeight="false" outlineLevel="0" collapsed="false">
      <c r="N1399" s="110"/>
    </row>
    <row r="1400" customFormat="false" ht="12.75" hidden="false" customHeight="false" outlineLevel="0" collapsed="false">
      <c r="N1400" s="110"/>
    </row>
    <row r="1401" customFormat="false" ht="12.75" hidden="false" customHeight="false" outlineLevel="0" collapsed="false">
      <c r="N1401" s="110"/>
    </row>
    <row r="1402" customFormat="false" ht="12.75" hidden="false" customHeight="false" outlineLevel="0" collapsed="false">
      <c r="N1402" s="110"/>
    </row>
    <row r="1403" customFormat="false" ht="12.75" hidden="false" customHeight="false" outlineLevel="0" collapsed="false">
      <c r="N1403" s="110"/>
    </row>
    <row r="1404" customFormat="false" ht="12.75" hidden="false" customHeight="false" outlineLevel="0" collapsed="false">
      <c r="N1404" s="110"/>
    </row>
    <row r="1405" customFormat="false" ht="12.75" hidden="false" customHeight="false" outlineLevel="0" collapsed="false">
      <c r="N1405" s="110"/>
    </row>
    <row r="1406" customFormat="false" ht="12.75" hidden="false" customHeight="false" outlineLevel="0" collapsed="false">
      <c r="N1406" s="110"/>
    </row>
    <row r="1407" customFormat="false" ht="12.75" hidden="false" customHeight="false" outlineLevel="0" collapsed="false">
      <c r="N1407" s="110"/>
    </row>
    <row r="1408" customFormat="false" ht="12.75" hidden="false" customHeight="false" outlineLevel="0" collapsed="false">
      <c r="N1408" s="110"/>
    </row>
    <row r="1409" customFormat="false" ht="12.75" hidden="false" customHeight="false" outlineLevel="0" collapsed="false">
      <c r="N1409" s="110"/>
    </row>
    <row r="1410" customFormat="false" ht="12.75" hidden="false" customHeight="false" outlineLevel="0" collapsed="false">
      <c r="N1410" s="110"/>
    </row>
    <row r="1411" customFormat="false" ht="12.75" hidden="false" customHeight="false" outlineLevel="0" collapsed="false">
      <c r="N1411" s="110"/>
    </row>
    <row r="1412" customFormat="false" ht="12.75" hidden="false" customHeight="false" outlineLevel="0" collapsed="false">
      <c r="N1412" s="110"/>
    </row>
    <row r="1413" customFormat="false" ht="12.75" hidden="false" customHeight="false" outlineLevel="0" collapsed="false">
      <c r="N1413" s="110"/>
    </row>
    <row r="1414" customFormat="false" ht="12.75" hidden="false" customHeight="false" outlineLevel="0" collapsed="false">
      <c r="N1414" s="110"/>
    </row>
    <row r="1415" customFormat="false" ht="12.75" hidden="false" customHeight="false" outlineLevel="0" collapsed="false">
      <c r="N1415" s="110"/>
    </row>
    <row r="1416" customFormat="false" ht="12.75" hidden="false" customHeight="false" outlineLevel="0" collapsed="false">
      <c r="N1416" s="110"/>
    </row>
    <row r="1417" customFormat="false" ht="12.75" hidden="false" customHeight="false" outlineLevel="0" collapsed="false">
      <c r="N1417" s="110"/>
    </row>
    <row r="1418" customFormat="false" ht="12.75" hidden="false" customHeight="false" outlineLevel="0" collapsed="false">
      <c r="N1418" s="110"/>
    </row>
    <row r="1419" customFormat="false" ht="12.75" hidden="false" customHeight="false" outlineLevel="0" collapsed="false">
      <c r="N1419" s="110"/>
    </row>
    <row r="1420" customFormat="false" ht="12.75" hidden="false" customHeight="false" outlineLevel="0" collapsed="false">
      <c r="N1420" s="110"/>
    </row>
    <row r="1421" customFormat="false" ht="12.75" hidden="false" customHeight="false" outlineLevel="0" collapsed="false">
      <c r="N1421" s="110"/>
    </row>
    <row r="1422" customFormat="false" ht="12.75" hidden="false" customHeight="false" outlineLevel="0" collapsed="false">
      <c r="N1422" s="110"/>
    </row>
    <row r="1423" customFormat="false" ht="12.75" hidden="false" customHeight="false" outlineLevel="0" collapsed="false">
      <c r="N1423" s="110"/>
    </row>
    <row r="1424" customFormat="false" ht="12.75" hidden="false" customHeight="false" outlineLevel="0" collapsed="false">
      <c r="N1424" s="110"/>
    </row>
    <row r="1425" customFormat="false" ht="12.75" hidden="false" customHeight="false" outlineLevel="0" collapsed="false">
      <c r="N1425" s="110"/>
    </row>
    <row r="1426" customFormat="false" ht="12.75" hidden="false" customHeight="false" outlineLevel="0" collapsed="false">
      <c r="N1426" s="110"/>
    </row>
    <row r="1427" customFormat="false" ht="12.75" hidden="false" customHeight="false" outlineLevel="0" collapsed="false">
      <c r="N1427" s="110"/>
    </row>
    <row r="1428" customFormat="false" ht="12.75" hidden="false" customHeight="false" outlineLevel="0" collapsed="false">
      <c r="N1428" s="110"/>
    </row>
    <row r="1429" customFormat="false" ht="12.75" hidden="false" customHeight="false" outlineLevel="0" collapsed="false">
      <c r="N1429" s="110"/>
    </row>
    <row r="1430" customFormat="false" ht="12.75" hidden="false" customHeight="false" outlineLevel="0" collapsed="false">
      <c r="N1430" s="110"/>
    </row>
    <row r="1431" customFormat="false" ht="12.75" hidden="false" customHeight="false" outlineLevel="0" collapsed="false">
      <c r="N1431" s="110"/>
    </row>
    <row r="1432" customFormat="false" ht="12.75" hidden="false" customHeight="false" outlineLevel="0" collapsed="false">
      <c r="N1432" s="110"/>
    </row>
    <row r="1433" customFormat="false" ht="12.75" hidden="false" customHeight="false" outlineLevel="0" collapsed="false">
      <c r="N1433" s="110"/>
    </row>
    <row r="1434" customFormat="false" ht="12.75" hidden="false" customHeight="false" outlineLevel="0" collapsed="false">
      <c r="N1434" s="110"/>
    </row>
    <row r="1435" customFormat="false" ht="12.75" hidden="false" customHeight="false" outlineLevel="0" collapsed="false">
      <c r="N1435" s="110"/>
    </row>
    <row r="1436" customFormat="false" ht="12.75" hidden="false" customHeight="false" outlineLevel="0" collapsed="false">
      <c r="N1436" s="110"/>
    </row>
    <row r="1437" customFormat="false" ht="12.75" hidden="false" customHeight="false" outlineLevel="0" collapsed="false">
      <c r="N1437" s="110"/>
    </row>
    <row r="1438" customFormat="false" ht="12.75" hidden="false" customHeight="false" outlineLevel="0" collapsed="false">
      <c r="N1438" s="110"/>
    </row>
    <row r="1439" customFormat="false" ht="12.75" hidden="false" customHeight="false" outlineLevel="0" collapsed="false">
      <c r="N1439" s="110"/>
    </row>
    <row r="1440" customFormat="false" ht="12.75" hidden="false" customHeight="false" outlineLevel="0" collapsed="false">
      <c r="N1440" s="110"/>
    </row>
    <row r="1441" customFormat="false" ht="12.75" hidden="false" customHeight="false" outlineLevel="0" collapsed="false">
      <c r="N1441" s="110"/>
    </row>
    <row r="1442" customFormat="false" ht="12.75" hidden="false" customHeight="false" outlineLevel="0" collapsed="false">
      <c r="N1442" s="110"/>
    </row>
    <row r="1443" customFormat="false" ht="12.75" hidden="false" customHeight="false" outlineLevel="0" collapsed="false">
      <c r="N1443" s="110"/>
    </row>
    <row r="1444" customFormat="false" ht="12.75" hidden="false" customHeight="false" outlineLevel="0" collapsed="false">
      <c r="N1444" s="110"/>
    </row>
    <row r="1445" customFormat="false" ht="12.75" hidden="false" customHeight="false" outlineLevel="0" collapsed="false">
      <c r="N1445" s="110"/>
    </row>
    <row r="1446" customFormat="false" ht="12.75" hidden="false" customHeight="false" outlineLevel="0" collapsed="false">
      <c r="N1446" s="110"/>
    </row>
    <row r="1447" customFormat="false" ht="12.75" hidden="false" customHeight="false" outlineLevel="0" collapsed="false">
      <c r="N1447" s="110"/>
    </row>
    <row r="1448" customFormat="false" ht="12.75" hidden="false" customHeight="false" outlineLevel="0" collapsed="false">
      <c r="N1448" s="110"/>
    </row>
    <row r="1449" customFormat="false" ht="12.75" hidden="false" customHeight="false" outlineLevel="0" collapsed="false">
      <c r="N1449" s="110"/>
    </row>
    <row r="1450" customFormat="false" ht="12.75" hidden="false" customHeight="false" outlineLevel="0" collapsed="false">
      <c r="N1450" s="110"/>
    </row>
    <row r="1451" customFormat="false" ht="12.75" hidden="false" customHeight="false" outlineLevel="0" collapsed="false">
      <c r="N1451" s="110"/>
    </row>
    <row r="1452" customFormat="false" ht="12.75" hidden="false" customHeight="false" outlineLevel="0" collapsed="false">
      <c r="N1452" s="110"/>
    </row>
    <row r="1453" customFormat="false" ht="12.75" hidden="false" customHeight="false" outlineLevel="0" collapsed="false">
      <c r="N1453" s="110"/>
    </row>
    <row r="1454" customFormat="false" ht="12.75" hidden="false" customHeight="false" outlineLevel="0" collapsed="false">
      <c r="N1454" s="110"/>
    </row>
    <row r="1455" customFormat="false" ht="12.75" hidden="false" customHeight="false" outlineLevel="0" collapsed="false">
      <c r="N1455" s="110"/>
    </row>
    <row r="1456" customFormat="false" ht="12.75" hidden="false" customHeight="false" outlineLevel="0" collapsed="false">
      <c r="N1456" s="110"/>
    </row>
    <row r="1457" customFormat="false" ht="12.75" hidden="false" customHeight="false" outlineLevel="0" collapsed="false">
      <c r="N1457" s="110"/>
    </row>
    <row r="1458" customFormat="false" ht="12.75" hidden="false" customHeight="false" outlineLevel="0" collapsed="false">
      <c r="N1458" s="110"/>
    </row>
    <row r="1459" customFormat="false" ht="12.75" hidden="false" customHeight="false" outlineLevel="0" collapsed="false">
      <c r="N1459" s="110"/>
    </row>
    <row r="1460" customFormat="false" ht="12.75" hidden="false" customHeight="false" outlineLevel="0" collapsed="false">
      <c r="N1460" s="110"/>
    </row>
    <row r="1461" customFormat="false" ht="12.75" hidden="false" customHeight="false" outlineLevel="0" collapsed="false">
      <c r="N1461" s="110"/>
    </row>
    <row r="1462" customFormat="false" ht="12.75" hidden="false" customHeight="false" outlineLevel="0" collapsed="false">
      <c r="N1462" s="110"/>
    </row>
    <row r="1463" customFormat="false" ht="12.75" hidden="false" customHeight="false" outlineLevel="0" collapsed="false">
      <c r="N1463" s="110"/>
    </row>
    <row r="1464" customFormat="false" ht="12.75" hidden="false" customHeight="false" outlineLevel="0" collapsed="false">
      <c r="N1464" s="110"/>
    </row>
    <row r="1465" customFormat="false" ht="12.75" hidden="false" customHeight="false" outlineLevel="0" collapsed="false">
      <c r="N1465" s="110"/>
    </row>
    <row r="1466" customFormat="false" ht="12.75" hidden="false" customHeight="false" outlineLevel="0" collapsed="false">
      <c r="N1466" s="110"/>
    </row>
    <row r="1467" customFormat="false" ht="12.75" hidden="false" customHeight="false" outlineLevel="0" collapsed="false">
      <c r="N1467" s="110"/>
    </row>
    <row r="1468" customFormat="false" ht="12.75" hidden="false" customHeight="false" outlineLevel="0" collapsed="false">
      <c r="N1468" s="110"/>
    </row>
    <row r="1469" customFormat="false" ht="12.75" hidden="false" customHeight="false" outlineLevel="0" collapsed="false">
      <c r="N1469" s="110"/>
    </row>
    <row r="1470" customFormat="false" ht="12.75" hidden="false" customHeight="false" outlineLevel="0" collapsed="false">
      <c r="N1470" s="110"/>
    </row>
    <row r="1471" customFormat="false" ht="12.75" hidden="false" customHeight="false" outlineLevel="0" collapsed="false">
      <c r="N1471" s="110"/>
    </row>
    <row r="1472" customFormat="false" ht="12.75" hidden="false" customHeight="false" outlineLevel="0" collapsed="false">
      <c r="N1472" s="110"/>
    </row>
    <row r="1473" customFormat="false" ht="12.75" hidden="false" customHeight="false" outlineLevel="0" collapsed="false">
      <c r="N1473" s="110"/>
    </row>
    <row r="1474" customFormat="false" ht="12.75" hidden="false" customHeight="false" outlineLevel="0" collapsed="false">
      <c r="N1474" s="110"/>
    </row>
    <row r="1475" customFormat="false" ht="12.75" hidden="false" customHeight="false" outlineLevel="0" collapsed="false">
      <c r="N1475" s="110"/>
    </row>
    <row r="1476" customFormat="false" ht="12.75" hidden="false" customHeight="false" outlineLevel="0" collapsed="false">
      <c r="N1476" s="110"/>
    </row>
    <row r="1477" customFormat="false" ht="12.75" hidden="false" customHeight="false" outlineLevel="0" collapsed="false">
      <c r="N1477" s="110"/>
    </row>
    <row r="1478" customFormat="false" ht="12.75" hidden="false" customHeight="false" outlineLevel="0" collapsed="false">
      <c r="N1478" s="110"/>
    </row>
    <row r="1479" customFormat="false" ht="12.75" hidden="false" customHeight="false" outlineLevel="0" collapsed="false">
      <c r="N1479" s="110"/>
    </row>
    <row r="1480" customFormat="false" ht="12.75" hidden="false" customHeight="false" outlineLevel="0" collapsed="false">
      <c r="N1480" s="110"/>
    </row>
    <row r="1481" customFormat="false" ht="12.75" hidden="false" customHeight="false" outlineLevel="0" collapsed="false">
      <c r="N1481" s="110"/>
    </row>
    <row r="1482" customFormat="false" ht="12.75" hidden="false" customHeight="false" outlineLevel="0" collapsed="false">
      <c r="N1482" s="110"/>
    </row>
    <row r="1483" customFormat="false" ht="12.75" hidden="false" customHeight="false" outlineLevel="0" collapsed="false">
      <c r="N1483" s="110"/>
    </row>
    <row r="1484" customFormat="false" ht="12.75" hidden="false" customHeight="false" outlineLevel="0" collapsed="false">
      <c r="N1484" s="110"/>
    </row>
    <row r="1485" customFormat="false" ht="12.75" hidden="false" customHeight="false" outlineLevel="0" collapsed="false">
      <c r="N1485" s="110"/>
    </row>
    <row r="1486" customFormat="false" ht="12.75" hidden="false" customHeight="false" outlineLevel="0" collapsed="false">
      <c r="N1486" s="110"/>
    </row>
    <row r="1487" customFormat="false" ht="12.75" hidden="false" customHeight="false" outlineLevel="0" collapsed="false">
      <c r="N1487" s="110"/>
    </row>
    <row r="1488" customFormat="false" ht="12.75" hidden="false" customHeight="false" outlineLevel="0" collapsed="false">
      <c r="N1488" s="110"/>
    </row>
    <row r="1489" customFormat="false" ht="12.75" hidden="false" customHeight="false" outlineLevel="0" collapsed="false">
      <c r="N1489" s="110"/>
    </row>
    <row r="1490" customFormat="false" ht="12.75" hidden="false" customHeight="false" outlineLevel="0" collapsed="false">
      <c r="N1490" s="110"/>
    </row>
    <row r="1491" customFormat="false" ht="12.75" hidden="false" customHeight="false" outlineLevel="0" collapsed="false">
      <c r="N1491" s="110"/>
    </row>
    <row r="1492" customFormat="false" ht="12.75" hidden="false" customHeight="false" outlineLevel="0" collapsed="false">
      <c r="N1492" s="110"/>
    </row>
    <row r="1493" customFormat="false" ht="12.75" hidden="false" customHeight="false" outlineLevel="0" collapsed="false">
      <c r="N1493" s="110"/>
    </row>
    <row r="1494" customFormat="false" ht="12.75" hidden="false" customHeight="false" outlineLevel="0" collapsed="false">
      <c r="N1494" s="110"/>
    </row>
    <row r="1495" customFormat="false" ht="12.75" hidden="false" customHeight="false" outlineLevel="0" collapsed="false">
      <c r="N1495" s="110"/>
    </row>
    <row r="1496" customFormat="false" ht="12.75" hidden="false" customHeight="false" outlineLevel="0" collapsed="false">
      <c r="N1496" s="110"/>
    </row>
    <row r="1497" customFormat="false" ht="12.75" hidden="false" customHeight="false" outlineLevel="0" collapsed="false">
      <c r="N1497" s="110"/>
    </row>
    <row r="1498" customFormat="false" ht="12.75" hidden="false" customHeight="false" outlineLevel="0" collapsed="false">
      <c r="N1498" s="110"/>
    </row>
    <row r="1499" customFormat="false" ht="12.75" hidden="false" customHeight="false" outlineLevel="0" collapsed="false">
      <c r="N1499" s="110"/>
    </row>
    <row r="1500" customFormat="false" ht="12.75" hidden="false" customHeight="false" outlineLevel="0" collapsed="false">
      <c r="N1500" s="110"/>
    </row>
    <row r="1501" customFormat="false" ht="12.75" hidden="false" customHeight="false" outlineLevel="0" collapsed="false">
      <c r="N1501" s="110"/>
    </row>
    <row r="1502" customFormat="false" ht="12.75" hidden="false" customHeight="false" outlineLevel="0" collapsed="false">
      <c r="N1502" s="110"/>
    </row>
    <row r="1503" customFormat="false" ht="12.75" hidden="false" customHeight="false" outlineLevel="0" collapsed="false">
      <c r="N1503" s="110"/>
    </row>
    <row r="1504" customFormat="false" ht="12.75" hidden="false" customHeight="false" outlineLevel="0" collapsed="false">
      <c r="N1504" s="110"/>
    </row>
    <row r="1505" customFormat="false" ht="12.75" hidden="false" customHeight="false" outlineLevel="0" collapsed="false">
      <c r="N1505" s="110"/>
    </row>
    <row r="1506" customFormat="false" ht="12.75" hidden="false" customHeight="false" outlineLevel="0" collapsed="false">
      <c r="N1506" s="110"/>
    </row>
    <row r="1507" customFormat="false" ht="12.75" hidden="false" customHeight="false" outlineLevel="0" collapsed="false">
      <c r="N1507" s="110"/>
    </row>
    <row r="1508" customFormat="false" ht="12.75" hidden="false" customHeight="false" outlineLevel="0" collapsed="false">
      <c r="N1508" s="110"/>
    </row>
    <row r="1509" customFormat="false" ht="12.75" hidden="false" customHeight="false" outlineLevel="0" collapsed="false">
      <c r="N1509" s="110"/>
    </row>
    <row r="1510" customFormat="false" ht="12.75" hidden="false" customHeight="false" outlineLevel="0" collapsed="false">
      <c r="N1510" s="110"/>
    </row>
    <row r="1511" customFormat="false" ht="12.75" hidden="false" customHeight="false" outlineLevel="0" collapsed="false">
      <c r="N1511" s="110"/>
    </row>
    <row r="1512" customFormat="false" ht="12.75" hidden="false" customHeight="false" outlineLevel="0" collapsed="false">
      <c r="N1512" s="110"/>
    </row>
    <row r="1513" customFormat="false" ht="12.75" hidden="false" customHeight="false" outlineLevel="0" collapsed="false">
      <c r="N1513" s="110"/>
    </row>
    <row r="1514" customFormat="false" ht="12.75" hidden="false" customHeight="false" outlineLevel="0" collapsed="false">
      <c r="N1514" s="110"/>
    </row>
    <row r="1515" customFormat="false" ht="12.75" hidden="false" customHeight="false" outlineLevel="0" collapsed="false">
      <c r="N1515" s="110"/>
    </row>
    <row r="1516" customFormat="false" ht="12.75" hidden="false" customHeight="false" outlineLevel="0" collapsed="false">
      <c r="N1516" s="110"/>
    </row>
    <row r="1517" customFormat="false" ht="12.75" hidden="false" customHeight="false" outlineLevel="0" collapsed="false">
      <c r="N1517" s="110"/>
    </row>
    <row r="1518" customFormat="false" ht="12.75" hidden="false" customHeight="false" outlineLevel="0" collapsed="false">
      <c r="N1518" s="110"/>
    </row>
    <row r="1519" customFormat="false" ht="12.75" hidden="false" customHeight="false" outlineLevel="0" collapsed="false">
      <c r="N1519" s="110"/>
    </row>
    <row r="1520" customFormat="false" ht="12.75" hidden="false" customHeight="false" outlineLevel="0" collapsed="false">
      <c r="N1520" s="110"/>
    </row>
    <row r="1521" customFormat="false" ht="12.75" hidden="false" customHeight="false" outlineLevel="0" collapsed="false">
      <c r="N1521" s="110"/>
    </row>
    <row r="1522" customFormat="false" ht="12.75" hidden="false" customHeight="false" outlineLevel="0" collapsed="false">
      <c r="N1522" s="110"/>
    </row>
    <row r="1523" customFormat="false" ht="12.75" hidden="false" customHeight="false" outlineLevel="0" collapsed="false">
      <c r="N1523" s="110"/>
    </row>
    <row r="1524" customFormat="false" ht="12.75" hidden="false" customHeight="false" outlineLevel="0" collapsed="false">
      <c r="N1524" s="110"/>
    </row>
    <row r="1525" customFormat="false" ht="12.75" hidden="false" customHeight="false" outlineLevel="0" collapsed="false">
      <c r="N1525" s="110"/>
    </row>
    <row r="1526" customFormat="false" ht="12.75" hidden="false" customHeight="false" outlineLevel="0" collapsed="false">
      <c r="N1526" s="110"/>
    </row>
    <row r="1527" customFormat="false" ht="12.75" hidden="false" customHeight="false" outlineLevel="0" collapsed="false">
      <c r="N1527" s="110"/>
    </row>
    <row r="1528" customFormat="false" ht="12.75" hidden="false" customHeight="false" outlineLevel="0" collapsed="false">
      <c r="N1528" s="110"/>
    </row>
    <row r="1529" customFormat="false" ht="12.75" hidden="false" customHeight="false" outlineLevel="0" collapsed="false">
      <c r="N1529" s="110"/>
    </row>
    <row r="1530" customFormat="false" ht="12.75" hidden="false" customHeight="false" outlineLevel="0" collapsed="false">
      <c r="N1530" s="110"/>
    </row>
    <row r="1531" customFormat="false" ht="12.75" hidden="false" customHeight="false" outlineLevel="0" collapsed="false">
      <c r="N1531" s="110"/>
    </row>
    <row r="1532" customFormat="false" ht="12.75" hidden="false" customHeight="false" outlineLevel="0" collapsed="false">
      <c r="N1532" s="110"/>
    </row>
    <row r="1533" customFormat="false" ht="12.75" hidden="false" customHeight="false" outlineLevel="0" collapsed="false">
      <c r="N1533" s="110"/>
    </row>
    <row r="1534" customFormat="false" ht="12.75" hidden="false" customHeight="false" outlineLevel="0" collapsed="false">
      <c r="N1534" s="110"/>
    </row>
    <row r="1535" customFormat="false" ht="12.75" hidden="false" customHeight="false" outlineLevel="0" collapsed="false">
      <c r="N1535" s="110"/>
    </row>
    <row r="1536" customFormat="false" ht="12.75" hidden="false" customHeight="false" outlineLevel="0" collapsed="false">
      <c r="N1536" s="110"/>
    </row>
    <row r="1537" customFormat="false" ht="12.75" hidden="false" customHeight="false" outlineLevel="0" collapsed="false">
      <c r="N1537" s="110"/>
    </row>
    <row r="1538" customFormat="false" ht="12.75" hidden="false" customHeight="false" outlineLevel="0" collapsed="false">
      <c r="N1538" s="110"/>
    </row>
    <row r="1539" customFormat="false" ht="12.75" hidden="false" customHeight="false" outlineLevel="0" collapsed="false">
      <c r="N1539" s="110"/>
    </row>
    <row r="1540" customFormat="false" ht="12.75" hidden="false" customHeight="false" outlineLevel="0" collapsed="false">
      <c r="N1540" s="110"/>
    </row>
    <row r="1541" customFormat="false" ht="12.75" hidden="false" customHeight="false" outlineLevel="0" collapsed="false">
      <c r="N1541" s="110"/>
    </row>
    <row r="1542" customFormat="false" ht="12.75" hidden="false" customHeight="false" outlineLevel="0" collapsed="false">
      <c r="N1542" s="110"/>
    </row>
    <row r="1543" customFormat="false" ht="12.75" hidden="false" customHeight="false" outlineLevel="0" collapsed="false">
      <c r="N1543" s="110"/>
    </row>
    <row r="1544" customFormat="false" ht="12.75" hidden="false" customHeight="false" outlineLevel="0" collapsed="false">
      <c r="N1544" s="110"/>
    </row>
    <row r="1545" customFormat="false" ht="12.75" hidden="false" customHeight="false" outlineLevel="0" collapsed="false">
      <c r="N1545" s="110"/>
    </row>
    <row r="1546" customFormat="false" ht="12.75" hidden="false" customHeight="false" outlineLevel="0" collapsed="false">
      <c r="N1546" s="110"/>
    </row>
    <row r="1547" customFormat="false" ht="12.75" hidden="false" customHeight="false" outlineLevel="0" collapsed="false">
      <c r="N1547" s="110"/>
    </row>
    <row r="1548" customFormat="false" ht="12.75" hidden="false" customHeight="false" outlineLevel="0" collapsed="false">
      <c r="N1548" s="110"/>
    </row>
    <row r="1549" customFormat="false" ht="12.75" hidden="false" customHeight="false" outlineLevel="0" collapsed="false">
      <c r="N1549" s="110"/>
    </row>
    <row r="1550" customFormat="false" ht="12.75" hidden="false" customHeight="false" outlineLevel="0" collapsed="false">
      <c r="N1550" s="110"/>
    </row>
    <row r="1551" customFormat="false" ht="12.75" hidden="false" customHeight="false" outlineLevel="0" collapsed="false">
      <c r="N1551" s="110"/>
    </row>
    <row r="1552" customFormat="false" ht="12.75" hidden="false" customHeight="false" outlineLevel="0" collapsed="false">
      <c r="N1552" s="110"/>
    </row>
    <row r="1553" customFormat="false" ht="12.75" hidden="false" customHeight="false" outlineLevel="0" collapsed="false">
      <c r="N1553" s="110"/>
    </row>
    <row r="1554" customFormat="false" ht="12.75" hidden="false" customHeight="false" outlineLevel="0" collapsed="false">
      <c r="N1554" s="110"/>
    </row>
    <row r="1555" customFormat="false" ht="12.75" hidden="false" customHeight="false" outlineLevel="0" collapsed="false">
      <c r="N1555" s="110"/>
    </row>
    <row r="1556" customFormat="false" ht="12.75" hidden="false" customHeight="false" outlineLevel="0" collapsed="false">
      <c r="N1556" s="110"/>
    </row>
    <row r="1557" customFormat="false" ht="12.75" hidden="false" customHeight="false" outlineLevel="0" collapsed="false">
      <c r="N1557" s="110"/>
    </row>
    <row r="1558" customFormat="false" ht="12.75" hidden="false" customHeight="false" outlineLevel="0" collapsed="false">
      <c r="N1558" s="110"/>
    </row>
    <row r="1559" customFormat="false" ht="12.75" hidden="false" customHeight="false" outlineLevel="0" collapsed="false">
      <c r="N1559" s="110"/>
    </row>
    <row r="1560" customFormat="false" ht="12.75" hidden="false" customHeight="false" outlineLevel="0" collapsed="false">
      <c r="N1560" s="110"/>
    </row>
    <row r="1561" customFormat="false" ht="12.75" hidden="false" customHeight="false" outlineLevel="0" collapsed="false">
      <c r="N1561" s="110"/>
    </row>
    <row r="1562" customFormat="false" ht="12.75" hidden="false" customHeight="false" outlineLevel="0" collapsed="false">
      <c r="N1562" s="110"/>
    </row>
    <row r="1563" customFormat="false" ht="12.75" hidden="false" customHeight="false" outlineLevel="0" collapsed="false">
      <c r="N1563" s="110"/>
    </row>
    <row r="1564" customFormat="false" ht="12.75" hidden="false" customHeight="false" outlineLevel="0" collapsed="false">
      <c r="N1564" s="110"/>
    </row>
    <row r="1565" customFormat="false" ht="12.75" hidden="false" customHeight="false" outlineLevel="0" collapsed="false">
      <c r="N1565" s="110"/>
    </row>
    <row r="1566" customFormat="false" ht="12.75" hidden="false" customHeight="false" outlineLevel="0" collapsed="false">
      <c r="N1566" s="110"/>
    </row>
    <row r="1567" customFormat="false" ht="12.75" hidden="false" customHeight="false" outlineLevel="0" collapsed="false">
      <c r="N1567" s="110"/>
    </row>
    <row r="1568" customFormat="false" ht="12.75" hidden="false" customHeight="false" outlineLevel="0" collapsed="false">
      <c r="N1568" s="110"/>
    </row>
    <row r="1569" customFormat="false" ht="12.75" hidden="false" customHeight="false" outlineLevel="0" collapsed="false">
      <c r="N1569" s="110"/>
    </row>
    <row r="1570" customFormat="false" ht="12.75" hidden="false" customHeight="false" outlineLevel="0" collapsed="false">
      <c r="N1570" s="110"/>
    </row>
    <row r="1571" customFormat="false" ht="12.75" hidden="false" customHeight="false" outlineLevel="0" collapsed="false">
      <c r="N1571" s="110"/>
    </row>
    <row r="1572" customFormat="false" ht="12.75" hidden="false" customHeight="false" outlineLevel="0" collapsed="false">
      <c r="N1572" s="110"/>
    </row>
    <row r="1573" customFormat="false" ht="12.75" hidden="false" customHeight="false" outlineLevel="0" collapsed="false">
      <c r="N1573" s="110"/>
    </row>
    <row r="1574" customFormat="false" ht="12.75" hidden="false" customHeight="false" outlineLevel="0" collapsed="false">
      <c r="N1574" s="110"/>
    </row>
    <row r="1575" customFormat="false" ht="12.75" hidden="false" customHeight="false" outlineLevel="0" collapsed="false">
      <c r="N1575" s="110"/>
    </row>
    <row r="1576" customFormat="false" ht="12.75" hidden="false" customHeight="false" outlineLevel="0" collapsed="false">
      <c r="N1576" s="110"/>
    </row>
    <row r="1577" customFormat="false" ht="12.75" hidden="false" customHeight="false" outlineLevel="0" collapsed="false">
      <c r="N1577" s="110"/>
    </row>
    <row r="1578" customFormat="false" ht="12.75" hidden="false" customHeight="false" outlineLevel="0" collapsed="false">
      <c r="N1578" s="110"/>
    </row>
    <row r="1579" customFormat="false" ht="12.75" hidden="false" customHeight="false" outlineLevel="0" collapsed="false">
      <c r="N1579" s="110"/>
    </row>
    <row r="1580" customFormat="false" ht="12.75" hidden="false" customHeight="false" outlineLevel="0" collapsed="false">
      <c r="N1580" s="110"/>
    </row>
    <row r="1581" customFormat="false" ht="12.75" hidden="false" customHeight="false" outlineLevel="0" collapsed="false">
      <c r="N1581" s="110"/>
    </row>
    <row r="1582" customFormat="false" ht="12.75" hidden="false" customHeight="false" outlineLevel="0" collapsed="false">
      <c r="N1582" s="110"/>
    </row>
    <row r="1583" customFormat="false" ht="12.75" hidden="false" customHeight="false" outlineLevel="0" collapsed="false">
      <c r="N1583" s="110"/>
    </row>
    <row r="1584" customFormat="false" ht="12.75" hidden="false" customHeight="false" outlineLevel="0" collapsed="false">
      <c r="N1584" s="110"/>
    </row>
    <row r="1585" customFormat="false" ht="12.75" hidden="false" customHeight="false" outlineLevel="0" collapsed="false">
      <c r="N1585" s="110"/>
    </row>
    <row r="1586" customFormat="false" ht="12.75" hidden="false" customHeight="false" outlineLevel="0" collapsed="false">
      <c r="N1586" s="110"/>
    </row>
    <row r="1587" customFormat="false" ht="12.75" hidden="false" customHeight="false" outlineLevel="0" collapsed="false">
      <c r="N1587" s="110"/>
    </row>
    <row r="1588" customFormat="false" ht="12.75" hidden="false" customHeight="false" outlineLevel="0" collapsed="false">
      <c r="N1588" s="110"/>
    </row>
    <row r="1589" customFormat="false" ht="12.75" hidden="false" customHeight="false" outlineLevel="0" collapsed="false">
      <c r="N1589" s="110"/>
    </row>
    <row r="1590" customFormat="false" ht="12.75" hidden="false" customHeight="false" outlineLevel="0" collapsed="false">
      <c r="N1590" s="110"/>
    </row>
    <row r="1591" customFormat="false" ht="12.75" hidden="false" customHeight="false" outlineLevel="0" collapsed="false">
      <c r="N1591" s="110"/>
    </row>
    <row r="1592" customFormat="false" ht="12.75" hidden="false" customHeight="false" outlineLevel="0" collapsed="false">
      <c r="N1592" s="110"/>
    </row>
    <row r="1593" customFormat="false" ht="12.75" hidden="false" customHeight="false" outlineLevel="0" collapsed="false">
      <c r="N1593" s="110"/>
    </row>
    <row r="1594" customFormat="false" ht="12.75" hidden="false" customHeight="false" outlineLevel="0" collapsed="false">
      <c r="N1594" s="110"/>
    </row>
    <row r="1595" customFormat="false" ht="12.75" hidden="false" customHeight="false" outlineLevel="0" collapsed="false">
      <c r="N1595" s="110"/>
    </row>
    <row r="1596" customFormat="false" ht="12.75" hidden="false" customHeight="false" outlineLevel="0" collapsed="false">
      <c r="N1596" s="110"/>
    </row>
    <row r="1597" customFormat="false" ht="12.75" hidden="false" customHeight="false" outlineLevel="0" collapsed="false">
      <c r="N1597" s="110"/>
    </row>
    <row r="1598" customFormat="false" ht="12.75" hidden="false" customHeight="false" outlineLevel="0" collapsed="false">
      <c r="N1598" s="110"/>
    </row>
    <row r="1599" customFormat="false" ht="12.75" hidden="false" customHeight="false" outlineLevel="0" collapsed="false">
      <c r="N1599" s="110"/>
    </row>
    <row r="1600" customFormat="false" ht="12.75" hidden="false" customHeight="false" outlineLevel="0" collapsed="false">
      <c r="N1600" s="110"/>
    </row>
    <row r="1601" customFormat="false" ht="12.75" hidden="false" customHeight="false" outlineLevel="0" collapsed="false">
      <c r="N1601" s="110"/>
    </row>
    <row r="1602" customFormat="false" ht="12.75" hidden="false" customHeight="false" outlineLevel="0" collapsed="false">
      <c r="N1602" s="110"/>
    </row>
    <row r="1603" customFormat="false" ht="12.75" hidden="false" customHeight="false" outlineLevel="0" collapsed="false">
      <c r="N1603" s="110"/>
    </row>
    <row r="1604" customFormat="false" ht="12.75" hidden="false" customHeight="false" outlineLevel="0" collapsed="false">
      <c r="N1604" s="110"/>
    </row>
    <row r="1605" customFormat="false" ht="12.75" hidden="false" customHeight="false" outlineLevel="0" collapsed="false">
      <c r="N1605" s="110"/>
    </row>
    <row r="1606" customFormat="false" ht="12.75" hidden="false" customHeight="false" outlineLevel="0" collapsed="false">
      <c r="N1606" s="110"/>
    </row>
    <row r="1607" customFormat="false" ht="12.75" hidden="false" customHeight="false" outlineLevel="0" collapsed="false">
      <c r="N1607" s="110"/>
    </row>
    <row r="1608" customFormat="false" ht="12.75" hidden="false" customHeight="false" outlineLevel="0" collapsed="false">
      <c r="N1608" s="110"/>
    </row>
    <row r="1609" customFormat="false" ht="12.75" hidden="false" customHeight="false" outlineLevel="0" collapsed="false">
      <c r="N1609" s="110"/>
    </row>
    <row r="1610" customFormat="false" ht="12.75" hidden="false" customHeight="false" outlineLevel="0" collapsed="false">
      <c r="N1610" s="110"/>
    </row>
    <row r="1611" customFormat="false" ht="12.75" hidden="false" customHeight="false" outlineLevel="0" collapsed="false">
      <c r="N1611" s="110"/>
    </row>
    <row r="1612" customFormat="false" ht="12.75" hidden="false" customHeight="false" outlineLevel="0" collapsed="false">
      <c r="N1612" s="110"/>
    </row>
    <row r="1613" customFormat="false" ht="12.75" hidden="false" customHeight="false" outlineLevel="0" collapsed="false">
      <c r="N1613" s="110"/>
    </row>
    <row r="1614" customFormat="false" ht="12.75" hidden="false" customHeight="false" outlineLevel="0" collapsed="false">
      <c r="N1614" s="110"/>
    </row>
    <row r="1615" customFormat="false" ht="12.75" hidden="false" customHeight="false" outlineLevel="0" collapsed="false">
      <c r="N1615" s="110"/>
    </row>
    <row r="1616" customFormat="false" ht="12.75" hidden="false" customHeight="false" outlineLevel="0" collapsed="false">
      <c r="N1616" s="110"/>
    </row>
    <row r="1617" customFormat="false" ht="12.75" hidden="false" customHeight="false" outlineLevel="0" collapsed="false">
      <c r="N1617" s="110"/>
    </row>
    <row r="1618" customFormat="false" ht="12.75" hidden="false" customHeight="false" outlineLevel="0" collapsed="false">
      <c r="N1618" s="110"/>
    </row>
    <row r="1619" customFormat="false" ht="12.75" hidden="false" customHeight="false" outlineLevel="0" collapsed="false">
      <c r="N1619" s="110"/>
    </row>
    <row r="1620" customFormat="false" ht="12.75" hidden="false" customHeight="false" outlineLevel="0" collapsed="false">
      <c r="N1620" s="110"/>
    </row>
    <row r="1621" customFormat="false" ht="12.75" hidden="false" customHeight="false" outlineLevel="0" collapsed="false">
      <c r="N1621" s="110"/>
    </row>
    <row r="1622" customFormat="false" ht="12.75" hidden="false" customHeight="false" outlineLevel="0" collapsed="false">
      <c r="N1622" s="110"/>
    </row>
    <row r="1623" customFormat="false" ht="12.75" hidden="false" customHeight="false" outlineLevel="0" collapsed="false">
      <c r="N1623" s="110"/>
    </row>
    <row r="1624" customFormat="false" ht="12.75" hidden="false" customHeight="false" outlineLevel="0" collapsed="false">
      <c r="N1624" s="110"/>
    </row>
    <row r="1625" customFormat="false" ht="12.75" hidden="false" customHeight="false" outlineLevel="0" collapsed="false">
      <c r="N1625" s="110"/>
    </row>
    <row r="1626" customFormat="false" ht="12.75" hidden="false" customHeight="false" outlineLevel="0" collapsed="false">
      <c r="N1626" s="110"/>
    </row>
    <row r="1627" customFormat="false" ht="12.75" hidden="false" customHeight="false" outlineLevel="0" collapsed="false">
      <c r="N1627" s="110"/>
    </row>
    <row r="1628" customFormat="false" ht="12.75" hidden="false" customHeight="false" outlineLevel="0" collapsed="false">
      <c r="N1628" s="110"/>
    </row>
    <row r="1629" customFormat="false" ht="12.75" hidden="false" customHeight="false" outlineLevel="0" collapsed="false">
      <c r="N1629" s="110"/>
    </row>
    <row r="1630" customFormat="false" ht="12.75" hidden="false" customHeight="false" outlineLevel="0" collapsed="false">
      <c r="N1630" s="110"/>
    </row>
    <row r="1631" customFormat="false" ht="12.75" hidden="false" customHeight="false" outlineLevel="0" collapsed="false">
      <c r="N1631" s="110"/>
    </row>
    <row r="1632" customFormat="false" ht="12.75" hidden="false" customHeight="false" outlineLevel="0" collapsed="false">
      <c r="N1632" s="110"/>
    </row>
    <row r="1633" customFormat="false" ht="12.75" hidden="false" customHeight="false" outlineLevel="0" collapsed="false">
      <c r="N1633" s="110"/>
    </row>
    <row r="1634" customFormat="false" ht="12.75" hidden="false" customHeight="false" outlineLevel="0" collapsed="false">
      <c r="N1634" s="110"/>
    </row>
    <row r="1635" customFormat="false" ht="12.75" hidden="false" customHeight="false" outlineLevel="0" collapsed="false">
      <c r="N1635" s="110"/>
    </row>
    <row r="1636" customFormat="false" ht="12.75" hidden="false" customHeight="false" outlineLevel="0" collapsed="false">
      <c r="N1636" s="110"/>
    </row>
    <row r="1637" customFormat="false" ht="12.75" hidden="false" customHeight="false" outlineLevel="0" collapsed="false">
      <c r="N1637" s="110"/>
    </row>
    <row r="1638" customFormat="false" ht="12.75" hidden="false" customHeight="false" outlineLevel="0" collapsed="false">
      <c r="N1638" s="110"/>
    </row>
    <row r="1639" customFormat="false" ht="12.75" hidden="false" customHeight="false" outlineLevel="0" collapsed="false">
      <c r="N1639" s="110"/>
    </row>
    <row r="1640" customFormat="false" ht="12.75" hidden="false" customHeight="false" outlineLevel="0" collapsed="false">
      <c r="N1640" s="110"/>
    </row>
    <row r="1641" customFormat="false" ht="12.75" hidden="false" customHeight="false" outlineLevel="0" collapsed="false">
      <c r="N1641" s="110"/>
    </row>
    <row r="1642" customFormat="false" ht="12.75" hidden="false" customHeight="false" outlineLevel="0" collapsed="false">
      <c r="N1642" s="110"/>
    </row>
    <row r="1643" customFormat="false" ht="12.75" hidden="false" customHeight="false" outlineLevel="0" collapsed="false">
      <c r="N1643" s="110"/>
    </row>
    <row r="1644" customFormat="false" ht="12.75" hidden="false" customHeight="false" outlineLevel="0" collapsed="false">
      <c r="N1644" s="110"/>
    </row>
    <row r="1645" customFormat="false" ht="12.75" hidden="false" customHeight="false" outlineLevel="0" collapsed="false">
      <c r="N1645" s="110"/>
    </row>
    <row r="1646" customFormat="false" ht="12.75" hidden="false" customHeight="false" outlineLevel="0" collapsed="false">
      <c r="N1646" s="110"/>
    </row>
    <row r="1647" customFormat="false" ht="12.75" hidden="false" customHeight="false" outlineLevel="0" collapsed="false">
      <c r="N1647" s="110"/>
    </row>
    <row r="1648" customFormat="false" ht="12.75" hidden="false" customHeight="false" outlineLevel="0" collapsed="false">
      <c r="N1648" s="110"/>
    </row>
    <row r="1649" customFormat="false" ht="12.75" hidden="false" customHeight="false" outlineLevel="0" collapsed="false">
      <c r="N1649" s="110"/>
    </row>
    <row r="1650" customFormat="false" ht="12.75" hidden="false" customHeight="false" outlineLevel="0" collapsed="false">
      <c r="N1650" s="110"/>
    </row>
    <row r="1651" customFormat="false" ht="12.75" hidden="false" customHeight="false" outlineLevel="0" collapsed="false">
      <c r="N1651" s="110"/>
    </row>
    <row r="1652" customFormat="false" ht="12.75" hidden="false" customHeight="false" outlineLevel="0" collapsed="false">
      <c r="N1652" s="110"/>
    </row>
    <row r="1653" customFormat="false" ht="12.75" hidden="false" customHeight="false" outlineLevel="0" collapsed="false">
      <c r="N1653" s="110"/>
    </row>
    <row r="1654" customFormat="false" ht="12.75" hidden="false" customHeight="false" outlineLevel="0" collapsed="false">
      <c r="N1654" s="110"/>
    </row>
    <row r="1655" customFormat="false" ht="12.75" hidden="false" customHeight="false" outlineLevel="0" collapsed="false">
      <c r="N1655" s="110"/>
    </row>
    <row r="1656" customFormat="false" ht="12.75" hidden="false" customHeight="false" outlineLevel="0" collapsed="false">
      <c r="N1656" s="110"/>
    </row>
    <row r="1657" customFormat="false" ht="12.75" hidden="false" customHeight="false" outlineLevel="0" collapsed="false">
      <c r="N1657" s="110"/>
    </row>
    <row r="1658" customFormat="false" ht="12.75" hidden="false" customHeight="false" outlineLevel="0" collapsed="false">
      <c r="N1658" s="110"/>
    </row>
    <row r="1659" customFormat="false" ht="12.75" hidden="false" customHeight="false" outlineLevel="0" collapsed="false">
      <c r="N165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4.many_hurst">
                <anchor moveWithCells="true" sizeWithCells="false">
                  <from>
                    <xdr:col>3</xdr:col>
                    <xdr:colOff>9720</xdr:colOff>
                    <xdr:row>1</xdr:row>
                    <xdr:rowOff>10080</xdr:rowOff>
                  </from>
                  <to>
                    <xdr:col>5</xdr:col>
                    <xdr:colOff>523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