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459)-1,0)</definedName>
    <definedName function="false" hidden="false" name="Date" vbProcedure="false">Download!$C$8:OFFSET(Download!$C$8,COUNT(Download!$C$8:$C$459)-1,0)</definedName>
    <definedName function="false" hidden="false" name="iMax" vbProcedure="false">Download!$AE$1</definedName>
    <definedName function="false" hidden="false" name="iMin" vbProcedure="false">Download!$AE$2</definedName>
    <definedName function="false" hidden="false" name="Max" vbProcedure="false">Download!$V$1</definedName>
    <definedName function="false" hidden="false" name="Min" vbProcedure="false">Download!$V$2</definedName>
    <definedName function="false" hidden="false" name="Volume" vbProcedure="false">Download!$L$8:OFFSET(Download!$L$8,COUNT(Download!$L$8:$L$459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       Hikkake stuff</t>
  </si>
  <si>
    <t xml:space="preserve">data points =</t>
  </si>
  <si>
    <t xml:space="preserve">Move slider back </t>
  </si>
  <si>
    <t xml:space="preserve">Chart Max =</t>
  </si>
  <si>
    <t xml:space="preserve"> H = today's high</t>
  </si>
  <si>
    <t xml:space="preserve">iMax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and forth for closeup </t>
  </si>
  <si>
    <t xml:space="preserve">Chart Min =</t>
  </si>
  <si>
    <t xml:space="preserve"> h = yesterday's high</t>
  </si>
  <si>
    <t xml:space="preserve">iMin=</t>
  </si>
  <si>
    <t xml:space="preserve">End Date:</t>
  </si>
  <si>
    <t xml:space="preserve">d</t>
  </si>
  <si>
    <t xml:space="preserve">Maximum</t>
  </si>
  <si>
    <t xml:space="preserve">Back =</t>
  </si>
  <si>
    <t xml:space="preserve">periods</t>
  </si>
  <si>
    <t xml:space="preserve"> L = today's low</t>
  </si>
  <si>
    <t xml:space="preserve">Stock Symbol:</t>
  </si>
  <si>
    <t xml:space="preserve">MSFT</t>
  </si>
  <si>
    <t xml:space="preserve">Annualized Return =</t>
  </si>
  <si>
    <t xml:space="preserve">Returns</t>
  </si>
  <si>
    <t xml:space="preserve">Volume/1000</t>
  </si>
  <si>
    <t xml:space="preserve"> l = yesterday's low</t>
  </si>
  <si>
    <t xml:space="preserve">URL used =</t>
  </si>
  <si>
    <t xml:space="preserve">http://chart.yahoo.com/table.csv?s=MSFT&amp;a=7&amp;b=20&amp;c=2003&amp;d=7&amp;e=20&amp;f=2005&amp;g=d&amp;q=q&amp;y=0&amp;z=MSFT&amp;x=.csv</t>
  </si>
  <si>
    <t xml:space="preserve"> </t>
  </si>
  <si>
    <t xml:space="preserve">See:</t>
  </si>
  <si>
    <t xml:space="preserve">http://www.gummy-stuff.org/hikkake.htm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H-h</t>
  </si>
  <si>
    <t xml:space="preserve">L-l</t>
  </si>
  <si>
    <t xml:space="preserve">H&lt;h &amp; L&gt;l</t>
  </si>
  <si>
    <t xml:space="preserve">H&gt;h &amp; L&lt;l</t>
  </si>
  <si>
    <t xml:space="preserve">H&gt;h &amp; L&gt;l</t>
  </si>
  <si>
    <t xml:space="preserve">H&lt;h &amp; L&lt;l</t>
  </si>
  <si>
    <t xml:space="preserve">Bearish</t>
  </si>
  <si>
    <t xml:space="preserve">Bullish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_-* #,##0.00_-;\-* #,##0.00_-;_-* \-??_-;_-@_-"/>
    <numFmt numFmtId="177" formatCode="[$-409]m/d/yyyy"/>
    <numFmt numFmtId="178" formatCode="[$-409]d\-mmm\-yy"/>
    <numFmt numFmtId="179" formatCode="\$#,##0.00"/>
    <numFmt numFmtId="180" formatCode="@"/>
    <numFmt numFmtId="181" formatCode="0.0%"/>
    <numFmt numFmtId="182" formatCode="0.00%"/>
    <numFmt numFmtId="183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12"/>
      <name val="Arial Black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137990177"/>
          <c:y val="0.0198082560811346"/>
          <c:w val="0.978093084899041"/>
          <c:h val="0.9801917439188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Y$8</c:f>
              <c:strCache>
                <c:ptCount val="1"/>
                <c:pt idx="0">
                  <c:v>Bearis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Y$400:$Y$512</c:f>
              <c:numCache>
                <c:formatCode>General</c:formatCode>
                <c:ptCount val="113"/>
                <c:pt idx="13">
                  <c:v>24.17</c:v>
                </c:pt>
                <c:pt idx="30">
                  <c:v>24.99</c:v>
                </c:pt>
                <c:pt idx="50">
                  <c:v>25.85</c:v>
                </c:pt>
                <c:pt idx="91">
                  <c:v>26.44</c:v>
                </c:pt>
              </c:numCache>
            </c:numRef>
          </c:val>
        </c:ser>
        <c:ser>
          <c:idx val="1"/>
          <c:order val="1"/>
          <c:tx>
            <c:strRef>
              <c:f>Download!$Z$8</c:f>
              <c:strCache>
                <c:ptCount val="1"/>
                <c:pt idx="0">
                  <c:v>Bullis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Z$400:$Z$512</c:f>
              <c:numCache>
                <c:formatCode>General</c:formatCode>
                <c:ptCount val="113"/>
                <c:pt idx="27">
                  <c:v>24.32</c:v>
                </c:pt>
                <c:pt idx="58">
                  <c:v>25.43</c:v>
                </c:pt>
                <c:pt idx="63">
                  <c:v>25.43</c:v>
                </c:pt>
                <c:pt idx="81">
                  <c:v>24.65</c:v>
                </c:pt>
                <c:pt idx="94">
                  <c:v>25.54</c:v>
                </c:pt>
                <c:pt idx="112">
                  <c:v>26.72</c:v>
                </c:pt>
              </c:numCache>
            </c:numRef>
          </c:val>
        </c:ser>
        <c:gapWidth val="150"/>
        <c:overlap val="0"/>
        <c:axId val="70926511"/>
        <c:axId val="28548339"/>
      </c:barChart>
      <c:lineChart>
        <c:grouping val="standard"/>
        <c:varyColors val="0"/>
        <c:ser>
          <c:idx val="2"/>
          <c:order val="2"/>
          <c:tx>
            <c:strRef>
              <c:f>Download!$E$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E$400:$E$512</c:f>
              <c:numCache>
                <c:formatCode>General</c:formatCode>
                <c:ptCount val="113"/>
                <c:pt idx="0">
                  <c:v>25.48</c:v>
                </c:pt>
                <c:pt idx="1">
                  <c:v>25.15</c:v>
                </c:pt>
                <c:pt idx="2">
                  <c:v>25.24</c:v>
                </c:pt>
                <c:pt idx="3">
                  <c:v>24.97</c:v>
                </c:pt>
                <c:pt idx="4">
                  <c:v>24.68</c:v>
                </c:pt>
                <c:pt idx="5">
                  <c:v>24.91</c:v>
                </c:pt>
                <c:pt idx="6">
                  <c:v>24.36</c:v>
                </c:pt>
                <c:pt idx="7">
                  <c:v>24.27</c:v>
                </c:pt>
                <c:pt idx="8">
                  <c:v>24.39</c:v>
                </c:pt>
                <c:pt idx="9">
                  <c:v>24.47</c:v>
                </c:pt>
                <c:pt idx="10">
                  <c:v>24.47</c:v>
                </c:pt>
                <c:pt idx="11">
                  <c:v>24.24</c:v>
                </c:pt>
                <c:pt idx="12">
                  <c:v>24.19</c:v>
                </c:pt>
                <c:pt idx="13">
                  <c:v>24.31</c:v>
                </c:pt>
                <c:pt idx="14">
                  <c:v>24.35</c:v>
                </c:pt>
                <c:pt idx="15">
                  <c:v>24.26</c:v>
                </c:pt>
                <c:pt idx="16">
                  <c:v>24.5</c:v>
                </c:pt>
                <c:pt idx="17">
                  <c:v>24.94</c:v>
                </c:pt>
                <c:pt idx="18">
                  <c:v>25.13</c:v>
                </c:pt>
                <c:pt idx="19">
                  <c:v>25.25</c:v>
                </c:pt>
                <c:pt idx="20">
                  <c:v>25.11</c:v>
                </c:pt>
                <c:pt idx="21">
                  <c:v>25.35</c:v>
                </c:pt>
                <c:pt idx="22">
                  <c:v>25.45</c:v>
                </c:pt>
                <c:pt idx="23">
                  <c:v>25.14</c:v>
                </c:pt>
                <c:pt idx="24">
                  <c:v>24.9</c:v>
                </c:pt>
                <c:pt idx="25">
                  <c:v>24.84</c:v>
                </c:pt>
                <c:pt idx="26">
                  <c:v>24.8</c:v>
                </c:pt>
                <c:pt idx="27">
                  <c:v>24.7</c:v>
                </c:pt>
                <c:pt idx="28">
                  <c:v>25.39</c:v>
                </c:pt>
                <c:pt idx="29">
                  <c:v>25.25</c:v>
                </c:pt>
                <c:pt idx="30">
                  <c:v>25.28</c:v>
                </c:pt>
                <c:pt idx="31">
                  <c:v>25.25</c:v>
                </c:pt>
                <c:pt idx="32">
                  <c:v>25.15</c:v>
                </c:pt>
                <c:pt idx="33">
                  <c:v>24.92</c:v>
                </c:pt>
                <c:pt idx="34">
                  <c:v>25.3</c:v>
                </c:pt>
                <c:pt idx="35">
                  <c:v>25.36</c:v>
                </c:pt>
                <c:pt idx="36">
                  <c:v>25.4</c:v>
                </c:pt>
                <c:pt idx="37">
                  <c:v>25.4</c:v>
                </c:pt>
                <c:pt idx="38">
                  <c:v>25.33</c:v>
                </c:pt>
                <c:pt idx="39">
                  <c:v>25.48</c:v>
                </c:pt>
                <c:pt idx="40">
                  <c:v>25.33</c:v>
                </c:pt>
                <c:pt idx="41">
                  <c:v>25.08</c:v>
                </c:pt>
                <c:pt idx="42">
                  <c:v>24.97</c:v>
                </c:pt>
                <c:pt idx="43">
                  <c:v>25.11</c:v>
                </c:pt>
                <c:pt idx="44">
                  <c:v>25.38</c:v>
                </c:pt>
                <c:pt idx="45">
                  <c:v>25.5</c:v>
                </c:pt>
                <c:pt idx="46">
                  <c:v>25.5</c:v>
                </c:pt>
                <c:pt idx="47">
                  <c:v>25.84</c:v>
                </c:pt>
                <c:pt idx="48">
                  <c:v>26.05</c:v>
                </c:pt>
                <c:pt idx="49">
                  <c:v>25.92</c:v>
                </c:pt>
                <c:pt idx="50">
                  <c:v>26.07</c:v>
                </c:pt>
                <c:pt idx="51">
                  <c:v>25.88</c:v>
                </c:pt>
                <c:pt idx="52">
                  <c:v>25.77</c:v>
                </c:pt>
                <c:pt idx="53">
                  <c:v>26</c:v>
                </c:pt>
                <c:pt idx="54">
                  <c:v>26.09</c:v>
                </c:pt>
                <c:pt idx="55">
                  <c:v>26.03</c:v>
                </c:pt>
                <c:pt idx="56">
                  <c:v>26</c:v>
                </c:pt>
                <c:pt idx="57">
                  <c:v>25.86</c:v>
                </c:pt>
                <c:pt idx="58">
                  <c:v>25.81</c:v>
                </c:pt>
                <c:pt idx="59">
                  <c:v>25.5</c:v>
                </c:pt>
                <c:pt idx="60">
                  <c:v>25.83</c:v>
                </c:pt>
                <c:pt idx="61">
                  <c:v>25.62</c:v>
                </c:pt>
                <c:pt idx="62">
                  <c:v>25.61</c:v>
                </c:pt>
                <c:pt idx="63">
                  <c:v>25.52</c:v>
                </c:pt>
                <c:pt idx="64">
                  <c:v>25.49</c:v>
                </c:pt>
                <c:pt idx="65">
                  <c:v>25.44</c:v>
                </c:pt>
                <c:pt idx="66">
                  <c:v>25.41</c:v>
                </c:pt>
                <c:pt idx="67">
                  <c:v>25.23</c:v>
                </c:pt>
                <c:pt idx="68">
                  <c:v>25.29</c:v>
                </c:pt>
                <c:pt idx="69">
                  <c:v>25.28</c:v>
                </c:pt>
                <c:pt idx="70">
                  <c:v>25.19</c:v>
                </c:pt>
                <c:pt idx="71">
                  <c:v>25.26</c:v>
                </c:pt>
                <c:pt idx="72">
                  <c:v>25.62</c:v>
                </c:pt>
                <c:pt idx="73">
                  <c:v>25.4</c:v>
                </c:pt>
                <c:pt idx="74">
                  <c:v>25.25</c:v>
                </c:pt>
                <c:pt idx="75">
                  <c:v>25.2</c:v>
                </c:pt>
                <c:pt idx="76">
                  <c:v>25.32</c:v>
                </c:pt>
                <c:pt idx="77">
                  <c:v>25.14</c:v>
                </c:pt>
                <c:pt idx="78">
                  <c:v>24.99</c:v>
                </c:pt>
                <c:pt idx="79">
                  <c:v>25.19</c:v>
                </c:pt>
                <c:pt idx="80">
                  <c:v>25.08</c:v>
                </c:pt>
                <c:pt idx="81">
                  <c:v>24.71</c:v>
                </c:pt>
                <c:pt idx="82">
                  <c:v>25.12</c:v>
                </c:pt>
                <c:pt idx="83">
                  <c:v>25.38</c:v>
                </c:pt>
                <c:pt idx="84">
                  <c:v>25.62</c:v>
                </c:pt>
                <c:pt idx="85">
                  <c:v>25.75</c:v>
                </c:pt>
                <c:pt idx="86">
                  <c:v>26.1</c:v>
                </c:pt>
                <c:pt idx="87">
                  <c:v>26.1</c:v>
                </c:pt>
                <c:pt idx="88">
                  <c:v>25.79</c:v>
                </c:pt>
                <c:pt idx="89">
                  <c:v>26.25</c:v>
                </c:pt>
                <c:pt idx="90">
                  <c:v>26.23</c:v>
                </c:pt>
                <c:pt idx="91">
                  <c:v>26.48</c:v>
                </c:pt>
                <c:pt idx="92">
                  <c:v>26.34</c:v>
                </c:pt>
                <c:pt idx="93">
                  <c:v>25.9</c:v>
                </c:pt>
                <c:pt idx="94">
                  <c:v>25.74</c:v>
                </c:pt>
                <c:pt idx="95">
                  <c:v>25.8</c:v>
                </c:pt>
                <c:pt idx="96">
                  <c:v>25.85</c:v>
                </c:pt>
                <c:pt idx="97">
                  <c:v>26</c:v>
                </c:pt>
                <c:pt idx="98">
                  <c:v>26.05</c:v>
                </c:pt>
                <c:pt idx="99">
                  <c:v>26.9</c:v>
                </c:pt>
                <c:pt idx="100">
                  <c:v>27.43</c:v>
                </c:pt>
                <c:pt idx="101">
                  <c:v>27.5</c:v>
                </c:pt>
                <c:pt idx="102">
                  <c:v>27.94</c:v>
                </c:pt>
                <c:pt idx="103">
                  <c:v>27.84</c:v>
                </c:pt>
                <c:pt idx="104">
                  <c:v>27.51</c:v>
                </c:pt>
                <c:pt idx="105">
                  <c:v>27.5</c:v>
                </c:pt>
                <c:pt idx="106">
                  <c:v>27.3</c:v>
                </c:pt>
                <c:pt idx="107">
                  <c:v>27.14</c:v>
                </c:pt>
                <c:pt idx="108">
                  <c:v>27.3</c:v>
                </c:pt>
                <c:pt idx="109">
                  <c:v>27.14</c:v>
                </c:pt>
                <c:pt idx="110">
                  <c:v>27.15</c:v>
                </c:pt>
                <c:pt idx="111">
                  <c:v>27.08</c:v>
                </c:pt>
                <c:pt idx="112">
                  <c:v>26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wnload!$F$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F$400:$F$512</c:f>
              <c:numCache>
                <c:formatCode>General</c:formatCode>
                <c:ptCount val="113"/>
                <c:pt idx="0">
                  <c:v>25.06</c:v>
                </c:pt>
                <c:pt idx="1">
                  <c:v>24.96</c:v>
                </c:pt>
                <c:pt idx="2">
                  <c:v>24.89</c:v>
                </c:pt>
                <c:pt idx="3">
                  <c:v>24.56</c:v>
                </c:pt>
                <c:pt idx="4">
                  <c:v>24.53</c:v>
                </c:pt>
                <c:pt idx="5">
                  <c:v>24.28</c:v>
                </c:pt>
                <c:pt idx="6">
                  <c:v>24.15</c:v>
                </c:pt>
                <c:pt idx="7">
                  <c:v>23.96</c:v>
                </c:pt>
                <c:pt idx="8">
                  <c:v>23.96</c:v>
                </c:pt>
                <c:pt idx="9">
                  <c:v>24.2</c:v>
                </c:pt>
                <c:pt idx="10">
                  <c:v>24.18</c:v>
                </c:pt>
                <c:pt idx="11">
                  <c:v>23.82</c:v>
                </c:pt>
                <c:pt idx="12">
                  <c:v>24</c:v>
                </c:pt>
                <c:pt idx="13">
                  <c:v>24.12</c:v>
                </c:pt>
                <c:pt idx="14">
                  <c:v>24.1</c:v>
                </c:pt>
                <c:pt idx="15">
                  <c:v>23.94</c:v>
                </c:pt>
                <c:pt idx="16">
                  <c:v>24.12</c:v>
                </c:pt>
                <c:pt idx="17">
                  <c:v>24.45</c:v>
                </c:pt>
                <c:pt idx="18">
                  <c:v>24.63</c:v>
                </c:pt>
                <c:pt idx="19">
                  <c:v>24.91</c:v>
                </c:pt>
                <c:pt idx="20">
                  <c:v>24.86</c:v>
                </c:pt>
                <c:pt idx="21">
                  <c:v>24.8</c:v>
                </c:pt>
                <c:pt idx="22">
                  <c:v>24.99</c:v>
                </c:pt>
                <c:pt idx="23">
                  <c:v>24.83</c:v>
                </c:pt>
                <c:pt idx="24">
                  <c:v>24.41</c:v>
                </c:pt>
                <c:pt idx="25">
                  <c:v>24.4</c:v>
                </c:pt>
                <c:pt idx="26">
                  <c:v>24.45</c:v>
                </c:pt>
                <c:pt idx="27">
                  <c:v>24.3</c:v>
                </c:pt>
                <c:pt idx="28">
                  <c:v>24.47</c:v>
                </c:pt>
                <c:pt idx="29">
                  <c:v>24.78</c:v>
                </c:pt>
                <c:pt idx="30">
                  <c:v>24.86</c:v>
                </c:pt>
                <c:pt idx="31">
                  <c:v>24.74</c:v>
                </c:pt>
                <c:pt idx="32">
                  <c:v>24.63</c:v>
                </c:pt>
                <c:pt idx="33">
                  <c:v>24.44</c:v>
                </c:pt>
                <c:pt idx="34">
                  <c:v>24.79</c:v>
                </c:pt>
                <c:pt idx="35">
                  <c:v>24.95</c:v>
                </c:pt>
                <c:pt idx="36">
                  <c:v>25.09</c:v>
                </c:pt>
                <c:pt idx="37">
                  <c:v>25.11</c:v>
                </c:pt>
                <c:pt idx="38">
                  <c:v>25.08</c:v>
                </c:pt>
                <c:pt idx="39">
                  <c:v>25.19</c:v>
                </c:pt>
                <c:pt idx="40">
                  <c:v>25.05</c:v>
                </c:pt>
                <c:pt idx="41">
                  <c:v>24.82</c:v>
                </c:pt>
                <c:pt idx="42">
                  <c:v>24.64</c:v>
                </c:pt>
                <c:pt idx="43">
                  <c:v>24.83</c:v>
                </c:pt>
                <c:pt idx="44">
                  <c:v>24.99</c:v>
                </c:pt>
                <c:pt idx="45">
                  <c:v>25.19</c:v>
                </c:pt>
                <c:pt idx="46">
                  <c:v>25.25</c:v>
                </c:pt>
                <c:pt idx="47">
                  <c:v>25.42</c:v>
                </c:pt>
                <c:pt idx="48">
                  <c:v>25.7</c:v>
                </c:pt>
                <c:pt idx="49">
                  <c:v>25.73</c:v>
                </c:pt>
                <c:pt idx="50">
                  <c:v>25.74</c:v>
                </c:pt>
                <c:pt idx="51">
                  <c:v>25.72</c:v>
                </c:pt>
                <c:pt idx="52">
                  <c:v>25.5</c:v>
                </c:pt>
                <c:pt idx="53">
                  <c:v>25.73</c:v>
                </c:pt>
                <c:pt idx="54">
                  <c:v>25.81</c:v>
                </c:pt>
                <c:pt idx="55">
                  <c:v>25.75</c:v>
                </c:pt>
                <c:pt idx="56">
                  <c:v>25.61</c:v>
                </c:pt>
                <c:pt idx="57">
                  <c:v>25.64</c:v>
                </c:pt>
                <c:pt idx="58">
                  <c:v>25.34</c:v>
                </c:pt>
                <c:pt idx="59">
                  <c:v>25.31</c:v>
                </c:pt>
                <c:pt idx="60">
                  <c:v>25.31</c:v>
                </c:pt>
                <c:pt idx="61">
                  <c:v>25.34</c:v>
                </c:pt>
                <c:pt idx="62">
                  <c:v>25.35</c:v>
                </c:pt>
                <c:pt idx="63">
                  <c:v>25.34</c:v>
                </c:pt>
                <c:pt idx="64">
                  <c:v>25.26</c:v>
                </c:pt>
                <c:pt idx="65">
                  <c:v>25.24</c:v>
                </c:pt>
                <c:pt idx="66">
                  <c:v>25.11</c:v>
                </c:pt>
                <c:pt idx="67">
                  <c:v>24.95</c:v>
                </c:pt>
                <c:pt idx="68">
                  <c:v>24.92</c:v>
                </c:pt>
                <c:pt idx="69">
                  <c:v>24.93</c:v>
                </c:pt>
                <c:pt idx="70">
                  <c:v>25.04</c:v>
                </c:pt>
                <c:pt idx="71">
                  <c:v>25.03</c:v>
                </c:pt>
                <c:pt idx="72">
                  <c:v>25.15</c:v>
                </c:pt>
                <c:pt idx="73">
                  <c:v>25.04</c:v>
                </c:pt>
                <c:pt idx="74">
                  <c:v>25.03</c:v>
                </c:pt>
                <c:pt idx="75">
                  <c:v>25.03</c:v>
                </c:pt>
                <c:pt idx="76">
                  <c:v>25</c:v>
                </c:pt>
                <c:pt idx="77">
                  <c:v>24.82</c:v>
                </c:pt>
                <c:pt idx="78">
                  <c:v>24.67</c:v>
                </c:pt>
                <c:pt idx="79">
                  <c:v>24.62</c:v>
                </c:pt>
                <c:pt idx="80">
                  <c:v>24.69</c:v>
                </c:pt>
                <c:pt idx="81">
                  <c:v>24.5</c:v>
                </c:pt>
                <c:pt idx="82">
                  <c:v>24.63</c:v>
                </c:pt>
                <c:pt idx="83">
                  <c:v>25.11</c:v>
                </c:pt>
                <c:pt idx="84">
                  <c:v>25.2</c:v>
                </c:pt>
                <c:pt idx="85">
                  <c:v>25.48</c:v>
                </c:pt>
                <c:pt idx="86">
                  <c:v>25.79</c:v>
                </c:pt>
                <c:pt idx="87">
                  <c:v>25.75</c:v>
                </c:pt>
                <c:pt idx="88">
                  <c:v>25.55</c:v>
                </c:pt>
                <c:pt idx="89">
                  <c:v>25.75</c:v>
                </c:pt>
                <c:pt idx="90">
                  <c:v>25.88</c:v>
                </c:pt>
                <c:pt idx="91">
                  <c:v>26</c:v>
                </c:pt>
                <c:pt idx="92">
                  <c:v>25.63</c:v>
                </c:pt>
                <c:pt idx="93">
                  <c:v>25.65</c:v>
                </c:pt>
                <c:pt idx="94">
                  <c:v>25.53</c:v>
                </c:pt>
                <c:pt idx="95">
                  <c:v>25.53</c:v>
                </c:pt>
                <c:pt idx="96">
                  <c:v>25.66</c:v>
                </c:pt>
                <c:pt idx="97">
                  <c:v>25.59</c:v>
                </c:pt>
                <c:pt idx="98">
                  <c:v>25.76</c:v>
                </c:pt>
                <c:pt idx="99">
                  <c:v>25.87</c:v>
                </c:pt>
                <c:pt idx="100">
                  <c:v>26.73</c:v>
                </c:pt>
                <c:pt idx="101">
                  <c:v>27.05</c:v>
                </c:pt>
                <c:pt idx="102">
                  <c:v>27.25</c:v>
                </c:pt>
                <c:pt idx="103">
                  <c:v>27.08</c:v>
                </c:pt>
                <c:pt idx="104">
                  <c:v>27.01</c:v>
                </c:pt>
                <c:pt idx="105">
                  <c:v>26.85</c:v>
                </c:pt>
                <c:pt idx="106">
                  <c:v>26.89</c:v>
                </c:pt>
                <c:pt idx="107">
                  <c:v>26.9</c:v>
                </c:pt>
                <c:pt idx="108">
                  <c:v>26.69</c:v>
                </c:pt>
                <c:pt idx="109">
                  <c:v>26.7</c:v>
                </c:pt>
                <c:pt idx="110">
                  <c:v>26.66</c:v>
                </c:pt>
                <c:pt idx="111">
                  <c:v>26.8</c:v>
                </c:pt>
                <c:pt idx="112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6511"/>
        <c:axId val="28548339"/>
      </c:lineChart>
      <c:catAx>
        <c:axId val="709265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8339"/>
        <c:crossesAt val="0"/>
        <c:auto val="1"/>
        <c:lblAlgn val="ctr"/>
        <c:lblOffset val="100"/>
        <c:noMultiLvlLbl val="0"/>
      </c:catAx>
      <c:valAx>
        <c:axId val="28548339"/>
        <c:scaling>
          <c:orientation val="minMax"/>
          <c:max val="28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591174865518"/>
          <c:y val="0.0207590523730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261221016805"/>
          <c:y val="0.0373412994772218"/>
          <c:w val="0.943416294405446"/>
          <c:h val="0.962658700522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AJ$8</c:f>
              <c:strCache>
                <c:ptCount val="1"/>
                <c:pt idx="0">
                  <c:v>Bearis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AJ$9:$AJ$24</c:f>
              <c:numCache>
                <c:formatCode>General</c:formatCode>
                <c:ptCount val="16"/>
                <c:pt idx="12">
                  <c:v>26.44</c:v>
                </c:pt>
              </c:numCache>
            </c:numRef>
          </c:val>
        </c:ser>
        <c:ser>
          <c:idx val="1"/>
          <c:order val="1"/>
          <c:tx>
            <c:strRef>
              <c:f>Download!$AK$8</c:f>
              <c:strCache>
                <c:ptCount val="1"/>
                <c:pt idx="0">
                  <c:v>Bullis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AK$9:$AK$24</c:f>
              <c:numCache>
                <c:formatCode>General</c:formatCode>
                <c:ptCount val="16"/>
                <c:pt idx="2">
                  <c:v>24.65</c:v>
                </c:pt>
                <c:pt idx="15">
                  <c:v>25.54</c:v>
                </c:pt>
              </c:numCache>
            </c:numRef>
          </c:val>
        </c:ser>
        <c:gapWidth val="150"/>
        <c:overlap val="0"/>
        <c:axId val="39652653"/>
        <c:axId val="56131732"/>
      </c:barChart>
      <c:lineChart>
        <c:grouping val="standard"/>
        <c:varyColors val="0"/>
        <c:ser>
          <c:idx val="2"/>
          <c:order val="2"/>
          <c:tx>
            <c:strRef>
              <c:f>Download!$A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AF$9:$AF$24</c:f>
              <c:numCache>
                <c:formatCode>General</c:formatCode>
                <c:ptCount val="16"/>
                <c:pt idx="0">
                  <c:v>25.19</c:v>
                </c:pt>
                <c:pt idx="1">
                  <c:v>25.08</c:v>
                </c:pt>
                <c:pt idx="2">
                  <c:v>24.71</c:v>
                </c:pt>
                <c:pt idx="3">
                  <c:v>25.12</c:v>
                </c:pt>
                <c:pt idx="4">
                  <c:v>25.38</c:v>
                </c:pt>
                <c:pt idx="5">
                  <c:v>25.62</c:v>
                </c:pt>
                <c:pt idx="6">
                  <c:v>25.75</c:v>
                </c:pt>
                <c:pt idx="7">
                  <c:v>26.1</c:v>
                </c:pt>
                <c:pt idx="8">
                  <c:v>26.1</c:v>
                </c:pt>
                <c:pt idx="9">
                  <c:v>25.79</c:v>
                </c:pt>
                <c:pt idx="10">
                  <c:v>26.25</c:v>
                </c:pt>
                <c:pt idx="11">
                  <c:v>26.23</c:v>
                </c:pt>
                <c:pt idx="12">
                  <c:v>26.48</c:v>
                </c:pt>
                <c:pt idx="13">
                  <c:v>26.34</c:v>
                </c:pt>
                <c:pt idx="14">
                  <c:v>25.9</c:v>
                </c:pt>
                <c:pt idx="15">
                  <c:v>25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wnload!$AG$8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AG$9:$AG$24</c:f>
              <c:numCache>
                <c:formatCode>General</c:formatCode>
                <c:ptCount val="16"/>
                <c:pt idx="0">
                  <c:v>24.62</c:v>
                </c:pt>
                <c:pt idx="1">
                  <c:v>24.69</c:v>
                </c:pt>
                <c:pt idx="2">
                  <c:v>24.5</c:v>
                </c:pt>
                <c:pt idx="3">
                  <c:v>24.63</c:v>
                </c:pt>
                <c:pt idx="4">
                  <c:v>25.11</c:v>
                </c:pt>
                <c:pt idx="5">
                  <c:v>25.2</c:v>
                </c:pt>
                <c:pt idx="6">
                  <c:v>25.48</c:v>
                </c:pt>
                <c:pt idx="7">
                  <c:v>25.79</c:v>
                </c:pt>
                <c:pt idx="8">
                  <c:v>25.75</c:v>
                </c:pt>
                <c:pt idx="9">
                  <c:v>25.55</c:v>
                </c:pt>
                <c:pt idx="10">
                  <c:v>25.75</c:v>
                </c:pt>
                <c:pt idx="11">
                  <c:v>25.88</c:v>
                </c:pt>
                <c:pt idx="12">
                  <c:v>26</c:v>
                </c:pt>
                <c:pt idx="13">
                  <c:v>25.63</c:v>
                </c:pt>
                <c:pt idx="14">
                  <c:v>25.65</c:v>
                </c:pt>
                <c:pt idx="15">
                  <c:v>25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52653"/>
        <c:axId val="56131732"/>
      </c:lineChart>
      <c:catAx>
        <c:axId val="396526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1732"/>
        <c:crossesAt val="0"/>
        <c:auto val="1"/>
        <c:lblAlgn val="ctr"/>
        <c:lblOffset val="100"/>
        <c:noMultiLvlLbl val="0"/>
      </c:catAx>
      <c:valAx>
        <c:axId val="56131732"/>
        <c:scaling>
          <c:orientation val="minMax"/>
          <c:max val="27"/>
          <c:min val="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2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91491172091"/>
          <c:y val="0.037640029873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6724810324"/>
          <c:y val="0.0389105058365759"/>
          <c:w val="0.982273275189676"/>
          <c:h val="0.961089494163424"/>
        </c:manualLayout>
      </c:layout>
      <c:stockChart>
        <c:ser>
          <c:idx val="1"/>
          <c:order val="1"/>
          <c:cat>
            <c:strRef>
              <c:f>Download!$AD$9:$AD$24</c:f>
              <c:strCache>
                <c:ptCount val="16"/>
                <c:pt idx="0">
                  <c:v>5-Jul-05</c:v>
                </c:pt>
                <c:pt idx="1">
                  <c:v>6-Jul-05</c:v>
                </c:pt>
                <c:pt idx="2">
                  <c:v>7-Jul-05</c:v>
                </c:pt>
                <c:pt idx="3">
                  <c:v>8-Jul-05</c:v>
                </c:pt>
                <c:pt idx="4">
                  <c:v>11-Jul-05</c:v>
                </c:pt>
                <c:pt idx="5">
                  <c:v>12-Jul-05</c:v>
                </c:pt>
                <c:pt idx="6">
                  <c:v>13-Jul-05</c:v>
                </c:pt>
                <c:pt idx="7">
                  <c:v>14-Jul-05</c:v>
                </c:pt>
                <c:pt idx="8">
                  <c:v>15-Jul-05</c:v>
                </c:pt>
                <c:pt idx="9">
                  <c:v>18-Jul-05</c:v>
                </c:pt>
                <c:pt idx="10">
                  <c:v>19-Jul-05</c:v>
                </c:pt>
                <c:pt idx="11">
                  <c:v>20-Jul-05</c:v>
                </c:pt>
                <c:pt idx="12">
                  <c:v>21-Jul-05</c:v>
                </c:pt>
                <c:pt idx="13">
                  <c:v>22-Jul-05</c:v>
                </c:pt>
                <c:pt idx="14">
                  <c:v>25-Jul-05</c:v>
                </c:pt>
                <c:pt idx="15">
                  <c:v>26-Jul-05</c:v>
                </c:pt>
              </c:strCache>
            </c:strRef>
          </c:cat>
          <c:val>
            <c:numRef>
              <c:f>Download!$AE$9:$AE$24</c:f>
              <c:numCache>
                <c:formatCode>General</c:formatCode>
                <c:ptCount val="16"/>
                <c:pt idx="0">
                  <c:v>24.66</c:v>
                </c:pt>
                <c:pt idx="1">
                  <c:v>24.97</c:v>
                </c:pt>
                <c:pt idx="2">
                  <c:v>24.58</c:v>
                </c:pt>
                <c:pt idx="3">
                  <c:v>24.64</c:v>
                </c:pt>
                <c:pt idx="4">
                  <c:v>25.15</c:v>
                </c:pt>
                <c:pt idx="5">
                  <c:v>25.24</c:v>
                </c:pt>
                <c:pt idx="6">
                  <c:v>25.53</c:v>
                </c:pt>
                <c:pt idx="7">
                  <c:v>25.79</c:v>
                </c:pt>
                <c:pt idx="8">
                  <c:v>26.04</c:v>
                </c:pt>
                <c:pt idx="9">
                  <c:v>25.71</c:v>
                </c:pt>
                <c:pt idx="10">
                  <c:v>25.79</c:v>
                </c:pt>
                <c:pt idx="11">
                  <c:v>26</c:v>
                </c:pt>
                <c:pt idx="12">
                  <c:v>26.3</c:v>
                </c:pt>
                <c:pt idx="13">
                  <c:v>25.99</c:v>
                </c:pt>
                <c:pt idx="14">
                  <c:v>25.69</c:v>
                </c:pt>
                <c:pt idx="15">
                  <c:v>25.72</c:v>
                </c:pt>
              </c:numCache>
            </c:numRef>
          </c:val>
        </c:ser>
        <c:ser>
          <c:idx val="2"/>
          <c:order val="2"/>
          <c:cat>
            <c:strRef>
              <c:f>Download!$AD$9:$AD$24</c:f>
              <c:strCache>
                <c:ptCount val="16"/>
                <c:pt idx="0">
                  <c:v>5-Jul-05</c:v>
                </c:pt>
                <c:pt idx="1">
                  <c:v>6-Jul-05</c:v>
                </c:pt>
                <c:pt idx="2">
                  <c:v>7-Jul-05</c:v>
                </c:pt>
                <c:pt idx="3">
                  <c:v>8-Jul-05</c:v>
                </c:pt>
                <c:pt idx="4">
                  <c:v>11-Jul-05</c:v>
                </c:pt>
                <c:pt idx="5">
                  <c:v>12-Jul-05</c:v>
                </c:pt>
                <c:pt idx="6">
                  <c:v>13-Jul-05</c:v>
                </c:pt>
                <c:pt idx="7">
                  <c:v>14-Jul-05</c:v>
                </c:pt>
                <c:pt idx="8">
                  <c:v>15-Jul-05</c:v>
                </c:pt>
                <c:pt idx="9">
                  <c:v>18-Jul-05</c:v>
                </c:pt>
                <c:pt idx="10">
                  <c:v>19-Jul-05</c:v>
                </c:pt>
                <c:pt idx="11">
                  <c:v>20-Jul-05</c:v>
                </c:pt>
                <c:pt idx="12">
                  <c:v>21-Jul-05</c:v>
                </c:pt>
                <c:pt idx="13">
                  <c:v>22-Jul-05</c:v>
                </c:pt>
                <c:pt idx="14">
                  <c:v>25-Jul-05</c:v>
                </c:pt>
                <c:pt idx="15">
                  <c:v>26-Jul-05</c:v>
                </c:pt>
              </c:strCache>
            </c:strRef>
          </c:cat>
          <c:val>
            <c:numRef>
              <c:f>Download!$AF$9:$AF$24</c:f>
              <c:numCache>
                <c:formatCode>General</c:formatCode>
                <c:ptCount val="16"/>
                <c:pt idx="0">
                  <c:v>25.19</c:v>
                </c:pt>
                <c:pt idx="1">
                  <c:v>25.08</c:v>
                </c:pt>
                <c:pt idx="2">
                  <c:v>24.71</c:v>
                </c:pt>
                <c:pt idx="3">
                  <c:v>25.12</c:v>
                </c:pt>
                <c:pt idx="4">
                  <c:v>25.38</c:v>
                </c:pt>
                <c:pt idx="5">
                  <c:v>25.62</c:v>
                </c:pt>
                <c:pt idx="6">
                  <c:v>25.75</c:v>
                </c:pt>
                <c:pt idx="7">
                  <c:v>26.1</c:v>
                </c:pt>
                <c:pt idx="8">
                  <c:v>26.1</c:v>
                </c:pt>
                <c:pt idx="9">
                  <c:v>25.79</c:v>
                </c:pt>
                <c:pt idx="10">
                  <c:v>26.25</c:v>
                </c:pt>
                <c:pt idx="11">
                  <c:v>26.23</c:v>
                </c:pt>
                <c:pt idx="12">
                  <c:v>26.48</c:v>
                </c:pt>
                <c:pt idx="13">
                  <c:v>26.34</c:v>
                </c:pt>
                <c:pt idx="14">
                  <c:v>25.9</c:v>
                </c:pt>
                <c:pt idx="15">
                  <c:v>25.74</c:v>
                </c:pt>
              </c:numCache>
            </c:numRef>
          </c:val>
        </c:ser>
        <c:ser>
          <c:idx val="3"/>
          <c:order val="3"/>
          <c:cat>
            <c:strRef>
              <c:f>Download!$AD$9:$AD$24</c:f>
              <c:strCache>
                <c:ptCount val="16"/>
                <c:pt idx="0">
                  <c:v>5-Jul-05</c:v>
                </c:pt>
                <c:pt idx="1">
                  <c:v>6-Jul-05</c:v>
                </c:pt>
                <c:pt idx="2">
                  <c:v>7-Jul-05</c:v>
                </c:pt>
                <c:pt idx="3">
                  <c:v>8-Jul-05</c:v>
                </c:pt>
                <c:pt idx="4">
                  <c:v>11-Jul-05</c:v>
                </c:pt>
                <c:pt idx="5">
                  <c:v>12-Jul-05</c:v>
                </c:pt>
                <c:pt idx="6">
                  <c:v>13-Jul-05</c:v>
                </c:pt>
                <c:pt idx="7">
                  <c:v>14-Jul-05</c:v>
                </c:pt>
                <c:pt idx="8">
                  <c:v>15-Jul-05</c:v>
                </c:pt>
                <c:pt idx="9">
                  <c:v>18-Jul-05</c:v>
                </c:pt>
                <c:pt idx="10">
                  <c:v>19-Jul-05</c:v>
                </c:pt>
                <c:pt idx="11">
                  <c:v>20-Jul-05</c:v>
                </c:pt>
                <c:pt idx="12">
                  <c:v>21-Jul-05</c:v>
                </c:pt>
                <c:pt idx="13">
                  <c:v>22-Jul-05</c:v>
                </c:pt>
                <c:pt idx="14">
                  <c:v>25-Jul-05</c:v>
                </c:pt>
                <c:pt idx="15">
                  <c:v>26-Jul-05</c:v>
                </c:pt>
              </c:strCache>
            </c:strRef>
          </c:cat>
          <c:val>
            <c:numRef>
              <c:f>Download!$AG$9:$AG$24</c:f>
              <c:numCache>
                <c:formatCode>General</c:formatCode>
                <c:ptCount val="16"/>
                <c:pt idx="0">
                  <c:v>24.62</c:v>
                </c:pt>
                <c:pt idx="1">
                  <c:v>24.69</c:v>
                </c:pt>
                <c:pt idx="2">
                  <c:v>24.5</c:v>
                </c:pt>
                <c:pt idx="3">
                  <c:v>24.63</c:v>
                </c:pt>
                <c:pt idx="4">
                  <c:v>25.11</c:v>
                </c:pt>
                <c:pt idx="5">
                  <c:v>25.2</c:v>
                </c:pt>
                <c:pt idx="6">
                  <c:v>25.48</c:v>
                </c:pt>
                <c:pt idx="7">
                  <c:v>25.79</c:v>
                </c:pt>
                <c:pt idx="8">
                  <c:v>25.75</c:v>
                </c:pt>
                <c:pt idx="9">
                  <c:v>25.55</c:v>
                </c:pt>
                <c:pt idx="10">
                  <c:v>25.75</c:v>
                </c:pt>
                <c:pt idx="11">
                  <c:v>25.88</c:v>
                </c:pt>
                <c:pt idx="12">
                  <c:v>26</c:v>
                </c:pt>
                <c:pt idx="13">
                  <c:v>25.63</c:v>
                </c:pt>
                <c:pt idx="14">
                  <c:v>25.65</c:v>
                </c:pt>
                <c:pt idx="15">
                  <c:v>25.53</c:v>
                </c:pt>
              </c:numCache>
            </c:numRef>
          </c:val>
        </c:ser>
        <c:ser>
          <c:idx val="4"/>
          <c:order val="4"/>
          <c:cat>
            <c:strRef>
              <c:f>Download!$AD$9:$AD$24</c:f>
              <c:strCache>
                <c:ptCount val="16"/>
                <c:pt idx="0">
                  <c:v>5-Jul-05</c:v>
                </c:pt>
                <c:pt idx="1">
                  <c:v>6-Jul-05</c:v>
                </c:pt>
                <c:pt idx="2">
                  <c:v>7-Jul-05</c:v>
                </c:pt>
                <c:pt idx="3">
                  <c:v>8-Jul-05</c:v>
                </c:pt>
                <c:pt idx="4">
                  <c:v>11-Jul-05</c:v>
                </c:pt>
                <c:pt idx="5">
                  <c:v>12-Jul-05</c:v>
                </c:pt>
                <c:pt idx="6">
                  <c:v>13-Jul-05</c:v>
                </c:pt>
                <c:pt idx="7">
                  <c:v>14-Jul-05</c:v>
                </c:pt>
                <c:pt idx="8">
                  <c:v>15-Jul-05</c:v>
                </c:pt>
                <c:pt idx="9">
                  <c:v>18-Jul-05</c:v>
                </c:pt>
                <c:pt idx="10">
                  <c:v>19-Jul-05</c:v>
                </c:pt>
                <c:pt idx="11">
                  <c:v>20-Jul-05</c:v>
                </c:pt>
                <c:pt idx="12">
                  <c:v>21-Jul-05</c:v>
                </c:pt>
                <c:pt idx="13">
                  <c:v>22-Jul-05</c:v>
                </c:pt>
                <c:pt idx="14">
                  <c:v>25-Jul-05</c:v>
                </c:pt>
                <c:pt idx="15">
                  <c:v>26-Jul-05</c:v>
                </c:pt>
              </c:strCache>
            </c:strRef>
          </c:cat>
          <c:val>
            <c:numRef>
              <c:f>Download!$AH$9:$AH$24</c:f>
              <c:numCache>
                <c:formatCode>General</c:formatCode>
                <c:ptCount val="16"/>
                <c:pt idx="0">
                  <c:v>24.98</c:v>
                </c:pt>
                <c:pt idx="1">
                  <c:v>24.7</c:v>
                </c:pt>
                <c:pt idx="2">
                  <c:v>24.65</c:v>
                </c:pt>
                <c:pt idx="3">
                  <c:v>25.09</c:v>
                </c:pt>
                <c:pt idx="4">
                  <c:v>25.29</c:v>
                </c:pt>
                <c:pt idx="5">
                  <c:v>25.61</c:v>
                </c:pt>
                <c:pt idx="6">
                  <c:v>25.66</c:v>
                </c:pt>
                <c:pt idx="7">
                  <c:v>25.97</c:v>
                </c:pt>
                <c:pt idx="8">
                  <c:v>25.79</c:v>
                </c:pt>
                <c:pt idx="9">
                  <c:v>25.55</c:v>
                </c:pt>
                <c:pt idx="10">
                  <c:v>26.16</c:v>
                </c:pt>
                <c:pt idx="11">
                  <c:v>26.19</c:v>
                </c:pt>
                <c:pt idx="12">
                  <c:v>26.44</c:v>
                </c:pt>
                <c:pt idx="13">
                  <c:v>25.68</c:v>
                </c:pt>
                <c:pt idx="14">
                  <c:v>25.69</c:v>
                </c:pt>
                <c:pt idx="15">
                  <c:v>25.54</c:v>
                </c:pt>
              </c:numCache>
            </c:numRef>
          </c:val>
        </c:ser>
        <c:hiLowLines>
          <c:spPr>
            <a:solidFill>
              <a:srgbClr val="000000"/>
            </a:solidFill>
            <a:ln w="2520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9974733"/>
        <c:axId val="72487002"/>
      </c:stockChart>
      <c:catAx>
        <c:axId val="599747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7002"/>
        <c:crossesAt val="0"/>
        <c:auto val="1"/>
        <c:lblAlgn val="ctr"/>
        <c:lblOffset val="100"/>
        <c:noMultiLvlLbl val="0"/>
      </c:catAx>
      <c:valAx>
        <c:axId val="72487002"/>
        <c:scaling>
          <c:orientation val="minMax"/>
          <c:max val="27"/>
          <c:min val="2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440</xdr:colOff>
      <xdr:row>4</xdr:row>
      <xdr:rowOff>0</xdr:rowOff>
    </xdr:from>
    <xdr:to>
      <xdr:col>6</xdr:col>
      <xdr:colOff>40680</xdr:colOff>
      <xdr:row>32</xdr:row>
      <xdr:rowOff>19080</xdr:rowOff>
    </xdr:to>
    <xdr:graphicFrame>
      <xdr:nvGraphicFramePr>
        <xdr:cNvPr id="0" name="Chart 48"/>
        <xdr:cNvGraphicFramePr/>
      </xdr:nvGraphicFramePr>
      <xdr:xfrm>
        <a:off x="10440" y="794520"/>
        <a:ext cx="4617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1480</xdr:colOff>
          <xdr:row>0</xdr:row>
          <xdr:rowOff>0</xdr:rowOff>
        </xdr:from>
        <xdr:to>
          <xdr:col>16</xdr:col>
          <xdr:colOff>181440</xdr:colOff>
          <xdr:row>1</xdr:row>
          <xdr:rowOff>17928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320</xdr:colOff>
      <xdr:row>17</xdr:row>
      <xdr:rowOff>38160</xdr:rowOff>
    </xdr:from>
    <xdr:to>
      <xdr:col>17</xdr:col>
      <xdr:colOff>10080</xdr:colOff>
      <xdr:row>32</xdr:row>
      <xdr:rowOff>19080</xdr:rowOff>
    </xdr:to>
    <xdr:graphicFrame>
      <xdr:nvGraphicFramePr>
        <xdr:cNvPr id="2" name="Chart 55"/>
        <xdr:cNvGraphicFramePr/>
      </xdr:nvGraphicFramePr>
      <xdr:xfrm>
        <a:off x="4627440" y="2927880"/>
        <a:ext cx="5076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18960</xdr:colOff>
          <xdr:row>1</xdr:row>
          <xdr:rowOff>38520</xdr:rowOff>
        </xdr:from>
        <xdr:to>
          <xdr:col>33</xdr:col>
          <xdr:colOff>210240</xdr:colOff>
          <xdr:row>2</xdr:row>
          <xdr:rowOff>14328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320</xdr:colOff>
      <xdr:row>3</xdr:row>
      <xdr:rowOff>0</xdr:rowOff>
    </xdr:from>
    <xdr:to>
      <xdr:col>17</xdr:col>
      <xdr:colOff>10080</xdr:colOff>
      <xdr:row>17</xdr:row>
      <xdr:rowOff>38160</xdr:rowOff>
    </xdr:to>
    <xdr:graphicFrame>
      <xdr:nvGraphicFramePr>
        <xdr:cNvPr id="4" name="Chart 57"/>
        <xdr:cNvGraphicFramePr/>
      </xdr:nvGraphicFramePr>
      <xdr:xfrm>
        <a:off x="4627440" y="615240"/>
        <a:ext cx="507672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67700943322679</cdr:x>
      <cdr:y>0.0640202836542271</cdr:y>
    </cdr:to>
    <cdr:sp>
      <cdr:nvSpPr>
        <cdr:cNvPr id="1" name="Text 1"/>
        <cdr:cNvSpPr/>
      </cdr:nvSpPr>
      <cdr:spPr>
        <a:xfrm>
          <a:off x="0" y="0"/>
          <a:ext cx="4006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MSF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5490321208254</cdr:x>
      <cdr:y>0.0761762509335325</cdr:y>
    </cdr:to>
    <cdr:sp>
      <cdr:nvSpPr>
        <cdr:cNvPr id="3" name="Text 1"/>
        <cdr:cNvSpPr/>
      </cdr:nvSpPr>
      <cdr:spPr>
        <a:xfrm>
          <a:off x="0" y="0"/>
          <a:ext cx="99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MSFT-closeup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0.56"/>
    <col collapsed="false" customWidth="true" hidden="false" outlineLevel="0" max="14" min="14" style="6" width="4.7"/>
    <col collapsed="false" customWidth="true" hidden="false" outlineLevel="0" max="15" min="15" style="7" width="6.56"/>
    <col collapsed="false" customWidth="true" hidden="false" outlineLevel="0" max="16" min="16" style="7" width="9.99"/>
    <col collapsed="false" customWidth="true" hidden="false" outlineLevel="0" max="17" min="17" style="7" width="7.85"/>
    <col collapsed="false" customWidth="true" hidden="false" outlineLevel="0" max="18" min="18" style="8" width="1.85"/>
    <col collapsed="false" customWidth="true" hidden="false" outlineLevel="0" max="21" min="19" style="8" width="9.14"/>
    <col collapsed="false" customWidth="true" hidden="false" outlineLevel="0" max="22" min="22" style="0" width="9.41"/>
    <col collapsed="false" customWidth="true" hidden="false" outlineLevel="0" max="25" min="23" style="9" width="9.14"/>
    <col collapsed="false" customWidth="true" hidden="false" outlineLevel="0" max="28" min="27" style="0" width="1.56"/>
    <col collapsed="false" customWidth="true" hidden="false" outlineLevel="0" max="35" min="35" style="0" width="0.99"/>
  </cols>
  <sheetData>
    <row r="1" s="12" customFormat="true" ht="20.25" hidden="false" customHeight="true" outlineLevel="0" collapsed="false">
      <c r="A1" s="10" t="s">
        <v>0</v>
      </c>
      <c r="B1" s="11"/>
      <c r="H1" s="13" t="s">
        <v>1</v>
      </c>
      <c r="I1" s="14" t="n">
        <f aca="false">COUNT(G8:G1029)</f>
        <v>505</v>
      </c>
      <c r="K1" s="15"/>
      <c r="L1" s="16"/>
      <c r="M1" s="16"/>
      <c r="N1" s="17" t="s">
        <v>2</v>
      </c>
      <c r="R1" s="18"/>
      <c r="S1" s="18"/>
      <c r="T1" s="18"/>
      <c r="U1" s="19" t="s">
        <v>3</v>
      </c>
      <c r="V1" s="20" t="n">
        <f aca="false">ROUNDUP(MAX(E400:E1029),0)</f>
        <v>28</v>
      </c>
      <c r="W1" s="21"/>
      <c r="X1" s="22" t="n">
        <f aca="false">MIN(C8:C1029)</f>
        <v>37853</v>
      </c>
      <c r="Y1" s="22" t="n">
        <f aca="false">MAX(C8:C1029)</f>
        <v>38583</v>
      </c>
      <c r="Z1" s="23" t="s">
        <v>4</v>
      </c>
      <c r="AA1" s="24"/>
      <c r="AB1" s="25"/>
      <c r="AC1" s="26"/>
      <c r="AD1" s="27" t="s">
        <v>5</v>
      </c>
      <c r="AE1" s="27" t="n">
        <f aca="false">ROUNDUP(MAX(AF9:AF24),0)</f>
        <v>27</v>
      </c>
    </row>
    <row r="2" s="12" customFormat="true" ht="14.1" hidden="false" customHeight="true" outlineLevel="0" collapsed="false">
      <c r="A2" s="28" t="s">
        <v>6</v>
      </c>
      <c r="B2" s="29" t="n">
        <f aca="false">B3-2*365-1</f>
        <v>45500</v>
      </c>
      <c r="E2" s="30" t="s">
        <v>7</v>
      </c>
      <c r="G2" s="31" t="s">
        <v>8</v>
      </c>
      <c r="H2" s="32" t="n">
        <f aca="false">INDEX(C8:C1029,MATCH(I2,F8:F1029,0))</f>
        <v>38440</v>
      </c>
      <c r="I2" s="33" t="n">
        <f aca="false">MIN(F8:F1029)</f>
        <v>23.82</v>
      </c>
      <c r="K2" s="34"/>
      <c r="L2" s="35"/>
      <c r="M2" s="36"/>
      <c r="N2" s="37" t="s">
        <v>9</v>
      </c>
      <c r="O2" s="38"/>
      <c r="P2" s="38"/>
      <c r="Q2" s="38"/>
      <c r="R2" s="18"/>
      <c r="S2" s="18"/>
      <c r="T2" s="18"/>
      <c r="U2" s="19" t="s">
        <v>10</v>
      </c>
      <c r="V2" s="20" t="n">
        <f aca="false">ROUNDDOWN(MIN(F400:F1029),0)</f>
        <v>23</v>
      </c>
      <c r="W2" s="21"/>
      <c r="X2" s="19" t="str">
        <f aca="false">"Mean Return = "&amp;TEXT(AVERAGE(K8:K1029),"0.000%")</f>
        <v>Mean Return = 0.035%</v>
      </c>
      <c r="Y2" s="19"/>
      <c r="Z2" s="39" t="s">
        <v>11</v>
      </c>
      <c r="AA2" s="40"/>
      <c r="AB2" s="41"/>
      <c r="AC2" s="42"/>
      <c r="AD2" s="27" t="s">
        <v>12</v>
      </c>
      <c r="AE2" s="27" t="n">
        <f aca="false">ROUNDDOWN(MIN(AG9:AG24),0)</f>
        <v>24</v>
      </c>
    </row>
    <row r="3" s="12" customFormat="true" ht="14.1" hidden="false" customHeight="true" outlineLevel="0" collapsed="false">
      <c r="A3" s="43" t="s">
        <v>13</v>
      </c>
      <c r="B3" s="44" t="n">
        <f aca="true">TODAY()</f>
        <v>46231</v>
      </c>
      <c r="E3" s="45" t="s">
        <v>14</v>
      </c>
      <c r="G3" s="46" t="s">
        <v>15</v>
      </c>
      <c r="H3" s="47" t="n">
        <f aca="false">INDEX(C8:C1029,MATCH(I3,E8:E1029,0))</f>
        <v>38303</v>
      </c>
      <c r="I3" s="48" t="n">
        <f aca="false">MAX(E8:E1029)</f>
        <v>30.2</v>
      </c>
      <c r="Q3" s="38"/>
      <c r="R3" s="38"/>
      <c r="S3" s="38"/>
      <c r="T3" s="18"/>
      <c r="U3" s="49" t="s">
        <v>16</v>
      </c>
      <c r="V3" s="49" t="n">
        <v>18</v>
      </c>
      <c r="W3" s="50" t="s">
        <v>17</v>
      </c>
      <c r="X3" s="19" t="str">
        <f aca="false">"Standard Deviation = "&amp;TEXT(STDEVP(K8:K1029),"0.00%")</f>
        <v>Standard Deviation = 1.17%</v>
      </c>
      <c r="Y3" s="19"/>
      <c r="Z3" s="51" t="s">
        <v>18</v>
      </c>
      <c r="AA3" s="52"/>
      <c r="AB3" s="40"/>
      <c r="AC3" s="42"/>
      <c r="AD3" s="27"/>
      <c r="AE3" s="27"/>
    </row>
    <row r="4" s="12" customFormat="true" ht="14.1" hidden="false" customHeight="true" outlineLevel="0" collapsed="false">
      <c r="A4" s="53" t="s">
        <v>19</v>
      </c>
      <c r="B4" s="54" t="s">
        <v>20</v>
      </c>
      <c r="D4" s="55" t="s">
        <v>21</v>
      </c>
      <c r="E4" s="56" t="n">
        <f aca="false">(INDEX(I8:I1029,I1)/I8)^(365/(Y1-X1))-1</f>
        <v>0.0706489369952907</v>
      </c>
      <c r="H4" s="57" t="str">
        <f aca="false">TEXT(X1,"mmm d/yy")&amp;" to "&amp;TEXT(Y1,"mmm d/yy")</f>
        <v>Aug 20/03 to Aug 19/05</v>
      </c>
      <c r="I4" s="58"/>
      <c r="Q4" s="38"/>
      <c r="R4" s="38"/>
      <c r="S4" s="38"/>
      <c r="T4" s="18"/>
      <c r="U4" s="18"/>
      <c r="W4" s="21"/>
      <c r="X4" s="59" t="s">
        <v>22</v>
      </c>
      <c r="Y4" s="59" t="s">
        <v>23</v>
      </c>
      <c r="Z4" s="60" t="s">
        <v>24</v>
      </c>
      <c r="AA4" s="61"/>
      <c r="AB4" s="61"/>
      <c r="AC4" s="62"/>
      <c r="AD4" s="27"/>
      <c r="AE4" s="27"/>
    </row>
    <row r="5" s="12" customFormat="true" ht="12" hidden="false" customHeight="true" outlineLevel="0" collapsed="false">
      <c r="A5" s="13" t="s">
        <v>25</v>
      </c>
      <c r="B5" s="19" t="s">
        <v>26</v>
      </c>
      <c r="C5" s="63"/>
      <c r="D5" s="64"/>
      <c r="E5" s="65"/>
      <c r="F5" s="65"/>
      <c r="G5" s="65"/>
      <c r="H5" s="65"/>
      <c r="I5" s="66"/>
      <c r="J5" s="12" t="s">
        <v>27</v>
      </c>
      <c r="M5" s="0"/>
      <c r="Q5" s="67"/>
      <c r="R5" s="38"/>
      <c r="S5" s="38"/>
      <c r="T5" s="18"/>
      <c r="U5" s="18"/>
      <c r="W5" s="21"/>
      <c r="X5" s="21"/>
      <c r="Y5" s="21"/>
    </row>
    <row r="6" customFormat="false" ht="12.75" hidden="false" customHeight="false" outlineLevel="0" collapsed="false">
      <c r="A6" s="68"/>
      <c r="C6" s="65"/>
      <c r="D6" s="65"/>
      <c r="E6" s="65"/>
      <c r="F6" s="65"/>
      <c r="G6" s="69"/>
      <c r="H6" s="70"/>
      <c r="I6" s="71"/>
      <c r="M6" s="12"/>
      <c r="R6" s="72"/>
      <c r="S6" s="73" t="s">
        <v>28</v>
      </c>
      <c r="T6" s="74" t="s">
        <v>29</v>
      </c>
    </row>
    <row r="7" customFormat="false" ht="12.75" hidden="false" customHeight="false" outlineLevel="0" collapsed="false">
      <c r="A7" s="75" t="s">
        <v>30</v>
      </c>
      <c r="C7" s="76" t="s">
        <v>31</v>
      </c>
      <c r="D7" s="77" t="s">
        <v>32</v>
      </c>
      <c r="E7" s="77" t="s">
        <v>33</v>
      </c>
      <c r="F7" s="77" t="s">
        <v>34</v>
      </c>
      <c r="G7" s="77" t="s">
        <v>35</v>
      </c>
      <c r="H7" s="78" t="s">
        <v>36</v>
      </c>
      <c r="I7" s="79" t="s">
        <v>37</v>
      </c>
      <c r="Q7" s="80"/>
      <c r="R7" s="72"/>
      <c r="S7" s="72"/>
      <c r="AD7" s="81" t="str">
        <f aca="false">TEXT(B4,"")&amp;"-closeup"</f>
        <v>MSFT-closeup</v>
      </c>
    </row>
    <row r="8" customFormat="false" ht="12.75" hidden="false" customHeight="false" outlineLevel="0" collapsed="false">
      <c r="A8" s="75" t="n">
        <v>1</v>
      </c>
      <c r="B8" s="82"/>
      <c r="C8" s="83" t="n">
        <v>37853</v>
      </c>
      <c r="D8" s="69" t="n">
        <v>26.3</v>
      </c>
      <c r="E8" s="69" t="n">
        <v>26.53</v>
      </c>
      <c r="F8" s="69" t="n">
        <v>26</v>
      </c>
      <c r="G8" s="69" t="n">
        <v>26.45</v>
      </c>
      <c r="H8" s="70" t="n">
        <v>56739300</v>
      </c>
      <c r="I8" s="79" t="n">
        <v>23.31</v>
      </c>
      <c r="K8" s="84" t="n">
        <f aca="false">G8/D8-1</f>
        <v>0.00570342205323193</v>
      </c>
      <c r="L8" s="85" t="n">
        <f aca="false">IF(G8&lt;&gt;"",H8/1000,"")</f>
        <v>56739.3</v>
      </c>
      <c r="S8" s="86" t="s">
        <v>38</v>
      </c>
      <c r="T8" s="87" t="s">
        <v>39</v>
      </c>
      <c r="U8" s="86" t="s">
        <v>40</v>
      </c>
      <c r="V8" s="86" t="s">
        <v>41</v>
      </c>
      <c r="W8" s="86" t="s">
        <v>42</v>
      </c>
      <c r="X8" s="86" t="s">
        <v>43</v>
      </c>
      <c r="Y8" s="86" t="s">
        <v>44</v>
      </c>
      <c r="Z8" s="86" t="s">
        <v>45</v>
      </c>
      <c r="AA8" s="88"/>
      <c r="AB8" s="88"/>
      <c r="AC8" s="88"/>
      <c r="AD8" s="86" t="s">
        <v>31</v>
      </c>
      <c r="AE8" s="86" t="s">
        <v>32</v>
      </c>
      <c r="AF8" s="86" t="s">
        <v>33</v>
      </c>
      <c r="AG8" s="86" t="s">
        <v>34</v>
      </c>
      <c r="AH8" s="86" t="s">
        <v>35</v>
      </c>
      <c r="AJ8" s="4" t="s">
        <v>44</v>
      </c>
      <c r="AK8" s="89" t="s">
        <v>45</v>
      </c>
    </row>
    <row r="9" customFormat="false" ht="12.75" hidden="false" customHeight="false" outlineLevel="0" collapsed="false">
      <c r="A9" s="75" t="n">
        <f aca="false">1+A8</f>
        <v>2</v>
      </c>
      <c r="B9" s="82"/>
      <c r="C9" s="83" t="n">
        <v>37854</v>
      </c>
      <c r="D9" s="69" t="n">
        <v>26.65</v>
      </c>
      <c r="E9" s="69" t="n">
        <v>26.73</v>
      </c>
      <c r="F9" s="69" t="n">
        <v>26.13</v>
      </c>
      <c r="G9" s="69" t="n">
        <v>26.24</v>
      </c>
      <c r="H9" s="70" t="n">
        <v>63802700</v>
      </c>
      <c r="I9" s="79" t="n">
        <v>23.13</v>
      </c>
      <c r="K9" s="84" t="n">
        <f aca="false">IF(G9&lt;&gt;"",I9/I8-1,"")</f>
        <v>-0.00772200772200771</v>
      </c>
      <c r="L9" s="85" t="n">
        <f aca="false">IF(G9&lt;&gt;"",H9/1000,"")</f>
        <v>63802.7</v>
      </c>
      <c r="S9" s="90" t="n">
        <f aca="false">E9-E8</f>
        <v>0.199999999999999</v>
      </c>
      <c r="T9" s="90" t="n">
        <f aca="false">F9-F8</f>
        <v>0.129999999999999</v>
      </c>
      <c r="U9" s="80" t="n">
        <f aca="false">IF(AND(S9&lt;0,T9&gt;0),1,0)</f>
        <v>0</v>
      </c>
      <c r="V9" s="80" t="n">
        <f aca="false">IF(AND(S9&gt;0,T9&lt;0),1,0)</f>
        <v>0</v>
      </c>
      <c r="W9" s="72"/>
      <c r="X9" s="72"/>
      <c r="Y9" s="8"/>
      <c r="Z9" s="8"/>
      <c r="AC9" s="5" t="n">
        <f aca="false">AC10-1</f>
        <v>490</v>
      </c>
      <c r="AD9" s="91" t="n">
        <f aca="false">INDEX($C$8:$C$1000,$AC9-$V$3)</f>
        <v>38538</v>
      </c>
      <c r="AE9" s="4" t="n">
        <f aca="false">INDEX($D$8:$D$1000,$AC9-$V$3)</f>
        <v>24.66</v>
      </c>
      <c r="AF9" s="4" t="n">
        <f aca="false">INDEX($E$8:$E$1000,$AC9-$V$3)</f>
        <v>25.19</v>
      </c>
      <c r="AG9" s="4" t="n">
        <f aca="false">INDEX($F$8:$F$1000,$AC9-$V$3)</f>
        <v>24.62</v>
      </c>
      <c r="AH9" s="4" t="n">
        <f aca="false">INDEX($G$8:$G$1000,$AC9-$V$3)</f>
        <v>24.98</v>
      </c>
      <c r="AJ9" s="4" t="s">
        <v>27</v>
      </c>
      <c r="AK9" s="4"/>
    </row>
    <row r="10" customFormat="false" ht="12.75" hidden="false" customHeight="false" outlineLevel="0" collapsed="false">
      <c r="A10" s="75" t="n">
        <f aca="false">1+A9</f>
        <v>3</v>
      </c>
      <c r="B10" s="82"/>
      <c r="C10" s="83" t="n">
        <v>37855</v>
      </c>
      <c r="D10" s="69" t="n">
        <v>26.78</v>
      </c>
      <c r="E10" s="69" t="n">
        <v>26.95</v>
      </c>
      <c r="F10" s="69" t="n">
        <v>26.21</v>
      </c>
      <c r="G10" s="69" t="n">
        <v>26.22</v>
      </c>
      <c r="H10" s="70" t="n">
        <v>65846300</v>
      </c>
      <c r="I10" s="79" t="n">
        <v>23.11</v>
      </c>
      <c r="K10" s="84" t="n">
        <f aca="false">IF(G10&lt;&gt;"",I10/I9-1,"")</f>
        <v>-0.000864677907479461</v>
      </c>
      <c r="L10" s="85" t="n">
        <f aca="false">IF(G10&lt;&gt;"",H10/1000,"")</f>
        <v>65846.3</v>
      </c>
      <c r="M10" s="92"/>
      <c r="S10" s="90" t="n">
        <f aca="false">E10-E9</f>
        <v>0.219999999999999</v>
      </c>
      <c r="T10" s="90" t="n">
        <f aca="false">F10-F9</f>
        <v>0.0800000000000019</v>
      </c>
      <c r="U10" s="80" t="n">
        <f aca="false">IF(AND(S10&lt;0,T10&gt;0),1,0)</f>
        <v>0</v>
      </c>
      <c r="V10" s="80" t="n">
        <f aca="false">IF(AND(S10&gt;0,T10&lt;0),1,0)</f>
        <v>0</v>
      </c>
      <c r="W10" s="72" t="n">
        <f aca="false">IF(AND(S10&gt;0,T10&gt;0),1,0)</f>
        <v>1</v>
      </c>
      <c r="X10" s="72" t="n">
        <f aca="false">IF(AND(S10&lt;0,T10&lt;0),1,0)</f>
        <v>0</v>
      </c>
      <c r="Y10" s="8" t="str">
        <f aca="false">IF(AND(U9=1,W10=1),G10,"")</f>
        <v/>
      </c>
      <c r="Z10" s="8" t="str">
        <f aca="false">IF(AND(U9=1,X10=1),G10,"")</f>
        <v/>
      </c>
      <c r="AC10" s="5" t="n">
        <f aca="false">AC11-1</f>
        <v>491</v>
      </c>
      <c r="AD10" s="91" t="n">
        <f aca="false">INDEX($C$8:$C$1000,$AC10-$V$3)</f>
        <v>38539</v>
      </c>
      <c r="AE10" s="4" t="n">
        <f aca="false">INDEX($D$8:$D$1000,$AC10-$V$3)</f>
        <v>24.97</v>
      </c>
      <c r="AF10" s="4" t="n">
        <f aca="false">INDEX($E$8:$E$1000,$AC10-$V$3)</f>
        <v>25.08</v>
      </c>
      <c r="AG10" s="4" t="n">
        <f aca="false">INDEX($F$8:$F$1000,$AC10-$V$3)</f>
        <v>24.69</v>
      </c>
      <c r="AH10" s="4" t="n">
        <f aca="false">INDEX($G$8:$G$1000,$AC10-$V$3)</f>
        <v>24.7</v>
      </c>
      <c r="AJ10" s="4"/>
      <c r="AK10" s="4"/>
    </row>
    <row r="11" customFormat="false" ht="12.75" hidden="false" customHeight="false" outlineLevel="0" collapsed="false">
      <c r="A11" s="75" t="n">
        <f aca="false">1+A10</f>
        <v>4</v>
      </c>
      <c r="B11" s="82"/>
      <c r="C11" s="83" t="n">
        <v>37858</v>
      </c>
      <c r="D11" s="69" t="n">
        <v>26.31</v>
      </c>
      <c r="E11" s="69" t="n">
        <v>26.54</v>
      </c>
      <c r="F11" s="69" t="n">
        <v>26.23</v>
      </c>
      <c r="G11" s="69" t="n">
        <v>26.5</v>
      </c>
      <c r="H11" s="70" t="n">
        <v>36132900</v>
      </c>
      <c r="I11" s="79" t="n">
        <v>23.36</v>
      </c>
      <c r="K11" s="84" t="n">
        <f aca="false">IF(G11&lt;&gt;"",I11/I10-1,"")</f>
        <v>0.0108178277801818</v>
      </c>
      <c r="L11" s="85" t="n">
        <f aca="false">IF(G11&lt;&gt;"",H11/1000,"")</f>
        <v>36132.9</v>
      </c>
      <c r="S11" s="90" t="n">
        <f aca="false">E11-E10</f>
        <v>-0.41</v>
      </c>
      <c r="T11" s="90" t="n">
        <f aca="false">F11-F10</f>
        <v>0.0199999999999996</v>
      </c>
      <c r="U11" s="80" t="n">
        <f aca="false">IF(AND(S11&lt;0,T11&gt;0),1,0)</f>
        <v>1</v>
      </c>
      <c r="V11" s="80" t="n">
        <f aca="false">IF(AND(S11&gt;0,T11&lt;0),1,0)</f>
        <v>0</v>
      </c>
      <c r="W11" s="72" t="n">
        <f aca="false">IF(AND(S11&gt;0,T11&gt;0),1,0)</f>
        <v>0</v>
      </c>
      <c r="X11" s="72" t="n">
        <f aca="false">IF(AND(S11&lt;0,T11&lt;0),1,0)</f>
        <v>0</v>
      </c>
      <c r="Y11" s="8" t="str">
        <f aca="false">IF(AND(U10=1,W11=1),G11,"")</f>
        <v/>
      </c>
      <c r="Z11" s="8" t="str">
        <f aca="false">IF(AND(U10=1,X11=1),G11,"")</f>
        <v/>
      </c>
      <c r="AC11" s="5" t="n">
        <f aca="false">AC12-1</f>
        <v>492</v>
      </c>
      <c r="AD11" s="91" t="n">
        <f aca="false">INDEX($C$8:$C$1000,$AC11-$V$3)</f>
        <v>38540</v>
      </c>
      <c r="AE11" s="4" t="n">
        <f aca="false">INDEX($D$8:$D$1000,$AC11-$V$3)</f>
        <v>24.58</v>
      </c>
      <c r="AF11" s="4" t="n">
        <f aca="false">INDEX($E$8:$E$1000,$AC11-$V$3)</f>
        <v>24.71</v>
      </c>
      <c r="AG11" s="4" t="n">
        <f aca="false">INDEX($F$8:$F$1000,$AC11-$V$3)</f>
        <v>24.5</v>
      </c>
      <c r="AH11" s="4" t="n">
        <f aca="false">INDEX($G$8:$G$1000,$AC11-$V$3)</f>
        <v>24.65</v>
      </c>
      <c r="AJ11" s="4" t="str">
        <f aca="false">IF(AND($AF10&lt;$AF9,$AG10&gt;$AG9,$AF11&gt;$AF10,$AG11&gt;$AG10),$AH11,"")</f>
        <v/>
      </c>
      <c r="AK11" s="4" t="n">
        <f aca="false">IF(AND($AF10&lt;$AF9,$AG10&gt;$AG9,$AF11&lt;$AF10,$AG11&lt;$AG10),$AH11,"")</f>
        <v>24.65</v>
      </c>
    </row>
    <row r="12" customFormat="false" ht="12.75" hidden="false" customHeight="false" outlineLevel="0" collapsed="false">
      <c r="A12" s="75" t="n">
        <f aca="false">1+A11</f>
        <v>5</v>
      </c>
      <c r="B12" s="82"/>
      <c r="C12" s="83" t="n">
        <v>37859</v>
      </c>
      <c r="D12" s="69" t="n">
        <v>26.31</v>
      </c>
      <c r="E12" s="69" t="n">
        <v>26.67</v>
      </c>
      <c r="F12" s="69" t="n">
        <v>25.96</v>
      </c>
      <c r="G12" s="69" t="n">
        <v>26.57</v>
      </c>
      <c r="H12" s="70" t="n">
        <v>47546000</v>
      </c>
      <c r="I12" s="79" t="n">
        <v>23.42</v>
      </c>
      <c r="K12" s="84" t="n">
        <f aca="false">IF(G12&lt;&gt;"",I12/I11-1,"")</f>
        <v>0.00256849315068508</v>
      </c>
      <c r="L12" s="85" t="n">
        <f aca="false">IF(G12&lt;&gt;"",H12/1000,"")</f>
        <v>47546</v>
      </c>
      <c r="S12" s="90" t="n">
        <f aca="false">E12-E11</f>
        <v>0.130000000000003</v>
      </c>
      <c r="T12" s="90" t="n">
        <f aca="false">F12-F11</f>
        <v>-0.27</v>
      </c>
      <c r="U12" s="80" t="n">
        <f aca="false">IF(AND(S12&lt;0,T12&gt;0),1,0)</f>
        <v>0</v>
      </c>
      <c r="V12" s="80" t="n">
        <f aca="false">IF(AND(S12&gt;0,T12&lt;0),1,0)</f>
        <v>1</v>
      </c>
      <c r="W12" s="72" t="n">
        <f aca="false">IF(AND(S12&gt;0,T12&gt;0),1,0)</f>
        <v>0</v>
      </c>
      <c r="X12" s="72" t="n">
        <f aca="false">IF(AND(S12&lt;0,T12&lt;0),1,0)</f>
        <v>0</v>
      </c>
      <c r="Y12" s="8" t="str">
        <f aca="false">IF(AND(U11=1,W12=1),G12,"")</f>
        <v/>
      </c>
      <c r="Z12" s="8" t="str">
        <f aca="false">IF(AND(U11=1,X12=1),G12,"")</f>
        <v/>
      </c>
      <c r="AC12" s="5" t="n">
        <f aca="false">AC13-1</f>
        <v>493</v>
      </c>
      <c r="AD12" s="91" t="n">
        <f aca="false">INDEX($C$8:$C$1000,$AC12-$V$3)</f>
        <v>38541</v>
      </c>
      <c r="AE12" s="4" t="n">
        <f aca="false">INDEX($D$8:$D$1000,$AC12-$V$3)</f>
        <v>24.64</v>
      </c>
      <c r="AF12" s="4" t="n">
        <f aca="false">INDEX($E$8:$E$1000,$AC12-$V$3)</f>
        <v>25.12</v>
      </c>
      <c r="AG12" s="4" t="n">
        <f aca="false">INDEX($F$8:$F$1000,$AC12-$V$3)</f>
        <v>24.63</v>
      </c>
      <c r="AH12" s="4" t="n">
        <f aca="false">INDEX($G$8:$G$1000,$AC12-$V$3)</f>
        <v>25.09</v>
      </c>
      <c r="AJ12" s="4" t="str">
        <f aca="false">IF(AND($AF11&lt;$AF10,$AG11&gt;$AG10,$AF12&gt;$AF11,$AG12&gt;$AG11),$AH12,"")</f>
        <v/>
      </c>
      <c r="AK12" s="4" t="str">
        <f aca="false">IF(AND($AF11&lt;$AF10,$AG11&gt;$AG10,$AF12&lt;$AF11,$AG12&lt;$AG11),$AH12,"")</f>
        <v/>
      </c>
    </row>
    <row r="13" customFormat="false" ht="12.75" hidden="false" customHeight="false" outlineLevel="0" collapsed="false">
      <c r="A13" s="75" t="n">
        <f aca="false">1+A12</f>
        <v>6</v>
      </c>
      <c r="B13" s="82"/>
      <c r="C13" s="83" t="n">
        <v>37860</v>
      </c>
      <c r="D13" s="69" t="n">
        <v>26.51</v>
      </c>
      <c r="E13" s="69" t="n">
        <v>26.58</v>
      </c>
      <c r="F13" s="69" t="n">
        <v>26.3</v>
      </c>
      <c r="G13" s="69" t="n">
        <v>26.42</v>
      </c>
      <c r="H13" s="70" t="n">
        <v>30633900</v>
      </c>
      <c r="I13" s="79" t="n">
        <v>23.29</v>
      </c>
      <c r="K13" s="84" t="n">
        <f aca="false">IF(G13&lt;&gt;"",I13/I12-1,"")</f>
        <v>-0.00555081127241686</v>
      </c>
      <c r="L13" s="85" t="n">
        <f aca="false">IF(G13&lt;&gt;"",H13/1000,"")</f>
        <v>30633.9</v>
      </c>
      <c r="S13" s="90" t="n">
        <f aca="false">E13-E12</f>
        <v>-0.0900000000000034</v>
      </c>
      <c r="T13" s="90" t="n">
        <f aca="false">F13-F12</f>
        <v>0.34</v>
      </c>
      <c r="U13" s="80" t="n">
        <f aca="false">IF(AND(S13&lt;0,T13&gt;0),1,0)</f>
        <v>1</v>
      </c>
      <c r="V13" s="80" t="n">
        <f aca="false">IF(AND(S13&gt;0,T13&lt;0),1,0)</f>
        <v>0</v>
      </c>
      <c r="W13" s="72" t="n">
        <f aca="false">IF(AND(S13&gt;0,T13&gt;0),1,0)</f>
        <v>0</v>
      </c>
      <c r="X13" s="72" t="n">
        <f aca="false">IF(AND(S13&lt;0,T13&lt;0),1,0)</f>
        <v>0</v>
      </c>
      <c r="Y13" s="8" t="str">
        <f aca="false">IF(AND(U12=1,W13=1),G13,"")</f>
        <v/>
      </c>
      <c r="Z13" s="8" t="str">
        <f aca="false">IF(AND(U12=1,X13=1),G13,"")</f>
        <v/>
      </c>
      <c r="AC13" s="5" t="n">
        <f aca="false">AC14-1</f>
        <v>494</v>
      </c>
      <c r="AD13" s="91" t="n">
        <f aca="false">INDEX($C$8:$C$1000,$AC13-$V$3)</f>
        <v>38544</v>
      </c>
      <c r="AE13" s="4" t="n">
        <f aca="false">INDEX($D$8:$D$1000,$AC13-$V$3)</f>
        <v>25.15</v>
      </c>
      <c r="AF13" s="4" t="n">
        <f aca="false">INDEX($E$8:$E$1000,$AC13-$V$3)</f>
        <v>25.38</v>
      </c>
      <c r="AG13" s="4" t="n">
        <f aca="false">INDEX($F$8:$F$1000,$AC13-$V$3)</f>
        <v>25.11</v>
      </c>
      <c r="AH13" s="4" t="n">
        <f aca="false">INDEX($G$8:$G$1000,$AC13-$V$3)</f>
        <v>25.29</v>
      </c>
      <c r="AJ13" s="4" t="str">
        <f aca="false">IF(AND($AF12&lt;$AF11,$AG12&gt;$AG11,$AF13&gt;$AF12,$AG13&gt;$AG12),$AH13,"")</f>
        <v/>
      </c>
      <c r="AK13" s="4" t="str">
        <f aca="false">IF(AND($AF12&lt;$AF11,$AG12&gt;$AG11,$AF13&lt;$AF12,$AG13&lt;$AG12),$AH13,"")</f>
        <v/>
      </c>
    </row>
    <row r="14" customFormat="false" ht="12.75" hidden="false" customHeight="false" outlineLevel="0" collapsed="false">
      <c r="A14" s="75" t="n">
        <f aca="false">1+A13</f>
        <v>7</v>
      </c>
      <c r="B14" s="82"/>
      <c r="C14" s="83" t="n">
        <v>37861</v>
      </c>
      <c r="D14" s="69" t="n">
        <v>26.5</v>
      </c>
      <c r="E14" s="69" t="n">
        <v>26.58</v>
      </c>
      <c r="F14" s="69" t="n">
        <v>26.24</v>
      </c>
      <c r="G14" s="69" t="n">
        <v>26.51</v>
      </c>
      <c r="H14" s="70" t="n">
        <v>46211200</v>
      </c>
      <c r="I14" s="79" t="n">
        <v>23.37</v>
      </c>
      <c r="K14" s="84" t="n">
        <f aca="false">IF(G14&lt;&gt;"",I14/I13-1,"")</f>
        <v>0.00343495062258481</v>
      </c>
      <c r="L14" s="85" t="n">
        <f aca="false">IF(G14&lt;&gt;"",H14/1000,"")</f>
        <v>46211.2</v>
      </c>
      <c r="S14" s="90" t="n">
        <f aca="false">E14-E13</f>
        <v>0</v>
      </c>
      <c r="T14" s="90" t="n">
        <f aca="false">F14-F13</f>
        <v>-0.0600000000000023</v>
      </c>
      <c r="U14" s="80" t="n">
        <f aca="false">IF(AND(S14&lt;0,T14&gt;0),1,0)</f>
        <v>0</v>
      </c>
      <c r="V14" s="80" t="n">
        <f aca="false">IF(AND(S14&gt;0,T14&lt;0),1,0)</f>
        <v>0</v>
      </c>
      <c r="W14" s="72" t="n">
        <f aca="false">IF(AND(S14&gt;0,T14&gt;0),1,0)</f>
        <v>0</v>
      </c>
      <c r="X14" s="72" t="n">
        <f aca="false">IF(AND(S14&lt;0,T14&lt;0),1,0)</f>
        <v>0</v>
      </c>
      <c r="Y14" s="8" t="str">
        <f aca="false">IF(AND(U13=1,W14=1),G14,"")</f>
        <v/>
      </c>
      <c r="Z14" s="8" t="str">
        <f aca="false">IF(AND(U13=1,X14=1),G14,"")</f>
        <v/>
      </c>
      <c r="AC14" s="5" t="n">
        <f aca="false">AC15-1</f>
        <v>495</v>
      </c>
      <c r="AD14" s="91" t="n">
        <f aca="false">INDEX($C$8:$C$1000,$AC14-$V$3)</f>
        <v>38545</v>
      </c>
      <c r="AE14" s="4" t="n">
        <f aca="false">INDEX($D$8:$D$1000,$AC14-$V$3)</f>
        <v>25.24</v>
      </c>
      <c r="AF14" s="4" t="n">
        <f aca="false">INDEX($E$8:$E$1000,$AC14-$V$3)</f>
        <v>25.62</v>
      </c>
      <c r="AG14" s="4" t="n">
        <f aca="false">INDEX($F$8:$F$1000,$AC14-$V$3)</f>
        <v>25.2</v>
      </c>
      <c r="AH14" s="4" t="n">
        <f aca="false">INDEX($G$8:$G$1000,$AC14-$V$3)</f>
        <v>25.61</v>
      </c>
      <c r="AJ14" s="4" t="str">
        <f aca="false">IF(AND($AF13&lt;$AF12,$AG13&gt;$AG12,$AF14&gt;$AF13,$AG14&gt;$AG13),$AH14,"")</f>
        <v/>
      </c>
      <c r="AK14" s="4" t="str">
        <f aca="false">IF(AND($AF13&lt;$AF12,$AG13&gt;$AG12,$AF14&lt;$AF13,$AG14&lt;$AG13),$AH14,"")</f>
        <v/>
      </c>
    </row>
    <row r="15" customFormat="false" ht="12.75" hidden="false" customHeight="false" outlineLevel="0" collapsed="false">
      <c r="A15" s="75" t="n">
        <f aca="false">1+A14</f>
        <v>8</v>
      </c>
      <c r="B15" s="82"/>
      <c r="C15" s="83" t="n">
        <v>37862</v>
      </c>
      <c r="D15" s="69" t="n">
        <v>26.46</v>
      </c>
      <c r="E15" s="69" t="n">
        <v>26.55</v>
      </c>
      <c r="F15" s="69" t="n">
        <v>26.35</v>
      </c>
      <c r="G15" s="69" t="n">
        <v>26.52</v>
      </c>
      <c r="H15" s="70" t="n">
        <v>34503000</v>
      </c>
      <c r="I15" s="79" t="n">
        <v>23.38</v>
      </c>
      <c r="K15" s="84" t="n">
        <f aca="false">IF(G15&lt;&gt;"",I15/I14-1,"")</f>
        <v>0.000427899015832178</v>
      </c>
      <c r="L15" s="85" t="n">
        <f aca="false">IF(G15&lt;&gt;"",H15/1000,"")</f>
        <v>34503</v>
      </c>
      <c r="S15" s="90" t="n">
        <f aca="false">E15-E14</f>
        <v>-0.0299999999999976</v>
      </c>
      <c r="T15" s="90" t="n">
        <f aca="false">F15-F14</f>
        <v>0.110000000000003</v>
      </c>
      <c r="U15" s="80" t="n">
        <f aca="false">IF(AND(S15&lt;0,T15&gt;0),1,0)</f>
        <v>1</v>
      </c>
      <c r="V15" s="80" t="n">
        <f aca="false">IF(AND(S15&gt;0,T15&lt;0),1,0)</f>
        <v>0</v>
      </c>
      <c r="W15" s="72" t="n">
        <f aca="false">IF(AND(S15&gt;0,T15&gt;0),1,0)</f>
        <v>0</v>
      </c>
      <c r="X15" s="72" t="n">
        <f aca="false">IF(AND(S15&lt;0,T15&lt;0),1,0)</f>
        <v>0</v>
      </c>
      <c r="Y15" s="8" t="str">
        <f aca="false">IF(AND(U14=1,W15=1),G15,"")</f>
        <v/>
      </c>
      <c r="Z15" s="8" t="str">
        <f aca="false">IF(AND(U14=1,X15=1),G15,"")</f>
        <v/>
      </c>
      <c r="AC15" s="5" t="n">
        <f aca="false">AC16-1</f>
        <v>496</v>
      </c>
      <c r="AD15" s="91" t="n">
        <f aca="false">INDEX($C$8:$C$1000,$AC15-$V$3)</f>
        <v>38546</v>
      </c>
      <c r="AE15" s="4" t="n">
        <f aca="false">INDEX($D$8:$D$1000,$AC15-$V$3)</f>
        <v>25.53</v>
      </c>
      <c r="AF15" s="4" t="n">
        <f aca="false">INDEX($E$8:$E$1000,$AC15-$V$3)</f>
        <v>25.75</v>
      </c>
      <c r="AG15" s="4" t="n">
        <f aca="false">INDEX($F$8:$F$1000,$AC15-$V$3)</f>
        <v>25.48</v>
      </c>
      <c r="AH15" s="4" t="n">
        <f aca="false">INDEX($G$8:$G$1000,$AC15-$V$3)</f>
        <v>25.66</v>
      </c>
      <c r="AJ15" s="4" t="str">
        <f aca="false">IF(AND($AF14&lt;$AF13,$AG14&gt;$AG13,$AF15&gt;$AF14,$AG15&gt;$AG14),$AH15,"")</f>
        <v/>
      </c>
      <c r="AK15" s="4" t="str">
        <f aca="false">IF(AND($AF14&lt;$AF13,$AG14&gt;$AG13,$AF15&lt;$AF14,$AG15&lt;$AG14),$AH15,"")</f>
        <v/>
      </c>
    </row>
    <row r="16" customFormat="false" ht="12.75" hidden="false" customHeight="false" outlineLevel="0" collapsed="false">
      <c r="A16" s="75" t="n">
        <f aca="false">1+A15</f>
        <v>9</v>
      </c>
      <c r="B16" s="82"/>
      <c r="C16" s="83" t="n">
        <v>37866</v>
      </c>
      <c r="D16" s="69" t="n">
        <v>26.7</v>
      </c>
      <c r="E16" s="69" t="n">
        <v>27.3</v>
      </c>
      <c r="F16" s="69" t="n">
        <v>26.47</v>
      </c>
      <c r="G16" s="69" t="n">
        <v>27.26</v>
      </c>
      <c r="H16" s="70" t="n">
        <v>74168896</v>
      </c>
      <c r="I16" s="79" t="n">
        <v>24.03</v>
      </c>
      <c r="K16" s="84" t="n">
        <f aca="false">IF(G16&lt;&gt;"",I16/I15-1,"")</f>
        <v>0.0278015397775877</v>
      </c>
      <c r="L16" s="85" t="n">
        <f aca="false">IF(G16&lt;&gt;"",H16/1000,"")</f>
        <v>74168.896</v>
      </c>
      <c r="S16" s="90" t="n">
        <f aca="false">E16-E15</f>
        <v>0.75</v>
      </c>
      <c r="T16" s="90" t="n">
        <f aca="false">F16-F15</f>
        <v>0.119999999999997</v>
      </c>
      <c r="U16" s="80" t="n">
        <f aca="false">IF(AND(S16&lt;0,T16&gt;0),1,0)</f>
        <v>0</v>
      </c>
      <c r="V16" s="80" t="n">
        <f aca="false">IF(AND(S16&gt;0,T16&lt;0),1,0)</f>
        <v>0</v>
      </c>
      <c r="W16" s="72" t="n">
        <f aca="false">IF(AND(S16&gt;0,T16&gt;0),1,0)</f>
        <v>1</v>
      </c>
      <c r="X16" s="72" t="n">
        <f aca="false">IF(AND(S16&lt;0,T16&lt;0),1,0)</f>
        <v>0</v>
      </c>
      <c r="Y16" s="8" t="n">
        <f aca="false">IF(AND(U15=1,W16=1),G16,"")</f>
        <v>27.26</v>
      </c>
      <c r="Z16" s="8" t="str">
        <f aca="false">IF(AND(U15=1,X16=1),G16,"")</f>
        <v/>
      </c>
      <c r="AC16" s="5" t="n">
        <f aca="false">AC17-1</f>
        <v>497</v>
      </c>
      <c r="AD16" s="91" t="n">
        <f aca="false">INDEX($C$8:$C$1000,$AC16-$V$3)</f>
        <v>38547</v>
      </c>
      <c r="AE16" s="4" t="n">
        <f aca="false">INDEX($D$8:$D$1000,$AC16-$V$3)</f>
        <v>25.79</v>
      </c>
      <c r="AF16" s="4" t="n">
        <f aca="false">INDEX($E$8:$E$1000,$AC16-$V$3)</f>
        <v>26.1</v>
      </c>
      <c r="AG16" s="4" t="n">
        <f aca="false">INDEX($F$8:$F$1000,$AC16-$V$3)</f>
        <v>25.79</v>
      </c>
      <c r="AH16" s="4" t="n">
        <f aca="false">INDEX($G$8:$G$1000,$AC16-$V$3)</f>
        <v>25.97</v>
      </c>
      <c r="AJ16" s="4" t="str">
        <f aca="false">IF(AND($AF15&lt;$AF14,$AG15&gt;$AG14,$AF16&gt;$AF15,$AG16&gt;$AG15),$AH16,"")</f>
        <v/>
      </c>
      <c r="AK16" s="4" t="str">
        <f aca="false">IF(AND($AF15&lt;$AF14,$AG15&gt;$AG14,$AF16&lt;$AF15,$AG16&lt;$AG15),$AH16,"")</f>
        <v/>
      </c>
    </row>
    <row r="17" customFormat="false" ht="12.75" hidden="false" customHeight="false" outlineLevel="0" collapsed="false">
      <c r="A17" s="75" t="n">
        <f aca="false">1+A16</f>
        <v>10</v>
      </c>
      <c r="B17" s="82"/>
      <c r="C17" s="83" t="n">
        <v>37867</v>
      </c>
      <c r="D17" s="69" t="n">
        <v>27.42</v>
      </c>
      <c r="E17" s="69" t="n">
        <v>28.4</v>
      </c>
      <c r="F17" s="69" t="n">
        <v>27.38</v>
      </c>
      <c r="G17" s="69" t="n">
        <v>28.3</v>
      </c>
      <c r="H17" s="70" t="n">
        <v>109437800</v>
      </c>
      <c r="I17" s="79" t="n">
        <v>24.94</v>
      </c>
      <c r="K17" s="84" t="n">
        <f aca="false">IF(G17&lt;&gt;"",I17/I16-1,"")</f>
        <v>0.0378693300041615</v>
      </c>
      <c r="L17" s="85" t="n">
        <f aca="false">IF(G17&lt;&gt;"",H17/1000,"")</f>
        <v>109437.8</v>
      </c>
      <c r="S17" s="90" t="n">
        <f aca="false">E17-E16</f>
        <v>1.1</v>
      </c>
      <c r="T17" s="90" t="n">
        <f aca="false">F17-F16</f>
        <v>0.91</v>
      </c>
      <c r="U17" s="80" t="n">
        <f aca="false">IF(AND(S17&lt;0,T17&gt;0),1,0)</f>
        <v>0</v>
      </c>
      <c r="V17" s="80" t="n">
        <f aca="false">IF(AND(S17&gt;0,T17&lt;0),1,0)</f>
        <v>0</v>
      </c>
      <c r="W17" s="72" t="n">
        <f aca="false">IF(AND(S17&gt;0,T17&gt;0),1,0)</f>
        <v>1</v>
      </c>
      <c r="X17" s="72" t="n">
        <f aca="false">IF(AND(S17&lt;0,T17&lt;0),1,0)</f>
        <v>0</v>
      </c>
      <c r="Y17" s="8" t="str">
        <f aca="false">IF(AND(U16=1,W17=1),G17,"")</f>
        <v/>
      </c>
      <c r="Z17" s="8" t="str">
        <f aca="false">IF(AND(U16=1,X17=1),G17,"")</f>
        <v/>
      </c>
      <c r="AC17" s="5" t="n">
        <f aca="false">AC18-1</f>
        <v>498</v>
      </c>
      <c r="AD17" s="91" t="n">
        <f aca="false">INDEX($C$8:$C$1000,$AC17-$V$3)</f>
        <v>38548</v>
      </c>
      <c r="AE17" s="4" t="n">
        <f aca="false">INDEX($D$8:$D$1000,$AC17-$V$3)</f>
        <v>26.04</v>
      </c>
      <c r="AF17" s="4" t="n">
        <f aca="false">INDEX($E$8:$E$1000,$AC17-$V$3)</f>
        <v>26.1</v>
      </c>
      <c r="AG17" s="4" t="n">
        <f aca="false">INDEX($F$8:$F$1000,$AC17-$V$3)</f>
        <v>25.75</v>
      </c>
      <c r="AH17" s="4" t="n">
        <f aca="false">INDEX($G$8:$G$1000,$AC17-$V$3)</f>
        <v>25.79</v>
      </c>
      <c r="AJ17" s="4" t="str">
        <f aca="false">IF(AND($AF16&lt;$AF15,$AG16&gt;$AG15,$AF17&gt;$AF16,$AG17&gt;$AG16),$AH17,"")</f>
        <v/>
      </c>
      <c r="AK17" s="4" t="str">
        <f aca="false">IF(AND($AF16&lt;$AF15,$AG16&gt;$AG15,$AF17&lt;$AF16,$AG17&lt;$AG16),$AH17,"")</f>
        <v/>
      </c>
    </row>
    <row r="18" customFormat="false" ht="12.75" hidden="false" customHeight="false" outlineLevel="0" collapsed="false">
      <c r="A18" s="75" t="n">
        <f aca="false">1+A17</f>
        <v>11</v>
      </c>
      <c r="B18" s="82"/>
      <c r="C18" s="83" t="n">
        <v>37868</v>
      </c>
      <c r="D18" s="69" t="n">
        <v>28.1</v>
      </c>
      <c r="E18" s="69" t="n">
        <v>28.47</v>
      </c>
      <c r="F18" s="69" t="n">
        <v>27.99</v>
      </c>
      <c r="G18" s="69" t="n">
        <v>28.43</v>
      </c>
      <c r="H18" s="70" t="n">
        <v>59840800</v>
      </c>
      <c r="I18" s="79" t="n">
        <v>25.06</v>
      </c>
      <c r="K18" s="84" t="n">
        <f aca="false">IF(G18&lt;&gt;"",I18/I17-1,"")</f>
        <v>0.00481154771451475</v>
      </c>
      <c r="L18" s="85" t="n">
        <f aca="false">IF(G18&lt;&gt;"",H18/1000,"")</f>
        <v>59840.8</v>
      </c>
      <c r="S18" s="90" t="n">
        <f aca="false">E18-E17</f>
        <v>0.0700000000000003</v>
      </c>
      <c r="T18" s="90" t="n">
        <f aca="false">F18-F17</f>
        <v>0.609999999999999</v>
      </c>
      <c r="U18" s="80" t="n">
        <f aca="false">IF(AND(S18&lt;0,T18&gt;0),1,0)</f>
        <v>0</v>
      </c>
      <c r="V18" s="80" t="n">
        <f aca="false">IF(AND(S18&gt;0,T18&lt;0),1,0)</f>
        <v>0</v>
      </c>
      <c r="W18" s="72" t="n">
        <f aca="false">IF(AND(S18&gt;0,T18&gt;0),1,0)</f>
        <v>1</v>
      </c>
      <c r="X18" s="72" t="n">
        <f aca="false">IF(AND(S18&lt;0,T18&lt;0),1,0)</f>
        <v>0</v>
      </c>
      <c r="Y18" s="8" t="str">
        <f aca="false">IF(AND(U17=1,W18=1),G18,"")</f>
        <v/>
      </c>
      <c r="Z18" s="8" t="str">
        <f aca="false">IF(AND(U17=1,X18=1),G18,"")</f>
        <v/>
      </c>
      <c r="AC18" s="5" t="n">
        <f aca="false">AC19-1</f>
        <v>499</v>
      </c>
      <c r="AD18" s="91" t="n">
        <f aca="false">INDEX($C$8:$C$1000,$AC18-$V$3)</f>
        <v>38551</v>
      </c>
      <c r="AE18" s="4" t="n">
        <f aca="false">INDEX($D$8:$D$1000,$AC18-$V$3)</f>
        <v>25.71</v>
      </c>
      <c r="AF18" s="4" t="n">
        <f aca="false">INDEX($E$8:$E$1000,$AC18-$V$3)</f>
        <v>25.79</v>
      </c>
      <c r="AG18" s="4" t="n">
        <f aca="false">INDEX($F$8:$F$1000,$AC18-$V$3)</f>
        <v>25.55</v>
      </c>
      <c r="AH18" s="4" t="n">
        <f aca="false">INDEX($G$8:$G$1000,$AC18-$V$3)</f>
        <v>25.55</v>
      </c>
      <c r="AJ18" s="4" t="str">
        <f aca="false">IF(AND($AF17&lt;$AF16,$AG17&gt;$AG16,$AF18&gt;$AF17,$AG18&gt;$AG17),$AH18,"")</f>
        <v/>
      </c>
      <c r="AK18" s="4" t="str">
        <f aca="false">IF(AND($AF17&lt;$AF16,$AG17&gt;$AG16,$AF18&lt;$AF17,$AG18&lt;$AG17),$AH18,"")</f>
        <v/>
      </c>
    </row>
    <row r="19" customFormat="false" ht="12.75" hidden="false" customHeight="false" outlineLevel="0" collapsed="false">
      <c r="A19" s="75" t="n">
        <f aca="false">1+A18</f>
        <v>12</v>
      </c>
      <c r="B19" s="82"/>
      <c r="C19" s="83" t="n">
        <v>37869</v>
      </c>
      <c r="D19" s="69" t="n">
        <v>28.23</v>
      </c>
      <c r="E19" s="69" t="n">
        <v>28.75</v>
      </c>
      <c r="F19" s="69" t="n">
        <v>28.17</v>
      </c>
      <c r="G19" s="69" t="n">
        <v>28.38</v>
      </c>
      <c r="H19" s="70" t="n">
        <v>64024500</v>
      </c>
      <c r="I19" s="79" t="n">
        <v>25.02</v>
      </c>
      <c r="K19" s="84" t="n">
        <f aca="false">IF(G19&lt;&gt;"",I19/I18-1,"")</f>
        <v>-0.00159616919393457</v>
      </c>
      <c r="L19" s="85" t="n">
        <f aca="false">IF(G19&lt;&gt;"",H19/1000,"")</f>
        <v>64024.5</v>
      </c>
      <c r="S19" s="90" t="n">
        <f aca="false">E19-E18</f>
        <v>0.280000000000001</v>
      </c>
      <c r="T19" s="90" t="n">
        <f aca="false">F19-F18</f>
        <v>0.180000000000003</v>
      </c>
      <c r="U19" s="80" t="n">
        <f aca="false">IF(AND(S19&lt;0,T19&gt;0),1,0)</f>
        <v>0</v>
      </c>
      <c r="V19" s="80" t="n">
        <f aca="false">IF(AND(S19&gt;0,T19&lt;0),1,0)</f>
        <v>0</v>
      </c>
      <c r="W19" s="72" t="n">
        <f aca="false">IF(AND(S19&gt;0,T19&gt;0),1,0)</f>
        <v>1</v>
      </c>
      <c r="X19" s="72" t="n">
        <f aca="false">IF(AND(S19&lt;0,T19&lt;0),1,0)</f>
        <v>0</v>
      </c>
      <c r="Y19" s="8" t="str">
        <f aca="false">IF(AND(U18=1,W19=1),G19,"")</f>
        <v/>
      </c>
      <c r="Z19" s="8" t="str">
        <f aca="false">IF(AND(U18=1,X19=1),G19,"")</f>
        <v/>
      </c>
      <c r="AC19" s="5" t="n">
        <f aca="false">AC20-1</f>
        <v>500</v>
      </c>
      <c r="AD19" s="91" t="n">
        <f aca="false">INDEX($C$8:$C$1000,$AC19-$V$3)</f>
        <v>38552</v>
      </c>
      <c r="AE19" s="4" t="n">
        <f aca="false">INDEX($D$8:$D$1000,$AC19-$V$3)</f>
        <v>25.79</v>
      </c>
      <c r="AF19" s="4" t="n">
        <f aca="false">INDEX($E$8:$E$1000,$AC19-$V$3)</f>
        <v>26.25</v>
      </c>
      <c r="AG19" s="4" t="n">
        <f aca="false">INDEX($F$8:$F$1000,$AC19-$V$3)</f>
        <v>25.75</v>
      </c>
      <c r="AH19" s="4" t="n">
        <f aca="false">INDEX($G$8:$G$1000,$AC19-$V$3)</f>
        <v>26.16</v>
      </c>
      <c r="AJ19" s="4" t="str">
        <f aca="false">IF(AND($AF18&lt;$AF17,$AG18&gt;$AG17,$AF19&gt;$AF18,$AG19&gt;$AG18),$AH19,"")</f>
        <v/>
      </c>
      <c r="AK19" s="4" t="str">
        <f aca="false">IF(AND($AF18&lt;$AF17,$AG18&gt;$AG17,$AF19&lt;$AF18,$AG19&lt;$AG18),$AH19,"")</f>
        <v/>
      </c>
    </row>
    <row r="20" customFormat="false" ht="12.75" hidden="false" customHeight="false" outlineLevel="0" collapsed="false">
      <c r="A20" s="75" t="n">
        <f aca="false">1+A19</f>
        <v>13</v>
      </c>
      <c r="B20" s="82"/>
      <c r="C20" s="83" t="n">
        <v>37872</v>
      </c>
      <c r="D20" s="69" t="n">
        <v>28.39</v>
      </c>
      <c r="E20" s="69" t="n">
        <v>28.92</v>
      </c>
      <c r="F20" s="69" t="n">
        <v>28.34</v>
      </c>
      <c r="G20" s="69" t="n">
        <v>28.84</v>
      </c>
      <c r="H20" s="70" t="n">
        <v>46105300</v>
      </c>
      <c r="I20" s="79" t="n">
        <v>25.42</v>
      </c>
      <c r="K20" s="84" t="n">
        <f aca="false">IF(G20&lt;&gt;"",I20/I19-1,"")</f>
        <v>0.0159872102318146</v>
      </c>
      <c r="L20" s="85" t="n">
        <f aca="false">IF(G20&lt;&gt;"",H20/1000,"")</f>
        <v>46105.3</v>
      </c>
      <c r="S20" s="90" t="n">
        <f aca="false">E20-E19</f>
        <v>0.170000000000002</v>
      </c>
      <c r="T20" s="90" t="n">
        <f aca="false">F20-F19</f>
        <v>0.169999999999998</v>
      </c>
      <c r="U20" s="80" t="n">
        <f aca="false">IF(AND(S20&lt;0,T20&gt;0),1,0)</f>
        <v>0</v>
      </c>
      <c r="V20" s="80" t="n">
        <f aca="false">IF(AND(S20&gt;0,T20&lt;0),1,0)</f>
        <v>0</v>
      </c>
      <c r="W20" s="72" t="n">
        <f aca="false">IF(AND(S20&gt;0,T20&gt;0),1,0)</f>
        <v>1</v>
      </c>
      <c r="X20" s="72" t="n">
        <f aca="false">IF(AND(S20&lt;0,T20&lt;0),1,0)</f>
        <v>0</v>
      </c>
      <c r="Y20" s="8" t="str">
        <f aca="false">IF(AND(U19=1,W20=1),G20,"")</f>
        <v/>
      </c>
      <c r="Z20" s="8" t="str">
        <f aca="false">IF(AND(U19=1,X20=1),G20,"")</f>
        <v/>
      </c>
      <c r="AC20" s="5" t="n">
        <f aca="false">AC21-1</f>
        <v>501</v>
      </c>
      <c r="AD20" s="91" t="n">
        <f aca="false">INDEX($C$8:$C$1000,$AC20-$V$3)</f>
        <v>38553</v>
      </c>
      <c r="AE20" s="4" t="n">
        <f aca="false">INDEX($D$8:$D$1000,$AC20-$V$3)</f>
        <v>26</v>
      </c>
      <c r="AF20" s="4" t="n">
        <f aca="false">INDEX($E$8:$E$1000,$AC20-$V$3)</f>
        <v>26.23</v>
      </c>
      <c r="AG20" s="4" t="n">
        <f aca="false">INDEX($F$8:$F$1000,$AC20-$V$3)</f>
        <v>25.88</v>
      </c>
      <c r="AH20" s="4" t="n">
        <f aca="false">INDEX($G$8:$G$1000,$AC20-$V$3)</f>
        <v>26.19</v>
      </c>
      <c r="AJ20" s="4" t="str">
        <f aca="false">IF(AND($AF19&lt;$AF18,$AG19&gt;$AG18,$AF20&gt;$AF19,$AG20&gt;$AG19),$AH20,"")</f>
        <v/>
      </c>
      <c r="AK20" s="4" t="str">
        <f aca="false">IF(AND($AF19&lt;$AF18,$AG19&gt;$AG18,$AF20&lt;$AF19,$AG20&lt;$AG19),$AH20,"")</f>
        <v/>
      </c>
    </row>
    <row r="21" customFormat="false" ht="12.75" hidden="false" customHeight="false" outlineLevel="0" collapsed="false">
      <c r="A21" s="75" t="n">
        <f aca="false">1+A20</f>
        <v>14</v>
      </c>
      <c r="B21" s="82"/>
      <c r="C21" s="83" t="n">
        <v>37873</v>
      </c>
      <c r="D21" s="69" t="n">
        <v>28.65</v>
      </c>
      <c r="E21" s="69" t="n">
        <v>28.71</v>
      </c>
      <c r="F21" s="69" t="n">
        <v>28.31</v>
      </c>
      <c r="G21" s="69" t="n">
        <v>28.37</v>
      </c>
      <c r="H21" s="70" t="n">
        <v>44315200</v>
      </c>
      <c r="I21" s="79" t="n">
        <v>25.01</v>
      </c>
      <c r="K21" s="84" t="n">
        <f aca="false">IF(G21&lt;&gt;"",I21/I20-1,"")</f>
        <v>-0.0161290322580645</v>
      </c>
      <c r="L21" s="85" t="n">
        <f aca="false">IF(G21&lt;&gt;"",H21/1000,"")</f>
        <v>44315.2</v>
      </c>
      <c r="S21" s="90" t="n">
        <f aca="false">E21-E20</f>
        <v>-0.210000000000001</v>
      </c>
      <c r="T21" s="90" t="n">
        <f aca="false">F21-F20</f>
        <v>-0.0300000000000011</v>
      </c>
      <c r="U21" s="80" t="n">
        <f aca="false">IF(AND(S21&lt;0,T21&gt;0),1,0)</f>
        <v>0</v>
      </c>
      <c r="V21" s="80" t="n">
        <f aca="false">IF(AND(S21&gt;0,T21&lt;0),1,0)</f>
        <v>0</v>
      </c>
      <c r="W21" s="72" t="n">
        <f aca="false">IF(AND(S21&gt;0,T21&gt;0),1,0)</f>
        <v>0</v>
      </c>
      <c r="X21" s="72" t="n">
        <f aca="false">IF(AND(S21&lt;0,T21&lt;0),1,0)</f>
        <v>1</v>
      </c>
      <c r="Y21" s="8" t="str">
        <f aca="false">IF(AND(U20=1,W21=1),G21,"")</f>
        <v/>
      </c>
      <c r="Z21" s="8" t="str">
        <f aca="false">IF(AND(U20=1,X21=1),G21,"")</f>
        <v/>
      </c>
      <c r="AC21" s="5" t="n">
        <f aca="false">AC22-1</f>
        <v>502</v>
      </c>
      <c r="AD21" s="91" t="n">
        <f aca="false">INDEX($C$8:$C$1000,$AC21-$V$3)</f>
        <v>38554</v>
      </c>
      <c r="AE21" s="4" t="n">
        <f aca="false">INDEX($D$8:$D$1000,$AC21-$V$3)</f>
        <v>26.3</v>
      </c>
      <c r="AF21" s="4" t="n">
        <f aca="false">INDEX($E$8:$E$1000,$AC21-$V$3)</f>
        <v>26.48</v>
      </c>
      <c r="AG21" s="4" t="n">
        <f aca="false">INDEX($F$8:$F$1000,$AC21-$V$3)</f>
        <v>26</v>
      </c>
      <c r="AH21" s="4" t="n">
        <f aca="false">INDEX($G$8:$G$1000,$AC21-$V$3)</f>
        <v>26.44</v>
      </c>
      <c r="AJ21" s="4" t="n">
        <f aca="false">IF(AND($AF20&lt;$AF19,$AG20&gt;$AG19,$AF21&gt;$AF20,$AG21&gt;$AG20),$AH21,"")</f>
        <v>26.44</v>
      </c>
      <c r="AK21" s="4" t="str">
        <f aca="false">IF(AND($AF20&lt;$AF19,$AG20&gt;$AG19,$AF21&lt;$AF20,$AG21&lt;$AG20),$AH21,"")</f>
        <v/>
      </c>
    </row>
    <row r="22" customFormat="false" ht="12.75" hidden="false" customHeight="false" outlineLevel="0" collapsed="false">
      <c r="A22" s="75" t="n">
        <f aca="false">1+A21</f>
        <v>15</v>
      </c>
      <c r="B22" s="82"/>
      <c r="C22" s="83" t="n">
        <v>37874</v>
      </c>
      <c r="D22" s="69" t="n">
        <v>28.03</v>
      </c>
      <c r="E22" s="69" t="n">
        <v>28.18</v>
      </c>
      <c r="F22" s="69" t="n">
        <v>27.48</v>
      </c>
      <c r="G22" s="69" t="n">
        <v>27.55</v>
      </c>
      <c r="H22" s="70" t="n">
        <v>54763500</v>
      </c>
      <c r="I22" s="79" t="n">
        <v>24.28</v>
      </c>
      <c r="K22" s="84" t="n">
        <f aca="false">IF(G22&lt;&gt;"",I22/I21-1,"")</f>
        <v>-0.029188324670132</v>
      </c>
      <c r="L22" s="85" t="n">
        <f aca="false">IF(G22&lt;&gt;"",H22/1000,"")</f>
        <v>54763.5</v>
      </c>
      <c r="S22" s="90" t="n">
        <f aca="false">E22-E21</f>
        <v>-0.530000000000001</v>
      </c>
      <c r="T22" s="90" t="n">
        <f aca="false">F22-F21</f>
        <v>-0.829999999999998</v>
      </c>
      <c r="U22" s="80" t="n">
        <f aca="false">IF(AND(S22&lt;0,T22&gt;0),1,0)</f>
        <v>0</v>
      </c>
      <c r="V22" s="80" t="n">
        <f aca="false">IF(AND(S22&gt;0,T22&lt;0),1,0)</f>
        <v>0</v>
      </c>
      <c r="W22" s="72" t="n">
        <f aca="false">IF(AND(S22&gt;0,T22&gt;0),1,0)</f>
        <v>0</v>
      </c>
      <c r="X22" s="72" t="n">
        <f aca="false">IF(AND(S22&lt;0,T22&lt;0),1,0)</f>
        <v>1</v>
      </c>
      <c r="Y22" s="8" t="str">
        <f aca="false">IF(AND(U21=1,W22=1),G22,"")</f>
        <v/>
      </c>
      <c r="Z22" s="8" t="str">
        <f aca="false">IF(AND(U21=1,X22=1),G22,"")</f>
        <v/>
      </c>
      <c r="AC22" s="5" t="n">
        <f aca="false">AC23-1</f>
        <v>503</v>
      </c>
      <c r="AD22" s="91" t="n">
        <f aca="false">INDEX($C$8:$C$1000,$AC22-$V$3)</f>
        <v>38555</v>
      </c>
      <c r="AE22" s="4" t="n">
        <f aca="false">INDEX($D$8:$D$1000,$AC22-$V$3)</f>
        <v>25.99</v>
      </c>
      <c r="AF22" s="4" t="n">
        <f aca="false">INDEX($E$8:$E$1000,$AC22-$V$3)</f>
        <v>26.34</v>
      </c>
      <c r="AG22" s="4" t="n">
        <f aca="false">INDEX($F$8:$F$1000,$AC22-$V$3)</f>
        <v>25.63</v>
      </c>
      <c r="AH22" s="4" t="n">
        <f aca="false">INDEX($G$8:$G$1000,$AC22-$V$3)</f>
        <v>25.68</v>
      </c>
      <c r="AJ22" s="4" t="str">
        <f aca="false">IF(AND($AF21&lt;$AF20,$AG21&gt;$AG20,$AF22&gt;$AF21,$AG22&gt;$AG21),$AH22,"")</f>
        <v/>
      </c>
      <c r="AK22" s="4" t="str">
        <f aca="false">IF(AND($AF21&lt;$AF20,$AG21&gt;$AG20,$AF22&lt;$AF21,$AG22&lt;$AG21),$AH22,"")</f>
        <v/>
      </c>
    </row>
    <row r="23" customFormat="false" ht="12.75" hidden="false" customHeight="false" outlineLevel="0" collapsed="false">
      <c r="A23" s="75" t="n">
        <f aca="false">1+A22</f>
        <v>16</v>
      </c>
      <c r="B23" s="82"/>
      <c r="C23" s="83" t="n">
        <v>37875</v>
      </c>
      <c r="D23" s="69" t="n">
        <v>27.66</v>
      </c>
      <c r="E23" s="69" t="n">
        <v>28.11</v>
      </c>
      <c r="F23" s="69" t="n">
        <v>27.59</v>
      </c>
      <c r="G23" s="69" t="n">
        <v>27.84</v>
      </c>
      <c r="H23" s="70" t="n">
        <v>37813300</v>
      </c>
      <c r="I23" s="79" t="n">
        <v>24.54</v>
      </c>
      <c r="K23" s="84" t="n">
        <f aca="false">IF(G23&lt;&gt;"",I23/I22-1,"")</f>
        <v>0.0107084019769357</v>
      </c>
      <c r="L23" s="85" t="n">
        <f aca="false">IF(G23&lt;&gt;"",H23/1000,"")</f>
        <v>37813.3</v>
      </c>
      <c r="S23" s="90" t="n">
        <f aca="false">E23-E22</f>
        <v>-0.0700000000000003</v>
      </c>
      <c r="T23" s="90" t="n">
        <f aca="false">F23-F22</f>
        <v>0.109999999999999</v>
      </c>
      <c r="U23" s="80" t="n">
        <f aca="false">IF(AND(S23&lt;0,T23&gt;0),1,0)</f>
        <v>1</v>
      </c>
      <c r="V23" s="80" t="n">
        <f aca="false">IF(AND(S23&gt;0,T23&lt;0),1,0)</f>
        <v>0</v>
      </c>
      <c r="W23" s="72" t="n">
        <f aca="false">IF(AND(S23&gt;0,T23&gt;0),1,0)</f>
        <v>0</v>
      </c>
      <c r="X23" s="72" t="n">
        <f aca="false">IF(AND(S23&lt;0,T23&lt;0),1,0)</f>
        <v>0</v>
      </c>
      <c r="Y23" s="8" t="str">
        <f aca="false">IF(AND(U22=1,W23=1),G23,"")</f>
        <v/>
      </c>
      <c r="Z23" s="8" t="str">
        <f aca="false">IF(AND(U22=1,X23=1),G23,"")</f>
        <v/>
      </c>
      <c r="AC23" s="5" t="n">
        <f aca="false">AC24-1</f>
        <v>504</v>
      </c>
      <c r="AD23" s="91" t="n">
        <f aca="false">INDEX($C$8:$C$1000,$AC23-$V$3)</f>
        <v>38558</v>
      </c>
      <c r="AE23" s="4" t="n">
        <f aca="false">INDEX($D$8:$D$1000,$AC23-$V$3)</f>
        <v>25.69</v>
      </c>
      <c r="AF23" s="4" t="n">
        <f aca="false">INDEX($E$8:$E$1000,$AC23-$V$3)</f>
        <v>25.9</v>
      </c>
      <c r="AG23" s="4" t="n">
        <f aca="false">INDEX($F$8:$F$1000,$AC23-$V$3)</f>
        <v>25.65</v>
      </c>
      <c r="AH23" s="4" t="n">
        <f aca="false">INDEX($G$8:$G$1000,$AC23-$V$3)</f>
        <v>25.69</v>
      </c>
      <c r="AJ23" s="4" t="str">
        <f aca="false">IF(AND($AF22&lt;$AF21,$AG22&gt;$AG21,$AF23&gt;$AF22,$AG23&gt;$AG22),$AH23,"")</f>
        <v/>
      </c>
      <c r="AK23" s="4" t="str">
        <f aca="false">IF(AND($AF22&lt;$AF21,$AG22&gt;$AG21,$AF23&lt;$AF22,$AG23&lt;$AG22),$AH23,"")</f>
        <v/>
      </c>
    </row>
    <row r="24" customFormat="false" ht="12.75" hidden="false" customHeight="false" outlineLevel="0" collapsed="false">
      <c r="A24" s="75" t="n">
        <f aca="false">1+A23</f>
        <v>17</v>
      </c>
      <c r="B24" s="82"/>
      <c r="C24" s="83" t="n">
        <v>37876</v>
      </c>
      <c r="D24" s="69" t="n">
        <v>27.48</v>
      </c>
      <c r="E24" s="69" t="n">
        <v>28.4</v>
      </c>
      <c r="F24" s="69" t="n">
        <v>27.45</v>
      </c>
      <c r="G24" s="69" t="n">
        <v>28.34</v>
      </c>
      <c r="H24" s="70" t="n">
        <v>55777200</v>
      </c>
      <c r="I24" s="79" t="n">
        <v>24.98</v>
      </c>
      <c r="K24" s="84" t="n">
        <f aca="false">IF(G24&lt;&gt;"",I24/I23-1,"")</f>
        <v>0.0179299103504482</v>
      </c>
      <c r="L24" s="85" t="n">
        <f aca="false">IF(G24&lt;&gt;"",H24/1000,"")</f>
        <v>55777.2</v>
      </c>
      <c r="S24" s="90" t="n">
        <f aca="false">E24-E23</f>
        <v>0.289999999999999</v>
      </c>
      <c r="T24" s="90" t="n">
        <f aca="false">F24-F23</f>
        <v>-0.140000000000001</v>
      </c>
      <c r="U24" s="80" t="n">
        <f aca="false">IF(AND(S24&lt;0,T24&gt;0),1,0)</f>
        <v>0</v>
      </c>
      <c r="V24" s="80" t="n">
        <f aca="false">IF(AND(S24&gt;0,T24&lt;0),1,0)</f>
        <v>1</v>
      </c>
      <c r="W24" s="72" t="n">
        <f aca="false">IF(AND(S24&gt;0,T24&gt;0),1,0)</f>
        <v>0</v>
      </c>
      <c r="X24" s="72" t="n">
        <f aca="false">IF(AND(S24&lt;0,T24&lt;0),1,0)</f>
        <v>0</v>
      </c>
      <c r="Y24" s="8" t="str">
        <f aca="false">IF(AND(U23=1,W24=1),G24,"")</f>
        <v/>
      </c>
      <c r="Z24" s="8" t="str">
        <f aca="false">IF(AND(U23=1,X24=1),G24,"")</f>
        <v/>
      </c>
      <c r="AC24" s="5" t="n">
        <f aca="false">I1</f>
        <v>505</v>
      </c>
      <c r="AD24" s="91" t="n">
        <f aca="false">INDEX($C$8:$C$1000,$AC24-$V$3)</f>
        <v>38559</v>
      </c>
      <c r="AE24" s="4" t="n">
        <f aca="false">INDEX($D$8:$D$1000,$AC24-$V$3)</f>
        <v>25.72</v>
      </c>
      <c r="AF24" s="4" t="n">
        <f aca="false">INDEX($E$8:$E$1000,$AC24-$V$3)</f>
        <v>25.74</v>
      </c>
      <c r="AG24" s="4" t="n">
        <f aca="false">INDEX($F$8:$F$1000,$AC24-$V$3)</f>
        <v>25.53</v>
      </c>
      <c r="AH24" s="4" t="n">
        <f aca="false">INDEX($G$8:$G$1000,$AC24-$V$3)</f>
        <v>25.54</v>
      </c>
      <c r="AJ24" s="4" t="str">
        <f aca="false">IF(AND($AF23&lt;$AF22,$AG23&gt;$AG22,$AF24&gt;$AF23,$AG24&gt;$AG23),$AH24,"")</f>
        <v/>
      </c>
      <c r="AK24" s="4" t="n">
        <f aca="false">IF(AND($AF23&lt;$AF22,$AG23&gt;$AG22,$AF24&lt;$AF23,$AG24&lt;$AG23),$AH24,"")</f>
        <v>25.54</v>
      </c>
    </row>
    <row r="25" customFormat="false" ht="12.75" hidden="false" customHeight="false" outlineLevel="0" collapsed="false">
      <c r="A25" s="75" t="n">
        <f aca="false">1+A24</f>
        <v>18</v>
      </c>
      <c r="B25" s="82"/>
      <c r="C25" s="83" t="n">
        <v>37879</v>
      </c>
      <c r="D25" s="69" t="n">
        <v>28.37</v>
      </c>
      <c r="E25" s="69" t="n">
        <v>28.61</v>
      </c>
      <c r="F25" s="69" t="n">
        <v>28.33</v>
      </c>
      <c r="G25" s="69" t="n">
        <v>28.36</v>
      </c>
      <c r="H25" s="70" t="n">
        <v>41432300</v>
      </c>
      <c r="I25" s="79" t="n">
        <v>25</v>
      </c>
      <c r="K25" s="84" t="n">
        <f aca="false">IF(G25&lt;&gt;"",I25/I24-1,"")</f>
        <v>0.000800640512409911</v>
      </c>
      <c r="L25" s="85" t="n">
        <f aca="false">IF(G25&lt;&gt;"",H25/1000,"")</f>
        <v>41432.3</v>
      </c>
      <c r="S25" s="90" t="n">
        <f aca="false">E25-E24</f>
        <v>0.210000000000001</v>
      </c>
      <c r="T25" s="90" t="n">
        <f aca="false">F25-F24</f>
        <v>0.879999999999999</v>
      </c>
      <c r="U25" s="80" t="n">
        <f aca="false">IF(AND(S25&lt;0,T25&gt;0),1,0)</f>
        <v>0</v>
      </c>
      <c r="V25" s="80" t="n">
        <f aca="false">IF(AND(S25&gt;0,T25&lt;0),1,0)</f>
        <v>0</v>
      </c>
      <c r="W25" s="72" t="n">
        <f aca="false">IF(AND(S25&gt;0,T25&gt;0),1,0)</f>
        <v>1</v>
      </c>
      <c r="X25" s="72" t="n">
        <f aca="false">IF(AND(S25&lt;0,T25&lt;0),1,0)</f>
        <v>0</v>
      </c>
      <c r="Y25" s="8" t="str">
        <f aca="false">IF(AND(U24=1,W25=1),G25,"")</f>
        <v/>
      </c>
      <c r="Z25" s="8" t="str">
        <f aca="false">IF(AND(U24=1,X25=1),G25,"")</f>
        <v/>
      </c>
      <c r="AA25" s="4"/>
    </row>
    <row r="26" customFormat="false" ht="12.75" hidden="false" customHeight="false" outlineLevel="0" collapsed="false">
      <c r="A26" s="75" t="n">
        <f aca="false">1+A25</f>
        <v>19</v>
      </c>
      <c r="B26" s="82"/>
      <c r="C26" s="83" t="n">
        <v>37880</v>
      </c>
      <c r="D26" s="69" t="n">
        <v>28.41</v>
      </c>
      <c r="E26" s="69" t="n">
        <v>28.95</v>
      </c>
      <c r="F26" s="69" t="n">
        <v>28.32</v>
      </c>
      <c r="G26" s="69" t="n">
        <v>28.9</v>
      </c>
      <c r="H26" s="70" t="n">
        <v>52060600</v>
      </c>
      <c r="I26" s="79" t="n">
        <v>25.47</v>
      </c>
      <c r="K26" s="84" t="n">
        <f aca="false">IF(G26&lt;&gt;"",I26/I25-1,"")</f>
        <v>0.0187999999999999</v>
      </c>
      <c r="L26" s="85" t="n">
        <f aca="false">IF(G26&lt;&gt;"",H26/1000,"")</f>
        <v>52060.6</v>
      </c>
      <c r="S26" s="90" t="n">
        <f aca="false">E26-E25</f>
        <v>0.34</v>
      </c>
      <c r="T26" s="90" t="n">
        <f aca="false">F26-F25</f>
        <v>-0.00999999999999801</v>
      </c>
      <c r="U26" s="80" t="n">
        <f aca="false">IF(AND(S26&lt;0,T26&gt;0),1,0)</f>
        <v>0</v>
      </c>
      <c r="V26" s="80" t="n">
        <f aca="false">IF(AND(S26&gt;0,T26&lt;0),1,0)</f>
        <v>1</v>
      </c>
      <c r="W26" s="72" t="n">
        <f aca="false">IF(AND(S26&gt;0,T26&gt;0),1,0)</f>
        <v>0</v>
      </c>
      <c r="X26" s="72" t="n">
        <f aca="false">IF(AND(S26&lt;0,T26&lt;0),1,0)</f>
        <v>0</v>
      </c>
      <c r="Y26" s="8" t="str">
        <f aca="false">IF(AND(U25=1,W26=1),G26,"")</f>
        <v/>
      </c>
      <c r="Z26" s="8" t="str">
        <f aca="false">IF(AND(U25=1,X26=1),G26,"")</f>
        <v/>
      </c>
      <c r="AA26" s="4"/>
    </row>
    <row r="27" customFormat="false" ht="12.75" hidden="false" customHeight="false" outlineLevel="0" collapsed="false">
      <c r="A27" s="75" t="n">
        <f aca="false">1+A26</f>
        <v>20</v>
      </c>
      <c r="B27" s="82"/>
      <c r="C27" s="83" t="n">
        <v>37881</v>
      </c>
      <c r="D27" s="69" t="n">
        <v>28.76</v>
      </c>
      <c r="E27" s="69" t="n">
        <v>28.95</v>
      </c>
      <c r="F27" s="69" t="n">
        <v>28.47</v>
      </c>
      <c r="G27" s="69" t="n">
        <v>28.5</v>
      </c>
      <c r="H27" s="70" t="n">
        <v>47221600</v>
      </c>
      <c r="I27" s="79" t="n">
        <v>25.12</v>
      </c>
      <c r="K27" s="84" t="n">
        <f aca="false">IF(G27&lt;&gt;"",I27/I26-1,"")</f>
        <v>-0.0137416568511974</v>
      </c>
      <c r="L27" s="85" t="n">
        <f aca="false">IF(G27&lt;&gt;"",H27/1000,"")</f>
        <v>47221.6</v>
      </c>
      <c r="S27" s="90" t="n">
        <f aca="false">E27-E26</f>
        <v>0</v>
      </c>
      <c r="T27" s="90" t="n">
        <f aca="false">F27-F26</f>
        <v>0.149999999999999</v>
      </c>
      <c r="U27" s="80" t="n">
        <f aca="false">IF(AND(S27&lt;0,T27&gt;0),1,0)</f>
        <v>0</v>
      </c>
      <c r="V27" s="80" t="n">
        <f aca="false">IF(AND(S27&gt;0,T27&lt;0),1,0)</f>
        <v>0</v>
      </c>
      <c r="W27" s="72" t="n">
        <f aca="false">IF(AND(S27&gt;0,T27&gt;0),1,0)</f>
        <v>0</v>
      </c>
      <c r="X27" s="72" t="n">
        <f aca="false">IF(AND(S27&lt;0,T27&lt;0),1,0)</f>
        <v>0</v>
      </c>
      <c r="Y27" s="8" t="str">
        <f aca="false">IF(AND(U26=1,W27=1),G27,"")</f>
        <v/>
      </c>
      <c r="Z27" s="8" t="str">
        <f aca="false">IF(AND(U26=1,X27=1),G27,"")</f>
        <v/>
      </c>
      <c r="AA27" s="4"/>
    </row>
    <row r="28" customFormat="false" ht="12.75" hidden="false" customHeight="false" outlineLevel="0" collapsed="false">
      <c r="A28" s="75" t="n">
        <f aca="false">1+A27</f>
        <v>21</v>
      </c>
      <c r="B28" s="82"/>
      <c r="C28" s="83" t="n">
        <v>37882</v>
      </c>
      <c r="D28" s="69" t="n">
        <v>28.49</v>
      </c>
      <c r="E28" s="69" t="n">
        <v>29.51</v>
      </c>
      <c r="F28" s="69" t="n">
        <v>28.42</v>
      </c>
      <c r="G28" s="69" t="n">
        <v>29.5</v>
      </c>
      <c r="H28" s="70" t="n">
        <v>67268096</v>
      </c>
      <c r="I28" s="79" t="n">
        <v>26</v>
      </c>
      <c r="K28" s="84" t="n">
        <f aca="false">IF(G28&lt;&gt;"",I28/I27-1,"")</f>
        <v>0.0350318471337578</v>
      </c>
      <c r="L28" s="85" t="n">
        <f aca="false">IF(G28&lt;&gt;"",H28/1000,"")</f>
        <v>67268.096</v>
      </c>
      <c r="S28" s="90" t="n">
        <f aca="false">E28-E27</f>
        <v>0.560000000000002</v>
      </c>
      <c r="T28" s="90" t="n">
        <f aca="false">F28-F27</f>
        <v>-0.0499999999999972</v>
      </c>
      <c r="U28" s="80" t="n">
        <f aca="false">IF(AND(S28&lt;0,T28&gt;0),1,0)</f>
        <v>0</v>
      </c>
      <c r="V28" s="80" t="n">
        <f aca="false">IF(AND(S28&gt;0,T28&lt;0),1,0)</f>
        <v>1</v>
      </c>
      <c r="W28" s="72" t="n">
        <f aca="false">IF(AND(S28&gt;0,T28&gt;0),1,0)</f>
        <v>0</v>
      </c>
      <c r="X28" s="72" t="n">
        <f aca="false">IF(AND(S28&lt;0,T28&lt;0),1,0)</f>
        <v>0</v>
      </c>
      <c r="Y28" s="8" t="str">
        <f aca="false">IF(AND(U27=1,W28=1),G28,"")</f>
        <v/>
      </c>
      <c r="Z28" s="8" t="str">
        <f aca="false">IF(AND(U27=1,X28=1),G28,"")</f>
        <v/>
      </c>
      <c r="AA28" s="4"/>
    </row>
    <row r="29" customFormat="false" ht="12.75" hidden="false" customHeight="false" outlineLevel="0" collapsed="false">
      <c r="A29" s="75" t="n">
        <f aca="false">1+A28</f>
        <v>22</v>
      </c>
      <c r="B29" s="82"/>
      <c r="C29" s="83" t="n">
        <v>37883</v>
      </c>
      <c r="D29" s="69" t="n">
        <v>29.76</v>
      </c>
      <c r="E29" s="69" t="n">
        <v>29.97</v>
      </c>
      <c r="F29" s="69" t="n">
        <v>29.52</v>
      </c>
      <c r="G29" s="69" t="n">
        <v>29.96</v>
      </c>
      <c r="H29" s="70" t="n">
        <v>92433800</v>
      </c>
      <c r="I29" s="79" t="n">
        <v>26.41</v>
      </c>
      <c r="K29" s="84" t="n">
        <f aca="false">IF(G29&lt;&gt;"",I29/I28-1,"")</f>
        <v>0.0157692307692308</v>
      </c>
      <c r="L29" s="85" t="n">
        <f aca="false">IF(G29&lt;&gt;"",H29/1000,"")</f>
        <v>92433.8</v>
      </c>
      <c r="S29" s="90" t="n">
        <f aca="false">E29-E28</f>
        <v>0.459999999999997</v>
      </c>
      <c r="T29" s="90" t="n">
        <f aca="false">F29-F28</f>
        <v>1.1</v>
      </c>
      <c r="U29" s="80" t="n">
        <f aca="false">IF(AND(S29&lt;0,T29&gt;0),1,0)</f>
        <v>0</v>
      </c>
      <c r="V29" s="80" t="n">
        <f aca="false">IF(AND(S29&gt;0,T29&lt;0),1,0)</f>
        <v>0</v>
      </c>
      <c r="W29" s="72" t="n">
        <f aca="false">IF(AND(S29&gt;0,T29&gt;0),1,0)</f>
        <v>1</v>
      </c>
      <c r="X29" s="72" t="n">
        <f aca="false">IF(AND(S29&lt;0,T29&lt;0),1,0)</f>
        <v>0</v>
      </c>
      <c r="Y29" s="8" t="str">
        <f aca="false">IF(AND(U28=1,W29=1),G29,"")</f>
        <v/>
      </c>
      <c r="Z29" s="8" t="str">
        <f aca="false">IF(AND(U28=1,X29=1),G29,"")</f>
        <v/>
      </c>
      <c r="AA29" s="4"/>
    </row>
    <row r="30" customFormat="false" ht="12.75" hidden="false" customHeight="false" outlineLevel="0" collapsed="false">
      <c r="A30" s="75" t="n">
        <f aca="false">1+A29</f>
        <v>23</v>
      </c>
      <c r="B30" s="82"/>
      <c r="C30" s="83" t="n">
        <v>37886</v>
      </c>
      <c r="D30" s="69" t="n">
        <v>29.39</v>
      </c>
      <c r="E30" s="69" t="n">
        <v>30</v>
      </c>
      <c r="F30" s="69" t="n">
        <v>28.81</v>
      </c>
      <c r="G30" s="69" t="n">
        <v>29.07</v>
      </c>
      <c r="H30" s="70" t="n">
        <v>65678700</v>
      </c>
      <c r="I30" s="79" t="n">
        <v>25.62</v>
      </c>
      <c r="K30" s="84" t="n">
        <f aca="false">IF(G30&lt;&gt;"",I30/I29-1,"")</f>
        <v>-0.0299129117758424</v>
      </c>
      <c r="L30" s="85" t="n">
        <f aca="false">IF(G30&lt;&gt;"",H30/1000,"")</f>
        <v>65678.7</v>
      </c>
      <c r="S30" s="90" t="n">
        <f aca="false">E30-E29</f>
        <v>0.0300000000000011</v>
      </c>
      <c r="T30" s="90" t="n">
        <f aca="false">F30-F29</f>
        <v>-0.710000000000001</v>
      </c>
      <c r="U30" s="80" t="n">
        <f aca="false">IF(AND(S30&lt;0,T30&gt;0),1,0)</f>
        <v>0</v>
      </c>
      <c r="V30" s="80" t="n">
        <f aca="false">IF(AND(S30&gt;0,T30&lt;0),1,0)</f>
        <v>1</v>
      </c>
      <c r="W30" s="72" t="n">
        <f aca="false">IF(AND(S30&gt;0,T30&gt;0),1,0)</f>
        <v>0</v>
      </c>
      <c r="X30" s="72" t="n">
        <f aca="false">IF(AND(S30&lt;0,T30&lt;0),1,0)</f>
        <v>0</v>
      </c>
      <c r="Y30" s="8" t="str">
        <f aca="false">IF(AND(U29=1,W30=1),G30,"")</f>
        <v/>
      </c>
      <c r="Z30" s="8" t="str">
        <f aca="false">IF(AND(U29=1,X30=1),G30,"")</f>
        <v/>
      </c>
      <c r="AA30" s="4"/>
    </row>
    <row r="31" customFormat="false" ht="12.75" hidden="false" customHeight="false" outlineLevel="0" collapsed="false">
      <c r="A31" s="75" t="n">
        <f aca="false">1+A30</f>
        <v>24</v>
      </c>
      <c r="B31" s="82"/>
      <c r="C31" s="83" t="n">
        <v>37887</v>
      </c>
      <c r="D31" s="69" t="n">
        <v>29.12</v>
      </c>
      <c r="E31" s="69" t="n">
        <v>29.71</v>
      </c>
      <c r="F31" s="69" t="n">
        <v>28.88</v>
      </c>
      <c r="G31" s="69" t="n">
        <v>29.6</v>
      </c>
      <c r="H31" s="70" t="n">
        <v>57827800</v>
      </c>
      <c r="I31" s="79" t="n">
        <v>26.09</v>
      </c>
      <c r="K31" s="84" t="n">
        <f aca="false">IF(G31&lt;&gt;"",I31/I30-1,"")</f>
        <v>0.0183450429352068</v>
      </c>
      <c r="L31" s="85" t="n">
        <f aca="false">IF(G31&lt;&gt;"",H31/1000,"")</f>
        <v>57827.8</v>
      </c>
      <c r="S31" s="90" t="n">
        <f aca="false">E31-E30</f>
        <v>-0.289999999999999</v>
      </c>
      <c r="T31" s="90" t="n">
        <f aca="false">F31-F30</f>
        <v>0.0700000000000003</v>
      </c>
      <c r="U31" s="80" t="n">
        <f aca="false">IF(AND(S31&lt;0,T31&gt;0),1,0)</f>
        <v>1</v>
      </c>
      <c r="V31" s="80" t="n">
        <f aca="false">IF(AND(S31&gt;0,T31&lt;0),1,0)</f>
        <v>0</v>
      </c>
      <c r="W31" s="72" t="n">
        <f aca="false">IF(AND(S31&gt;0,T31&gt;0),1,0)</f>
        <v>0</v>
      </c>
      <c r="X31" s="72" t="n">
        <f aca="false">IF(AND(S31&lt;0,T31&lt;0),1,0)</f>
        <v>0</v>
      </c>
      <c r="Y31" s="8" t="str">
        <f aca="false">IF(AND(U30=1,W31=1),G31,"")</f>
        <v/>
      </c>
      <c r="Z31" s="8" t="str">
        <f aca="false">IF(AND(U30=1,X31=1),G31,"")</f>
        <v/>
      </c>
      <c r="AA31" s="4"/>
    </row>
    <row r="32" customFormat="false" ht="12.75" hidden="false" customHeight="false" outlineLevel="0" collapsed="false">
      <c r="A32" s="75" t="n">
        <f aca="false">1+A31</f>
        <v>25</v>
      </c>
      <c r="C32" s="83" t="n">
        <v>37888</v>
      </c>
      <c r="D32" s="69" t="n">
        <v>29.61</v>
      </c>
      <c r="E32" s="69" t="n">
        <v>29.7</v>
      </c>
      <c r="F32" s="69" t="n">
        <v>28.42</v>
      </c>
      <c r="G32" s="69" t="n">
        <v>28.46</v>
      </c>
      <c r="H32" s="70" t="n">
        <v>66336500</v>
      </c>
      <c r="I32" s="79" t="n">
        <v>25.09</v>
      </c>
      <c r="K32" s="84" t="n">
        <f aca="false">IF(G32&lt;&gt;"",I32/I31-1,"")</f>
        <v>-0.0383288616328095</v>
      </c>
      <c r="L32" s="85" t="n">
        <f aca="false">IF(G32&lt;&gt;"",H32/1000,"")</f>
        <v>66336.5</v>
      </c>
      <c r="S32" s="90" t="n">
        <f aca="false">E32-E31</f>
        <v>-0.0100000000000016</v>
      </c>
      <c r="T32" s="90" t="n">
        <f aca="false">F32-F31</f>
        <v>-0.459999999999997</v>
      </c>
      <c r="U32" s="80" t="n">
        <f aca="false">IF(AND(S32&lt;0,T32&gt;0),1,0)</f>
        <v>0</v>
      </c>
      <c r="V32" s="80" t="n">
        <f aca="false">IF(AND(S32&gt;0,T32&lt;0),1,0)</f>
        <v>0</v>
      </c>
      <c r="W32" s="72" t="n">
        <f aca="false">IF(AND(S32&gt;0,T32&gt;0),1,0)</f>
        <v>0</v>
      </c>
      <c r="X32" s="72" t="n">
        <f aca="false">IF(AND(S32&lt;0,T32&lt;0),1,0)</f>
        <v>1</v>
      </c>
      <c r="Y32" s="8" t="str">
        <f aca="false">IF(AND(U31=1,W32=1),G32,"")</f>
        <v/>
      </c>
      <c r="Z32" s="8" t="n">
        <f aca="false">IF(AND(U31=1,X32=1),G32,"")</f>
        <v>28.46</v>
      </c>
      <c r="AA32" s="4"/>
    </row>
    <row r="33" customFormat="false" ht="12.75" hidden="false" customHeight="false" outlineLevel="0" collapsed="false">
      <c r="A33" s="75" t="n">
        <f aca="false">1+A32</f>
        <v>26</v>
      </c>
      <c r="C33" s="83" t="n">
        <v>37889</v>
      </c>
      <c r="D33" s="69" t="n">
        <v>28.47</v>
      </c>
      <c r="E33" s="69" t="n">
        <v>28.96</v>
      </c>
      <c r="F33" s="69" t="n">
        <v>28.22</v>
      </c>
      <c r="G33" s="69" t="n">
        <v>28.24</v>
      </c>
      <c r="H33" s="70" t="n">
        <v>56224500</v>
      </c>
      <c r="I33" s="79" t="n">
        <v>24.89</v>
      </c>
      <c r="K33" s="84" t="n">
        <f aca="false">IF(G33&lt;&gt;"",I33/I32-1,"")</f>
        <v>-0.00797130330809082</v>
      </c>
      <c r="L33" s="85" t="n">
        <f aca="false">IF(G33&lt;&gt;"",H33/1000,"")</f>
        <v>56224.5</v>
      </c>
      <c r="S33" s="90" t="n">
        <f aca="false">E33-E32</f>
        <v>-0.739999999999998</v>
      </c>
      <c r="T33" s="90" t="n">
        <f aca="false">F33-F32</f>
        <v>-0.200000000000003</v>
      </c>
      <c r="U33" s="80" t="n">
        <f aca="false">IF(AND(S33&lt;0,T33&gt;0),1,0)</f>
        <v>0</v>
      </c>
      <c r="V33" s="80" t="n">
        <f aca="false">IF(AND(S33&gt;0,T33&lt;0),1,0)</f>
        <v>0</v>
      </c>
      <c r="W33" s="72" t="n">
        <f aca="false">IF(AND(S33&gt;0,T33&gt;0),1,0)</f>
        <v>0</v>
      </c>
      <c r="X33" s="72" t="n">
        <f aca="false">IF(AND(S33&lt;0,T33&lt;0),1,0)</f>
        <v>1</v>
      </c>
      <c r="Y33" s="8" t="str">
        <f aca="false">IF(AND(U32=1,W33=1),G33,"")</f>
        <v/>
      </c>
      <c r="Z33" s="8" t="str">
        <f aca="false">IF(AND(U32=1,X33=1),G33,"")</f>
        <v/>
      </c>
      <c r="AA33" s="4"/>
    </row>
    <row r="34" customFormat="false" ht="12.75" hidden="false" customHeight="false" outlineLevel="0" collapsed="false">
      <c r="A34" s="75" t="n">
        <f aca="false">1+A33</f>
        <v>27</v>
      </c>
      <c r="C34" s="83" t="n">
        <v>37890</v>
      </c>
      <c r="D34" s="69" t="n">
        <v>28.27</v>
      </c>
      <c r="E34" s="69" t="n">
        <v>28.78</v>
      </c>
      <c r="F34" s="69" t="n">
        <v>28.14</v>
      </c>
      <c r="G34" s="69" t="n">
        <v>28.19</v>
      </c>
      <c r="H34" s="70" t="n">
        <v>49864700</v>
      </c>
      <c r="I34" s="79" t="n">
        <v>24.85</v>
      </c>
      <c r="K34" s="84" t="n">
        <f aca="false">IF(G34&lt;&gt;"",I34/I33-1,"")</f>
        <v>-0.00160707111289671</v>
      </c>
      <c r="L34" s="85" t="n">
        <f aca="false">IF(G34&lt;&gt;"",H34/1000,"")</f>
        <v>49864.7</v>
      </c>
      <c r="S34" s="90" t="n">
        <f aca="false">E34-E33</f>
        <v>-0.18</v>
      </c>
      <c r="T34" s="90" t="n">
        <f aca="false">F34-F33</f>
        <v>-0.0799999999999983</v>
      </c>
      <c r="U34" s="80" t="n">
        <f aca="false">IF(AND(S34&lt;0,T34&gt;0),1,0)</f>
        <v>0</v>
      </c>
      <c r="V34" s="80" t="n">
        <f aca="false">IF(AND(S34&gt;0,T34&lt;0),1,0)</f>
        <v>0</v>
      </c>
      <c r="W34" s="72" t="n">
        <f aca="false">IF(AND(S34&gt;0,T34&gt;0),1,0)</f>
        <v>0</v>
      </c>
      <c r="X34" s="72" t="n">
        <f aca="false">IF(AND(S34&lt;0,T34&lt;0),1,0)</f>
        <v>1</v>
      </c>
      <c r="Y34" s="8" t="str">
        <f aca="false">IF(AND(U33=1,W34=1),G34,"")</f>
        <v/>
      </c>
      <c r="Z34" s="8" t="str">
        <f aca="false">IF(AND(U33=1,X34=1),G34,"")</f>
        <v/>
      </c>
      <c r="AA34" s="4"/>
    </row>
    <row r="35" customFormat="false" ht="12.75" hidden="false" customHeight="false" outlineLevel="0" collapsed="false">
      <c r="A35" s="75" t="n">
        <f aca="false">1+A34</f>
        <v>28</v>
      </c>
      <c r="C35" s="83" t="n">
        <v>37893</v>
      </c>
      <c r="D35" s="69" t="n">
        <v>28.41</v>
      </c>
      <c r="E35" s="69" t="n">
        <v>28.91</v>
      </c>
      <c r="F35" s="69" t="n">
        <v>28.1</v>
      </c>
      <c r="G35" s="69" t="n">
        <v>28.83</v>
      </c>
      <c r="H35" s="70" t="n">
        <v>47380300</v>
      </c>
      <c r="I35" s="79" t="n">
        <v>25.41</v>
      </c>
      <c r="K35" s="84" t="n">
        <f aca="false">IF(G35&lt;&gt;"",I35/I34-1,"")</f>
        <v>0.0225352112676056</v>
      </c>
      <c r="L35" s="85" t="n">
        <f aca="false">IF(G35&lt;&gt;"",H35/1000,"")</f>
        <v>47380.3</v>
      </c>
      <c r="S35" s="90" t="n">
        <f aca="false">E35-E34</f>
        <v>0.129999999999999</v>
      </c>
      <c r="T35" s="90" t="n">
        <f aca="false">F35-F34</f>
        <v>-0.0399999999999992</v>
      </c>
      <c r="U35" s="80" t="n">
        <f aca="false">IF(AND(S35&lt;0,T35&gt;0),1,0)</f>
        <v>0</v>
      </c>
      <c r="V35" s="80" t="n">
        <f aca="false">IF(AND(S35&gt;0,T35&lt;0),1,0)</f>
        <v>1</v>
      </c>
      <c r="W35" s="72" t="n">
        <f aca="false">IF(AND(S35&gt;0,T35&gt;0),1,0)</f>
        <v>0</v>
      </c>
      <c r="X35" s="72" t="n">
        <f aca="false">IF(AND(S35&lt;0,T35&lt;0),1,0)</f>
        <v>0</v>
      </c>
      <c r="Y35" s="8" t="str">
        <f aca="false">IF(AND(U34=1,W35=1),G35,"")</f>
        <v/>
      </c>
      <c r="Z35" s="8" t="str">
        <f aca="false">IF(AND(U34=1,X35=1),G35,"")</f>
        <v/>
      </c>
      <c r="AA35" s="4"/>
    </row>
    <row r="36" customFormat="false" ht="12.75" hidden="false" customHeight="false" outlineLevel="0" collapsed="false">
      <c r="A36" s="75" t="n">
        <f aca="false">1+A35</f>
        <v>29</v>
      </c>
      <c r="C36" s="83" t="n">
        <v>37894</v>
      </c>
      <c r="D36" s="69" t="n">
        <v>28.59</v>
      </c>
      <c r="E36" s="69" t="n">
        <v>28.61</v>
      </c>
      <c r="F36" s="69" t="n">
        <v>27.75</v>
      </c>
      <c r="G36" s="69" t="n">
        <v>27.8</v>
      </c>
      <c r="H36" s="70" t="n">
        <v>63333700</v>
      </c>
      <c r="I36" s="79" t="n">
        <v>24.5</v>
      </c>
      <c r="K36" s="84" t="n">
        <f aca="false">IF(G36&lt;&gt;"",I36/I35-1,"")</f>
        <v>-0.0358126721763086</v>
      </c>
      <c r="L36" s="85" t="n">
        <f aca="false">IF(G36&lt;&gt;"",H36/1000,"")</f>
        <v>63333.7</v>
      </c>
      <c r="S36" s="90" t="n">
        <f aca="false">E36-E35</f>
        <v>-0.300000000000001</v>
      </c>
      <c r="T36" s="90" t="n">
        <f aca="false">F36-F35</f>
        <v>-0.350000000000001</v>
      </c>
      <c r="U36" s="80" t="n">
        <f aca="false">IF(AND(S36&lt;0,T36&gt;0),1,0)</f>
        <v>0</v>
      </c>
      <c r="V36" s="80" t="n">
        <f aca="false">IF(AND(S36&gt;0,T36&lt;0),1,0)</f>
        <v>0</v>
      </c>
      <c r="W36" s="72" t="n">
        <f aca="false">IF(AND(S36&gt;0,T36&gt;0),1,0)</f>
        <v>0</v>
      </c>
      <c r="X36" s="72" t="n">
        <f aca="false">IF(AND(S36&lt;0,T36&lt;0),1,0)</f>
        <v>1</v>
      </c>
      <c r="Y36" s="8" t="str">
        <f aca="false">IF(AND(U35=1,W36=1),G36,"")</f>
        <v/>
      </c>
      <c r="Z36" s="8" t="str">
        <f aca="false">IF(AND(U35=1,X36=1),G36,"")</f>
        <v/>
      </c>
      <c r="AA36" s="4"/>
    </row>
    <row r="37" customFormat="false" ht="12.75" hidden="false" customHeight="false" outlineLevel="0" collapsed="false">
      <c r="A37" s="75" t="n">
        <f aca="false">1+A36</f>
        <v>30</v>
      </c>
      <c r="C37" s="83" t="n">
        <v>37895</v>
      </c>
      <c r="D37" s="69" t="n">
        <v>28.03</v>
      </c>
      <c r="E37" s="69" t="n">
        <v>28.63</v>
      </c>
      <c r="F37" s="69" t="n">
        <v>27.81</v>
      </c>
      <c r="G37" s="69" t="n">
        <v>28.52</v>
      </c>
      <c r="H37" s="70" t="n">
        <v>58375900</v>
      </c>
      <c r="I37" s="79" t="n">
        <v>25.14</v>
      </c>
      <c r="K37" s="84" t="n">
        <f aca="false">IF(G37&lt;&gt;"",I37/I36-1,"")</f>
        <v>0.0261224489795919</v>
      </c>
      <c r="L37" s="85" t="n">
        <f aca="false">IF(G37&lt;&gt;"",H37/1000,"")</f>
        <v>58375.9</v>
      </c>
      <c r="S37" s="90" t="n">
        <f aca="false">E37-E36</f>
        <v>0.0199999999999996</v>
      </c>
      <c r="T37" s="90" t="n">
        <f aca="false">F37-F36</f>
        <v>0.0599999999999987</v>
      </c>
      <c r="U37" s="80" t="n">
        <f aca="false">IF(AND(S37&lt;0,T37&gt;0),1,0)</f>
        <v>0</v>
      </c>
      <c r="V37" s="80" t="n">
        <f aca="false">IF(AND(S37&gt;0,T37&lt;0),1,0)</f>
        <v>0</v>
      </c>
      <c r="W37" s="72" t="n">
        <f aca="false">IF(AND(S37&gt;0,T37&gt;0),1,0)</f>
        <v>1</v>
      </c>
      <c r="X37" s="72" t="n">
        <f aca="false">IF(AND(S37&lt;0,T37&lt;0),1,0)</f>
        <v>0</v>
      </c>
      <c r="Y37" s="8" t="str">
        <f aca="false">IF(AND(U36=1,W37=1),G37,"")</f>
        <v/>
      </c>
      <c r="Z37" s="8" t="str">
        <f aca="false">IF(AND(U36=1,X37=1),G37,"")</f>
        <v/>
      </c>
      <c r="AA37" s="4"/>
    </row>
    <row r="38" customFormat="false" ht="12.75" hidden="false" customHeight="false" outlineLevel="0" collapsed="false">
      <c r="A38" s="75" t="n">
        <f aca="false">1+A37</f>
        <v>31</v>
      </c>
      <c r="C38" s="83" t="n">
        <v>37896</v>
      </c>
      <c r="D38" s="69" t="n">
        <v>28.45</v>
      </c>
      <c r="E38" s="69" t="n">
        <v>28.75</v>
      </c>
      <c r="F38" s="69" t="n">
        <v>28.19</v>
      </c>
      <c r="G38" s="69" t="n">
        <v>28.5</v>
      </c>
      <c r="H38" s="70" t="n">
        <v>38143600</v>
      </c>
      <c r="I38" s="79" t="n">
        <v>25.12</v>
      </c>
      <c r="K38" s="84" t="n">
        <f aca="false">IF(G38&lt;&gt;"",I38/I37-1,"")</f>
        <v>-0.000795544948289595</v>
      </c>
      <c r="L38" s="85" t="n">
        <f aca="false">IF(G38&lt;&gt;"",H38/1000,"")</f>
        <v>38143.6</v>
      </c>
      <c r="S38" s="90" t="n">
        <f aca="false">E38-E37</f>
        <v>0.120000000000001</v>
      </c>
      <c r="T38" s="90" t="n">
        <f aca="false">F38-F37</f>
        <v>0.380000000000003</v>
      </c>
      <c r="U38" s="80" t="n">
        <f aca="false">IF(AND(S38&lt;0,T38&gt;0),1,0)</f>
        <v>0</v>
      </c>
      <c r="V38" s="80" t="n">
        <f aca="false">IF(AND(S38&gt;0,T38&lt;0),1,0)</f>
        <v>0</v>
      </c>
      <c r="W38" s="72" t="n">
        <f aca="false">IF(AND(S38&gt;0,T38&gt;0),1,0)</f>
        <v>1</v>
      </c>
      <c r="X38" s="72" t="n">
        <f aca="false">IF(AND(S38&lt;0,T38&lt;0),1,0)</f>
        <v>0</v>
      </c>
      <c r="Y38" s="8" t="str">
        <f aca="false">IF(AND(U37=1,W38=1),G38,"")</f>
        <v/>
      </c>
      <c r="Z38" s="8" t="str">
        <f aca="false">IF(AND(U37=1,X38=1),G38,"")</f>
        <v/>
      </c>
      <c r="AA38" s="4"/>
    </row>
    <row r="39" customFormat="false" ht="12.75" hidden="false" customHeight="false" outlineLevel="0" collapsed="false">
      <c r="A39" s="75" t="n">
        <f aca="false">1+A38</f>
        <v>32</v>
      </c>
      <c r="C39" s="83" t="n">
        <v>37897</v>
      </c>
      <c r="D39" s="69" t="n">
        <v>29.16</v>
      </c>
      <c r="E39" s="69" t="n">
        <v>29.46</v>
      </c>
      <c r="F39" s="69" t="n">
        <v>28.93</v>
      </c>
      <c r="G39" s="69" t="n">
        <v>29.08</v>
      </c>
      <c r="H39" s="70" t="n">
        <v>57303000</v>
      </c>
      <c r="I39" s="79" t="n">
        <v>25.63</v>
      </c>
      <c r="K39" s="84" t="n">
        <f aca="false">IF(G39&lt;&gt;"",I39/I38-1,"")</f>
        <v>0.0203025477707006</v>
      </c>
      <c r="L39" s="85" t="n">
        <f aca="false">IF(G39&lt;&gt;"",H39/1000,"")</f>
        <v>57303</v>
      </c>
      <c r="S39" s="90" t="n">
        <f aca="false">E39-E38</f>
        <v>0.710000000000001</v>
      </c>
      <c r="T39" s="90" t="n">
        <f aca="false">F39-F38</f>
        <v>0.739999999999998</v>
      </c>
      <c r="U39" s="80" t="n">
        <f aca="false">IF(AND(S39&lt;0,T39&gt;0),1,0)</f>
        <v>0</v>
      </c>
      <c r="V39" s="80" t="n">
        <f aca="false">IF(AND(S39&gt;0,T39&lt;0),1,0)</f>
        <v>0</v>
      </c>
      <c r="W39" s="72" t="n">
        <f aca="false">IF(AND(S39&gt;0,T39&gt;0),1,0)</f>
        <v>1</v>
      </c>
      <c r="X39" s="72" t="n">
        <f aca="false">IF(AND(S39&lt;0,T39&lt;0),1,0)</f>
        <v>0</v>
      </c>
      <c r="Y39" s="8" t="str">
        <f aca="false">IF(AND(U38=1,W39=1),G39,"")</f>
        <v/>
      </c>
      <c r="Z39" s="8" t="str">
        <f aca="false">IF(AND(U38=1,X39=1),G39,"")</f>
        <v/>
      </c>
      <c r="AA39" s="4"/>
    </row>
    <row r="40" customFormat="false" ht="12.75" hidden="false" customHeight="false" outlineLevel="0" collapsed="false">
      <c r="A40" s="75" t="n">
        <f aca="false">1+A39</f>
        <v>33</v>
      </c>
      <c r="C40" s="83" t="n">
        <v>37900</v>
      </c>
      <c r="D40" s="69" t="n">
        <v>29.15</v>
      </c>
      <c r="E40" s="69" t="n">
        <v>29.3</v>
      </c>
      <c r="F40" s="69" t="n">
        <v>28.91</v>
      </c>
      <c r="G40" s="69" t="n">
        <v>29.19</v>
      </c>
      <c r="H40" s="70" t="n">
        <v>34047600</v>
      </c>
      <c r="I40" s="79" t="n">
        <v>25.73</v>
      </c>
      <c r="K40" s="84" t="n">
        <f aca="false">IF(G40&lt;&gt;"",I40/I39-1,"")</f>
        <v>0.00390167772142025</v>
      </c>
      <c r="L40" s="85" t="n">
        <f aca="false">IF(G40&lt;&gt;"",H40/1000,"")</f>
        <v>34047.6</v>
      </c>
      <c r="S40" s="90" t="n">
        <f aca="false">E40-E39</f>
        <v>-0.16</v>
      </c>
      <c r="T40" s="90" t="n">
        <f aca="false">F40-F39</f>
        <v>-0.0199999999999996</v>
      </c>
      <c r="U40" s="80" t="n">
        <f aca="false">IF(AND(S40&lt;0,T40&gt;0),1,0)</f>
        <v>0</v>
      </c>
      <c r="V40" s="80" t="n">
        <f aca="false">IF(AND(S40&gt;0,T40&lt;0),1,0)</f>
        <v>0</v>
      </c>
      <c r="W40" s="72" t="n">
        <f aca="false">IF(AND(S40&gt;0,T40&gt;0),1,0)</f>
        <v>0</v>
      </c>
      <c r="X40" s="72" t="n">
        <f aca="false">IF(AND(S40&lt;0,T40&lt;0),1,0)</f>
        <v>1</v>
      </c>
      <c r="Y40" s="8" t="str">
        <f aca="false">IF(AND(U39=1,W40=1),G40,"")</f>
        <v/>
      </c>
      <c r="Z40" s="8" t="str">
        <f aca="false">IF(AND(U39=1,X40=1),G40,"")</f>
        <v/>
      </c>
      <c r="AA40" s="4"/>
    </row>
    <row r="41" customFormat="false" ht="12.75" hidden="false" customHeight="false" outlineLevel="0" collapsed="false">
      <c r="A41" s="75" t="n">
        <f aca="false">1+A40</f>
        <v>34</v>
      </c>
      <c r="C41" s="83" t="n">
        <v>37901</v>
      </c>
      <c r="D41" s="69" t="n">
        <v>29.01</v>
      </c>
      <c r="E41" s="69" t="n">
        <v>29.37</v>
      </c>
      <c r="F41" s="69" t="n">
        <v>28.92</v>
      </c>
      <c r="G41" s="69" t="n">
        <v>29.14</v>
      </c>
      <c r="H41" s="70" t="n">
        <v>52356800</v>
      </c>
      <c r="I41" s="79" t="n">
        <v>25.69</v>
      </c>
      <c r="K41" s="84" t="n">
        <f aca="false">IF(G41&lt;&gt;"",I41/I40-1,"")</f>
        <v>-0.00155460551884956</v>
      </c>
      <c r="L41" s="85" t="n">
        <f aca="false">IF(G41&lt;&gt;"",H41/1000,"")</f>
        <v>52356.8</v>
      </c>
      <c r="S41" s="90" t="n">
        <f aca="false">E41-E40</f>
        <v>0.0700000000000003</v>
      </c>
      <c r="T41" s="90" t="n">
        <f aca="false">F41-F40</f>
        <v>0.0100000000000016</v>
      </c>
      <c r="U41" s="80" t="n">
        <f aca="false">IF(AND(S41&lt;0,T41&gt;0),1,0)</f>
        <v>0</v>
      </c>
      <c r="V41" s="80" t="n">
        <f aca="false">IF(AND(S41&gt;0,T41&lt;0),1,0)</f>
        <v>0</v>
      </c>
      <c r="W41" s="72" t="n">
        <f aca="false">IF(AND(S41&gt;0,T41&gt;0),1,0)</f>
        <v>1</v>
      </c>
      <c r="X41" s="72" t="n">
        <f aca="false">IF(AND(S41&lt;0,T41&lt;0),1,0)</f>
        <v>0</v>
      </c>
      <c r="Y41" s="8" t="str">
        <f aca="false">IF(AND(U40=1,W41=1),G41,"")</f>
        <v/>
      </c>
      <c r="Z41" s="8" t="str">
        <f aca="false">IF(AND(U40=1,X41=1),G41,"")</f>
        <v/>
      </c>
      <c r="AA41" s="4"/>
    </row>
    <row r="42" customFormat="false" ht="12.75" hidden="false" customHeight="false" outlineLevel="0" collapsed="false">
      <c r="A42" s="75" t="n">
        <f aca="false">1+A41</f>
        <v>35</v>
      </c>
      <c r="C42" s="83" t="n">
        <v>37902</v>
      </c>
      <c r="D42" s="69" t="n">
        <v>29.36</v>
      </c>
      <c r="E42" s="69" t="n">
        <v>29.36</v>
      </c>
      <c r="F42" s="69" t="n">
        <v>28.68</v>
      </c>
      <c r="G42" s="69" t="n">
        <v>28.82</v>
      </c>
      <c r="H42" s="70" t="n">
        <v>46989100</v>
      </c>
      <c r="I42" s="79" t="n">
        <v>25.4</v>
      </c>
      <c r="K42" s="84" t="n">
        <f aca="false">IF(G42&lt;&gt;"",I42/I41-1,"")</f>
        <v>-0.0112884390813547</v>
      </c>
      <c r="L42" s="85" t="n">
        <f aca="false">IF(G42&lt;&gt;"",H42/1000,"")</f>
        <v>46989.1</v>
      </c>
      <c r="S42" s="90" t="n">
        <f aca="false">E42-E41</f>
        <v>-0.0100000000000016</v>
      </c>
      <c r="T42" s="90" t="n">
        <f aca="false">F42-F41</f>
        <v>-0.240000000000002</v>
      </c>
      <c r="U42" s="80" t="n">
        <f aca="false">IF(AND(S42&lt;0,T42&gt;0),1,0)</f>
        <v>0</v>
      </c>
      <c r="V42" s="80" t="n">
        <f aca="false">IF(AND(S42&gt;0,T42&lt;0),1,0)</f>
        <v>0</v>
      </c>
      <c r="W42" s="72" t="n">
        <f aca="false">IF(AND(S42&gt;0,T42&gt;0),1,0)</f>
        <v>0</v>
      </c>
      <c r="X42" s="72" t="n">
        <f aca="false">IF(AND(S42&lt;0,T42&lt;0),1,0)</f>
        <v>1</v>
      </c>
      <c r="Y42" s="8" t="str">
        <f aca="false">IF(AND(U41=1,W42=1),G42,"")</f>
        <v/>
      </c>
      <c r="Z42" s="8" t="str">
        <f aca="false">IF(AND(U41=1,X42=1),G42,"")</f>
        <v/>
      </c>
      <c r="AA42" s="4"/>
    </row>
    <row r="43" customFormat="false" ht="12.75" hidden="false" customHeight="false" outlineLevel="0" collapsed="false">
      <c r="A43" s="75" t="n">
        <f aca="false">1+A42</f>
        <v>36</v>
      </c>
      <c r="C43" s="83" t="n">
        <v>37903</v>
      </c>
      <c r="D43" s="69" t="n">
        <v>29.22</v>
      </c>
      <c r="E43" s="69" t="n">
        <v>29.35</v>
      </c>
      <c r="F43" s="69" t="n">
        <v>28.8</v>
      </c>
      <c r="G43" s="69" t="n">
        <v>28.94</v>
      </c>
      <c r="H43" s="70" t="n">
        <v>62653300</v>
      </c>
      <c r="I43" s="79" t="n">
        <v>25.51</v>
      </c>
      <c r="K43" s="84" t="n">
        <f aca="false">IF(G43&lt;&gt;"",I43/I42-1,"")</f>
        <v>0.00433070866141749</v>
      </c>
      <c r="L43" s="85" t="n">
        <f aca="false">IF(G43&lt;&gt;"",H43/1000,"")</f>
        <v>62653.3</v>
      </c>
      <c r="S43" s="90" t="n">
        <f aca="false">E43-E42</f>
        <v>-0.00999999999999801</v>
      </c>
      <c r="T43" s="90" t="n">
        <f aca="false">F43-F42</f>
        <v>0.120000000000001</v>
      </c>
      <c r="U43" s="80" t="n">
        <f aca="false">IF(AND(S43&lt;0,T43&gt;0),1,0)</f>
        <v>1</v>
      </c>
      <c r="V43" s="80" t="n">
        <f aca="false">IF(AND(S43&gt;0,T43&lt;0),1,0)</f>
        <v>0</v>
      </c>
      <c r="W43" s="72" t="n">
        <f aca="false">IF(AND(S43&gt;0,T43&gt;0),1,0)</f>
        <v>0</v>
      </c>
      <c r="X43" s="72" t="n">
        <f aca="false">IF(AND(S43&lt;0,T43&lt;0),1,0)</f>
        <v>0</v>
      </c>
      <c r="Y43" s="8" t="str">
        <f aca="false">IF(AND(U42=1,W43=1),G43,"")</f>
        <v/>
      </c>
      <c r="Z43" s="8" t="str">
        <f aca="false">IF(AND(U42=1,X43=1),G43,"")</f>
        <v/>
      </c>
      <c r="AA43" s="4"/>
    </row>
    <row r="44" customFormat="false" ht="12.75" hidden="false" customHeight="false" outlineLevel="0" collapsed="false">
      <c r="A44" s="75" t="n">
        <f aca="false">1+A43</f>
        <v>37</v>
      </c>
      <c r="C44" s="83" t="n">
        <v>37904</v>
      </c>
      <c r="D44" s="69" t="n">
        <v>28.91</v>
      </c>
      <c r="E44" s="69" t="n">
        <v>29.2</v>
      </c>
      <c r="F44" s="69" t="n">
        <v>28.67</v>
      </c>
      <c r="G44" s="69" t="n">
        <v>28.91</v>
      </c>
      <c r="H44" s="70" t="n">
        <v>37604700</v>
      </c>
      <c r="I44" s="79" t="n">
        <v>25.48</v>
      </c>
      <c r="K44" s="84" t="n">
        <f aca="false">IF(G44&lt;&gt;"",I44/I43-1,"")</f>
        <v>-0.00117600940807527</v>
      </c>
      <c r="L44" s="85" t="n">
        <f aca="false">IF(G44&lt;&gt;"",H44/1000,"")</f>
        <v>37604.7</v>
      </c>
      <c r="S44" s="90" t="n">
        <f aca="false">E44-E43</f>
        <v>-0.150000000000002</v>
      </c>
      <c r="T44" s="90" t="n">
        <f aca="false">F44-F43</f>
        <v>-0.129999999999999</v>
      </c>
      <c r="U44" s="80" t="n">
        <f aca="false">IF(AND(S44&lt;0,T44&gt;0),1,0)</f>
        <v>0</v>
      </c>
      <c r="V44" s="80" t="n">
        <f aca="false">IF(AND(S44&gt;0,T44&lt;0),1,0)</f>
        <v>0</v>
      </c>
      <c r="W44" s="72" t="n">
        <f aca="false">IF(AND(S44&gt;0,T44&gt;0),1,0)</f>
        <v>0</v>
      </c>
      <c r="X44" s="72" t="n">
        <f aca="false">IF(AND(S44&lt;0,T44&lt;0),1,0)</f>
        <v>1</v>
      </c>
      <c r="Y44" s="8" t="str">
        <f aca="false">IF(AND(U43=1,W44=1),G44,"")</f>
        <v/>
      </c>
      <c r="Z44" s="8" t="n">
        <f aca="false">IF(AND(U43=1,X44=1),G44,"")</f>
        <v>28.91</v>
      </c>
      <c r="AA44" s="4"/>
    </row>
    <row r="45" customFormat="false" ht="12.75" hidden="false" customHeight="false" outlineLevel="0" collapsed="false">
      <c r="A45" s="75" t="n">
        <f aca="false">1+A44</f>
        <v>38</v>
      </c>
      <c r="C45" s="83" t="n">
        <v>37907</v>
      </c>
      <c r="D45" s="69" t="n">
        <v>28.98</v>
      </c>
      <c r="E45" s="69" t="n">
        <v>29.1</v>
      </c>
      <c r="F45" s="69" t="n">
        <v>28.5</v>
      </c>
      <c r="G45" s="69" t="n">
        <v>28.78</v>
      </c>
      <c r="H45" s="70" t="n">
        <v>39320300</v>
      </c>
      <c r="I45" s="79" t="n">
        <v>25.37</v>
      </c>
      <c r="K45" s="84" t="n">
        <f aca="false">IF(G45&lt;&gt;"",I45/I44-1,"")</f>
        <v>-0.0043171114599686</v>
      </c>
      <c r="L45" s="85" t="n">
        <f aca="false">IF(G45&lt;&gt;"",H45/1000,"")</f>
        <v>39320.3</v>
      </c>
      <c r="S45" s="90" t="n">
        <f aca="false">E45-E44</f>
        <v>-0.0999999999999979</v>
      </c>
      <c r="T45" s="90" t="n">
        <f aca="false">F45-F44</f>
        <v>-0.170000000000002</v>
      </c>
      <c r="U45" s="80" t="n">
        <f aca="false">IF(AND(S45&lt;0,T45&gt;0),1,0)</f>
        <v>0</v>
      </c>
      <c r="V45" s="80" t="n">
        <f aca="false">IF(AND(S45&gt;0,T45&lt;0),1,0)</f>
        <v>0</v>
      </c>
      <c r="W45" s="72" t="n">
        <f aca="false">IF(AND(S45&gt;0,T45&gt;0),1,0)</f>
        <v>0</v>
      </c>
      <c r="X45" s="72" t="n">
        <f aca="false">IF(AND(S45&lt;0,T45&lt;0),1,0)</f>
        <v>1</v>
      </c>
      <c r="Y45" s="8" t="str">
        <f aca="false">IF(AND(U44=1,W45=1),G45,"")</f>
        <v/>
      </c>
      <c r="Z45" s="8" t="str">
        <f aca="false">IF(AND(U44=1,X45=1),G45,"")</f>
        <v/>
      </c>
      <c r="AA45" s="4"/>
    </row>
    <row r="46" customFormat="false" ht="12.75" hidden="false" customHeight="false" outlineLevel="0" collapsed="false">
      <c r="A46" s="75" t="n">
        <f aca="false">1+A45</f>
        <v>39</v>
      </c>
      <c r="C46" s="83" t="n">
        <v>37908</v>
      </c>
      <c r="D46" s="69" t="n">
        <v>28.66</v>
      </c>
      <c r="E46" s="69" t="n">
        <v>28.77</v>
      </c>
      <c r="F46" s="69" t="n">
        <v>28.48</v>
      </c>
      <c r="G46" s="69" t="n">
        <v>28.68</v>
      </c>
      <c r="H46" s="70" t="n">
        <v>34851300</v>
      </c>
      <c r="I46" s="79" t="n">
        <v>25.28</v>
      </c>
      <c r="K46" s="84" t="n">
        <f aca="false">IF(G46&lt;&gt;"",I46/I45-1,"")</f>
        <v>-0.00354749704375246</v>
      </c>
      <c r="L46" s="85" t="n">
        <f aca="false">IF(G46&lt;&gt;"",H46/1000,"")</f>
        <v>34851.3</v>
      </c>
      <c r="S46" s="90" t="n">
        <f aca="false">E46-E45</f>
        <v>-0.330000000000002</v>
      </c>
      <c r="T46" s="90" t="n">
        <f aca="false">F46-F45</f>
        <v>-0.0199999999999996</v>
      </c>
      <c r="U46" s="80" t="n">
        <f aca="false">IF(AND(S46&lt;0,T46&gt;0),1,0)</f>
        <v>0</v>
      </c>
      <c r="V46" s="80" t="n">
        <f aca="false">IF(AND(S46&gt;0,T46&lt;0),1,0)</f>
        <v>0</v>
      </c>
      <c r="W46" s="72" t="n">
        <f aca="false">IF(AND(S46&gt;0,T46&gt;0),1,0)</f>
        <v>0</v>
      </c>
      <c r="X46" s="72" t="n">
        <f aca="false">IF(AND(S46&lt;0,T46&lt;0),1,0)</f>
        <v>1</v>
      </c>
      <c r="Y46" s="8" t="str">
        <f aca="false">IF(AND(U45=1,W46=1),G46,"")</f>
        <v/>
      </c>
      <c r="Z46" s="8" t="str">
        <f aca="false">IF(AND(U45=1,X46=1),G46,"")</f>
        <v/>
      </c>
      <c r="AA46" s="4"/>
    </row>
    <row r="47" customFormat="false" ht="12.75" hidden="false" customHeight="false" outlineLevel="0" collapsed="false">
      <c r="A47" s="75" t="n">
        <f aca="false">1+A46</f>
        <v>40</v>
      </c>
      <c r="C47" s="83" t="n">
        <v>37909</v>
      </c>
      <c r="D47" s="69" t="n">
        <v>29.2</v>
      </c>
      <c r="E47" s="69" t="n">
        <v>29.26</v>
      </c>
      <c r="F47" s="69" t="n">
        <v>28.7</v>
      </c>
      <c r="G47" s="69" t="n">
        <v>29.07</v>
      </c>
      <c r="H47" s="70" t="n">
        <v>57242100</v>
      </c>
      <c r="I47" s="79" t="n">
        <v>25.77</v>
      </c>
      <c r="K47" s="84" t="n">
        <f aca="false">IF(G47&lt;&gt;"",I47/I46-1,"")</f>
        <v>0.0193829113924051</v>
      </c>
      <c r="L47" s="85" t="n">
        <f aca="false">IF(G47&lt;&gt;"",H47/1000,"")</f>
        <v>57242.1</v>
      </c>
      <c r="S47" s="90" t="n">
        <f aca="false">E47-E46</f>
        <v>0.490000000000002</v>
      </c>
      <c r="T47" s="90" t="n">
        <f aca="false">F47-F46</f>
        <v>0.219999999999999</v>
      </c>
      <c r="U47" s="80" t="n">
        <f aca="false">IF(AND(S47&lt;0,T47&gt;0),1,0)</f>
        <v>0</v>
      </c>
      <c r="V47" s="80" t="n">
        <f aca="false">IF(AND(S47&gt;0,T47&lt;0),1,0)</f>
        <v>0</v>
      </c>
      <c r="W47" s="72" t="n">
        <f aca="false">IF(AND(S47&gt;0,T47&gt;0),1,0)</f>
        <v>1</v>
      </c>
      <c r="X47" s="72" t="n">
        <f aca="false">IF(AND(S47&lt;0,T47&lt;0),1,0)</f>
        <v>0</v>
      </c>
      <c r="Y47" s="8" t="str">
        <f aca="false">IF(AND(U46=1,W47=1),G47,"")</f>
        <v/>
      </c>
      <c r="Z47" s="8" t="str">
        <f aca="false">IF(AND(U46=1,X47=1),G47,"")</f>
        <v/>
      </c>
      <c r="AA47" s="4"/>
    </row>
    <row r="48" customFormat="false" ht="12.75" hidden="false" customHeight="false" outlineLevel="0" collapsed="false">
      <c r="A48" s="75" t="n">
        <f aca="false">1+A47</f>
        <v>41</v>
      </c>
      <c r="C48" s="83" t="n">
        <v>37910</v>
      </c>
      <c r="D48" s="69" t="n">
        <v>28.91</v>
      </c>
      <c r="E48" s="69" t="n">
        <v>29.31</v>
      </c>
      <c r="F48" s="69" t="n">
        <v>28.8</v>
      </c>
      <c r="G48" s="69" t="n">
        <v>29.23</v>
      </c>
      <c r="H48" s="70" t="n">
        <v>42232500</v>
      </c>
      <c r="I48" s="79" t="n">
        <v>25.91</v>
      </c>
      <c r="K48" s="84" t="n">
        <f aca="false">IF(G48&lt;&gt;"",I48/I47-1,"")</f>
        <v>0.00543267365153288</v>
      </c>
      <c r="L48" s="85" t="n">
        <f aca="false">IF(G48&lt;&gt;"",H48/1000,"")</f>
        <v>42232.5</v>
      </c>
      <c r="S48" s="90" t="n">
        <f aca="false">E48-E47</f>
        <v>0.0499999999999972</v>
      </c>
      <c r="T48" s="90" t="n">
        <f aca="false">F48-F47</f>
        <v>0.100000000000001</v>
      </c>
      <c r="U48" s="80" t="n">
        <f aca="false">IF(AND(S48&lt;0,T48&gt;0),1,0)</f>
        <v>0</v>
      </c>
      <c r="V48" s="80" t="n">
        <f aca="false">IF(AND(S48&gt;0,T48&lt;0),1,0)</f>
        <v>0</v>
      </c>
      <c r="W48" s="72" t="n">
        <f aca="false">IF(AND(S48&gt;0,T48&gt;0),1,0)</f>
        <v>1</v>
      </c>
      <c r="X48" s="72" t="n">
        <f aca="false">IF(AND(S48&lt;0,T48&lt;0),1,0)</f>
        <v>0</v>
      </c>
      <c r="Y48" s="8" t="str">
        <f aca="false">IF(AND(U47=1,W48=1),G48,"")</f>
        <v/>
      </c>
      <c r="Z48" s="8" t="str">
        <f aca="false">IF(AND(U47=1,X48=1),G48,"")</f>
        <v/>
      </c>
      <c r="AA48" s="4"/>
    </row>
    <row r="49" customFormat="false" ht="12.75" hidden="false" customHeight="false" outlineLevel="0" collapsed="false">
      <c r="A49" s="75" t="n">
        <f aca="false">1+A48</f>
        <v>42</v>
      </c>
      <c r="C49" s="83" t="n">
        <v>37911</v>
      </c>
      <c r="D49" s="69" t="n">
        <v>29.28</v>
      </c>
      <c r="E49" s="69" t="n">
        <v>29.29</v>
      </c>
      <c r="F49" s="69" t="n">
        <v>28.8</v>
      </c>
      <c r="G49" s="69" t="n">
        <v>28.93</v>
      </c>
      <c r="H49" s="70" t="n">
        <v>49960000</v>
      </c>
      <c r="I49" s="79" t="n">
        <v>25.64</v>
      </c>
      <c r="K49" s="84" t="n">
        <f aca="false">IF(G49&lt;&gt;"",I49/I48-1,"")</f>
        <v>-0.0104206869934388</v>
      </c>
      <c r="L49" s="85" t="n">
        <f aca="false">IF(G49&lt;&gt;"",H49/1000,"")</f>
        <v>49960</v>
      </c>
      <c r="S49" s="90" t="n">
        <f aca="false">E49-E48</f>
        <v>-0.0199999999999996</v>
      </c>
      <c r="T49" s="90" t="n">
        <f aca="false">F49-F48</f>
        <v>0</v>
      </c>
      <c r="U49" s="80" t="n">
        <f aca="false">IF(AND(S49&lt;0,T49&gt;0),1,0)</f>
        <v>0</v>
      </c>
      <c r="V49" s="80" t="n">
        <f aca="false">IF(AND(S49&gt;0,T49&lt;0),1,0)</f>
        <v>0</v>
      </c>
      <c r="W49" s="72" t="n">
        <f aca="false">IF(AND(S49&gt;0,T49&gt;0),1,0)</f>
        <v>0</v>
      </c>
      <c r="X49" s="72" t="n">
        <f aca="false">IF(AND(S49&lt;0,T49&lt;0),1,0)</f>
        <v>0</v>
      </c>
      <c r="Y49" s="8" t="str">
        <f aca="false">IF(AND(U48=1,W49=1),G49,"")</f>
        <v/>
      </c>
      <c r="Z49" s="8" t="str">
        <f aca="false">IF(AND(U48=1,X49=1),G49,"")</f>
        <v/>
      </c>
      <c r="AA49" s="4"/>
    </row>
    <row r="50" customFormat="false" ht="12.75" hidden="false" customHeight="false" outlineLevel="0" collapsed="false">
      <c r="A50" s="75" t="n">
        <f aca="false">1+A49</f>
        <v>43</v>
      </c>
      <c r="C50" s="83" t="n">
        <v>37914</v>
      </c>
      <c r="D50" s="69" t="n">
        <v>28.95</v>
      </c>
      <c r="E50" s="69" t="n">
        <v>29.37</v>
      </c>
      <c r="F50" s="69" t="n">
        <v>28.8</v>
      </c>
      <c r="G50" s="69" t="n">
        <v>29.35</v>
      </c>
      <c r="H50" s="70" t="n">
        <v>38794500</v>
      </c>
      <c r="I50" s="79" t="n">
        <v>26.02</v>
      </c>
      <c r="K50" s="84" t="n">
        <f aca="false">IF(G50&lt;&gt;"",I50/I49-1,"")</f>
        <v>0.0148205928237128</v>
      </c>
      <c r="L50" s="85" t="n">
        <f aca="false">IF(G50&lt;&gt;"",H50/1000,"")</f>
        <v>38794.5</v>
      </c>
      <c r="S50" s="90" t="n">
        <f aca="false">E50-E49</f>
        <v>0.0800000000000019</v>
      </c>
      <c r="T50" s="90" t="n">
        <f aca="false">F50-F49</f>
        <v>0</v>
      </c>
      <c r="U50" s="80" t="n">
        <f aca="false">IF(AND(S50&lt;0,T50&gt;0),1,0)</f>
        <v>0</v>
      </c>
      <c r="V50" s="80" t="n">
        <f aca="false">IF(AND(S50&gt;0,T50&lt;0),1,0)</f>
        <v>0</v>
      </c>
      <c r="W50" s="72" t="n">
        <f aca="false">IF(AND(S50&gt;0,T50&gt;0),1,0)</f>
        <v>0</v>
      </c>
      <c r="X50" s="72" t="n">
        <f aca="false">IF(AND(S50&lt;0,T50&lt;0),1,0)</f>
        <v>0</v>
      </c>
      <c r="Y50" s="8" t="str">
        <f aca="false">IF(AND(U49=1,W50=1),G50,"")</f>
        <v/>
      </c>
      <c r="Z50" s="8" t="str">
        <f aca="false">IF(AND(U49=1,X50=1),G50,"")</f>
        <v/>
      </c>
      <c r="AA50" s="4"/>
    </row>
    <row r="51" customFormat="false" ht="12.75" hidden="false" customHeight="false" outlineLevel="0" collapsed="false">
      <c r="A51" s="75" t="n">
        <f aca="false">1+A50</f>
        <v>44</v>
      </c>
      <c r="C51" s="83" t="n">
        <v>37915</v>
      </c>
      <c r="D51" s="69" t="n">
        <v>29.35</v>
      </c>
      <c r="E51" s="69" t="n">
        <v>29.43</v>
      </c>
      <c r="F51" s="69" t="n">
        <v>29.17</v>
      </c>
      <c r="G51" s="69" t="n">
        <v>29.35</v>
      </c>
      <c r="H51" s="70" t="n">
        <v>44166800</v>
      </c>
      <c r="I51" s="79" t="n">
        <v>26.02</v>
      </c>
      <c r="K51" s="84" t="n">
        <f aca="false">IF(G51&lt;&gt;"",I51/I50-1,"")</f>
        <v>0</v>
      </c>
      <c r="L51" s="85" t="n">
        <f aca="false">IF(G51&lt;&gt;"",H51/1000,"")</f>
        <v>44166.8</v>
      </c>
      <c r="S51" s="90" t="n">
        <f aca="false">E51-E50</f>
        <v>0.0599999999999987</v>
      </c>
      <c r="T51" s="90" t="n">
        <f aca="false">F51-F50</f>
        <v>0.370000000000001</v>
      </c>
      <c r="U51" s="80" t="n">
        <f aca="false">IF(AND(S51&lt;0,T51&gt;0),1,0)</f>
        <v>0</v>
      </c>
      <c r="V51" s="80" t="n">
        <f aca="false">IF(AND(S51&gt;0,T51&lt;0),1,0)</f>
        <v>0</v>
      </c>
      <c r="W51" s="72" t="n">
        <f aca="false">IF(AND(S51&gt;0,T51&gt;0),1,0)</f>
        <v>1</v>
      </c>
      <c r="X51" s="72" t="n">
        <f aca="false">IF(AND(S51&lt;0,T51&lt;0),1,0)</f>
        <v>0</v>
      </c>
      <c r="Y51" s="8" t="str">
        <f aca="false">IF(AND(U50=1,W51=1),G51,"")</f>
        <v/>
      </c>
      <c r="Z51" s="8" t="str">
        <f aca="false">IF(AND(U50=1,X51=1),G51,"")</f>
        <v/>
      </c>
      <c r="AA51" s="4"/>
    </row>
    <row r="52" customFormat="false" ht="12.75" hidden="false" customHeight="false" outlineLevel="0" collapsed="false">
      <c r="A52" s="75" t="n">
        <f aca="false">1+A51</f>
        <v>45</v>
      </c>
      <c r="C52" s="83" t="n">
        <v>37916</v>
      </c>
      <c r="D52" s="69" t="n">
        <v>29.03</v>
      </c>
      <c r="E52" s="69" t="n">
        <v>29.21</v>
      </c>
      <c r="F52" s="69" t="n">
        <v>28.8</v>
      </c>
      <c r="G52" s="69" t="n">
        <v>28.89</v>
      </c>
      <c r="H52" s="70" t="n">
        <v>48798500</v>
      </c>
      <c r="I52" s="79" t="n">
        <v>25.61</v>
      </c>
      <c r="K52" s="84" t="n">
        <f aca="false">IF(G52&lt;&gt;"",I52/I51-1,"")</f>
        <v>-0.0157571099154497</v>
      </c>
      <c r="L52" s="85" t="n">
        <f aca="false">IF(G52&lt;&gt;"",H52/1000,"")</f>
        <v>48798.5</v>
      </c>
      <c r="S52" s="90" t="n">
        <f aca="false">E52-E51</f>
        <v>-0.219999999999999</v>
      </c>
      <c r="T52" s="90" t="n">
        <f aca="false">F52-F51</f>
        <v>-0.370000000000001</v>
      </c>
      <c r="U52" s="80" t="n">
        <f aca="false">IF(AND(S52&lt;0,T52&gt;0),1,0)</f>
        <v>0</v>
      </c>
      <c r="V52" s="80" t="n">
        <f aca="false">IF(AND(S52&gt;0,T52&lt;0),1,0)</f>
        <v>0</v>
      </c>
      <c r="W52" s="72" t="n">
        <f aca="false">IF(AND(S52&gt;0,T52&gt;0),1,0)</f>
        <v>0</v>
      </c>
      <c r="X52" s="72" t="n">
        <f aca="false">IF(AND(S52&lt;0,T52&lt;0),1,0)</f>
        <v>1</v>
      </c>
      <c r="Y52" s="8" t="str">
        <f aca="false">IF(AND(U51=1,W52=1),G52,"")</f>
        <v/>
      </c>
      <c r="Z52" s="8" t="str">
        <f aca="false">IF(AND(U51=1,X52=1),G52,"")</f>
        <v/>
      </c>
      <c r="AA52" s="4"/>
    </row>
    <row r="53" customFormat="false" ht="12.75" hidden="false" customHeight="false" outlineLevel="0" collapsed="false">
      <c r="A53" s="75" t="n">
        <f aca="false">1+A52</f>
        <v>46</v>
      </c>
      <c r="C53" s="83" t="n">
        <v>37917</v>
      </c>
      <c r="D53" s="69" t="n">
        <v>28.72</v>
      </c>
      <c r="E53" s="69" t="n">
        <v>29.08</v>
      </c>
      <c r="F53" s="69" t="n">
        <v>28.1</v>
      </c>
      <c r="G53" s="69" t="n">
        <v>28.91</v>
      </c>
      <c r="H53" s="70" t="n">
        <v>67357904</v>
      </c>
      <c r="I53" s="79" t="n">
        <v>25.63</v>
      </c>
      <c r="K53" s="84" t="n">
        <f aca="false">IF(G53&lt;&gt;"",I53/I52-1,"")</f>
        <v>0.000780944943381545</v>
      </c>
      <c r="L53" s="85" t="n">
        <f aca="false">IF(G53&lt;&gt;"",H53/1000,"")</f>
        <v>67357.904</v>
      </c>
      <c r="S53" s="90" t="n">
        <f aca="false">E53-E52</f>
        <v>-0.130000000000003</v>
      </c>
      <c r="T53" s="90" t="n">
        <f aca="false">F53-F52</f>
        <v>-0.699999999999999</v>
      </c>
      <c r="U53" s="80" t="n">
        <f aca="false">IF(AND(S53&lt;0,T53&gt;0),1,0)</f>
        <v>0</v>
      </c>
      <c r="V53" s="80" t="n">
        <f aca="false">IF(AND(S53&gt;0,T53&lt;0),1,0)</f>
        <v>0</v>
      </c>
      <c r="W53" s="72" t="n">
        <f aca="false">IF(AND(S53&gt;0,T53&gt;0),1,0)</f>
        <v>0</v>
      </c>
      <c r="X53" s="72" t="n">
        <f aca="false">IF(AND(S53&lt;0,T53&lt;0),1,0)</f>
        <v>1</v>
      </c>
      <c r="Y53" s="8" t="str">
        <f aca="false">IF(AND(U52=1,W53=1),G53,"")</f>
        <v/>
      </c>
      <c r="Z53" s="8" t="str">
        <f aca="false">IF(AND(U52=1,X53=1),G53,"")</f>
        <v/>
      </c>
      <c r="AA53" s="4"/>
    </row>
    <row r="54" customFormat="false" ht="12.75" hidden="false" customHeight="false" outlineLevel="0" collapsed="false">
      <c r="A54" s="75" t="n">
        <f aca="false">1+A53</f>
        <v>47</v>
      </c>
      <c r="C54" s="83" t="n">
        <v>37918</v>
      </c>
      <c r="D54" s="69" t="n">
        <v>27.27</v>
      </c>
      <c r="E54" s="69" t="n">
        <v>27.4</v>
      </c>
      <c r="F54" s="69" t="n">
        <v>26.42</v>
      </c>
      <c r="G54" s="69" t="n">
        <v>26.61</v>
      </c>
      <c r="H54" s="70" t="n">
        <v>210558304</v>
      </c>
      <c r="I54" s="79" t="n">
        <v>23.59</v>
      </c>
      <c r="K54" s="84" t="n">
        <f aca="false">IF(G54&lt;&gt;"",I54/I53-1,"")</f>
        <v>-0.0795942255169723</v>
      </c>
      <c r="L54" s="85" t="n">
        <f aca="false">IF(G54&lt;&gt;"",H54/1000,"")</f>
        <v>210558.304</v>
      </c>
      <c r="S54" s="90" t="n">
        <f aca="false">E54-E53</f>
        <v>-1.68</v>
      </c>
      <c r="T54" s="90" t="n">
        <f aca="false">F54-F53</f>
        <v>-1.68</v>
      </c>
      <c r="U54" s="80" t="n">
        <f aca="false">IF(AND(S54&lt;0,T54&gt;0),1,0)</f>
        <v>0</v>
      </c>
      <c r="V54" s="80" t="n">
        <f aca="false">IF(AND(S54&gt;0,T54&lt;0),1,0)</f>
        <v>0</v>
      </c>
      <c r="W54" s="72" t="n">
        <f aca="false">IF(AND(S54&gt;0,T54&gt;0),1,0)</f>
        <v>0</v>
      </c>
      <c r="X54" s="72" t="n">
        <f aca="false">IF(AND(S54&lt;0,T54&lt;0),1,0)</f>
        <v>1</v>
      </c>
      <c r="Y54" s="8" t="str">
        <f aca="false">IF(AND(U53=1,W54=1),G54,"")</f>
        <v/>
      </c>
      <c r="Z54" s="8" t="str">
        <f aca="false">IF(AND(U53=1,X54=1),G54,"")</f>
        <v/>
      </c>
      <c r="AA54" s="4"/>
    </row>
    <row r="55" customFormat="false" ht="12.75" hidden="false" customHeight="false" outlineLevel="0" collapsed="false">
      <c r="A55" s="75" t="n">
        <f aca="false">1+A54</f>
        <v>48</v>
      </c>
      <c r="C55" s="83" t="n">
        <v>37921</v>
      </c>
      <c r="D55" s="69" t="n">
        <v>26.91</v>
      </c>
      <c r="E55" s="69" t="n">
        <v>27.1</v>
      </c>
      <c r="F55" s="69" t="n">
        <v>26.82</v>
      </c>
      <c r="G55" s="69" t="n">
        <v>26.91</v>
      </c>
      <c r="H55" s="70" t="n">
        <v>65619100</v>
      </c>
      <c r="I55" s="79" t="n">
        <v>23.85</v>
      </c>
      <c r="K55" s="84" t="n">
        <f aca="false">IF(G55&lt;&gt;"",I55/I54-1,"")</f>
        <v>0.0110216193302248</v>
      </c>
      <c r="L55" s="85" t="n">
        <f aca="false">IF(G55&lt;&gt;"",H55/1000,"")</f>
        <v>65619.1</v>
      </c>
      <c r="S55" s="90" t="n">
        <f aca="false">E55-E54</f>
        <v>-0.299999999999997</v>
      </c>
      <c r="T55" s="90" t="n">
        <f aca="false">F55-F54</f>
        <v>0.399999999999999</v>
      </c>
      <c r="U55" s="80" t="n">
        <f aca="false">IF(AND(S55&lt;0,T55&gt;0),1,0)</f>
        <v>1</v>
      </c>
      <c r="V55" s="80" t="n">
        <f aca="false">IF(AND(S55&gt;0,T55&lt;0),1,0)</f>
        <v>0</v>
      </c>
      <c r="W55" s="72" t="n">
        <f aca="false">IF(AND(S55&gt;0,T55&gt;0),1,0)</f>
        <v>0</v>
      </c>
      <c r="X55" s="72" t="n">
        <f aca="false">IF(AND(S55&lt;0,T55&lt;0),1,0)</f>
        <v>0</v>
      </c>
      <c r="Y55" s="8" t="str">
        <f aca="false">IF(AND(U54=1,W55=1),G55,"")</f>
        <v/>
      </c>
      <c r="Z55" s="8" t="str">
        <f aca="false">IF(AND(U54=1,X55=1),G55,"")</f>
        <v/>
      </c>
      <c r="AA55" s="4"/>
    </row>
    <row r="56" customFormat="false" ht="12.75" hidden="false" customHeight="false" outlineLevel="0" collapsed="false">
      <c r="A56" s="75" t="n">
        <f aca="false">1+A55</f>
        <v>49</v>
      </c>
      <c r="C56" s="83" t="n">
        <v>37922</v>
      </c>
      <c r="D56" s="69" t="n">
        <v>27.09</v>
      </c>
      <c r="E56" s="69" t="n">
        <v>27.22</v>
      </c>
      <c r="F56" s="69" t="n">
        <v>26.88</v>
      </c>
      <c r="G56" s="69" t="n">
        <v>27.2</v>
      </c>
      <c r="H56" s="70" t="n">
        <v>71752600</v>
      </c>
      <c r="I56" s="79" t="n">
        <v>24.11</v>
      </c>
      <c r="K56" s="84" t="n">
        <f aca="false">IF(G56&lt;&gt;"",I56/I55-1,"")</f>
        <v>0.010901467505241</v>
      </c>
      <c r="L56" s="85" t="n">
        <f aca="false">IF(G56&lt;&gt;"",H56/1000,"")</f>
        <v>71752.6</v>
      </c>
      <c r="S56" s="90" t="n">
        <f aca="false">E56-E55</f>
        <v>0.119999999999997</v>
      </c>
      <c r="T56" s="90" t="n">
        <f aca="false">F56-F55</f>
        <v>0.0599999999999987</v>
      </c>
      <c r="U56" s="80" t="n">
        <f aca="false">IF(AND(S56&lt;0,T56&gt;0),1,0)</f>
        <v>0</v>
      </c>
      <c r="V56" s="80" t="n">
        <f aca="false">IF(AND(S56&gt;0,T56&lt;0),1,0)</f>
        <v>0</v>
      </c>
      <c r="W56" s="72" t="n">
        <f aca="false">IF(AND(S56&gt;0,T56&gt;0),1,0)</f>
        <v>1</v>
      </c>
      <c r="X56" s="72" t="n">
        <f aca="false">IF(AND(S56&lt;0,T56&lt;0),1,0)</f>
        <v>0</v>
      </c>
      <c r="Y56" s="8" t="n">
        <f aca="false">IF(AND(U55=1,W56=1),G56,"")</f>
        <v>27.2</v>
      </c>
      <c r="Z56" s="8" t="str">
        <f aca="false">IF(AND(U55=1,X56=1),G56,"")</f>
        <v/>
      </c>
      <c r="AA56" s="4"/>
    </row>
    <row r="57" customFormat="false" ht="12.75" hidden="false" customHeight="false" outlineLevel="0" collapsed="false">
      <c r="A57" s="75" t="n">
        <f aca="false">1+A56</f>
        <v>50</v>
      </c>
      <c r="C57" s="83" t="n">
        <v>37923</v>
      </c>
      <c r="D57" s="69" t="n">
        <v>27.16</v>
      </c>
      <c r="E57" s="69" t="n">
        <v>27.25</v>
      </c>
      <c r="F57" s="69" t="n">
        <v>26.66</v>
      </c>
      <c r="G57" s="69" t="n">
        <v>26.74</v>
      </c>
      <c r="H57" s="70" t="n">
        <v>73551504</v>
      </c>
      <c r="I57" s="79" t="n">
        <v>23.7</v>
      </c>
      <c r="K57" s="84" t="n">
        <f aca="false">IF(G57&lt;&gt;"",I57/I56-1,"")</f>
        <v>-0.0170053919535462</v>
      </c>
      <c r="L57" s="85" t="n">
        <f aca="false">IF(G57&lt;&gt;"",H57/1000,"")</f>
        <v>73551.504</v>
      </c>
      <c r="S57" s="90" t="n">
        <f aca="false">E57-E56</f>
        <v>0.0300000000000011</v>
      </c>
      <c r="T57" s="90" t="n">
        <f aca="false">F57-F56</f>
        <v>-0.219999999999999</v>
      </c>
      <c r="U57" s="80" t="n">
        <f aca="false">IF(AND(S57&lt;0,T57&gt;0),1,0)</f>
        <v>0</v>
      </c>
      <c r="V57" s="80" t="n">
        <f aca="false">IF(AND(S57&gt;0,T57&lt;0),1,0)</f>
        <v>1</v>
      </c>
      <c r="W57" s="72" t="n">
        <f aca="false">IF(AND(S57&gt;0,T57&gt;0),1,0)</f>
        <v>0</v>
      </c>
      <c r="X57" s="72" t="n">
        <f aca="false">IF(AND(S57&lt;0,T57&lt;0),1,0)</f>
        <v>0</v>
      </c>
      <c r="Y57" s="8" t="str">
        <f aca="false">IF(AND(U56=1,W57=1),G57,"")</f>
        <v/>
      </c>
      <c r="Z57" s="8" t="str">
        <f aca="false">IF(AND(U56=1,X57=1),G57,"")</f>
        <v/>
      </c>
      <c r="AA57" s="4"/>
    </row>
    <row r="58" customFormat="false" ht="12.75" hidden="false" customHeight="false" outlineLevel="0" collapsed="false">
      <c r="A58" s="75" t="n">
        <f aca="false">1+A57</f>
        <v>51</v>
      </c>
      <c r="C58" s="83" t="n">
        <v>37924</v>
      </c>
      <c r="D58" s="69" t="n">
        <v>27.01</v>
      </c>
      <c r="E58" s="69" t="n">
        <v>27.04</v>
      </c>
      <c r="F58" s="69" t="n">
        <v>25.91</v>
      </c>
      <c r="G58" s="69" t="n">
        <v>26.12</v>
      </c>
      <c r="H58" s="70" t="n">
        <v>98729400</v>
      </c>
      <c r="I58" s="79" t="n">
        <v>23.15</v>
      </c>
      <c r="K58" s="84" t="n">
        <f aca="false">IF(G58&lt;&gt;"",I58/I57-1,"")</f>
        <v>-0.0232067510548524</v>
      </c>
      <c r="L58" s="85" t="n">
        <f aca="false">IF(G58&lt;&gt;"",H58/1000,"")</f>
        <v>98729.4</v>
      </c>
      <c r="S58" s="90" t="n">
        <f aca="false">E58-E57</f>
        <v>-0.210000000000001</v>
      </c>
      <c r="T58" s="90" t="n">
        <f aca="false">F58-F57</f>
        <v>-0.75</v>
      </c>
      <c r="U58" s="80" t="n">
        <f aca="false">IF(AND(S58&lt;0,T58&gt;0),1,0)</f>
        <v>0</v>
      </c>
      <c r="V58" s="80" t="n">
        <f aca="false">IF(AND(S58&gt;0,T58&lt;0),1,0)</f>
        <v>0</v>
      </c>
      <c r="W58" s="72" t="n">
        <f aca="false">IF(AND(S58&gt;0,T58&gt;0),1,0)</f>
        <v>0</v>
      </c>
      <c r="X58" s="72" t="n">
        <f aca="false">IF(AND(S58&lt;0,T58&lt;0),1,0)</f>
        <v>1</v>
      </c>
      <c r="Y58" s="8" t="str">
        <f aca="false">IF(AND(U57=1,W58=1),G58,"")</f>
        <v/>
      </c>
      <c r="Z58" s="8" t="str">
        <f aca="false">IF(AND(U57=1,X58=1),G58,"")</f>
        <v/>
      </c>
      <c r="AA58" s="4"/>
    </row>
    <row r="59" customFormat="false" ht="12.75" hidden="false" customHeight="false" outlineLevel="0" collapsed="false">
      <c r="A59" s="75" t="n">
        <f aca="false">1+A58</f>
        <v>52</v>
      </c>
      <c r="C59" s="83" t="n">
        <v>37925</v>
      </c>
      <c r="D59" s="69" t="n">
        <v>26.37</v>
      </c>
      <c r="E59" s="69" t="n">
        <v>26.44</v>
      </c>
      <c r="F59" s="69" t="n">
        <v>26.11</v>
      </c>
      <c r="G59" s="69" t="n">
        <v>26.14</v>
      </c>
      <c r="H59" s="70" t="n">
        <v>69623696</v>
      </c>
      <c r="I59" s="79" t="n">
        <v>23.17</v>
      </c>
      <c r="K59" s="84" t="n">
        <f aca="false">IF(G59&lt;&gt;"",I59/I58-1,"")</f>
        <v>0.000863930885529385</v>
      </c>
      <c r="L59" s="85" t="n">
        <f aca="false">IF(G59&lt;&gt;"",H59/1000,"")</f>
        <v>69623.696</v>
      </c>
      <c r="S59" s="90" t="n">
        <f aca="false">E59-E58</f>
        <v>-0.599999999999998</v>
      </c>
      <c r="T59" s="90" t="n">
        <f aca="false">F59-F58</f>
        <v>0.199999999999999</v>
      </c>
      <c r="U59" s="80" t="n">
        <f aca="false">IF(AND(S59&lt;0,T59&gt;0),1,0)</f>
        <v>1</v>
      </c>
      <c r="V59" s="80" t="n">
        <f aca="false">IF(AND(S59&gt;0,T59&lt;0),1,0)</f>
        <v>0</v>
      </c>
      <c r="W59" s="72" t="n">
        <f aca="false">IF(AND(S59&gt;0,T59&gt;0),1,0)</f>
        <v>0</v>
      </c>
      <c r="X59" s="72" t="n">
        <f aca="false">IF(AND(S59&lt;0,T59&lt;0),1,0)</f>
        <v>0</v>
      </c>
      <c r="Y59" s="8" t="str">
        <f aca="false">IF(AND(U58=1,W59=1),G59,"")</f>
        <v/>
      </c>
      <c r="Z59" s="8" t="str">
        <f aca="false">IF(AND(U58=1,X59=1),G59,"")</f>
        <v/>
      </c>
      <c r="AA59" s="4"/>
    </row>
    <row r="60" customFormat="false" ht="12.75" hidden="false" customHeight="false" outlineLevel="0" collapsed="false">
      <c r="A60" s="75" t="n">
        <f aca="false">1+A59</f>
        <v>53</v>
      </c>
      <c r="C60" s="83" t="n">
        <v>37928</v>
      </c>
      <c r="D60" s="69" t="n">
        <v>26.35</v>
      </c>
      <c r="E60" s="69" t="n">
        <v>26.75</v>
      </c>
      <c r="F60" s="69" t="n">
        <v>26.29</v>
      </c>
      <c r="G60" s="69" t="n">
        <v>26.68</v>
      </c>
      <c r="H60" s="70" t="n">
        <v>57772300</v>
      </c>
      <c r="I60" s="79" t="n">
        <v>23.65</v>
      </c>
      <c r="K60" s="84" t="n">
        <f aca="false">IF(G60&lt;&gt;"",I60/I59-1,"")</f>
        <v>0.0207164436771685</v>
      </c>
      <c r="L60" s="85" t="n">
        <f aca="false">IF(G60&lt;&gt;"",H60/1000,"")</f>
        <v>57772.3</v>
      </c>
      <c r="S60" s="90" t="n">
        <f aca="false">E60-E59</f>
        <v>0.309999999999999</v>
      </c>
      <c r="T60" s="90" t="n">
        <f aca="false">F60-F59</f>
        <v>0.18</v>
      </c>
      <c r="U60" s="80" t="n">
        <f aca="false">IF(AND(S60&lt;0,T60&gt;0),1,0)</f>
        <v>0</v>
      </c>
      <c r="V60" s="80" t="n">
        <f aca="false">IF(AND(S60&gt;0,T60&lt;0),1,0)</f>
        <v>0</v>
      </c>
      <c r="W60" s="72" t="n">
        <f aca="false">IF(AND(S60&gt;0,T60&gt;0),1,0)</f>
        <v>1</v>
      </c>
      <c r="X60" s="72" t="n">
        <f aca="false">IF(AND(S60&lt;0,T60&lt;0),1,0)</f>
        <v>0</v>
      </c>
      <c r="Y60" s="8" t="n">
        <f aca="false">IF(AND(U59=1,W60=1),G60,"")</f>
        <v>26.68</v>
      </c>
      <c r="Z60" s="8" t="str">
        <f aca="false">IF(AND(U59=1,X60=1),G60,"")</f>
        <v/>
      </c>
      <c r="AA60" s="4"/>
    </row>
    <row r="61" customFormat="false" ht="12.75" hidden="false" customHeight="false" outlineLevel="0" collapsed="false">
      <c r="A61" s="75" t="n">
        <f aca="false">1+A60</f>
        <v>54</v>
      </c>
      <c r="C61" s="83" t="n">
        <v>37929</v>
      </c>
      <c r="D61" s="69" t="n">
        <v>26.59</v>
      </c>
      <c r="E61" s="69" t="n">
        <v>26.62</v>
      </c>
      <c r="F61" s="69" t="n">
        <v>26.01</v>
      </c>
      <c r="G61" s="69" t="n">
        <v>26.07</v>
      </c>
      <c r="H61" s="70" t="n">
        <v>84026096</v>
      </c>
      <c r="I61" s="79" t="n">
        <v>23.11</v>
      </c>
      <c r="K61" s="84" t="n">
        <f aca="false">IF(G61&lt;&gt;"",I61/I60-1,"")</f>
        <v>-0.0228329809725159</v>
      </c>
      <c r="L61" s="85" t="n">
        <f aca="false">IF(G61&lt;&gt;"",H61/1000,"")</f>
        <v>84026.096</v>
      </c>
      <c r="S61" s="90" t="n">
        <f aca="false">E61-E60</f>
        <v>-0.129999999999999</v>
      </c>
      <c r="T61" s="90" t="n">
        <f aca="false">F61-F60</f>
        <v>-0.279999999999998</v>
      </c>
      <c r="U61" s="80" t="n">
        <f aca="false">IF(AND(S61&lt;0,T61&gt;0),1,0)</f>
        <v>0</v>
      </c>
      <c r="V61" s="80" t="n">
        <f aca="false">IF(AND(S61&gt;0,T61&lt;0),1,0)</f>
        <v>0</v>
      </c>
      <c r="W61" s="72" t="n">
        <f aca="false">IF(AND(S61&gt;0,T61&gt;0),1,0)</f>
        <v>0</v>
      </c>
      <c r="X61" s="72" t="n">
        <f aca="false">IF(AND(S61&lt;0,T61&lt;0),1,0)</f>
        <v>1</v>
      </c>
      <c r="Y61" s="8" t="str">
        <f aca="false">IF(AND(U60=1,W61=1),G61,"")</f>
        <v/>
      </c>
      <c r="Z61" s="8" t="str">
        <f aca="false">IF(AND(U60=1,X61=1),G61,"")</f>
        <v/>
      </c>
      <c r="AA61" s="4"/>
    </row>
    <row r="62" customFormat="false" ht="12.75" hidden="false" customHeight="false" outlineLevel="0" collapsed="false">
      <c r="A62" s="75" t="n">
        <f aca="false">1+A61</f>
        <v>55</v>
      </c>
      <c r="C62" s="83" t="n">
        <v>37930</v>
      </c>
      <c r="D62" s="69" t="n">
        <v>26.15</v>
      </c>
      <c r="E62" s="69" t="n">
        <v>26.32</v>
      </c>
      <c r="F62" s="69" t="n">
        <v>26</v>
      </c>
      <c r="G62" s="69" t="n">
        <v>26.1</v>
      </c>
      <c r="H62" s="70" t="n">
        <v>61514400</v>
      </c>
      <c r="I62" s="79" t="n">
        <v>23.13</v>
      </c>
      <c r="K62" s="84" t="n">
        <f aca="false">IF(G62&lt;&gt;"",I62/I61-1,"")</f>
        <v>0.000865426222414589</v>
      </c>
      <c r="L62" s="85" t="n">
        <f aca="false">IF(G62&lt;&gt;"",H62/1000,"")</f>
        <v>61514.4</v>
      </c>
      <c r="S62" s="90" t="n">
        <f aca="false">E62-E61</f>
        <v>-0.300000000000001</v>
      </c>
      <c r="T62" s="90" t="n">
        <f aca="false">F62-F61</f>
        <v>-0.0100000000000016</v>
      </c>
      <c r="U62" s="80" t="n">
        <f aca="false">IF(AND(S62&lt;0,T62&gt;0),1,0)</f>
        <v>0</v>
      </c>
      <c r="V62" s="80" t="n">
        <f aca="false">IF(AND(S62&gt;0,T62&lt;0),1,0)</f>
        <v>0</v>
      </c>
      <c r="W62" s="72" t="n">
        <f aca="false">IF(AND(S62&gt;0,T62&gt;0),1,0)</f>
        <v>0</v>
      </c>
      <c r="X62" s="72" t="n">
        <f aca="false">IF(AND(S62&lt;0,T62&lt;0),1,0)</f>
        <v>1</v>
      </c>
      <c r="Y62" s="8" t="str">
        <f aca="false">IF(AND(U61=1,W62=1),G62,"")</f>
        <v/>
      </c>
      <c r="Z62" s="8" t="str">
        <f aca="false">IF(AND(U61=1,X62=1),G62,"")</f>
        <v/>
      </c>
      <c r="AA62" s="4"/>
    </row>
    <row r="63" customFormat="false" ht="12.75" hidden="false" customHeight="false" outlineLevel="0" collapsed="false">
      <c r="A63" s="75" t="n">
        <f aca="false">1+A62</f>
        <v>56</v>
      </c>
      <c r="C63" s="83" t="n">
        <v>37931</v>
      </c>
      <c r="D63" s="69" t="n">
        <v>26.26</v>
      </c>
      <c r="E63" s="69" t="n">
        <v>26.3</v>
      </c>
      <c r="F63" s="69" t="n">
        <v>26</v>
      </c>
      <c r="G63" s="69" t="n">
        <v>26.23</v>
      </c>
      <c r="H63" s="70" t="n">
        <v>68189800</v>
      </c>
      <c r="I63" s="79" t="n">
        <v>23.25</v>
      </c>
      <c r="K63" s="84" t="n">
        <f aca="false">IF(G63&lt;&gt;"",I63/I62-1,"")</f>
        <v>0.00518806744487677</v>
      </c>
      <c r="L63" s="85" t="n">
        <f aca="false">IF(G63&lt;&gt;"",H63/1000,"")</f>
        <v>68189.8</v>
      </c>
      <c r="S63" s="90" t="n">
        <f aca="false">E63-E62</f>
        <v>-0.0199999999999996</v>
      </c>
      <c r="T63" s="90" t="n">
        <f aca="false">F63-F62</f>
        <v>0</v>
      </c>
      <c r="U63" s="80" t="n">
        <f aca="false">IF(AND(S63&lt;0,T63&gt;0),1,0)</f>
        <v>0</v>
      </c>
      <c r="V63" s="80" t="n">
        <f aca="false">IF(AND(S63&gt;0,T63&lt;0),1,0)</f>
        <v>0</v>
      </c>
      <c r="W63" s="72" t="n">
        <f aca="false">IF(AND(S63&gt;0,T63&gt;0),1,0)</f>
        <v>0</v>
      </c>
      <c r="X63" s="72" t="n">
        <f aca="false">IF(AND(S63&lt;0,T63&lt;0),1,0)</f>
        <v>0</v>
      </c>
      <c r="Y63" s="8" t="str">
        <f aca="false">IF(AND(U62=1,W63=1),G63,"")</f>
        <v/>
      </c>
      <c r="Z63" s="8" t="str">
        <f aca="false">IF(AND(U62=1,X63=1),G63,"")</f>
        <v/>
      </c>
      <c r="AA63" s="4"/>
    </row>
    <row r="64" customFormat="false" ht="12.75" hidden="false" customHeight="false" outlineLevel="0" collapsed="false">
      <c r="A64" s="75" t="n">
        <f aca="false">1+A63</f>
        <v>57</v>
      </c>
      <c r="C64" s="83" t="n">
        <v>37932</v>
      </c>
      <c r="D64" s="69" t="n">
        <v>26.38</v>
      </c>
      <c r="E64" s="69" t="n">
        <v>26.49</v>
      </c>
      <c r="F64" s="69" t="n">
        <v>26.03</v>
      </c>
      <c r="G64" s="69" t="n">
        <v>26.1</v>
      </c>
      <c r="H64" s="70" t="n">
        <v>57822100</v>
      </c>
      <c r="I64" s="79" t="n">
        <v>23.13</v>
      </c>
      <c r="K64" s="84" t="n">
        <f aca="false">IF(G64&lt;&gt;"",I64/I63-1,"")</f>
        <v>-0.00516129032258073</v>
      </c>
      <c r="L64" s="85" t="n">
        <f aca="false">IF(G64&lt;&gt;"",H64/1000,"")</f>
        <v>57822.1</v>
      </c>
      <c r="S64" s="90" t="n">
        <f aca="false">E64-E63</f>
        <v>0.189999999999998</v>
      </c>
      <c r="T64" s="90" t="n">
        <f aca="false">F64-F63</f>
        <v>0.0300000000000011</v>
      </c>
      <c r="U64" s="80" t="n">
        <f aca="false">IF(AND(S64&lt;0,T64&gt;0),1,0)</f>
        <v>0</v>
      </c>
      <c r="V64" s="80" t="n">
        <f aca="false">IF(AND(S64&gt;0,T64&lt;0),1,0)</f>
        <v>0</v>
      </c>
      <c r="W64" s="72" t="n">
        <f aca="false">IF(AND(S64&gt;0,T64&gt;0),1,0)</f>
        <v>1</v>
      </c>
      <c r="X64" s="72" t="n">
        <f aca="false">IF(AND(S64&lt;0,T64&lt;0),1,0)</f>
        <v>0</v>
      </c>
      <c r="Y64" s="8" t="str">
        <f aca="false">IF(AND(U63=1,W64=1),G64,"")</f>
        <v/>
      </c>
      <c r="Z64" s="8" t="str">
        <f aca="false">IF(AND(U63=1,X64=1),G64,"")</f>
        <v/>
      </c>
      <c r="AA64" s="4"/>
    </row>
    <row r="65" customFormat="false" ht="12.75" hidden="false" customHeight="false" outlineLevel="0" collapsed="false">
      <c r="A65" s="75" t="n">
        <f aca="false">1+A64</f>
        <v>58</v>
      </c>
      <c r="C65" s="83" t="n">
        <v>37935</v>
      </c>
      <c r="D65" s="69" t="n">
        <v>26.12</v>
      </c>
      <c r="E65" s="69" t="n">
        <v>26.23</v>
      </c>
      <c r="F65" s="69" t="n">
        <v>26</v>
      </c>
      <c r="G65" s="69" t="n">
        <v>26</v>
      </c>
      <c r="H65" s="70" t="n">
        <v>54579100</v>
      </c>
      <c r="I65" s="79" t="n">
        <v>23.05</v>
      </c>
      <c r="K65" s="84" t="n">
        <f aca="false">IF(G65&lt;&gt;"",I65/I64-1,"")</f>
        <v>-0.00345871162991773</v>
      </c>
      <c r="L65" s="85" t="n">
        <f aca="false">IF(G65&lt;&gt;"",H65/1000,"")</f>
        <v>54579.1</v>
      </c>
      <c r="S65" s="90" t="n">
        <f aca="false">E65-E64</f>
        <v>-0.259999999999998</v>
      </c>
      <c r="T65" s="90" t="n">
        <f aca="false">F65-F64</f>
        <v>-0.0300000000000011</v>
      </c>
      <c r="U65" s="80" t="n">
        <f aca="false">IF(AND(S65&lt;0,T65&gt;0),1,0)</f>
        <v>0</v>
      </c>
      <c r="V65" s="80" t="n">
        <f aca="false">IF(AND(S65&gt;0,T65&lt;0),1,0)</f>
        <v>0</v>
      </c>
      <c r="W65" s="72" t="n">
        <f aca="false">IF(AND(S65&gt;0,T65&gt;0),1,0)</f>
        <v>0</v>
      </c>
      <c r="X65" s="72" t="n">
        <f aca="false">IF(AND(S65&lt;0,T65&lt;0),1,0)</f>
        <v>1</v>
      </c>
      <c r="Y65" s="8" t="str">
        <f aca="false">IF(AND(U64=1,W65=1),G65,"")</f>
        <v/>
      </c>
      <c r="Z65" s="8" t="str">
        <f aca="false">IF(AND(U64=1,X65=1),G65,"")</f>
        <v/>
      </c>
      <c r="AA65" s="4"/>
    </row>
    <row r="66" customFormat="false" ht="12.75" hidden="false" customHeight="false" outlineLevel="0" collapsed="false">
      <c r="A66" s="75" t="n">
        <f aca="false">1+A65</f>
        <v>59</v>
      </c>
      <c r="C66" s="83" t="n">
        <v>37936</v>
      </c>
      <c r="D66" s="69" t="n">
        <v>26.01</v>
      </c>
      <c r="E66" s="69" t="n">
        <v>26.08</v>
      </c>
      <c r="F66" s="69" t="n">
        <v>25.67</v>
      </c>
      <c r="G66" s="69" t="n">
        <v>25.8</v>
      </c>
      <c r="H66" s="70" t="n">
        <v>64990700</v>
      </c>
      <c r="I66" s="79" t="n">
        <v>22.87</v>
      </c>
      <c r="K66" s="84" t="n">
        <f aca="false">IF(G66&lt;&gt;"",I66/I65-1,"")</f>
        <v>-0.0078091106290672</v>
      </c>
      <c r="L66" s="85" t="n">
        <f aca="false">IF(G66&lt;&gt;"",H66/1000,"")</f>
        <v>64990.7</v>
      </c>
      <c r="S66" s="90" t="n">
        <f aca="false">E66-E65</f>
        <v>-0.150000000000002</v>
      </c>
      <c r="T66" s="90" t="n">
        <f aca="false">F66-F65</f>
        <v>-0.329999999999998</v>
      </c>
      <c r="U66" s="80" t="n">
        <f aca="false">IF(AND(S66&lt;0,T66&gt;0),1,0)</f>
        <v>0</v>
      </c>
      <c r="V66" s="80" t="n">
        <f aca="false">IF(AND(S66&gt;0,T66&lt;0),1,0)</f>
        <v>0</v>
      </c>
      <c r="W66" s="72" t="n">
        <f aca="false">IF(AND(S66&gt;0,T66&gt;0),1,0)</f>
        <v>0</v>
      </c>
      <c r="X66" s="72" t="n">
        <f aca="false">IF(AND(S66&lt;0,T66&lt;0),1,0)</f>
        <v>1</v>
      </c>
      <c r="Y66" s="8" t="str">
        <f aca="false">IF(AND(U65=1,W66=1),G66,"")</f>
        <v/>
      </c>
      <c r="Z66" s="8" t="str">
        <f aca="false">IF(AND(U65=1,X66=1),G66,"")</f>
        <v/>
      </c>
      <c r="AA66" s="4"/>
    </row>
    <row r="67" customFormat="false" ht="12.75" hidden="false" customHeight="false" outlineLevel="0" collapsed="false">
      <c r="A67" s="75" t="n">
        <f aca="false">1+A66</f>
        <v>60</v>
      </c>
      <c r="C67" s="83" t="n">
        <v>37937</v>
      </c>
      <c r="D67" s="69" t="n">
        <v>25.85</v>
      </c>
      <c r="E67" s="69" t="n">
        <v>26.14</v>
      </c>
      <c r="F67" s="69" t="n">
        <v>25.6</v>
      </c>
      <c r="G67" s="69" t="n">
        <v>25.98</v>
      </c>
      <c r="H67" s="70" t="n">
        <v>75877296</v>
      </c>
      <c r="I67" s="79" t="n">
        <v>23.03</v>
      </c>
      <c r="K67" s="84" t="n">
        <f aca="false">IF(G67&lt;&gt;"",I67/I66-1,"")</f>
        <v>0.0069960647135987</v>
      </c>
      <c r="L67" s="85" t="n">
        <f aca="false">IF(G67&lt;&gt;"",H67/1000,"")</f>
        <v>75877.296</v>
      </c>
      <c r="S67" s="90" t="n">
        <f aca="false">E67-E66</f>
        <v>0.0600000000000023</v>
      </c>
      <c r="T67" s="90" t="n">
        <f aca="false">F67-F66</f>
        <v>-0.0700000000000003</v>
      </c>
      <c r="U67" s="80" t="n">
        <f aca="false">IF(AND(S67&lt;0,T67&gt;0),1,0)</f>
        <v>0</v>
      </c>
      <c r="V67" s="80" t="n">
        <f aca="false">IF(AND(S67&gt;0,T67&lt;0),1,0)</f>
        <v>1</v>
      </c>
      <c r="W67" s="72" t="n">
        <f aca="false">IF(AND(S67&gt;0,T67&gt;0),1,0)</f>
        <v>0</v>
      </c>
      <c r="X67" s="72" t="n">
        <f aca="false">IF(AND(S67&lt;0,T67&lt;0),1,0)</f>
        <v>0</v>
      </c>
      <c r="Y67" s="8" t="str">
        <f aca="false">IF(AND(U66=1,W67=1),G67,"")</f>
        <v/>
      </c>
      <c r="Z67" s="8" t="str">
        <f aca="false">IF(AND(U66=1,X67=1),G67,"")</f>
        <v/>
      </c>
      <c r="AA67" s="4"/>
    </row>
    <row r="68" customFormat="false" ht="12.75" hidden="false" customHeight="false" outlineLevel="0" collapsed="false">
      <c r="A68" s="75" t="n">
        <f aca="false">1+A67</f>
        <v>61</v>
      </c>
      <c r="C68" s="83" t="n">
        <v>37938</v>
      </c>
      <c r="D68" s="69" t="n">
        <v>25.86</v>
      </c>
      <c r="E68" s="69" t="n">
        <v>25.93</v>
      </c>
      <c r="F68" s="69" t="n">
        <v>25.45</v>
      </c>
      <c r="G68" s="69" t="n">
        <v>25.69</v>
      </c>
      <c r="H68" s="70" t="n">
        <v>78949504</v>
      </c>
      <c r="I68" s="79" t="n">
        <v>22.77</v>
      </c>
      <c r="K68" s="84" t="n">
        <f aca="false">IF(G68&lt;&gt;"",I68/I67-1,"")</f>
        <v>-0.0112896222318716</v>
      </c>
      <c r="L68" s="85" t="n">
        <f aca="false">IF(G68&lt;&gt;"",H68/1000,"")</f>
        <v>78949.504</v>
      </c>
      <c r="S68" s="90" t="n">
        <f aca="false">E68-E67</f>
        <v>-0.210000000000001</v>
      </c>
      <c r="T68" s="90" t="n">
        <f aca="false">F68-F67</f>
        <v>-0.150000000000002</v>
      </c>
      <c r="U68" s="80" t="n">
        <f aca="false">IF(AND(S68&lt;0,T68&gt;0),1,0)</f>
        <v>0</v>
      </c>
      <c r="V68" s="80" t="n">
        <f aca="false">IF(AND(S68&gt;0,T68&lt;0),1,0)</f>
        <v>0</v>
      </c>
      <c r="W68" s="72" t="n">
        <f aca="false">IF(AND(S68&gt;0,T68&gt;0),1,0)</f>
        <v>0</v>
      </c>
      <c r="X68" s="72" t="n">
        <f aca="false">IF(AND(S68&lt;0,T68&lt;0),1,0)</f>
        <v>1</v>
      </c>
      <c r="Y68" s="8" t="str">
        <f aca="false">IF(AND(U67=1,W68=1),G68,"")</f>
        <v/>
      </c>
      <c r="Z68" s="8" t="str">
        <f aca="false">IF(AND(U67=1,X68=1),G68,"")</f>
        <v/>
      </c>
      <c r="AA68" s="4"/>
    </row>
    <row r="69" customFormat="false" ht="12.75" hidden="false" customHeight="false" outlineLevel="0" collapsed="false">
      <c r="A69" s="75" t="n">
        <f aca="false">1+A68</f>
        <v>62</v>
      </c>
      <c r="C69" s="83" t="n">
        <v>37939</v>
      </c>
      <c r="D69" s="69" t="n">
        <v>25.7</v>
      </c>
      <c r="E69" s="69" t="n">
        <v>26.02</v>
      </c>
      <c r="F69" s="69" t="n">
        <v>25.44</v>
      </c>
      <c r="G69" s="69" t="n">
        <v>25.5</v>
      </c>
      <c r="H69" s="70" t="n">
        <v>83146400</v>
      </c>
      <c r="I69" s="79" t="n">
        <v>22.6</v>
      </c>
      <c r="K69" s="84" t="n">
        <f aca="false">IF(G69&lt;&gt;"",I69/I68-1,"")</f>
        <v>-0.00746596398770305</v>
      </c>
      <c r="L69" s="85" t="n">
        <f aca="false">IF(G69&lt;&gt;"",H69/1000,"")</f>
        <v>83146.4</v>
      </c>
      <c r="S69" s="90" t="n">
        <f aca="false">E69-E68</f>
        <v>0.0899999999999999</v>
      </c>
      <c r="T69" s="90" t="n">
        <f aca="false">F69-F68</f>
        <v>-0.00999999999999801</v>
      </c>
      <c r="U69" s="80" t="n">
        <f aca="false">IF(AND(S69&lt;0,T69&gt;0),1,0)</f>
        <v>0</v>
      </c>
      <c r="V69" s="80" t="n">
        <f aca="false">IF(AND(S69&gt;0,T69&lt;0),1,0)</f>
        <v>1</v>
      </c>
      <c r="W69" s="72" t="n">
        <f aca="false">IF(AND(S69&gt;0,T69&gt;0),1,0)</f>
        <v>0</v>
      </c>
      <c r="X69" s="72" t="n">
        <f aca="false">IF(AND(S69&lt;0,T69&lt;0),1,0)</f>
        <v>0</v>
      </c>
      <c r="Y69" s="8" t="str">
        <f aca="false">IF(AND(U68=1,W69=1),G69,"")</f>
        <v/>
      </c>
      <c r="Z69" s="8" t="str">
        <f aca="false">IF(AND(U68=1,X69=1),G69,"")</f>
        <v/>
      </c>
      <c r="AA69" s="4"/>
    </row>
    <row r="70" customFormat="false" ht="12.75" hidden="false" customHeight="false" outlineLevel="0" collapsed="false">
      <c r="A70" s="75" t="n">
        <f aca="false">1+A69</f>
        <v>63</v>
      </c>
      <c r="C70" s="83" t="n">
        <v>37942</v>
      </c>
      <c r="D70" s="69" t="n">
        <v>25.39</v>
      </c>
      <c r="E70" s="69" t="n">
        <v>25.44</v>
      </c>
      <c r="F70" s="69" t="n">
        <v>24.84</v>
      </c>
      <c r="G70" s="69" t="n">
        <v>25.15</v>
      </c>
      <c r="H70" s="70" t="n">
        <v>103900200</v>
      </c>
      <c r="I70" s="79" t="n">
        <v>22.29</v>
      </c>
      <c r="K70" s="84" t="n">
        <f aca="false">IF(G70&lt;&gt;"",I70/I69-1,"")</f>
        <v>-0.0137168141592922</v>
      </c>
      <c r="L70" s="85" t="n">
        <f aca="false">IF(G70&lt;&gt;"",H70/1000,"")</f>
        <v>103900.2</v>
      </c>
      <c r="S70" s="90" t="n">
        <f aca="false">E70-E69</f>
        <v>-0.579999999999998</v>
      </c>
      <c r="T70" s="90" t="n">
        <f aca="false">F70-F69</f>
        <v>-0.600000000000001</v>
      </c>
      <c r="U70" s="80" t="n">
        <f aca="false">IF(AND(S70&lt;0,T70&gt;0),1,0)</f>
        <v>0</v>
      </c>
      <c r="V70" s="80" t="n">
        <f aca="false">IF(AND(S70&gt;0,T70&lt;0),1,0)</f>
        <v>0</v>
      </c>
      <c r="W70" s="72" t="n">
        <f aca="false">IF(AND(S70&gt;0,T70&gt;0),1,0)</f>
        <v>0</v>
      </c>
      <c r="X70" s="72" t="n">
        <f aca="false">IF(AND(S70&lt;0,T70&lt;0),1,0)</f>
        <v>1</v>
      </c>
      <c r="Y70" s="8" t="str">
        <f aca="false">IF(AND(U69=1,W70=1),G70,"")</f>
        <v/>
      </c>
      <c r="Z70" s="8" t="str">
        <f aca="false">IF(AND(U69=1,X70=1),G70,"")</f>
        <v/>
      </c>
      <c r="AA70" s="4"/>
    </row>
    <row r="71" customFormat="false" ht="12.75" hidden="false" customHeight="false" outlineLevel="0" collapsed="false">
      <c r="A71" s="75" t="n">
        <f aca="false">1+A70</f>
        <v>64</v>
      </c>
      <c r="C71" s="83" t="n">
        <v>37943</v>
      </c>
      <c r="D71" s="69" t="n">
        <v>25.33</v>
      </c>
      <c r="E71" s="69" t="n">
        <v>25.84</v>
      </c>
      <c r="F71" s="69" t="n">
        <v>25.12</v>
      </c>
      <c r="G71" s="69" t="n">
        <v>25.15</v>
      </c>
      <c r="H71" s="70" t="n">
        <v>106868304</v>
      </c>
      <c r="I71" s="79" t="n">
        <v>22.29</v>
      </c>
      <c r="K71" s="84" t="n">
        <f aca="false">IF(G71&lt;&gt;"",I71/I70-1,"")</f>
        <v>0</v>
      </c>
      <c r="L71" s="85" t="n">
        <f aca="false">IF(G71&lt;&gt;"",H71/1000,"")</f>
        <v>106868.304</v>
      </c>
      <c r="S71" s="90" t="n">
        <f aca="false">E71-E70</f>
        <v>0.399999999999999</v>
      </c>
      <c r="T71" s="90" t="n">
        <f aca="false">F71-F70</f>
        <v>0.280000000000001</v>
      </c>
      <c r="U71" s="80" t="n">
        <f aca="false">IF(AND(S71&lt;0,T71&gt;0),1,0)</f>
        <v>0</v>
      </c>
      <c r="V71" s="80" t="n">
        <f aca="false">IF(AND(S71&gt;0,T71&lt;0),1,0)</f>
        <v>0</v>
      </c>
      <c r="W71" s="72" t="n">
        <f aca="false">IF(AND(S71&gt;0,T71&gt;0),1,0)</f>
        <v>1</v>
      </c>
      <c r="X71" s="72" t="n">
        <f aca="false">IF(AND(S71&lt;0,T71&lt;0),1,0)</f>
        <v>0</v>
      </c>
      <c r="Y71" s="8" t="str">
        <f aca="false">IF(AND(U70=1,W71=1),G71,"")</f>
        <v/>
      </c>
      <c r="Z71" s="8" t="str">
        <f aca="false">IF(AND(U70=1,X71=1),G71,"")</f>
        <v/>
      </c>
      <c r="AA71" s="4"/>
    </row>
    <row r="72" customFormat="false" ht="12.75" hidden="false" customHeight="false" outlineLevel="0" collapsed="false">
      <c r="A72" s="75" t="n">
        <f aca="false">1+A71</f>
        <v>65</v>
      </c>
      <c r="C72" s="83" t="n">
        <v>37944</v>
      </c>
      <c r="D72" s="69" t="n">
        <v>25.29</v>
      </c>
      <c r="E72" s="69" t="n">
        <v>25.54</v>
      </c>
      <c r="F72" s="69" t="n">
        <v>25.17</v>
      </c>
      <c r="G72" s="69" t="n">
        <v>25.35</v>
      </c>
      <c r="H72" s="70" t="n">
        <v>78853296</v>
      </c>
      <c r="I72" s="79" t="n">
        <v>22.47</v>
      </c>
      <c r="K72" s="84" t="n">
        <f aca="false">IF(G72&lt;&gt;"",I72/I71-1,"")</f>
        <v>0.00807537012113047</v>
      </c>
      <c r="L72" s="85" t="n">
        <f aca="false">IF(G72&lt;&gt;"",H72/1000,"")</f>
        <v>78853.296</v>
      </c>
      <c r="S72" s="90" t="n">
        <f aca="false">E72-E71</f>
        <v>-0.300000000000001</v>
      </c>
      <c r="T72" s="90" t="n">
        <f aca="false">F72-F71</f>
        <v>0.0500000000000007</v>
      </c>
      <c r="U72" s="80" t="n">
        <f aca="false">IF(AND(S72&lt;0,T72&gt;0),1,0)</f>
        <v>1</v>
      </c>
      <c r="V72" s="80" t="n">
        <f aca="false">IF(AND(S72&gt;0,T72&lt;0),1,0)</f>
        <v>0</v>
      </c>
      <c r="W72" s="72" t="n">
        <f aca="false">IF(AND(S72&gt;0,T72&gt;0),1,0)</f>
        <v>0</v>
      </c>
      <c r="X72" s="72" t="n">
        <f aca="false">IF(AND(S72&lt;0,T72&lt;0),1,0)</f>
        <v>0</v>
      </c>
      <c r="Y72" s="8" t="str">
        <f aca="false">IF(AND(U71=1,W72=1),G72,"")</f>
        <v/>
      </c>
      <c r="Z72" s="8" t="str">
        <f aca="false">IF(AND(U71=1,X72=1),G72,"")</f>
        <v/>
      </c>
      <c r="AA72" s="4"/>
    </row>
    <row r="73" customFormat="false" ht="12.75" hidden="false" customHeight="false" outlineLevel="0" collapsed="false">
      <c r="A73" s="75" t="n">
        <f aca="false">1+A72</f>
        <v>66</v>
      </c>
      <c r="C73" s="83" t="n">
        <v>37945</v>
      </c>
      <c r="D73" s="69" t="n">
        <v>25.17</v>
      </c>
      <c r="E73" s="69" t="n">
        <v>25.63</v>
      </c>
      <c r="F73" s="69" t="n">
        <v>25.08</v>
      </c>
      <c r="G73" s="69" t="n">
        <v>25.1</v>
      </c>
      <c r="H73" s="70" t="n">
        <v>106845696</v>
      </c>
      <c r="I73" s="79" t="n">
        <v>22.25</v>
      </c>
      <c r="K73" s="84" t="n">
        <f aca="false">IF(G73&lt;&gt;"",I73/I72-1,"")</f>
        <v>-0.00979083222073873</v>
      </c>
      <c r="L73" s="85" t="n">
        <f aca="false">IF(G73&lt;&gt;"",H73/1000,"")</f>
        <v>106845.696</v>
      </c>
      <c r="S73" s="90" t="n">
        <f aca="false">E73-E72</f>
        <v>0.0899999999999999</v>
      </c>
      <c r="T73" s="90" t="n">
        <f aca="false">F73-F72</f>
        <v>-0.0900000000000034</v>
      </c>
      <c r="U73" s="80" t="n">
        <f aca="false">IF(AND(S73&lt;0,T73&gt;0),1,0)</f>
        <v>0</v>
      </c>
      <c r="V73" s="80" t="n">
        <f aca="false">IF(AND(S73&gt;0,T73&lt;0),1,0)</f>
        <v>1</v>
      </c>
      <c r="W73" s="72" t="n">
        <f aca="false">IF(AND(S73&gt;0,T73&gt;0),1,0)</f>
        <v>0</v>
      </c>
      <c r="X73" s="72" t="n">
        <f aca="false">IF(AND(S73&lt;0,T73&lt;0),1,0)</f>
        <v>0</v>
      </c>
      <c r="Y73" s="8" t="str">
        <f aca="false">IF(AND(U72=1,W73=1),G73,"")</f>
        <v/>
      </c>
      <c r="Z73" s="8" t="str">
        <f aca="false">IF(AND(U72=1,X73=1),G73,"")</f>
        <v/>
      </c>
      <c r="AA73" s="4"/>
    </row>
    <row r="74" customFormat="false" ht="12.75" hidden="false" customHeight="false" outlineLevel="0" collapsed="false">
      <c r="A74" s="75" t="n">
        <f aca="false">1+A73</f>
        <v>67</v>
      </c>
      <c r="C74" s="83" t="n">
        <v>37946</v>
      </c>
      <c r="D74" s="69" t="n">
        <v>25.33</v>
      </c>
      <c r="E74" s="69" t="n">
        <v>25.38</v>
      </c>
      <c r="F74" s="69" t="n">
        <v>25.08</v>
      </c>
      <c r="G74" s="69" t="n">
        <v>25.11</v>
      </c>
      <c r="H74" s="70" t="n">
        <v>70712896</v>
      </c>
      <c r="I74" s="79" t="n">
        <v>22.26</v>
      </c>
      <c r="K74" s="84" t="n">
        <f aca="false">IF(G74&lt;&gt;"",I74/I73-1,"")</f>
        <v>0.000449438202247299</v>
      </c>
      <c r="L74" s="85" t="n">
        <f aca="false">IF(G74&lt;&gt;"",H74/1000,"")</f>
        <v>70712.896</v>
      </c>
      <c r="S74" s="90" t="n">
        <f aca="false">E74-E73</f>
        <v>-0.25</v>
      </c>
      <c r="T74" s="90" t="n">
        <f aca="false">F74-F73</f>
        <v>0</v>
      </c>
      <c r="U74" s="80" t="n">
        <f aca="false">IF(AND(S74&lt;0,T74&gt;0),1,0)</f>
        <v>0</v>
      </c>
      <c r="V74" s="80" t="n">
        <f aca="false">IF(AND(S74&gt;0,T74&lt;0),1,0)</f>
        <v>0</v>
      </c>
      <c r="W74" s="72" t="n">
        <f aca="false">IF(AND(S74&gt;0,T74&gt;0),1,0)</f>
        <v>0</v>
      </c>
      <c r="X74" s="72" t="n">
        <f aca="false">IF(AND(S74&lt;0,T74&lt;0),1,0)</f>
        <v>0</v>
      </c>
      <c r="Y74" s="8" t="str">
        <f aca="false">IF(AND(U73=1,W74=1),G74,"")</f>
        <v/>
      </c>
      <c r="Z74" s="8" t="str">
        <f aca="false">IF(AND(U73=1,X74=1),G74,"")</f>
        <v/>
      </c>
      <c r="AA74" s="4"/>
    </row>
    <row r="75" customFormat="false" ht="12.75" hidden="false" customHeight="false" outlineLevel="0" collapsed="false">
      <c r="A75" s="75" t="n">
        <f aca="false">1+A74</f>
        <v>68</v>
      </c>
      <c r="C75" s="83" t="n">
        <v>37949</v>
      </c>
      <c r="D75" s="69" t="n">
        <v>25.33</v>
      </c>
      <c r="E75" s="69" t="n">
        <v>25.81</v>
      </c>
      <c r="F75" s="69" t="n">
        <v>25.28</v>
      </c>
      <c r="G75" s="69" t="n">
        <v>25.73</v>
      </c>
      <c r="H75" s="70" t="n">
        <v>99463800</v>
      </c>
      <c r="I75" s="79" t="n">
        <v>22.81</v>
      </c>
      <c r="K75" s="84" t="n">
        <f aca="false">IF(G75&lt;&gt;"",I75/I74-1,"")</f>
        <v>0.0247079964061094</v>
      </c>
      <c r="L75" s="85" t="n">
        <f aca="false">IF(G75&lt;&gt;"",H75/1000,"")</f>
        <v>99463.8</v>
      </c>
      <c r="S75" s="90" t="n">
        <f aca="false">E75-E74</f>
        <v>0.43</v>
      </c>
      <c r="T75" s="90" t="n">
        <f aca="false">F75-F74</f>
        <v>0.200000000000003</v>
      </c>
      <c r="U75" s="80" t="n">
        <f aca="false">IF(AND(S75&lt;0,T75&gt;0),1,0)</f>
        <v>0</v>
      </c>
      <c r="V75" s="80" t="n">
        <f aca="false">IF(AND(S75&gt;0,T75&lt;0),1,0)</f>
        <v>0</v>
      </c>
      <c r="W75" s="72" t="n">
        <f aca="false">IF(AND(S75&gt;0,T75&gt;0),1,0)</f>
        <v>1</v>
      </c>
      <c r="X75" s="72" t="n">
        <f aca="false">IF(AND(S75&lt;0,T75&lt;0),1,0)</f>
        <v>0</v>
      </c>
      <c r="Y75" s="8" t="str">
        <f aca="false">IF(AND(U74=1,W75=1),G75,"")</f>
        <v/>
      </c>
      <c r="Z75" s="8" t="str">
        <f aca="false">IF(AND(U74=1,X75=1),G75,"")</f>
        <v/>
      </c>
      <c r="AA75" s="4"/>
    </row>
    <row r="76" customFormat="false" ht="12.75" hidden="false" customHeight="false" outlineLevel="0" collapsed="false">
      <c r="A76" s="75" t="n">
        <f aca="false">1+A75</f>
        <v>69</v>
      </c>
      <c r="C76" s="83" t="n">
        <v>37950</v>
      </c>
      <c r="D76" s="69" t="n">
        <v>25.87</v>
      </c>
      <c r="E76" s="69" t="n">
        <v>25.95</v>
      </c>
      <c r="F76" s="69" t="n">
        <v>25.38</v>
      </c>
      <c r="G76" s="69" t="n">
        <v>25.4</v>
      </c>
      <c r="H76" s="70" t="n">
        <v>85663800</v>
      </c>
      <c r="I76" s="79" t="n">
        <v>22.51</v>
      </c>
      <c r="K76" s="84" t="n">
        <f aca="false">IF(G76&lt;&gt;"",I76/I75-1,"")</f>
        <v>-0.013152126260412</v>
      </c>
      <c r="L76" s="85" t="n">
        <f aca="false">IF(G76&lt;&gt;"",H76/1000,"")</f>
        <v>85663.8</v>
      </c>
      <c r="S76" s="90" t="n">
        <f aca="false">E76-E75</f>
        <v>0.140000000000001</v>
      </c>
      <c r="T76" s="90" t="n">
        <f aca="false">F76-F75</f>
        <v>0.0999999999999979</v>
      </c>
      <c r="U76" s="80" t="n">
        <f aca="false">IF(AND(S76&lt;0,T76&gt;0),1,0)</f>
        <v>0</v>
      </c>
      <c r="V76" s="80" t="n">
        <f aca="false">IF(AND(S76&gt;0,T76&lt;0),1,0)</f>
        <v>0</v>
      </c>
      <c r="W76" s="72" t="n">
        <f aca="false">IF(AND(S76&gt;0,T76&gt;0),1,0)</f>
        <v>1</v>
      </c>
      <c r="X76" s="72" t="n">
        <f aca="false">IF(AND(S76&lt;0,T76&lt;0),1,0)</f>
        <v>0</v>
      </c>
      <c r="Y76" s="8" t="str">
        <f aca="false">IF(AND(U75=1,W76=1),G76,"")</f>
        <v/>
      </c>
      <c r="Z76" s="8" t="str">
        <f aca="false">IF(AND(U75=1,X76=1),G76,"")</f>
        <v/>
      </c>
      <c r="AA76" s="4"/>
    </row>
    <row r="77" customFormat="false" ht="12.75" hidden="false" customHeight="false" outlineLevel="0" collapsed="false">
      <c r="A77" s="75" t="n">
        <f aca="false">1+A76</f>
        <v>70</v>
      </c>
      <c r="C77" s="83" t="n">
        <v>37951</v>
      </c>
      <c r="D77" s="69" t="n">
        <v>25.61</v>
      </c>
      <c r="E77" s="69" t="n">
        <v>25.63</v>
      </c>
      <c r="F77" s="69" t="n">
        <v>25.32</v>
      </c>
      <c r="G77" s="69" t="n">
        <v>25.45</v>
      </c>
      <c r="H77" s="70" t="n">
        <v>69758400</v>
      </c>
      <c r="I77" s="79" t="n">
        <v>22.56</v>
      </c>
      <c r="K77" s="84" t="n">
        <f aca="false">IF(G77&lt;&gt;"",I77/I76-1,"")</f>
        <v>0.00222123500666349</v>
      </c>
      <c r="L77" s="85" t="n">
        <f aca="false">IF(G77&lt;&gt;"",H77/1000,"")</f>
        <v>69758.4</v>
      </c>
      <c r="S77" s="90" t="n">
        <f aca="false">E77-E76</f>
        <v>-0.32</v>
      </c>
      <c r="T77" s="90" t="n">
        <f aca="false">F77-F76</f>
        <v>-0.0599999999999987</v>
      </c>
      <c r="U77" s="80" t="n">
        <f aca="false">IF(AND(S77&lt;0,T77&gt;0),1,0)</f>
        <v>0</v>
      </c>
      <c r="V77" s="80" t="n">
        <f aca="false">IF(AND(S77&gt;0,T77&lt;0),1,0)</f>
        <v>0</v>
      </c>
      <c r="W77" s="72" t="n">
        <f aca="false">IF(AND(S77&gt;0,T77&gt;0),1,0)</f>
        <v>0</v>
      </c>
      <c r="X77" s="72" t="n">
        <f aca="false">IF(AND(S77&lt;0,T77&lt;0),1,0)</f>
        <v>1</v>
      </c>
      <c r="Y77" s="8" t="str">
        <f aca="false">IF(AND(U76=1,W77=1),G77,"")</f>
        <v/>
      </c>
      <c r="Z77" s="8" t="str">
        <f aca="false">IF(AND(U76=1,X77=1),G77,"")</f>
        <v/>
      </c>
      <c r="AA77" s="4"/>
    </row>
    <row r="78" customFormat="false" ht="12.75" hidden="false" customHeight="false" outlineLevel="0" collapsed="false">
      <c r="A78" s="75" t="n">
        <f aca="false">1+A77</f>
        <v>71</v>
      </c>
      <c r="C78" s="83" t="n">
        <v>37953</v>
      </c>
      <c r="D78" s="69" t="n">
        <v>25.5</v>
      </c>
      <c r="E78" s="69" t="n">
        <v>25.75</v>
      </c>
      <c r="F78" s="69" t="n">
        <v>25.4</v>
      </c>
      <c r="G78" s="69" t="n">
        <v>25.71</v>
      </c>
      <c r="H78" s="70" t="n">
        <v>33402600</v>
      </c>
      <c r="I78" s="79" t="n">
        <v>22.79</v>
      </c>
      <c r="K78" s="84" t="n">
        <f aca="false">IF(G78&lt;&gt;"",I78/I77-1,"")</f>
        <v>0.010195035460993</v>
      </c>
      <c r="L78" s="85" t="n">
        <f aca="false">IF(G78&lt;&gt;"",H78/1000,"")</f>
        <v>33402.6</v>
      </c>
      <c r="S78" s="90" t="n">
        <f aca="false">E78-E77</f>
        <v>0.120000000000001</v>
      </c>
      <c r="T78" s="90" t="n">
        <f aca="false">F78-F77</f>
        <v>0.0799999999999983</v>
      </c>
      <c r="U78" s="80" t="n">
        <f aca="false">IF(AND(S78&lt;0,T78&gt;0),1,0)</f>
        <v>0</v>
      </c>
      <c r="V78" s="80" t="n">
        <f aca="false">IF(AND(S78&gt;0,T78&lt;0),1,0)</f>
        <v>0</v>
      </c>
      <c r="W78" s="72" t="n">
        <f aca="false">IF(AND(S78&gt;0,T78&gt;0),1,0)</f>
        <v>1</v>
      </c>
      <c r="X78" s="72" t="n">
        <f aca="false">IF(AND(S78&lt;0,T78&lt;0),1,0)</f>
        <v>0</v>
      </c>
      <c r="Y78" s="8" t="str">
        <f aca="false">IF(AND(U77=1,W78=1),G78,"")</f>
        <v/>
      </c>
      <c r="Z78" s="8" t="str">
        <f aca="false">IF(AND(U77=1,X78=1),G78,"")</f>
        <v/>
      </c>
      <c r="AA78" s="4"/>
    </row>
    <row r="79" customFormat="false" ht="12.75" hidden="false" customHeight="false" outlineLevel="0" collapsed="false">
      <c r="A79" s="75" t="n">
        <f aca="false">1+A78</f>
        <v>72</v>
      </c>
      <c r="C79" s="83" t="n">
        <v>37956</v>
      </c>
      <c r="D79" s="69" t="n">
        <v>25.9</v>
      </c>
      <c r="E79" s="69" t="n">
        <v>26.21</v>
      </c>
      <c r="F79" s="69" t="n">
        <v>25.5</v>
      </c>
      <c r="G79" s="69" t="n">
        <v>25.84</v>
      </c>
      <c r="H79" s="70" t="n">
        <v>101914600</v>
      </c>
      <c r="I79" s="79" t="n">
        <v>22.9</v>
      </c>
      <c r="K79" s="84" t="n">
        <f aca="false">IF(G79&lt;&gt;"",I79/I78-1,"")</f>
        <v>0.00482667836770512</v>
      </c>
      <c r="L79" s="85" t="n">
        <f aca="false">IF(G79&lt;&gt;"",H79/1000,"")</f>
        <v>101914.6</v>
      </c>
      <c r="S79" s="90" t="n">
        <f aca="false">E79-E78</f>
        <v>0.460000000000001</v>
      </c>
      <c r="T79" s="90" t="n">
        <f aca="false">F79-F78</f>
        <v>0.100000000000001</v>
      </c>
      <c r="U79" s="80" t="n">
        <f aca="false">IF(AND(S79&lt;0,T79&gt;0),1,0)</f>
        <v>0</v>
      </c>
      <c r="V79" s="80" t="n">
        <f aca="false">IF(AND(S79&gt;0,T79&lt;0),1,0)</f>
        <v>0</v>
      </c>
      <c r="W79" s="72" t="n">
        <f aca="false">IF(AND(S79&gt;0,T79&gt;0),1,0)</f>
        <v>1</v>
      </c>
      <c r="X79" s="72" t="n">
        <f aca="false">IF(AND(S79&lt;0,T79&lt;0),1,0)</f>
        <v>0</v>
      </c>
      <c r="Y79" s="8" t="str">
        <f aca="false">IF(AND(U78=1,W79=1),G79,"")</f>
        <v/>
      </c>
      <c r="Z79" s="8" t="str">
        <f aca="false">IF(AND(U78=1,X79=1),G79,"")</f>
        <v/>
      </c>
      <c r="AA79" s="4"/>
    </row>
    <row r="80" customFormat="false" ht="12.75" hidden="false" customHeight="false" outlineLevel="0" collapsed="false">
      <c r="A80" s="75" t="n">
        <f aca="false">1+A79</f>
        <v>73</v>
      </c>
      <c r="C80" s="83" t="n">
        <v>37957</v>
      </c>
      <c r="D80" s="69" t="n">
        <v>25.95</v>
      </c>
      <c r="E80" s="69" t="n">
        <v>26.09</v>
      </c>
      <c r="F80" s="69" t="n">
        <v>25.61</v>
      </c>
      <c r="G80" s="69" t="n">
        <v>25.66</v>
      </c>
      <c r="H80" s="70" t="n">
        <v>85121696</v>
      </c>
      <c r="I80" s="79" t="n">
        <v>22.74</v>
      </c>
      <c r="K80" s="84" t="n">
        <f aca="false">IF(G80&lt;&gt;"",I80/I79-1,"")</f>
        <v>-0.00698689956331877</v>
      </c>
      <c r="L80" s="85" t="n">
        <f aca="false">IF(G80&lt;&gt;"",H80/1000,"")</f>
        <v>85121.696</v>
      </c>
      <c r="S80" s="90" t="n">
        <f aca="false">E80-E79</f>
        <v>-0.120000000000001</v>
      </c>
      <c r="T80" s="90" t="n">
        <f aca="false">F80-F79</f>
        <v>0.109999999999999</v>
      </c>
      <c r="U80" s="80" t="n">
        <f aca="false">IF(AND(S80&lt;0,T80&gt;0),1,0)</f>
        <v>1</v>
      </c>
      <c r="V80" s="80" t="n">
        <f aca="false">IF(AND(S80&gt;0,T80&lt;0),1,0)</f>
        <v>0</v>
      </c>
      <c r="W80" s="72" t="n">
        <f aca="false">IF(AND(S80&gt;0,T80&gt;0),1,0)</f>
        <v>0</v>
      </c>
      <c r="X80" s="72" t="n">
        <f aca="false">IF(AND(S80&lt;0,T80&lt;0),1,0)</f>
        <v>0</v>
      </c>
      <c r="Y80" s="8" t="str">
        <f aca="false">IF(AND(U79=1,W80=1),G80,"")</f>
        <v/>
      </c>
      <c r="Z80" s="8" t="str">
        <f aca="false">IF(AND(U79=1,X80=1),G80,"")</f>
        <v/>
      </c>
      <c r="AA80" s="4"/>
    </row>
    <row r="81" customFormat="false" ht="12.75" hidden="false" customHeight="false" outlineLevel="0" collapsed="false">
      <c r="A81" s="75" t="n">
        <f aca="false">1+A80</f>
        <v>74</v>
      </c>
      <c r="C81" s="83" t="n">
        <v>37958</v>
      </c>
      <c r="D81" s="69" t="n">
        <v>25.82</v>
      </c>
      <c r="E81" s="69" t="n">
        <v>26.07</v>
      </c>
      <c r="F81" s="69" t="n">
        <v>25.62</v>
      </c>
      <c r="G81" s="69" t="n">
        <v>25.67</v>
      </c>
      <c r="H81" s="70" t="n">
        <v>93121600</v>
      </c>
      <c r="I81" s="79" t="n">
        <v>22.75</v>
      </c>
      <c r="K81" s="84" t="n">
        <f aca="false">IF(G81&lt;&gt;"",I81/I80-1,"")</f>
        <v>0.000439753737906834</v>
      </c>
      <c r="L81" s="85" t="n">
        <f aca="false">IF(G81&lt;&gt;"",H81/1000,"")</f>
        <v>93121.6</v>
      </c>
      <c r="S81" s="90" t="n">
        <f aca="false">E81-E80</f>
        <v>-0.0199999999999996</v>
      </c>
      <c r="T81" s="90" t="n">
        <f aca="false">F81-F80</f>
        <v>0.0100000000000016</v>
      </c>
      <c r="U81" s="80" t="n">
        <f aca="false">IF(AND(S81&lt;0,T81&gt;0),1,0)</f>
        <v>1</v>
      </c>
      <c r="V81" s="80" t="n">
        <f aca="false">IF(AND(S81&gt;0,T81&lt;0),1,0)</f>
        <v>0</v>
      </c>
      <c r="W81" s="72" t="n">
        <f aca="false">IF(AND(S81&gt;0,T81&gt;0),1,0)</f>
        <v>0</v>
      </c>
      <c r="X81" s="72" t="n">
        <f aca="false">IF(AND(S81&lt;0,T81&lt;0),1,0)</f>
        <v>0</v>
      </c>
      <c r="Y81" s="8" t="str">
        <f aca="false">IF(AND(U80=1,W81=1),G81,"")</f>
        <v/>
      </c>
      <c r="Z81" s="8" t="str">
        <f aca="false">IF(AND(U80=1,X81=1),G81,"")</f>
        <v/>
      </c>
      <c r="AA81" s="4"/>
    </row>
    <row r="82" customFormat="false" ht="12.75" hidden="false" customHeight="false" outlineLevel="0" collapsed="false">
      <c r="A82" s="75" t="n">
        <f aca="false">1+A81</f>
        <v>75</v>
      </c>
      <c r="C82" s="83" t="n">
        <v>37959</v>
      </c>
      <c r="D82" s="69" t="n">
        <v>25.72</v>
      </c>
      <c r="E82" s="69" t="n">
        <v>26.23</v>
      </c>
      <c r="F82" s="69" t="n">
        <v>25.66</v>
      </c>
      <c r="G82" s="69" t="n">
        <v>26.2</v>
      </c>
      <c r="H82" s="70" t="n">
        <v>87202400</v>
      </c>
      <c r="I82" s="79" t="n">
        <v>23.22</v>
      </c>
      <c r="K82" s="84" t="n">
        <f aca="false">IF(G82&lt;&gt;"",I82/I81-1,"")</f>
        <v>0.0206593406593407</v>
      </c>
      <c r="L82" s="85" t="n">
        <f aca="false">IF(G82&lt;&gt;"",H82/1000,"")</f>
        <v>87202.4</v>
      </c>
      <c r="S82" s="90" t="n">
        <f aca="false">E82-E81</f>
        <v>0.16</v>
      </c>
      <c r="T82" s="90" t="n">
        <f aca="false">F82-F81</f>
        <v>0.0399999999999992</v>
      </c>
      <c r="U82" s="80" t="n">
        <f aca="false">IF(AND(S82&lt;0,T82&gt;0),1,0)</f>
        <v>0</v>
      </c>
      <c r="V82" s="80" t="n">
        <f aca="false">IF(AND(S82&gt;0,T82&lt;0),1,0)</f>
        <v>0</v>
      </c>
      <c r="W82" s="72" t="n">
        <f aca="false">IF(AND(S82&gt;0,T82&gt;0),1,0)</f>
        <v>1</v>
      </c>
      <c r="X82" s="72" t="n">
        <f aca="false">IF(AND(S82&lt;0,T82&lt;0),1,0)</f>
        <v>0</v>
      </c>
      <c r="Y82" s="8" t="n">
        <f aca="false">IF(AND(U81=1,W82=1),G82,"")</f>
        <v>26.2</v>
      </c>
      <c r="Z82" s="8" t="str">
        <f aca="false">IF(AND(U81=1,X82=1),G82,"")</f>
        <v/>
      </c>
      <c r="AA82" s="4"/>
    </row>
    <row r="83" customFormat="false" ht="12.75" hidden="false" customHeight="false" outlineLevel="0" collapsed="false">
      <c r="A83" s="75" t="n">
        <f aca="false">1+A82</f>
        <v>76</v>
      </c>
      <c r="C83" s="83" t="n">
        <v>37960</v>
      </c>
      <c r="D83" s="69" t="n">
        <v>25.96</v>
      </c>
      <c r="E83" s="69" t="n">
        <v>26.48</v>
      </c>
      <c r="F83" s="69" t="n">
        <v>25.92</v>
      </c>
      <c r="G83" s="69" t="n">
        <v>25.98</v>
      </c>
      <c r="H83" s="70" t="n">
        <v>96610896</v>
      </c>
      <c r="I83" s="79" t="n">
        <v>23.03</v>
      </c>
      <c r="K83" s="84" t="n">
        <f aca="false">IF(G83&lt;&gt;"",I83/I82-1,"")</f>
        <v>-0.0081826012058569</v>
      </c>
      <c r="L83" s="85" t="n">
        <f aca="false">IF(G83&lt;&gt;"",H83/1000,"")</f>
        <v>96610.896</v>
      </c>
      <c r="S83" s="90" t="n">
        <f aca="false">E83-E82</f>
        <v>0.25</v>
      </c>
      <c r="T83" s="90" t="n">
        <f aca="false">F83-F82</f>
        <v>0.260000000000002</v>
      </c>
      <c r="U83" s="80" t="n">
        <f aca="false">IF(AND(S83&lt;0,T83&gt;0),1,0)</f>
        <v>0</v>
      </c>
      <c r="V83" s="80" t="n">
        <f aca="false">IF(AND(S83&gt;0,T83&lt;0),1,0)</f>
        <v>0</v>
      </c>
      <c r="W83" s="72" t="n">
        <f aca="false">IF(AND(S83&gt;0,T83&gt;0),1,0)</f>
        <v>1</v>
      </c>
      <c r="X83" s="72" t="n">
        <f aca="false">IF(AND(S83&lt;0,T83&lt;0),1,0)</f>
        <v>0</v>
      </c>
      <c r="Y83" s="8" t="str">
        <f aca="false">IF(AND(U82=1,W83=1),G83,"")</f>
        <v/>
      </c>
      <c r="Z83" s="8" t="str">
        <f aca="false">IF(AND(U82=1,X83=1),G83,"")</f>
        <v/>
      </c>
      <c r="AA83" s="4"/>
    </row>
    <row r="84" customFormat="false" ht="12.75" hidden="false" customHeight="false" outlineLevel="0" collapsed="false">
      <c r="A84" s="75" t="n">
        <f aca="false">1+A83</f>
        <v>77</v>
      </c>
      <c r="C84" s="83" t="n">
        <v>37963</v>
      </c>
      <c r="D84" s="69" t="n">
        <v>26.12</v>
      </c>
      <c r="E84" s="69" t="n">
        <v>26.34</v>
      </c>
      <c r="F84" s="69" t="n">
        <v>25.81</v>
      </c>
      <c r="G84" s="69" t="n">
        <v>26.24</v>
      </c>
      <c r="H84" s="70" t="n">
        <v>90504000</v>
      </c>
      <c r="I84" s="79" t="n">
        <v>23.26</v>
      </c>
      <c r="K84" s="84" t="n">
        <f aca="false">IF(G84&lt;&gt;"",I84/I83-1,"")</f>
        <v>0.00998697351280931</v>
      </c>
      <c r="L84" s="85" t="n">
        <f aca="false">IF(G84&lt;&gt;"",H84/1000,"")</f>
        <v>90504</v>
      </c>
      <c r="S84" s="90" t="n">
        <f aca="false">E84-E83</f>
        <v>-0.140000000000001</v>
      </c>
      <c r="T84" s="90" t="n">
        <f aca="false">F84-F83</f>
        <v>-0.110000000000003</v>
      </c>
      <c r="U84" s="80" t="n">
        <f aca="false">IF(AND(S84&lt;0,T84&gt;0),1,0)</f>
        <v>0</v>
      </c>
      <c r="V84" s="80" t="n">
        <f aca="false">IF(AND(S84&gt;0,T84&lt;0),1,0)</f>
        <v>0</v>
      </c>
      <c r="W84" s="72" t="n">
        <f aca="false">IF(AND(S84&gt;0,T84&gt;0),1,0)</f>
        <v>0</v>
      </c>
      <c r="X84" s="72" t="n">
        <f aca="false">IF(AND(S84&lt;0,T84&lt;0),1,0)</f>
        <v>1</v>
      </c>
      <c r="Y84" s="8" t="str">
        <f aca="false">IF(AND(U83=1,W84=1),G84,"")</f>
        <v/>
      </c>
      <c r="Z84" s="8" t="str">
        <f aca="false">IF(AND(U83=1,X84=1),G84,"")</f>
        <v/>
      </c>
      <c r="AA84" s="4"/>
    </row>
    <row r="85" customFormat="false" ht="12.75" hidden="false" customHeight="false" outlineLevel="0" collapsed="false">
      <c r="A85" s="75" t="n">
        <f aca="false">1+A84</f>
        <v>78</v>
      </c>
      <c r="C85" s="83" t="n">
        <v>37964</v>
      </c>
      <c r="D85" s="69" t="n">
        <v>26.44</v>
      </c>
      <c r="E85" s="69" t="n">
        <v>26.61</v>
      </c>
      <c r="F85" s="69" t="n">
        <v>26.25</v>
      </c>
      <c r="G85" s="69" t="n">
        <v>26.38</v>
      </c>
      <c r="H85" s="70" t="n">
        <v>103547104</v>
      </c>
      <c r="I85" s="79" t="n">
        <v>23.38</v>
      </c>
      <c r="K85" s="84" t="n">
        <f aca="false">IF(G85&lt;&gt;"",I85/I84-1,"")</f>
        <v>0.00515907136715388</v>
      </c>
      <c r="L85" s="85" t="n">
        <f aca="false">IF(G85&lt;&gt;"",H85/1000,"")</f>
        <v>103547.104</v>
      </c>
      <c r="S85" s="90" t="n">
        <f aca="false">E85-E84</f>
        <v>0.27</v>
      </c>
      <c r="T85" s="90" t="n">
        <f aca="false">F85-F84</f>
        <v>0.440000000000001</v>
      </c>
      <c r="U85" s="80" t="n">
        <f aca="false">IF(AND(S85&lt;0,T85&gt;0),1,0)</f>
        <v>0</v>
      </c>
      <c r="V85" s="80" t="n">
        <f aca="false">IF(AND(S85&gt;0,T85&lt;0),1,0)</f>
        <v>0</v>
      </c>
      <c r="W85" s="72" t="n">
        <f aca="false">IF(AND(S85&gt;0,T85&gt;0),1,0)</f>
        <v>1</v>
      </c>
      <c r="X85" s="72" t="n">
        <f aca="false">IF(AND(S85&lt;0,T85&lt;0),1,0)</f>
        <v>0</v>
      </c>
      <c r="Y85" s="8" t="str">
        <f aca="false">IF(AND(U84=1,W85=1),G85,"")</f>
        <v/>
      </c>
      <c r="Z85" s="8" t="str">
        <f aca="false">IF(AND(U84=1,X85=1),G85,"")</f>
        <v/>
      </c>
      <c r="AA85" s="4"/>
    </row>
    <row r="86" customFormat="false" ht="12.75" hidden="false" customHeight="false" outlineLevel="0" collapsed="false">
      <c r="A86" s="75" t="n">
        <f aca="false">1+A85</f>
        <v>79</v>
      </c>
      <c r="C86" s="83" t="n">
        <v>37965</v>
      </c>
      <c r="D86" s="69" t="n">
        <v>26.45</v>
      </c>
      <c r="E86" s="69" t="n">
        <v>26.63</v>
      </c>
      <c r="F86" s="69" t="n">
        <v>26.38</v>
      </c>
      <c r="G86" s="69" t="n">
        <v>26.59</v>
      </c>
      <c r="H86" s="70" t="n">
        <v>82853696</v>
      </c>
      <c r="I86" s="79" t="n">
        <v>23.57</v>
      </c>
      <c r="K86" s="84" t="n">
        <f aca="false">IF(G86&lt;&gt;"",I86/I85-1,"")</f>
        <v>0.00812660393498721</v>
      </c>
      <c r="L86" s="85" t="n">
        <f aca="false">IF(G86&lt;&gt;"",H86/1000,"")</f>
        <v>82853.696</v>
      </c>
      <c r="S86" s="90" t="n">
        <f aca="false">E86-E85</f>
        <v>0.0199999999999996</v>
      </c>
      <c r="T86" s="90" t="n">
        <f aca="false">F86-F85</f>
        <v>0.129999999999999</v>
      </c>
      <c r="U86" s="80" t="n">
        <f aca="false">IF(AND(S86&lt;0,T86&gt;0),1,0)</f>
        <v>0</v>
      </c>
      <c r="V86" s="80" t="n">
        <f aca="false">IF(AND(S86&gt;0,T86&lt;0),1,0)</f>
        <v>0</v>
      </c>
      <c r="W86" s="72" t="n">
        <f aca="false">IF(AND(S86&gt;0,T86&gt;0),1,0)</f>
        <v>1</v>
      </c>
      <c r="X86" s="72" t="n">
        <f aca="false">IF(AND(S86&lt;0,T86&lt;0),1,0)</f>
        <v>0</v>
      </c>
      <c r="Y86" s="8" t="str">
        <f aca="false">IF(AND(U85=1,W86=1),G86,"")</f>
        <v/>
      </c>
      <c r="Z86" s="8" t="str">
        <f aca="false">IF(AND(U85=1,X86=1),G86,"")</f>
        <v/>
      </c>
      <c r="AA86" s="4"/>
    </row>
    <row r="87" customFormat="false" ht="12.75" hidden="false" customHeight="false" outlineLevel="0" collapsed="false">
      <c r="A87" s="75" t="n">
        <f aca="false">1+A86</f>
        <v>80</v>
      </c>
      <c r="C87" s="83" t="n">
        <v>37966</v>
      </c>
      <c r="D87" s="69" t="n">
        <v>26.59</v>
      </c>
      <c r="E87" s="69" t="n">
        <v>26.77</v>
      </c>
      <c r="F87" s="69" t="n">
        <v>26.28</v>
      </c>
      <c r="G87" s="69" t="n">
        <v>26.61</v>
      </c>
      <c r="H87" s="70" t="n">
        <v>79309000</v>
      </c>
      <c r="I87" s="79" t="n">
        <v>23.59</v>
      </c>
      <c r="K87" s="84" t="n">
        <f aca="false">IF(G87&lt;&gt;"",I87/I86-1,"")</f>
        <v>0.00084853627492576</v>
      </c>
      <c r="L87" s="85" t="n">
        <f aca="false">IF(G87&lt;&gt;"",H87/1000,"")</f>
        <v>79309</v>
      </c>
      <c r="S87" s="90" t="n">
        <f aca="false">E87-E86</f>
        <v>0.140000000000001</v>
      </c>
      <c r="T87" s="90" t="n">
        <f aca="false">F87-F86</f>
        <v>-0.0999999999999979</v>
      </c>
      <c r="U87" s="80" t="n">
        <f aca="false">IF(AND(S87&lt;0,T87&gt;0),1,0)</f>
        <v>0</v>
      </c>
      <c r="V87" s="80" t="n">
        <f aca="false">IF(AND(S87&gt;0,T87&lt;0),1,0)</f>
        <v>1</v>
      </c>
      <c r="W87" s="72" t="n">
        <f aca="false">IF(AND(S87&gt;0,T87&gt;0),1,0)</f>
        <v>0</v>
      </c>
      <c r="X87" s="72" t="n">
        <f aca="false">IF(AND(S87&lt;0,T87&lt;0),1,0)</f>
        <v>0</v>
      </c>
      <c r="Y87" s="8" t="str">
        <f aca="false">IF(AND(U86=1,W87=1),G87,"")</f>
        <v/>
      </c>
      <c r="Z87" s="8" t="str">
        <f aca="false">IF(AND(U86=1,X87=1),G87,"")</f>
        <v/>
      </c>
      <c r="AA87" s="4"/>
    </row>
    <row r="88" customFormat="false" ht="12.75" hidden="false" customHeight="false" outlineLevel="0" collapsed="false">
      <c r="A88" s="75" t="n">
        <f aca="false">1+A87</f>
        <v>81</v>
      </c>
      <c r="C88" s="83" t="n">
        <v>37967</v>
      </c>
      <c r="D88" s="69" t="n">
        <v>26.69</v>
      </c>
      <c r="E88" s="69" t="n">
        <v>26.81</v>
      </c>
      <c r="F88" s="69" t="n">
        <v>26.5</v>
      </c>
      <c r="G88" s="69" t="n">
        <v>26.65</v>
      </c>
      <c r="H88" s="70" t="n">
        <v>69154096</v>
      </c>
      <c r="I88" s="79" t="n">
        <v>23.62</v>
      </c>
      <c r="K88" s="84" t="n">
        <f aca="false">IF(G88&lt;&gt;"",I88/I87-1,"")</f>
        <v>0.00127172530733377</v>
      </c>
      <c r="L88" s="85" t="n">
        <f aca="false">IF(G88&lt;&gt;"",H88/1000,"")</f>
        <v>69154.096</v>
      </c>
      <c r="S88" s="90" t="n">
        <f aca="false">E88-E87</f>
        <v>0.0399999999999992</v>
      </c>
      <c r="T88" s="90" t="n">
        <f aca="false">F88-F87</f>
        <v>0.219999999999999</v>
      </c>
      <c r="U88" s="80" t="n">
        <f aca="false">IF(AND(S88&lt;0,T88&gt;0),1,0)</f>
        <v>0</v>
      </c>
      <c r="V88" s="80" t="n">
        <f aca="false">IF(AND(S88&gt;0,T88&lt;0),1,0)</f>
        <v>0</v>
      </c>
      <c r="W88" s="72" t="n">
        <f aca="false">IF(AND(S88&gt;0,T88&gt;0),1,0)</f>
        <v>1</v>
      </c>
      <c r="X88" s="72" t="n">
        <f aca="false">IF(AND(S88&lt;0,T88&lt;0),1,0)</f>
        <v>0</v>
      </c>
      <c r="Y88" s="8" t="str">
        <f aca="false">IF(AND(U87=1,W88=1),G88,"")</f>
        <v/>
      </c>
      <c r="Z88" s="8" t="str">
        <f aca="false">IF(AND(U87=1,X88=1),G88,"")</f>
        <v/>
      </c>
      <c r="AA88" s="4"/>
    </row>
    <row r="89" customFormat="false" ht="12.75" hidden="false" customHeight="false" outlineLevel="0" collapsed="false">
      <c r="A89" s="75" t="n">
        <f aca="false">1+A88</f>
        <v>82</v>
      </c>
      <c r="C89" s="83" t="n">
        <v>37970</v>
      </c>
      <c r="D89" s="69" t="n">
        <v>27.05</v>
      </c>
      <c r="E89" s="69" t="n">
        <v>27.1</v>
      </c>
      <c r="F89" s="69" t="n">
        <v>26.68</v>
      </c>
      <c r="G89" s="69" t="n">
        <v>26.74</v>
      </c>
      <c r="H89" s="70" t="n">
        <v>88860600</v>
      </c>
      <c r="I89" s="79" t="n">
        <v>23.7</v>
      </c>
      <c r="K89" s="84" t="n">
        <f aca="false">IF(G89&lt;&gt;"",I89/I88-1,"")</f>
        <v>0.00338696020321749</v>
      </c>
      <c r="L89" s="85" t="n">
        <f aca="false">IF(G89&lt;&gt;"",H89/1000,"")</f>
        <v>88860.6</v>
      </c>
      <c r="S89" s="90" t="n">
        <f aca="false">E89-E88</f>
        <v>0.290000000000003</v>
      </c>
      <c r="T89" s="90" t="n">
        <f aca="false">F89-F88</f>
        <v>0.18</v>
      </c>
      <c r="U89" s="80" t="n">
        <f aca="false">IF(AND(S89&lt;0,T89&gt;0),1,0)</f>
        <v>0</v>
      </c>
      <c r="V89" s="80" t="n">
        <f aca="false">IF(AND(S89&gt;0,T89&lt;0),1,0)</f>
        <v>0</v>
      </c>
      <c r="W89" s="72" t="n">
        <f aca="false">IF(AND(S89&gt;0,T89&gt;0),1,0)</f>
        <v>1</v>
      </c>
      <c r="X89" s="72" t="n">
        <f aca="false">IF(AND(S89&lt;0,T89&lt;0),1,0)</f>
        <v>0</v>
      </c>
      <c r="Y89" s="8" t="str">
        <f aca="false">IF(AND(U88=1,W89=1),G89,"")</f>
        <v/>
      </c>
      <c r="Z89" s="8" t="str">
        <f aca="false">IF(AND(U88=1,X89=1),G89,"")</f>
        <v/>
      </c>
      <c r="AA89" s="4"/>
    </row>
    <row r="90" customFormat="false" ht="12.75" hidden="false" customHeight="false" outlineLevel="0" collapsed="false">
      <c r="A90" s="75" t="n">
        <f aca="false">1+A89</f>
        <v>83</v>
      </c>
      <c r="C90" s="83" t="n">
        <v>37971</v>
      </c>
      <c r="D90" s="69" t="n">
        <v>26.83</v>
      </c>
      <c r="E90" s="69" t="n">
        <v>27.16</v>
      </c>
      <c r="F90" s="69" t="n">
        <v>26.77</v>
      </c>
      <c r="G90" s="69" t="n">
        <v>27.06</v>
      </c>
      <c r="H90" s="70" t="n">
        <v>73978000</v>
      </c>
      <c r="I90" s="79" t="n">
        <v>23.99</v>
      </c>
      <c r="K90" s="84" t="n">
        <f aca="false">IF(G90&lt;&gt;"",I90/I89-1,"")</f>
        <v>0.0122362869198311</v>
      </c>
      <c r="L90" s="85" t="n">
        <f aca="false">IF(G90&lt;&gt;"",H90/1000,"")</f>
        <v>73978</v>
      </c>
      <c r="S90" s="90" t="n">
        <f aca="false">E90-E89</f>
        <v>0.0599999999999987</v>
      </c>
      <c r="T90" s="90" t="n">
        <f aca="false">F90-F89</f>
        <v>0.0899999999999999</v>
      </c>
      <c r="U90" s="80" t="n">
        <f aca="false">IF(AND(S90&lt;0,T90&gt;0),1,0)</f>
        <v>0</v>
      </c>
      <c r="V90" s="80" t="n">
        <f aca="false">IF(AND(S90&gt;0,T90&lt;0),1,0)</f>
        <v>0</v>
      </c>
      <c r="W90" s="72" t="n">
        <f aca="false">IF(AND(S90&gt;0,T90&gt;0),1,0)</f>
        <v>1</v>
      </c>
      <c r="X90" s="72" t="n">
        <f aca="false">IF(AND(S90&lt;0,T90&lt;0),1,0)</f>
        <v>0</v>
      </c>
      <c r="Y90" s="8" t="str">
        <f aca="false">IF(AND(U89=1,W90=1),G90,"")</f>
        <v/>
      </c>
      <c r="Z90" s="8" t="str">
        <f aca="false">IF(AND(U89=1,X90=1),G90,"")</f>
        <v/>
      </c>
      <c r="AA90" s="4"/>
    </row>
    <row r="91" customFormat="false" ht="12.75" hidden="false" customHeight="false" outlineLevel="0" collapsed="false">
      <c r="A91" s="75" t="n">
        <f aca="false">1+A90</f>
        <v>84</v>
      </c>
      <c r="C91" s="83" t="n">
        <v>37972</v>
      </c>
      <c r="D91" s="69" t="n">
        <v>27.04</v>
      </c>
      <c r="E91" s="69" t="n">
        <v>27.08</v>
      </c>
      <c r="F91" s="69" t="n">
        <v>26.85</v>
      </c>
      <c r="G91" s="69" t="n">
        <v>27.04</v>
      </c>
      <c r="H91" s="70" t="n">
        <v>53712300</v>
      </c>
      <c r="I91" s="79" t="n">
        <v>23.97</v>
      </c>
      <c r="K91" s="84" t="n">
        <f aca="false">IF(G91&lt;&gt;"",I91/I90-1,"")</f>
        <v>-0.000833680700291772</v>
      </c>
      <c r="L91" s="85" t="n">
        <f aca="false">IF(G91&lt;&gt;"",H91/1000,"")</f>
        <v>53712.3</v>
      </c>
      <c r="S91" s="90" t="n">
        <f aca="false">E91-E90</f>
        <v>-0.0800000000000019</v>
      </c>
      <c r="T91" s="90" t="n">
        <f aca="false">F91-F90</f>
        <v>0.0800000000000019</v>
      </c>
      <c r="U91" s="80" t="n">
        <f aca="false">IF(AND(S91&lt;0,T91&gt;0),1,0)</f>
        <v>1</v>
      </c>
      <c r="V91" s="80" t="n">
        <f aca="false">IF(AND(S91&gt;0,T91&lt;0),1,0)</f>
        <v>0</v>
      </c>
      <c r="W91" s="72" t="n">
        <f aca="false">IF(AND(S91&gt;0,T91&gt;0),1,0)</f>
        <v>0</v>
      </c>
      <c r="X91" s="72" t="n">
        <f aca="false">IF(AND(S91&lt;0,T91&lt;0),1,0)</f>
        <v>0</v>
      </c>
      <c r="Y91" s="8" t="str">
        <f aca="false">IF(AND(U90=1,W91=1),G91,"")</f>
        <v/>
      </c>
      <c r="Z91" s="8" t="str">
        <f aca="false">IF(AND(U90=1,X91=1),G91,"")</f>
        <v/>
      </c>
      <c r="AA91" s="4"/>
    </row>
    <row r="92" customFormat="false" ht="12.75" hidden="false" customHeight="false" outlineLevel="0" collapsed="false">
      <c r="A92" s="75" t="n">
        <f aca="false">1+A91</f>
        <v>85</v>
      </c>
      <c r="C92" s="83" t="n">
        <v>37973</v>
      </c>
      <c r="D92" s="69" t="n">
        <v>27.1</v>
      </c>
      <c r="E92" s="69" t="n">
        <v>27.45</v>
      </c>
      <c r="F92" s="69" t="n">
        <v>27.05</v>
      </c>
      <c r="G92" s="69" t="n">
        <v>27.4</v>
      </c>
      <c r="H92" s="70" t="n">
        <v>61177800</v>
      </c>
      <c r="I92" s="79" t="n">
        <v>24.29</v>
      </c>
      <c r="K92" s="84" t="n">
        <f aca="false">IF(G92&lt;&gt;"",I92/I91-1,"")</f>
        <v>0.0133500208594075</v>
      </c>
      <c r="L92" s="85" t="n">
        <f aca="false">IF(G92&lt;&gt;"",H92/1000,"")</f>
        <v>61177.8</v>
      </c>
      <c r="S92" s="90" t="n">
        <f aca="false">E92-E91</f>
        <v>0.370000000000001</v>
      </c>
      <c r="T92" s="90" t="n">
        <f aca="false">F92-F91</f>
        <v>0.199999999999999</v>
      </c>
      <c r="U92" s="80" t="n">
        <f aca="false">IF(AND(S92&lt;0,T92&gt;0),1,0)</f>
        <v>0</v>
      </c>
      <c r="V92" s="80" t="n">
        <f aca="false">IF(AND(S92&gt;0,T92&lt;0),1,0)</f>
        <v>0</v>
      </c>
      <c r="W92" s="72" t="n">
        <f aca="false">IF(AND(S92&gt;0,T92&gt;0),1,0)</f>
        <v>1</v>
      </c>
      <c r="X92" s="72" t="n">
        <f aca="false">IF(AND(S92&lt;0,T92&lt;0),1,0)</f>
        <v>0</v>
      </c>
      <c r="Y92" s="8" t="n">
        <f aca="false">IF(AND(U91=1,W92=1),G92,"")</f>
        <v>27.4</v>
      </c>
      <c r="Z92" s="8" t="str">
        <f aca="false">IF(AND(U91=1,X92=1),G92,"")</f>
        <v/>
      </c>
      <c r="AA92" s="4"/>
    </row>
    <row r="93" customFormat="false" ht="12.75" hidden="false" customHeight="false" outlineLevel="0" collapsed="false">
      <c r="A93" s="75" t="n">
        <f aca="false">1+A92</f>
        <v>86</v>
      </c>
      <c r="C93" s="83" t="n">
        <v>37974</v>
      </c>
      <c r="D93" s="69" t="n">
        <v>27.49</v>
      </c>
      <c r="E93" s="69" t="n">
        <v>27.55</v>
      </c>
      <c r="F93" s="69" t="n">
        <v>27.19</v>
      </c>
      <c r="G93" s="69" t="n">
        <v>27.36</v>
      </c>
      <c r="H93" s="70" t="n">
        <v>76856400</v>
      </c>
      <c r="I93" s="79" t="n">
        <v>24.25</v>
      </c>
      <c r="K93" s="84" t="n">
        <f aca="false">IF(G93&lt;&gt;"",I93/I92-1,"")</f>
        <v>-0.00164676821737342</v>
      </c>
      <c r="L93" s="85" t="n">
        <f aca="false">IF(G93&lt;&gt;"",H93/1000,"")</f>
        <v>76856.4</v>
      </c>
      <c r="S93" s="90" t="n">
        <f aca="false">E93-E92</f>
        <v>0.100000000000001</v>
      </c>
      <c r="T93" s="90" t="n">
        <f aca="false">F93-F92</f>
        <v>0.140000000000001</v>
      </c>
      <c r="U93" s="80" t="n">
        <f aca="false">IF(AND(S93&lt;0,T93&gt;0),1,0)</f>
        <v>0</v>
      </c>
      <c r="V93" s="80" t="n">
        <f aca="false">IF(AND(S93&gt;0,T93&lt;0),1,0)</f>
        <v>0</v>
      </c>
      <c r="W93" s="72" t="n">
        <f aca="false">IF(AND(S93&gt;0,T93&gt;0),1,0)</f>
        <v>1</v>
      </c>
      <c r="X93" s="72" t="n">
        <f aca="false">IF(AND(S93&lt;0,T93&lt;0),1,0)</f>
        <v>0</v>
      </c>
      <c r="Y93" s="8" t="str">
        <f aca="false">IF(AND(U92=1,W93=1),G93,"")</f>
        <v/>
      </c>
      <c r="Z93" s="8" t="str">
        <f aca="false">IF(AND(U92=1,X93=1),G93,"")</f>
        <v/>
      </c>
      <c r="AA93" s="4"/>
    </row>
    <row r="94" customFormat="false" ht="12.75" hidden="false" customHeight="false" outlineLevel="0" collapsed="false">
      <c r="A94" s="75" t="n">
        <f aca="false">1+A93</f>
        <v>87</v>
      </c>
      <c r="C94" s="83" t="n">
        <v>37977</v>
      </c>
      <c r="D94" s="69" t="n">
        <v>27.16</v>
      </c>
      <c r="E94" s="69" t="n">
        <v>27.43</v>
      </c>
      <c r="F94" s="69" t="n">
        <v>26.97</v>
      </c>
      <c r="G94" s="69" t="n">
        <v>27.18</v>
      </c>
      <c r="H94" s="70" t="n">
        <v>43894800</v>
      </c>
      <c r="I94" s="79" t="n">
        <v>24.09</v>
      </c>
      <c r="K94" s="84" t="n">
        <f aca="false">IF(G94&lt;&gt;"",I94/I93-1,"")</f>
        <v>-0.00659793814432985</v>
      </c>
      <c r="L94" s="85" t="n">
        <f aca="false">IF(G94&lt;&gt;"",H94/1000,"")</f>
        <v>43894.8</v>
      </c>
      <c r="S94" s="90" t="n">
        <f aca="false">E94-E93</f>
        <v>-0.120000000000001</v>
      </c>
      <c r="T94" s="90" t="n">
        <f aca="false">F94-F93</f>
        <v>-0.220000000000002</v>
      </c>
      <c r="U94" s="80" t="n">
        <f aca="false">IF(AND(S94&lt;0,T94&gt;0),1,0)</f>
        <v>0</v>
      </c>
      <c r="V94" s="80" t="n">
        <f aca="false">IF(AND(S94&gt;0,T94&lt;0),1,0)</f>
        <v>0</v>
      </c>
      <c r="W94" s="72" t="n">
        <f aca="false">IF(AND(S94&gt;0,T94&gt;0),1,0)</f>
        <v>0</v>
      </c>
      <c r="X94" s="72" t="n">
        <f aca="false">IF(AND(S94&lt;0,T94&lt;0),1,0)</f>
        <v>1</v>
      </c>
      <c r="Y94" s="8" t="str">
        <f aca="false">IF(AND(U93=1,W94=1),G94,"")</f>
        <v/>
      </c>
      <c r="Z94" s="8" t="str">
        <f aca="false">IF(AND(U93=1,X94=1),G94,"")</f>
        <v/>
      </c>
      <c r="AA94" s="4"/>
    </row>
    <row r="95" customFormat="false" ht="12.75" hidden="false" customHeight="false" outlineLevel="0" collapsed="false">
      <c r="A95" s="75" t="n">
        <f aca="false">1+A94</f>
        <v>88</v>
      </c>
      <c r="C95" s="83" t="n">
        <v>37978</v>
      </c>
      <c r="D95" s="69" t="n">
        <v>27.17</v>
      </c>
      <c r="E95" s="69" t="n">
        <v>27.34</v>
      </c>
      <c r="F95" s="69" t="n">
        <v>27.01</v>
      </c>
      <c r="G95" s="69" t="n">
        <v>27.15</v>
      </c>
      <c r="H95" s="70" t="n">
        <v>39609000</v>
      </c>
      <c r="I95" s="79" t="n">
        <v>24.07</v>
      </c>
      <c r="K95" s="84" t="n">
        <f aca="false">IF(G95&lt;&gt;"",I95/I94-1,"")</f>
        <v>-0.000830220008302129</v>
      </c>
      <c r="L95" s="85" t="n">
        <f aca="false">IF(G95&lt;&gt;"",H95/1000,"")</f>
        <v>39609</v>
      </c>
      <c r="S95" s="90" t="n">
        <f aca="false">E95-E94</f>
        <v>-0.0899999999999999</v>
      </c>
      <c r="T95" s="90" t="n">
        <f aca="false">F95-F94</f>
        <v>0.0400000000000027</v>
      </c>
      <c r="U95" s="80" t="n">
        <f aca="false">IF(AND(S95&lt;0,T95&gt;0),1,0)</f>
        <v>1</v>
      </c>
      <c r="V95" s="80" t="n">
        <f aca="false">IF(AND(S95&gt;0,T95&lt;0),1,0)</f>
        <v>0</v>
      </c>
      <c r="W95" s="72" t="n">
        <f aca="false">IF(AND(S95&gt;0,T95&gt;0),1,0)</f>
        <v>0</v>
      </c>
      <c r="X95" s="72" t="n">
        <f aca="false">IF(AND(S95&lt;0,T95&lt;0),1,0)</f>
        <v>0</v>
      </c>
      <c r="Y95" s="8" t="str">
        <f aca="false">IF(AND(U94=1,W95=1),G95,"")</f>
        <v/>
      </c>
      <c r="Z95" s="8" t="str">
        <f aca="false">IF(AND(U94=1,X95=1),G95,"")</f>
        <v/>
      </c>
    </row>
    <row r="96" customFormat="false" ht="12.75" hidden="false" customHeight="false" outlineLevel="0" collapsed="false">
      <c r="A96" s="75" t="n">
        <f aca="false">1+A95</f>
        <v>89</v>
      </c>
      <c r="C96" s="83" t="n">
        <v>37979</v>
      </c>
      <c r="D96" s="69" t="n">
        <v>27.14</v>
      </c>
      <c r="E96" s="69" t="n">
        <v>27.16</v>
      </c>
      <c r="F96" s="69" t="n">
        <v>27</v>
      </c>
      <c r="G96" s="69" t="n">
        <v>27.04</v>
      </c>
      <c r="H96" s="70" t="n">
        <v>19924200</v>
      </c>
      <c r="I96" s="79" t="n">
        <v>23.97</v>
      </c>
      <c r="K96" s="84" t="n">
        <f aca="false">IF(G96&lt;&gt;"",I96/I95-1,"")</f>
        <v>-0.00415454923140846</v>
      </c>
      <c r="L96" s="85" t="n">
        <f aca="false">IF(G96&lt;&gt;"",H96/1000,"")</f>
        <v>19924.2</v>
      </c>
      <c r="S96" s="90" t="n">
        <f aca="false">E96-E95</f>
        <v>-0.18</v>
      </c>
      <c r="T96" s="90" t="n">
        <f aca="false">F96-F95</f>
        <v>-0.0100000000000016</v>
      </c>
      <c r="U96" s="80" t="n">
        <f aca="false">IF(AND(S96&lt;0,T96&gt;0),1,0)</f>
        <v>0</v>
      </c>
      <c r="V96" s="80" t="n">
        <f aca="false">IF(AND(S96&gt;0,T96&lt;0),1,0)</f>
        <v>0</v>
      </c>
      <c r="W96" s="72" t="n">
        <f aca="false">IF(AND(S96&gt;0,T96&gt;0),1,0)</f>
        <v>0</v>
      </c>
      <c r="X96" s="72" t="n">
        <f aca="false">IF(AND(S96&lt;0,T96&lt;0),1,0)</f>
        <v>1</v>
      </c>
      <c r="Y96" s="8" t="str">
        <f aca="false">IF(AND(U95=1,W96=1),G96,"")</f>
        <v/>
      </c>
      <c r="Z96" s="8" t="n">
        <f aca="false">IF(AND(U95=1,X96=1),G96,"")</f>
        <v>27.04</v>
      </c>
    </row>
    <row r="97" customFormat="false" ht="12.75" hidden="false" customHeight="false" outlineLevel="0" collapsed="false">
      <c r="A97" s="75" t="n">
        <f aca="false">1+A96</f>
        <v>90</v>
      </c>
      <c r="C97" s="83" t="n">
        <v>37981</v>
      </c>
      <c r="D97" s="69" t="n">
        <v>27.05</v>
      </c>
      <c r="E97" s="69" t="n">
        <v>27.25</v>
      </c>
      <c r="F97" s="69" t="n">
        <v>27</v>
      </c>
      <c r="G97" s="69" t="n">
        <v>27.21</v>
      </c>
      <c r="H97" s="70" t="n">
        <v>12076900</v>
      </c>
      <c r="I97" s="79" t="n">
        <v>24.12</v>
      </c>
      <c r="K97" s="84" t="n">
        <f aca="false">IF(G97&lt;&gt;"",I97/I96-1,"")</f>
        <v>0.00625782227784733</v>
      </c>
      <c r="L97" s="85" t="n">
        <f aca="false">IF(G97&lt;&gt;"",H97/1000,"")</f>
        <v>12076.9</v>
      </c>
      <c r="S97" s="90" t="n">
        <f aca="false">E97-E96</f>
        <v>0.0899999999999999</v>
      </c>
      <c r="T97" s="90" t="n">
        <f aca="false">F97-F96</f>
        <v>0</v>
      </c>
      <c r="U97" s="80" t="n">
        <f aca="false">IF(AND(S97&lt;0,T97&gt;0),1,0)</f>
        <v>0</v>
      </c>
      <c r="V97" s="80" t="n">
        <f aca="false">IF(AND(S97&gt;0,T97&lt;0),1,0)</f>
        <v>0</v>
      </c>
      <c r="W97" s="72" t="n">
        <f aca="false">IF(AND(S97&gt;0,T97&gt;0),1,0)</f>
        <v>0</v>
      </c>
      <c r="X97" s="72" t="n">
        <f aca="false">IF(AND(S97&lt;0,T97&lt;0),1,0)</f>
        <v>0</v>
      </c>
      <c r="Y97" s="8" t="str">
        <f aca="false">IF(AND(U96=1,W97=1),G97,"")</f>
        <v/>
      </c>
      <c r="Z97" s="8" t="str">
        <f aca="false">IF(AND(U96=1,X97=1),G97,"")</f>
        <v/>
      </c>
    </row>
    <row r="98" customFormat="false" ht="12.75" hidden="false" customHeight="false" outlineLevel="0" collapsed="false">
      <c r="A98" s="75" t="n">
        <f aca="false">1+A97</f>
        <v>91</v>
      </c>
      <c r="C98" s="83" t="n">
        <v>37984</v>
      </c>
      <c r="D98" s="69" t="n">
        <v>27.21</v>
      </c>
      <c r="E98" s="69" t="n">
        <v>27.53</v>
      </c>
      <c r="F98" s="69" t="n">
        <v>27.16</v>
      </c>
      <c r="G98" s="69" t="n">
        <v>27.46</v>
      </c>
      <c r="H98" s="70" t="n">
        <v>40426700</v>
      </c>
      <c r="I98" s="79" t="n">
        <v>24.34</v>
      </c>
      <c r="K98" s="84" t="n">
        <f aca="false">IF(G98&lt;&gt;"",I98/I97-1,"")</f>
        <v>0.00912106135986734</v>
      </c>
      <c r="L98" s="85" t="n">
        <f aca="false">IF(G98&lt;&gt;"",H98/1000,"")</f>
        <v>40426.7</v>
      </c>
      <c r="S98" s="90" t="n">
        <f aca="false">E98-E97</f>
        <v>0.280000000000001</v>
      </c>
      <c r="T98" s="90" t="n">
        <f aca="false">F98-F97</f>
        <v>0.16</v>
      </c>
      <c r="U98" s="80" t="n">
        <f aca="false">IF(AND(S98&lt;0,T98&gt;0),1,0)</f>
        <v>0</v>
      </c>
      <c r="V98" s="80" t="n">
        <f aca="false">IF(AND(S98&gt;0,T98&lt;0),1,0)</f>
        <v>0</v>
      </c>
      <c r="W98" s="72" t="n">
        <f aca="false">IF(AND(S98&gt;0,T98&gt;0),1,0)</f>
        <v>1</v>
      </c>
      <c r="X98" s="72" t="n">
        <f aca="false">IF(AND(S98&lt;0,T98&lt;0),1,0)</f>
        <v>0</v>
      </c>
      <c r="Y98" s="8" t="str">
        <f aca="false">IF(AND(U97=1,W98=1),G98,"")</f>
        <v/>
      </c>
      <c r="Z98" s="8" t="str">
        <f aca="false">IF(AND(U97=1,X98=1),G98,"")</f>
        <v/>
      </c>
    </row>
    <row r="99" customFormat="false" ht="12.75" hidden="false" customHeight="false" outlineLevel="0" collapsed="false">
      <c r="A99" s="75" t="n">
        <f aca="false">1+A98</f>
        <v>92</v>
      </c>
      <c r="C99" s="83" t="n">
        <v>37985</v>
      </c>
      <c r="D99" s="69" t="n">
        <v>27.41</v>
      </c>
      <c r="E99" s="69" t="n">
        <v>27.55</v>
      </c>
      <c r="F99" s="69" t="n">
        <v>27.4</v>
      </c>
      <c r="G99" s="69" t="n">
        <v>27.52</v>
      </c>
      <c r="H99" s="70" t="n">
        <v>34406600</v>
      </c>
      <c r="I99" s="79" t="n">
        <v>24.39</v>
      </c>
      <c r="K99" s="84" t="n">
        <f aca="false">IF(G99&lt;&gt;"",I99/I98-1,"")</f>
        <v>0.00205423171733776</v>
      </c>
      <c r="L99" s="85" t="n">
        <f aca="false">IF(G99&lt;&gt;"",H99/1000,"")</f>
        <v>34406.6</v>
      </c>
      <c r="S99" s="90" t="n">
        <f aca="false">E99-E98</f>
        <v>0.0199999999999996</v>
      </c>
      <c r="T99" s="90" t="n">
        <f aca="false">F99-F98</f>
        <v>0.239999999999998</v>
      </c>
      <c r="U99" s="80" t="n">
        <f aca="false">IF(AND(S99&lt;0,T99&gt;0),1,0)</f>
        <v>0</v>
      </c>
      <c r="V99" s="80" t="n">
        <f aca="false">IF(AND(S99&gt;0,T99&lt;0),1,0)</f>
        <v>0</v>
      </c>
      <c r="W99" s="72" t="n">
        <f aca="false">IF(AND(S99&gt;0,T99&gt;0),1,0)</f>
        <v>1</v>
      </c>
      <c r="X99" s="72" t="n">
        <f aca="false">IF(AND(S99&lt;0,T99&lt;0),1,0)</f>
        <v>0</v>
      </c>
      <c r="Y99" s="8" t="str">
        <f aca="false">IF(AND(U98=1,W99=1),G99,"")</f>
        <v/>
      </c>
      <c r="Z99" s="8" t="str">
        <f aca="false">IF(AND(U98=1,X99=1),G99,"")</f>
        <v/>
      </c>
    </row>
    <row r="100" customFormat="false" ht="12.75" hidden="false" customHeight="false" outlineLevel="0" collapsed="false">
      <c r="A100" s="75" t="n">
        <f aca="false">1+A99</f>
        <v>93</v>
      </c>
      <c r="C100" s="83" t="n">
        <v>37986</v>
      </c>
      <c r="D100" s="69" t="n">
        <v>27.42</v>
      </c>
      <c r="E100" s="69" t="n">
        <v>27.55</v>
      </c>
      <c r="F100" s="69" t="n">
        <v>27.23</v>
      </c>
      <c r="G100" s="69" t="n">
        <v>27.37</v>
      </c>
      <c r="H100" s="70" t="n">
        <v>42198900</v>
      </c>
      <c r="I100" s="79" t="n">
        <v>24.26</v>
      </c>
      <c r="K100" s="84" t="n">
        <f aca="false">IF(G100&lt;&gt;"",I100/I99-1,"")</f>
        <v>-0.00533005330053293</v>
      </c>
      <c r="L100" s="85" t="n">
        <f aca="false">IF(G100&lt;&gt;"",H100/1000,"")</f>
        <v>42198.9</v>
      </c>
      <c r="S100" s="90" t="n">
        <f aca="false">E100-E99</f>
        <v>0</v>
      </c>
      <c r="T100" s="90" t="n">
        <f aca="false">F100-F99</f>
        <v>-0.169999999999998</v>
      </c>
      <c r="U100" s="80" t="n">
        <f aca="false">IF(AND(S100&lt;0,T100&gt;0),1,0)</f>
        <v>0</v>
      </c>
      <c r="V100" s="80" t="n">
        <f aca="false">IF(AND(S100&gt;0,T100&lt;0),1,0)</f>
        <v>0</v>
      </c>
      <c r="W100" s="72" t="n">
        <f aca="false">IF(AND(S100&gt;0,T100&gt;0),1,0)</f>
        <v>0</v>
      </c>
      <c r="X100" s="72" t="n">
        <f aca="false">IF(AND(S100&lt;0,T100&lt;0),1,0)</f>
        <v>0</v>
      </c>
      <c r="Y100" s="8" t="str">
        <f aca="false">IF(AND(U99=1,W100=1),G100,"")</f>
        <v/>
      </c>
      <c r="Z100" s="8" t="str">
        <f aca="false">IF(AND(U99=1,X100=1),G100,"")</f>
        <v/>
      </c>
    </row>
    <row r="101" customFormat="false" ht="12.75" hidden="false" customHeight="false" outlineLevel="0" collapsed="false">
      <c r="A101" s="75" t="n">
        <f aca="false">1+A100</f>
        <v>94</v>
      </c>
      <c r="C101" s="83" t="n">
        <v>37988</v>
      </c>
      <c r="D101" s="69" t="n">
        <v>27.58</v>
      </c>
      <c r="E101" s="69" t="n">
        <v>27.77</v>
      </c>
      <c r="F101" s="69" t="n">
        <v>27.33</v>
      </c>
      <c r="G101" s="69" t="n">
        <v>27.45</v>
      </c>
      <c r="H101" s="70" t="n">
        <v>44487700</v>
      </c>
      <c r="I101" s="79" t="n">
        <v>24.33</v>
      </c>
      <c r="K101" s="84" t="n">
        <f aca="false">IF(G101&lt;&gt;"",I101/I100-1,"")</f>
        <v>0.0028854080791425</v>
      </c>
      <c r="L101" s="85" t="n">
        <f aca="false">IF(G101&lt;&gt;"",H101/1000,"")</f>
        <v>44487.7</v>
      </c>
      <c r="S101" s="90" t="n">
        <f aca="false">E101-E100</f>
        <v>0.219999999999999</v>
      </c>
      <c r="T101" s="90" t="n">
        <f aca="false">F101-F100</f>
        <v>0.0999999999999979</v>
      </c>
      <c r="U101" s="80" t="n">
        <f aca="false">IF(AND(S101&lt;0,T101&gt;0),1,0)</f>
        <v>0</v>
      </c>
      <c r="V101" s="80" t="n">
        <f aca="false">IF(AND(S101&gt;0,T101&lt;0),1,0)</f>
        <v>0</v>
      </c>
      <c r="W101" s="72" t="n">
        <f aca="false">IF(AND(S101&gt;0,T101&gt;0),1,0)</f>
        <v>1</v>
      </c>
      <c r="X101" s="72" t="n">
        <f aca="false">IF(AND(S101&lt;0,T101&lt;0),1,0)</f>
        <v>0</v>
      </c>
      <c r="Y101" s="8" t="str">
        <f aca="false">IF(AND(U100=1,W101=1),G101,"")</f>
        <v/>
      </c>
      <c r="Z101" s="8" t="str">
        <f aca="false">IF(AND(U100=1,X101=1),G101,"")</f>
        <v/>
      </c>
    </row>
    <row r="102" customFormat="false" ht="12.75" hidden="false" customHeight="false" outlineLevel="0" collapsed="false">
      <c r="A102" s="75" t="n">
        <f aca="false">1+A101</f>
        <v>95</v>
      </c>
      <c r="C102" s="83" t="n">
        <v>37991</v>
      </c>
      <c r="D102" s="69" t="n">
        <v>27.73</v>
      </c>
      <c r="E102" s="69" t="n">
        <v>28.18</v>
      </c>
      <c r="F102" s="69" t="n">
        <v>27.72</v>
      </c>
      <c r="G102" s="69" t="n">
        <v>28.14</v>
      </c>
      <c r="H102" s="70" t="n">
        <v>67333696</v>
      </c>
      <c r="I102" s="79" t="n">
        <v>24.94</v>
      </c>
      <c r="K102" s="84" t="n">
        <f aca="false">IF(G102&lt;&gt;"",I102/I101-1,"")</f>
        <v>0.0250719276613236</v>
      </c>
      <c r="L102" s="85" t="n">
        <f aca="false">IF(G102&lt;&gt;"",H102/1000,"")</f>
        <v>67333.696</v>
      </c>
      <c r="S102" s="90" t="n">
        <f aca="false">E102-E101</f>
        <v>0.41</v>
      </c>
      <c r="T102" s="90" t="n">
        <f aca="false">F102-F101</f>
        <v>0.390000000000001</v>
      </c>
      <c r="U102" s="80" t="n">
        <f aca="false">IF(AND(S102&lt;0,T102&gt;0),1,0)</f>
        <v>0</v>
      </c>
      <c r="V102" s="80" t="n">
        <f aca="false">IF(AND(S102&gt;0,T102&lt;0),1,0)</f>
        <v>0</v>
      </c>
      <c r="W102" s="72" t="n">
        <f aca="false">IF(AND(S102&gt;0,T102&gt;0),1,0)</f>
        <v>1</v>
      </c>
      <c r="X102" s="72" t="n">
        <f aca="false">IF(AND(S102&lt;0,T102&lt;0),1,0)</f>
        <v>0</v>
      </c>
      <c r="Y102" s="8" t="str">
        <f aca="false">IF(AND(U101=1,W102=1),G102,"")</f>
        <v/>
      </c>
      <c r="Z102" s="8" t="str">
        <f aca="false">IF(AND(U101=1,X102=1),G102,"")</f>
        <v/>
      </c>
    </row>
    <row r="103" customFormat="false" ht="12.75" hidden="false" customHeight="false" outlineLevel="0" collapsed="false">
      <c r="A103" s="75" t="n">
        <f aca="false">1+A102</f>
        <v>96</v>
      </c>
      <c r="C103" s="83" t="n">
        <v>37992</v>
      </c>
      <c r="D103" s="69" t="n">
        <v>28.19</v>
      </c>
      <c r="E103" s="69" t="n">
        <v>28.28</v>
      </c>
      <c r="F103" s="69" t="n">
        <v>28.07</v>
      </c>
      <c r="G103" s="69" t="n">
        <v>28.24</v>
      </c>
      <c r="H103" s="70" t="n">
        <v>46950800</v>
      </c>
      <c r="I103" s="79" t="n">
        <v>25.03</v>
      </c>
      <c r="K103" s="84" t="n">
        <f aca="false">IF(G103&lt;&gt;"",I103/I102-1,"")</f>
        <v>0.00360866078588606</v>
      </c>
      <c r="L103" s="85" t="n">
        <f aca="false">IF(G103&lt;&gt;"",H103/1000,"")</f>
        <v>46950.8</v>
      </c>
      <c r="S103" s="90" t="n">
        <f aca="false">E103-E102</f>
        <v>0.100000000000001</v>
      </c>
      <c r="T103" s="90" t="n">
        <f aca="false">F103-F102</f>
        <v>0.350000000000001</v>
      </c>
      <c r="U103" s="80" t="n">
        <f aca="false">IF(AND(S103&lt;0,T103&gt;0),1,0)</f>
        <v>0</v>
      </c>
      <c r="V103" s="80" t="n">
        <f aca="false">IF(AND(S103&gt;0,T103&lt;0),1,0)</f>
        <v>0</v>
      </c>
      <c r="W103" s="72" t="n">
        <f aca="false">IF(AND(S103&gt;0,T103&gt;0),1,0)</f>
        <v>1</v>
      </c>
      <c r="X103" s="72" t="n">
        <f aca="false">IF(AND(S103&lt;0,T103&lt;0),1,0)</f>
        <v>0</v>
      </c>
      <c r="Y103" s="8" t="str">
        <f aca="false">IF(AND(U102=1,W103=1),G103,"")</f>
        <v/>
      </c>
      <c r="Z103" s="8" t="str">
        <f aca="false">IF(AND(U102=1,X103=1),G103,"")</f>
        <v/>
      </c>
    </row>
    <row r="104" customFormat="false" ht="12.75" hidden="false" customHeight="false" outlineLevel="0" collapsed="false">
      <c r="A104" s="75" t="n">
        <f aca="false">1+A103</f>
        <v>97</v>
      </c>
      <c r="C104" s="83" t="n">
        <v>37993</v>
      </c>
      <c r="D104" s="69" t="n">
        <v>28.17</v>
      </c>
      <c r="E104" s="69" t="n">
        <v>28.31</v>
      </c>
      <c r="F104" s="69" t="n">
        <v>28.01</v>
      </c>
      <c r="G104" s="69" t="n">
        <v>28.21</v>
      </c>
      <c r="H104" s="70" t="n">
        <v>54298200</v>
      </c>
      <c r="I104" s="79" t="n">
        <v>25.01</v>
      </c>
      <c r="K104" s="84" t="n">
        <f aca="false">IF(G104&lt;&gt;"",I104/I103-1,"")</f>
        <v>-0.00079904115061924</v>
      </c>
      <c r="L104" s="85" t="n">
        <f aca="false">IF(G104&lt;&gt;"",H104/1000,"")</f>
        <v>54298.2</v>
      </c>
      <c r="S104" s="90" t="n">
        <f aca="false">E104-E103</f>
        <v>0.0299999999999976</v>
      </c>
      <c r="T104" s="90" t="n">
        <f aca="false">F104-F103</f>
        <v>-0.0599999999999987</v>
      </c>
      <c r="U104" s="80" t="n">
        <f aca="false">IF(AND(S104&lt;0,T104&gt;0),1,0)</f>
        <v>0</v>
      </c>
      <c r="V104" s="80" t="n">
        <f aca="false">IF(AND(S104&gt;0,T104&lt;0),1,0)</f>
        <v>1</v>
      </c>
      <c r="W104" s="72" t="n">
        <f aca="false">IF(AND(S104&gt;0,T104&gt;0),1,0)</f>
        <v>0</v>
      </c>
      <c r="X104" s="72" t="n">
        <f aca="false">IF(AND(S104&lt;0,T104&lt;0),1,0)</f>
        <v>0</v>
      </c>
      <c r="Y104" s="8" t="str">
        <f aca="false">IF(AND(U103=1,W104=1),G104,"")</f>
        <v/>
      </c>
      <c r="Z104" s="8" t="str">
        <f aca="false">IF(AND(U103=1,X104=1),G104,"")</f>
        <v/>
      </c>
    </row>
    <row r="105" customFormat="false" ht="12.75" hidden="false" customHeight="false" outlineLevel="0" collapsed="false">
      <c r="A105" s="75" t="n">
        <f aca="false">1+A104</f>
        <v>98</v>
      </c>
      <c r="C105" s="83" t="n">
        <v>37994</v>
      </c>
      <c r="D105" s="69" t="n">
        <v>28.39</v>
      </c>
      <c r="E105" s="69" t="n">
        <v>28.48</v>
      </c>
      <c r="F105" s="69" t="n">
        <v>28</v>
      </c>
      <c r="G105" s="69" t="n">
        <v>28.16</v>
      </c>
      <c r="H105" s="70" t="n">
        <v>58810800</v>
      </c>
      <c r="I105" s="79" t="n">
        <v>24.96</v>
      </c>
      <c r="K105" s="84" t="n">
        <f aca="false">IF(G105&lt;&gt;"",I105/I104-1,"")</f>
        <v>-0.00199920031987211</v>
      </c>
      <c r="L105" s="85" t="n">
        <f aca="false">IF(G105&lt;&gt;"",H105/1000,"")</f>
        <v>58810.8</v>
      </c>
      <c r="S105" s="90" t="n">
        <f aca="false">E105-E104</f>
        <v>0.170000000000002</v>
      </c>
      <c r="T105" s="90" t="n">
        <f aca="false">F105-F104</f>
        <v>-0.0100000000000016</v>
      </c>
      <c r="U105" s="80" t="n">
        <f aca="false">IF(AND(S105&lt;0,T105&gt;0),1,0)</f>
        <v>0</v>
      </c>
      <c r="V105" s="80" t="n">
        <f aca="false">IF(AND(S105&gt;0,T105&lt;0),1,0)</f>
        <v>1</v>
      </c>
      <c r="W105" s="72" t="n">
        <f aca="false">IF(AND(S105&gt;0,T105&gt;0),1,0)</f>
        <v>0</v>
      </c>
      <c r="X105" s="72" t="n">
        <f aca="false">IF(AND(S105&lt;0,T105&lt;0),1,0)</f>
        <v>0</v>
      </c>
      <c r="Y105" s="8" t="str">
        <f aca="false">IF(AND(U104=1,W105=1),G105,"")</f>
        <v/>
      </c>
      <c r="Z105" s="8" t="str">
        <f aca="false">IF(AND(U104=1,X105=1),G105,"")</f>
        <v/>
      </c>
    </row>
    <row r="106" customFormat="false" ht="12.75" hidden="false" customHeight="false" outlineLevel="0" collapsed="false">
      <c r="A106" s="75" t="n">
        <f aca="false">1+A105</f>
        <v>99</v>
      </c>
      <c r="C106" s="83" t="n">
        <v>37995</v>
      </c>
      <c r="D106" s="69" t="n">
        <v>28.03</v>
      </c>
      <c r="E106" s="69" t="n">
        <v>28.06</v>
      </c>
      <c r="F106" s="69" t="n">
        <v>27.59</v>
      </c>
      <c r="G106" s="69" t="n">
        <v>27.66</v>
      </c>
      <c r="H106" s="70" t="n">
        <v>67079900</v>
      </c>
      <c r="I106" s="79" t="n">
        <v>24.52</v>
      </c>
      <c r="K106" s="84" t="n">
        <f aca="false">IF(G106&lt;&gt;"",I106/I105-1,"")</f>
        <v>-0.0176282051282052</v>
      </c>
      <c r="L106" s="85" t="n">
        <f aca="false">IF(G106&lt;&gt;"",H106/1000,"")</f>
        <v>67079.9</v>
      </c>
      <c r="S106" s="90" t="n">
        <f aca="false">E106-E105</f>
        <v>-0.420000000000002</v>
      </c>
      <c r="T106" s="90" t="n">
        <f aca="false">F106-F105</f>
        <v>-0.41</v>
      </c>
      <c r="U106" s="80" t="n">
        <f aca="false">IF(AND(S106&lt;0,T106&gt;0),1,0)</f>
        <v>0</v>
      </c>
      <c r="V106" s="80" t="n">
        <f aca="false">IF(AND(S106&gt;0,T106&lt;0),1,0)</f>
        <v>0</v>
      </c>
      <c r="W106" s="72" t="n">
        <f aca="false">IF(AND(S106&gt;0,T106&gt;0),1,0)</f>
        <v>0</v>
      </c>
      <c r="X106" s="72" t="n">
        <f aca="false">IF(AND(S106&lt;0,T106&lt;0),1,0)</f>
        <v>1</v>
      </c>
      <c r="Y106" s="8" t="str">
        <f aca="false">IF(AND(U105=1,W106=1),G106,"")</f>
        <v/>
      </c>
      <c r="Z106" s="8" t="str">
        <f aca="false">IF(AND(U105=1,X106=1),G106,"")</f>
        <v/>
      </c>
    </row>
    <row r="107" customFormat="false" ht="12.75" hidden="false" customHeight="false" outlineLevel="0" collapsed="false">
      <c r="A107" s="75" t="n">
        <f aca="false">1+A106</f>
        <v>100</v>
      </c>
      <c r="C107" s="83" t="n">
        <v>37998</v>
      </c>
      <c r="D107" s="69" t="n">
        <v>27.67</v>
      </c>
      <c r="E107" s="69" t="n">
        <v>27.73</v>
      </c>
      <c r="F107" s="69" t="n">
        <v>27.35</v>
      </c>
      <c r="G107" s="69" t="n">
        <v>27.57</v>
      </c>
      <c r="H107" s="70" t="n">
        <v>55845200</v>
      </c>
      <c r="I107" s="79" t="n">
        <v>24.44</v>
      </c>
      <c r="K107" s="84" t="n">
        <f aca="false">IF(G107&lt;&gt;"",I107/I106-1,"")</f>
        <v>-0.00326264274061983</v>
      </c>
      <c r="L107" s="85" t="n">
        <f aca="false">IF(G107&lt;&gt;"",H107/1000,"")</f>
        <v>55845.2</v>
      </c>
      <c r="S107" s="90" t="n">
        <f aca="false">E107-E106</f>
        <v>-0.329999999999998</v>
      </c>
      <c r="T107" s="90" t="n">
        <f aca="false">F107-F106</f>
        <v>-0.239999999999998</v>
      </c>
      <c r="U107" s="80" t="n">
        <f aca="false">IF(AND(S107&lt;0,T107&gt;0),1,0)</f>
        <v>0</v>
      </c>
      <c r="V107" s="80" t="n">
        <f aca="false">IF(AND(S107&gt;0,T107&lt;0),1,0)</f>
        <v>0</v>
      </c>
      <c r="W107" s="72" t="n">
        <f aca="false">IF(AND(S107&gt;0,T107&gt;0),1,0)</f>
        <v>0</v>
      </c>
      <c r="X107" s="72" t="n">
        <f aca="false">IF(AND(S107&lt;0,T107&lt;0),1,0)</f>
        <v>1</v>
      </c>
      <c r="Y107" s="8" t="str">
        <f aca="false">IF(AND(U106=1,W107=1),G107,"")</f>
        <v/>
      </c>
      <c r="Z107" s="8" t="str">
        <f aca="false">IF(AND(U106=1,X107=1),G107,"")</f>
        <v/>
      </c>
    </row>
    <row r="108" customFormat="false" ht="12.75" hidden="false" customHeight="false" outlineLevel="0" collapsed="false">
      <c r="A108" s="75" t="n">
        <f aca="false">1+A107</f>
        <v>101</v>
      </c>
      <c r="C108" s="83" t="n">
        <v>37999</v>
      </c>
      <c r="D108" s="69" t="n">
        <v>27.55</v>
      </c>
      <c r="E108" s="69" t="n">
        <v>27.64</v>
      </c>
      <c r="F108" s="69" t="n">
        <v>27.26</v>
      </c>
      <c r="G108" s="69" t="n">
        <v>27.43</v>
      </c>
      <c r="H108" s="70" t="n">
        <v>51555900</v>
      </c>
      <c r="I108" s="79" t="n">
        <v>24.31</v>
      </c>
      <c r="K108" s="84" t="n">
        <f aca="false">IF(G108&lt;&gt;"",I108/I107-1,"")</f>
        <v>-0.00531914893617036</v>
      </c>
      <c r="L108" s="85" t="n">
        <f aca="false">IF(G108&lt;&gt;"",H108/1000,"")</f>
        <v>51555.9</v>
      </c>
      <c r="S108" s="90" t="n">
        <f aca="false">E108-E107</f>
        <v>-0.0899999999999999</v>
      </c>
      <c r="T108" s="90" t="n">
        <f aca="false">F108-F107</f>
        <v>-0.0899999999999999</v>
      </c>
      <c r="U108" s="80" t="n">
        <f aca="false">IF(AND(S108&lt;0,T108&gt;0),1,0)</f>
        <v>0</v>
      </c>
      <c r="V108" s="80" t="n">
        <f aca="false">IF(AND(S108&gt;0,T108&lt;0),1,0)</f>
        <v>0</v>
      </c>
      <c r="W108" s="72" t="n">
        <f aca="false">IF(AND(S108&gt;0,T108&gt;0),1,0)</f>
        <v>0</v>
      </c>
      <c r="X108" s="72" t="n">
        <f aca="false">IF(AND(S108&lt;0,T108&lt;0),1,0)</f>
        <v>1</v>
      </c>
      <c r="Y108" s="8" t="str">
        <f aca="false">IF(AND(U107=1,W108=1),G108,"")</f>
        <v/>
      </c>
      <c r="Z108" s="8" t="str">
        <f aca="false">IF(AND(U107=1,X108=1),G108,"")</f>
        <v/>
      </c>
    </row>
    <row r="109" customFormat="false" ht="12.75" hidden="false" customHeight="false" outlineLevel="0" collapsed="false">
      <c r="A109" s="75" t="n">
        <f aca="false">1+A108</f>
        <v>102</v>
      </c>
      <c r="C109" s="83" t="n">
        <v>38000</v>
      </c>
      <c r="D109" s="69" t="n">
        <v>27.52</v>
      </c>
      <c r="E109" s="69" t="n">
        <v>27.73</v>
      </c>
      <c r="F109" s="69" t="n">
        <v>27.47</v>
      </c>
      <c r="G109" s="69" t="n">
        <v>27.7</v>
      </c>
      <c r="H109" s="70" t="n">
        <v>43907000</v>
      </c>
      <c r="I109" s="79" t="n">
        <v>24.55</v>
      </c>
      <c r="K109" s="84" t="n">
        <f aca="false">IF(G109&lt;&gt;"",I109/I108-1,"")</f>
        <v>0.00987248046071576</v>
      </c>
      <c r="L109" s="85" t="n">
        <f aca="false">IF(G109&lt;&gt;"",H109/1000,"")</f>
        <v>43907</v>
      </c>
      <c r="S109" s="90" t="n">
        <f aca="false">E109-E108</f>
        <v>0.0899999999999999</v>
      </c>
      <c r="T109" s="90" t="n">
        <f aca="false">F109-F108</f>
        <v>0.209999999999997</v>
      </c>
      <c r="U109" s="80" t="n">
        <f aca="false">IF(AND(S109&lt;0,T109&gt;0),1,0)</f>
        <v>0</v>
      </c>
      <c r="V109" s="80" t="n">
        <f aca="false">IF(AND(S109&gt;0,T109&lt;0),1,0)</f>
        <v>0</v>
      </c>
      <c r="W109" s="72" t="n">
        <f aca="false">IF(AND(S109&gt;0,T109&gt;0),1,0)</f>
        <v>1</v>
      </c>
      <c r="X109" s="72" t="n">
        <f aca="false">IF(AND(S109&lt;0,T109&lt;0),1,0)</f>
        <v>0</v>
      </c>
      <c r="Y109" s="8" t="str">
        <f aca="false">IF(AND(U108=1,W109=1),G109,"")</f>
        <v/>
      </c>
      <c r="Z109" s="8" t="str">
        <f aca="false">IF(AND(U108=1,X109=1),G109,"")</f>
        <v/>
      </c>
    </row>
    <row r="110" customFormat="false" ht="12.75" hidden="false" customHeight="false" outlineLevel="0" collapsed="false">
      <c r="A110" s="75" t="n">
        <f aca="false">1+A109</f>
        <v>103</v>
      </c>
      <c r="C110" s="83" t="n">
        <v>38001</v>
      </c>
      <c r="D110" s="69" t="n">
        <v>27.55</v>
      </c>
      <c r="E110" s="69" t="n">
        <v>27.72</v>
      </c>
      <c r="F110" s="69" t="n">
        <v>27.42</v>
      </c>
      <c r="G110" s="69" t="n">
        <v>27.54</v>
      </c>
      <c r="H110" s="70" t="n">
        <v>58504100</v>
      </c>
      <c r="I110" s="79" t="n">
        <v>24.41</v>
      </c>
      <c r="K110" s="84" t="n">
        <f aca="false">IF(G110&lt;&gt;"",I110/I109-1,"")</f>
        <v>-0.00570264765784112</v>
      </c>
      <c r="L110" s="85" t="n">
        <f aca="false">IF(G110&lt;&gt;"",H110/1000,"")</f>
        <v>58504.1</v>
      </c>
      <c r="S110" s="90" t="n">
        <f aca="false">E110-E109</f>
        <v>-0.0100000000000016</v>
      </c>
      <c r="T110" s="90" t="n">
        <f aca="false">F110-F109</f>
        <v>-0.0499999999999972</v>
      </c>
      <c r="U110" s="80" t="n">
        <f aca="false">IF(AND(S110&lt;0,T110&gt;0),1,0)</f>
        <v>0</v>
      </c>
      <c r="V110" s="80" t="n">
        <f aca="false">IF(AND(S110&gt;0,T110&lt;0),1,0)</f>
        <v>0</v>
      </c>
      <c r="W110" s="72" t="n">
        <f aca="false">IF(AND(S110&gt;0,T110&gt;0),1,0)</f>
        <v>0</v>
      </c>
      <c r="X110" s="72" t="n">
        <f aca="false">IF(AND(S110&lt;0,T110&lt;0),1,0)</f>
        <v>1</v>
      </c>
      <c r="Y110" s="8" t="str">
        <f aca="false">IF(AND(U109=1,W110=1),G110,"")</f>
        <v/>
      </c>
      <c r="Z110" s="8" t="str">
        <f aca="false">IF(AND(U109=1,X110=1),G110,"")</f>
        <v/>
      </c>
    </row>
    <row r="111" customFormat="false" ht="12.75" hidden="false" customHeight="false" outlineLevel="0" collapsed="false">
      <c r="A111" s="75" t="n">
        <f aca="false">1+A110</f>
        <v>104</v>
      </c>
      <c r="C111" s="83" t="n">
        <v>38002</v>
      </c>
      <c r="D111" s="69" t="n">
        <v>27.71</v>
      </c>
      <c r="E111" s="69" t="n">
        <v>27.88</v>
      </c>
      <c r="F111" s="69" t="n">
        <v>27.53</v>
      </c>
      <c r="G111" s="69" t="n">
        <v>27.81</v>
      </c>
      <c r="H111" s="70" t="n">
        <v>63983400</v>
      </c>
      <c r="I111" s="79" t="n">
        <v>24.65</v>
      </c>
      <c r="K111" s="84" t="n">
        <f aca="false">IF(G111&lt;&gt;"",I111/I110-1,"")</f>
        <v>0.00983203605079885</v>
      </c>
      <c r="L111" s="85" t="n">
        <f aca="false">IF(G111&lt;&gt;"",H111/1000,"")</f>
        <v>63983.4</v>
      </c>
      <c r="S111" s="90" t="n">
        <f aca="false">E111-E110</f>
        <v>0.16</v>
      </c>
      <c r="T111" s="90" t="n">
        <f aca="false">F111-F110</f>
        <v>0.109999999999999</v>
      </c>
      <c r="U111" s="80" t="n">
        <f aca="false">IF(AND(S111&lt;0,T111&gt;0),1,0)</f>
        <v>0</v>
      </c>
      <c r="V111" s="80" t="n">
        <f aca="false">IF(AND(S111&gt;0,T111&lt;0),1,0)</f>
        <v>0</v>
      </c>
      <c r="W111" s="72" t="n">
        <f aca="false">IF(AND(S111&gt;0,T111&gt;0),1,0)</f>
        <v>1</v>
      </c>
      <c r="X111" s="72" t="n">
        <f aca="false">IF(AND(S111&lt;0,T111&lt;0),1,0)</f>
        <v>0</v>
      </c>
      <c r="Y111" s="8" t="str">
        <f aca="false">IF(AND(U110=1,W111=1),G111,"")</f>
        <v/>
      </c>
      <c r="Z111" s="8" t="str">
        <f aca="false">IF(AND(U110=1,X111=1),G111,"")</f>
        <v/>
      </c>
    </row>
    <row r="112" customFormat="false" ht="12.75" hidden="false" customHeight="false" outlineLevel="0" collapsed="false">
      <c r="A112" s="75" t="n">
        <f aca="false">1+A111</f>
        <v>105</v>
      </c>
      <c r="C112" s="83" t="n">
        <v>38006</v>
      </c>
      <c r="D112" s="69" t="n">
        <v>27.98</v>
      </c>
      <c r="E112" s="69" t="n">
        <v>28.2</v>
      </c>
      <c r="F112" s="69" t="n">
        <v>27.93</v>
      </c>
      <c r="G112" s="69" t="n">
        <v>28.1</v>
      </c>
      <c r="H112" s="70" t="n">
        <v>63068500</v>
      </c>
      <c r="I112" s="79" t="n">
        <v>24.91</v>
      </c>
      <c r="K112" s="84" t="n">
        <f aca="false">IF(G112&lt;&gt;"",I112/I111-1,"")</f>
        <v>0.0105476673427993</v>
      </c>
      <c r="L112" s="85" t="n">
        <f aca="false">IF(G112&lt;&gt;"",H112/1000,"")</f>
        <v>63068.5</v>
      </c>
      <c r="S112" s="90" t="n">
        <f aca="false">E112-E111</f>
        <v>0.32</v>
      </c>
      <c r="T112" s="90" t="n">
        <f aca="false">F112-F111</f>
        <v>0.399999999999999</v>
      </c>
      <c r="U112" s="80" t="n">
        <f aca="false">IF(AND(S112&lt;0,T112&gt;0),1,0)</f>
        <v>0</v>
      </c>
      <c r="V112" s="80" t="n">
        <f aca="false">IF(AND(S112&gt;0,T112&lt;0),1,0)</f>
        <v>0</v>
      </c>
      <c r="W112" s="72" t="n">
        <f aca="false">IF(AND(S112&gt;0,T112&gt;0),1,0)</f>
        <v>1</v>
      </c>
      <c r="X112" s="72" t="n">
        <f aca="false">IF(AND(S112&lt;0,T112&lt;0),1,0)</f>
        <v>0</v>
      </c>
      <c r="Y112" s="8" t="str">
        <f aca="false">IF(AND(U111=1,W112=1),G112,"")</f>
        <v/>
      </c>
      <c r="Z112" s="8" t="str">
        <f aca="false">IF(AND(U111=1,X112=1),G112,"")</f>
        <v/>
      </c>
    </row>
    <row r="113" customFormat="false" ht="12.75" hidden="false" customHeight="false" outlineLevel="0" collapsed="false">
      <c r="A113" s="93"/>
      <c r="B113" s="93"/>
      <c r="C113" s="83" t="n">
        <v>38007</v>
      </c>
      <c r="D113" s="69" t="n">
        <v>28.13</v>
      </c>
      <c r="E113" s="69" t="n">
        <v>28.3</v>
      </c>
      <c r="F113" s="69" t="n">
        <v>27.85</v>
      </c>
      <c r="G113" s="69" t="n">
        <v>28.3</v>
      </c>
      <c r="H113" s="70" t="n">
        <v>53570600</v>
      </c>
      <c r="I113" s="79" t="n">
        <v>25.08</v>
      </c>
      <c r="J113" s="93"/>
      <c r="K113" s="84" t="n">
        <f aca="false">IF(G113&lt;&gt;"",I113/I112-1,"")</f>
        <v>0.006824568446407</v>
      </c>
      <c r="L113" s="85" t="n">
        <f aca="false">IF(G113&lt;&gt;"",H113/1000,"")</f>
        <v>53570.6</v>
      </c>
      <c r="M113" s="93"/>
      <c r="N113" s="80"/>
      <c r="R113" s="7"/>
      <c r="S113" s="90" t="n">
        <f aca="false">E113-E112</f>
        <v>0.100000000000001</v>
      </c>
      <c r="T113" s="90" t="n">
        <f aca="false">F113-F112</f>
        <v>-0.0799999999999983</v>
      </c>
      <c r="U113" s="80" t="n">
        <f aca="false">IF(AND(S113&lt;0,T113&gt;0),1,0)</f>
        <v>0</v>
      </c>
      <c r="V113" s="80" t="n">
        <f aca="false">IF(AND(S113&gt;0,T113&lt;0),1,0)</f>
        <v>1</v>
      </c>
      <c r="W113" s="72" t="n">
        <f aca="false">IF(AND(S113&gt;0,T113&gt;0),1,0)</f>
        <v>0</v>
      </c>
      <c r="X113" s="72" t="n">
        <f aca="false">IF(AND(S113&lt;0,T113&lt;0),1,0)</f>
        <v>0</v>
      </c>
      <c r="Y113" s="8" t="str">
        <f aca="false">IF(AND(U112=1,W113=1),G113,"")</f>
        <v/>
      </c>
      <c r="Z113" s="8" t="str">
        <f aca="false">IF(AND(U112=1,X113=1),G113,"")</f>
        <v/>
      </c>
    </row>
    <row r="114" customFormat="false" ht="12.75" hidden="false" customHeight="false" outlineLevel="0" collapsed="false">
      <c r="A114" s="93"/>
      <c r="B114" s="93"/>
      <c r="C114" s="83" t="n">
        <v>38008</v>
      </c>
      <c r="D114" s="69" t="n">
        <v>28.36</v>
      </c>
      <c r="E114" s="69" t="n">
        <v>28.44</v>
      </c>
      <c r="F114" s="69" t="n">
        <v>27.94</v>
      </c>
      <c r="G114" s="69" t="n">
        <v>28.01</v>
      </c>
      <c r="H114" s="70" t="n">
        <v>78425200</v>
      </c>
      <c r="I114" s="79" t="n">
        <v>24.83</v>
      </c>
      <c r="J114" s="93"/>
      <c r="K114" s="84" t="n">
        <f aca="false">IF(G114&lt;&gt;"",I114/I113-1,"")</f>
        <v>-0.00996810207336518</v>
      </c>
      <c r="L114" s="85" t="n">
        <f aca="false">IF(G114&lt;&gt;"",H114/1000,"")</f>
        <v>78425.2</v>
      </c>
      <c r="M114" s="93"/>
      <c r="N114" s="80"/>
      <c r="R114" s="7"/>
      <c r="S114" s="90" t="n">
        <f aca="false">E114-E113</f>
        <v>0.140000000000001</v>
      </c>
      <c r="T114" s="90" t="n">
        <f aca="false">F114-F113</f>
        <v>0.0899999999999999</v>
      </c>
      <c r="U114" s="80" t="n">
        <f aca="false">IF(AND(S114&lt;0,T114&gt;0),1,0)</f>
        <v>0</v>
      </c>
      <c r="V114" s="80" t="n">
        <f aca="false">IF(AND(S114&gt;0,T114&lt;0),1,0)</f>
        <v>0</v>
      </c>
      <c r="W114" s="72" t="n">
        <f aca="false">IF(AND(S114&gt;0,T114&gt;0),1,0)</f>
        <v>1</v>
      </c>
      <c r="X114" s="72" t="n">
        <f aca="false">IF(AND(S114&lt;0,T114&lt;0),1,0)</f>
        <v>0</v>
      </c>
      <c r="Y114" s="8" t="str">
        <f aca="false">IF(AND(U113=1,W114=1),G114,"")</f>
        <v/>
      </c>
      <c r="Z114" s="8" t="str">
        <f aca="false">IF(AND(U113=1,X114=1),G114,"")</f>
        <v/>
      </c>
    </row>
    <row r="115" customFormat="false" ht="12.75" hidden="false" customHeight="false" outlineLevel="0" collapsed="false">
      <c r="C115" s="83" t="n">
        <v>38009</v>
      </c>
      <c r="D115" s="69" t="n">
        <v>28.28</v>
      </c>
      <c r="E115" s="69" t="n">
        <v>28.76</v>
      </c>
      <c r="F115" s="69" t="n">
        <v>28.22</v>
      </c>
      <c r="G115" s="69" t="n">
        <v>28.48</v>
      </c>
      <c r="H115" s="70" t="n">
        <v>127259104</v>
      </c>
      <c r="I115" s="79" t="n">
        <v>25.24</v>
      </c>
      <c r="K115" s="84" t="n">
        <f aca="false">IF(G115&lt;&gt;"",I115/I114-1,"")</f>
        <v>0.0165122835279903</v>
      </c>
      <c r="L115" s="85" t="n">
        <f aca="false">IF(G115&lt;&gt;"",H115/1000,"")</f>
        <v>127259.104</v>
      </c>
      <c r="S115" s="90" t="n">
        <f aca="false">E115-E114</f>
        <v>0.32</v>
      </c>
      <c r="T115" s="90" t="n">
        <f aca="false">F115-F114</f>
        <v>0.279999999999998</v>
      </c>
      <c r="U115" s="80" t="n">
        <f aca="false">IF(AND(S115&lt;0,T115&gt;0),1,0)</f>
        <v>0</v>
      </c>
      <c r="V115" s="80" t="n">
        <f aca="false">IF(AND(S115&gt;0,T115&lt;0),1,0)</f>
        <v>0</v>
      </c>
      <c r="W115" s="72" t="n">
        <f aca="false">IF(AND(S115&gt;0,T115&gt;0),1,0)</f>
        <v>1</v>
      </c>
      <c r="X115" s="72" t="n">
        <f aca="false">IF(AND(S115&lt;0,T115&lt;0),1,0)</f>
        <v>0</v>
      </c>
      <c r="Y115" s="8" t="str">
        <f aca="false">IF(AND(U114=1,W115=1),G115,"")</f>
        <v/>
      </c>
      <c r="Z115" s="8" t="str">
        <f aca="false">IF(AND(U114=1,X115=1),G115,"")</f>
        <v/>
      </c>
    </row>
    <row r="116" customFormat="false" ht="12.75" hidden="false" customHeight="false" outlineLevel="0" collapsed="false">
      <c r="C116" s="83" t="n">
        <v>38012</v>
      </c>
      <c r="D116" s="69" t="n">
        <v>28.49</v>
      </c>
      <c r="E116" s="69" t="n">
        <v>28.83</v>
      </c>
      <c r="F116" s="69" t="n">
        <v>28.32</v>
      </c>
      <c r="G116" s="69" t="n">
        <v>28.8</v>
      </c>
      <c r="H116" s="70" t="n">
        <v>58299600</v>
      </c>
      <c r="I116" s="79" t="n">
        <v>25.53</v>
      </c>
      <c r="K116" s="84" t="n">
        <f aca="false">IF(G116&lt;&gt;"",I116/I115-1,"")</f>
        <v>0.0114896988906499</v>
      </c>
      <c r="L116" s="85" t="n">
        <f aca="false">IF(G116&lt;&gt;"",H116/1000,"")</f>
        <v>58299.6</v>
      </c>
      <c r="S116" s="90" t="n">
        <f aca="false">E116-E115</f>
        <v>0.0699999999999967</v>
      </c>
      <c r="T116" s="90" t="n">
        <f aca="false">F116-F115</f>
        <v>0.100000000000001</v>
      </c>
      <c r="U116" s="80" t="n">
        <f aca="false">IF(AND(S116&lt;0,T116&gt;0),1,0)</f>
        <v>0</v>
      </c>
      <c r="V116" s="80" t="n">
        <f aca="false">IF(AND(S116&gt;0,T116&lt;0),1,0)</f>
        <v>0</v>
      </c>
      <c r="W116" s="72" t="n">
        <f aca="false">IF(AND(S116&gt;0,T116&gt;0),1,0)</f>
        <v>1</v>
      </c>
      <c r="X116" s="72" t="n">
        <f aca="false">IF(AND(S116&lt;0,T116&lt;0),1,0)</f>
        <v>0</v>
      </c>
      <c r="Y116" s="8" t="str">
        <f aca="false">IF(AND(U115=1,W116=1),G116,"")</f>
        <v/>
      </c>
      <c r="Z116" s="8" t="str">
        <f aca="false">IF(AND(U115=1,X116=1),G116,"")</f>
        <v/>
      </c>
    </row>
    <row r="117" customFormat="false" ht="12.75" hidden="false" customHeight="false" outlineLevel="0" collapsed="false">
      <c r="C117" s="83" t="n">
        <v>38013</v>
      </c>
      <c r="D117" s="69" t="n">
        <v>28.64</v>
      </c>
      <c r="E117" s="69" t="n">
        <v>28.72</v>
      </c>
      <c r="F117" s="69" t="n">
        <v>28.22</v>
      </c>
      <c r="G117" s="69" t="n">
        <v>28.25</v>
      </c>
      <c r="H117" s="70" t="n">
        <v>63196200</v>
      </c>
      <c r="I117" s="79" t="n">
        <v>25.04</v>
      </c>
      <c r="K117" s="84" t="n">
        <f aca="false">IF(G117&lt;&gt;"",I117/I116-1,"")</f>
        <v>-0.019193106149628</v>
      </c>
      <c r="L117" s="85" t="n">
        <f aca="false">IF(G117&lt;&gt;"",H117/1000,"")</f>
        <v>63196.2</v>
      </c>
      <c r="S117" s="90" t="n">
        <f aca="false">E117-E116</f>
        <v>-0.109999999999999</v>
      </c>
      <c r="T117" s="90" t="n">
        <f aca="false">F117-F116</f>
        <v>-0.100000000000001</v>
      </c>
      <c r="U117" s="80" t="n">
        <f aca="false">IF(AND(S117&lt;0,T117&gt;0),1,0)</f>
        <v>0</v>
      </c>
      <c r="V117" s="80" t="n">
        <f aca="false">IF(AND(S117&gt;0,T117&lt;0),1,0)</f>
        <v>0</v>
      </c>
      <c r="W117" s="72" t="n">
        <f aca="false">IF(AND(S117&gt;0,T117&gt;0),1,0)</f>
        <v>0</v>
      </c>
      <c r="X117" s="72" t="n">
        <f aca="false">IF(AND(S117&lt;0,T117&lt;0),1,0)</f>
        <v>1</v>
      </c>
      <c r="Y117" s="8" t="str">
        <f aca="false">IF(AND(U116=1,W117=1),G117,"")</f>
        <v/>
      </c>
      <c r="Z117" s="8" t="str">
        <f aca="false">IF(AND(U116=1,X117=1),G117,"")</f>
        <v/>
      </c>
    </row>
    <row r="118" customFormat="false" ht="12.75" hidden="false" customHeight="false" outlineLevel="0" collapsed="false">
      <c r="C118" s="83" t="n">
        <v>38014</v>
      </c>
      <c r="D118" s="69" t="n">
        <v>28.3</v>
      </c>
      <c r="E118" s="69" t="n">
        <v>28.44</v>
      </c>
      <c r="F118" s="69" t="n">
        <v>27.47</v>
      </c>
      <c r="G118" s="69" t="n">
        <v>27.71</v>
      </c>
      <c r="H118" s="70" t="n">
        <v>71336000</v>
      </c>
      <c r="I118" s="79" t="n">
        <v>24.56</v>
      </c>
      <c r="K118" s="84" t="n">
        <f aca="false">IF(G118&lt;&gt;"",I118/I117-1,"")</f>
        <v>-0.0191693290734825</v>
      </c>
      <c r="L118" s="85" t="n">
        <f aca="false">IF(G118&lt;&gt;"",H118/1000,"")</f>
        <v>71336</v>
      </c>
      <c r="S118" s="90" t="n">
        <f aca="false">E118-E117</f>
        <v>-0.279999999999998</v>
      </c>
      <c r="T118" s="90" t="n">
        <f aca="false">F118-F117</f>
        <v>-0.75</v>
      </c>
      <c r="U118" s="80" t="n">
        <f aca="false">IF(AND(S118&lt;0,T118&gt;0),1,0)</f>
        <v>0</v>
      </c>
      <c r="V118" s="80" t="n">
        <f aca="false">IF(AND(S118&gt;0,T118&lt;0),1,0)</f>
        <v>0</v>
      </c>
      <c r="W118" s="72" t="n">
        <f aca="false">IF(AND(S118&gt;0,T118&gt;0),1,0)</f>
        <v>0</v>
      </c>
      <c r="X118" s="72" t="n">
        <f aca="false">IF(AND(S118&lt;0,T118&lt;0),1,0)</f>
        <v>1</v>
      </c>
      <c r="Y118" s="8" t="str">
        <f aca="false">IF(AND(U117=1,W118=1),G118,"")</f>
        <v/>
      </c>
      <c r="Z118" s="8" t="str">
        <f aca="false">IF(AND(U117=1,X118=1),G118,"")</f>
        <v/>
      </c>
    </row>
    <row r="119" customFormat="false" ht="12.75" hidden="false" customHeight="false" outlineLevel="0" collapsed="false">
      <c r="C119" s="83" t="n">
        <v>38015</v>
      </c>
      <c r="D119" s="69" t="n">
        <v>27.81</v>
      </c>
      <c r="E119" s="69" t="n">
        <v>27.95</v>
      </c>
      <c r="F119" s="69" t="n">
        <v>27.57</v>
      </c>
      <c r="G119" s="69" t="n">
        <v>27.91</v>
      </c>
      <c r="H119" s="70" t="n">
        <v>63748400</v>
      </c>
      <c r="I119" s="79" t="n">
        <v>24.74</v>
      </c>
      <c r="K119" s="84" t="n">
        <f aca="false">IF(G119&lt;&gt;"",I119/I118-1,"")</f>
        <v>0.00732899022801292</v>
      </c>
      <c r="L119" s="85" t="n">
        <f aca="false">IF(G119&lt;&gt;"",H119/1000,"")</f>
        <v>63748.4</v>
      </c>
      <c r="S119" s="90" t="n">
        <f aca="false">E119-E118</f>
        <v>-0.490000000000002</v>
      </c>
      <c r="T119" s="90" t="n">
        <f aca="false">F119-F118</f>
        <v>0.100000000000001</v>
      </c>
      <c r="U119" s="80" t="n">
        <f aca="false">IF(AND(S119&lt;0,T119&gt;0),1,0)</f>
        <v>1</v>
      </c>
      <c r="V119" s="80" t="n">
        <f aca="false">IF(AND(S119&gt;0,T119&lt;0),1,0)</f>
        <v>0</v>
      </c>
      <c r="W119" s="72" t="n">
        <f aca="false">IF(AND(S119&gt;0,T119&gt;0),1,0)</f>
        <v>0</v>
      </c>
      <c r="X119" s="72" t="n">
        <f aca="false">IF(AND(S119&lt;0,T119&lt;0),1,0)</f>
        <v>0</v>
      </c>
      <c r="Y119" s="8" t="str">
        <f aca="false">IF(AND(U118=1,W119=1),G119,"")</f>
        <v/>
      </c>
      <c r="Z119" s="8" t="str">
        <f aca="false">IF(AND(U118=1,X119=1),G119,"")</f>
        <v/>
      </c>
    </row>
    <row r="120" customFormat="false" ht="12.75" hidden="false" customHeight="false" outlineLevel="0" collapsed="false">
      <c r="C120" s="83" t="n">
        <v>38016</v>
      </c>
      <c r="D120" s="69" t="n">
        <v>27.84</v>
      </c>
      <c r="E120" s="69" t="n">
        <v>27.9</v>
      </c>
      <c r="F120" s="69" t="n">
        <v>27.55</v>
      </c>
      <c r="G120" s="69" t="n">
        <v>27.65</v>
      </c>
      <c r="H120" s="70" t="n">
        <v>40528700</v>
      </c>
      <c r="I120" s="79" t="n">
        <v>24.51</v>
      </c>
      <c r="K120" s="84" t="n">
        <f aca="false">IF(G120&lt;&gt;"",I120/I119-1,"")</f>
        <v>-0.0092966855295068</v>
      </c>
      <c r="L120" s="85" t="n">
        <f aca="false">IF(G120&lt;&gt;"",H120/1000,"")</f>
        <v>40528.7</v>
      </c>
      <c r="S120" s="90" t="n">
        <f aca="false">E120-E119</f>
        <v>-0.0500000000000007</v>
      </c>
      <c r="T120" s="90" t="n">
        <f aca="false">F120-F119</f>
        <v>-0.0199999999999996</v>
      </c>
      <c r="U120" s="80" t="n">
        <f aca="false">IF(AND(S120&lt;0,T120&gt;0),1,0)</f>
        <v>0</v>
      </c>
      <c r="V120" s="80" t="n">
        <f aca="false">IF(AND(S120&gt;0,T120&lt;0),1,0)</f>
        <v>0</v>
      </c>
      <c r="W120" s="72" t="n">
        <f aca="false">IF(AND(S120&gt;0,T120&gt;0),1,0)</f>
        <v>0</v>
      </c>
      <c r="X120" s="72" t="n">
        <f aca="false">IF(AND(S120&lt;0,T120&lt;0),1,0)</f>
        <v>1</v>
      </c>
      <c r="Y120" s="8" t="str">
        <f aca="false">IF(AND(U119=1,W120=1),G120,"")</f>
        <v/>
      </c>
      <c r="Z120" s="8" t="n">
        <f aca="false">IF(AND(U119=1,X120=1),G120,"")</f>
        <v>27.65</v>
      </c>
    </row>
    <row r="121" customFormat="false" ht="12.75" hidden="false" customHeight="false" outlineLevel="0" collapsed="false">
      <c r="C121" s="83" t="n">
        <v>38019</v>
      </c>
      <c r="D121" s="69" t="n">
        <v>27.61</v>
      </c>
      <c r="E121" s="69" t="n">
        <v>27.8</v>
      </c>
      <c r="F121" s="69" t="n">
        <v>27.24</v>
      </c>
      <c r="G121" s="69" t="n">
        <v>27.4</v>
      </c>
      <c r="H121" s="70" t="n">
        <v>62891800</v>
      </c>
      <c r="I121" s="79" t="n">
        <v>24.29</v>
      </c>
      <c r="K121" s="84" t="n">
        <f aca="false">IF(G121&lt;&gt;"",I121/I120-1,"")</f>
        <v>-0.00897592819257453</v>
      </c>
      <c r="L121" s="85" t="n">
        <f aca="false">IF(G121&lt;&gt;"",H121/1000,"")</f>
        <v>62891.8</v>
      </c>
      <c r="S121" s="90" t="n">
        <f aca="false">E121-E120</f>
        <v>-0.0999999999999979</v>
      </c>
      <c r="T121" s="90" t="n">
        <f aca="false">F121-F120</f>
        <v>-0.310000000000002</v>
      </c>
      <c r="U121" s="80" t="n">
        <f aca="false">IF(AND(S121&lt;0,T121&gt;0),1,0)</f>
        <v>0</v>
      </c>
      <c r="V121" s="80" t="n">
        <f aca="false">IF(AND(S121&gt;0,T121&lt;0),1,0)</f>
        <v>0</v>
      </c>
      <c r="W121" s="72" t="n">
        <f aca="false">IF(AND(S121&gt;0,T121&gt;0),1,0)</f>
        <v>0</v>
      </c>
      <c r="X121" s="72" t="n">
        <f aca="false">IF(AND(S121&lt;0,T121&lt;0),1,0)</f>
        <v>1</v>
      </c>
      <c r="Y121" s="8" t="str">
        <f aca="false">IF(AND(U120=1,W121=1),G121,"")</f>
        <v/>
      </c>
      <c r="Z121" s="8" t="str">
        <f aca="false">IF(AND(U120=1,X121=1),G121,"")</f>
        <v/>
      </c>
    </row>
    <row r="122" customFormat="false" ht="12.75" hidden="false" customHeight="false" outlineLevel="0" collapsed="false">
      <c r="C122" s="83" t="n">
        <v>38020</v>
      </c>
      <c r="D122" s="69" t="n">
        <v>27.4</v>
      </c>
      <c r="E122" s="69" t="n">
        <v>27.55</v>
      </c>
      <c r="F122" s="69" t="n">
        <v>27.18</v>
      </c>
      <c r="G122" s="69" t="n">
        <v>27.29</v>
      </c>
      <c r="H122" s="70" t="n">
        <v>47993800</v>
      </c>
      <c r="I122" s="79" t="n">
        <v>24.19</v>
      </c>
      <c r="K122" s="84" t="n">
        <f aca="false">IF(G122&lt;&gt;"",I122/I121-1,"")</f>
        <v>-0.00411692054343338</v>
      </c>
      <c r="L122" s="85" t="n">
        <f aca="false">IF(G122&lt;&gt;"",H122/1000,"")</f>
        <v>47993.8</v>
      </c>
      <c r="S122" s="90" t="n">
        <f aca="false">E122-E121</f>
        <v>-0.25</v>
      </c>
      <c r="T122" s="90" t="n">
        <f aca="false">F122-F121</f>
        <v>-0.0599999999999987</v>
      </c>
      <c r="U122" s="80" t="n">
        <f aca="false">IF(AND(S122&lt;0,T122&gt;0),1,0)</f>
        <v>0</v>
      </c>
      <c r="V122" s="80" t="n">
        <f aca="false">IF(AND(S122&gt;0,T122&lt;0),1,0)</f>
        <v>0</v>
      </c>
      <c r="W122" s="72" t="n">
        <f aca="false">IF(AND(S122&gt;0,T122&gt;0),1,0)</f>
        <v>0</v>
      </c>
      <c r="X122" s="72" t="n">
        <f aca="false">IF(AND(S122&lt;0,T122&lt;0),1,0)</f>
        <v>1</v>
      </c>
      <c r="Y122" s="8" t="str">
        <f aca="false">IF(AND(U121=1,W122=1),G122,"")</f>
        <v/>
      </c>
      <c r="Z122" s="8" t="str">
        <f aca="false">IF(AND(U121=1,X122=1),G122,"")</f>
        <v/>
      </c>
    </row>
    <row r="123" customFormat="false" ht="12.75" hidden="false" customHeight="false" outlineLevel="0" collapsed="false">
      <c r="C123" s="83" t="n">
        <v>38021</v>
      </c>
      <c r="D123" s="69" t="n">
        <v>27.22</v>
      </c>
      <c r="E123" s="69" t="n">
        <v>27.43</v>
      </c>
      <c r="F123" s="69" t="n">
        <v>27.01</v>
      </c>
      <c r="G123" s="69" t="n">
        <v>27.01</v>
      </c>
      <c r="H123" s="70" t="n">
        <v>60648000</v>
      </c>
      <c r="I123" s="79" t="n">
        <v>23.94</v>
      </c>
      <c r="K123" s="84" t="n">
        <f aca="false">IF(G123&lt;&gt;"",I123/I122-1,"")</f>
        <v>-0.010334849111203</v>
      </c>
      <c r="L123" s="85" t="n">
        <f aca="false">IF(G123&lt;&gt;"",H123/1000,"")</f>
        <v>60648</v>
      </c>
      <c r="S123" s="90" t="n">
        <f aca="false">E123-E122</f>
        <v>-0.120000000000001</v>
      </c>
      <c r="T123" s="90" t="n">
        <f aca="false">F123-F122</f>
        <v>-0.169999999999998</v>
      </c>
      <c r="U123" s="80" t="n">
        <f aca="false">IF(AND(S123&lt;0,T123&gt;0),1,0)</f>
        <v>0</v>
      </c>
      <c r="V123" s="80" t="n">
        <f aca="false">IF(AND(S123&gt;0,T123&lt;0),1,0)</f>
        <v>0</v>
      </c>
      <c r="W123" s="72" t="n">
        <f aca="false">IF(AND(S123&gt;0,T123&gt;0),1,0)</f>
        <v>0</v>
      </c>
      <c r="X123" s="72" t="n">
        <f aca="false">IF(AND(S123&lt;0,T123&lt;0),1,0)</f>
        <v>1</v>
      </c>
      <c r="Y123" s="8" t="str">
        <f aca="false">IF(AND(U122=1,W123=1),G123,"")</f>
        <v/>
      </c>
      <c r="Z123" s="8" t="str">
        <f aca="false">IF(AND(U122=1,X123=1),G123,"")</f>
        <v/>
      </c>
    </row>
    <row r="124" customFormat="false" ht="12.75" hidden="false" customHeight="false" outlineLevel="0" collapsed="false">
      <c r="C124" s="83" t="n">
        <v>38022</v>
      </c>
      <c r="D124" s="69" t="n">
        <v>27.06</v>
      </c>
      <c r="E124" s="69" t="n">
        <v>27.17</v>
      </c>
      <c r="F124" s="69" t="n">
        <v>26.83</v>
      </c>
      <c r="G124" s="69" t="n">
        <v>26.96</v>
      </c>
      <c r="H124" s="70" t="n">
        <v>55527500</v>
      </c>
      <c r="I124" s="79" t="n">
        <v>23.9</v>
      </c>
      <c r="K124" s="84" t="n">
        <f aca="false">IF(G124&lt;&gt;"",I124/I123-1,"")</f>
        <v>-0.00167084377610705</v>
      </c>
      <c r="L124" s="85" t="n">
        <f aca="false">IF(G124&lt;&gt;"",H124/1000,"")</f>
        <v>55527.5</v>
      </c>
      <c r="S124" s="90" t="n">
        <f aca="false">E124-E123</f>
        <v>-0.259999999999998</v>
      </c>
      <c r="T124" s="90" t="n">
        <f aca="false">F124-F123</f>
        <v>-0.180000000000003</v>
      </c>
      <c r="U124" s="80" t="n">
        <f aca="false">IF(AND(S124&lt;0,T124&gt;0),1,0)</f>
        <v>0</v>
      </c>
      <c r="V124" s="80" t="n">
        <f aca="false">IF(AND(S124&gt;0,T124&lt;0),1,0)</f>
        <v>0</v>
      </c>
      <c r="W124" s="72" t="n">
        <f aca="false">IF(AND(S124&gt;0,T124&gt;0),1,0)</f>
        <v>0</v>
      </c>
      <c r="X124" s="72" t="n">
        <f aca="false">IF(AND(S124&lt;0,T124&lt;0),1,0)</f>
        <v>1</v>
      </c>
      <c r="Y124" s="8" t="str">
        <f aca="false">IF(AND(U123=1,W124=1),G124,"")</f>
        <v/>
      </c>
      <c r="Z124" s="8" t="str">
        <f aca="false">IF(AND(U123=1,X124=1),G124,"")</f>
        <v/>
      </c>
    </row>
    <row r="125" customFormat="false" ht="12.75" hidden="false" customHeight="false" outlineLevel="0" collapsed="false">
      <c r="C125" s="83" t="n">
        <v>38023</v>
      </c>
      <c r="D125" s="69" t="n">
        <v>27.03</v>
      </c>
      <c r="E125" s="69" t="n">
        <v>27.19</v>
      </c>
      <c r="F125" s="69" t="n">
        <v>26.93</v>
      </c>
      <c r="G125" s="69" t="n">
        <v>27.08</v>
      </c>
      <c r="H125" s="70" t="n">
        <v>47209600</v>
      </c>
      <c r="I125" s="79" t="n">
        <v>24</v>
      </c>
      <c r="K125" s="84" t="n">
        <f aca="false">IF(G125&lt;&gt;"",I125/I124-1,"")</f>
        <v>0.00418410041841</v>
      </c>
      <c r="L125" s="85" t="n">
        <f aca="false">IF(G125&lt;&gt;"",H125/1000,"")</f>
        <v>47209.6</v>
      </c>
      <c r="S125" s="90" t="n">
        <f aca="false">E125-E124</f>
        <v>0.0199999999999996</v>
      </c>
      <c r="T125" s="90" t="n">
        <f aca="false">F125-F124</f>
        <v>0.100000000000001</v>
      </c>
      <c r="U125" s="80" t="n">
        <f aca="false">IF(AND(S125&lt;0,T125&gt;0),1,0)</f>
        <v>0</v>
      </c>
      <c r="V125" s="80" t="n">
        <f aca="false">IF(AND(S125&gt;0,T125&lt;0),1,0)</f>
        <v>0</v>
      </c>
      <c r="W125" s="72" t="n">
        <f aca="false">IF(AND(S125&gt;0,T125&gt;0),1,0)</f>
        <v>1</v>
      </c>
      <c r="X125" s="72" t="n">
        <f aca="false">IF(AND(S125&lt;0,T125&lt;0),1,0)</f>
        <v>0</v>
      </c>
      <c r="Y125" s="8" t="str">
        <f aca="false">IF(AND(U124=1,W125=1),G125,"")</f>
        <v/>
      </c>
      <c r="Z125" s="8" t="str">
        <f aca="false">IF(AND(U124=1,X125=1),G125,"")</f>
        <v/>
      </c>
    </row>
    <row r="126" customFormat="false" ht="12.75" hidden="false" customHeight="false" outlineLevel="0" collapsed="false">
      <c r="C126" s="83" t="n">
        <v>38026</v>
      </c>
      <c r="D126" s="69" t="n">
        <v>27.19</v>
      </c>
      <c r="E126" s="69" t="n">
        <v>27.23</v>
      </c>
      <c r="F126" s="69" t="n">
        <v>26.85</v>
      </c>
      <c r="G126" s="69" t="n">
        <v>26.9</v>
      </c>
      <c r="H126" s="70" t="n">
        <v>48108500</v>
      </c>
      <c r="I126" s="79" t="n">
        <v>23.84</v>
      </c>
      <c r="K126" s="84" t="n">
        <f aca="false">IF(G126&lt;&gt;"",I126/I125-1,"")</f>
        <v>-0.00666666666666671</v>
      </c>
      <c r="L126" s="85" t="n">
        <f aca="false">IF(G126&lt;&gt;"",H126/1000,"")</f>
        <v>48108.5</v>
      </c>
      <c r="S126" s="90" t="n">
        <f aca="false">E126-E125</f>
        <v>0.0399999999999992</v>
      </c>
      <c r="T126" s="90" t="n">
        <f aca="false">F126-F125</f>
        <v>-0.0799999999999983</v>
      </c>
      <c r="U126" s="80" t="n">
        <f aca="false">IF(AND(S126&lt;0,T126&gt;0),1,0)</f>
        <v>0</v>
      </c>
      <c r="V126" s="80" t="n">
        <f aca="false">IF(AND(S126&gt;0,T126&lt;0),1,0)</f>
        <v>1</v>
      </c>
      <c r="W126" s="72" t="n">
        <f aca="false">IF(AND(S126&gt;0,T126&gt;0),1,0)</f>
        <v>0</v>
      </c>
      <c r="X126" s="72" t="n">
        <f aca="false">IF(AND(S126&lt;0,T126&lt;0),1,0)</f>
        <v>0</v>
      </c>
      <c r="Y126" s="8" t="str">
        <f aca="false">IF(AND(U125=1,W126=1),G126,"")</f>
        <v/>
      </c>
      <c r="Z126" s="8" t="str">
        <f aca="false">IF(AND(U125=1,X126=1),G126,"")</f>
        <v/>
      </c>
    </row>
    <row r="127" customFormat="false" ht="12.75" hidden="false" customHeight="false" outlineLevel="0" collapsed="false">
      <c r="C127" s="83" t="n">
        <v>38027</v>
      </c>
      <c r="D127" s="69" t="n">
        <v>26.87</v>
      </c>
      <c r="E127" s="69" t="n">
        <v>27.15</v>
      </c>
      <c r="F127" s="69" t="n">
        <v>26.82</v>
      </c>
      <c r="G127" s="69" t="n">
        <v>27.02</v>
      </c>
      <c r="H127" s="70" t="n">
        <v>37790600</v>
      </c>
      <c r="I127" s="79" t="n">
        <v>23.95</v>
      </c>
      <c r="K127" s="84" t="n">
        <f aca="false">IF(G127&lt;&gt;"",I127/I126-1,"")</f>
        <v>0.00461409395973145</v>
      </c>
      <c r="L127" s="85" t="n">
        <f aca="false">IF(G127&lt;&gt;"",H127/1000,"")</f>
        <v>37790.6</v>
      </c>
      <c r="S127" s="90" t="n">
        <f aca="false">E127-E126</f>
        <v>-0.0800000000000019</v>
      </c>
      <c r="T127" s="90" t="n">
        <f aca="false">F127-F126</f>
        <v>-0.0300000000000011</v>
      </c>
      <c r="U127" s="80" t="n">
        <f aca="false">IF(AND(S127&lt;0,T127&gt;0),1,0)</f>
        <v>0</v>
      </c>
      <c r="V127" s="80" t="n">
        <f aca="false">IF(AND(S127&gt;0,T127&lt;0),1,0)</f>
        <v>0</v>
      </c>
      <c r="W127" s="72" t="n">
        <f aca="false">IF(AND(S127&gt;0,T127&gt;0),1,0)</f>
        <v>0</v>
      </c>
      <c r="X127" s="72" t="n">
        <f aca="false">IF(AND(S127&lt;0,T127&lt;0),1,0)</f>
        <v>1</v>
      </c>
      <c r="Y127" s="8" t="str">
        <f aca="false">IF(AND(U126=1,W127=1),G127,"")</f>
        <v/>
      </c>
      <c r="Z127" s="8" t="str">
        <f aca="false">IF(AND(U126=1,X127=1),G127,"")</f>
        <v/>
      </c>
    </row>
    <row r="128" customFormat="false" ht="12.75" hidden="false" customHeight="false" outlineLevel="0" collapsed="false">
      <c r="C128" s="83" t="n">
        <v>38028</v>
      </c>
      <c r="D128" s="69" t="n">
        <v>26.97</v>
      </c>
      <c r="E128" s="69" t="n">
        <v>27.23</v>
      </c>
      <c r="F128" s="69" t="n">
        <v>26.85</v>
      </c>
      <c r="G128" s="69" t="n">
        <v>27.15</v>
      </c>
      <c r="H128" s="70" t="n">
        <v>51515300</v>
      </c>
      <c r="I128" s="79" t="n">
        <v>24.07</v>
      </c>
      <c r="K128" s="84" t="n">
        <f aca="false">IF(G128&lt;&gt;"",I128/I127-1,"")</f>
        <v>0.00501043841336113</v>
      </c>
      <c r="L128" s="85" t="n">
        <f aca="false">IF(G128&lt;&gt;"",H128/1000,"")</f>
        <v>51515.3</v>
      </c>
      <c r="S128" s="90" t="n">
        <f aca="false">E128-E127</f>
        <v>0.0800000000000019</v>
      </c>
      <c r="T128" s="90" t="n">
        <f aca="false">F128-F127</f>
        <v>0.0300000000000011</v>
      </c>
      <c r="U128" s="80" t="n">
        <f aca="false">IF(AND(S128&lt;0,T128&gt;0),1,0)</f>
        <v>0</v>
      </c>
      <c r="V128" s="80" t="n">
        <f aca="false">IF(AND(S128&gt;0,T128&lt;0),1,0)</f>
        <v>0</v>
      </c>
      <c r="W128" s="72" t="n">
        <f aca="false">IF(AND(S128&gt;0,T128&gt;0),1,0)</f>
        <v>1</v>
      </c>
      <c r="X128" s="72" t="n">
        <f aca="false">IF(AND(S128&lt;0,T128&lt;0),1,0)</f>
        <v>0</v>
      </c>
      <c r="Y128" s="8" t="str">
        <f aca="false">IF(AND(U127=1,W128=1),G128,"")</f>
        <v/>
      </c>
      <c r="Z128" s="8" t="str">
        <f aca="false">IF(AND(U127=1,X128=1),G128,"")</f>
        <v/>
      </c>
    </row>
    <row r="129" customFormat="false" ht="12.75" hidden="false" customHeight="false" outlineLevel="0" collapsed="false">
      <c r="C129" s="83" t="n">
        <v>38029</v>
      </c>
      <c r="D129" s="69" t="n">
        <v>27.09</v>
      </c>
      <c r="E129" s="69" t="n">
        <v>27.15</v>
      </c>
      <c r="F129" s="69" t="n">
        <v>26.93</v>
      </c>
      <c r="G129" s="69" t="n">
        <v>26.95</v>
      </c>
      <c r="H129" s="70" t="n">
        <v>44537000</v>
      </c>
      <c r="I129" s="79" t="n">
        <v>23.89</v>
      </c>
      <c r="K129" s="84" t="n">
        <f aca="false">IF(G129&lt;&gt;"",I129/I128-1,"")</f>
        <v>-0.00747818861653504</v>
      </c>
      <c r="L129" s="85" t="n">
        <f aca="false">IF(G129&lt;&gt;"",H129/1000,"")</f>
        <v>44537</v>
      </c>
      <c r="S129" s="90" t="n">
        <f aca="false">E129-E128</f>
        <v>-0.0800000000000019</v>
      </c>
      <c r="T129" s="90" t="n">
        <f aca="false">F129-F128</f>
        <v>0.0799999999999983</v>
      </c>
      <c r="U129" s="80" t="n">
        <f aca="false">IF(AND(S129&lt;0,T129&gt;0),1,0)</f>
        <v>1</v>
      </c>
      <c r="V129" s="80" t="n">
        <f aca="false">IF(AND(S129&gt;0,T129&lt;0),1,0)</f>
        <v>0</v>
      </c>
      <c r="W129" s="72" t="n">
        <f aca="false">IF(AND(S129&gt;0,T129&gt;0),1,0)</f>
        <v>0</v>
      </c>
      <c r="X129" s="72" t="n">
        <f aca="false">IF(AND(S129&lt;0,T129&lt;0),1,0)</f>
        <v>0</v>
      </c>
      <c r="Y129" s="8" t="str">
        <f aca="false">IF(AND(U128=1,W129=1),G129,"")</f>
        <v/>
      </c>
      <c r="Z129" s="8" t="str">
        <f aca="false">IF(AND(U128=1,X129=1),G129,"")</f>
        <v/>
      </c>
    </row>
    <row r="130" customFormat="false" ht="12.75" hidden="false" customHeight="false" outlineLevel="0" collapsed="false">
      <c r="C130" s="83" t="n">
        <v>38030</v>
      </c>
      <c r="D130" s="69" t="n">
        <v>26.98</v>
      </c>
      <c r="E130" s="69" t="n">
        <v>27.06</v>
      </c>
      <c r="F130" s="69" t="n">
        <v>26.5</v>
      </c>
      <c r="G130" s="69" t="n">
        <v>26.59</v>
      </c>
      <c r="H130" s="70" t="n">
        <v>67541104</v>
      </c>
      <c r="I130" s="79" t="n">
        <v>23.57</v>
      </c>
      <c r="K130" s="84" t="n">
        <f aca="false">IF(G130&lt;&gt;"",I130/I129-1,"")</f>
        <v>-0.0133947258267058</v>
      </c>
      <c r="L130" s="85" t="n">
        <f aca="false">IF(G130&lt;&gt;"",H130/1000,"")</f>
        <v>67541.104</v>
      </c>
      <c r="S130" s="90" t="n">
        <f aca="false">E130-E129</f>
        <v>-0.0899999999999999</v>
      </c>
      <c r="T130" s="90" t="n">
        <f aca="false">F130-F129</f>
        <v>-0.43</v>
      </c>
      <c r="U130" s="80" t="n">
        <f aca="false">IF(AND(S130&lt;0,T130&gt;0),1,0)</f>
        <v>0</v>
      </c>
      <c r="V130" s="80" t="n">
        <f aca="false">IF(AND(S130&gt;0,T130&lt;0),1,0)</f>
        <v>0</v>
      </c>
      <c r="W130" s="72" t="n">
        <f aca="false">IF(AND(S130&gt;0,T130&gt;0),1,0)</f>
        <v>0</v>
      </c>
      <c r="X130" s="72" t="n">
        <f aca="false">IF(AND(S130&lt;0,T130&lt;0),1,0)</f>
        <v>1</v>
      </c>
      <c r="Y130" s="8" t="str">
        <f aca="false">IF(AND(U129=1,W130=1),G130,"")</f>
        <v/>
      </c>
      <c r="Z130" s="8" t="n">
        <f aca="false">IF(AND(U129=1,X130=1),G130,"")</f>
        <v>26.59</v>
      </c>
    </row>
    <row r="131" customFormat="false" ht="12.75" hidden="false" customHeight="false" outlineLevel="0" collapsed="false">
      <c r="C131" s="83" t="n">
        <v>38034</v>
      </c>
      <c r="D131" s="69" t="n">
        <v>26.72</v>
      </c>
      <c r="E131" s="69" t="n">
        <v>27.1</v>
      </c>
      <c r="F131" s="69" t="n">
        <v>26.59</v>
      </c>
      <c r="G131" s="69" t="n">
        <v>26.99</v>
      </c>
      <c r="H131" s="70" t="n">
        <v>43477000</v>
      </c>
      <c r="I131" s="79" t="n">
        <v>23.92</v>
      </c>
      <c r="K131" s="84" t="n">
        <f aca="false">IF(G131&lt;&gt;"",I131/I130-1,"")</f>
        <v>0.0148493848112008</v>
      </c>
      <c r="L131" s="85" t="n">
        <f aca="false">IF(G131&lt;&gt;"",H131/1000,"")</f>
        <v>43477</v>
      </c>
      <c r="S131" s="90" t="n">
        <f aca="false">E131-E130</f>
        <v>0.0400000000000027</v>
      </c>
      <c r="T131" s="90" t="n">
        <f aca="false">F131-F130</f>
        <v>0.0899999999999999</v>
      </c>
      <c r="U131" s="80" t="n">
        <f aca="false">IF(AND(S131&lt;0,T131&gt;0),1,0)</f>
        <v>0</v>
      </c>
      <c r="V131" s="80" t="n">
        <f aca="false">IF(AND(S131&gt;0,T131&lt;0),1,0)</f>
        <v>0</v>
      </c>
      <c r="W131" s="72" t="n">
        <f aca="false">IF(AND(S131&gt;0,T131&gt;0),1,0)</f>
        <v>1</v>
      </c>
      <c r="X131" s="72" t="n">
        <f aca="false">IF(AND(S131&lt;0,T131&lt;0),1,0)</f>
        <v>0</v>
      </c>
      <c r="Y131" s="8" t="str">
        <f aca="false">IF(AND(U130=1,W131=1),G131,"")</f>
        <v/>
      </c>
      <c r="Z131" s="8" t="str">
        <f aca="false">IF(AND(U130=1,X131=1),G131,"")</f>
        <v/>
      </c>
    </row>
    <row r="132" customFormat="false" ht="12.75" hidden="false" customHeight="false" outlineLevel="0" collapsed="false">
      <c r="C132" s="83" t="n">
        <v>38035</v>
      </c>
      <c r="D132" s="69" t="n">
        <v>26.9</v>
      </c>
      <c r="E132" s="69" t="n">
        <v>27.11</v>
      </c>
      <c r="F132" s="69" t="n">
        <v>26.74</v>
      </c>
      <c r="G132" s="69" t="n">
        <v>26.77</v>
      </c>
      <c r="H132" s="70" t="n">
        <v>50334700</v>
      </c>
      <c r="I132" s="79" t="n">
        <v>23.73</v>
      </c>
      <c r="K132" s="84" t="n">
        <f aca="false">IF(G132&lt;&gt;"",I132/I131-1,"")</f>
        <v>-0.00794314381270911</v>
      </c>
      <c r="L132" s="85" t="n">
        <f aca="false">IF(G132&lt;&gt;"",H132/1000,"")</f>
        <v>50334.7</v>
      </c>
      <c r="S132" s="90" t="n">
        <f aca="false">E132-E131</f>
        <v>0.00999999999999801</v>
      </c>
      <c r="T132" s="90" t="n">
        <f aca="false">F132-F131</f>
        <v>0.149999999999999</v>
      </c>
      <c r="U132" s="80" t="n">
        <f aca="false">IF(AND(S132&lt;0,T132&gt;0),1,0)</f>
        <v>0</v>
      </c>
      <c r="V132" s="80" t="n">
        <f aca="false">IF(AND(S132&gt;0,T132&lt;0),1,0)</f>
        <v>0</v>
      </c>
      <c r="W132" s="72" t="n">
        <f aca="false">IF(AND(S132&gt;0,T132&gt;0),1,0)</f>
        <v>1</v>
      </c>
      <c r="X132" s="72" t="n">
        <f aca="false">IF(AND(S132&lt;0,T132&lt;0),1,0)</f>
        <v>0</v>
      </c>
      <c r="Y132" s="8" t="str">
        <f aca="false">IF(AND(U131=1,W132=1),G132,"")</f>
        <v/>
      </c>
      <c r="Z132" s="8" t="str">
        <f aca="false">IF(AND(U131=1,X132=1),G132,"")</f>
        <v/>
      </c>
    </row>
    <row r="133" customFormat="false" ht="12.75" hidden="false" customHeight="false" outlineLevel="0" collapsed="false">
      <c r="C133" s="83" t="n">
        <v>38036</v>
      </c>
      <c r="D133" s="69" t="n">
        <v>26.92</v>
      </c>
      <c r="E133" s="69" t="n">
        <v>26.98</v>
      </c>
      <c r="F133" s="69" t="n">
        <v>26.43</v>
      </c>
      <c r="G133" s="69" t="n">
        <v>26.46</v>
      </c>
      <c r="H133" s="70" t="n">
        <v>61840600</v>
      </c>
      <c r="I133" s="79" t="n">
        <v>23.45</v>
      </c>
      <c r="K133" s="84" t="n">
        <f aca="false">IF(G133&lt;&gt;"",I133/I132-1,"")</f>
        <v>-0.0117994100294986</v>
      </c>
      <c r="L133" s="85" t="n">
        <f aca="false">IF(G133&lt;&gt;"",H133/1000,"")</f>
        <v>61840.6</v>
      </c>
      <c r="S133" s="90" t="n">
        <f aca="false">E133-E132</f>
        <v>-0.129999999999999</v>
      </c>
      <c r="T133" s="90" t="n">
        <f aca="false">F133-F132</f>
        <v>-0.309999999999999</v>
      </c>
      <c r="U133" s="80" t="n">
        <f aca="false">IF(AND(S133&lt;0,T133&gt;0),1,0)</f>
        <v>0</v>
      </c>
      <c r="V133" s="80" t="n">
        <f aca="false">IF(AND(S133&gt;0,T133&lt;0),1,0)</f>
        <v>0</v>
      </c>
      <c r="W133" s="72" t="n">
        <f aca="false">IF(AND(S133&gt;0,T133&gt;0),1,0)</f>
        <v>0</v>
      </c>
      <c r="X133" s="72" t="n">
        <f aca="false">IF(AND(S133&lt;0,T133&lt;0),1,0)</f>
        <v>1</v>
      </c>
      <c r="Y133" s="8" t="str">
        <f aca="false">IF(AND(U132=1,W133=1),G133,"")</f>
        <v/>
      </c>
      <c r="Z133" s="8" t="str">
        <f aca="false">IF(AND(U132=1,X133=1),G133,"")</f>
        <v/>
      </c>
    </row>
    <row r="134" customFormat="false" ht="12.75" hidden="false" customHeight="false" outlineLevel="0" collapsed="false">
      <c r="C134" s="83" t="n">
        <v>38037</v>
      </c>
      <c r="D134" s="69" t="n">
        <v>26.66</v>
      </c>
      <c r="E134" s="69" t="n">
        <v>26.8</v>
      </c>
      <c r="F134" s="69" t="n">
        <v>26.5</v>
      </c>
      <c r="G134" s="69" t="n">
        <v>26.57</v>
      </c>
      <c r="H134" s="70" t="n">
        <v>57821900</v>
      </c>
      <c r="I134" s="79" t="n">
        <v>23.55</v>
      </c>
      <c r="K134" s="84" t="n">
        <f aca="false">IF(G134&lt;&gt;"",I134/I133-1,"")</f>
        <v>0.00426439232409392</v>
      </c>
      <c r="L134" s="85" t="n">
        <f aca="false">IF(G134&lt;&gt;"",H134/1000,"")</f>
        <v>57821.9</v>
      </c>
      <c r="S134" s="90" t="n">
        <f aca="false">E134-E133</f>
        <v>-0.18</v>
      </c>
      <c r="T134" s="90" t="n">
        <f aca="false">F134-F133</f>
        <v>0.0700000000000003</v>
      </c>
      <c r="U134" s="80" t="n">
        <f aca="false">IF(AND(S134&lt;0,T134&gt;0),1,0)</f>
        <v>1</v>
      </c>
      <c r="V134" s="80" t="n">
        <f aca="false">IF(AND(S134&gt;0,T134&lt;0),1,0)</f>
        <v>0</v>
      </c>
      <c r="W134" s="72" t="n">
        <f aca="false">IF(AND(S134&gt;0,T134&gt;0),1,0)</f>
        <v>0</v>
      </c>
      <c r="X134" s="72" t="n">
        <f aca="false">IF(AND(S134&lt;0,T134&lt;0),1,0)</f>
        <v>0</v>
      </c>
      <c r="Y134" s="8" t="str">
        <f aca="false">IF(AND(U133=1,W134=1),G134,"")</f>
        <v/>
      </c>
      <c r="Z134" s="8" t="str">
        <f aca="false">IF(AND(U133=1,X134=1),G134,"")</f>
        <v/>
      </c>
    </row>
    <row r="135" customFormat="false" ht="12.75" hidden="false" customHeight="false" outlineLevel="0" collapsed="false">
      <c r="C135" s="83" t="n">
        <v>38040</v>
      </c>
      <c r="D135" s="69" t="n">
        <v>26.73</v>
      </c>
      <c r="E135" s="69" t="n">
        <v>26.76</v>
      </c>
      <c r="F135" s="69" t="n">
        <v>26.48</v>
      </c>
      <c r="G135" s="69" t="n">
        <v>26.61</v>
      </c>
      <c r="H135" s="70" t="n">
        <v>50256800</v>
      </c>
      <c r="I135" s="79" t="n">
        <v>23.59</v>
      </c>
      <c r="K135" s="84" t="n">
        <f aca="false">IF(G135&lt;&gt;"",I135/I134-1,"")</f>
        <v>0.00169851380042463</v>
      </c>
      <c r="L135" s="85" t="n">
        <f aca="false">IF(G135&lt;&gt;"",H135/1000,"")</f>
        <v>50256.8</v>
      </c>
      <c r="S135" s="90" t="n">
        <f aca="false">E135-E134</f>
        <v>-0.0399999999999992</v>
      </c>
      <c r="T135" s="90" t="n">
        <f aca="false">F135-F134</f>
        <v>-0.0199999999999996</v>
      </c>
      <c r="U135" s="80" t="n">
        <f aca="false">IF(AND(S135&lt;0,T135&gt;0),1,0)</f>
        <v>0</v>
      </c>
      <c r="V135" s="80" t="n">
        <f aca="false">IF(AND(S135&gt;0,T135&lt;0),1,0)</f>
        <v>0</v>
      </c>
      <c r="W135" s="72" t="n">
        <f aca="false">IF(AND(S135&gt;0,T135&gt;0),1,0)</f>
        <v>0</v>
      </c>
      <c r="X135" s="72" t="n">
        <f aca="false">IF(AND(S135&lt;0,T135&lt;0),1,0)</f>
        <v>1</v>
      </c>
      <c r="Y135" s="8" t="str">
        <f aca="false">IF(AND(U134=1,W135=1),G135,"")</f>
        <v/>
      </c>
      <c r="Z135" s="8" t="n">
        <f aca="false">IF(AND(U134=1,X135=1),G135,"")</f>
        <v>26.61</v>
      </c>
    </row>
    <row r="136" customFormat="false" ht="12.75" hidden="false" customHeight="false" outlineLevel="0" collapsed="false">
      <c r="C136" s="83" t="n">
        <v>38041</v>
      </c>
      <c r="D136" s="69" t="n">
        <v>26.61</v>
      </c>
      <c r="E136" s="69" t="n">
        <v>26.95</v>
      </c>
      <c r="F136" s="69" t="n">
        <v>26.55</v>
      </c>
      <c r="G136" s="69" t="n">
        <v>26.88</v>
      </c>
      <c r="H136" s="70" t="n">
        <v>55426500</v>
      </c>
      <c r="I136" s="79" t="n">
        <v>23.83</v>
      </c>
      <c r="K136" s="84" t="n">
        <f aca="false">IF(G136&lt;&gt;"",I136/I135-1,"")</f>
        <v>0.0101738024586688</v>
      </c>
      <c r="L136" s="85" t="n">
        <f aca="false">IF(G136&lt;&gt;"",H136/1000,"")</f>
        <v>55426.5</v>
      </c>
      <c r="S136" s="90" t="n">
        <f aca="false">E136-E135</f>
        <v>0.189999999999998</v>
      </c>
      <c r="T136" s="90" t="n">
        <f aca="false">F136-F135</f>
        <v>0.0700000000000003</v>
      </c>
      <c r="U136" s="80" t="n">
        <f aca="false">IF(AND(S136&lt;0,T136&gt;0),1,0)</f>
        <v>0</v>
      </c>
      <c r="V136" s="80" t="n">
        <f aca="false">IF(AND(S136&gt;0,T136&lt;0),1,0)</f>
        <v>0</v>
      </c>
      <c r="W136" s="72" t="n">
        <f aca="false">IF(AND(S136&gt;0,T136&gt;0),1,0)</f>
        <v>1</v>
      </c>
      <c r="X136" s="72" t="n">
        <f aca="false">IF(AND(S136&lt;0,T136&lt;0),1,0)</f>
        <v>0</v>
      </c>
      <c r="Y136" s="8" t="str">
        <f aca="false">IF(AND(U135=1,W136=1),G136,"")</f>
        <v/>
      </c>
      <c r="Z136" s="8" t="str">
        <f aca="false">IF(AND(U135=1,X136=1),G136,"")</f>
        <v/>
      </c>
    </row>
    <row r="137" customFormat="false" ht="12.75" hidden="false" customHeight="false" outlineLevel="0" collapsed="false">
      <c r="C137" s="83" t="n">
        <v>38042</v>
      </c>
      <c r="D137" s="69" t="n">
        <v>26.9</v>
      </c>
      <c r="E137" s="69" t="n">
        <v>26.99</v>
      </c>
      <c r="F137" s="69" t="n">
        <v>26.61</v>
      </c>
      <c r="G137" s="69" t="n">
        <v>26.7</v>
      </c>
      <c r="H137" s="70" t="n">
        <v>64275700</v>
      </c>
      <c r="I137" s="79" t="n">
        <v>23.67</v>
      </c>
      <c r="K137" s="84" t="n">
        <f aca="false">IF(G137&lt;&gt;"",I137/I136-1,"")</f>
        <v>-0.00671422576584124</v>
      </c>
      <c r="L137" s="85" t="n">
        <f aca="false">IF(G137&lt;&gt;"",H137/1000,"")</f>
        <v>64275.7</v>
      </c>
      <c r="S137" s="90" t="n">
        <f aca="false">E137-E136</f>
        <v>0.0399999999999992</v>
      </c>
      <c r="T137" s="90" t="n">
        <f aca="false">F137-F136</f>
        <v>0.0599999999999987</v>
      </c>
      <c r="U137" s="80" t="n">
        <f aca="false">IF(AND(S137&lt;0,T137&gt;0),1,0)</f>
        <v>0</v>
      </c>
      <c r="V137" s="80" t="n">
        <f aca="false">IF(AND(S137&gt;0,T137&lt;0),1,0)</f>
        <v>0</v>
      </c>
      <c r="W137" s="72" t="n">
        <f aca="false">IF(AND(S137&gt;0,T137&gt;0),1,0)</f>
        <v>1</v>
      </c>
      <c r="X137" s="72" t="n">
        <f aca="false">IF(AND(S137&lt;0,T137&lt;0),1,0)</f>
        <v>0</v>
      </c>
      <c r="Y137" s="8" t="str">
        <f aca="false">IF(AND(U136=1,W137=1),G137,"")</f>
        <v/>
      </c>
      <c r="Z137" s="8" t="str">
        <f aca="false">IF(AND(U136=1,X137=1),G137,"")</f>
        <v/>
      </c>
    </row>
    <row r="138" customFormat="false" ht="12.75" hidden="false" customHeight="false" outlineLevel="0" collapsed="false">
      <c r="C138" s="83" t="n">
        <v>38043</v>
      </c>
      <c r="D138" s="69" t="n">
        <v>26.59</v>
      </c>
      <c r="E138" s="69" t="n">
        <v>26.65</v>
      </c>
      <c r="F138" s="69" t="n">
        <v>26.41</v>
      </c>
      <c r="G138" s="69" t="n">
        <v>26.5</v>
      </c>
      <c r="H138" s="70" t="n">
        <v>66602700</v>
      </c>
      <c r="I138" s="79" t="n">
        <v>23.49</v>
      </c>
      <c r="K138" s="84" t="n">
        <f aca="false">IF(G138&lt;&gt;"",I138/I137-1,"")</f>
        <v>-0.00760456273764276</v>
      </c>
      <c r="L138" s="85" t="n">
        <f aca="false">IF(G138&lt;&gt;"",H138/1000,"")</f>
        <v>66602.7</v>
      </c>
      <c r="S138" s="90" t="n">
        <f aca="false">E138-E137</f>
        <v>-0.34</v>
      </c>
      <c r="T138" s="90" t="n">
        <f aca="false">F138-F137</f>
        <v>-0.199999999999999</v>
      </c>
      <c r="U138" s="80" t="n">
        <f aca="false">IF(AND(S138&lt;0,T138&gt;0),1,0)</f>
        <v>0</v>
      </c>
      <c r="V138" s="80" t="n">
        <f aca="false">IF(AND(S138&gt;0,T138&lt;0),1,0)</f>
        <v>0</v>
      </c>
      <c r="W138" s="72" t="n">
        <f aca="false">IF(AND(S138&gt;0,T138&gt;0),1,0)</f>
        <v>0</v>
      </c>
      <c r="X138" s="72" t="n">
        <f aca="false">IF(AND(S138&lt;0,T138&lt;0),1,0)</f>
        <v>1</v>
      </c>
      <c r="Y138" s="8" t="str">
        <f aca="false">IF(AND(U137=1,W138=1),G138,"")</f>
        <v/>
      </c>
      <c r="Z138" s="8" t="str">
        <f aca="false">IF(AND(U137=1,X138=1),G138,"")</f>
        <v/>
      </c>
    </row>
    <row r="139" customFormat="false" ht="12.75" hidden="false" customHeight="false" outlineLevel="0" collapsed="false">
      <c r="C139" s="83" t="n">
        <v>38044</v>
      </c>
      <c r="D139" s="69" t="n">
        <v>26.47</v>
      </c>
      <c r="E139" s="69" t="n">
        <v>26.62</v>
      </c>
      <c r="F139" s="69" t="n">
        <v>26.35</v>
      </c>
      <c r="G139" s="69" t="n">
        <v>26.53</v>
      </c>
      <c r="H139" s="70" t="n">
        <v>58266500</v>
      </c>
      <c r="I139" s="79" t="n">
        <v>23.52</v>
      </c>
      <c r="K139" s="84" t="n">
        <f aca="false">IF(G139&lt;&gt;"",I139/I138-1,"")</f>
        <v>0.00127713920817385</v>
      </c>
      <c r="L139" s="85" t="n">
        <f aca="false">IF(G139&lt;&gt;"",H139/1000,"")</f>
        <v>58266.5</v>
      </c>
      <c r="S139" s="90" t="n">
        <f aca="false">E139-E138</f>
        <v>-0.0299999999999976</v>
      </c>
      <c r="T139" s="90" t="n">
        <f aca="false">F139-F138</f>
        <v>-0.0599999999999987</v>
      </c>
      <c r="U139" s="80" t="n">
        <f aca="false">IF(AND(S139&lt;0,T139&gt;0),1,0)</f>
        <v>0</v>
      </c>
      <c r="V139" s="80" t="n">
        <f aca="false">IF(AND(S139&gt;0,T139&lt;0),1,0)</f>
        <v>0</v>
      </c>
      <c r="W139" s="72" t="n">
        <f aca="false">IF(AND(S139&gt;0,T139&gt;0),1,0)</f>
        <v>0</v>
      </c>
      <c r="X139" s="72" t="n">
        <f aca="false">IF(AND(S139&lt;0,T139&lt;0),1,0)</f>
        <v>1</v>
      </c>
      <c r="Y139" s="8" t="str">
        <f aca="false">IF(AND(U138=1,W139=1),G139,"")</f>
        <v/>
      </c>
      <c r="Z139" s="8" t="str">
        <f aca="false">IF(AND(U138=1,X139=1),G139,"")</f>
        <v/>
      </c>
    </row>
    <row r="140" customFormat="false" ht="12.75" hidden="false" customHeight="false" outlineLevel="0" collapsed="false">
      <c r="C140" s="83" t="n">
        <v>38047</v>
      </c>
      <c r="D140" s="69" t="n">
        <v>26.63</v>
      </c>
      <c r="E140" s="69" t="n">
        <v>26.72</v>
      </c>
      <c r="F140" s="69" t="n">
        <v>26.5</v>
      </c>
      <c r="G140" s="69" t="n">
        <v>26.7</v>
      </c>
      <c r="H140" s="70" t="n">
        <v>51912300</v>
      </c>
      <c r="I140" s="79" t="n">
        <v>23.67</v>
      </c>
      <c r="K140" s="84" t="n">
        <f aca="false">IF(G140&lt;&gt;"",I140/I139-1,"")</f>
        <v>0.00637755102040827</v>
      </c>
      <c r="L140" s="85" t="n">
        <f aca="false">IF(G140&lt;&gt;"",H140/1000,"")</f>
        <v>51912.3</v>
      </c>
      <c r="S140" s="90" t="n">
        <f aca="false">E140-E139</f>
        <v>0.0999999999999979</v>
      </c>
      <c r="T140" s="90" t="n">
        <f aca="false">F140-F139</f>
        <v>0.149999999999999</v>
      </c>
      <c r="U140" s="80" t="n">
        <f aca="false">IF(AND(S140&lt;0,T140&gt;0),1,0)</f>
        <v>0</v>
      </c>
      <c r="V140" s="80" t="n">
        <f aca="false">IF(AND(S140&gt;0,T140&lt;0),1,0)</f>
        <v>0</v>
      </c>
      <c r="W140" s="72" t="n">
        <f aca="false">IF(AND(S140&gt;0,T140&gt;0),1,0)</f>
        <v>1</v>
      </c>
      <c r="X140" s="72" t="n">
        <f aca="false">IF(AND(S140&lt;0,T140&lt;0),1,0)</f>
        <v>0</v>
      </c>
      <c r="Y140" s="8" t="str">
        <f aca="false">IF(AND(U139=1,W140=1),G140,"")</f>
        <v/>
      </c>
      <c r="Z140" s="8" t="str">
        <f aca="false">IF(AND(U139=1,X140=1),G140,"")</f>
        <v/>
      </c>
    </row>
    <row r="141" customFormat="false" ht="12.75" hidden="false" customHeight="false" outlineLevel="0" collapsed="false">
      <c r="C141" s="83" t="n">
        <v>38048</v>
      </c>
      <c r="D141" s="69" t="n">
        <v>26.61</v>
      </c>
      <c r="E141" s="69" t="n">
        <v>26.69</v>
      </c>
      <c r="F141" s="69" t="n">
        <v>26.35</v>
      </c>
      <c r="G141" s="69" t="n">
        <v>26.39</v>
      </c>
      <c r="H141" s="70" t="n">
        <v>66331000</v>
      </c>
      <c r="I141" s="79" t="n">
        <v>23.39</v>
      </c>
      <c r="K141" s="84" t="n">
        <f aca="false">IF(G141&lt;&gt;"",I141/I140-1,"")</f>
        <v>-0.0118293198141107</v>
      </c>
      <c r="L141" s="85" t="n">
        <f aca="false">IF(G141&lt;&gt;"",H141/1000,"")</f>
        <v>66331</v>
      </c>
      <c r="S141" s="90" t="n">
        <f aca="false">E141-E140</f>
        <v>-0.0299999999999976</v>
      </c>
      <c r="T141" s="90" t="n">
        <f aca="false">F141-F140</f>
        <v>-0.149999999999999</v>
      </c>
      <c r="U141" s="80" t="n">
        <f aca="false">IF(AND(S141&lt;0,T141&gt;0),1,0)</f>
        <v>0</v>
      </c>
      <c r="V141" s="80" t="n">
        <f aca="false">IF(AND(S141&gt;0,T141&lt;0),1,0)</f>
        <v>0</v>
      </c>
      <c r="W141" s="72" t="n">
        <f aca="false">IF(AND(S141&gt;0,T141&gt;0),1,0)</f>
        <v>0</v>
      </c>
      <c r="X141" s="72" t="n">
        <f aca="false">IF(AND(S141&lt;0,T141&lt;0),1,0)</f>
        <v>1</v>
      </c>
      <c r="Y141" s="8" t="str">
        <f aca="false">IF(AND(U140=1,W141=1),G141,"")</f>
        <v/>
      </c>
      <c r="Z141" s="8" t="str">
        <f aca="false">IF(AND(U140=1,X141=1),G141,"")</f>
        <v/>
      </c>
    </row>
    <row r="142" customFormat="false" ht="12.75" hidden="false" customHeight="false" outlineLevel="0" collapsed="false">
      <c r="C142" s="83" t="n">
        <v>38049</v>
      </c>
      <c r="D142" s="69" t="n">
        <v>26.35</v>
      </c>
      <c r="E142" s="69" t="n">
        <v>26.55</v>
      </c>
      <c r="F142" s="69" t="n">
        <v>26.22</v>
      </c>
      <c r="G142" s="69" t="n">
        <v>26.37</v>
      </c>
      <c r="H142" s="70" t="n">
        <v>54998700</v>
      </c>
      <c r="I142" s="79" t="n">
        <v>23.37</v>
      </c>
      <c r="K142" s="84" t="n">
        <f aca="false">IF(G142&lt;&gt;"",I142/I141-1,"")</f>
        <v>-0.000855066267635762</v>
      </c>
      <c r="L142" s="85" t="n">
        <f aca="false">IF(G142&lt;&gt;"",H142/1000,"")</f>
        <v>54998.7</v>
      </c>
      <c r="S142" s="90" t="n">
        <f aca="false">E142-E141</f>
        <v>-0.140000000000001</v>
      </c>
      <c r="T142" s="90" t="n">
        <f aca="false">F142-F141</f>
        <v>-0.130000000000003</v>
      </c>
      <c r="U142" s="80" t="n">
        <f aca="false">IF(AND(S142&lt;0,T142&gt;0),1,0)</f>
        <v>0</v>
      </c>
      <c r="V142" s="80" t="n">
        <f aca="false">IF(AND(S142&gt;0,T142&lt;0),1,0)</f>
        <v>0</v>
      </c>
      <c r="W142" s="72" t="n">
        <f aca="false">IF(AND(S142&gt;0,T142&gt;0),1,0)</f>
        <v>0</v>
      </c>
      <c r="X142" s="72" t="n">
        <f aca="false">IF(AND(S142&lt;0,T142&lt;0),1,0)</f>
        <v>1</v>
      </c>
      <c r="Y142" s="8" t="str">
        <f aca="false">IF(AND(U141=1,W142=1),G142,"")</f>
        <v/>
      </c>
      <c r="Z142" s="8" t="str">
        <f aca="false">IF(AND(U141=1,X142=1),G142,"")</f>
        <v/>
      </c>
    </row>
    <row r="143" customFormat="false" ht="12.75" hidden="false" customHeight="false" outlineLevel="0" collapsed="false">
      <c r="C143" s="83" t="n">
        <v>38050</v>
      </c>
      <c r="D143" s="69" t="n">
        <v>26.33</v>
      </c>
      <c r="E143" s="69" t="n">
        <v>26.42</v>
      </c>
      <c r="F143" s="69" t="n">
        <v>26.21</v>
      </c>
      <c r="G143" s="69" t="n">
        <v>26.37</v>
      </c>
      <c r="H143" s="70" t="n">
        <v>44023200</v>
      </c>
      <c r="I143" s="79" t="n">
        <v>23.37</v>
      </c>
      <c r="K143" s="84" t="n">
        <f aca="false">IF(G143&lt;&gt;"",I143/I142-1,"")</f>
        <v>0</v>
      </c>
      <c r="L143" s="85" t="n">
        <f aca="false">IF(G143&lt;&gt;"",H143/1000,"")</f>
        <v>44023.2</v>
      </c>
      <c r="S143" s="90" t="n">
        <f aca="false">E143-E142</f>
        <v>-0.129999999999999</v>
      </c>
      <c r="T143" s="90" t="n">
        <f aca="false">F143-F142</f>
        <v>-0.00999999999999801</v>
      </c>
      <c r="U143" s="80" t="n">
        <f aca="false">IF(AND(S143&lt;0,T143&gt;0),1,0)</f>
        <v>0</v>
      </c>
      <c r="V143" s="80" t="n">
        <f aca="false">IF(AND(S143&gt;0,T143&lt;0),1,0)</f>
        <v>0</v>
      </c>
      <c r="W143" s="72" t="n">
        <f aca="false">IF(AND(S143&gt;0,T143&gt;0),1,0)</f>
        <v>0</v>
      </c>
      <c r="X143" s="72" t="n">
        <f aca="false">IF(AND(S143&lt;0,T143&lt;0),1,0)</f>
        <v>1</v>
      </c>
      <c r="Y143" s="8" t="str">
        <f aca="false">IF(AND(U142=1,W143=1),G143,"")</f>
        <v/>
      </c>
      <c r="Z143" s="8" t="str">
        <f aca="false">IF(AND(U142=1,X143=1),G143,"")</f>
        <v/>
      </c>
    </row>
    <row r="144" customFormat="false" ht="12.75" hidden="false" customHeight="false" outlineLevel="0" collapsed="false">
      <c r="C144" s="83" t="n">
        <v>38051</v>
      </c>
      <c r="D144" s="69" t="n">
        <v>26.23</v>
      </c>
      <c r="E144" s="69" t="n">
        <v>26.6</v>
      </c>
      <c r="F144" s="69" t="n">
        <v>26.2</v>
      </c>
      <c r="G144" s="69" t="n">
        <v>26.35</v>
      </c>
      <c r="H144" s="70" t="n">
        <v>59849800</v>
      </c>
      <c r="I144" s="79" t="n">
        <v>23.36</v>
      </c>
      <c r="K144" s="84" t="n">
        <f aca="false">IF(G144&lt;&gt;"",I144/I143-1,"")</f>
        <v>-0.000427899015832289</v>
      </c>
      <c r="L144" s="85" t="n">
        <f aca="false">IF(G144&lt;&gt;"",H144/1000,"")</f>
        <v>59849.8</v>
      </c>
      <c r="S144" s="90" t="n">
        <f aca="false">E144-E143</f>
        <v>0.18</v>
      </c>
      <c r="T144" s="90" t="n">
        <f aca="false">F144-F143</f>
        <v>-0.0100000000000016</v>
      </c>
      <c r="U144" s="80" t="n">
        <f aca="false">IF(AND(S144&lt;0,T144&gt;0),1,0)</f>
        <v>0</v>
      </c>
      <c r="V144" s="80" t="n">
        <f aca="false">IF(AND(S144&gt;0,T144&lt;0),1,0)</f>
        <v>1</v>
      </c>
      <c r="W144" s="72" t="n">
        <f aca="false">IF(AND(S144&gt;0,T144&gt;0),1,0)</f>
        <v>0</v>
      </c>
      <c r="X144" s="72" t="n">
        <f aca="false">IF(AND(S144&lt;0,T144&lt;0),1,0)</f>
        <v>0</v>
      </c>
      <c r="Y144" s="8" t="str">
        <f aca="false">IF(AND(U143=1,W144=1),G144,"")</f>
        <v/>
      </c>
      <c r="Z144" s="8" t="str">
        <f aca="false">IF(AND(U143=1,X144=1),G144,"")</f>
        <v/>
      </c>
    </row>
    <row r="145" customFormat="false" ht="12.75" hidden="false" customHeight="false" outlineLevel="0" collapsed="false">
      <c r="C145" s="83" t="n">
        <v>38054</v>
      </c>
      <c r="D145" s="69" t="n">
        <v>26.31</v>
      </c>
      <c r="E145" s="69" t="n">
        <v>26.35</v>
      </c>
      <c r="F145" s="69" t="n">
        <v>25.81</v>
      </c>
      <c r="G145" s="69" t="n">
        <v>25.83</v>
      </c>
      <c r="H145" s="70" t="n">
        <v>69367800</v>
      </c>
      <c r="I145" s="79" t="n">
        <v>22.9</v>
      </c>
      <c r="K145" s="84" t="n">
        <f aca="false">IF(G145&lt;&gt;"",I145/I144-1,"")</f>
        <v>-0.0196917808219178</v>
      </c>
      <c r="L145" s="85" t="n">
        <f aca="false">IF(G145&lt;&gt;"",H145/1000,"")</f>
        <v>69367.8</v>
      </c>
      <c r="S145" s="90" t="n">
        <f aca="false">E145-E144</f>
        <v>-0.25</v>
      </c>
      <c r="T145" s="90" t="n">
        <f aca="false">F145-F144</f>
        <v>-0.390000000000001</v>
      </c>
      <c r="U145" s="80" t="n">
        <f aca="false">IF(AND(S145&lt;0,T145&gt;0),1,0)</f>
        <v>0</v>
      </c>
      <c r="V145" s="80" t="n">
        <f aca="false">IF(AND(S145&gt;0,T145&lt;0),1,0)</f>
        <v>0</v>
      </c>
      <c r="W145" s="72" t="n">
        <f aca="false">IF(AND(S145&gt;0,T145&gt;0),1,0)</f>
        <v>0</v>
      </c>
      <c r="X145" s="72" t="n">
        <f aca="false">IF(AND(S145&lt;0,T145&lt;0),1,0)</f>
        <v>1</v>
      </c>
      <c r="Y145" s="8" t="str">
        <f aca="false">IF(AND(U144=1,W145=1),G145,"")</f>
        <v/>
      </c>
      <c r="Z145" s="8" t="str">
        <f aca="false">IF(AND(U144=1,X145=1),G145,"")</f>
        <v/>
      </c>
    </row>
    <row r="146" customFormat="false" ht="12.75" hidden="false" customHeight="false" outlineLevel="0" collapsed="false">
      <c r="C146" s="83" t="n">
        <v>38055</v>
      </c>
      <c r="D146" s="69" t="n">
        <v>25.8</v>
      </c>
      <c r="E146" s="69" t="n">
        <v>25.97</v>
      </c>
      <c r="F146" s="69" t="n">
        <v>25.54</v>
      </c>
      <c r="G146" s="69" t="n">
        <v>25.72</v>
      </c>
      <c r="H146" s="70" t="n">
        <v>81111696</v>
      </c>
      <c r="I146" s="79" t="n">
        <v>22.8</v>
      </c>
      <c r="K146" s="84" t="n">
        <f aca="false">IF(G146&lt;&gt;"",I146/I145-1,"")</f>
        <v>-0.00436681222707414</v>
      </c>
      <c r="L146" s="85" t="n">
        <f aca="false">IF(G146&lt;&gt;"",H146/1000,"")</f>
        <v>81111.696</v>
      </c>
      <c r="S146" s="90" t="n">
        <f aca="false">E146-E145</f>
        <v>-0.380000000000003</v>
      </c>
      <c r="T146" s="90" t="n">
        <f aca="false">F146-F145</f>
        <v>-0.27</v>
      </c>
      <c r="U146" s="80" t="n">
        <f aca="false">IF(AND(S146&lt;0,T146&gt;0),1,0)</f>
        <v>0</v>
      </c>
      <c r="V146" s="80" t="n">
        <f aca="false">IF(AND(S146&gt;0,T146&lt;0),1,0)</f>
        <v>0</v>
      </c>
      <c r="W146" s="72" t="n">
        <f aca="false">IF(AND(S146&gt;0,T146&gt;0),1,0)</f>
        <v>0</v>
      </c>
      <c r="X146" s="72" t="n">
        <f aca="false">IF(AND(S146&lt;0,T146&lt;0),1,0)</f>
        <v>1</v>
      </c>
      <c r="Y146" s="8" t="str">
        <f aca="false">IF(AND(U145=1,W146=1),G146,"")</f>
        <v/>
      </c>
      <c r="Z146" s="8" t="str">
        <f aca="false">IF(AND(U145=1,X146=1),G146,"")</f>
        <v/>
      </c>
    </row>
    <row r="147" customFormat="false" ht="12.75" hidden="false" customHeight="false" outlineLevel="0" collapsed="false">
      <c r="C147" s="83" t="n">
        <v>38056</v>
      </c>
      <c r="D147" s="69" t="n">
        <v>25.65</v>
      </c>
      <c r="E147" s="69" t="n">
        <v>25.8</v>
      </c>
      <c r="F147" s="69" t="n">
        <v>25.35</v>
      </c>
      <c r="G147" s="69" t="n">
        <v>25.37</v>
      </c>
      <c r="H147" s="70" t="n">
        <v>75155800</v>
      </c>
      <c r="I147" s="79" t="n">
        <v>22.49</v>
      </c>
      <c r="K147" s="84" t="n">
        <f aca="false">IF(G147&lt;&gt;"",I147/I146-1,"")</f>
        <v>-0.0135964912280703</v>
      </c>
      <c r="L147" s="85" t="n">
        <f aca="false">IF(G147&lt;&gt;"",H147/1000,"")</f>
        <v>75155.8</v>
      </c>
      <c r="S147" s="90" t="n">
        <f aca="false">E147-E146</f>
        <v>-0.169999999999998</v>
      </c>
      <c r="T147" s="90" t="n">
        <f aca="false">F147-F146</f>
        <v>-0.189999999999998</v>
      </c>
      <c r="U147" s="80" t="n">
        <f aca="false">IF(AND(S147&lt;0,T147&gt;0),1,0)</f>
        <v>0</v>
      </c>
      <c r="V147" s="80" t="n">
        <f aca="false">IF(AND(S147&gt;0,T147&lt;0),1,0)</f>
        <v>0</v>
      </c>
      <c r="W147" s="72" t="n">
        <f aca="false">IF(AND(S147&gt;0,T147&gt;0),1,0)</f>
        <v>0</v>
      </c>
      <c r="X147" s="72" t="n">
        <f aca="false">IF(AND(S147&lt;0,T147&lt;0),1,0)</f>
        <v>1</v>
      </c>
      <c r="Y147" s="8" t="str">
        <f aca="false">IF(AND(U146=1,W147=1),G147,"")</f>
        <v/>
      </c>
      <c r="Z147" s="8" t="str">
        <f aca="false">IF(AND(U146=1,X147=1),G147,"")</f>
        <v/>
      </c>
    </row>
    <row r="148" customFormat="false" ht="12.75" hidden="false" customHeight="false" outlineLevel="0" collapsed="false">
      <c r="C148" s="83" t="n">
        <v>38057</v>
      </c>
      <c r="D148" s="69" t="n">
        <v>25.18</v>
      </c>
      <c r="E148" s="69" t="n">
        <v>25.78</v>
      </c>
      <c r="F148" s="69" t="n">
        <v>25.07</v>
      </c>
      <c r="G148" s="69" t="n">
        <v>25.09</v>
      </c>
      <c r="H148" s="70" t="n">
        <v>90536304</v>
      </c>
      <c r="I148" s="79" t="n">
        <v>22.24</v>
      </c>
      <c r="K148" s="84" t="n">
        <f aca="false">IF(G148&lt;&gt;"",I148/I147-1,"")</f>
        <v>-0.0111160515784793</v>
      </c>
      <c r="L148" s="85" t="n">
        <f aca="false">IF(G148&lt;&gt;"",H148/1000,"")</f>
        <v>90536.304</v>
      </c>
      <c r="S148" s="90" t="n">
        <f aca="false">E148-E147</f>
        <v>-0.0199999999999996</v>
      </c>
      <c r="T148" s="90" t="n">
        <f aca="false">F148-F147</f>
        <v>-0.280000000000001</v>
      </c>
      <c r="U148" s="80" t="n">
        <f aca="false">IF(AND(S148&lt;0,T148&gt;0),1,0)</f>
        <v>0</v>
      </c>
      <c r="V148" s="80" t="n">
        <f aca="false">IF(AND(S148&gt;0,T148&lt;0),1,0)</f>
        <v>0</v>
      </c>
      <c r="W148" s="72" t="n">
        <f aca="false">IF(AND(S148&gt;0,T148&gt;0),1,0)</f>
        <v>0</v>
      </c>
      <c r="X148" s="72" t="n">
        <f aca="false">IF(AND(S148&lt;0,T148&lt;0),1,0)</f>
        <v>1</v>
      </c>
      <c r="Y148" s="8" t="str">
        <f aca="false">IF(AND(U147=1,W148=1),G148,"")</f>
        <v/>
      </c>
      <c r="Z148" s="8" t="str">
        <f aca="false">IF(AND(U147=1,X148=1),G148,"")</f>
        <v/>
      </c>
    </row>
    <row r="149" customFormat="false" ht="12.75" hidden="false" customHeight="false" outlineLevel="0" collapsed="false">
      <c r="C149" s="83" t="n">
        <v>38058</v>
      </c>
      <c r="D149" s="69" t="n">
        <v>25.38</v>
      </c>
      <c r="E149" s="69" t="n">
        <v>25.51</v>
      </c>
      <c r="F149" s="69" t="n">
        <v>25.23</v>
      </c>
      <c r="G149" s="69" t="n">
        <v>25.38</v>
      </c>
      <c r="H149" s="70" t="n">
        <v>64137100</v>
      </c>
      <c r="I149" s="79" t="n">
        <v>22.5</v>
      </c>
      <c r="K149" s="84" t="n">
        <f aca="false">IF(G149&lt;&gt;"",I149/I148-1,"")</f>
        <v>0.0116906474820144</v>
      </c>
      <c r="L149" s="85" t="n">
        <f aca="false">IF(G149&lt;&gt;"",H149/1000,"")</f>
        <v>64137.1</v>
      </c>
      <c r="S149" s="90" t="n">
        <f aca="false">E149-E148</f>
        <v>-0.27</v>
      </c>
      <c r="T149" s="90" t="n">
        <f aca="false">F149-F148</f>
        <v>0.16</v>
      </c>
      <c r="U149" s="80" t="n">
        <f aca="false">IF(AND(S149&lt;0,T149&gt;0),1,0)</f>
        <v>1</v>
      </c>
      <c r="V149" s="80" t="n">
        <f aca="false">IF(AND(S149&gt;0,T149&lt;0),1,0)</f>
        <v>0</v>
      </c>
      <c r="W149" s="72" t="n">
        <f aca="false">IF(AND(S149&gt;0,T149&gt;0),1,0)</f>
        <v>0</v>
      </c>
      <c r="X149" s="72" t="n">
        <f aca="false">IF(AND(S149&lt;0,T149&lt;0),1,0)</f>
        <v>0</v>
      </c>
      <c r="Y149" s="8" t="str">
        <f aca="false">IF(AND(U148=1,W149=1),G149,"")</f>
        <v/>
      </c>
      <c r="Z149" s="8" t="str">
        <f aca="false">IF(AND(U148=1,X149=1),G149,"")</f>
        <v/>
      </c>
    </row>
    <row r="150" customFormat="false" ht="12.75" hidden="false" customHeight="false" outlineLevel="0" collapsed="false">
      <c r="C150" s="83" t="n">
        <v>38061</v>
      </c>
      <c r="D150" s="69" t="n">
        <v>25.3</v>
      </c>
      <c r="E150" s="69" t="n">
        <v>25.43</v>
      </c>
      <c r="F150" s="69" t="n">
        <v>25.06</v>
      </c>
      <c r="G150" s="69" t="n">
        <v>25.16</v>
      </c>
      <c r="H150" s="70" t="n">
        <v>68835296</v>
      </c>
      <c r="I150" s="79" t="n">
        <v>22.3</v>
      </c>
      <c r="K150" s="84" t="n">
        <f aca="false">IF(G150&lt;&gt;"",I150/I149-1,"")</f>
        <v>-0.00888888888888884</v>
      </c>
      <c r="L150" s="85" t="n">
        <f aca="false">IF(G150&lt;&gt;"",H150/1000,"")</f>
        <v>68835.296</v>
      </c>
      <c r="S150" s="90" t="n">
        <f aca="false">E150-E149</f>
        <v>-0.0800000000000019</v>
      </c>
      <c r="T150" s="90" t="n">
        <f aca="false">F150-F149</f>
        <v>-0.170000000000002</v>
      </c>
      <c r="U150" s="80" t="n">
        <f aca="false">IF(AND(S150&lt;0,T150&gt;0),1,0)</f>
        <v>0</v>
      </c>
      <c r="V150" s="80" t="n">
        <f aca="false">IF(AND(S150&gt;0,T150&lt;0),1,0)</f>
        <v>0</v>
      </c>
      <c r="W150" s="72" t="n">
        <f aca="false">IF(AND(S150&gt;0,T150&gt;0),1,0)</f>
        <v>0</v>
      </c>
      <c r="X150" s="72" t="n">
        <f aca="false">IF(AND(S150&lt;0,T150&lt;0),1,0)</f>
        <v>1</v>
      </c>
      <c r="Y150" s="8" t="str">
        <f aca="false">IF(AND(U149=1,W150=1),G150,"")</f>
        <v/>
      </c>
      <c r="Z150" s="8" t="n">
        <f aca="false">IF(AND(U149=1,X150=1),G150,"")</f>
        <v>25.16</v>
      </c>
    </row>
    <row r="151" customFormat="false" ht="12.75" hidden="false" customHeight="false" outlineLevel="0" collapsed="false">
      <c r="C151" s="83" t="n">
        <v>38062</v>
      </c>
      <c r="D151" s="69" t="n">
        <v>25.26</v>
      </c>
      <c r="E151" s="69" t="n">
        <v>25.37</v>
      </c>
      <c r="F151" s="69" t="n">
        <v>25.1</v>
      </c>
      <c r="G151" s="69" t="n">
        <v>25.18</v>
      </c>
      <c r="H151" s="70" t="n">
        <v>65453800</v>
      </c>
      <c r="I151" s="79" t="n">
        <v>22.32</v>
      </c>
      <c r="K151" s="84" t="n">
        <f aca="false">IF(G151&lt;&gt;"",I151/I150-1,"")</f>
        <v>0.000896860986547177</v>
      </c>
      <c r="L151" s="85" t="n">
        <f aca="false">IF(G151&lt;&gt;"",H151/1000,"")</f>
        <v>65453.8</v>
      </c>
      <c r="S151" s="90" t="n">
        <f aca="false">E151-E150</f>
        <v>-0.0599999999999987</v>
      </c>
      <c r="T151" s="90" t="n">
        <f aca="false">F151-F150</f>
        <v>0.0400000000000027</v>
      </c>
      <c r="U151" s="80" t="n">
        <f aca="false">IF(AND(S151&lt;0,T151&gt;0),1,0)</f>
        <v>1</v>
      </c>
      <c r="V151" s="80" t="n">
        <f aca="false">IF(AND(S151&gt;0,T151&lt;0),1,0)</f>
        <v>0</v>
      </c>
      <c r="W151" s="72" t="n">
        <f aca="false">IF(AND(S151&gt;0,T151&gt;0),1,0)</f>
        <v>0</v>
      </c>
      <c r="X151" s="72" t="n">
        <f aca="false">IF(AND(S151&lt;0,T151&lt;0),1,0)</f>
        <v>0</v>
      </c>
      <c r="Y151" s="8" t="str">
        <f aca="false">IF(AND(U150=1,W151=1),G151,"")</f>
        <v/>
      </c>
      <c r="Z151" s="8" t="str">
        <f aca="false">IF(AND(U150=1,X151=1),G151,"")</f>
        <v/>
      </c>
    </row>
    <row r="152" customFormat="false" ht="12.75" hidden="false" customHeight="false" outlineLevel="0" collapsed="false">
      <c r="C152" s="83" t="n">
        <v>38063</v>
      </c>
      <c r="D152" s="69" t="n">
        <v>25.25</v>
      </c>
      <c r="E152" s="69" t="n">
        <v>25.46</v>
      </c>
      <c r="F152" s="69" t="n">
        <v>25.11</v>
      </c>
      <c r="G152" s="69" t="n">
        <v>25.13</v>
      </c>
      <c r="H152" s="70" t="n">
        <v>56241400</v>
      </c>
      <c r="I152" s="79" t="n">
        <v>22.28</v>
      </c>
      <c r="K152" s="84" t="n">
        <f aca="false">IF(G152&lt;&gt;"",I152/I151-1,"")</f>
        <v>-0.00179211469534046</v>
      </c>
      <c r="L152" s="85" t="n">
        <f aca="false">IF(G152&lt;&gt;"",H152/1000,"")</f>
        <v>56241.4</v>
      </c>
      <c r="S152" s="90" t="n">
        <f aca="false">E152-E151</f>
        <v>0.0899999999999999</v>
      </c>
      <c r="T152" s="90" t="n">
        <f aca="false">F152-F151</f>
        <v>0.00999999999999801</v>
      </c>
      <c r="U152" s="80" t="n">
        <f aca="false">IF(AND(S152&lt;0,T152&gt;0),1,0)</f>
        <v>0</v>
      </c>
      <c r="V152" s="80" t="n">
        <f aca="false">IF(AND(S152&gt;0,T152&lt;0),1,0)</f>
        <v>0</v>
      </c>
      <c r="W152" s="72" t="n">
        <f aca="false">IF(AND(S152&gt;0,T152&gt;0),1,0)</f>
        <v>1</v>
      </c>
      <c r="X152" s="72" t="n">
        <f aca="false">IF(AND(S152&lt;0,T152&lt;0),1,0)</f>
        <v>0</v>
      </c>
      <c r="Y152" s="8" t="n">
        <f aca="false">IF(AND(U151=1,W152=1),G152,"")</f>
        <v>25.13</v>
      </c>
      <c r="Z152" s="8" t="str">
        <f aca="false">IF(AND(U151=1,X152=1),G152,"")</f>
        <v/>
      </c>
    </row>
    <row r="153" customFormat="false" ht="12.75" hidden="false" customHeight="false" outlineLevel="0" collapsed="false">
      <c r="C153" s="83" t="n">
        <v>38064</v>
      </c>
      <c r="D153" s="69" t="n">
        <v>24.96</v>
      </c>
      <c r="E153" s="69" t="n">
        <v>25.03</v>
      </c>
      <c r="F153" s="69" t="n">
        <v>24.58</v>
      </c>
      <c r="G153" s="69" t="n">
        <v>24.89</v>
      </c>
      <c r="H153" s="70" t="n">
        <v>123231000</v>
      </c>
      <c r="I153" s="79" t="n">
        <v>22.06</v>
      </c>
      <c r="K153" s="84" t="n">
        <f aca="false">IF(G153&lt;&gt;"",I153/I152-1,"")</f>
        <v>-0.00987432675044897</v>
      </c>
      <c r="L153" s="85" t="n">
        <f aca="false">IF(G153&lt;&gt;"",H153/1000,"")</f>
        <v>123231</v>
      </c>
      <c r="S153" s="90" t="n">
        <f aca="false">E153-E152</f>
        <v>-0.43</v>
      </c>
      <c r="T153" s="90" t="n">
        <f aca="false">F153-F152</f>
        <v>-0.530000000000001</v>
      </c>
      <c r="U153" s="80" t="n">
        <f aca="false">IF(AND(S153&lt;0,T153&gt;0),1,0)</f>
        <v>0</v>
      </c>
      <c r="V153" s="80" t="n">
        <f aca="false">IF(AND(S153&gt;0,T153&lt;0),1,0)</f>
        <v>0</v>
      </c>
      <c r="W153" s="72" t="n">
        <f aca="false">IF(AND(S153&gt;0,T153&gt;0),1,0)</f>
        <v>0</v>
      </c>
      <c r="X153" s="72" t="n">
        <f aca="false">IF(AND(S153&lt;0,T153&lt;0),1,0)</f>
        <v>1</v>
      </c>
      <c r="Y153" s="8" t="str">
        <f aca="false">IF(AND(U152=1,W153=1),G153,"")</f>
        <v/>
      </c>
      <c r="Z153" s="8" t="str">
        <f aca="false">IF(AND(U152=1,X153=1),G153,"")</f>
        <v/>
      </c>
    </row>
    <row r="154" customFormat="false" ht="12.75" hidden="false" customHeight="false" outlineLevel="0" collapsed="false">
      <c r="C154" s="83" t="n">
        <v>38065</v>
      </c>
      <c r="D154" s="69" t="n">
        <v>24.77</v>
      </c>
      <c r="E154" s="69" t="n">
        <v>24.94</v>
      </c>
      <c r="F154" s="69" t="n">
        <v>24.56</v>
      </c>
      <c r="G154" s="69" t="n">
        <v>24.63</v>
      </c>
      <c r="H154" s="70" t="n">
        <v>86281600</v>
      </c>
      <c r="I154" s="79" t="n">
        <v>21.83</v>
      </c>
      <c r="K154" s="84" t="n">
        <f aca="false">IF(G154&lt;&gt;"",I154/I153-1,"")</f>
        <v>-0.0104261106074343</v>
      </c>
      <c r="L154" s="85" t="n">
        <f aca="false">IF(G154&lt;&gt;"",H154/1000,"")</f>
        <v>86281.6</v>
      </c>
      <c r="S154" s="90" t="n">
        <f aca="false">E154-E153</f>
        <v>-0.0899999999999999</v>
      </c>
      <c r="T154" s="90" t="n">
        <f aca="false">F154-F153</f>
        <v>-0.0199999999999996</v>
      </c>
      <c r="U154" s="80" t="n">
        <f aca="false">IF(AND(S154&lt;0,T154&gt;0),1,0)</f>
        <v>0</v>
      </c>
      <c r="V154" s="80" t="n">
        <f aca="false">IF(AND(S154&gt;0,T154&lt;0),1,0)</f>
        <v>0</v>
      </c>
      <c r="W154" s="72" t="n">
        <f aca="false">IF(AND(S154&gt;0,T154&gt;0),1,0)</f>
        <v>0</v>
      </c>
      <c r="X154" s="72" t="n">
        <f aca="false">IF(AND(S154&lt;0,T154&lt;0),1,0)</f>
        <v>1</v>
      </c>
      <c r="Y154" s="8" t="str">
        <f aca="false">IF(AND(U153=1,W154=1),G154,"")</f>
        <v/>
      </c>
      <c r="Z154" s="8" t="str">
        <f aca="false">IF(AND(U153=1,X154=1),G154,"")</f>
        <v/>
      </c>
    </row>
    <row r="155" customFormat="false" ht="12.75" hidden="false" customHeight="false" outlineLevel="0" collapsed="false">
      <c r="C155" s="83" t="n">
        <v>38068</v>
      </c>
      <c r="D155" s="69" t="n">
        <v>24.48</v>
      </c>
      <c r="E155" s="69" t="n">
        <v>24.84</v>
      </c>
      <c r="F155" s="69" t="n">
        <v>24.01</v>
      </c>
      <c r="G155" s="69" t="n">
        <v>24.5</v>
      </c>
      <c r="H155" s="70" t="n">
        <v>127605200</v>
      </c>
      <c r="I155" s="79" t="n">
        <v>21.72</v>
      </c>
      <c r="K155" s="84" t="n">
        <f aca="false">IF(G155&lt;&gt;"",I155/I154-1,"")</f>
        <v>-0.00503893724232707</v>
      </c>
      <c r="L155" s="85" t="n">
        <f aca="false">IF(G155&lt;&gt;"",H155/1000,"")</f>
        <v>127605.2</v>
      </c>
      <c r="S155" s="90" t="n">
        <f aca="false">E155-E154</f>
        <v>-0.100000000000001</v>
      </c>
      <c r="T155" s="90" t="n">
        <f aca="false">F155-F154</f>
        <v>-0.549999999999997</v>
      </c>
      <c r="U155" s="80" t="n">
        <f aca="false">IF(AND(S155&lt;0,T155&gt;0),1,0)</f>
        <v>0</v>
      </c>
      <c r="V155" s="80" t="n">
        <f aca="false">IF(AND(S155&gt;0,T155&lt;0),1,0)</f>
        <v>0</v>
      </c>
      <c r="W155" s="72" t="n">
        <f aca="false">IF(AND(S155&gt;0,T155&gt;0),1,0)</f>
        <v>0</v>
      </c>
      <c r="X155" s="72" t="n">
        <f aca="false">IF(AND(S155&lt;0,T155&lt;0),1,0)</f>
        <v>1</v>
      </c>
      <c r="Y155" s="8" t="str">
        <f aca="false">IF(AND(U154=1,W155=1),G155,"")</f>
        <v/>
      </c>
      <c r="Z155" s="8" t="str">
        <f aca="false">IF(AND(U154=1,X155=1),G155,"")</f>
        <v/>
      </c>
    </row>
    <row r="156" customFormat="false" ht="12.75" hidden="false" customHeight="false" outlineLevel="0" collapsed="false">
      <c r="C156" s="83" t="n">
        <v>38069</v>
      </c>
      <c r="D156" s="69" t="n">
        <v>24.65</v>
      </c>
      <c r="E156" s="69" t="n">
        <v>24.66</v>
      </c>
      <c r="F156" s="69" t="n">
        <v>24.11</v>
      </c>
      <c r="G156" s="69" t="n">
        <v>24.15</v>
      </c>
      <c r="H156" s="70" t="n">
        <v>91696304</v>
      </c>
      <c r="I156" s="79" t="n">
        <v>21.41</v>
      </c>
      <c r="K156" s="84" t="n">
        <f aca="false">IF(G156&lt;&gt;"",I156/I155-1,"")</f>
        <v>-0.0142725598526703</v>
      </c>
      <c r="L156" s="85" t="n">
        <f aca="false">IF(G156&lt;&gt;"",H156/1000,"")</f>
        <v>91696.304</v>
      </c>
      <c r="S156" s="90" t="n">
        <f aca="false">E156-E155</f>
        <v>-0.18</v>
      </c>
      <c r="T156" s="90" t="n">
        <f aca="false">F156-F155</f>
        <v>0.0999999999999979</v>
      </c>
      <c r="U156" s="80" t="n">
        <f aca="false">IF(AND(S156&lt;0,T156&gt;0),1,0)</f>
        <v>1</v>
      </c>
      <c r="V156" s="80" t="n">
        <f aca="false">IF(AND(S156&gt;0,T156&lt;0),1,0)</f>
        <v>0</v>
      </c>
      <c r="W156" s="72" t="n">
        <f aca="false">IF(AND(S156&gt;0,T156&gt;0),1,0)</f>
        <v>0</v>
      </c>
      <c r="X156" s="72" t="n">
        <f aca="false">IF(AND(S156&lt;0,T156&lt;0),1,0)</f>
        <v>0</v>
      </c>
      <c r="Y156" s="8" t="str">
        <f aca="false">IF(AND(U155=1,W156=1),G156,"")</f>
        <v/>
      </c>
      <c r="Z156" s="8" t="str">
        <f aca="false">IF(AND(U155=1,X156=1),G156,"")</f>
        <v/>
      </c>
    </row>
    <row r="157" customFormat="false" ht="12.75" hidden="false" customHeight="false" outlineLevel="0" collapsed="false">
      <c r="C157" s="83" t="n">
        <v>38070</v>
      </c>
      <c r="D157" s="69" t="n">
        <v>24.38</v>
      </c>
      <c r="E157" s="69" t="n">
        <v>24.58</v>
      </c>
      <c r="F157" s="69" t="n">
        <v>24.18</v>
      </c>
      <c r="G157" s="69" t="n">
        <v>24.41</v>
      </c>
      <c r="H157" s="70" t="n">
        <v>97584704</v>
      </c>
      <c r="I157" s="79" t="n">
        <v>21.64</v>
      </c>
      <c r="K157" s="84" t="n">
        <f aca="false">IF(G157&lt;&gt;"",I157/I156-1,"")</f>
        <v>0.0107426436244746</v>
      </c>
      <c r="L157" s="85" t="n">
        <f aca="false">IF(G157&lt;&gt;"",H157/1000,"")</f>
        <v>97584.704</v>
      </c>
      <c r="S157" s="90" t="n">
        <f aca="false">E157-E156</f>
        <v>-0.0800000000000019</v>
      </c>
      <c r="T157" s="90" t="n">
        <f aca="false">F157-F156</f>
        <v>0.0700000000000003</v>
      </c>
      <c r="U157" s="80" t="n">
        <f aca="false">IF(AND(S157&lt;0,T157&gt;0),1,0)</f>
        <v>1</v>
      </c>
      <c r="V157" s="80" t="n">
        <f aca="false">IF(AND(S157&gt;0,T157&lt;0),1,0)</f>
        <v>0</v>
      </c>
      <c r="W157" s="72" t="n">
        <f aca="false">IF(AND(S157&gt;0,T157&gt;0),1,0)</f>
        <v>0</v>
      </c>
      <c r="X157" s="72" t="n">
        <f aca="false">IF(AND(S157&lt;0,T157&lt;0),1,0)</f>
        <v>0</v>
      </c>
      <c r="Y157" s="8" t="str">
        <f aca="false">IF(AND(U156=1,W157=1),G157,"")</f>
        <v/>
      </c>
      <c r="Z157" s="8" t="str">
        <f aca="false">IF(AND(U156=1,X157=1),G157,"")</f>
        <v/>
      </c>
    </row>
    <row r="158" customFormat="false" ht="12.75" hidden="false" customHeight="false" outlineLevel="0" collapsed="false">
      <c r="C158" s="83" t="n">
        <v>38071</v>
      </c>
      <c r="D158" s="69" t="n">
        <v>24.6</v>
      </c>
      <c r="E158" s="69" t="n">
        <v>25.24</v>
      </c>
      <c r="F158" s="69" t="n">
        <v>24.58</v>
      </c>
      <c r="G158" s="69" t="n">
        <v>25.19</v>
      </c>
      <c r="H158" s="70" t="n">
        <v>85677904</v>
      </c>
      <c r="I158" s="79" t="n">
        <v>22.33</v>
      </c>
      <c r="K158" s="84" t="n">
        <f aca="false">IF(G158&lt;&gt;"",I158/I157-1,"")</f>
        <v>0.0318853974121995</v>
      </c>
      <c r="L158" s="85" t="n">
        <f aca="false">IF(G158&lt;&gt;"",H158/1000,"")</f>
        <v>85677.904</v>
      </c>
      <c r="S158" s="90" t="n">
        <f aca="false">E158-E157</f>
        <v>0.66</v>
      </c>
      <c r="T158" s="90" t="n">
        <f aca="false">F158-F157</f>
        <v>0.399999999999999</v>
      </c>
      <c r="U158" s="80" t="n">
        <f aca="false">IF(AND(S158&lt;0,T158&gt;0),1,0)</f>
        <v>0</v>
      </c>
      <c r="V158" s="80" t="n">
        <f aca="false">IF(AND(S158&gt;0,T158&lt;0),1,0)</f>
        <v>0</v>
      </c>
      <c r="W158" s="72" t="n">
        <f aca="false">IF(AND(S158&gt;0,T158&gt;0),1,0)</f>
        <v>1</v>
      </c>
      <c r="X158" s="72" t="n">
        <f aca="false">IF(AND(S158&lt;0,T158&lt;0),1,0)</f>
        <v>0</v>
      </c>
      <c r="Y158" s="8" t="n">
        <f aca="false">IF(AND(U157=1,W158=1),G158,"")</f>
        <v>25.19</v>
      </c>
      <c r="Z158" s="8" t="str">
        <f aca="false">IF(AND(U157=1,X158=1),G158,"")</f>
        <v/>
      </c>
    </row>
    <row r="159" customFormat="false" ht="12.75" hidden="false" customHeight="false" outlineLevel="0" collapsed="false">
      <c r="C159" s="83" t="n">
        <v>38072</v>
      </c>
      <c r="D159" s="69" t="n">
        <v>25.11</v>
      </c>
      <c r="E159" s="69" t="n">
        <v>25.51</v>
      </c>
      <c r="F159" s="69" t="n">
        <v>25</v>
      </c>
      <c r="G159" s="69" t="n">
        <v>25.03</v>
      </c>
      <c r="H159" s="70" t="n">
        <v>61584900</v>
      </c>
      <c r="I159" s="79" t="n">
        <v>22.19</v>
      </c>
      <c r="K159" s="84" t="n">
        <f aca="false">IF(G159&lt;&gt;"",I159/I158-1,"")</f>
        <v>-0.00626959247648895</v>
      </c>
      <c r="L159" s="85" t="n">
        <f aca="false">IF(G159&lt;&gt;"",H159/1000,"")</f>
        <v>61584.9</v>
      </c>
      <c r="S159" s="90" t="n">
        <f aca="false">E159-E158</f>
        <v>0.270000000000003</v>
      </c>
      <c r="T159" s="90" t="n">
        <f aca="false">F159-F158</f>
        <v>0.420000000000002</v>
      </c>
      <c r="U159" s="80" t="n">
        <f aca="false">IF(AND(S159&lt;0,T159&gt;0),1,0)</f>
        <v>0</v>
      </c>
      <c r="V159" s="80" t="n">
        <f aca="false">IF(AND(S159&gt;0,T159&lt;0),1,0)</f>
        <v>0</v>
      </c>
      <c r="W159" s="72" t="n">
        <f aca="false">IF(AND(S159&gt;0,T159&gt;0),1,0)</f>
        <v>1</v>
      </c>
      <c r="X159" s="72" t="n">
        <f aca="false">IF(AND(S159&lt;0,T159&lt;0),1,0)</f>
        <v>0</v>
      </c>
      <c r="Y159" s="8" t="str">
        <f aca="false">IF(AND(U158=1,W159=1),G159,"")</f>
        <v/>
      </c>
      <c r="Z159" s="8" t="str">
        <f aca="false">IF(AND(U158=1,X159=1),G159,"")</f>
        <v/>
      </c>
    </row>
    <row r="160" customFormat="false" ht="12.75" hidden="false" customHeight="false" outlineLevel="0" collapsed="false">
      <c r="C160" s="83" t="n">
        <v>38075</v>
      </c>
      <c r="D160" s="69" t="n">
        <v>25.25</v>
      </c>
      <c r="E160" s="69" t="n">
        <v>25.4</v>
      </c>
      <c r="F160" s="69" t="n">
        <v>25</v>
      </c>
      <c r="G160" s="69" t="n">
        <v>25.31</v>
      </c>
      <c r="H160" s="70" t="n">
        <v>51881600</v>
      </c>
      <c r="I160" s="79" t="n">
        <v>22.43</v>
      </c>
      <c r="K160" s="84" t="n">
        <f aca="false">IF(G160&lt;&gt;"",I160/I159-1,"")</f>
        <v>0.0108156827399728</v>
      </c>
      <c r="L160" s="85" t="n">
        <f aca="false">IF(G160&lt;&gt;"",H160/1000,"")</f>
        <v>51881.6</v>
      </c>
      <c r="S160" s="90" t="n">
        <f aca="false">E160-E159</f>
        <v>-0.110000000000003</v>
      </c>
      <c r="T160" s="90" t="n">
        <f aca="false">F160-F159</f>
        <v>0</v>
      </c>
      <c r="U160" s="80" t="n">
        <f aca="false">IF(AND(S160&lt;0,T160&gt;0),1,0)</f>
        <v>0</v>
      </c>
      <c r="V160" s="80" t="n">
        <f aca="false">IF(AND(S160&gt;0,T160&lt;0),1,0)</f>
        <v>0</v>
      </c>
      <c r="W160" s="72" t="n">
        <f aca="false">IF(AND(S160&gt;0,T160&gt;0),1,0)</f>
        <v>0</v>
      </c>
      <c r="X160" s="72" t="n">
        <f aca="false">IF(AND(S160&lt;0,T160&lt;0),1,0)</f>
        <v>0</v>
      </c>
      <c r="Y160" s="8" t="str">
        <f aca="false">IF(AND(U159=1,W160=1),G160,"")</f>
        <v/>
      </c>
      <c r="Z160" s="8" t="str">
        <f aca="false">IF(AND(U159=1,X160=1),G160,"")</f>
        <v/>
      </c>
    </row>
    <row r="161" customFormat="false" ht="12.75" hidden="false" customHeight="false" outlineLevel="0" collapsed="false">
      <c r="C161" s="83" t="n">
        <v>38076</v>
      </c>
      <c r="D161" s="69" t="n">
        <v>25.21</v>
      </c>
      <c r="E161" s="69" t="n">
        <v>25.33</v>
      </c>
      <c r="F161" s="69" t="n">
        <v>25.03</v>
      </c>
      <c r="G161" s="69" t="n">
        <v>25.2</v>
      </c>
      <c r="H161" s="70" t="n">
        <v>59010400</v>
      </c>
      <c r="I161" s="79" t="n">
        <v>22.34</v>
      </c>
      <c r="K161" s="84" t="n">
        <f aca="false">IF(G161&lt;&gt;"",I161/I160-1,"")</f>
        <v>-0.00401248328131965</v>
      </c>
      <c r="L161" s="85" t="n">
        <f aca="false">IF(G161&lt;&gt;"",H161/1000,"")</f>
        <v>59010.4</v>
      </c>
      <c r="S161" s="90" t="n">
        <f aca="false">E161-E160</f>
        <v>-0.0700000000000003</v>
      </c>
      <c r="T161" s="90" t="n">
        <f aca="false">F161-F160</f>
        <v>0.0300000000000011</v>
      </c>
      <c r="U161" s="80" t="n">
        <f aca="false">IF(AND(S161&lt;0,T161&gt;0),1,0)</f>
        <v>1</v>
      </c>
      <c r="V161" s="80" t="n">
        <f aca="false">IF(AND(S161&gt;0,T161&lt;0),1,0)</f>
        <v>0</v>
      </c>
      <c r="W161" s="72" t="n">
        <f aca="false">IF(AND(S161&gt;0,T161&gt;0),1,0)</f>
        <v>0</v>
      </c>
      <c r="X161" s="72" t="n">
        <f aca="false">IF(AND(S161&lt;0,T161&lt;0),1,0)</f>
        <v>0</v>
      </c>
      <c r="Y161" s="8" t="str">
        <f aca="false">IF(AND(U160=1,W161=1),G161,"")</f>
        <v/>
      </c>
      <c r="Z161" s="8" t="str">
        <f aca="false">IF(AND(U160=1,X161=1),G161,"")</f>
        <v/>
      </c>
    </row>
    <row r="162" customFormat="false" ht="12.75" hidden="false" customHeight="false" outlineLevel="0" collapsed="false">
      <c r="C162" s="83" t="n">
        <v>38077</v>
      </c>
      <c r="D162" s="69" t="n">
        <v>25.2</v>
      </c>
      <c r="E162" s="69" t="n">
        <v>25.2</v>
      </c>
      <c r="F162" s="69" t="n">
        <v>24.87</v>
      </c>
      <c r="G162" s="69" t="n">
        <v>24.93</v>
      </c>
      <c r="H162" s="70" t="n">
        <v>70533200</v>
      </c>
      <c r="I162" s="79" t="n">
        <v>22.1</v>
      </c>
      <c r="K162" s="84" t="n">
        <f aca="false">IF(G162&lt;&gt;"",I162/I161-1,"")</f>
        <v>-0.0107430617726051</v>
      </c>
      <c r="L162" s="85" t="n">
        <f aca="false">IF(G162&lt;&gt;"",H162/1000,"")</f>
        <v>70533.2</v>
      </c>
      <c r="S162" s="90" t="n">
        <f aca="false">E162-E161</f>
        <v>-0.129999999999999</v>
      </c>
      <c r="T162" s="90" t="n">
        <f aca="false">F162-F161</f>
        <v>-0.16</v>
      </c>
      <c r="U162" s="80" t="n">
        <f aca="false">IF(AND(S162&lt;0,T162&gt;0),1,0)</f>
        <v>0</v>
      </c>
      <c r="V162" s="80" t="n">
        <f aca="false">IF(AND(S162&gt;0,T162&lt;0),1,0)</f>
        <v>0</v>
      </c>
      <c r="W162" s="72" t="n">
        <f aca="false">IF(AND(S162&gt;0,T162&gt;0),1,0)</f>
        <v>0</v>
      </c>
      <c r="X162" s="72" t="n">
        <f aca="false">IF(AND(S162&lt;0,T162&lt;0),1,0)</f>
        <v>1</v>
      </c>
      <c r="Y162" s="8" t="str">
        <f aca="false">IF(AND(U161=1,W162=1),G162,"")</f>
        <v/>
      </c>
      <c r="Z162" s="8" t="n">
        <f aca="false">IF(AND(U161=1,X162=1),G162,"")</f>
        <v>24.93</v>
      </c>
    </row>
    <row r="163" customFormat="false" ht="12.75" hidden="false" customHeight="false" outlineLevel="0" collapsed="false">
      <c r="C163" s="83" t="n">
        <v>38078</v>
      </c>
      <c r="D163" s="69" t="n">
        <v>24.95</v>
      </c>
      <c r="E163" s="69" t="n">
        <v>25.11</v>
      </c>
      <c r="F163" s="69" t="n">
        <v>24.85</v>
      </c>
      <c r="G163" s="69" t="n">
        <v>25.08</v>
      </c>
      <c r="H163" s="70" t="n">
        <v>69051904</v>
      </c>
      <c r="I163" s="79" t="n">
        <v>22.23</v>
      </c>
      <c r="K163" s="84" t="n">
        <f aca="false">IF(G163&lt;&gt;"",I163/I162-1,"")</f>
        <v>0.00588235294117645</v>
      </c>
      <c r="L163" s="85" t="n">
        <f aca="false">IF(G163&lt;&gt;"",H163/1000,"")</f>
        <v>69051.904</v>
      </c>
      <c r="S163" s="90" t="n">
        <f aca="false">E163-E162</f>
        <v>-0.0899999999999999</v>
      </c>
      <c r="T163" s="90" t="n">
        <f aca="false">F163-F162</f>
        <v>-0.0199999999999996</v>
      </c>
      <c r="U163" s="80" t="n">
        <f aca="false">IF(AND(S163&lt;0,T163&gt;0),1,0)</f>
        <v>0</v>
      </c>
      <c r="V163" s="80" t="n">
        <f aca="false">IF(AND(S163&gt;0,T163&lt;0),1,0)</f>
        <v>0</v>
      </c>
      <c r="W163" s="72" t="n">
        <f aca="false">IF(AND(S163&gt;0,T163&gt;0),1,0)</f>
        <v>0</v>
      </c>
      <c r="X163" s="72" t="n">
        <f aca="false">IF(AND(S163&lt;0,T163&lt;0),1,0)</f>
        <v>1</v>
      </c>
      <c r="Y163" s="8" t="str">
        <f aca="false">IF(AND(U162=1,W163=1),G163,"")</f>
        <v/>
      </c>
      <c r="Z163" s="8" t="str">
        <f aca="false">IF(AND(U162=1,X163=1),G163,"")</f>
        <v/>
      </c>
    </row>
    <row r="164" customFormat="false" ht="12.75" hidden="false" customHeight="false" outlineLevel="0" collapsed="false">
      <c r="C164" s="83" t="n">
        <v>38079</v>
      </c>
      <c r="D164" s="69" t="n">
        <v>25.48</v>
      </c>
      <c r="E164" s="69" t="n">
        <v>25.9</v>
      </c>
      <c r="F164" s="69" t="n">
        <v>25.44</v>
      </c>
      <c r="G164" s="69" t="n">
        <v>25.85</v>
      </c>
      <c r="H164" s="70" t="n">
        <v>98043800</v>
      </c>
      <c r="I164" s="79" t="n">
        <v>22.91</v>
      </c>
      <c r="K164" s="84" t="n">
        <f aca="false">IF(G164&lt;&gt;"",I164/I163-1,"")</f>
        <v>0.0305892937471886</v>
      </c>
      <c r="L164" s="85" t="n">
        <f aca="false">IF(G164&lt;&gt;"",H164/1000,"")</f>
        <v>98043.8</v>
      </c>
      <c r="S164" s="90" t="n">
        <f aca="false">E164-E163</f>
        <v>0.789999999999999</v>
      </c>
      <c r="T164" s="90" t="n">
        <f aca="false">F164-F163</f>
        <v>0.59</v>
      </c>
      <c r="U164" s="80" t="n">
        <f aca="false">IF(AND(S164&lt;0,T164&gt;0),1,0)</f>
        <v>0</v>
      </c>
      <c r="V164" s="80" t="n">
        <f aca="false">IF(AND(S164&gt;0,T164&lt;0),1,0)</f>
        <v>0</v>
      </c>
      <c r="W164" s="72" t="n">
        <f aca="false">IF(AND(S164&gt;0,T164&gt;0),1,0)</f>
        <v>1</v>
      </c>
      <c r="X164" s="72" t="n">
        <f aca="false">IF(AND(S164&lt;0,T164&lt;0),1,0)</f>
        <v>0</v>
      </c>
      <c r="Y164" s="8" t="str">
        <f aca="false">IF(AND(U163=1,W164=1),G164,"")</f>
        <v/>
      </c>
      <c r="Z164" s="8" t="str">
        <f aca="false">IF(AND(U163=1,X164=1),G164,"")</f>
        <v/>
      </c>
    </row>
    <row r="165" customFormat="false" ht="12.75" hidden="false" customHeight="false" outlineLevel="0" collapsed="false">
      <c r="C165" s="83" t="n">
        <v>38082</v>
      </c>
      <c r="D165" s="69" t="n">
        <v>25.81</v>
      </c>
      <c r="E165" s="69" t="n">
        <v>25.98</v>
      </c>
      <c r="F165" s="69" t="n">
        <v>25.73</v>
      </c>
      <c r="G165" s="69" t="n">
        <v>25.95</v>
      </c>
      <c r="H165" s="70" t="n">
        <v>53800300</v>
      </c>
      <c r="I165" s="79" t="n">
        <v>23</v>
      </c>
      <c r="K165" s="84" t="n">
        <f aca="false">IF(G165&lt;&gt;"",I165/I164-1,"")</f>
        <v>0.00392841553906598</v>
      </c>
      <c r="L165" s="85" t="n">
        <f aca="false">IF(G165&lt;&gt;"",H165/1000,"")</f>
        <v>53800.3</v>
      </c>
      <c r="S165" s="90" t="n">
        <f aca="false">E165-E164</f>
        <v>0.0800000000000019</v>
      </c>
      <c r="T165" s="90" t="n">
        <f aca="false">F165-F164</f>
        <v>0.289999999999999</v>
      </c>
      <c r="U165" s="80" t="n">
        <f aca="false">IF(AND(S165&lt;0,T165&gt;0),1,0)</f>
        <v>0</v>
      </c>
      <c r="V165" s="80" t="n">
        <f aca="false">IF(AND(S165&gt;0,T165&lt;0),1,0)</f>
        <v>0</v>
      </c>
      <c r="W165" s="72" t="n">
        <f aca="false">IF(AND(S165&gt;0,T165&gt;0),1,0)</f>
        <v>1</v>
      </c>
      <c r="X165" s="72" t="n">
        <f aca="false">IF(AND(S165&lt;0,T165&lt;0),1,0)</f>
        <v>0</v>
      </c>
      <c r="Y165" s="8" t="str">
        <f aca="false">IF(AND(U164=1,W165=1),G165,"")</f>
        <v/>
      </c>
      <c r="Z165" s="8" t="str">
        <f aca="false">IF(AND(U164=1,X165=1),G165,"")</f>
        <v/>
      </c>
    </row>
    <row r="166" customFormat="false" ht="12.75" hidden="false" customHeight="false" outlineLevel="0" collapsed="false">
      <c r="C166" s="83" t="n">
        <v>38083</v>
      </c>
      <c r="D166" s="69" t="n">
        <v>25.77</v>
      </c>
      <c r="E166" s="69" t="n">
        <v>25.9</v>
      </c>
      <c r="F166" s="69" t="n">
        <v>25.66</v>
      </c>
      <c r="G166" s="69" t="n">
        <v>25.8</v>
      </c>
      <c r="H166" s="70" t="n">
        <v>48992000</v>
      </c>
      <c r="I166" s="79" t="n">
        <v>22.87</v>
      </c>
      <c r="K166" s="84" t="n">
        <f aca="false">IF(G166&lt;&gt;"",I166/I165-1,"")</f>
        <v>-0.0056521739130434</v>
      </c>
      <c r="L166" s="85" t="n">
        <f aca="false">IF(G166&lt;&gt;"",H166/1000,"")</f>
        <v>48992</v>
      </c>
      <c r="S166" s="90" t="n">
        <f aca="false">E166-E165</f>
        <v>-0.0800000000000019</v>
      </c>
      <c r="T166" s="90" t="n">
        <f aca="false">F166-F165</f>
        <v>-0.0700000000000003</v>
      </c>
      <c r="U166" s="80" t="n">
        <f aca="false">IF(AND(S166&lt;0,T166&gt;0),1,0)</f>
        <v>0</v>
      </c>
      <c r="V166" s="80" t="n">
        <f aca="false">IF(AND(S166&gt;0,T166&lt;0),1,0)</f>
        <v>0</v>
      </c>
      <c r="W166" s="72" t="n">
        <f aca="false">IF(AND(S166&gt;0,T166&gt;0),1,0)</f>
        <v>0</v>
      </c>
      <c r="X166" s="72" t="n">
        <f aca="false">IF(AND(S166&lt;0,T166&lt;0),1,0)</f>
        <v>1</v>
      </c>
      <c r="Y166" s="8" t="str">
        <f aca="false">IF(AND(U165=1,W166=1),G166,"")</f>
        <v/>
      </c>
      <c r="Z166" s="8" t="str">
        <f aca="false">IF(AND(U165=1,X166=1),G166,"")</f>
        <v/>
      </c>
    </row>
    <row r="167" customFormat="false" ht="12.75" hidden="false" customHeight="false" outlineLevel="0" collapsed="false">
      <c r="C167" s="83" t="n">
        <v>38084</v>
      </c>
      <c r="D167" s="69" t="n">
        <v>25.74</v>
      </c>
      <c r="E167" s="69" t="n">
        <v>25.78</v>
      </c>
      <c r="F167" s="69" t="n">
        <v>25.35</v>
      </c>
      <c r="G167" s="69" t="n">
        <v>25.59</v>
      </c>
      <c r="H167" s="70" t="n">
        <v>63268900</v>
      </c>
      <c r="I167" s="79" t="n">
        <v>22.68</v>
      </c>
      <c r="K167" s="84" t="n">
        <f aca="false">IF(G167&lt;&gt;"",I167/I166-1,"")</f>
        <v>-0.00830782684739839</v>
      </c>
      <c r="L167" s="85" t="n">
        <f aca="false">IF(G167&lt;&gt;"",H167/1000,"")</f>
        <v>63268.9</v>
      </c>
      <c r="S167" s="90" t="n">
        <f aca="false">E167-E166</f>
        <v>-0.119999999999997</v>
      </c>
      <c r="T167" s="90" t="n">
        <f aca="false">F167-F166</f>
        <v>-0.309999999999999</v>
      </c>
      <c r="U167" s="80" t="n">
        <f aca="false">IF(AND(S167&lt;0,T167&gt;0),1,0)</f>
        <v>0</v>
      </c>
      <c r="V167" s="80" t="n">
        <f aca="false">IF(AND(S167&gt;0,T167&lt;0),1,0)</f>
        <v>0</v>
      </c>
      <c r="W167" s="72" t="n">
        <f aca="false">IF(AND(S167&gt;0,T167&gt;0),1,0)</f>
        <v>0</v>
      </c>
      <c r="X167" s="72" t="n">
        <f aca="false">IF(AND(S167&lt;0,T167&lt;0),1,0)</f>
        <v>1</v>
      </c>
      <c r="Y167" s="8" t="str">
        <f aca="false">IF(AND(U166=1,W167=1),G167,"")</f>
        <v/>
      </c>
      <c r="Z167" s="8" t="str">
        <f aca="false">IF(AND(U166=1,X167=1),G167,"")</f>
        <v/>
      </c>
    </row>
    <row r="168" customFormat="false" ht="12.75" hidden="false" customHeight="false" outlineLevel="0" collapsed="false">
      <c r="C168" s="83" t="n">
        <v>38085</v>
      </c>
      <c r="D168" s="69" t="n">
        <v>25.82</v>
      </c>
      <c r="E168" s="69" t="n">
        <v>25.85</v>
      </c>
      <c r="F168" s="69" t="n">
        <v>25.36</v>
      </c>
      <c r="G168" s="69" t="n">
        <v>25.48</v>
      </c>
      <c r="H168" s="70" t="n">
        <v>45294600</v>
      </c>
      <c r="I168" s="79" t="n">
        <v>22.59</v>
      </c>
      <c r="K168" s="84" t="n">
        <f aca="false">IF(G168&lt;&gt;"",I168/I167-1,"")</f>
        <v>-0.00396825396825395</v>
      </c>
      <c r="L168" s="85" t="n">
        <f aca="false">IF(G168&lt;&gt;"",H168/1000,"")</f>
        <v>45294.6</v>
      </c>
      <c r="S168" s="90" t="n">
        <f aca="false">E168-E167</f>
        <v>0.0700000000000003</v>
      </c>
      <c r="T168" s="90" t="n">
        <f aca="false">F168-F167</f>
        <v>0.00999999999999801</v>
      </c>
      <c r="U168" s="80" t="n">
        <f aca="false">IF(AND(S168&lt;0,T168&gt;0),1,0)</f>
        <v>0</v>
      </c>
      <c r="V168" s="80" t="n">
        <f aca="false">IF(AND(S168&gt;0,T168&lt;0),1,0)</f>
        <v>0</v>
      </c>
      <c r="W168" s="72" t="n">
        <f aca="false">IF(AND(S168&gt;0,T168&gt;0),1,0)</f>
        <v>1</v>
      </c>
      <c r="X168" s="72" t="n">
        <f aca="false">IF(AND(S168&lt;0,T168&lt;0),1,0)</f>
        <v>0</v>
      </c>
      <c r="Y168" s="8" t="str">
        <f aca="false">IF(AND(U167=1,W168=1),G168,"")</f>
        <v/>
      </c>
      <c r="Z168" s="8" t="str">
        <f aca="false">IF(AND(U167=1,X168=1),G168,"")</f>
        <v/>
      </c>
    </row>
    <row r="169" customFormat="false" ht="12.75" hidden="false" customHeight="false" outlineLevel="0" collapsed="false">
      <c r="C169" s="83" t="n">
        <v>38089</v>
      </c>
      <c r="D169" s="69" t="n">
        <v>25.48</v>
      </c>
      <c r="E169" s="69" t="n">
        <v>25.74</v>
      </c>
      <c r="F169" s="69" t="n">
        <v>25.43</v>
      </c>
      <c r="G169" s="69" t="n">
        <v>25.61</v>
      </c>
      <c r="H169" s="70" t="n">
        <v>38786800</v>
      </c>
      <c r="I169" s="79" t="n">
        <v>22.7</v>
      </c>
      <c r="K169" s="84" t="n">
        <f aca="false">IF(G169&lt;&gt;"",I169/I168-1,"")</f>
        <v>0.00486941124391316</v>
      </c>
      <c r="L169" s="85" t="n">
        <f aca="false">IF(G169&lt;&gt;"",H169/1000,"")</f>
        <v>38786.8</v>
      </c>
      <c r="S169" s="90" t="n">
        <f aca="false">E169-E168</f>
        <v>-0.110000000000003</v>
      </c>
      <c r="T169" s="90" t="n">
        <f aca="false">F169-F168</f>
        <v>0.0700000000000003</v>
      </c>
      <c r="U169" s="80" t="n">
        <f aca="false">IF(AND(S169&lt;0,T169&gt;0),1,0)</f>
        <v>1</v>
      </c>
      <c r="V169" s="80" t="n">
        <f aca="false">IF(AND(S169&gt;0,T169&lt;0),1,0)</f>
        <v>0</v>
      </c>
      <c r="W169" s="72" t="n">
        <f aca="false">IF(AND(S169&gt;0,T169&gt;0),1,0)</f>
        <v>0</v>
      </c>
      <c r="X169" s="72" t="n">
        <f aca="false">IF(AND(S169&lt;0,T169&lt;0),1,0)</f>
        <v>0</v>
      </c>
      <c r="Y169" s="8" t="str">
        <f aca="false">IF(AND(U168=1,W169=1),G169,"")</f>
        <v/>
      </c>
      <c r="Z169" s="8" t="str">
        <f aca="false">IF(AND(U168=1,X169=1),G169,"")</f>
        <v/>
      </c>
    </row>
    <row r="170" customFormat="false" ht="12.75" hidden="false" customHeight="false" outlineLevel="0" collapsed="false">
      <c r="C170" s="83" t="n">
        <v>38090</v>
      </c>
      <c r="D170" s="69" t="n">
        <v>25.68</v>
      </c>
      <c r="E170" s="69" t="n">
        <v>25.77</v>
      </c>
      <c r="F170" s="69" t="n">
        <v>25.41</v>
      </c>
      <c r="G170" s="69" t="n">
        <v>25.45</v>
      </c>
      <c r="H170" s="70" t="n">
        <v>56971500</v>
      </c>
      <c r="I170" s="79" t="n">
        <v>22.56</v>
      </c>
      <c r="K170" s="84" t="n">
        <f aca="false">IF(G170&lt;&gt;"",I170/I169-1,"")</f>
        <v>-0.00616740088105727</v>
      </c>
      <c r="L170" s="85" t="n">
        <f aca="false">IF(G170&lt;&gt;"",H170/1000,"")</f>
        <v>56971.5</v>
      </c>
      <c r="S170" s="90" t="n">
        <f aca="false">E170-E169</f>
        <v>0.0300000000000011</v>
      </c>
      <c r="T170" s="90" t="n">
        <f aca="false">F170-F169</f>
        <v>-0.0199999999999996</v>
      </c>
      <c r="U170" s="80" t="n">
        <f aca="false">IF(AND(S170&lt;0,T170&gt;0),1,0)</f>
        <v>0</v>
      </c>
      <c r="V170" s="80" t="n">
        <f aca="false">IF(AND(S170&gt;0,T170&lt;0),1,0)</f>
        <v>1</v>
      </c>
      <c r="W170" s="72" t="n">
        <f aca="false">IF(AND(S170&gt;0,T170&gt;0),1,0)</f>
        <v>0</v>
      </c>
      <c r="X170" s="72" t="n">
        <f aca="false">IF(AND(S170&lt;0,T170&lt;0),1,0)</f>
        <v>0</v>
      </c>
      <c r="Y170" s="8" t="str">
        <f aca="false">IF(AND(U169=1,W170=1),G170,"")</f>
        <v/>
      </c>
      <c r="Z170" s="8" t="str">
        <f aca="false">IF(AND(U169=1,X170=1),G170,"")</f>
        <v/>
      </c>
    </row>
    <row r="171" customFormat="false" ht="12.75" hidden="false" customHeight="false" outlineLevel="0" collapsed="false">
      <c r="C171" s="83" t="n">
        <v>38091</v>
      </c>
      <c r="D171" s="69" t="n">
        <v>25.39</v>
      </c>
      <c r="E171" s="69" t="n">
        <v>25.68</v>
      </c>
      <c r="F171" s="69" t="n">
        <v>25.38</v>
      </c>
      <c r="G171" s="69" t="n">
        <v>25.51</v>
      </c>
      <c r="H171" s="70" t="n">
        <v>61079600</v>
      </c>
      <c r="I171" s="79" t="n">
        <v>22.61</v>
      </c>
      <c r="K171" s="84" t="n">
        <f aca="false">IF(G171&lt;&gt;"",I171/I170-1,"")</f>
        <v>0.00221631205673756</v>
      </c>
      <c r="L171" s="85" t="n">
        <f aca="false">IF(G171&lt;&gt;"",H171/1000,"")</f>
        <v>61079.6</v>
      </c>
      <c r="S171" s="90" t="n">
        <f aca="false">E171-E170</f>
        <v>-0.0899999999999999</v>
      </c>
      <c r="T171" s="90" t="n">
        <f aca="false">F171-F170</f>
        <v>-0.0300000000000011</v>
      </c>
      <c r="U171" s="80" t="n">
        <f aca="false">IF(AND(S171&lt;0,T171&gt;0),1,0)</f>
        <v>0</v>
      </c>
      <c r="V171" s="80" t="n">
        <f aca="false">IF(AND(S171&gt;0,T171&lt;0),1,0)</f>
        <v>0</v>
      </c>
      <c r="W171" s="72" t="n">
        <f aca="false">IF(AND(S171&gt;0,T171&gt;0),1,0)</f>
        <v>0</v>
      </c>
      <c r="X171" s="72" t="n">
        <f aca="false">IF(AND(S171&lt;0,T171&lt;0),1,0)</f>
        <v>1</v>
      </c>
      <c r="Y171" s="8" t="str">
        <f aca="false">IF(AND(U170=1,W171=1),G171,"")</f>
        <v/>
      </c>
      <c r="Z171" s="8" t="str">
        <f aca="false">IF(AND(U170=1,X171=1),G171,"")</f>
        <v/>
      </c>
    </row>
    <row r="172" customFormat="false" ht="12.75" hidden="false" customHeight="false" outlineLevel="0" collapsed="false">
      <c r="C172" s="83" t="n">
        <v>38092</v>
      </c>
      <c r="D172" s="69" t="n">
        <v>25.53</v>
      </c>
      <c r="E172" s="69" t="n">
        <v>25.73</v>
      </c>
      <c r="F172" s="69" t="n">
        <v>25.1</v>
      </c>
      <c r="G172" s="69" t="n">
        <v>25.22</v>
      </c>
      <c r="H172" s="70" t="n">
        <v>73756896</v>
      </c>
      <c r="I172" s="79" t="n">
        <v>22.35</v>
      </c>
      <c r="K172" s="84" t="n">
        <f aca="false">IF(G172&lt;&gt;"",I172/I171-1,"")</f>
        <v>-0.0114993365767359</v>
      </c>
      <c r="L172" s="85" t="n">
        <f aca="false">IF(G172&lt;&gt;"",H172/1000,"")</f>
        <v>73756.896</v>
      </c>
      <c r="S172" s="90" t="n">
        <f aca="false">E172-E171</f>
        <v>0.0500000000000007</v>
      </c>
      <c r="T172" s="90" t="n">
        <f aca="false">F172-F171</f>
        <v>-0.279999999999998</v>
      </c>
      <c r="U172" s="80" t="n">
        <f aca="false">IF(AND(S172&lt;0,T172&gt;0),1,0)</f>
        <v>0</v>
      </c>
      <c r="V172" s="80" t="n">
        <f aca="false">IF(AND(S172&gt;0,T172&lt;0),1,0)</f>
        <v>1</v>
      </c>
      <c r="W172" s="72" t="n">
        <f aca="false">IF(AND(S172&gt;0,T172&gt;0),1,0)</f>
        <v>0</v>
      </c>
      <c r="X172" s="72" t="n">
        <f aca="false">IF(AND(S172&lt;0,T172&lt;0),1,0)</f>
        <v>0</v>
      </c>
      <c r="Y172" s="8" t="str">
        <f aca="false">IF(AND(U171=1,W172=1),G172,"")</f>
        <v/>
      </c>
      <c r="Z172" s="8" t="str">
        <f aca="false">IF(AND(U171=1,X172=1),G172,"")</f>
        <v/>
      </c>
    </row>
    <row r="173" customFormat="false" ht="12.75" hidden="false" customHeight="false" outlineLevel="0" collapsed="false">
      <c r="C173" s="83" t="n">
        <v>38093</v>
      </c>
      <c r="D173" s="69" t="n">
        <v>25.33</v>
      </c>
      <c r="E173" s="69" t="n">
        <v>25.4</v>
      </c>
      <c r="F173" s="69" t="n">
        <v>25.11</v>
      </c>
      <c r="G173" s="69" t="n">
        <v>25.16</v>
      </c>
      <c r="H173" s="70" t="n">
        <v>51768600</v>
      </c>
      <c r="I173" s="79" t="n">
        <v>22.3</v>
      </c>
      <c r="K173" s="84" t="n">
        <f aca="false">IF(G173&lt;&gt;"",I173/I172-1,"")</f>
        <v>-0.00223713646532442</v>
      </c>
      <c r="L173" s="85" t="n">
        <f aca="false">IF(G173&lt;&gt;"",H173/1000,"")</f>
        <v>51768.6</v>
      </c>
      <c r="S173" s="90" t="n">
        <f aca="false">E173-E172</f>
        <v>-0.330000000000002</v>
      </c>
      <c r="T173" s="90" t="n">
        <f aca="false">F173-F172</f>
        <v>0.00999999999999801</v>
      </c>
      <c r="U173" s="80" t="n">
        <f aca="false">IF(AND(S173&lt;0,T173&gt;0),1,0)</f>
        <v>1</v>
      </c>
      <c r="V173" s="80" t="n">
        <f aca="false">IF(AND(S173&gt;0,T173&lt;0),1,0)</f>
        <v>0</v>
      </c>
      <c r="W173" s="72" t="n">
        <f aca="false">IF(AND(S173&gt;0,T173&gt;0),1,0)</f>
        <v>0</v>
      </c>
      <c r="X173" s="72" t="n">
        <f aca="false">IF(AND(S173&lt;0,T173&lt;0),1,0)</f>
        <v>0</v>
      </c>
      <c r="Y173" s="8" t="str">
        <f aca="false">IF(AND(U172=1,W173=1),G173,"")</f>
        <v/>
      </c>
      <c r="Z173" s="8" t="str">
        <f aca="false">IF(AND(U172=1,X173=1),G173,"")</f>
        <v/>
      </c>
    </row>
    <row r="174" customFormat="false" ht="12.75" hidden="false" customHeight="false" outlineLevel="0" collapsed="false">
      <c r="C174" s="83" t="n">
        <v>38096</v>
      </c>
      <c r="D174" s="69" t="n">
        <v>25.08</v>
      </c>
      <c r="E174" s="69" t="n">
        <v>25.6</v>
      </c>
      <c r="F174" s="69" t="n">
        <v>25.06</v>
      </c>
      <c r="G174" s="69" t="n">
        <v>25.53</v>
      </c>
      <c r="H174" s="70" t="n">
        <v>44592100</v>
      </c>
      <c r="I174" s="79" t="n">
        <v>22.63</v>
      </c>
      <c r="K174" s="84" t="n">
        <f aca="false">IF(G174&lt;&gt;"",I174/I173-1,"")</f>
        <v>0.0147982062780267</v>
      </c>
      <c r="L174" s="85" t="n">
        <f aca="false">IF(G174&lt;&gt;"",H174/1000,"")</f>
        <v>44592.1</v>
      </c>
      <c r="S174" s="90" t="n">
        <f aca="false">E174-E173</f>
        <v>0.200000000000003</v>
      </c>
      <c r="T174" s="90" t="n">
        <f aca="false">F174-F173</f>
        <v>-0.0500000000000007</v>
      </c>
      <c r="U174" s="80" t="n">
        <f aca="false">IF(AND(S174&lt;0,T174&gt;0),1,0)</f>
        <v>0</v>
      </c>
      <c r="V174" s="80" t="n">
        <f aca="false">IF(AND(S174&gt;0,T174&lt;0),1,0)</f>
        <v>1</v>
      </c>
      <c r="W174" s="72" t="n">
        <f aca="false">IF(AND(S174&gt;0,T174&gt;0),1,0)</f>
        <v>0</v>
      </c>
      <c r="X174" s="72" t="n">
        <f aca="false">IF(AND(S174&lt;0,T174&lt;0),1,0)</f>
        <v>0</v>
      </c>
      <c r="Y174" s="8" t="str">
        <f aca="false">IF(AND(U173=1,W174=1),G174,"")</f>
        <v/>
      </c>
      <c r="Z174" s="8" t="str">
        <f aca="false">IF(AND(U173=1,X174=1),G174,"")</f>
        <v/>
      </c>
    </row>
    <row r="175" customFormat="false" ht="12.75" hidden="false" customHeight="false" outlineLevel="0" collapsed="false">
      <c r="C175" s="83" t="n">
        <v>38097</v>
      </c>
      <c r="D175" s="69" t="n">
        <v>25.65</v>
      </c>
      <c r="E175" s="69" t="n">
        <v>25.88</v>
      </c>
      <c r="F175" s="69" t="n">
        <v>25.28</v>
      </c>
      <c r="G175" s="69" t="n">
        <v>25.33</v>
      </c>
      <c r="H175" s="70" t="n">
        <v>59902600</v>
      </c>
      <c r="I175" s="79" t="n">
        <v>22.45</v>
      </c>
      <c r="K175" s="84" t="n">
        <f aca="false">IF(G175&lt;&gt;"",I175/I174-1,"")</f>
        <v>-0.00795404330534688</v>
      </c>
      <c r="L175" s="85" t="n">
        <f aca="false">IF(G175&lt;&gt;"",H175/1000,"")</f>
        <v>59902.6</v>
      </c>
      <c r="S175" s="90" t="n">
        <f aca="false">E175-E174</f>
        <v>0.279999999999998</v>
      </c>
      <c r="T175" s="90" t="n">
        <f aca="false">F175-F174</f>
        <v>0.220000000000002</v>
      </c>
      <c r="U175" s="80" t="n">
        <f aca="false">IF(AND(S175&lt;0,T175&gt;0),1,0)</f>
        <v>0</v>
      </c>
      <c r="V175" s="80" t="n">
        <f aca="false">IF(AND(S175&gt;0,T175&lt;0),1,0)</f>
        <v>0</v>
      </c>
      <c r="W175" s="72" t="n">
        <f aca="false">IF(AND(S175&gt;0,T175&gt;0),1,0)</f>
        <v>1</v>
      </c>
      <c r="X175" s="72" t="n">
        <f aca="false">IF(AND(S175&lt;0,T175&lt;0),1,0)</f>
        <v>0</v>
      </c>
      <c r="Y175" s="8" t="str">
        <f aca="false">IF(AND(U174=1,W175=1),G175,"")</f>
        <v/>
      </c>
      <c r="Z175" s="8" t="str">
        <f aca="false">IF(AND(U174=1,X175=1),G175,"")</f>
        <v/>
      </c>
    </row>
    <row r="176" customFormat="false" ht="12.75" hidden="false" customHeight="false" outlineLevel="0" collapsed="false">
      <c r="C176" s="83" t="n">
        <v>38098</v>
      </c>
      <c r="D176" s="69" t="n">
        <v>25.36</v>
      </c>
      <c r="E176" s="69" t="n">
        <v>25.49</v>
      </c>
      <c r="F176" s="69" t="n">
        <v>25.2</v>
      </c>
      <c r="G176" s="69" t="n">
        <v>25.45</v>
      </c>
      <c r="H176" s="70" t="n">
        <v>49252000</v>
      </c>
      <c r="I176" s="79" t="n">
        <v>22.56</v>
      </c>
      <c r="K176" s="84" t="n">
        <f aca="false">IF(G176&lt;&gt;"",I176/I175-1,"")</f>
        <v>0.00489977728285074</v>
      </c>
      <c r="L176" s="85" t="n">
        <f aca="false">IF(G176&lt;&gt;"",H176/1000,"")</f>
        <v>49252</v>
      </c>
      <c r="S176" s="90" t="n">
        <f aca="false">E176-E175</f>
        <v>-0.390000000000001</v>
      </c>
      <c r="T176" s="90" t="n">
        <f aca="false">F176-F175</f>
        <v>-0.0800000000000019</v>
      </c>
      <c r="U176" s="80" t="n">
        <f aca="false">IF(AND(S176&lt;0,T176&gt;0),1,0)</f>
        <v>0</v>
      </c>
      <c r="V176" s="80" t="n">
        <f aca="false">IF(AND(S176&gt;0,T176&lt;0),1,0)</f>
        <v>0</v>
      </c>
      <c r="W176" s="72" t="n">
        <f aca="false">IF(AND(S176&gt;0,T176&gt;0),1,0)</f>
        <v>0</v>
      </c>
      <c r="X176" s="72" t="n">
        <f aca="false">IF(AND(S176&lt;0,T176&lt;0),1,0)</f>
        <v>1</v>
      </c>
      <c r="Y176" s="8" t="str">
        <f aca="false">IF(AND(U175=1,W176=1),G176,"")</f>
        <v/>
      </c>
      <c r="Z176" s="8" t="str">
        <f aca="false">IF(AND(U175=1,X176=1),G176,"")</f>
        <v/>
      </c>
    </row>
    <row r="177" customFormat="false" ht="12.75" hidden="false" customHeight="false" outlineLevel="0" collapsed="false">
      <c r="C177" s="83" t="n">
        <v>38099</v>
      </c>
      <c r="D177" s="69" t="n">
        <v>25.51</v>
      </c>
      <c r="E177" s="69" t="n">
        <v>25.99</v>
      </c>
      <c r="F177" s="69" t="n">
        <v>25.47</v>
      </c>
      <c r="G177" s="69" t="n">
        <v>25.95</v>
      </c>
      <c r="H177" s="70" t="n">
        <v>99207696</v>
      </c>
      <c r="I177" s="79" t="n">
        <v>23</v>
      </c>
      <c r="K177" s="84" t="n">
        <f aca="false">IF(G177&lt;&gt;"",I177/I176-1,"")</f>
        <v>0.0195035460992909</v>
      </c>
      <c r="L177" s="85" t="n">
        <f aca="false">IF(G177&lt;&gt;"",H177/1000,"")</f>
        <v>99207.696</v>
      </c>
      <c r="S177" s="90" t="n">
        <f aca="false">E177-E176</f>
        <v>0.5</v>
      </c>
      <c r="T177" s="90" t="n">
        <f aca="false">F177-F176</f>
        <v>0.27</v>
      </c>
      <c r="U177" s="80" t="n">
        <f aca="false">IF(AND(S177&lt;0,T177&gt;0),1,0)</f>
        <v>0</v>
      </c>
      <c r="V177" s="80" t="n">
        <f aca="false">IF(AND(S177&gt;0,T177&lt;0),1,0)</f>
        <v>0</v>
      </c>
      <c r="W177" s="72" t="n">
        <f aca="false">IF(AND(S177&gt;0,T177&gt;0),1,0)</f>
        <v>1</v>
      </c>
      <c r="X177" s="72" t="n">
        <f aca="false">IF(AND(S177&lt;0,T177&lt;0),1,0)</f>
        <v>0</v>
      </c>
      <c r="Y177" s="8" t="str">
        <f aca="false">IF(AND(U176=1,W177=1),G177,"")</f>
        <v/>
      </c>
      <c r="Z177" s="8" t="str">
        <f aca="false">IF(AND(U176=1,X177=1),G177,"")</f>
        <v/>
      </c>
    </row>
    <row r="178" customFormat="false" ht="12.75" hidden="false" customHeight="false" outlineLevel="0" collapsed="false">
      <c r="C178" s="83" t="n">
        <v>38100</v>
      </c>
      <c r="D178" s="69" t="n">
        <v>27.4</v>
      </c>
      <c r="E178" s="69" t="n">
        <v>27.72</v>
      </c>
      <c r="F178" s="69" t="n">
        <v>27.34</v>
      </c>
      <c r="G178" s="69" t="n">
        <v>27.54</v>
      </c>
      <c r="H178" s="70" t="n">
        <v>258268992</v>
      </c>
      <c r="I178" s="79" t="n">
        <v>24.41</v>
      </c>
      <c r="K178" s="84" t="n">
        <f aca="false">IF(G178&lt;&gt;"",I178/I177-1,"")</f>
        <v>0.0613043478260871</v>
      </c>
      <c r="L178" s="85" t="n">
        <f aca="false">IF(G178&lt;&gt;"",H178/1000,"")</f>
        <v>258268.992</v>
      </c>
      <c r="S178" s="90" t="n">
        <f aca="false">E178-E177</f>
        <v>1.73</v>
      </c>
      <c r="T178" s="90" t="n">
        <f aca="false">F178-F177</f>
        <v>1.87</v>
      </c>
      <c r="U178" s="80" t="n">
        <f aca="false">IF(AND(S178&lt;0,T178&gt;0),1,0)</f>
        <v>0</v>
      </c>
      <c r="V178" s="80" t="n">
        <f aca="false">IF(AND(S178&gt;0,T178&lt;0),1,0)</f>
        <v>0</v>
      </c>
      <c r="W178" s="72" t="n">
        <f aca="false">IF(AND(S178&gt;0,T178&gt;0),1,0)</f>
        <v>1</v>
      </c>
      <c r="X178" s="72" t="n">
        <f aca="false">IF(AND(S178&lt;0,T178&lt;0),1,0)</f>
        <v>0</v>
      </c>
      <c r="Y178" s="8" t="str">
        <f aca="false">IF(AND(U177=1,W178=1),G178,"")</f>
        <v/>
      </c>
      <c r="Z178" s="8" t="str">
        <f aca="false">IF(AND(U177=1,X178=1),G178,"")</f>
        <v/>
      </c>
    </row>
    <row r="179" customFormat="false" ht="12.75" hidden="false" customHeight="false" outlineLevel="0" collapsed="false">
      <c r="C179" s="83" t="n">
        <v>38103</v>
      </c>
      <c r="D179" s="69" t="n">
        <v>27.45</v>
      </c>
      <c r="E179" s="69" t="n">
        <v>27.55</v>
      </c>
      <c r="F179" s="69" t="n">
        <v>27.1</v>
      </c>
      <c r="G179" s="69" t="n">
        <v>27.24</v>
      </c>
      <c r="H179" s="70" t="n">
        <v>89391000</v>
      </c>
      <c r="I179" s="79" t="n">
        <v>24.15</v>
      </c>
      <c r="K179" s="84" t="n">
        <f aca="false">IF(G179&lt;&gt;"",I179/I178-1,"")</f>
        <v>-0.0106513723883654</v>
      </c>
      <c r="L179" s="85" t="n">
        <f aca="false">IF(G179&lt;&gt;"",H179/1000,"")</f>
        <v>89391</v>
      </c>
      <c r="S179" s="90" t="n">
        <f aca="false">E179-E178</f>
        <v>-0.169999999999998</v>
      </c>
      <c r="T179" s="90" t="n">
        <f aca="false">F179-F178</f>
        <v>-0.239999999999998</v>
      </c>
      <c r="U179" s="80" t="n">
        <f aca="false">IF(AND(S179&lt;0,T179&gt;0),1,0)</f>
        <v>0</v>
      </c>
      <c r="V179" s="80" t="n">
        <f aca="false">IF(AND(S179&gt;0,T179&lt;0),1,0)</f>
        <v>0</v>
      </c>
      <c r="W179" s="72" t="n">
        <f aca="false">IF(AND(S179&gt;0,T179&gt;0),1,0)</f>
        <v>0</v>
      </c>
      <c r="X179" s="72" t="n">
        <f aca="false">IF(AND(S179&lt;0,T179&lt;0),1,0)</f>
        <v>1</v>
      </c>
      <c r="Y179" s="8" t="str">
        <f aca="false">IF(AND(U178=1,W179=1),G179,"")</f>
        <v/>
      </c>
      <c r="Z179" s="8" t="str">
        <f aca="false">IF(AND(U178=1,X179=1),G179,"")</f>
        <v/>
      </c>
    </row>
    <row r="180" customFormat="false" ht="12.75" hidden="false" customHeight="false" outlineLevel="0" collapsed="false">
      <c r="C180" s="83" t="n">
        <v>38104</v>
      </c>
      <c r="D180" s="69" t="n">
        <v>27.16</v>
      </c>
      <c r="E180" s="69" t="n">
        <v>27.37</v>
      </c>
      <c r="F180" s="69" t="n">
        <v>27.13</v>
      </c>
      <c r="G180" s="69" t="n">
        <v>27.22</v>
      </c>
      <c r="H180" s="70" t="n">
        <v>80716800</v>
      </c>
      <c r="I180" s="79" t="n">
        <v>24.13</v>
      </c>
      <c r="K180" s="84" t="n">
        <f aca="false">IF(G180&lt;&gt;"",I180/I179-1,"")</f>
        <v>-0.000828157349896497</v>
      </c>
      <c r="L180" s="85" t="n">
        <f aca="false">IF(G180&lt;&gt;"",H180/1000,"")</f>
        <v>80716.8</v>
      </c>
      <c r="S180" s="90" t="n">
        <f aca="false">E180-E179</f>
        <v>-0.18</v>
      </c>
      <c r="T180" s="90" t="n">
        <f aca="false">F180-F179</f>
        <v>0.0299999999999976</v>
      </c>
      <c r="U180" s="80" t="n">
        <f aca="false">IF(AND(S180&lt;0,T180&gt;0),1,0)</f>
        <v>1</v>
      </c>
      <c r="V180" s="80" t="n">
        <f aca="false">IF(AND(S180&gt;0,T180&lt;0),1,0)</f>
        <v>0</v>
      </c>
      <c r="W180" s="72" t="n">
        <f aca="false">IF(AND(S180&gt;0,T180&gt;0),1,0)</f>
        <v>0</v>
      </c>
      <c r="X180" s="72" t="n">
        <f aca="false">IF(AND(S180&lt;0,T180&lt;0),1,0)</f>
        <v>0</v>
      </c>
      <c r="Y180" s="8" t="str">
        <f aca="false">IF(AND(U179=1,W180=1),G180,"")</f>
        <v/>
      </c>
      <c r="Z180" s="8" t="str">
        <f aca="false">IF(AND(U179=1,X180=1),G180,"")</f>
        <v/>
      </c>
    </row>
    <row r="181" customFormat="false" ht="12.75" hidden="false" customHeight="false" outlineLevel="0" collapsed="false">
      <c r="C181" s="83" t="n">
        <v>38105</v>
      </c>
      <c r="D181" s="69" t="n">
        <v>27.01</v>
      </c>
      <c r="E181" s="69" t="n">
        <v>27.05</v>
      </c>
      <c r="F181" s="69" t="n">
        <v>26.47</v>
      </c>
      <c r="G181" s="69" t="n">
        <v>26.56</v>
      </c>
      <c r="H181" s="70" t="n">
        <v>72842200</v>
      </c>
      <c r="I181" s="79" t="n">
        <v>23.54</v>
      </c>
      <c r="K181" s="84" t="n">
        <f aca="false">IF(G181&lt;&gt;"",I181/I180-1,"")</f>
        <v>-0.0244508910070451</v>
      </c>
      <c r="L181" s="85" t="n">
        <f aca="false">IF(G181&lt;&gt;"",H181/1000,"")</f>
        <v>72842.2</v>
      </c>
      <c r="S181" s="90" t="n">
        <f aca="false">E181-E180</f>
        <v>-0.32</v>
      </c>
      <c r="T181" s="90" t="n">
        <f aca="false">F181-F180</f>
        <v>-0.66</v>
      </c>
      <c r="U181" s="80" t="n">
        <f aca="false">IF(AND(S181&lt;0,T181&gt;0),1,0)</f>
        <v>0</v>
      </c>
      <c r="V181" s="80" t="n">
        <f aca="false">IF(AND(S181&gt;0,T181&lt;0),1,0)</f>
        <v>0</v>
      </c>
      <c r="W181" s="72" t="n">
        <f aca="false">IF(AND(S181&gt;0,T181&gt;0),1,0)</f>
        <v>0</v>
      </c>
      <c r="X181" s="72" t="n">
        <f aca="false">IF(AND(S181&lt;0,T181&lt;0),1,0)</f>
        <v>1</v>
      </c>
      <c r="Y181" s="8" t="str">
        <f aca="false">IF(AND(U180=1,W181=1),G181,"")</f>
        <v/>
      </c>
      <c r="Z181" s="8" t="n">
        <f aca="false">IF(AND(U180=1,X181=1),G181,"")</f>
        <v>26.56</v>
      </c>
    </row>
    <row r="182" customFormat="false" ht="12.75" hidden="false" customHeight="false" outlineLevel="0" collapsed="false">
      <c r="C182" s="83" t="n">
        <v>38106</v>
      </c>
      <c r="D182" s="69" t="n">
        <v>26.51</v>
      </c>
      <c r="E182" s="69" t="n">
        <v>26.94</v>
      </c>
      <c r="F182" s="69" t="n">
        <v>26.31</v>
      </c>
      <c r="G182" s="69" t="n">
        <v>26.48</v>
      </c>
      <c r="H182" s="70" t="n">
        <v>77787296</v>
      </c>
      <c r="I182" s="79" t="n">
        <v>23.47</v>
      </c>
      <c r="K182" s="84" t="n">
        <f aca="false">IF(G182&lt;&gt;"",I182/I181-1,"")</f>
        <v>-0.00297366185216652</v>
      </c>
      <c r="L182" s="85" t="n">
        <f aca="false">IF(G182&lt;&gt;"",H182/1000,"")</f>
        <v>77787.296</v>
      </c>
      <c r="S182" s="90" t="n">
        <f aca="false">E182-E181</f>
        <v>-0.109999999999999</v>
      </c>
      <c r="T182" s="90" t="n">
        <f aca="false">F182-F181</f>
        <v>-0.16</v>
      </c>
      <c r="U182" s="80" t="n">
        <f aca="false">IF(AND(S182&lt;0,T182&gt;0),1,0)</f>
        <v>0</v>
      </c>
      <c r="V182" s="80" t="n">
        <f aca="false">IF(AND(S182&gt;0,T182&lt;0),1,0)</f>
        <v>0</v>
      </c>
      <c r="W182" s="72" t="n">
        <f aca="false">IF(AND(S182&gt;0,T182&gt;0),1,0)</f>
        <v>0</v>
      </c>
      <c r="X182" s="72" t="n">
        <f aca="false">IF(AND(S182&lt;0,T182&lt;0),1,0)</f>
        <v>1</v>
      </c>
      <c r="Y182" s="8" t="str">
        <f aca="false">IF(AND(U181=1,W182=1),G182,"")</f>
        <v/>
      </c>
      <c r="Z182" s="8" t="str">
        <f aca="false">IF(AND(U181=1,X182=1),G182,"")</f>
        <v/>
      </c>
    </row>
    <row r="183" customFormat="false" ht="12.75" hidden="false" customHeight="false" outlineLevel="0" collapsed="false">
      <c r="C183" s="83" t="n">
        <v>38107</v>
      </c>
      <c r="D183" s="69" t="n">
        <v>26.59</v>
      </c>
      <c r="E183" s="69" t="n">
        <v>26.75</v>
      </c>
      <c r="F183" s="69" t="n">
        <v>25.96</v>
      </c>
      <c r="G183" s="69" t="n">
        <v>26.13</v>
      </c>
      <c r="H183" s="70" t="n">
        <v>66172200</v>
      </c>
      <c r="I183" s="79" t="n">
        <v>23.16</v>
      </c>
      <c r="K183" s="84" t="n">
        <f aca="false">IF(G183&lt;&gt;"",I183/I182-1,"")</f>
        <v>-0.0132083510864933</v>
      </c>
      <c r="L183" s="85" t="n">
        <f aca="false">IF(G183&lt;&gt;"",H183/1000,"")</f>
        <v>66172.2</v>
      </c>
      <c r="S183" s="90" t="n">
        <f aca="false">E183-E182</f>
        <v>-0.190000000000001</v>
      </c>
      <c r="T183" s="90" t="n">
        <f aca="false">F183-F182</f>
        <v>-0.349999999999998</v>
      </c>
      <c r="U183" s="80" t="n">
        <f aca="false">IF(AND(S183&lt;0,T183&gt;0),1,0)</f>
        <v>0</v>
      </c>
      <c r="V183" s="80" t="n">
        <f aca="false">IF(AND(S183&gt;0,T183&lt;0),1,0)</f>
        <v>0</v>
      </c>
      <c r="W183" s="72" t="n">
        <f aca="false">IF(AND(S183&gt;0,T183&gt;0),1,0)</f>
        <v>0</v>
      </c>
      <c r="X183" s="72" t="n">
        <f aca="false">IF(AND(S183&lt;0,T183&lt;0),1,0)</f>
        <v>1</v>
      </c>
      <c r="Y183" s="8" t="str">
        <f aca="false">IF(AND(U182=1,W183=1),G183,"")</f>
        <v/>
      </c>
      <c r="Z183" s="8" t="str">
        <f aca="false">IF(AND(U182=1,X183=1),G183,"")</f>
        <v/>
      </c>
    </row>
    <row r="184" customFormat="false" ht="12.75" hidden="false" customHeight="false" outlineLevel="0" collapsed="false">
      <c r="C184" s="83" t="n">
        <v>38110</v>
      </c>
      <c r="D184" s="69" t="n">
        <v>26.19</v>
      </c>
      <c r="E184" s="69" t="n">
        <v>26.52</v>
      </c>
      <c r="F184" s="69" t="n">
        <v>26.19</v>
      </c>
      <c r="G184" s="69" t="n">
        <v>26.35</v>
      </c>
      <c r="H184" s="70" t="n">
        <v>65916200</v>
      </c>
      <c r="I184" s="79" t="n">
        <v>23.36</v>
      </c>
      <c r="K184" s="84" t="n">
        <f aca="false">IF(G184&lt;&gt;"",I184/I183-1,"")</f>
        <v>0.00863557858376507</v>
      </c>
      <c r="L184" s="85" t="n">
        <f aca="false">IF(G184&lt;&gt;"",H184/1000,"")</f>
        <v>65916.2</v>
      </c>
      <c r="S184" s="90" t="n">
        <f aca="false">E184-E183</f>
        <v>-0.23</v>
      </c>
      <c r="T184" s="90" t="n">
        <f aca="false">F184-F183</f>
        <v>0.23</v>
      </c>
      <c r="U184" s="80" t="n">
        <f aca="false">IF(AND(S184&lt;0,T184&gt;0),1,0)</f>
        <v>1</v>
      </c>
      <c r="V184" s="80" t="n">
        <f aca="false">IF(AND(S184&gt;0,T184&lt;0),1,0)</f>
        <v>0</v>
      </c>
      <c r="W184" s="72" t="n">
        <f aca="false">IF(AND(S184&gt;0,T184&gt;0),1,0)</f>
        <v>0</v>
      </c>
      <c r="X184" s="72" t="n">
        <f aca="false">IF(AND(S184&lt;0,T184&lt;0),1,0)</f>
        <v>0</v>
      </c>
      <c r="Y184" s="8" t="str">
        <f aca="false">IF(AND(U183=1,W184=1),G184,"")</f>
        <v/>
      </c>
      <c r="Z184" s="8" t="str">
        <f aca="false">IF(AND(U183=1,X184=1),G184,"")</f>
        <v/>
      </c>
    </row>
    <row r="185" customFormat="false" ht="12.75" hidden="false" customHeight="false" outlineLevel="0" collapsed="false">
      <c r="C185" s="83" t="n">
        <v>38111</v>
      </c>
      <c r="D185" s="69" t="n">
        <v>26.35</v>
      </c>
      <c r="E185" s="69" t="n">
        <v>26.54</v>
      </c>
      <c r="F185" s="69" t="n">
        <v>26.02</v>
      </c>
      <c r="G185" s="69" t="n">
        <v>26.33</v>
      </c>
      <c r="H185" s="70" t="n">
        <v>55496400</v>
      </c>
      <c r="I185" s="79" t="n">
        <v>23.34</v>
      </c>
      <c r="K185" s="84" t="n">
        <f aca="false">IF(G185&lt;&gt;"",I185/I184-1,"")</f>
        <v>-0.00085616438356162</v>
      </c>
      <c r="L185" s="85" t="n">
        <f aca="false">IF(G185&lt;&gt;"",H185/1000,"")</f>
        <v>55496.4</v>
      </c>
      <c r="S185" s="90" t="n">
        <f aca="false">E185-E184</f>
        <v>0.0199999999999996</v>
      </c>
      <c r="T185" s="90" t="n">
        <f aca="false">F185-F184</f>
        <v>-0.170000000000002</v>
      </c>
      <c r="U185" s="80" t="n">
        <f aca="false">IF(AND(S185&lt;0,T185&gt;0),1,0)</f>
        <v>0</v>
      </c>
      <c r="V185" s="80" t="n">
        <f aca="false">IF(AND(S185&gt;0,T185&lt;0),1,0)</f>
        <v>1</v>
      </c>
      <c r="W185" s="72" t="n">
        <f aca="false">IF(AND(S185&gt;0,T185&gt;0),1,0)</f>
        <v>0</v>
      </c>
      <c r="X185" s="72" t="n">
        <f aca="false">IF(AND(S185&lt;0,T185&lt;0),1,0)</f>
        <v>0</v>
      </c>
      <c r="Y185" s="8" t="str">
        <f aca="false">IF(AND(U184=1,W185=1),G185,"")</f>
        <v/>
      </c>
      <c r="Z185" s="8" t="str">
        <f aca="false">IF(AND(U184=1,X185=1),G185,"")</f>
        <v/>
      </c>
    </row>
    <row r="186" customFormat="false" ht="12.75" hidden="false" customHeight="false" outlineLevel="0" collapsed="false">
      <c r="C186" s="83" t="n">
        <v>38112</v>
      </c>
      <c r="D186" s="69" t="n">
        <v>26.32</v>
      </c>
      <c r="E186" s="69" t="n">
        <v>26.6</v>
      </c>
      <c r="F186" s="69" t="n">
        <v>26.25</v>
      </c>
      <c r="G186" s="69" t="n">
        <v>26.3</v>
      </c>
      <c r="H186" s="70" t="n">
        <v>51841700</v>
      </c>
      <c r="I186" s="79" t="n">
        <v>23.31</v>
      </c>
      <c r="K186" s="84" t="n">
        <f aca="false">IF(G186&lt;&gt;"",I186/I185-1,"")</f>
        <v>-0.00128534704370187</v>
      </c>
      <c r="L186" s="85" t="n">
        <f aca="false">IF(G186&lt;&gt;"",H186/1000,"")</f>
        <v>51841.7</v>
      </c>
      <c r="S186" s="90" t="n">
        <f aca="false">E186-E185</f>
        <v>0.0600000000000023</v>
      </c>
      <c r="T186" s="90" t="n">
        <f aca="false">F186-F185</f>
        <v>0.23</v>
      </c>
      <c r="U186" s="80" t="n">
        <f aca="false">IF(AND(S186&lt;0,T186&gt;0),1,0)</f>
        <v>0</v>
      </c>
      <c r="V186" s="80" t="n">
        <f aca="false">IF(AND(S186&gt;0,T186&lt;0),1,0)</f>
        <v>0</v>
      </c>
      <c r="W186" s="72" t="n">
        <f aca="false">IF(AND(S186&gt;0,T186&gt;0),1,0)</f>
        <v>1</v>
      </c>
      <c r="X186" s="72" t="n">
        <f aca="false">IF(AND(S186&lt;0,T186&lt;0),1,0)</f>
        <v>0</v>
      </c>
      <c r="Y186" s="8" t="str">
        <f aca="false">IF(AND(U185=1,W186=1),G186,"")</f>
        <v/>
      </c>
      <c r="Z186" s="8" t="str">
        <f aca="false">IF(AND(U185=1,X186=1),G186,"")</f>
        <v/>
      </c>
    </row>
    <row r="187" customFormat="false" ht="12.75" hidden="false" customHeight="false" outlineLevel="0" collapsed="false">
      <c r="C187" s="83" t="n">
        <v>38113</v>
      </c>
      <c r="D187" s="69" t="n">
        <v>26.16</v>
      </c>
      <c r="E187" s="69" t="n">
        <v>26.34</v>
      </c>
      <c r="F187" s="69" t="n">
        <v>26.03</v>
      </c>
      <c r="G187" s="69" t="n">
        <v>26.12</v>
      </c>
      <c r="H187" s="70" t="n">
        <v>62693900</v>
      </c>
      <c r="I187" s="79" t="n">
        <v>23.15</v>
      </c>
      <c r="K187" s="84" t="n">
        <f aca="false">IF(G187&lt;&gt;"",I187/I186-1,"")</f>
        <v>-0.0068640068640069</v>
      </c>
      <c r="L187" s="85" t="n">
        <f aca="false">IF(G187&lt;&gt;"",H187/1000,"")</f>
        <v>62693.9</v>
      </c>
      <c r="S187" s="90" t="n">
        <f aca="false">E187-E186</f>
        <v>-0.260000000000002</v>
      </c>
      <c r="T187" s="90" t="n">
        <f aca="false">F187-F186</f>
        <v>-0.219999999999999</v>
      </c>
      <c r="U187" s="80" t="n">
        <f aca="false">IF(AND(S187&lt;0,T187&gt;0),1,0)</f>
        <v>0</v>
      </c>
      <c r="V187" s="80" t="n">
        <f aca="false">IF(AND(S187&gt;0,T187&lt;0),1,0)</f>
        <v>0</v>
      </c>
      <c r="W187" s="72" t="n">
        <f aca="false">IF(AND(S187&gt;0,T187&gt;0),1,0)</f>
        <v>0</v>
      </c>
      <c r="X187" s="72" t="n">
        <f aca="false">IF(AND(S187&lt;0,T187&lt;0),1,0)</f>
        <v>1</v>
      </c>
      <c r="Y187" s="8" t="str">
        <f aca="false">IF(AND(U186=1,W187=1),G187,"")</f>
        <v/>
      </c>
      <c r="Z187" s="8" t="str">
        <f aca="false">IF(AND(U186=1,X187=1),G187,"")</f>
        <v/>
      </c>
    </row>
    <row r="188" customFormat="false" ht="12.75" hidden="false" customHeight="false" outlineLevel="0" collapsed="false">
      <c r="C188" s="83" t="n">
        <v>38114</v>
      </c>
      <c r="D188" s="69" t="n">
        <v>26.03</v>
      </c>
      <c r="E188" s="69" t="n">
        <v>26.38</v>
      </c>
      <c r="F188" s="69" t="n">
        <v>25.75</v>
      </c>
      <c r="G188" s="69" t="n">
        <v>25.78</v>
      </c>
      <c r="H188" s="70" t="n">
        <v>68290200</v>
      </c>
      <c r="I188" s="79" t="n">
        <v>22.85</v>
      </c>
      <c r="K188" s="84" t="n">
        <f aca="false">IF(G188&lt;&gt;"",I188/I187-1,"")</f>
        <v>-0.0129589632829372</v>
      </c>
      <c r="L188" s="85" t="n">
        <f aca="false">IF(G188&lt;&gt;"",H188/1000,"")</f>
        <v>68290.2</v>
      </c>
      <c r="S188" s="90" t="n">
        <f aca="false">E188-E187</f>
        <v>0.0399999999999992</v>
      </c>
      <c r="T188" s="90" t="n">
        <f aca="false">F188-F187</f>
        <v>-0.280000000000001</v>
      </c>
      <c r="U188" s="80" t="n">
        <f aca="false">IF(AND(S188&lt;0,T188&gt;0),1,0)</f>
        <v>0</v>
      </c>
      <c r="V188" s="80" t="n">
        <f aca="false">IF(AND(S188&gt;0,T188&lt;0),1,0)</f>
        <v>1</v>
      </c>
      <c r="W188" s="72" t="n">
        <f aca="false">IF(AND(S188&gt;0,T188&gt;0),1,0)</f>
        <v>0</v>
      </c>
      <c r="X188" s="72" t="n">
        <f aca="false">IF(AND(S188&lt;0,T188&lt;0),1,0)</f>
        <v>0</v>
      </c>
      <c r="Y188" s="8" t="str">
        <f aca="false">IF(AND(U187=1,W188=1),G188,"")</f>
        <v/>
      </c>
      <c r="Z188" s="8" t="str">
        <f aca="false">IF(AND(U187=1,X188=1),G188,"")</f>
        <v/>
      </c>
    </row>
    <row r="189" customFormat="false" ht="12.75" hidden="false" customHeight="false" outlineLevel="0" collapsed="false">
      <c r="C189" s="83" t="n">
        <v>38117</v>
      </c>
      <c r="D189" s="69" t="n">
        <v>25.63</v>
      </c>
      <c r="E189" s="69" t="n">
        <v>26.05</v>
      </c>
      <c r="F189" s="69" t="n">
        <v>25.62</v>
      </c>
      <c r="G189" s="69" t="n">
        <v>25.93</v>
      </c>
      <c r="H189" s="70" t="n">
        <v>64621400</v>
      </c>
      <c r="I189" s="79" t="n">
        <v>22.98</v>
      </c>
      <c r="K189" s="84" t="n">
        <f aca="false">IF(G189&lt;&gt;"",I189/I188-1,"")</f>
        <v>0.00568927789934359</v>
      </c>
      <c r="L189" s="85" t="n">
        <f aca="false">IF(G189&lt;&gt;"",H189/1000,"")</f>
        <v>64621.4</v>
      </c>
      <c r="S189" s="90" t="n">
        <f aca="false">E189-E188</f>
        <v>-0.329999999999998</v>
      </c>
      <c r="T189" s="90" t="n">
        <f aca="false">F189-F188</f>
        <v>-0.129999999999999</v>
      </c>
      <c r="U189" s="80" t="n">
        <f aca="false">IF(AND(S189&lt;0,T189&gt;0),1,0)</f>
        <v>0</v>
      </c>
      <c r="V189" s="80" t="n">
        <f aca="false">IF(AND(S189&gt;0,T189&lt;0),1,0)</f>
        <v>0</v>
      </c>
      <c r="W189" s="72" t="n">
        <f aca="false">IF(AND(S189&gt;0,T189&gt;0),1,0)</f>
        <v>0</v>
      </c>
      <c r="X189" s="72" t="n">
        <f aca="false">IF(AND(S189&lt;0,T189&lt;0),1,0)</f>
        <v>1</v>
      </c>
      <c r="Y189" s="8" t="str">
        <f aca="false">IF(AND(U188=1,W189=1),G189,"")</f>
        <v/>
      </c>
      <c r="Z189" s="8" t="str">
        <f aca="false">IF(AND(U188=1,X189=1),G189,"")</f>
        <v/>
      </c>
    </row>
    <row r="190" customFormat="false" ht="12.75" hidden="false" customHeight="false" outlineLevel="0" collapsed="false">
      <c r="C190" s="83" t="n">
        <v>38118</v>
      </c>
      <c r="D190" s="69" t="n">
        <v>26.09</v>
      </c>
      <c r="E190" s="69" t="n">
        <v>26.11</v>
      </c>
      <c r="F190" s="69" t="n">
        <v>25.79</v>
      </c>
      <c r="G190" s="69" t="n">
        <v>25.94</v>
      </c>
      <c r="H190" s="70" t="n">
        <v>57917200</v>
      </c>
      <c r="I190" s="79" t="n">
        <v>22.99</v>
      </c>
      <c r="K190" s="84" t="n">
        <f aca="false">IF(G190&lt;&gt;"",I190/I189-1,"")</f>
        <v>0.000435161009573415</v>
      </c>
      <c r="L190" s="85" t="n">
        <f aca="false">IF(G190&lt;&gt;"",H190/1000,"")</f>
        <v>57917.2</v>
      </c>
      <c r="S190" s="90" t="n">
        <f aca="false">E190-E189</f>
        <v>0.0599999999999987</v>
      </c>
      <c r="T190" s="90" t="n">
        <f aca="false">F190-F189</f>
        <v>0.169999999999998</v>
      </c>
      <c r="U190" s="80" t="n">
        <f aca="false">IF(AND(S190&lt;0,T190&gt;0),1,0)</f>
        <v>0</v>
      </c>
      <c r="V190" s="80" t="n">
        <f aca="false">IF(AND(S190&gt;0,T190&lt;0),1,0)</f>
        <v>0</v>
      </c>
      <c r="W190" s="72" t="n">
        <f aca="false">IF(AND(S190&gt;0,T190&gt;0),1,0)</f>
        <v>1</v>
      </c>
      <c r="X190" s="72" t="n">
        <f aca="false">IF(AND(S190&lt;0,T190&lt;0),1,0)</f>
        <v>0</v>
      </c>
      <c r="Y190" s="8" t="str">
        <f aca="false">IF(AND(U189=1,W190=1),G190,"")</f>
        <v/>
      </c>
      <c r="Z190" s="8" t="str">
        <f aca="false">IF(AND(U189=1,X190=1),G190,"")</f>
        <v/>
      </c>
    </row>
    <row r="191" customFormat="false" ht="12.75" hidden="false" customHeight="false" outlineLevel="0" collapsed="false">
      <c r="C191" s="83" t="n">
        <v>38119</v>
      </c>
      <c r="D191" s="69" t="n">
        <v>25.87</v>
      </c>
      <c r="E191" s="69" t="n">
        <v>26</v>
      </c>
      <c r="F191" s="69" t="n">
        <v>25.43</v>
      </c>
      <c r="G191" s="69" t="n">
        <v>25.94</v>
      </c>
      <c r="H191" s="70" t="n">
        <v>64145600</v>
      </c>
      <c r="I191" s="79" t="n">
        <v>22.99</v>
      </c>
      <c r="K191" s="84" t="n">
        <f aca="false">IF(G191&lt;&gt;"",I191/I190-1,"")</f>
        <v>0</v>
      </c>
      <c r="L191" s="85" t="n">
        <f aca="false">IF(G191&lt;&gt;"",H191/1000,"")</f>
        <v>64145.6</v>
      </c>
      <c r="S191" s="90" t="n">
        <f aca="false">E191-E190</f>
        <v>-0.109999999999999</v>
      </c>
      <c r="T191" s="90" t="n">
        <f aca="false">F191-F190</f>
        <v>-0.359999999999999</v>
      </c>
      <c r="U191" s="80" t="n">
        <f aca="false">IF(AND(S191&lt;0,T191&gt;0),1,0)</f>
        <v>0</v>
      </c>
      <c r="V191" s="80" t="n">
        <f aca="false">IF(AND(S191&gt;0,T191&lt;0),1,0)</f>
        <v>0</v>
      </c>
      <c r="W191" s="72" t="n">
        <f aca="false">IF(AND(S191&gt;0,T191&gt;0),1,0)</f>
        <v>0</v>
      </c>
      <c r="X191" s="72" t="n">
        <f aca="false">IF(AND(S191&lt;0,T191&lt;0),1,0)</f>
        <v>1</v>
      </c>
      <c r="Y191" s="8" t="str">
        <f aca="false">IF(AND(U190=1,W191=1),G191,"")</f>
        <v/>
      </c>
      <c r="Z191" s="8" t="str">
        <f aca="false">IF(AND(U190=1,X191=1),G191,"")</f>
        <v/>
      </c>
    </row>
    <row r="192" customFormat="false" ht="12.75" hidden="false" customHeight="false" outlineLevel="0" collapsed="false">
      <c r="C192" s="83" t="n">
        <v>38120</v>
      </c>
      <c r="D192" s="69" t="n">
        <v>25.82</v>
      </c>
      <c r="E192" s="69" t="n">
        <v>26.19</v>
      </c>
      <c r="F192" s="69" t="n">
        <v>25.79</v>
      </c>
      <c r="G192" s="69" t="n">
        <v>26.1</v>
      </c>
      <c r="H192" s="70" t="n">
        <v>63861500</v>
      </c>
      <c r="I192" s="79" t="n">
        <v>23.13</v>
      </c>
      <c r="K192" s="84" t="n">
        <f aca="false">IF(G192&lt;&gt;"",I192/I191-1,"")</f>
        <v>0.00608960417572857</v>
      </c>
      <c r="L192" s="85" t="n">
        <f aca="false">IF(G192&lt;&gt;"",H192/1000,"")</f>
        <v>63861.5</v>
      </c>
      <c r="S192" s="90" t="n">
        <f aca="false">E192-E191</f>
        <v>0.190000000000001</v>
      </c>
      <c r="T192" s="90" t="n">
        <f aca="false">F192-F191</f>
        <v>0.359999999999999</v>
      </c>
      <c r="U192" s="80" t="n">
        <f aca="false">IF(AND(S192&lt;0,T192&gt;0),1,0)</f>
        <v>0</v>
      </c>
      <c r="V192" s="80" t="n">
        <f aca="false">IF(AND(S192&gt;0,T192&lt;0),1,0)</f>
        <v>0</v>
      </c>
      <c r="W192" s="72" t="n">
        <f aca="false">IF(AND(S192&gt;0,T192&gt;0),1,0)</f>
        <v>1</v>
      </c>
      <c r="X192" s="72" t="n">
        <f aca="false">IF(AND(S192&lt;0,T192&lt;0),1,0)</f>
        <v>0</v>
      </c>
      <c r="Y192" s="8" t="str">
        <f aca="false">IF(AND(U191=1,W192=1),G192,"")</f>
        <v/>
      </c>
      <c r="Z192" s="8" t="str">
        <f aca="false">IF(AND(U191=1,X192=1),G192,"")</f>
        <v/>
      </c>
    </row>
    <row r="193" customFormat="false" ht="12.75" hidden="false" customHeight="false" outlineLevel="0" collapsed="false">
      <c r="C193" s="83" t="n">
        <v>38121</v>
      </c>
      <c r="D193" s="69" t="n">
        <v>26</v>
      </c>
      <c r="E193" s="69" t="n">
        <v>26.17</v>
      </c>
      <c r="F193" s="69" t="n">
        <v>25.64</v>
      </c>
      <c r="G193" s="69" t="n">
        <v>25.86</v>
      </c>
      <c r="H193" s="70" t="n">
        <v>43775300</v>
      </c>
      <c r="I193" s="79" t="n">
        <v>22.92</v>
      </c>
      <c r="K193" s="84" t="n">
        <f aca="false">IF(G193&lt;&gt;"",I193/I192-1,"")</f>
        <v>-0.00907911802853423</v>
      </c>
      <c r="L193" s="85" t="n">
        <f aca="false">IF(G193&lt;&gt;"",H193/1000,"")</f>
        <v>43775.3</v>
      </c>
      <c r="S193" s="90" t="n">
        <f aca="false">E193-E192</f>
        <v>-0.0199999999999996</v>
      </c>
      <c r="T193" s="90" t="n">
        <f aca="false">F193-F192</f>
        <v>-0.149999999999999</v>
      </c>
      <c r="U193" s="80" t="n">
        <f aca="false">IF(AND(S193&lt;0,T193&gt;0),1,0)</f>
        <v>0</v>
      </c>
      <c r="V193" s="80" t="n">
        <f aca="false">IF(AND(S193&gt;0,T193&lt;0),1,0)</f>
        <v>0</v>
      </c>
      <c r="W193" s="72" t="n">
        <f aca="false">IF(AND(S193&gt;0,T193&gt;0),1,0)</f>
        <v>0</v>
      </c>
      <c r="X193" s="72" t="n">
        <f aca="false">IF(AND(S193&lt;0,T193&lt;0),1,0)</f>
        <v>1</v>
      </c>
      <c r="Y193" s="8" t="str">
        <f aca="false">IF(AND(U192=1,W193=1),G193,"")</f>
        <v/>
      </c>
      <c r="Z193" s="8" t="str">
        <f aca="false">IF(AND(U192=1,X193=1),G193,"")</f>
        <v/>
      </c>
    </row>
    <row r="194" customFormat="false" ht="12.75" hidden="false" customHeight="false" outlineLevel="0" collapsed="false">
      <c r="C194" s="83" t="n">
        <v>38124</v>
      </c>
      <c r="D194" s="69" t="n">
        <v>25.47</v>
      </c>
      <c r="E194" s="69" t="n">
        <v>25.79</v>
      </c>
      <c r="F194" s="69" t="n">
        <v>25.42</v>
      </c>
      <c r="G194" s="69" t="n">
        <v>25.54</v>
      </c>
      <c r="H194" s="70" t="n">
        <v>55149600</v>
      </c>
      <c r="I194" s="79" t="n">
        <v>22.64</v>
      </c>
      <c r="K194" s="84" t="n">
        <f aca="false">IF(G194&lt;&gt;"",I194/I193-1,"")</f>
        <v>-0.0122164048865619</v>
      </c>
      <c r="L194" s="85" t="n">
        <f aca="false">IF(G194&lt;&gt;"",H194/1000,"")</f>
        <v>55149.6</v>
      </c>
      <c r="S194" s="90" t="n">
        <f aca="false">E194-E193</f>
        <v>-0.380000000000003</v>
      </c>
      <c r="T194" s="90" t="n">
        <f aca="false">F194-F193</f>
        <v>-0.219999999999999</v>
      </c>
      <c r="U194" s="80" t="n">
        <f aca="false">IF(AND(S194&lt;0,T194&gt;0),1,0)</f>
        <v>0</v>
      </c>
      <c r="V194" s="80" t="n">
        <f aca="false">IF(AND(S194&gt;0,T194&lt;0),1,0)</f>
        <v>0</v>
      </c>
      <c r="W194" s="72" t="n">
        <f aca="false">IF(AND(S194&gt;0,T194&gt;0),1,0)</f>
        <v>0</v>
      </c>
      <c r="X194" s="72" t="n">
        <f aca="false">IF(AND(S194&lt;0,T194&lt;0),1,0)</f>
        <v>1</v>
      </c>
      <c r="Y194" s="8" t="str">
        <f aca="false">IF(AND(U193=1,W194=1),G194,"")</f>
        <v/>
      </c>
      <c r="Z194" s="8" t="str">
        <f aca="false">IF(AND(U193=1,X194=1),G194,"")</f>
        <v/>
      </c>
    </row>
    <row r="195" customFormat="false" ht="12.75" hidden="false" customHeight="false" outlineLevel="0" collapsed="false">
      <c r="C195" s="83" t="n">
        <v>38125</v>
      </c>
      <c r="D195" s="69" t="n">
        <v>25.7</v>
      </c>
      <c r="E195" s="69" t="n">
        <v>25.97</v>
      </c>
      <c r="F195" s="69" t="n">
        <v>25.64</v>
      </c>
      <c r="G195" s="69" t="n">
        <v>25.83</v>
      </c>
      <c r="H195" s="70" t="n">
        <v>58158600</v>
      </c>
      <c r="I195" s="79" t="n">
        <v>22.9</v>
      </c>
      <c r="K195" s="84" t="n">
        <f aca="false">IF(G195&lt;&gt;"",I195/I194-1,"")</f>
        <v>0.0114840989399292</v>
      </c>
      <c r="L195" s="85" t="n">
        <f aca="false">IF(G195&lt;&gt;"",H195/1000,"")</f>
        <v>58158.6</v>
      </c>
      <c r="S195" s="90" t="n">
        <f aca="false">E195-E194</f>
        <v>0.18</v>
      </c>
      <c r="T195" s="90" t="n">
        <f aca="false">F195-F194</f>
        <v>0.219999999999999</v>
      </c>
      <c r="U195" s="80" t="n">
        <f aca="false">IF(AND(S195&lt;0,T195&gt;0),1,0)</f>
        <v>0</v>
      </c>
      <c r="V195" s="80" t="n">
        <f aca="false">IF(AND(S195&gt;0,T195&lt;0),1,0)</f>
        <v>0</v>
      </c>
      <c r="W195" s="72" t="n">
        <f aca="false">IF(AND(S195&gt;0,T195&gt;0),1,0)</f>
        <v>1</v>
      </c>
      <c r="X195" s="72" t="n">
        <f aca="false">IF(AND(S195&lt;0,T195&lt;0),1,0)</f>
        <v>0</v>
      </c>
      <c r="Y195" s="8" t="str">
        <f aca="false">IF(AND(U194=1,W195=1),G195,"")</f>
        <v/>
      </c>
      <c r="Z195" s="8" t="str">
        <f aca="false">IF(AND(U194=1,X195=1),G195,"")</f>
        <v/>
      </c>
    </row>
    <row r="196" customFormat="false" ht="12.75" hidden="false" customHeight="false" outlineLevel="0" collapsed="false">
      <c r="C196" s="83" t="n">
        <v>38126</v>
      </c>
      <c r="D196" s="69" t="n">
        <v>26.03</v>
      </c>
      <c r="E196" s="69" t="n">
        <v>26.27</v>
      </c>
      <c r="F196" s="69" t="n">
        <v>25.62</v>
      </c>
      <c r="G196" s="69" t="n">
        <v>25.62</v>
      </c>
      <c r="H196" s="70" t="n">
        <v>60052800</v>
      </c>
      <c r="I196" s="79" t="n">
        <v>22.71</v>
      </c>
      <c r="K196" s="84" t="n">
        <f aca="false">IF(G196&lt;&gt;"",I196/I195-1,"")</f>
        <v>-0.00829694323144092</v>
      </c>
      <c r="L196" s="85" t="n">
        <f aca="false">IF(G196&lt;&gt;"",H196/1000,"")</f>
        <v>60052.8</v>
      </c>
      <c r="S196" s="90" t="n">
        <f aca="false">E196-E195</f>
        <v>0.300000000000001</v>
      </c>
      <c r="T196" s="90" t="n">
        <f aca="false">F196-F195</f>
        <v>-0.0199999999999996</v>
      </c>
      <c r="U196" s="80" t="n">
        <f aca="false">IF(AND(S196&lt;0,T196&gt;0),1,0)</f>
        <v>0</v>
      </c>
      <c r="V196" s="80" t="n">
        <f aca="false">IF(AND(S196&gt;0,T196&lt;0),1,0)</f>
        <v>1</v>
      </c>
      <c r="W196" s="72" t="n">
        <f aca="false">IF(AND(S196&gt;0,T196&gt;0),1,0)</f>
        <v>0</v>
      </c>
      <c r="X196" s="72" t="n">
        <f aca="false">IF(AND(S196&lt;0,T196&lt;0),1,0)</f>
        <v>0</v>
      </c>
      <c r="Y196" s="8" t="str">
        <f aca="false">IF(AND(U195=1,W196=1),G196,"")</f>
        <v/>
      </c>
      <c r="Z196" s="8" t="str">
        <f aca="false">IF(AND(U195=1,X196=1),G196,"")</f>
        <v/>
      </c>
    </row>
    <row r="197" customFormat="false" ht="12.75" hidden="false" customHeight="false" outlineLevel="0" collapsed="false">
      <c r="C197" s="83" t="n">
        <v>38127</v>
      </c>
      <c r="D197" s="69" t="n">
        <v>25.75</v>
      </c>
      <c r="E197" s="69" t="n">
        <v>25.87</v>
      </c>
      <c r="F197" s="69" t="n">
        <v>25.59</v>
      </c>
      <c r="G197" s="69" t="n">
        <v>25.73</v>
      </c>
      <c r="H197" s="70" t="n">
        <v>52089900</v>
      </c>
      <c r="I197" s="79" t="n">
        <v>22.81</v>
      </c>
      <c r="K197" s="84" t="n">
        <f aca="false">IF(G197&lt;&gt;"",I197/I196-1,"")</f>
        <v>0.00440334654337282</v>
      </c>
      <c r="L197" s="85" t="n">
        <f aca="false">IF(G197&lt;&gt;"",H197/1000,"")</f>
        <v>52089.9</v>
      </c>
      <c r="S197" s="90" t="n">
        <f aca="false">E197-E196</f>
        <v>-0.399999999999999</v>
      </c>
      <c r="T197" s="90" t="n">
        <f aca="false">F197-F196</f>
        <v>-0.0300000000000011</v>
      </c>
      <c r="U197" s="80" t="n">
        <f aca="false">IF(AND(S197&lt;0,T197&gt;0),1,0)</f>
        <v>0</v>
      </c>
      <c r="V197" s="80" t="n">
        <f aca="false">IF(AND(S197&gt;0,T197&lt;0),1,0)</f>
        <v>0</v>
      </c>
      <c r="W197" s="72" t="n">
        <f aca="false">IF(AND(S197&gt;0,T197&gt;0),1,0)</f>
        <v>0</v>
      </c>
      <c r="X197" s="72" t="n">
        <f aca="false">IF(AND(S197&lt;0,T197&lt;0),1,0)</f>
        <v>1</v>
      </c>
      <c r="Y197" s="8" t="str">
        <f aca="false">IF(AND(U196=1,W197=1),G197,"")</f>
        <v/>
      </c>
      <c r="Z197" s="8" t="str">
        <f aca="false">IF(AND(U196=1,X197=1),G197,"")</f>
        <v/>
      </c>
    </row>
    <row r="198" customFormat="false" ht="12.75" hidden="false" customHeight="false" outlineLevel="0" collapsed="false">
      <c r="C198" s="83" t="n">
        <v>38128</v>
      </c>
      <c r="D198" s="69" t="n">
        <v>25.97</v>
      </c>
      <c r="E198" s="69" t="n">
        <v>26.2</v>
      </c>
      <c r="F198" s="69" t="n">
        <v>25.78</v>
      </c>
      <c r="G198" s="69" t="n">
        <v>25.89</v>
      </c>
      <c r="H198" s="70" t="n">
        <v>57809300</v>
      </c>
      <c r="I198" s="79" t="n">
        <v>22.95</v>
      </c>
      <c r="K198" s="84" t="n">
        <f aca="false">IF(G198&lt;&gt;"",I198/I197-1,"")</f>
        <v>0.00613765892152562</v>
      </c>
      <c r="L198" s="85" t="n">
        <f aca="false">IF(G198&lt;&gt;"",H198/1000,"")</f>
        <v>57809.3</v>
      </c>
      <c r="S198" s="90" t="n">
        <f aca="false">E198-E197</f>
        <v>0.329999999999998</v>
      </c>
      <c r="T198" s="90" t="n">
        <f aca="false">F198-F197</f>
        <v>0.190000000000001</v>
      </c>
      <c r="U198" s="80" t="n">
        <f aca="false">IF(AND(S198&lt;0,T198&gt;0),1,0)</f>
        <v>0</v>
      </c>
      <c r="V198" s="80" t="n">
        <f aca="false">IF(AND(S198&gt;0,T198&lt;0),1,0)</f>
        <v>0</v>
      </c>
      <c r="W198" s="72" t="n">
        <f aca="false">IF(AND(S198&gt;0,T198&gt;0),1,0)</f>
        <v>1</v>
      </c>
      <c r="X198" s="72" t="n">
        <f aca="false">IF(AND(S198&lt;0,T198&lt;0),1,0)</f>
        <v>0</v>
      </c>
      <c r="Y198" s="8" t="str">
        <f aca="false">IF(AND(U197=1,W198=1),G198,"")</f>
        <v/>
      </c>
      <c r="Z198" s="8" t="str">
        <f aca="false">IF(AND(U197=1,X198=1),G198,"")</f>
        <v/>
      </c>
    </row>
    <row r="199" customFormat="false" ht="12.75" hidden="false" customHeight="false" outlineLevel="0" collapsed="false">
      <c r="C199" s="83" t="n">
        <v>38131</v>
      </c>
      <c r="D199" s="69" t="n">
        <v>26.05</v>
      </c>
      <c r="E199" s="69" t="n">
        <v>26.17</v>
      </c>
      <c r="F199" s="69" t="n">
        <v>25.74</v>
      </c>
      <c r="G199" s="69" t="n">
        <v>25.76</v>
      </c>
      <c r="H199" s="70" t="n">
        <v>56250500</v>
      </c>
      <c r="I199" s="79" t="n">
        <v>22.83</v>
      </c>
      <c r="K199" s="84" t="n">
        <f aca="false">IF(G199&lt;&gt;"",I199/I198-1,"")</f>
        <v>-0.00522875816993473</v>
      </c>
      <c r="L199" s="85" t="n">
        <f aca="false">IF(G199&lt;&gt;"",H199/1000,"")</f>
        <v>56250.5</v>
      </c>
      <c r="S199" s="90" t="n">
        <f aca="false">E199-E198</f>
        <v>-0.0299999999999976</v>
      </c>
      <c r="T199" s="90" t="n">
        <f aca="false">F199-F198</f>
        <v>-0.0400000000000027</v>
      </c>
      <c r="U199" s="80" t="n">
        <f aca="false">IF(AND(S199&lt;0,T199&gt;0),1,0)</f>
        <v>0</v>
      </c>
      <c r="V199" s="80" t="n">
        <f aca="false">IF(AND(S199&gt;0,T199&lt;0),1,0)</f>
        <v>0</v>
      </c>
      <c r="W199" s="72" t="n">
        <f aca="false">IF(AND(S199&gt;0,T199&gt;0),1,0)</f>
        <v>0</v>
      </c>
      <c r="X199" s="72" t="n">
        <f aca="false">IF(AND(S199&lt;0,T199&lt;0),1,0)</f>
        <v>1</v>
      </c>
      <c r="Y199" s="8" t="str">
        <f aca="false">IF(AND(U198=1,W199=1),G199,"")</f>
        <v/>
      </c>
      <c r="Z199" s="8" t="str">
        <f aca="false">IF(AND(U198=1,X199=1),G199,"")</f>
        <v/>
      </c>
    </row>
    <row r="200" customFormat="false" ht="12.75" hidden="false" customHeight="false" outlineLevel="0" collapsed="false">
      <c r="C200" s="83" t="n">
        <v>38132</v>
      </c>
      <c r="D200" s="69" t="n">
        <v>25.71</v>
      </c>
      <c r="E200" s="69" t="n">
        <v>26.19</v>
      </c>
      <c r="F200" s="69" t="n">
        <v>25.6</v>
      </c>
      <c r="G200" s="69" t="n">
        <v>26.1</v>
      </c>
      <c r="H200" s="70" t="n">
        <v>66615000</v>
      </c>
      <c r="I200" s="79" t="n">
        <v>23.13</v>
      </c>
      <c r="K200" s="84" t="n">
        <f aca="false">IF(G200&lt;&gt;"",I200/I199-1,"")</f>
        <v>0.0131406044678055</v>
      </c>
      <c r="L200" s="85" t="n">
        <f aca="false">IF(G200&lt;&gt;"",H200/1000,"")</f>
        <v>66615</v>
      </c>
      <c r="S200" s="90" t="n">
        <f aca="false">E200-E199</f>
        <v>0.0199999999999996</v>
      </c>
      <c r="T200" s="90" t="n">
        <f aca="false">F200-F199</f>
        <v>-0.139999999999997</v>
      </c>
      <c r="U200" s="80" t="n">
        <f aca="false">IF(AND(S200&lt;0,T200&gt;0),1,0)</f>
        <v>0</v>
      </c>
      <c r="V200" s="80" t="n">
        <f aca="false">IF(AND(S200&gt;0,T200&lt;0),1,0)</f>
        <v>1</v>
      </c>
      <c r="W200" s="72" t="n">
        <f aca="false">IF(AND(S200&gt;0,T200&gt;0),1,0)</f>
        <v>0</v>
      </c>
      <c r="X200" s="72" t="n">
        <f aca="false">IF(AND(S200&lt;0,T200&lt;0),1,0)</f>
        <v>0</v>
      </c>
      <c r="Y200" s="8" t="str">
        <f aca="false">IF(AND(U199=1,W200=1),G200,"")</f>
        <v/>
      </c>
      <c r="Z200" s="8" t="str">
        <f aca="false">IF(AND(U199=1,X200=1),G200,"")</f>
        <v/>
      </c>
    </row>
    <row r="201" customFormat="false" ht="12.75" hidden="false" customHeight="false" outlineLevel="0" collapsed="false">
      <c r="C201" s="83" t="n">
        <v>38133</v>
      </c>
      <c r="D201" s="69" t="n">
        <v>25.99</v>
      </c>
      <c r="E201" s="69" t="n">
        <v>26.15</v>
      </c>
      <c r="F201" s="69" t="n">
        <v>25.85</v>
      </c>
      <c r="G201" s="69" t="n">
        <v>26.14</v>
      </c>
      <c r="H201" s="70" t="n">
        <v>50306900</v>
      </c>
      <c r="I201" s="79" t="n">
        <v>23.17</v>
      </c>
      <c r="K201" s="84" t="n">
        <f aca="false">IF(G201&lt;&gt;"",I201/I200-1,"")</f>
        <v>0.00172935581495914</v>
      </c>
      <c r="L201" s="85" t="n">
        <f aca="false">IF(G201&lt;&gt;"",H201/1000,"")</f>
        <v>50306.9</v>
      </c>
      <c r="S201" s="90" t="n">
        <f aca="false">E201-E200</f>
        <v>-0.0400000000000027</v>
      </c>
      <c r="T201" s="90" t="n">
        <f aca="false">F201-F200</f>
        <v>0.25</v>
      </c>
      <c r="U201" s="80" t="n">
        <f aca="false">IF(AND(S201&lt;0,T201&gt;0),1,0)</f>
        <v>1</v>
      </c>
      <c r="V201" s="80" t="n">
        <f aca="false">IF(AND(S201&gt;0,T201&lt;0),1,0)</f>
        <v>0</v>
      </c>
      <c r="W201" s="72" t="n">
        <f aca="false">IF(AND(S201&gt;0,T201&gt;0),1,0)</f>
        <v>0</v>
      </c>
      <c r="X201" s="72" t="n">
        <f aca="false">IF(AND(S201&lt;0,T201&lt;0),1,0)</f>
        <v>0</v>
      </c>
      <c r="Y201" s="8" t="str">
        <f aca="false">IF(AND(U200=1,W201=1),G201,"")</f>
        <v/>
      </c>
      <c r="Z201" s="8" t="str">
        <f aca="false">IF(AND(U200=1,X201=1),G201,"")</f>
        <v/>
      </c>
    </row>
    <row r="202" customFormat="false" ht="12.75" hidden="false" customHeight="false" outlineLevel="0" collapsed="false">
      <c r="C202" s="83" t="n">
        <v>38134</v>
      </c>
      <c r="D202" s="69" t="n">
        <v>26.16</v>
      </c>
      <c r="E202" s="69" t="n">
        <v>26.19</v>
      </c>
      <c r="F202" s="69" t="n">
        <v>25.92</v>
      </c>
      <c r="G202" s="69" t="n">
        <v>26.19</v>
      </c>
      <c r="H202" s="70" t="n">
        <v>49071900</v>
      </c>
      <c r="I202" s="79" t="n">
        <v>23.21</v>
      </c>
      <c r="K202" s="84" t="n">
        <f aca="false">IF(G202&lt;&gt;"",I202/I201-1,"")</f>
        <v>0.00172637030643075</v>
      </c>
      <c r="L202" s="85" t="n">
        <f aca="false">IF(G202&lt;&gt;"",H202/1000,"")</f>
        <v>49071.9</v>
      </c>
      <c r="S202" s="90" t="n">
        <f aca="false">E202-E201</f>
        <v>0.0400000000000027</v>
      </c>
      <c r="T202" s="90" t="n">
        <f aca="false">F202-F201</f>
        <v>0.0700000000000003</v>
      </c>
      <c r="U202" s="80" t="n">
        <f aca="false">IF(AND(S202&lt;0,T202&gt;0),1,0)</f>
        <v>0</v>
      </c>
      <c r="V202" s="80" t="n">
        <f aca="false">IF(AND(S202&gt;0,T202&lt;0),1,0)</f>
        <v>0</v>
      </c>
      <c r="W202" s="72" t="n">
        <f aca="false">IF(AND(S202&gt;0,T202&gt;0),1,0)</f>
        <v>1</v>
      </c>
      <c r="X202" s="72" t="n">
        <f aca="false">IF(AND(S202&lt;0,T202&lt;0),1,0)</f>
        <v>0</v>
      </c>
      <c r="Y202" s="8" t="n">
        <f aca="false">IF(AND(U201=1,W202=1),G202,"")</f>
        <v>26.19</v>
      </c>
      <c r="Z202" s="8" t="str">
        <f aca="false">IF(AND(U201=1,X202=1),G202,"")</f>
        <v/>
      </c>
    </row>
    <row r="203" customFormat="false" ht="12.75" hidden="false" customHeight="false" outlineLevel="0" collapsed="false">
      <c r="C203" s="83" t="n">
        <v>38135</v>
      </c>
      <c r="D203" s="69" t="n">
        <v>26.14</v>
      </c>
      <c r="E203" s="69" t="n">
        <v>26.35</v>
      </c>
      <c r="F203" s="69" t="n">
        <v>26.02</v>
      </c>
      <c r="G203" s="69" t="n">
        <v>26.23</v>
      </c>
      <c r="H203" s="70" t="n">
        <v>37393000</v>
      </c>
      <c r="I203" s="79" t="n">
        <v>23.25</v>
      </c>
      <c r="K203" s="84" t="n">
        <f aca="false">IF(G203&lt;&gt;"",I203/I202-1,"")</f>
        <v>0.00172339508832398</v>
      </c>
      <c r="L203" s="85" t="n">
        <f aca="false">IF(G203&lt;&gt;"",H203/1000,"")</f>
        <v>37393</v>
      </c>
      <c r="S203" s="90" t="n">
        <f aca="false">E203-E202</f>
        <v>0.16</v>
      </c>
      <c r="T203" s="90" t="n">
        <f aca="false">F203-F202</f>
        <v>0.0999999999999979</v>
      </c>
      <c r="U203" s="80" t="n">
        <f aca="false">IF(AND(S203&lt;0,T203&gt;0),1,0)</f>
        <v>0</v>
      </c>
      <c r="V203" s="80" t="n">
        <f aca="false">IF(AND(S203&gt;0,T203&lt;0),1,0)</f>
        <v>0</v>
      </c>
      <c r="W203" s="72" t="n">
        <f aca="false">IF(AND(S203&gt;0,T203&gt;0),1,0)</f>
        <v>1</v>
      </c>
      <c r="X203" s="72" t="n">
        <f aca="false">IF(AND(S203&lt;0,T203&lt;0),1,0)</f>
        <v>0</v>
      </c>
      <c r="Y203" s="8" t="str">
        <f aca="false">IF(AND(U202=1,W203=1),G203,"")</f>
        <v/>
      </c>
      <c r="Z203" s="8" t="str">
        <f aca="false">IF(AND(U202=1,X203=1),G203,"")</f>
        <v/>
      </c>
    </row>
    <row r="204" customFormat="false" ht="12.75" hidden="false" customHeight="false" outlineLevel="0" collapsed="false">
      <c r="C204" s="83" t="n">
        <v>38139</v>
      </c>
      <c r="D204" s="69" t="n">
        <v>26.13</v>
      </c>
      <c r="E204" s="69" t="n">
        <v>26.27</v>
      </c>
      <c r="F204" s="69" t="n">
        <v>25.87</v>
      </c>
      <c r="G204" s="69" t="n">
        <v>26.11</v>
      </c>
      <c r="H204" s="70" t="n">
        <v>48369500</v>
      </c>
      <c r="I204" s="79" t="n">
        <v>23.14</v>
      </c>
      <c r="K204" s="84" t="n">
        <f aca="false">IF(G204&lt;&gt;"",I204/I203-1,"")</f>
        <v>-0.00473118279569895</v>
      </c>
      <c r="L204" s="85" t="n">
        <f aca="false">IF(G204&lt;&gt;"",H204/1000,"")</f>
        <v>48369.5</v>
      </c>
      <c r="S204" s="90" t="n">
        <f aca="false">E204-E203</f>
        <v>-0.0800000000000019</v>
      </c>
      <c r="T204" s="90" t="n">
        <f aca="false">F204-F203</f>
        <v>-0.149999999999999</v>
      </c>
      <c r="U204" s="80" t="n">
        <f aca="false">IF(AND(S204&lt;0,T204&gt;0),1,0)</f>
        <v>0</v>
      </c>
      <c r="V204" s="80" t="n">
        <f aca="false">IF(AND(S204&gt;0,T204&lt;0),1,0)</f>
        <v>0</v>
      </c>
      <c r="W204" s="72" t="n">
        <f aca="false">IF(AND(S204&gt;0,T204&gt;0),1,0)</f>
        <v>0</v>
      </c>
      <c r="X204" s="72" t="n">
        <f aca="false">IF(AND(S204&lt;0,T204&lt;0),1,0)</f>
        <v>1</v>
      </c>
      <c r="Y204" s="8" t="str">
        <f aca="false">IF(AND(U203=1,W204=1),G204,"")</f>
        <v/>
      </c>
      <c r="Z204" s="8" t="str">
        <f aca="false">IF(AND(U203=1,X204=1),G204,"")</f>
        <v/>
      </c>
    </row>
    <row r="205" customFormat="false" ht="12.75" hidden="false" customHeight="false" outlineLevel="0" collapsed="false">
      <c r="C205" s="83" t="n">
        <v>38140</v>
      </c>
      <c r="D205" s="69" t="n">
        <v>26.12</v>
      </c>
      <c r="E205" s="69" t="n">
        <v>26.28</v>
      </c>
      <c r="F205" s="69" t="n">
        <v>26.01</v>
      </c>
      <c r="G205" s="69" t="n">
        <v>26.13</v>
      </c>
      <c r="H205" s="70" t="n">
        <v>54020000</v>
      </c>
      <c r="I205" s="79" t="n">
        <v>23.16</v>
      </c>
      <c r="K205" s="84" t="n">
        <f aca="false">IF(G205&lt;&gt;"",I205/I204-1,"")</f>
        <v>0.000864304235090652</v>
      </c>
      <c r="L205" s="85" t="n">
        <f aca="false">IF(G205&lt;&gt;"",H205/1000,"")</f>
        <v>54020</v>
      </c>
      <c r="S205" s="90" t="n">
        <f aca="false">E205-E204</f>
        <v>0.0100000000000016</v>
      </c>
      <c r="T205" s="90" t="n">
        <f aca="false">F205-F204</f>
        <v>0.140000000000001</v>
      </c>
      <c r="U205" s="80" t="n">
        <f aca="false">IF(AND(S205&lt;0,T205&gt;0),1,0)</f>
        <v>0</v>
      </c>
      <c r="V205" s="80" t="n">
        <f aca="false">IF(AND(S205&gt;0,T205&lt;0),1,0)</f>
        <v>0</v>
      </c>
      <c r="W205" s="72" t="n">
        <f aca="false">IF(AND(S205&gt;0,T205&gt;0),1,0)</f>
        <v>1</v>
      </c>
      <c r="X205" s="72" t="n">
        <f aca="false">IF(AND(S205&lt;0,T205&lt;0),1,0)</f>
        <v>0</v>
      </c>
      <c r="Y205" s="8" t="str">
        <f aca="false">IF(AND(U204=1,W205=1),G205,"")</f>
        <v/>
      </c>
      <c r="Z205" s="8" t="str">
        <f aca="false">IF(AND(U204=1,X205=1),G205,"")</f>
        <v/>
      </c>
    </row>
    <row r="206" customFormat="false" ht="12.75" hidden="false" customHeight="false" outlineLevel="0" collapsed="false">
      <c r="C206" s="83" t="n">
        <v>38141</v>
      </c>
      <c r="D206" s="69" t="n">
        <v>26.05</v>
      </c>
      <c r="E206" s="69" t="n">
        <v>26.13</v>
      </c>
      <c r="F206" s="69" t="n">
        <v>25.86</v>
      </c>
      <c r="G206" s="69" t="n">
        <v>25.89</v>
      </c>
      <c r="H206" s="70" t="n">
        <v>45933100</v>
      </c>
      <c r="I206" s="79" t="n">
        <v>22.95</v>
      </c>
      <c r="K206" s="84" t="n">
        <f aca="false">IF(G206&lt;&gt;"",I206/I205-1,"")</f>
        <v>-0.0090673575129534</v>
      </c>
      <c r="L206" s="85" t="n">
        <f aca="false">IF(G206&lt;&gt;"",H206/1000,"")</f>
        <v>45933.1</v>
      </c>
      <c r="S206" s="90" t="n">
        <f aca="false">E206-E205</f>
        <v>-0.150000000000002</v>
      </c>
      <c r="T206" s="90" t="n">
        <f aca="false">F206-F205</f>
        <v>-0.150000000000002</v>
      </c>
      <c r="U206" s="80" t="n">
        <f aca="false">IF(AND(S206&lt;0,T206&gt;0),1,0)</f>
        <v>0</v>
      </c>
      <c r="V206" s="80" t="n">
        <f aca="false">IF(AND(S206&gt;0,T206&lt;0),1,0)</f>
        <v>0</v>
      </c>
      <c r="W206" s="72" t="n">
        <f aca="false">IF(AND(S206&gt;0,T206&gt;0),1,0)</f>
        <v>0</v>
      </c>
      <c r="X206" s="72" t="n">
        <f aca="false">IF(AND(S206&lt;0,T206&lt;0),1,0)</f>
        <v>1</v>
      </c>
      <c r="Y206" s="8" t="str">
        <f aca="false">IF(AND(U205=1,W206=1),G206,"")</f>
        <v/>
      </c>
      <c r="Z206" s="8" t="str">
        <f aca="false">IF(AND(U205=1,X206=1),G206,"")</f>
        <v/>
      </c>
    </row>
    <row r="207" customFormat="false" ht="12.75" hidden="false" customHeight="false" outlineLevel="0" collapsed="false">
      <c r="C207" s="83" t="n">
        <v>38142</v>
      </c>
      <c r="D207" s="69" t="n">
        <v>26.03</v>
      </c>
      <c r="E207" s="69" t="n">
        <v>26.24</v>
      </c>
      <c r="F207" s="69" t="n">
        <v>25.94</v>
      </c>
      <c r="G207" s="69" t="n">
        <v>25.95</v>
      </c>
      <c r="H207" s="70" t="n">
        <v>48815300</v>
      </c>
      <c r="I207" s="79" t="n">
        <v>23</v>
      </c>
      <c r="K207" s="84" t="n">
        <f aca="false">IF(G207&lt;&gt;"",I207/I206-1,"")</f>
        <v>0.00217864923747291</v>
      </c>
      <c r="L207" s="85" t="n">
        <f aca="false">IF(G207&lt;&gt;"",H207/1000,"")</f>
        <v>48815.3</v>
      </c>
      <c r="S207" s="90" t="n">
        <f aca="false">E207-E206</f>
        <v>0.109999999999999</v>
      </c>
      <c r="T207" s="90" t="n">
        <f aca="false">F207-F206</f>
        <v>0.0800000000000019</v>
      </c>
      <c r="U207" s="80" t="n">
        <f aca="false">IF(AND(S207&lt;0,T207&gt;0),1,0)</f>
        <v>0</v>
      </c>
      <c r="V207" s="80" t="n">
        <f aca="false">IF(AND(S207&gt;0,T207&lt;0),1,0)</f>
        <v>0</v>
      </c>
      <c r="W207" s="72" t="n">
        <f aca="false">IF(AND(S207&gt;0,T207&gt;0),1,0)</f>
        <v>1</v>
      </c>
      <c r="X207" s="72" t="n">
        <f aca="false">IF(AND(S207&lt;0,T207&lt;0),1,0)</f>
        <v>0</v>
      </c>
      <c r="Y207" s="8" t="str">
        <f aca="false">IF(AND(U206=1,W207=1),G207,"")</f>
        <v/>
      </c>
      <c r="Z207" s="8" t="str">
        <f aca="false">IF(AND(U206=1,X207=1),G207,"")</f>
        <v/>
      </c>
    </row>
    <row r="208" customFormat="false" ht="12.75" hidden="false" customHeight="false" outlineLevel="0" collapsed="false">
      <c r="C208" s="83" t="n">
        <v>38145</v>
      </c>
      <c r="D208" s="69" t="n">
        <v>26.02</v>
      </c>
      <c r="E208" s="69" t="n">
        <v>26.43</v>
      </c>
      <c r="F208" s="69" t="n">
        <v>25.97</v>
      </c>
      <c r="G208" s="69" t="n">
        <v>26.43</v>
      </c>
      <c r="H208" s="70" t="n">
        <v>65218600</v>
      </c>
      <c r="I208" s="79" t="n">
        <v>23.43</v>
      </c>
      <c r="K208" s="84" t="n">
        <f aca="false">IF(G208&lt;&gt;"",I208/I207-1,"")</f>
        <v>0.018695652173913</v>
      </c>
      <c r="L208" s="85" t="n">
        <f aca="false">IF(G208&lt;&gt;"",H208/1000,"")</f>
        <v>65218.6</v>
      </c>
      <c r="S208" s="90" t="n">
        <f aca="false">E208-E207</f>
        <v>0.190000000000001</v>
      </c>
      <c r="T208" s="90" t="n">
        <f aca="false">F208-F207</f>
        <v>0.0299999999999976</v>
      </c>
      <c r="U208" s="80" t="n">
        <f aca="false">IF(AND(S208&lt;0,T208&gt;0),1,0)</f>
        <v>0</v>
      </c>
      <c r="V208" s="80" t="n">
        <f aca="false">IF(AND(S208&gt;0,T208&lt;0),1,0)</f>
        <v>0</v>
      </c>
      <c r="W208" s="72" t="n">
        <f aca="false">IF(AND(S208&gt;0,T208&gt;0),1,0)</f>
        <v>1</v>
      </c>
      <c r="X208" s="72" t="n">
        <f aca="false">IF(AND(S208&lt;0,T208&lt;0),1,0)</f>
        <v>0</v>
      </c>
      <c r="Y208" s="8" t="str">
        <f aca="false">IF(AND(U207=1,W208=1),G208,"")</f>
        <v/>
      </c>
      <c r="Z208" s="8" t="str">
        <f aca="false">IF(AND(U207=1,X208=1),G208,"")</f>
        <v/>
      </c>
    </row>
    <row r="209" customFormat="false" ht="12.75" hidden="false" customHeight="false" outlineLevel="0" collapsed="false">
      <c r="C209" s="83" t="n">
        <v>38146</v>
      </c>
      <c r="D209" s="69" t="n">
        <v>26.28</v>
      </c>
      <c r="E209" s="69" t="n">
        <v>26.65</v>
      </c>
      <c r="F209" s="69" t="n">
        <v>26.24</v>
      </c>
      <c r="G209" s="69" t="n">
        <v>26.6</v>
      </c>
      <c r="H209" s="70" t="n">
        <v>58447700</v>
      </c>
      <c r="I209" s="79" t="n">
        <v>23.58</v>
      </c>
      <c r="K209" s="84" t="n">
        <f aca="false">IF(G209&lt;&gt;"",I209/I208-1,"")</f>
        <v>0.00640204865556981</v>
      </c>
      <c r="L209" s="85" t="n">
        <f aca="false">IF(G209&lt;&gt;"",H209/1000,"")</f>
        <v>58447.7</v>
      </c>
      <c r="S209" s="90" t="n">
        <f aca="false">E209-E208</f>
        <v>0.219999999999999</v>
      </c>
      <c r="T209" s="90" t="n">
        <f aca="false">F209-F208</f>
        <v>0.27</v>
      </c>
      <c r="U209" s="80" t="n">
        <f aca="false">IF(AND(S209&lt;0,T209&gt;0),1,0)</f>
        <v>0</v>
      </c>
      <c r="V209" s="80" t="n">
        <f aca="false">IF(AND(S209&gt;0,T209&lt;0),1,0)</f>
        <v>0</v>
      </c>
      <c r="W209" s="72" t="n">
        <f aca="false">IF(AND(S209&gt;0,T209&gt;0),1,0)</f>
        <v>1</v>
      </c>
      <c r="X209" s="72" t="n">
        <f aca="false">IF(AND(S209&lt;0,T209&lt;0),1,0)</f>
        <v>0</v>
      </c>
      <c r="Y209" s="8" t="str">
        <f aca="false">IF(AND(U208=1,W209=1),G209,"")</f>
        <v/>
      </c>
      <c r="Z209" s="8" t="str">
        <f aca="false">IF(AND(U208=1,X209=1),G209,"")</f>
        <v/>
      </c>
    </row>
    <row r="210" customFormat="false" ht="12.75" hidden="false" customHeight="false" outlineLevel="0" collapsed="false">
      <c r="C210" s="83" t="n">
        <v>38147</v>
      </c>
      <c r="D210" s="69" t="n">
        <v>26.4</v>
      </c>
      <c r="E210" s="69" t="n">
        <v>26.65</v>
      </c>
      <c r="F210" s="69" t="n">
        <v>26.4</v>
      </c>
      <c r="G210" s="69" t="n">
        <v>26.47</v>
      </c>
      <c r="H210" s="70" t="n">
        <v>50385500</v>
      </c>
      <c r="I210" s="79" t="n">
        <v>23.46</v>
      </c>
      <c r="K210" s="84" t="n">
        <f aca="false">IF(G210&lt;&gt;"",I210/I209-1,"")</f>
        <v>-0.00508905852417296</v>
      </c>
      <c r="L210" s="85" t="n">
        <f aca="false">IF(G210&lt;&gt;"",H210/1000,"")</f>
        <v>50385.5</v>
      </c>
      <c r="S210" s="90" t="n">
        <f aca="false">E210-E209</f>
        <v>0</v>
      </c>
      <c r="T210" s="90" t="n">
        <f aca="false">F210-F209</f>
        <v>0.16</v>
      </c>
      <c r="U210" s="80" t="n">
        <f aca="false">IF(AND(S210&lt;0,T210&gt;0),1,0)</f>
        <v>0</v>
      </c>
      <c r="V210" s="80" t="n">
        <f aca="false">IF(AND(S210&gt;0,T210&lt;0),1,0)</f>
        <v>0</v>
      </c>
      <c r="W210" s="72" t="n">
        <f aca="false">IF(AND(S210&gt;0,T210&gt;0),1,0)</f>
        <v>0</v>
      </c>
      <c r="X210" s="72" t="n">
        <f aca="false">IF(AND(S210&lt;0,T210&lt;0),1,0)</f>
        <v>0</v>
      </c>
      <c r="Y210" s="8" t="str">
        <f aca="false">IF(AND(U209=1,W210=1),G210,"")</f>
        <v/>
      </c>
      <c r="Z210" s="8" t="str">
        <f aca="false">IF(AND(U209=1,X210=1),G210,"")</f>
        <v/>
      </c>
    </row>
    <row r="211" customFormat="false" ht="12.75" hidden="false" customHeight="false" outlineLevel="0" collapsed="false">
      <c r="C211" s="83" t="n">
        <v>38148</v>
      </c>
      <c r="D211" s="69" t="n">
        <v>26.38</v>
      </c>
      <c r="E211" s="69" t="n">
        <v>26.79</v>
      </c>
      <c r="F211" s="69" t="n">
        <v>26.38</v>
      </c>
      <c r="G211" s="69" t="n">
        <v>26.77</v>
      </c>
      <c r="H211" s="70" t="n">
        <v>48109200</v>
      </c>
      <c r="I211" s="79" t="n">
        <v>23.73</v>
      </c>
      <c r="K211" s="84" t="n">
        <f aca="false">IF(G211&lt;&gt;"",I211/I210-1,"")</f>
        <v>0.0115089514066495</v>
      </c>
      <c r="L211" s="85" t="n">
        <f aca="false">IF(G211&lt;&gt;"",H211/1000,"")</f>
        <v>48109.2</v>
      </c>
      <c r="S211" s="90" t="n">
        <f aca="false">E211-E210</f>
        <v>0.140000000000001</v>
      </c>
      <c r="T211" s="90" t="n">
        <f aca="false">F211-F210</f>
        <v>-0.0199999999999996</v>
      </c>
      <c r="U211" s="80" t="n">
        <f aca="false">IF(AND(S211&lt;0,T211&gt;0),1,0)</f>
        <v>0</v>
      </c>
      <c r="V211" s="80" t="n">
        <f aca="false">IF(AND(S211&gt;0,T211&lt;0),1,0)</f>
        <v>1</v>
      </c>
      <c r="W211" s="72" t="n">
        <f aca="false">IF(AND(S211&gt;0,T211&gt;0),1,0)</f>
        <v>0</v>
      </c>
      <c r="X211" s="72" t="n">
        <f aca="false">IF(AND(S211&lt;0,T211&lt;0),1,0)</f>
        <v>0</v>
      </c>
      <c r="Y211" s="8" t="str">
        <f aca="false">IF(AND(U210=1,W211=1),G211,"")</f>
        <v/>
      </c>
      <c r="Z211" s="8" t="str">
        <f aca="false">IF(AND(U210=1,X211=1),G211,"")</f>
        <v/>
      </c>
    </row>
    <row r="212" customFormat="false" ht="12.75" hidden="false" customHeight="false" outlineLevel="0" collapsed="false">
      <c r="C212" s="83" t="n">
        <v>38152</v>
      </c>
      <c r="D212" s="69" t="n">
        <v>26.55</v>
      </c>
      <c r="E212" s="69" t="n">
        <v>26.9</v>
      </c>
      <c r="F212" s="69" t="n">
        <v>26.53</v>
      </c>
      <c r="G212" s="69" t="n">
        <v>26.9</v>
      </c>
      <c r="H212" s="70" t="n">
        <v>67377504</v>
      </c>
      <c r="I212" s="79" t="n">
        <v>23.84</v>
      </c>
      <c r="K212" s="84" t="n">
        <f aca="false">IF(G212&lt;&gt;"",I212/I211-1,"")</f>
        <v>0.00463548251158863</v>
      </c>
      <c r="L212" s="85" t="n">
        <f aca="false">IF(G212&lt;&gt;"",H212/1000,"")</f>
        <v>67377.504</v>
      </c>
      <c r="S212" s="90" t="n">
        <f aca="false">E212-E211</f>
        <v>0.109999999999999</v>
      </c>
      <c r="T212" s="90" t="n">
        <f aca="false">F212-F211</f>
        <v>0.150000000000002</v>
      </c>
      <c r="U212" s="80" t="n">
        <f aca="false">IF(AND(S212&lt;0,T212&gt;0),1,0)</f>
        <v>0</v>
      </c>
      <c r="V212" s="80" t="n">
        <f aca="false">IF(AND(S212&gt;0,T212&lt;0),1,0)</f>
        <v>0</v>
      </c>
      <c r="W212" s="72" t="n">
        <f aca="false">IF(AND(S212&gt;0,T212&gt;0),1,0)</f>
        <v>1</v>
      </c>
      <c r="X212" s="72" t="n">
        <f aca="false">IF(AND(S212&lt;0,T212&lt;0),1,0)</f>
        <v>0</v>
      </c>
      <c r="Y212" s="8" t="str">
        <f aca="false">IF(AND(U211=1,W212=1),G212,"")</f>
        <v/>
      </c>
      <c r="Z212" s="8" t="str">
        <f aca="false">IF(AND(U211=1,X212=1),G212,"")</f>
        <v/>
      </c>
    </row>
    <row r="213" customFormat="false" ht="12.75" hidden="false" customHeight="false" outlineLevel="0" collapsed="false">
      <c r="C213" s="83" t="n">
        <v>38153</v>
      </c>
      <c r="D213" s="69" t="n">
        <v>26.99</v>
      </c>
      <c r="E213" s="69" t="n">
        <v>27.6</v>
      </c>
      <c r="F213" s="69" t="n">
        <v>26.97</v>
      </c>
      <c r="G213" s="69" t="n">
        <v>27.41</v>
      </c>
      <c r="H213" s="70" t="n">
        <v>114183400</v>
      </c>
      <c r="I213" s="79" t="n">
        <v>24.3</v>
      </c>
      <c r="K213" s="84" t="n">
        <f aca="false">IF(G213&lt;&gt;"",I213/I212-1,"")</f>
        <v>0.0192953020134228</v>
      </c>
      <c r="L213" s="85" t="n">
        <f aca="false">IF(G213&lt;&gt;"",H213/1000,"")</f>
        <v>114183.4</v>
      </c>
      <c r="S213" s="90" t="n">
        <f aca="false">E213-E212</f>
        <v>0.700000000000003</v>
      </c>
      <c r="T213" s="90" t="n">
        <f aca="false">F213-F212</f>
        <v>0.439999999999998</v>
      </c>
      <c r="U213" s="80" t="n">
        <f aca="false">IF(AND(S213&lt;0,T213&gt;0),1,0)</f>
        <v>0</v>
      </c>
      <c r="V213" s="80" t="n">
        <f aca="false">IF(AND(S213&gt;0,T213&lt;0),1,0)</f>
        <v>0</v>
      </c>
      <c r="W213" s="72" t="n">
        <f aca="false">IF(AND(S213&gt;0,T213&gt;0),1,0)</f>
        <v>1</v>
      </c>
      <c r="X213" s="72" t="n">
        <f aca="false">IF(AND(S213&lt;0,T213&lt;0),1,0)</f>
        <v>0</v>
      </c>
      <c r="Y213" s="8" t="str">
        <f aca="false">IF(AND(U212=1,W213=1),G213,"")</f>
        <v/>
      </c>
      <c r="Z213" s="8" t="str">
        <f aca="false">IF(AND(U212=1,X213=1),G213,"")</f>
        <v/>
      </c>
    </row>
    <row r="214" customFormat="false" ht="12.75" hidden="false" customHeight="false" outlineLevel="0" collapsed="false">
      <c r="C214" s="83" t="n">
        <v>38154</v>
      </c>
      <c r="D214" s="69" t="n">
        <v>27.34</v>
      </c>
      <c r="E214" s="69" t="n">
        <v>27.5</v>
      </c>
      <c r="F214" s="69" t="n">
        <v>27.15</v>
      </c>
      <c r="G214" s="69" t="n">
        <v>27.32</v>
      </c>
      <c r="H214" s="70" t="n">
        <v>67431104</v>
      </c>
      <c r="I214" s="79" t="n">
        <v>24.22</v>
      </c>
      <c r="K214" s="84" t="n">
        <f aca="false">IF(G214&lt;&gt;"",I214/I213-1,"")</f>
        <v>-0.00329218106995888</v>
      </c>
      <c r="L214" s="85" t="n">
        <f aca="false">IF(G214&lt;&gt;"",H214/1000,"")</f>
        <v>67431.104</v>
      </c>
      <c r="S214" s="90" t="n">
        <f aca="false">E214-E213</f>
        <v>-0.100000000000001</v>
      </c>
      <c r="T214" s="90" t="n">
        <f aca="false">F214-F213</f>
        <v>0.18</v>
      </c>
      <c r="U214" s="80" t="n">
        <f aca="false">IF(AND(S214&lt;0,T214&gt;0),1,0)</f>
        <v>1</v>
      </c>
      <c r="V214" s="80" t="n">
        <f aca="false">IF(AND(S214&gt;0,T214&lt;0),1,0)</f>
        <v>0</v>
      </c>
      <c r="W214" s="72" t="n">
        <f aca="false">IF(AND(S214&gt;0,T214&gt;0),1,0)</f>
        <v>0</v>
      </c>
      <c r="X214" s="72" t="n">
        <f aca="false">IF(AND(S214&lt;0,T214&lt;0),1,0)</f>
        <v>0</v>
      </c>
      <c r="Y214" s="8" t="str">
        <f aca="false">IF(AND(U213=1,W214=1),G214,"")</f>
        <v/>
      </c>
      <c r="Z214" s="8" t="str">
        <f aca="false">IF(AND(U213=1,X214=1),G214,"")</f>
        <v/>
      </c>
    </row>
    <row r="215" customFormat="false" ht="12.75" hidden="false" customHeight="false" outlineLevel="0" collapsed="false">
      <c r="C215" s="83" t="n">
        <v>38155</v>
      </c>
      <c r="D215" s="69" t="n">
        <v>27.31</v>
      </c>
      <c r="E215" s="69" t="n">
        <v>27.92</v>
      </c>
      <c r="F215" s="69" t="n">
        <v>27.29</v>
      </c>
      <c r="G215" s="69" t="n">
        <v>27.77</v>
      </c>
      <c r="H215" s="70" t="n">
        <v>105427504</v>
      </c>
      <c r="I215" s="79" t="n">
        <v>24.62</v>
      </c>
      <c r="K215" s="84" t="n">
        <f aca="false">IF(G215&lt;&gt;"",I215/I214-1,"")</f>
        <v>0.0165152766308836</v>
      </c>
      <c r="L215" s="85" t="n">
        <f aca="false">IF(G215&lt;&gt;"",H215/1000,"")</f>
        <v>105427.504</v>
      </c>
      <c r="S215" s="90" t="n">
        <f aca="false">E215-E214</f>
        <v>0.420000000000002</v>
      </c>
      <c r="T215" s="90" t="n">
        <f aca="false">F215-F214</f>
        <v>0.140000000000001</v>
      </c>
      <c r="U215" s="80" t="n">
        <f aca="false">IF(AND(S215&lt;0,T215&gt;0),1,0)</f>
        <v>0</v>
      </c>
      <c r="V215" s="80" t="n">
        <f aca="false">IF(AND(S215&gt;0,T215&lt;0),1,0)</f>
        <v>0</v>
      </c>
      <c r="W215" s="72" t="n">
        <f aca="false">IF(AND(S215&gt;0,T215&gt;0),1,0)</f>
        <v>1</v>
      </c>
      <c r="X215" s="72" t="n">
        <f aca="false">IF(AND(S215&lt;0,T215&lt;0),1,0)</f>
        <v>0</v>
      </c>
      <c r="Y215" s="8" t="n">
        <f aca="false">IF(AND(U214=1,W215=1),G215,"")</f>
        <v>27.77</v>
      </c>
      <c r="Z215" s="8" t="str">
        <f aca="false">IF(AND(U214=1,X215=1),G215,"")</f>
        <v/>
      </c>
    </row>
    <row r="216" customFormat="false" ht="12.75" hidden="false" customHeight="false" outlineLevel="0" collapsed="false">
      <c r="C216" s="83" t="n">
        <v>38156</v>
      </c>
      <c r="D216" s="69" t="n">
        <v>27.77</v>
      </c>
      <c r="E216" s="69" t="n">
        <v>28.5</v>
      </c>
      <c r="F216" s="69" t="n">
        <v>27.7</v>
      </c>
      <c r="G216" s="69" t="n">
        <v>28.35</v>
      </c>
      <c r="H216" s="70" t="n">
        <v>134218704</v>
      </c>
      <c r="I216" s="79" t="n">
        <v>25.13</v>
      </c>
      <c r="K216" s="84" t="n">
        <f aca="false">IF(G216&lt;&gt;"",I216/I215-1,"")</f>
        <v>0.0207148659626319</v>
      </c>
      <c r="L216" s="85" t="n">
        <f aca="false">IF(G216&lt;&gt;"",H216/1000,"")</f>
        <v>134218.704</v>
      </c>
      <c r="S216" s="90" t="n">
        <f aca="false">E216-E215</f>
        <v>0.579999999999998</v>
      </c>
      <c r="T216" s="90" t="n">
        <f aca="false">F216-F215</f>
        <v>0.41</v>
      </c>
      <c r="U216" s="80" t="n">
        <f aca="false">IF(AND(S216&lt;0,T216&gt;0),1,0)</f>
        <v>0</v>
      </c>
      <c r="V216" s="80" t="n">
        <f aca="false">IF(AND(S216&gt;0,T216&lt;0),1,0)</f>
        <v>0</v>
      </c>
      <c r="W216" s="72" t="n">
        <f aca="false">IF(AND(S216&gt;0,T216&gt;0),1,0)</f>
        <v>1</v>
      </c>
      <c r="X216" s="72" t="n">
        <f aca="false">IF(AND(S216&lt;0,T216&lt;0),1,0)</f>
        <v>0</v>
      </c>
      <c r="Y216" s="8" t="str">
        <f aca="false">IF(AND(U215=1,W216=1),G216,"")</f>
        <v/>
      </c>
      <c r="Z216" s="8" t="str">
        <f aca="false">IF(AND(U215=1,X216=1),G216,"")</f>
        <v/>
      </c>
    </row>
    <row r="217" customFormat="false" ht="12.75" hidden="false" customHeight="false" outlineLevel="0" collapsed="false">
      <c r="C217" s="83" t="n">
        <v>38159</v>
      </c>
      <c r="D217" s="69" t="n">
        <v>28.22</v>
      </c>
      <c r="E217" s="69" t="n">
        <v>28.66</v>
      </c>
      <c r="F217" s="69" t="n">
        <v>28.12</v>
      </c>
      <c r="G217" s="69" t="n">
        <v>28.35</v>
      </c>
      <c r="H217" s="70" t="n">
        <v>116881696</v>
      </c>
      <c r="I217" s="79" t="n">
        <v>25.13</v>
      </c>
      <c r="K217" s="84" t="n">
        <f aca="false">IF(G217&lt;&gt;"",I217/I216-1,"")</f>
        <v>0</v>
      </c>
      <c r="L217" s="85" t="n">
        <f aca="false">IF(G217&lt;&gt;"",H217/1000,"")</f>
        <v>116881.696</v>
      </c>
      <c r="S217" s="90" t="n">
        <f aca="false">E217-E216</f>
        <v>0.16</v>
      </c>
      <c r="T217" s="90" t="n">
        <f aca="false">F217-F216</f>
        <v>0.420000000000002</v>
      </c>
      <c r="U217" s="80" t="n">
        <f aca="false">IF(AND(S217&lt;0,T217&gt;0),1,0)</f>
        <v>0</v>
      </c>
      <c r="V217" s="80" t="n">
        <f aca="false">IF(AND(S217&gt;0,T217&lt;0),1,0)</f>
        <v>0</v>
      </c>
      <c r="W217" s="72" t="n">
        <f aca="false">IF(AND(S217&gt;0,T217&gt;0),1,0)</f>
        <v>1</v>
      </c>
      <c r="X217" s="72" t="n">
        <f aca="false">IF(AND(S217&lt;0,T217&lt;0),1,0)</f>
        <v>0</v>
      </c>
      <c r="Y217" s="8" t="str">
        <f aca="false">IF(AND(U216=1,W217=1),G217,"")</f>
        <v/>
      </c>
      <c r="Z217" s="8" t="str">
        <f aca="false">IF(AND(U216=1,X217=1),G217,"")</f>
        <v/>
      </c>
    </row>
    <row r="218" customFormat="false" ht="12.75" hidden="false" customHeight="false" outlineLevel="0" collapsed="false">
      <c r="C218" s="83" t="n">
        <v>38160</v>
      </c>
      <c r="D218" s="69" t="n">
        <v>28.15</v>
      </c>
      <c r="E218" s="69" t="n">
        <v>28.35</v>
      </c>
      <c r="F218" s="69" t="n">
        <v>27.81</v>
      </c>
      <c r="G218" s="69" t="n">
        <v>28.29</v>
      </c>
      <c r="H218" s="70" t="n">
        <v>98932000</v>
      </c>
      <c r="I218" s="79" t="n">
        <v>25.08</v>
      </c>
      <c r="K218" s="84" t="n">
        <f aca="false">IF(G218&lt;&gt;"",I218/I217-1,"")</f>
        <v>-0.00198965380023874</v>
      </c>
      <c r="L218" s="85" t="n">
        <f aca="false">IF(G218&lt;&gt;"",H218/1000,"")</f>
        <v>98932</v>
      </c>
      <c r="S218" s="90" t="n">
        <f aca="false">E218-E217</f>
        <v>-0.309999999999999</v>
      </c>
      <c r="T218" s="90" t="n">
        <f aca="false">F218-F217</f>
        <v>-0.310000000000002</v>
      </c>
      <c r="U218" s="80" t="n">
        <f aca="false">IF(AND(S218&lt;0,T218&gt;0),1,0)</f>
        <v>0</v>
      </c>
      <c r="V218" s="80" t="n">
        <f aca="false">IF(AND(S218&gt;0,T218&lt;0),1,0)</f>
        <v>0</v>
      </c>
      <c r="W218" s="72" t="n">
        <f aca="false">IF(AND(S218&gt;0,T218&gt;0),1,0)</f>
        <v>0</v>
      </c>
      <c r="X218" s="72" t="n">
        <f aca="false">IF(AND(S218&lt;0,T218&lt;0),1,0)</f>
        <v>1</v>
      </c>
      <c r="Y218" s="8" t="str">
        <f aca="false">IF(AND(U217=1,W218=1),G218,"")</f>
        <v/>
      </c>
      <c r="Z218" s="8" t="str">
        <f aca="false">IF(AND(U217=1,X218=1),G218,"")</f>
        <v/>
      </c>
    </row>
    <row r="219" customFormat="false" ht="12.75" hidden="false" customHeight="false" outlineLevel="0" collapsed="false">
      <c r="C219" s="83" t="n">
        <v>38161</v>
      </c>
      <c r="D219" s="69" t="n">
        <v>28.2</v>
      </c>
      <c r="E219" s="69" t="n">
        <v>28.38</v>
      </c>
      <c r="F219" s="69" t="n">
        <v>28</v>
      </c>
      <c r="G219" s="69" t="n">
        <v>28.3</v>
      </c>
      <c r="H219" s="70" t="n">
        <v>58558400</v>
      </c>
      <c r="I219" s="79" t="n">
        <v>25.08</v>
      </c>
      <c r="K219" s="84" t="n">
        <f aca="false">IF(G219&lt;&gt;"",I219/I218-1,"")</f>
        <v>0</v>
      </c>
      <c r="L219" s="85" t="n">
        <f aca="false">IF(G219&lt;&gt;"",H219/1000,"")</f>
        <v>58558.4</v>
      </c>
      <c r="S219" s="90" t="n">
        <f aca="false">E219-E218</f>
        <v>0.0299999999999976</v>
      </c>
      <c r="T219" s="90" t="n">
        <f aca="false">F219-F218</f>
        <v>0.190000000000001</v>
      </c>
      <c r="U219" s="80" t="n">
        <f aca="false">IF(AND(S219&lt;0,T219&gt;0),1,0)</f>
        <v>0</v>
      </c>
      <c r="V219" s="80" t="n">
        <f aca="false">IF(AND(S219&gt;0,T219&lt;0),1,0)</f>
        <v>0</v>
      </c>
      <c r="W219" s="72" t="n">
        <f aca="false">IF(AND(S219&gt;0,T219&gt;0),1,0)</f>
        <v>1</v>
      </c>
      <c r="X219" s="72" t="n">
        <f aca="false">IF(AND(S219&lt;0,T219&lt;0),1,0)</f>
        <v>0</v>
      </c>
      <c r="Y219" s="8" t="str">
        <f aca="false">IF(AND(U218=1,W219=1),G219,"")</f>
        <v/>
      </c>
      <c r="Z219" s="8" t="str">
        <f aca="false">IF(AND(U218=1,X219=1),G219,"")</f>
        <v/>
      </c>
    </row>
    <row r="220" customFormat="false" ht="12.75" hidden="false" customHeight="false" outlineLevel="0" collapsed="false">
      <c r="C220" s="83" t="n">
        <v>38162</v>
      </c>
      <c r="D220" s="69" t="n">
        <v>28.48</v>
      </c>
      <c r="E220" s="69" t="n">
        <v>28.65</v>
      </c>
      <c r="F220" s="69" t="n">
        <v>28.36</v>
      </c>
      <c r="G220" s="69" t="n">
        <v>28.39</v>
      </c>
      <c r="H220" s="70" t="n">
        <v>65503800</v>
      </c>
      <c r="I220" s="79" t="n">
        <v>25.16</v>
      </c>
      <c r="K220" s="84" t="n">
        <f aca="false">IF(G220&lt;&gt;"",I220/I219-1,"")</f>
        <v>0.00318979266347696</v>
      </c>
      <c r="L220" s="85" t="n">
        <f aca="false">IF(G220&lt;&gt;"",H220/1000,"")</f>
        <v>65503.8</v>
      </c>
      <c r="S220" s="90" t="n">
        <f aca="false">E220-E219</f>
        <v>0.27</v>
      </c>
      <c r="T220" s="90" t="n">
        <f aca="false">F220-F219</f>
        <v>0.359999999999999</v>
      </c>
      <c r="U220" s="80" t="n">
        <f aca="false">IF(AND(S220&lt;0,T220&gt;0),1,0)</f>
        <v>0</v>
      </c>
      <c r="V220" s="80" t="n">
        <f aca="false">IF(AND(S220&gt;0,T220&lt;0),1,0)</f>
        <v>0</v>
      </c>
      <c r="W220" s="72" t="n">
        <f aca="false">IF(AND(S220&gt;0,T220&gt;0),1,0)</f>
        <v>1</v>
      </c>
      <c r="X220" s="72" t="n">
        <f aca="false">IF(AND(S220&lt;0,T220&lt;0),1,0)</f>
        <v>0</v>
      </c>
      <c r="Y220" s="8" t="str">
        <f aca="false">IF(AND(U219=1,W220=1),G220,"")</f>
        <v/>
      </c>
      <c r="Z220" s="8" t="str">
        <f aca="false">IF(AND(U219=1,X220=1),G220,"")</f>
        <v/>
      </c>
    </row>
    <row r="221" customFormat="false" ht="12.75" hidden="false" customHeight="false" outlineLevel="0" collapsed="false">
      <c r="C221" s="83" t="n">
        <v>38163</v>
      </c>
      <c r="D221" s="69" t="n">
        <v>28.48</v>
      </c>
      <c r="E221" s="69" t="n">
        <v>28.63</v>
      </c>
      <c r="F221" s="69" t="n">
        <v>28.25</v>
      </c>
      <c r="G221" s="69" t="n">
        <v>28.57</v>
      </c>
      <c r="H221" s="70" t="n">
        <v>71136496</v>
      </c>
      <c r="I221" s="79" t="n">
        <v>25.32</v>
      </c>
      <c r="K221" s="84" t="n">
        <f aca="false">IF(G221&lt;&gt;"",I221/I220-1,"")</f>
        <v>0.00635930047694755</v>
      </c>
      <c r="L221" s="85" t="n">
        <f aca="false">IF(G221&lt;&gt;"",H221/1000,"")</f>
        <v>71136.496</v>
      </c>
      <c r="S221" s="90" t="n">
        <f aca="false">E221-E220</f>
        <v>-0.0199999999999996</v>
      </c>
      <c r="T221" s="90" t="n">
        <f aca="false">F221-F220</f>
        <v>-0.109999999999999</v>
      </c>
      <c r="U221" s="80" t="n">
        <f aca="false">IF(AND(S221&lt;0,T221&gt;0),1,0)</f>
        <v>0</v>
      </c>
      <c r="V221" s="80" t="n">
        <f aca="false">IF(AND(S221&gt;0,T221&lt;0),1,0)</f>
        <v>0</v>
      </c>
      <c r="W221" s="72" t="n">
        <f aca="false">IF(AND(S221&gt;0,T221&gt;0),1,0)</f>
        <v>0</v>
      </c>
      <c r="X221" s="72" t="n">
        <f aca="false">IF(AND(S221&lt;0,T221&lt;0),1,0)</f>
        <v>1</v>
      </c>
      <c r="Y221" s="8" t="str">
        <f aca="false">IF(AND(U220=1,W221=1),G221,"")</f>
        <v/>
      </c>
      <c r="Z221" s="8" t="str">
        <f aca="false">IF(AND(U220=1,X221=1),G221,"")</f>
        <v/>
      </c>
    </row>
    <row r="222" customFormat="false" ht="12.75" hidden="false" customHeight="false" outlineLevel="0" collapsed="false">
      <c r="C222" s="83" t="n">
        <v>38166</v>
      </c>
      <c r="D222" s="69" t="n">
        <v>28.6</v>
      </c>
      <c r="E222" s="69" t="n">
        <v>28.75</v>
      </c>
      <c r="F222" s="69" t="n">
        <v>28.17</v>
      </c>
      <c r="G222" s="69" t="n">
        <v>28.28</v>
      </c>
      <c r="H222" s="70" t="n">
        <v>77024096</v>
      </c>
      <c r="I222" s="79" t="n">
        <v>25.07</v>
      </c>
      <c r="K222" s="84" t="n">
        <f aca="false">IF(G222&lt;&gt;"",I222/I221-1,"")</f>
        <v>-0.00987361769352291</v>
      </c>
      <c r="L222" s="85" t="n">
        <f aca="false">IF(G222&lt;&gt;"",H222/1000,"")</f>
        <v>77024.096</v>
      </c>
      <c r="S222" s="90" t="n">
        <f aca="false">E222-E221</f>
        <v>0.120000000000001</v>
      </c>
      <c r="T222" s="90" t="n">
        <f aca="false">F222-F221</f>
        <v>-0.0799999999999983</v>
      </c>
      <c r="U222" s="80" t="n">
        <f aca="false">IF(AND(S222&lt;0,T222&gt;0),1,0)</f>
        <v>0</v>
      </c>
      <c r="V222" s="80" t="n">
        <f aca="false">IF(AND(S222&gt;0,T222&lt;0),1,0)</f>
        <v>1</v>
      </c>
      <c r="W222" s="72" t="n">
        <f aca="false">IF(AND(S222&gt;0,T222&gt;0),1,0)</f>
        <v>0</v>
      </c>
      <c r="X222" s="72" t="n">
        <f aca="false">IF(AND(S222&lt;0,T222&lt;0),1,0)</f>
        <v>0</v>
      </c>
      <c r="Y222" s="8" t="str">
        <f aca="false">IF(AND(U221=1,W222=1),G222,"")</f>
        <v/>
      </c>
      <c r="Z222" s="8" t="str">
        <f aca="false">IF(AND(U221=1,X222=1),G222,"")</f>
        <v/>
      </c>
    </row>
    <row r="223" customFormat="false" ht="12.75" hidden="false" customHeight="false" outlineLevel="0" collapsed="false">
      <c r="C223" s="83" t="n">
        <v>38167</v>
      </c>
      <c r="D223" s="69" t="n">
        <v>28.18</v>
      </c>
      <c r="E223" s="69" t="n">
        <v>28.58</v>
      </c>
      <c r="F223" s="69" t="n">
        <v>28.18</v>
      </c>
      <c r="G223" s="69" t="n">
        <v>28.5</v>
      </c>
      <c r="H223" s="70" t="n">
        <v>55371700</v>
      </c>
      <c r="I223" s="79" t="n">
        <v>25.26</v>
      </c>
      <c r="K223" s="84" t="n">
        <f aca="false">IF(G223&lt;&gt;"",I223/I222-1,"")</f>
        <v>0.00757877941763074</v>
      </c>
      <c r="L223" s="85" t="n">
        <f aca="false">IF(G223&lt;&gt;"",H223/1000,"")</f>
        <v>55371.7</v>
      </c>
      <c r="S223" s="90" t="n">
        <f aca="false">E223-E222</f>
        <v>-0.170000000000002</v>
      </c>
      <c r="T223" s="90" t="n">
        <f aca="false">F223-F222</f>
        <v>0.00999999999999801</v>
      </c>
      <c r="U223" s="80" t="n">
        <f aca="false">IF(AND(S223&lt;0,T223&gt;0),1,0)</f>
        <v>1</v>
      </c>
      <c r="V223" s="80" t="n">
        <f aca="false">IF(AND(S223&gt;0,T223&lt;0),1,0)</f>
        <v>0</v>
      </c>
      <c r="W223" s="72" t="n">
        <f aca="false">IF(AND(S223&gt;0,T223&gt;0),1,0)</f>
        <v>0</v>
      </c>
      <c r="X223" s="72" t="n">
        <f aca="false">IF(AND(S223&lt;0,T223&lt;0),1,0)</f>
        <v>0</v>
      </c>
      <c r="Y223" s="8" t="str">
        <f aca="false">IF(AND(U222=1,W223=1),G223,"")</f>
        <v/>
      </c>
      <c r="Z223" s="8" t="str">
        <f aca="false">IF(AND(U222=1,X223=1),G223,"")</f>
        <v/>
      </c>
    </row>
    <row r="224" customFormat="false" ht="12.75" hidden="false" customHeight="false" outlineLevel="0" collapsed="false">
      <c r="C224" s="83" t="n">
        <v>38168</v>
      </c>
      <c r="D224" s="69" t="n">
        <v>28.57</v>
      </c>
      <c r="E224" s="69" t="n">
        <v>28.8</v>
      </c>
      <c r="F224" s="69" t="n">
        <v>28.39</v>
      </c>
      <c r="G224" s="69" t="n">
        <v>28.56</v>
      </c>
      <c r="H224" s="70" t="n">
        <v>83544400</v>
      </c>
      <c r="I224" s="79" t="n">
        <v>25.32</v>
      </c>
      <c r="K224" s="84" t="n">
        <f aca="false">IF(G224&lt;&gt;"",I224/I223-1,"")</f>
        <v>0.00237529691211402</v>
      </c>
      <c r="L224" s="85" t="n">
        <f aca="false">IF(G224&lt;&gt;"",H224/1000,"")</f>
        <v>83544.4</v>
      </c>
      <c r="S224" s="90" t="n">
        <f aca="false">E224-E223</f>
        <v>0.220000000000002</v>
      </c>
      <c r="T224" s="90" t="n">
        <f aca="false">F224-F223</f>
        <v>0.210000000000001</v>
      </c>
      <c r="U224" s="80" t="n">
        <f aca="false">IF(AND(S224&lt;0,T224&gt;0),1,0)</f>
        <v>0</v>
      </c>
      <c r="V224" s="80" t="n">
        <f aca="false">IF(AND(S224&gt;0,T224&lt;0),1,0)</f>
        <v>0</v>
      </c>
      <c r="W224" s="72" t="n">
        <f aca="false">IF(AND(S224&gt;0,T224&gt;0),1,0)</f>
        <v>1</v>
      </c>
      <c r="X224" s="72" t="n">
        <f aca="false">IF(AND(S224&lt;0,T224&lt;0),1,0)</f>
        <v>0</v>
      </c>
      <c r="Y224" s="8" t="n">
        <f aca="false">IF(AND(U223=1,W224=1),G224,"")</f>
        <v>28.56</v>
      </c>
      <c r="Z224" s="8" t="str">
        <f aca="false">IF(AND(U223=1,X224=1),G224,"")</f>
        <v/>
      </c>
    </row>
    <row r="225" customFormat="false" ht="12.75" hidden="false" customHeight="false" outlineLevel="0" collapsed="false">
      <c r="C225" s="83" t="n">
        <v>38169</v>
      </c>
      <c r="D225" s="69" t="n">
        <v>28.7</v>
      </c>
      <c r="E225" s="69" t="n">
        <v>28.84</v>
      </c>
      <c r="F225" s="69" t="n">
        <v>28.26</v>
      </c>
      <c r="G225" s="69" t="n">
        <v>28.63</v>
      </c>
      <c r="H225" s="70" t="n">
        <v>78441400</v>
      </c>
      <c r="I225" s="79" t="n">
        <v>25.38</v>
      </c>
      <c r="K225" s="84" t="n">
        <f aca="false">IF(G225&lt;&gt;"",I225/I224-1,"")</f>
        <v>0.00236966824644536</v>
      </c>
      <c r="L225" s="85" t="n">
        <f aca="false">IF(G225&lt;&gt;"",H225/1000,"")</f>
        <v>78441.4</v>
      </c>
      <c r="S225" s="90" t="n">
        <f aca="false">E225-E224</f>
        <v>0.0399999999999992</v>
      </c>
      <c r="T225" s="90" t="n">
        <f aca="false">F225-F224</f>
        <v>-0.129999999999999</v>
      </c>
      <c r="U225" s="80" t="n">
        <f aca="false">IF(AND(S225&lt;0,T225&gt;0),1,0)</f>
        <v>0</v>
      </c>
      <c r="V225" s="80" t="n">
        <f aca="false">IF(AND(S225&gt;0,T225&lt;0),1,0)</f>
        <v>1</v>
      </c>
      <c r="W225" s="72" t="n">
        <f aca="false">IF(AND(S225&gt;0,T225&gt;0),1,0)</f>
        <v>0</v>
      </c>
      <c r="X225" s="72" t="n">
        <f aca="false">IF(AND(S225&lt;0,T225&lt;0),1,0)</f>
        <v>0</v>
      </c>
      <c r="Y225" s="8" t="str">
        <f aca="false">IF(AND(U224=1,W225=1),G225,"")</f>
        <v/>
      </c>
      <c r="Z225" s="8" t="str">
        <f aca="false">IF(AND(U224=1,X225=1),G225,"")</f>
        <v/>
      </c>
    </row>
    <row r="226" customFormat="false" ht="12.75" hidden="false" customHeight="false" outlineLevel="0" collapsed="false">
      <c r="C226" s="83" t="n">
        <v>38170</v>
      </c>
      <c r="D226" s="69" t="n">
        <v>28.62</v>
      </c>
      <c r="E226" s="69" t="n">
        <v>28.68</v>
      </c>
      <c r="F226" s="69" t="n">
        <v>28.4</v>
      </c>
      <c r="G226" s="69" t="n">
        <v>28.57</v>
      </c>
      <c r="H226" s="70" t="n">
        <v>36690100</v>
      </c>
      <c r="I226" s="79" t="n">
        <v>25.32</v>
      </c>
      <c r="K226" s="84" t="n">
        <f aca="false">IF(G226&lt;&gt;"",I226/I225-1,"")</f>
        <v>-0.00236406619385343</v>
      </c>
      <c r="L226" s="85" t="n">
        <f aca="false">IF(G226&lt;&gt;"",H226/1000,"")</f>
        <v>36690.1</v>
      </c>
      <c r="S226" s="90" t="n">
        <f aca="false">E226-E225</f>
        <v>-0.16</v>
      </c>
      <c r="T226" s="90" t="n">
        <f aca="false">F226-F225</f>
        <v>0.139999999999997</v>
      </c>
      <c r="U226" s="80" t="n">
        <f aca="false">IF(AND(S226&lt;0,T226&gt;0),1,0)</f>
        <v>1</v>
      </c>
      <c r="V226" s="80" t="n">
        <f aca="false">IF(AND(S226&gt;0,T226&lt;0),1,0)</f>
        <v>0</v>
      </c>
      <c r="W226" s="72" t="n">
        <f aca="false">IF(AND(S226&gt;0,T226&gt;0),1,0)</f>
        <v>0</v>
      </c>
      <c r="X226" s="72" t="n">
        <f aca="false">IF(AND(S226&lt;0,T226&lt;0),1,0)</f>
        <v>0</v>
      </c>
      <c r="Y226" s="8" t="str">
        <f aca="false">IF(AND(U225=1,W226=1),G226,"")</f>
        <v/>
      </c>
      <c r="Z226" s="8" t="str">
        <f aca="false">IF(AND(U225=1,X226=1),G226,"")</f>
        <v/>
      </c>
    </row>
    <row r="227" customFormat="false" ht="12.75" hidden="false" customHeight="false" outlineLevel="0" collapsed="false">
      <c r="C227" s="83" t="n">
        <v>38174</v>
      </c>
      <c r="D227" s="69" t="n">
        <v>28.32</v>
      </c>
      <c r="E227" s="69" t="n">
        <v>28.33</v>
      </c>
      <c r="F227" s="69" t="n">
        <v>27.94</v>
      </c>
      <c r="G227" s="69" t="n">
        <v>28.02</v>
      </c>
      <c r="H227" s="70" t="n">
        <v>69158896</v>
      </c>
      <c r="I227" s="79" t="n">
        <v>24.84</v>
      </c>
      <c r="K227" s="84" t="n">
        <f aca="false">IF(G227&lt;&gt;"",I227/I226-1,"")</f>
        <v>-0.018957345971564</v>
      </c>
      <c r="L227" s="85" t="n">
        <f aca="false">IF(G227&lt;&gt;"",H227/1000,"")</f>
        <v>69158.896</v>
      </c>
      <c r="S227" s="90" t="n">
        <f aca="false">E227-E226</f>
        <v>-0.350000000000001</v>
      </c>
      <c r="T227" s="90" t="n">
        <f aca="false">F227-F226</f>
        <v>-0.459999999999997</v>
      </c>
      <c r="U227" s="80" t="n">
        <f aca="false">IF(AND(S227&lt;0,T227&gt;0),1,0)</f>
        <v>0</v>
      </c>
      <c r="V227" s="80" t="n">
        <f aca="false">IF(AND(S227&gt;0,T227&lt;0),1,0)</f>
        <v>0</v>
      </c>
      <c r="W227" s="72" t="n">
        <f aca="false">IF(AND(S227&gt;0,T227&gt;0),1,0)</f>
        <v>0</v>
      </c>
      <c r="X227" s="72" t="n">
        <f aca="false">IF(AND(S227&lt;0,T227&lt;0),1,0)</f>
        <v>1</v>
      </c>
      <c r="Y227" s="8" t="str">
        <f aca="false">IF(AND(U226=1,W227=1),G227,"")</f>
        <v/>
      </c>
      <c r="Z227" s="8" t="n">
        <f aca="false">IF(AND(U226=1,X227=1),G227,"")</f>
        <v>28.02</v>
      </c>
    </row>
    <row r="228" customFormat="false" ht="12.75" hidden="false" customHeight="false" outlineLevel="0" collapsed="false">
      <c r="C228" s="83" t="n">
        <v>38175</v>
      </c>
      <c r="D228" s="69" t="n">
        <v>27.67</v>
      </c>
      <c r="E228" s="69" t="n">
        <v>28.32</v>
      </c>
      <c r="F228" s="69" t="n">
        <v>27.55</v>
      </c>
      <c r="G228" s="69" t="n">
        <v>28.1</v>
      </c>
      <c r="H228" s="70" t="n">
        <v>66255700</v>
      </c>
      <c r="I228" s="79" t="n">
        <v>24.91</v>
      </c>
      <c r="K228" s="84" t="n">
        <f aca="false">IF(G228&lt;&gt;"",I228/I227-1,"")</f>
        <v>0.00281803542673109</v>
      </c>
      <c r="L228" s="85" t="n">
        <f aca="false">IF(G228&lt;&gt;"",H228/1000,"")</f>
        <v>66255.7</v>
      </c>
      <c r="S228" s="90" t="n">
        <f aca="false">E228-E227</f>
        <v>-0.00999999999999801</v>
      </c>
      <c r="T228" s="90" t="n">
        <f aca="false">F228-F227</f>
        <v>-0.390000000000001</v>
      </c>
      <c r="U228" s="80" t="n">
        <f aca="false">IF(AND(S228&lt;0,T228&gt;0),1,0)</f>
        <v>0</v>
      </c>
      <c r="V228" s="80" t="n">
        <f aca="false">IF(AND(S228&gt;0,T228&lt;0),1,0)</f>
        <v>0</v>
      </c>
      <c r="W228" s="72" t="n">
        <f aca="false">IF(AND(S228&gt;0,T228&gt;0),1,0)</f>
        <v>0</v>
      </c>
      <c r="X228" s="72" t="n">
        <f aca="false">IF(AND(S228&lt;0,T228&lt;0),1,0)</f>
        <v>1</v>
      </c>
      <c r="Y228" s="8" t="str">
        <f aca="false">IF(AND(U227=1,W228=1),G228,"")</f>
        <v/>
      </c>
      <c r="Z228" s="8" t="str">
        <f aca="false">IF(AND(U227=1,X228=1),G228,"")</f>
        <v/>
      </c>
    </row>
    <row r="229" customFormat="false" ht="12.75" hidden="false" customHeight="false" outlineLevel="0" collapsed="false">
      <c r="C229" s="83" t="n">
        <v>38176</v>
      </c>
      <c r="D229" s="69" t="n">
        <v>27.88</v>
      </c>
      <c r="E229" s="69" t="n">
        <v>28.15</v>
      </c>
      <c r="F229" s="69" t="n">
        <v>27.55</v>
      </c>
      <c r="G229" s="69" t="n">
        <v>27.64</v>
      </c>
      <c r="H229" s="70" t="n">
        <v>59125100</v>
      </c>
      <c r="I229" s="79" t="n">
        <v>24.5</v>
      </c>
      <c r="K229" s="84" t="n">
        <f aca="false">IF(G229&lt;&gt;"",I229/I228-1,"")</f>
        <v>-0.0164592533119229</v>
      </c>
      <c r="L229" s="85" t="n">
        <f aca="false">IF(G229&lt;&gt;"",H229/1000,"")</f>
        <v>59125.1</v>
      </c>
      <c r="S229" s="90" t="n">
        <f aca="false">E229-E228</f>
        <v>-0.170000000000002</v>
      </c>
      <c r="T229" s="90" t="n">
        <f aca="false">F229-F228</f>
        <v>0</v>
      </c>
      <c r="U229" s="80" t="n">
        <f aca="false">IF(AND(S229&lt;0,T229&gt;0),1,0)</f>
        <v>0</v>
      </c>
      <c r="V229" s="80" t="n">
        <f aca="false">IF(AND(S229&gt;0,T229&lt;0),1,0)</f>
        <v>0</v>
      </c>
      <c r="W229" s="72" t="n">
        <f aca="false">IF(AND(S229&gt;0,T229&gt;0),1,0)</f>
        <v>0</v>
      </c>
      <c r="X229" s="72" t="n">
        <f aca="false">IF(AND(S229&lt;0,T229&lt;0),1,0)</f>
        <v>0</v>
      </c>
      <c r="Y229" s="8" t="str">
        <f aca="false">IF(AND(U228=1,W229=1),G229,"")</f>
        <v/>
      </c>
      <c r="Z229" s="8" t="str">
        <f aca="false">IF(AND(U228=1,X229=1),G229,"")</f>
        <v/>
      </c>
    </row>
    <row r="230" customFormat="false" ht="12.75" hidden="false" customHeight="false" outlineLevel="0" collapsed="false">
      <c r="C230" s="83" t="n">
        <v>38177</v>
      </c>
      <c r="D230" s="69" t="n">
        <v>27.78</v>
      </c>
      <c r="E230" s="69" t="n">
        <v>28</v>
      </c>
      <c r="F230" s="69" t="n">
        <v>27.64</v>
      </c>
      <c r="G230" s="69" t="n">
        <v>27.86</v>
      </c>
      <c r="H230" s="70" t="n">
        <v>50249300</v>
      </c>
      <c r="I230" s="79" t="n">
        <v>24.69</v>
      </c>
      <c r="K230" s="84" t="n">
        <f aca="false">IF(G230&lt;&gt;"",I230/I229-1,"")</f>
        <v>0.00775510204081642</v>
      </c>
      <c r="L230" s="85" t="n">
        <f aca="false">IF(G230&lt;&gt;"",H230/1000,"")</f>
        <v>50249.3</v>
      </c>
      <c r="S230" s="90" t="n">
        <f aca="false">E230-E229</f>
        <v>-0.149999999999999</v>
      </c>
      <c r="T230" s="90" t="n">
        <f aca="false">F230-F229</f>
        <v>0.0899999999999999</v>
      </c>
      <c r="U230" s="80" t="n">
        <f aca="false">IF(AND(S230&lt;0,T230&gt;0),1,0)</f>
        <v>1</v>
      </c>
      <c r="V230" s="80" t="n">
        <f aca="false">IF(AND(S230&gt;0,T230&lt;0),1,0)</f>
        <v>0</v>
      </c>
      <c r="W230" s="72" t="n">
        <f aca="false">IF(AND(S230&gt;0,T230&gt;0),1,0)</f>
        <v>0</v>
      </c>
      <c r="X230" s="72" t="n">
        <f aca="false">IF(AND(S230&lt;0,T230&lt;0),1,0)</f>
        <v>0</v>
      </c>
      <c r="Y230" s="8" t="str">
        <f aca="false">IF(AND(U229=1,W230=1),G230,"")</f>
        <v/>
      </c>
      <c r="Z230" s="8" t="str">
        <f aca="false">IF(AND(U229=1,X230=1),G230,"")</f>
        <v/>
      </c>
    </row>
    <row r="231" customFormat="false" ht="12.75" hidden="false" customHeight="false" outlineLevel="0" collapsed="false">
      <c r="C231" s="83" t="n">
        <v>38180</v>
      </c>
      <c r="D231" s="69" t="n">
        <v>27.67</v>
      </c>
      <c r="E231" s="69" t="n">
        <v>28</v>
      </c>
      <c r="F231" s="69" t="n">
        <v>27.59</v>
      </c>
      <c r="G231" s="69" t="n">
        <v>27.89</v>
      </c>
      <c r="H231" s="70" t="n">
        <v>45757300</v>
      </c>
      <c r="I231" s="79" t="n">
        <v>24.72</v>
      </c>
      <c r="K231" s="84" t="n">
        <f aca="false">IF(G231&lt;&gt;"",I231/I230-1,"")</f>
        <v>0.00121506682867545</v>
      </c>
      <c r="L231" s="85" t="n">
        <f aca="false">IF(G231&lt;&gt;"",H231/1000,"")</f>
        <v>45757.3</v>
      </c>
      <c r="S231" s="90" t="n">
        <f aca="false">E231-E230</f>
        <v>0</v>
      </c>
      <c r="T231" s="90" t="n">
        <f aca="false">F231-F230</f>
        <v>-0.0500000000000007</v>
      </c>
      <c r="U231" s="80" t="n">
        <f aca="false">IF(AND(S231&lt;0,T231&gt;0),1,0)</f>
        <v>0</v>
      </c>
      <c r="V231" s="80" t="n">
        <f aca="false">IF(AND(S231&gt;0,T231&lt;0),1,0)</f>
        <v>0</v>
      </c>
      <c r="W231" s="72" t="n">
        <f aca="false">IF(AND(S231&gt;0,T231&gt;0),1,0)</f>
        <v>0</v>
      </c>
      <c r="X231" s="72" t="n">
        <f aca="false">IF(AND(S231&lt;0,T231&lt;0),1,0)</f>
        <v>0</v>
      </c>
      <c r="Y231" s="8" t="str">
        <f aca="false">IF(AND(U230=1,W231=1),G231,"")</f>
        <v/>
      </c>
      <c r="Z231" s="8" t="str">
        <f aca="false">IF(AND(U230=1,X231=1),G231,"")</f>
        <v/>
      </c>
    </row>
    <row r="232" customFormat="false" ht="12.75" hidden="false" customHeight="false" outlineLevel="0" collapsed="false">
      <c r="C232" s="83" t="n">
        <v>38181</v>
      </c>
      <c r="D232" s="69" t="n">
        <v>27.91</v>
      </c>
      <c r="E232" s="69" t="n">
        <v>27.95</v>
      </c>
      <c r="F232" s="69" t="n">
        <v>27.6</v>
      </c>
      <c r="G232" s="69" t="n">
        <v>27.6</v>
      </c>
      <c r="H232" s="70" t="n">
        <v>43274100</v>
      </c>
      <c r="I232" s="79" t="n">
        <v>24.46</v>
      </c>
      <c r="K232" s="84" t="n">
        <f aca="false">IF(G232&lt;&gt;"",I232/I231-1,"")</f>
        <v>-0.0105177993527508</v>
      </c>
      <c r="L232" s="85" t="n">
        <f aca="false">IF(G232&lt;&gt;"",H232/1000,"")</f>
        <v>43274.1</v>
      </c>
      <c r="S232" s="90" t="n">
        <f aca="false">E232-E231</f>
        <v>-0.0500000000000007</v>
      </c>
      <c r="T232" s="90" t="n">
        <f aca="false">F232-F231</f>
        <v>0.0100000000000016</v>
      </c>
      <c r="U232" s="80" t="n">
        <f aca="false">IF(AND(S232&lt;0,T232&gt;0),1,0)</f>
        <v>1</v>
      </c>
      <c r="V232" s="80" t="n">
        <f aca="false">IF(AND(S232&gt;0,T232&lt;0),1,0)</f>
        <v>0</v>
      </c>
      <c r="W232" s="72" t="n">
        <f aca="false">IF(AND(S232&gt;0,T232&gt;0),1,0)</f>
        <v>0</v>
      </c>
      <c r="X232" s="72" t="n">
        <f aca="false">IF(AND(S232&lt;0,T232&lt;0),1,0)</f>
        <v>0</v>
      </c>
      <c r="Y232" s="8" t="str">
        <f aca="false">IF(AND(U231=1,W232=1),G232,"")</f>
        <v/>
      </c>
      <c r="Z232" s="8" t="str">
        <f aca="false">IF(AND(U231=1,X232=1),G232,"")</f>
        <v/>
      </c>
    </row>
    <row r="233" customFormat="false" ht="12.75" hidden="false" customHeight="false" outlineLevel="0" collapsed="false">
      <c r="C233" s="83" t="n">
        <v>38182</v>
      </c>
      <c r="D233" s="69" t="n">
        <v>27.4</v>
      </c>
      <c r="E233" s="69" t="n">
        <v>28.36</v>
      </c>
      <c r="F233" s="69" t="n">
        <v>27.34</v>
      </c>
      <c r="G233" s="69" t="n">
        <v>28.13</v>
      </c>
      <c r="H233" s="70" t="n">
        <v>87656304</v>
      </c>
      <c r="I233" s="79" t="n">
        <v>24.93</v>
      </c>
      <c r="K233" s="84" t="n">
        <f aca="false">IF(G233&lt;&gt;"",I233/I232-1,"")</f>
        <v>0.0192150449713817</v>
      </c>
      <c r="L233" s="85" t="n">
        <f aca="false">IF(G233&lt;&gt;"",H233/1000,"")</f>
        <v>87656.304</v>
      </c>
      <c r="S233" s="90" t="n">
        <f aca="false">E233-E232</f>
        <v>0.41</v>
      </c>
      <c r="T233" s="90" t="n">
        <f aca="false">F233-F232</f>
        <v>-0.260000000000002</v>
      </c>
      <c r="U233" s="80" t="n">
        <f aca="false">IF(AND(S233&lt;0,T233&gt;0),1,0)</f>
        <v>0</v>
      </c>
      <c r="V233" s="80" t="n">
        <f aca="false">IF(AND(S233&gt;0,T233&lt;0),1,0)</f>
        <v>1</v>
      </c>
      <c r="W233" s="72" t="n">
        <f aca="false">IF(AND(S233&gt;0,T233&gt;0),1,0)</f>
        <v>0</v>
      </c>
      <c r="X233" s="72" t="n">
        <f aca="false">IF(AND(S233&lt;0,T233&lt;0),1,0)</f>
        <v>0</v>
      </c>
      <c r="Y233" s="8" t="str">
        <f aca="false">IF(AND(U232=1,W233=1),G233,"")</f>
        <v/>
      </c>
      <c r="Z233" s="8" t="str">
        <f aca="false">IF(AND(U232=1,X233=1),G233,"")</f>
        <v/>
      </c>
    </row>
    <row r="234" customFormat="false" ht="12.75" hidden="false" customHeight="false" outlineLevel="0" collapsed="false">
      <c r="C234" s="83" t="n">
        <v>38183</v>
      </c>
      <c r="D234" s="69" t="n">
        <v>28.05</v>
      </c>
      <c r="E234" s="69" t="n">
        <v>28.2</v>
      </c>
      <c r="F234" s="69" t="n">
        <v>27.8</v>
      </c>
      <c r="G234" s="69" t="n">
        <v>27.87</v>
      </c>
      <c r="H234" s="70" t="n">
        <v>46759700</v>
      </c>
      <c r="I234" s="79" t="n">
        <v>24.7</v>
      </c>
      <c r="K234" s="84" t="n">
        <f aca="false">IF(G234&lt;&gt;"",I234/I233-1,"")</f>
        <v>-0.00922583233052554</v>
      </c>
      <c r="L234" s="85" t="n">
        <f aca="false">IF(G234&lt;&gt;"",H234/1000,"")</f>
        <v>46759.7</v>
      </c>
      <c r="S234" s="90" t="n">
        <f aca="false">E234-E233</f>
        <v>-0.16</v>
      </c>
      <c r="T234" s="90" t="n">
        <f aca="false">F234-F233</f>
        <v>0.460000000000001</v>
      </c>
      <c r="U234" s="80" t="n">
        <f aca="false">IF(AND(S234&lt;0,T234&gt;0),1,0)</f>
        <v>1</v>
      </c>
      <c r="V234" s="80" t="n">
        <f aca="false">IF(AND(S234&gt;0,T234&lt;0),1,0)</f>
        <v>0</v>
      </c>
      <c r="W234" s="72" t="n">
        <f aca="false">IF(AND(S234&gt;0,T234&gt;0),1,0)</f>
        <v>0</v>
      </c>
      <c r="X234" s="72" t="n">
        <f aca="false">IF(AND(S234&lt;0,T234&lt;0),1,0)</f>
        <v>0</v>
      </c>
      <c r="Y234" s="8" t="str">
        <f aca="false">IF(AND(U233=1,W234=1),G234,"")</f>
        <v/>
      </c>
      <c r="Z234" s="8" t="str">
        <f aca="false">IF(AND(U233=1,X234=1),G234,"")</f>
        <v/>
      </c>
    </row>
    <row r="235" customFormat="false" ht="12.75" hidden="false" customHeight="false" outlineLevel="0" collapsed="false">
      <c r="C235" s="83" t="n">
        <v>38184</v>
      </c>
      <c r="D235" s="69" t="n">
        <v>28.18</v>
      </c>
      <c r="E235" s="69" t="n">
        <v>28.2</v>
      </c>
      <c r="F235" s="69" t="n">
        <v>27.25</v>
      </c>
      <c r="G235" s="69" t="n">
        <v>27.48</v>
      </c>
      <c r="H235" s="70" t="n">
        <v>66406300</v>
      </c>
      <c r="I235" s="79" t="n">
        <v>24.36</v>
      </c>
      <c r="K235" s="84" t="n">
        <f aca="false">IF(G235&lt;&gt;"",I235/I234-1,"")</f>
        <v>-0.0137651821862348</v>
      </c>
      <c r="L235" s="85" t="n">
        <f aca="false">IF(G235&lt;&gt;"",H235/1000,"")</f>
        <v>66406.3</v>
      </c>
      <c r="S235" s="90" t="n">
        <f aca="false">E235-E234</f>
        <v>0</v>
      </c>
      <c r="T235" s="90" t="n">
        <f aca="false">F235-F234</f>
        <v>-0.550000000000001</v>
      </c>
      <c r="U235" s="80" t="n">
        <f aca="false">IF(AND(S235&lt;0,T235&gt;0),1,0)</f>
        <v>0</v>
      </c>
      <c r="V235" s="80" t="n">
        <f aca="false">IF(AND(S235&gt;0,T235&lt;0),1,0)</f>
        <v>0</v>
      </c>
      <c r="W235" s="72" t="n">
        <f aca="false">IF(AND(S235&gt;0,T235&gt;0),1,0)</f>
        <v>0</v>
      </c>
      <c r="X235" s="72" t="n">
        <f aca="false">IF(AND(S235&lt;0,T235&lt;0),1,0)</f>
        <v>0</v>
      </c>
      <c r="Y235" s="8" t="str">
        <f aca="false">IF(AND(U234=1,W235=1),G235,"")</f>
        <v/>
      </c>
      <c r="Z235" s="8" t="str">
        <f aca="false">IF(AND(U234=1,X235=1),G235,"")</f>
        <v/>
      </c>
    </row>
    <row r="236" customFormat="false" ht="12.75" hidden="false" customHeight="false" outlineLevel="0" collapsed="false">
      <c r="C236" s="83" t="n">
        <v>38187</v>
      </c>
      <c r="D236" s="69" t="n">
        <v>27.62</v>
      </c>
      <c r="E236" s="69" t="n">
        <v>28.26</v>
      </c>
      <c r="F236" s="69" t="n">
        <v>27.6</v>
      </c>
      <c r="G236" s="69" t="n">
        <v>27.95</v>
      </c>
      <c r="H236" s="70" t="n">
        <v>60354500</v>
      </c>
      <c r="I236" s="79" t="n">
        <v>24.77</v>
      </c>
      <c r="K236" s="84" t="n">
        <f aca="false">IF(G236&lt;&gt;"",I236/I235-1,"")</f>
        <v>0.0168308702791462</v>
      </c>
      <c r="L236" s="85" t="n">
        <f aca="false">IF(G236&lt;&gt;"",H236/1000,"")</f>
        <v>60354.5</v>
      </c>
      <c r="S236" s="90" t="n">
        <f aca="false">E236-E235</f>
        <v>0.0600000000000023</v>
      </c>
      <c r="T236" s="90" t="n">
        <f aca="false">F236-F235</f>
        <v>0.350000000000001</v>
      </c>
      <c r="U236" s="80" t="n">
        <f aca="false">IF(AND(S236&lt;0,T236&gt;0),1,0)</f>
        <v>0</v>
      </c>
      <c r="V236" s="80" t="n">
        <f aca="false">IF(AND(S236&gt;0,T236&lt;0),1,0)</f>
        <v>0</v>
      </c>
      <c r="W236" s="72" t="n">
        <f aca="false">IF(AND(S236&gt;0,T236&gt;0),1,0)</f>
        <v>1</v>
      </c>
      <c r="X236" s="72" t="n">
        <f aca="false">IF(AND(S236&lt;0,T236&lt;0),1,0)</f>
        <v>0</v>
      </c>
      <c r="Y236" s="8" t="str">
        <f aca="false">IF(AND(U235=1,W236=1),G236,"")</f>
        <v/>
      </c>
      <c r="Z236" s="8" t="str">
        <f aca="false">IF(AND(U235=1,X236=1),G236,"")</f>
        <v/>
      </c>
    </row>
    <row r="237" customFormat="false" ht="12.75" hidden="false" customHeight="false" outlineLevel="0" collapsed="false">
      <c r="C237" s="83" t="n">
        <v>38188</v>
      </c>
      <c r="D237" s="69" t="n">
        <v>28</v>
      </c>
      <c r="E237" s="69" t="n">
        <v>28.48</v>
      </c>
      <c r="F237" s="69" t="n">
        <v>27.85</v>
      </c>
      <c r="G237" s="69" t="n">
        <v>28.32</v>
      </c>
      <c r="H237" s="70" t="n">
        <v>89010704</v>
      </c>
      <c r="I237" s="79" t="n">
        <v>25.1</v>
      </c>
      <c r="K237" s="84" t="n">
        <f aca="false">IF(G237&lt;&gt;"",I237/I236-1,"")</f>
        <v>0.0133225676221236</v>
      </c>
      <c r="L237" s="85" t="n">
        <f aca="false">IF(G237&lt;&gt;"",H237/1000,"")</f>
        <v>89010.704</v>
      </c>
      <c r="S237" s="90" t="n">
        <f aca="false">E237-E236</f>
        <v>0.219999999999999</v>
      </c>
      <c r="T237" s="90" t="n">
        <f aca="false">F237-F236</f>
        <v>0.25</v>
      </c>
      <c r="U237" s="80" t="n">
        <f aca="false">IF(AND(S237&lt;0,T237&gt;0),1,0)</f>
        <v>0</v>
      </c>
      <c r="V237" s="80" t="n">
        <f aca="false">IF(AND(S237&gt;0,T237&lt;0),1,0)</f>
        <v>0</v>
      </c>
      <c r="W237" s="72" t="n">
        <f aca="false">IF(AND(S237&gt;0,T237&gt;0),1,0)</f>
        <v>1</v>
      </c>
      <c r="X237" s="72" t="n">
        <f aca="false">IF(AND(S237&lt;0,T237&lt;0),1,0)</f>
        <v>0</v>
      </c>
      <c r="Y237" s="8" t="str">
        <f aca="false">IF(AND(U236=1,W237=1),G237,"")</f>
        <v/>
      </c>
      <c r="Z237" s="8" t="str">
        <f aca="false">IF(AND(U236=1,X237=1),G237,"")</f>
        <v/>
      </c>
    </row>
    <row r="238" customFormat="false" ht="12.75" hidden="false" customHeight="false" outlineLevel="0" collapsed="false">
      <c r="C238" s="83" t="n">
        <v>38189</v>
      </c>
      <c r="D238" s="69" t="n">
        <v>29.89</v>
      </c>
      <c r="E238" s="69" t="n">
        <v>29.89</v>
      </c>
      <c r="F238" s="69" t="n">
        <v>28.81</v>
      </c>
      <c r="G238" s="69" t="n">
        <v>28.86</v>
      </c>
      <c r="H238" s="70" t="n">
        <v>201518000</v>
      </c>
      <c r="I238" s="79" t="n">
        <v>25.58</v>
      </c>
      <c r="K238" s="84" t="n">
        <f aca="false">IF(G238&lt;&gt;"",I238/I237-1,"")</f>
        <v>0.0191235059760955</v>
      </c>
      <c r="L238" s="85" t="n">
        <f aca="false">IF(G238&lt;&gt;"",H238/1000,"")</f>
        <v>201518</v>
      </c>
      <c r="S238" s="90" t="n">
        <f aca="false">E238-E237</f>
        <v>1.41</v>
      </c>
      <c r="T238" s="90" t="n">
        <f aca="false">F238-F237</f>
        <v>0.959999999999997</v>
      </c>
      <c r="U238" s="80" t="n">
        <f aca="false">IF(AND(S238&lt;0,T238&gt;0),1,0)</f>
        <v>0</v>
      </c>
      <c r="V238" s="80" t="n">
        <f aca="false">IF(AND(S238&gt;0,T238&lt;0),1,0)</f>
        <v>0</v>
      </c>
      <c r="W238" s="72" t="n">
        <f aca="false">IF(AND(S238&gt;0,T238&gt;0),1,0)</f>
        <v>1</v>
      </c>
      <c r="X238" s="72" t="n">
        <f aca="false">IF(AND(S238&lt;0,T238&lt;0),1,0)</f>
        <v>0</v>
      </c>
      <c r="Y238" s="8" t="str">
        <f aca="false">IF(AND(U237=1,W238=1),G238,"")</f>
        <v/>
      </c>
      <c r="Z238" s="8" t="str">
        <f aca="false">IF(AND(U237=1,X238=1),G238,"")</f>
        <v/>
      </c>
    </row>
    <row r="239" customFormat="false" ht="12.75" hidden="false" customHeight="false" outlineLevel="0" collapsed="false">
      <c r="C239" s="83" t="n">
        <v>38190</v>
      </c>
      <c r="D239" s="69" t="n">
        <v>29.07</v>
      </c>
      <c r="E239" s="69" t="n">
        <v>29.3</v>
      </c>
      <c r="F239" s="69" t="n">
        <v>28.83</v>
      </c>
      <c r="G239" s="69" t="n">
        <v>29</v>
      </c>
      <c r="H239" s="70" t="n">
        <v>124640704</v>
      </c>
      <c r="I239" s="79" t="n">
        <v>25.71</v>
      </c>
      <c r="K239" s="84" t="n">
        <f aca="false">IF(G239&lt;&gt;"",I239/I238-1,"")</f>
        <v>0.0050820953870212</v>
      </c>
      <c r="L239" s="85" t="n">
        <f aca="false">IF(G239&lt;&gt;"",H239/1000,"")</f>
        <v>124640.704</v>
      </c>
      <c r="S239" s="90" t="n">
        <f aca="false">E239-E238</f>
        <v>-0.59</v>
      </c>
      <c r="T239" s="90" t="n">
        <f aca="false">F239-F238</f>
        <v>0.0199999999999996</v>
      </c>
      <c r="U239" s="80" t="n">
        <f aca="false">IF(AND(S239&lt;0,T239&gt;0),1,0)</f>
        <v>1</v>
      </c>
      <c r="V239" s="80" t="n">
        <f aca="false">IF(AND(S239&gt;0,T239&lt;0),1,0)</f>
        <v>0</v>
      </c>
      <c r="W239" s="72" t="n">
        <f aca="false">IF(AND(S239&gt;0,T239&gt;0),1,0)</f>
        <v>0</v>
      </c>
      <c r="X239" s="72" t="n">
        <f aca="false">IF(AND(S239&lt;0,T239&lt;0),1,0)</f>
        <v>0</v>
      </c>
      <c r="Y239" s="8" t="str">
        <f aca="false">IF(AND(U238=1,W239=1),G239,"")</f>
        <v/>
      </c>
      <c r="Z239" s="8" t="str">
        <f aca="false">IF(AND(U238=1,X239=1),G239,"")</f>
        <v/>
      </c>
    </row>
    <row r="240" customFormat="false" ht="12.75" hidden="false" customHeight="false" outlineLevel="0" collapsed="false">
      <c r="C240" s="83" t="n">
        <v>38191</v>
      </c>
      <c r="D240" s="69" t="n">
        <v>28.38</v>
      </c>
      <c r="E240" s="69" t="n">
        <v>28.4</v>
      </c>
      <c r="F240" s="69" t="n">
        <v>28.02</v>
      </c>
      <c r="G240" s="69" t="n">
        <v>28.03</v>
      </c>
      <c r="H240" s="70" t="n">
        <v>97372704</v>
      </c>
      <c r="I240" s="79" t="n">
        <v>24.85</v>
      </c>
      <c r="K240" s="84" t="n">
        <f aca="false">IF(G240&lt;&gt;"",I240/I239-1,"")</f>
        <v>-0.0334500194476857</v>
      </c>
      <c r="L240" s="85" t="n">
        <f aca="false">IF(G240&lt;&gt;"",H240/1000,"")</f>
        <v>97372.704</v>
      </c>
      <c r="S240" s="90" t="n">
        <f aca="false">E240-E239</f>
        <v>-0.900000000000002</v>
      </c>
      <c r="T240" s="90" t="n">
        <f aca="false">F240-F239</f>
        <v>-0.809999999999999</v>
      </c>
      <c r="U240" s="80" t="n">
        <f aca="false">IF(AND(S240&lt;0,T240&gt;0),1,0)</f>
        <v>0</v>
      </c>
      <c r="V240" s="80" t="n">
        <f aca="false">IF(AND(S240&gt;0,T240&lt;0),1,0)</f>
        <v>0</v>
      </c>
      <c r="W240" s="72" t="n">
        <f aca="false">IF(AND(S240&gt;0,T240&gt;0),1,0)</f>
        <v>0</v>
      </c>
      <c r="X240" s="72" t="n">
        <f aca="false">IF(AND(S240&lt;0,T240&lt;0),1,0)</f>
        <v>1</v>
      </c>
      <c r="Y240" s="8" t="str">
        <f aca="false">IF(AND(U239=1,W240=1),G240,"")</f>
        <v/>
      </c>
      <c r="Z240" s="8" t="n">
        <f aca="false">IF(AND(U239=1,X240=1),G240,"")</f>
        <v>28.03</v>
      </c>
    </row>
    <row r="241" customFormat="false" ht="12.75" hidden="false" customHeight="false" outlineLevel="0" collapsed="false">
      <c r="C241" s="83" t="n">
        <v>38194</v>
      </c>
      <c r="D241" s="69" t="n">
        <v>28.36</v>
      </c>
      <c r="E241" s="69" t="n">
        <v>28.71</v>
      </c>
      <c r="F241" s="69" t="n">
        <v>28.2</v>
      </c>
      <c r="G241" s="69" t="n">
        <v>28.66</v>
      </c>
      <c r="H241" s="70" t="n">
        <v>72387600</v>
      </c>
      <c r="I241" s="79" t="n">
        <v>25.4</v>
      </c>
      <c r="K241" s="84" t="n">
        <f aca="false">IF(G241&lt;&gt;"",I241/I240-1,"")</f>
        <v>0.0221327967806839</v>
      </c>
      <c r="L241" s="85" t="n">
        <f aca="false">IF(G241&lt;&gt;"",H241/1000,"")</f>
        <v>72387.6</v>
      </c>
      <c r="S241" s="90" t="n">
        <f aca="false">E241-E240</f>
        <v>0.310000000000002</v>
      </c>
      <c r="T241" s="90" t="n">
        <f aca="false">F241-F240</f>
        <v>0.18</v>
      </c>
      <c r="U241" s="80" t="n">
        <f aca="false">IF(AND(S241&lt;0,T241&gt;0),1,0)</f>
        <v>0</v>
      </c>
      <c r="V241" s="80" t="n">
        <f aca="false">IF(AND(S241&gt;0,T241&lt;0),1,0)</f>
        <v>0</v>
      </c>
      <c r="W241" s="72" t="n">
        <f aca="false">IF(AND(S241&gt;0,T241&gt;0),1,0)</f>
        <v>1</v>
      </c>
      <c r="X241" s="72" t="n">
        <f aca="false">IF(AND(S241&lt;0,T241&lt;0),1,0)</f>
        <v>0</v>
      </c>
      <c r="Y241" s="8" t="str">
        <f aca="false">IF(AND(U240=1,W241=1),G241,"")</f>
        <v/>
      </c>
      <c r="Z241" s="8" t="str">
        <f aca="false">IF(AND(U240=1,X241=1),G241,"")</f>
        <v/>
      </c>
    </row>
    <row r="242" customFormat="false" ht="12.75" hidden="false" customHeight="false" outlineLevel="0" collapsed="false">
      <c r="C242" s="83" t="n">
        <v>38195</v>
      </c>
      <c r="D242" s="69" t="n">
        <v>28.7</v>
      </c>
      <c r="E242" s="69" t="n">
        <v>28.76</v>
      </c>
      <c r="F242" s="69" t="n">
        <v>28.13</v>
      </c>
      <c r="G242" s="69" t="n">
        <v>28.44</v>
      </c>
      <c r="H242" s="70" t="n">
        <v>72968400</v>
      </c>
      <c r="I242" s="79" t="n">
        <v>25.21</v>
      </c>
      <c r="K242" s="84" t="n">
        <f aca="false">IF(G242&lt;&gt;"",I242/I241-1,"")</f>
        <v>-0.00748031496062984</v>
      </c>
      <c r="L242" s="85" t="n">
        <f aca="false">IF(G242&lt;&gt;"",H242/1000,"")</f>
        <v>72968.4</v>
      </c>
      <c r="S242" s="90" t="n">
        <f aca="false">E242-E241</f>
        <v>0.0500000000000007</v>
      </c>
      <c r="T242" s="90" t="n">
        <f aca="false">F242-F241</f>
        <v>-0.0700000000000003</v>
      </c>
      <c r="U242" s="80" t="n">
        <f aca="false">IF(AND(S242&lt;0,T242&gt;0),1,0)</f>
        <v>0</v>
      </c>
      <c r="V242" s="80" t="n">
        <f aca="false">IF(AND(S242&gt;0,T242&lt;0),1,0)</f>
        <v>1</v>
      </c>
      <c r="W242" s="72" t="n">
        <f aca="false">IF(AND(S242&gt;0,T242&gt;0),1,0)</f>
        <v>0</v>
      </c>
      <c r="X242" s="72" t="n">
        <f aca="false">IF(AND(S242&lt;0,T242&lt;0),1,0)</f>
        <v>0</v>
      </c>
      <c r="Y242" s="8" t="str">
        <f aca="false">IF(AND(U241=1,W242=1),G242,"")</f>
        <v/>
      </c>
      <c r="Z242" s="8" t="str">
        <f aca="false">IF(AND(U241=1,X242=1),G242,"")</f>
        <v/>
      </c>
    </row>
    <row r="243" customFormat="false" ht="12.75" hidden="false" customHeight="false" outlineLevel="0" collapsed="false">
      <c r="C243" s="83" t="n">
        <v>38196</v>
      </c>
      <c r="D243" s="69" t="n">
        <v>28.34</v>
      </c>
      <c r="E243" s="69" t="n">
        <v>28.79</v>
      </c>
      <c r="F243" s="69" t="n">
        <v>28.28</v>
      </c>
      <c r="G243" s="69" t="n">
        <v>28.58</v>
      </c>
      <c r="H243" s="70" t="n">
        <v>62718800</v>
      </c>
      <c r="I243" s="79" t="n">
        <v>25.33</v>
      </c>
      <c r="K243" s="84" t="n">
        <f aca="false">IF(G243&lt;&gt;"",I243/I242-1,"")</f>
        <v>0.00476001586671937</v>
      </c>
      <c r="L243" s="85" t="n">
        <f aca="false">IF(G243&lt;&gt;"",H243/1000,"")</f>
        <v>62718.8</v>
      </c>
      <c r="S243" s="90" t="n">
        <f aca="false">E243-E242</f>
        <v>0.0299999999999976</v>
      </c>
      <c r="T243" s="90" t="n">
        <f aca="false">F243-F242</f>
        <v>0.150000000000002</v>
      </c>
      <c r="U243" s="80" t="n">
        <f aca="false">IF(AND(S243&lt;0,T243&gt;0),1,0)</f>
        <v>0</v>
      </c>
      <c r="V243" s="80" t="n">
        <f aca="false">IF(AND(S243&gt;0,T243&lt;0),1,0)</f>
        <v>0</v>
      </c>
      <c r="W243" s="72" t="n">
        <f aca="false">IF(AND(S243&gt;0,T243&gt;0),1,0)</f>
        <v>1</v>
      </c>
      <c r="X243" s="72" t="n">
        <f aca="false">IF(AND(S243&lt;0,T243&lt;0),1,0)</f>
        <v>0</v>
      </c>
      <c r="Y243" s="8" t="str">
        <f aca="false">IF(AND(U242=1,W243=1),G243,"")</f>
        <v/>
      </c>
      <c r="Z243" s="8" t="str">
        <f aca="false">IF(AND(U242=1,X243=1),G243,"")</f>
        <v/>
      </c>
    </row>
    <row r="244" customFormat="false" ht="12.75" hidden="false" customHeight="false" outlineLevel="0" collapsed="false">
      <c r="C244" s="83" t="n">
        <v>38197</v>
      </c>
      <c r="D244" s="69" t="n">
        <v>28.78</v>
      </c>
      <c r="E244" s="69" t="n">
        <v>28.8</v>
      </c>
      <c r="F244" s="69" t="n">
        <v>28.25</v>
      </c>
      <c r="G244" s="69" t="n">
        <v>28.48</v>
      </c>
      <c r="H244" s="70" t="n">
        <v>60148400</v>
      </c>
      <c r="I244" s="79" t="n">
        <v>25.24</v>
      </c>
      <c r="K244" s="84" t="n">
        <f aca="false">IF(G244&lt;&gt;"",I244/I243-1,"")</f>
        <v>-0.00355309909198576</v>
      </c>
      <c r="L244" s="85" t="n">
        <f aca="false">IF(G244&lt;&gt;"",H244/1000,"")</f>
        <v>60148.4</v>
      </c>
      <c r="S244" s="90" t="n">
        <f aca="false">E244-E243</f>
        <v>0.0100000000000016</v>
      </c>
      <c r="T244" s="90" t="n">
        <f aca="false">F244-F243</f>
        <v>-0.0300000000000011</v>
      </c>
      <c r="U244" s="80" t="n">
        <f aca="false">IF(AND(S244&lt;0,T244&gt;0),1,0)</f>
        <v>0</v>
      </c>
      <c r="V244" s="80" t="n">
        <f aca="false">IF(AND(S244&gt;0,T244&lt;0),1,0)</f>
        <v>1</v>
      </c>
      <c r="W244" s="72" t="n">
        <f aca="false">IF(AND(S244&gt;0,T244&gt;0),1,0)</f>
        <v>0</v>
      </c>
      <c r="X244" s="72" t="n">
        <f aca="false">IF(AND(S244&lt;0,T244&lt;0),1,0)</f>
        <v>0</v>
      </c>
      <c r="Y244" s="8" t="str">
        <f aca="false">IF(AND(U243=1,W244=1),G244,"")</f>
        <v/>
      </c>
      <c r="Z244" s="8" t="str">
        <f aca="false">IF(AND(U243=1,X244=1),G244,"")</f>
        <v/>
      </c>
    </row>
    <row r="245" customFormat="false" ht="12.75" hidden="false" customHeight="false" outlineLevel="0" collapsed="false">
      <c r="C245" s="83" t="n">
        <v>38198</v>
      </c>
      <c r="D245" s="69" t="n">
        <v>28.45</v>
      </c>
      <c r="E245" s="69" t="n">
        <v>28.81</v>
      </c>
      <c r="F245" s="69" t="n">
        <v>28.33</v>
      </c>
      <c r="G245" s="69" t="n">
        <v>28.49</v>
      </c>
      <c r="H245" s="70" t="n">
        <v>59552900</v>
      </c>
      <c r="I245" s="79" t="n">
        <v>25.25</v>
      </c>
      <c r="K245" s="84" t="n">
        <f aca="false">IF(G245&lt;&gt;"",I245/I244-1,"")</f>
        <v>0.00039619651347067</v>
      </c>
      <c r="L245" s="85" t="n">
        <f aca="false">IF(G245&lt;&gt;"",H245/1000,"")</f>
        <v>59552.9</v>
      </c>
      <c r="S245" s="90" t="n">
        <f aca="false">E245-E244</f>
        <v>0.00999999999999801</v>
      </c>
      <c r="T245" s="90" t="n">
        <f aca="false">F245-F244</f>
        <v>0.0799999999999983</v>
      </c>
      <c r="U245" s="80" t="n">
        <f aca="false">IF(AND(S245&lt;0,T245&gt;0),1,0)</f>
        <v>0</v>
      </c>
      <c r="V245" s="80" t="n">
        <f aca="false">IF(AND(S245&gt;0,T245&lt;0),1,0)</f>
        <v>0</v>
      </c>
      <c r="W245" s="72" t="n">
        <f aca="false">IF(AND(S245&gt;0,T245&gt;0),1,0)</f>
        <v>1</v>
      </c>
      <c r="X245" s="72" t="n">
        <f aca="false">IF(AND(S245&lt;0,T245&lt;0),1,0)</f>
        <v>0</v>
      </c>
      <c r="Y245" s="8" t="str">
        <f aca="false">IF(AND(U244=1,W245=1),G245,"")</f>
        <v/>
      </c>
      <c r="Z245" s="8" t="str">
        <f aca="false">IF(AND(U244=1,X245=1),G245,"")</f>
        <v/>
      </c>
    </row>
    <row r="246" customFormat="false" ht="12.75" hidden="false" customHeight="false" outlineLevel="0" collapsed="false">
      <c r="C246" s="83" t="n">
        <v>38201</v>
      </c>
      <c r="D246" s="69" t="n">
        <v>28.27</v>
      </c>
      <c r="E246" s="69" t="n">
        <v>28.55</v>
      </c>
      <c r="F246" s="69" t="n">
        <v>28.16</v>
      </c>
      <c r="G246" s="69" t="n">
        <v>28.52</v>
      </c>
      <c r="H246" s="70" t="n">
        <v>52267000</v>
      </c>
      <c r="I246" s="79" t="n">
        <v>25.28</v>
      </c>
      <c r="K246" s="84" t="n">
        <f aca="false">IF(G246&lt;&gt;"",I246/I245-1,"")</f>
        <v>0.00118811881188119</v>
      </c>
      <c r="L246" s="85" t="n">
        <f aca="false">IF(G246&lt;&gt;"",H246/1000,"")</f>
        <v>52267</v>
      </c>
      <c r="S246" s="90" t="n">
        <f aca="false">E246-E245</f>
        <v>-0.259999999999998</v>
      </c>
      <c r="T246" s="90" t="n">
        <f aca="false">F246-F245</f>
        <v>-0.169999999999998</v>
      </c>
      <c r="U246" s="80" t="n">
        <f aca="false">IF(AND(S246&lt;0,T246&gt;0),1,0)</f>
        <v>0</v>
      </c>
      <c r="V246" s="80" t="n">
        <f aca="false">IF(AND(S246&gt;0,T246&lt;0),1,0)</f>
        <v>0</v>
      </c>
      <c r="W246" s="72" t="n">
        <f aca="false">IF(AND(S246&gt;0,T246&gt;0),1,0)</f>
        <v>0</v>
      </c>
      <c r="X246" s="72" t="n">
        <f aca="false">IF(AND(S246&lt;0,T246&lt;0),1,0)</f>
        <v>1</v>
      </c>
      <c r="Y246" s="8" t="str">
        <f aca="false">IF(AND(U245=1,W246=1),G246,"")</f>
        <v/>
      </c>
      <c r="Z246" s="8" t="str">
        <f aca="false">IF(AND(U245=1,X246=1),G246,"")</f>
        <v/>
      </c>
    </row>
    <row r="247" customFormat="false" ht="12.75" hidden="false" customHeight="false" outlineLevel="0" collapsed="false">
      <c r="C247" s="83" t="n">
        <v>38202</v>
      </c>
      <c r="D247" s="69" t="n">
        <v>28.38</v>
      </c>
      <c r="E247" s="69" t="n">
        <v>28.42</v>
      </c>
      <c r="F247" s="69" t="n">
        <v>28</v>
      </c>
      <c r="G247" s="69" t="n">
        <v>28.07</v>
      </c>
      <c r="H247" s="70" t="n">
        <v>53990900</v>
      </c>
      <c r="I247" s="79" t="n">
        <v>24.88</v>
      </c>
      <c r="K247" s="84" t="n">
        <f aca="false">IF(G247&lt;&gt;"",I247/I246-1,"")</f>
        <v>-0.0158227848101267</v>
      </c>
      <c r="L247" s="85" t="n">
        <f aca="false">IF(G247&lt;&gt;"",H247/1000,"")</f>
        <v>53990.9</v>
      </c>
      <c r="S247" s="90" t="n">
        <f aca="false">E247-E246</f>
        <v>-0.129999999999999</v>
      </c>
      <c r="T247" s="90" t="n">
        <f aca="false">F247-F246</f>
        <v>-0.16</v>
      </c>
      <c r="U247" s="80" t="n">
        <f aca="false">IF(AND(S247&lt;0,T247&gt;0),1,0)</f>
        <v>0</v>
      </c>
      <c r="V247" s="80" t="n">
        <f aca="false">IF(AND(S247&gt;0,T247&lt;0),1,0)</f>
        <v>0</v>
      </c>
      <c r="W247" s="72" t="n">
        <f aca="false">IF(AND(S247&gt;0,T247&gt;0),1,0)</f>
        <v>0</v>
      </c>
      <c r="X247" s="72" t="n">
        <f aca="false">IF(AND(S247&lt;0,T247&lt;0),1,0)</f>
        <v>1</v>
      </c>
      <c r="Y247" s="8" t="str">
        <f aca="false">IF(AND(U246=1,W247=1),G247,"")</f>
        <v/>
      </c>
      <c r="Z247" s="8" t="str">
        <f aca="false">IF(AND(U246=1,X247=1),G247,"")</f>
        <v/>
      </c>
    </row>
    <row r="248" customFormat="false" ht="12.75" hidden="false" customHeight="false" outlineLevel="0" collapsed="false">
      <c r="C248" s="83" t="n">
        <v>38203</v>
      </c>
      <c r="D248" s="69" t="n">
        <v>28.01</v>
      </c>
      <c r="E248" s="69" t="n">
        <v>28.2</v>
      </c>
      <c r="F248" s="69" t="n">
        <v>27.99</v>
      </c>
      <c r="G248" s="69" t="n">
        <v>28.06</v>
      </c>
      <c r="H248" s="70" t="n">
        <v>46217900</v>
      </c>
      <c r="I248" s="79" t="n">
        <v>24.87</v>
      </c>
      <c r="K248" s="84" t="n">
        <f aca="false">IF(G248&lt;&gt;"",I248/I247-1,"")</f>
        <v>-0.000401929260450129</v>
      </c>
      <c r="L248" s="85" t="n">
        <f aca="false">IF(G248&lt;&gt;"",H248/1000,"")</f>
        <v>46217.9</v>
      </c>
      <c r="S248" s="90" t="n">
        <f aca="false">E248-E247</f>
        <v>-0.220000000000002</v>
      </c>
      <c r="T248" s="90" t="n">
        <f aca="false">F248-F247</f>
        <v>-0.0100000000000016</v>
      </c>
      <c r="U248" s="80" t="n">
        <f aca="false">IF(AND(S248&lt;0,T248&gt;0),1,0)</f>
        <v>0</v>
      </c>
      <c r="V248" s="80" t="n">
        <f aca="false">IF(AND(S248&gt;0,T248&lt;0),1,0)</f>
        <v>0</v>
      </c>
      <c r="W248" s="72" t="n">
        <f aca="false">IF(AND(S248&gt;0,T248&gt;0),1,0)</f>
        <v>0</v>
      </c>
      <c r="X248" s="72" t="n">
        <f aca="false">IF(AND(S248&lt;0,T248&lt;0),1,0)</f>
        <v>1</v>
      </c>
      <c r="Y248" s="8" t="str">
        <f aca="false">IF(AND(U247=1,W248=1),G248,"")</f>
        <v/>
      </c>
      <c r="Z248" s="8" t="str">
        <f aca="false">IF(AND(U247=1,X248=1),G248,"")</f>
        <v/>
      </c>
    </row>
    <row r="249" customFormat="false" ht="12.75" hidden="false" customHeight="false" outlineLevel="0" collapsed="false">
      <c r="C249" s="83" t="n">
        <v>38204</v>
      </c>
      <c r="D249" s="69" t="n">
        <v>28.16</v>
      </c>
      <c r="E249" s="69" t="n">
        <v>28.21</v>
      </c>
      <c r="F249" s="69" t="n">
        <v>27.52</v>
      </c>
      <c r="G249" s="69" t="n">
        <v>27.53</v>
      </c>
      <c r="H249" s="70" t="n">
        <v>55591700</v>
      </c>
      <c r="I249" s="79" t="n">
        <v>24.4</v>
      </c>
      <c r="K249" s="84" t="n">
        <f aca="false">IF(G249&lt;&gt;"",I249/I248-1,"")</f>
        <v>-0.0188982710092482</v>
      </c>
      <c r="L249" s="85" t="n">
        <f aca="false">IF(G249&lt;&gt;"",H249/1000,"")</f>
        <v>55591.7</v>
      </c>
      <c r="S249" s="90" t="n">
        <f aca="false">E249-E248</f>
        <v>0.0100000000000016</v>
      </c>
      <c r="T249" s="90" t="n">
        <f aca="false">F249-F248</f>
        <v>-0.469999999999999</v>
      </c>
      <c r="U249" s="80" t="n">
        <f aca="false">IF(AND(S249&lt;0,T249&gt;0),1,0)</f>
        <v>0</v>
      </c>
      <c r="V249" s="80" t="n">
        <f aca="false">IF(AND(S249&gt;0,T249&lt;0),1,0)</f>
        <v>1</v>
      </c>
      <c r="W249" s="72" t="n">
        <f aca="false">IF(AND(S249&gt;0,T249&gt;0),1,0)</f>
        <v>0</v>
      </c>
      <c r="X249" s="72" t="n">
        <f aca="false">IF(AND(S249&lt;0,T249&lt;0),1,0)</f>
        <v>0</v>
      </c>
      <c r="Y249" s="8" t="str">
        <f aca="false">IF(AND(U248=1,W249=1),G249,"")</f>
        <v/>
      </c>
      <c r="Z249" s="8" t="str">
        <f aca="false">IF(AND(U248=1,X249=1),G249,"")</f>
        <v/>
      </c>
    </row>
    <row r="250" customFormat="false" ht="12.75" hidden="false" customHeight="false" outlineLevel="0" collapsed="false">
      <c r="C250" s="83" t="n">
        <v>38205</v>
      </c>
      <c r="D250" s="69" t="n">
        <v>27.38</v>
      </c>
      <c r="E250" s="69" t="n">
        <v>27.86</v>
      </c>
      <c r="F250" s="69" t="n">
        <v>27.06</v>
      </c>
      <c r="G250" s="69" t="n">
        <v>27.14</v>
      </c>
      <c r="H250" s="70" t="n">
        <v>75628000</v>
      </c>
      <c r="I250" s="79" t="n">
        <v>24.06</v>
      </c>
      <c r="K250" s="84" t="n">
        <f aca="false">IF(G250&lt;&gt;"",I250/I249-1,"")</f>
        <v>-0.0139344262295082</v>
      </c>
      <c r="L250" s="85" t="n">
        <f aca="false">IF(G250&lt;&gt;"",H250/1000,"")</f>
        <v>75628</v>
      </c>
      <c r="S250" s="90" t="n">
        <f aca="false">E250-E249</f>
        <v>-0.350000000000001</v>
      </c>
      <c r="T250" s="90" t="n">
        <f aca="false">F250-F249</f>
        <v>-0.460000000000001</v>
      </c>
      <c r="U250" s="80" t="n">
        <f aca="false">IF(AND(S250&lt;0,T250&gt;0),1,0)</f>
        <v>0</v>
      </c>
      <c r="V250" s="80" t="n">
        <f aca="false">IF(AND(S250&gt;0,T250&lt;0),1,0)</f>
        <v>0</v>
      </c>
      <c r="W250" s="72" t="n">
        <f aca="false">IF(AND(S250&gt;0,T250&gt;0),1,0)</f>
        <v>0</v>
      </c>
      <c r="X250" s="72" t="n">
        <f aca="false">IF(AND(S250&lt;0,T250&lt;0),1,0)</f>
        <v>1</v>
      </c>
      <c r="Y250" s="8" t="str">
        <f aca="false">IF(AND(U249=1,W250=1),G250,"")</f>
        <v/>
      </c>
      <c r="Z250" s="8" t="str">
        <f aca="false">IF(AND(U249=1,X250=1),G250,"")</f>
        <v/>
      </c>
    </row>
    <row r="251" customFormat="false" ht="12.75" hidden="false" customHeight="false" outlineLevel="0" collapsed="false">
      <c r="C251" s="83" t="n">
        <v>38208</v>
      </c>
      <c r="D251" s="69" t="n">
        <v>27.26</v>
      </c>
      <c r="E251" s="69" t="n">
        <v>27.28</v>
      </c>
      <c r="F251" s="69" t="n">
        <v>27.1</v>
      </c>
      <c r="G251" s="69" t="n">
        <v>27.18</v>
      </c>
      <c r="H251" s="70" t="n">
        <v>51877500</v>
      </c>
      <c r="I251" s="79" t="n">
        <v>24.09</v>
      </c>
      <c r="K251" s="84" t="n">
        <f aca="false">IF(G251&lt;&gt;"",I251/I250-1,"")</f>
        <v>0.00124688279301743</v>
      </c>
      <c r="L251" s="85" t="n">
        <f aca="false">IF(G251&lt;&gt;"",H251/1000,"")</f>
        <v>51877.5</v>
      </c>
      <c r="S251" s="90" t="n">
        <f aca="false">E251-E250</f>
        <v>-0.579999999999998</v>
      </c>
      <c r="T251" s="90" t="n">
        <f aca="false">F251-F250</f>
        <v>0.0400000000000027</v>
      </c>
      <c r="U251" s="80" t="n">
        <f aca="false">IF(AND(S251&lt;0,T251&gt;0),1,0)</f>
        <v>1</v>
      </c>
      <c r="V251" s="80" t="n">
        <f aca="false">IF(AND(S251&gt;0,T251&lt;0),1,0)</f>
        <v>0</v>
      </c>
      <c r="W251" s="72" t="n">
        <f aca="false">IF(AND(S251&gt;0,T251&gt;0),1,0)</f>
        <v>0</v>
      </c>
      <c r="X251" s="72" t="n">
        <f aca="false">IF(AND(S251&lt;0,T251&lt;0),1,0)</f>
        <v>0</v>
      </c>
      <c r="Y251" s="8" t="str">
        <f aca="false">IF(AND(U250=1,W251=1),G251,"")</f>
        <v/>
      </c>
      <c r="Z251" s="8" t="str">
        <f aca="false">IF(AND(U250=1,X251=1),G251,"")</f>
        <v/>
      </c>
    </row>
    <row r="252" customFormat="false" ht="12.75" hidden="false" customHeight="false" outlineLevel="0" collapsed="false">
      <c r="C252" s="83" t="n">
        <v>38209</v>
      </c>
      <c r="D252" s="69" t="n">
        <v>27.3</v>
      </c>
      <c r="E252" s="69" t="n">
        <v>27.75</v>
      </c>
      <c r="F252" s="69" t="n">
        <v>27.25</v>
      </c>
      <c r="G252" s="69" t="n">
        <v>27.72</v>
      </c>
      <c r="H252" s="70" t="n">
        <v>57632700</v>
      </c>
      <c r="I252" s="79" t="n">
        <v>24.57</v>
      </c>
      <c r="K252" s="84" t="n">
        <f aca="false">IF(G252&lt;&gt;"",I252/I251-1,"")</f>
        <v>0.0199252801992529</v>
      </c>
      <c r="L252" s="85" t="n">
        <f aca="false">IF(G252&lt;&gt;"",H252/1000,"")</f>
        <v>57632.7</v>
      </c>
      <c r="S252" s="90" t="n">
        <f aca="false">E252-E251</f>
        <v>0.469999999999999</v>
      </c>
      <c r="T252" s="90" t="n">
        <f aca="false">F252-F251</f>
        <v>0.149999999999999</v>
      </c>
      <c r="U252" s="80" t="n">
        <f aca="false">IF(AND(S252&lt;0,T252&gt;0),1,0)</f>
        <v>0</v>
      </c>
      <c r="V252" s="80" t="n">
        <f aca="false">IF(AND(S252&gt;0,T252&lt;0),1,0)</f>
        <v>0</v>
      </c>
      <c r="W252" s="72" t="n">
        <f aca="false">IF(AND(S252&gt;0,T252&gt;0),1,0)</f>
        <v>1</v>
      </c>
      <c r="X252" s="72" t="n">
        <f aca="false">IF(AND(S252&lt;0,T252&lt;0),1,0)</f>
        <v>0</v>
      </c>
      <c r="Y252" s="8" t="n">
        <f aca="false">IF(AND(U251=1,W252=1),G252,"")</f>
        <v>27.72</v>
      </c>
      <c r="Z252" s="8" t="str">
        <f aca="false">IF(AND(U251=1,X252=1),G252,"")</f>
        <v/>
      </c>
    </row>
    <row r="253" customFormat="false" ht="12.75" hidden="false" customHeight="false" outlineLevel="0" collapsed="false">
      <c r="C253" s="83" t="n">
        <v>38210</v>
      </c>
      <c r="D253" s="69" t="n">
        <v>27.39</v>
      </c>
      <c r="E253" s="69" t="n">
        <v>27.51</v>
      </c>
      <c r="F253" s="69" t="n">
        <v>27.2</v>
      </c>
      <c r="G253" s="69" t="n">
        <v>27.41</v>
      </c>
      <c r="H253" s="70" t="n">
        <v>53097300</v>
      </c>
      <c r="I253" s="79" t="n">
        <v>24.3</v>
      </c>
      <c r="K253" s="84" t="n">
        <f aca="false">IF(G253&lt;&gt;"",I253/I252-1,"")</f>
        <v>-0.010989010989011</v>
      </c>
      <c r="L253" s="85" t="n">
        <f aca="false">IF(G253&lt;&gt;"",H253/1000,"")</f>
        <v>53097.3</v>
      </c>
      <c r="S253" s="90" t="n">
        <f aca="false">E253-E252</f>
        <v>-0.239999999999998</v>
      </c>
      <c r="T253" s="90" t="n">
        <f aca="false">F253-F252</f>
        <v>-0.0500000000000007</v>
      </c>
      <c r="U253" s="80" t="n">
        <f aca="false">IF(AND(S253&lt;0,T253&gt;0),1,0)</f>
        <v>0</v>
      </c>
      <c r="V253" s="80" t="n">
        <f aca="false">IF(AND(S253&gt;0,T253&lt;0),1,0)</f>
        <v>0</v>
      </c>
      <c r="W253" s="72" t="n">
        <f aca="false">IF(AND(S253&gt;0,T253&gt;0),1,0)</f>
        <v>0</v>
      </c>
      <c r="X253" s="72" t="n">
        <f aca="false">IF(AND(S253&lt;0,T253&lt;0),1,0)</f>
        <v>1</v>
      </c>
      <c r="Y253" s="8" t="str">
        <f aca="false">IF(AND(U252=1,W253=1),G253,"")</f>
        <v/>
      </c>
      <c r="Z253" s="8" t="str">
        <f aca="false">IF(AND(U252=1,X253=1),G253,"")</f>
        <v/>
      </c>
    </row>
    <row r="254" customFormat="false" ht="12.75" hidden="false" customHeight="false" outlineLevel="0" collapsed="false">
      <c r="C254" s="83" t="n">
        <v>38211</v>
      </c>
      <c r="D254" s="69" t="n">
        <v>27.23</v>
      </c>
      <c r="E254" s="69" t="n">
        <v>27.31</v>
      </c>
      <c r="F254" s="69" t="n">
        <v>26.86</v>
      </c>
      <c r="G254" s="69" t="n">
        <v>26.88</v>
      </c>
      <c r="H254" s="70" t="n">
        <v>50279700</v>
      </c>
      <c r="I254" s="79" t="n">
        <v>23.83</v>
      </c>
      <c r="K254" s="84" t="n">
        <f aca="false">IF(G254&lt;&gt;"",I254/I253-1,"")</f>
        <v>-0.0193415637860084</v>
      </c>
      <c r="L254" s="85" t="n">
        <f aca="false">IF(G254&lt;&gt;"",H254/1000,"")</f>
        <v>50279.7</v>
      </c>
      <c r="S254" s="90" t="n">
        <f aca="false">E254-E253</f>
        <v>-0.200000000000003</v>
      </c>
      <c r="T254" s="90" t="n">
        <f aca="false">F254-F253</f>
        <v>-0.34</v>
      </c>
      <c r="U254" s="80" t="n">
        <f aca="false">IF(AND(S254&lt;0,T254&gt;0),1,0)</f>
        <v>0</v>
      </c>
      <c r="V254" s="80" t="n">
        <f aca="false">IF(AND(S254&gt;0,T254&lt;0),1,0)</f>
        <v>0</v>
      </c>
      <c r="W254" s="72" t="n">
        <f aca="false">IF(AND(S254&gt;0,T254&gt;0),1,0)</f>
        <v>0</v>
      </c>
      <c r="X254" s="72" t="n">
        <f aca="false">IF(AND(S254&lt;0,T254&lt;0),1,0)</f>
        <v>1</v>
      </c>
      <c r="Y254" s="8" t="str">
        <f aca="false">IF(AND(U253=1,W254=1),G254,"")</f>
        <v/>
      </c>
      <c r="Z254" s="8" t="str">
        <f aca="false">IF(AND(U253=1,X254=1),G254,"")</f>
        <v/>
      </c>
    </row>
    <row r="255" customFormat="false" ht="12.75" hidden="false" customHeight="false" outlineLevel="0" collapsed="false">
      <c r="C255" s="83" t="n">
        <v>38212</v>
      </c>
      <c r="D255" s="69" t="n">
        <v>27.01</v>
      </c>
      <c r="E255" s="69" t="n">
        <v>27.25</v>
      </c>
      <c r="F255" s="69" t="n">
        <v>26.98</v>
      </c>
      <c r="G255" s="69" t="n">
        <v>27.02</v>
      </c>
      <c r="H255" s="70" t="n">
        <v>43333200</v>
      </c>
      <c r="I255" s="79" t="n">
        <v>23.95</v>
      </c>
      <c r="K255" s="84" t="n">
        <f aca="false">IF(G255&lt;&gt;"",I255/I254-1,"")</f>
        <v>0.00503566932438115</v>
      </c>
      <c r="L255" s="85" t="n">
        <f aca="false">IF(G255&lt;&gt;"",H255/1000,"")</f>
        <v>43333.2</v>
      </c>
      <c r="S255" s="90" t="n">
        <f aca="false">E255-E254</f>
        <v>-0.0599999999999987</v>
      </c>
      <c r="T255" s="90" t="n">
        <f aca="false">F255-F254</f>
        <v>0.120000000000001</v>
      </c>
      <c r="U255" s="80" t="n">
        <f aca="false">IF(AND(S255&lt;0,T255&gt;0),1,0)</f>
        <v>1</v>
      </c>
      <c r="V255" s="80" t="n">
        <f aca="false">IF(AND(S255&gt;0,T255&lt;0),1,0)</f>
        <v>0</v>
      </c>
      <c r="W255" s="72" t="n">
        <f aca="false">IF(AND(S255&gt;0,T255&gt;0),1,0)</f>
        <v>0</v>
      </c>
      <c r="X255" s="72" t="n">
        <f aca="false">IF(AND(S255&lt;0,T255&lt;0),1,0)</f>
        <v>0</v>
      </c>
      <c r="Y255" s="8" t="str">
        <f aca="false">IF(AND(U254=1,W255=1),G255,"")</f>
        <v/>
      </c>
      <c r="Z255" s="8" t="str">
        <f aca="false">IF(AND(U254=1,X255=1),G255,"")</f>
        <v/>
      </c>
    </row>
    <row r="256" customFormat="false" ht="12.75" hidden="false" customHeight="false" outlineLevel="0" collapsed="false">
      <c r="C256" s="83" t="n">
        <v>38215</v>
      </c>
      <c r="D256" s="69" t="n">
        <v>27.03</v>
      </c>
      <c r="E256" s="69" t="n">
        <v>27.2</v>
      </c>
      <c r="F256" s="69" t="n">
        <v>26.96</v>
      </c>
      <c r="G256" s="69" t="n">
        <v>27.09</v>
      </c>
      <c r="H256" s="70" t="n">
        <v>54347200</v>
      </c>
      <c r="I256" s="79" t="n">
        <v>24.01</v>
      </c>
      <c r="K256" s="84" t="n">
        <f aca="false">IF(G256&lt;&gt;"",I256/I255-1,"")</f>
        <v>0.00250521920668079</v>
      </c>
      <c r="L256" s="85" t="n">
        <f aca="false">IF(G256&lt;&gt;"",H256/1000,"")</f>
        <v>54347.2</v>
      </c>
      <c r="S256" s="90" t="n">
        <f aca="false">E256-E255</f>
        <v>-0.0500000000000007</v>
      </c>
      <c r="T256" s="90" t="n">
        <f aca="false">F256-F255</f>
        <v>-0.0199999999999996</v>
      </c>
      <c r="U256" s="80" t="n">
        <f aca="false">IF(AND(S256&lt;0,T256&gt;0),1,0)</f>
        <v>0</v>
      </c>
      <c r="V256" s="80" t="n">
        <f aca="false">IF(AND(S256&gt;0,T256&lt;0),1,0)</f>
        <v>0</v>
      </c>
      <c r="W256" s="72" t="n">
        <f aca="false">IF(AND(S256&gt;0,T256&gt;0),1,0)</f>
        <v>0</v>
      </c>
      <c r="X256" s="72" t="n">
        <f aca="false">IF(AND(S256&lt;0,T256&lt;0),1,0)</f>
        <v>1</v>
      </c>
      <c r="Y256" s="8" t="str">
        <f aca="false">IF(AND(U255=1,W256=1),G256,"")</f>
        <v/>
      </c>
      <c r="Z256" s="8" t="n">
        <f aca="false">IF(AND(U255=1,X256=1),G256,"")</f>
        <v>27.09</v>
      </c>
    </row>
    <row r="257" customFormat="false" ht="12.75" hidden="false" customHeight="false" outlineLevel="0" collapsed="false">
      <c r="C257" s="83" t="n">
        <v>38216</v>
      </c>
      <c r="D257" s="69" t="n">
        <v>27.22</v>
      </c>
      <c r="E257" s="69" t="n">
        <v>27.38</v>
      </c>
      <c r="F257" s="69" t="n">
        <v>26.98</v>
      </c>
      <c r="G257" s="69" t="n">
        <v>27.05</v>
      </c>
      <c r="H257" s="70" t="n">
        <v>56879700</v>
      </c>
      <c r="I257" s="79" t="n">
        <v>23.98</v>
      </c>
      <c r="K257" s="84" t="n">
        <f aca="false">IF(G257&lt;&gt;"",I257/I256-1,"")</f>
        <v>-0.00124947938359021</v>
      </c>
      <c r="L257" s="85" t="n">
        <f aca="false">IF(G257&lt;&gt;"",H257/1000,"")</f>
        <v>56879.7</v>
      </c>
      <c r="S257" s="90" t="n">
        <f aca="false">E257-E256</f>
        <v>0.18</v>
      </c>
      <c r="T257" s="90" t="n">
        <f aca="false">F257-F256</f>
        <v>0.0199999999999996</v>
      </c>
      <c r="U257" s="80" t="n">
        <f aca="false">IF(AND(S257&lt;0,T257&gt;0),1,0)</f>
        <v>0</v>
      </c>
      <c r="V257" s="80" t="n">
        <f aca="false">IF(AND(S257&gt;0,T257&lt;0),1,0)</f>
        <v>0</v>
      </c>
      <c r="W257" s="72" t="n">
        <f aca="false">IF(AND(S257&gt;0,T257&gt;0),1,0)</f>
        <v>1</v>
      </c>
      <c r="X257" s="72" t="n">
        <f aca="false">IF(AND(S257&lt;0,T257&lt;0),1,0)</f>
        <v>0</v>
      </c>
      <c r="Y257" s="8" t="str">
        <f aca="false">IF(AND(U256=1,W257=1),G257,"")</f>
        <v/>
      </c>
      <c r="Z257" s="8" t="str">
        <f aca="false">IF(AND(U256=1,X257=1),G257,"")</f>
        <v/>
      </c>
    </row>
    <row r="258" customFormat="false" ht="12.75" hidden="false" customHeight="false" outlineLevel="0" collapsed="false">
      <c r="C258" s="83" t="n">
        <v>38217</v>
      </c>
      <c r="D258" s="69" t="n">
        <v>26.93</v>
      </c>
      <c r="E258" s="69" t="n">
        <v>27.5</v>
      </c>
      <c r="F258" s="69" t="n">
        <v>26.89</v>
      </c>
      <c r="G258" s="69" t="n">
        <v>27.46</v>
      </c>
      <c r="H258" s="70" t="n">
        <v>58844000</v>
      </c>
      <c r="I258" s="79" t="n">
        <v>24.34</v>
      </c>
      <c r="K258" s="84" t="n">
        <f aca="false">IF(G258&lt;&gt;"",I258/I257-1,"")</f>
        <v>0.0150125104253545</v>
      </c>
      <c r="L258" s="85" t="n">
        <f aca="false">IF(G258&lt;&gt;"",H258/1000,"")</f>
        <v>58844</v>
      </c>
      <c r="S258" s="90" t="n">
        <f aca="false">E258-E257</f>
        <v>0.120000000000001</v>
      </c>
      <c r="T258" s="90" t="n">
        <f aca="false">F258-F257</f>
        <v>-0.0899999999999999</v>
      </c>
      <c r="U258" s="80" t="n">
        <f aca="false">IF(AND(S258&lt;0,T258&gt;0),1,0)</f>
        <v>0</v>
      </c>
      <c r="V258" s="80" t="n">
        <f aca="false">IF(AND(S258&gt;0,T258&lt;0),1,0)</f>
        <v>1</v>
      </c>
      <c r="W258" s="72" t="n">
        <f aca="false">IF(AND(S258&gt;0,T258&gt;0),1,0)</f>
        <v>0</v>
      </c>
      <c r="X258" s="72" t="n">
        <f aca="false">IF(AND(S258&lt;0,T258&lt;0),1,0)</f>
        <v>0</v>
      </c>
      <c r="Y258" s="8" t="str">
        <f aca="false">IF(AND(U257=1,W258=1),G258,"")</f>
        <v/>
      </c>
      <c r="Z258" s="8" t="str">
        <f aca="false">IF(AND(U257=1,X258=1),G258,"")</f>
        <v/>
      </c>
    </row>
    <row r="259" customFormat="false" ht="12.75" hidden="false" customHeight="false" outlineLevel="0" collapsed="false">
      <c r="C259" s="83" t="n">
        <v>38218</v>
      </c>
      <c r="D259" s="69" t="n">
        <v>27.35</v>
      </c>
      <c r="E259" s="69" t="n">
        <v>27.45</v>
      </c>
      <c r="F259" s="69" t="n">
        <v>27.01</v>
      </c>
      <c r="G259" s="69" t="n">
        <v>27.12</v>
      </c>
      <c r="H259" s="70" t="n">
        <v>46293000</v>
      </c>
      <c r="I259" s="79" t="n">
        <v>24.04</v>
      </c>
      <c r="K259" s="84" t="n">
        <f aca="false">IF(G259&lt;&gt;"",I259/I258-1,"")</f>
        <v>-0.0123253903040264</v>
      </c>
      <c r="L259" s="85" t="n">
        <f aca="false">IF(G259&lt;&gt;"",H259/1000,"")</f>
        <v>46293</v>
      </c>
      <c r="S259" s="90" t="n">
        <f aca="false">E259-E258</f>
        <v>-0.0500000000000007</v>
      </c>
      <c r="T259" s="90" t="n">
        <f aca="false">F259-F258</f>
        <v>0.120000000000001</v>
      </c>
      <c r="U259" s="80" t="n">
        <f aca="false">IF(AND(S259&lt;0,T259&gt;0),1,0)</f>
        <v>1</v>
      </c>
      <c r="V259" s="80" t="n">
        <f aca="false">IF(AND(S259&gt;0,T259&lt;0),1,0)</f>
        <v>0</v>
      </c>
      <c r="W259" s="72" t="n">
        <f aca="false">IF(AND(S259&gt;0,T259&gt;0),1,0)</f>
        <v>0</v>
      </c>
      <c r="X259" s="72" t="n">
        <f aca="false">IF(AND(S259&lt;0,T259&lt;0),1,0)</f>
        <v>0</v>
      </c>
      <c r="Y259" s="8" t="str">
        <f aca="false">IF(AND(U258=1,W259=1),G259,"")</f>
        <v/>
      </c>
      <c r="Z259" s="8" t="str">
        <f aca="false">IF(AND(U258=1,X259=1),G259,"")</f>
        <v/>
      </c>
    </row>
    <row r="260" customFormat="false" ht="12.75" hidden="false" customHeight="false" outlineLevel="0" collapsed="false">
      <c r="C260" s="83" t="n">
        <v>38219</v>
      </c>
      <c r="D260" s="69" t="n">
        <v>27.13</v>
      </c>
      <c r="E260" s="69" t="n">
        <v>27.37</v>
      </c>
      <c r="F260" s="69" t="n">
        <v>27.04</v>
      </c>
      <c r="G260" s="69" t="n">
        <v>27.2</v>
      </c>
      <c r="H260" s="70" t="n">
        <v>46494800</v>
      </c>
      <c r="I260" s="79" t="n">
        <v>24.11</v>
      </c>
      <c r="K260" s="84" t="n">
        <f aca="false">IF(G260&lt;&gt;"",I260/I259-1,"")</f>
        <v>0.00291181364392679</v>
      </c>
      <c r="L260" s="85" t="n">
        <f aca="false">IF(G260&lt;&gt;"",H260/1000,"")</f>
        <v>46494.8</v>
      </c>
      <c r="S260" s="90" t="n">
        <f aca="false">E260-E259</f>
        <v>-0.0799999999999983</v>
      </c>
      <c r="T260" s="90" t="n">
        <f aca="false">F260-F259</f>
        <v>0.0299999999999976</v>
      </c>
      <c r="U260" s="80" t="n">
        <f aca="false">IF(AND(S260&lt;0,T260&gt;0),1,0)</f>
        <v>1</v>
      </c>
      <c r="V260" s="80" t="n">
        <f aca="false">IF(AND(S260&gt;0,T260&lt;0),1,0)</f>
        <v>0</v>
      </c>
      <c r="W260" s="72" t="n">
        <f aca="false">IF(AND(S260&gt;0,T260&gt;0),1,0)</f>
        <v>0</v>
      </c>
      <c r="X260" s="72" t="n">
        <f aca="false">IF(AND(S260&lt;0,T260&lt;0),1,0)</f>
        <v>0</v>
      </c>
      <c r="Y260" s="8" t="str">
        <f aca="false">IF(AND(U259=1,W260=1),G260,"")</f>
        <v/>
      </c>
      <c r="Z260" s="8" t="str">
        <f aca="false">IF(AND(U259=1,X260=1),G260,"")</f>
        <v/>
      </c>
    </row>
    <row r="261" customFormat="false" ht="12.75" hidden="false" customHeight="false" outlineLevel="0" collapsed="false">
      <c r="C261" s="83" t="n">
        <v>38222</v>
      </c>
      <c r="D261" s="69" t="n">
        <v>27.27</v>
      </c>
      <c r="E261" s="69" t="n">
        <v>27.33</v>
      </c>
      <c r="F261" s="69" t="n">
        <v>27.12</v>
      </c>
      <c r="G261" s="69" t="n">
        <v>27.24</v>
      </c>
      <c r="H261" s="70" t="n">
        <v>39572200</v>
      </c>
      <c r="I261" s="79" t="n">
        <v>24.22</v>
      </c>
      <c r="K261" s="84" t="n">
        <f aca="false">IF(G261&lt;&gt;"",I261/I260-1,"")</f>
        <v>0.00456242223143932</v>
      </c>
      <c r="L261" s="85" t="n">
        <f aca="false">IF(G261&lt;&gt;"",H261/1000,"")</f>
        <v>39572.2</v>
      </c>
      <c r="S261" s="90" t="n">
        <f aca="false">E261-E260</f>
        <v>-0.0400000000000027</v>
      </c>
      <c r="T261" s="90" t="n">
        <f aca="false">F261-F260</f>
        <v>0.0800000000000019</v>
      </c>
      <c r="U261" s="80" t="n">
        <f aca="false">IF(AND(S261&lt;0,T261&gt;0),1,0)</f>
        <v>1</v>
      </c>
      <c r="V261" s="80" t="n">
        <f aca="false">IF(AND(S261&gt;0,T261&lt;0),1,0)</f>
        <v>0</v>
      </c>
      <c r="W261" s="72" t="n">
        <f aca="false">IF(AND(S261&gt;0,T261&gt;0),1,0)</f>
        <v>0</v>
      </c>
      <c r="X261" s="72" t="n">
        <f aca="false">IF(AND(S261&lt;0,T261&lt;0),1,0)</f>
        <v>0</v>
      </c>
      <c r="Y261" s="8" t="str">
        <f aca="false">IF(AND(U260=1,W261=1),G261,"")</f>
        <v/>
      </c>
      <c r="Z261" s="8" t="str">
        <f aca="false">IF(AND(U260=1,X261=1),G261,"")</f>
        <v/>
      </c>
    </row>
    <row r="262" customFormat="false" ht="12.75" hidden="false" customHeight="false" outlineLevel="0" collapsed="false">
      <c r="C262" s="83" t="n">
        <v>38223</v>
      </c>
      <c r="D262" s="69" t="n">
        <v>27.4</v>
      </c>
      <c r="E262" s="69" t="n">
        <v>27.46</v>
      </c>
      <c r="F262" s="69" t="n">
        <v>27.09</v>
      </c>
      <c r="G262" s="69" t="n">
        <v>27.24</v>
      </c>
      <c r="H262" s="70" t="n">
        <v>40835300</v>
      </c>
      <c r="I262" s="79" t="n">
        <v>24.22</v>
      </c>
      <c r="K262" s="84" t="n">
        <f aca="false">IF(G262&lt;&gt;"",I262/I261-1,"")</f>
        <v>0</v>
      </c>
      <c r="L262" s="85" t="n">
        <f aca="false">IF(G262&lt;&gt;"",H262/1000,"")</f>
        <v>40835.3</v>
      </c>
      <c r="S262" s="90" t="n">
        <f aca="false">E262-E261</f>
        <v>0.130000000000003</v>
      </c>
      <c r="T262" s="90" t="n">
        <f aca="false">F262-F261</f>
        <v>-0.0300000000000011</v>
      </c>
      <c r="U262" s="80" t="n">
        <f aca="false">IF(AND(S262&lt;0,T262&gt;0),1,0)</f>
        <v>0</v>
      </c>
      <c r="V262" s="80" t="n">
        <f aca="false">IF(AND(S262&gt;0,T262&lt;0),1,0)</f>
        <v>1</v>
      </c>
      <c r="W262" s="72" t="n">
        <f aca="false">IF(AND(S262&gt;0,T262&gt;0),1,0)</f>
        <v>0</v>
      </c>
      <c r="X262" s="72" t="n">
        <f aca="false">IF(AND(S262&lt;0,T262&lt;0),1,0)</f>
        <v>0</v>
      </c>
      <c r="Y262" s="8" t="str">
        <f aca="false">IF(AND(U261=1,W262=1),G262,"")</f>
        <v/>
      </c>
      <c r="Z262" s="8" t="str">
        <f aca="false">IF(AND(U261=1,X262=1),G262,"")</f>
        <v/>
      </c>
    </row>
    <row r="263" customFormat="false" ht="12.75" hidden="false" customHeight="false" outlineLevel="0" collapsed="false">
      <c r="C263" s="83" t="n">
        <v>38224</v>
      </c>
      <c r="D263" s="69" t="n">
        <v>27.21</v>
      </c>
      <c r="E263" s="69" t="n">
        <v>27.67</v>
      </c>
      <c r="F263" s="69" t="n">
        <v>27.18</v>
      </c>
      <c r="G263" s="69" t="n">
        <v>27.55</v>
      </c>
      <c r="H263" s="70" t="n">
        <v>53512700</v>
      </c>
      <c r="I263" s="79" t="n">
        <v>24.49</v>
      </c>
      <c r="K263" s="84" t="n">
        <f aca="false">IF(G263&lt;&gt;"",I263/I262-1,"")</f>
        <v>0.0111478117258463</v>
      </c>
      <c r="L263" s="85" t="n">
        <f aca="false">IF(G263&lt;&gt;"",H263/1000,"")</f>
        <v>53512.7</v>
      </c>
      <c r="S263" s="90" t="n">
        <f aca="false">E263-E262</f>
        <v>0.210000000000001</v>
      </c>
      <c r="T263" s="90" t="n">
        <f aca="false">F263-F262</f>
        <v>0.0899999999999999</v>
      </c>
      <c r="U263" s="80" t="n">
        <f aca="false">IF(AND(S263&lt;0,T263&gt;0),1,0)</f>
        <v>0</v>
      </c>
      <c r="V263" s="80" t="n">
        <f aca="false">IF(AND(S263&gt;0,T263&lt;0),1,0)</f>
        <v>0</v>
      </c>
      <c r="W263" s="72" t="n">
        <f aca="false">IF(AND(S263&gt;0,T263&gt;0),1,0)</f>
        <v>1</v>
      </c>
      <c r="X263" s="72" t="n">
        <f aca="false">IF(AND(S263&lt;0,T263&lt;0),1,0)</f>
        <v>0</v>
      </c>
      <c r="Y263" s="8" t="str">
        <f aca="false">IF(AND(U262=1,W263=1),G263,"")</f>
        <v/>
      </c>
      <c r="Z263" s="8" t="str">
        <f aca="false">IF(AND(U262=1,X263=1),G263,"")</f>
        <v/>
      </c>
    </row>
    <row r="264" customFormat="false" ht="12.75" hidden="false" customHeight="false" outlineLevel="0" collapsed="false">
      <c r="C264" s="83" t="n">
        <v>38225</v>
      </c>
      <c r="D264" s="69" t="n">
        <v>27.46</v>
      </c>
      <c r="E264" s="69" t="n">
        <v>27.6</v>
      </c>
      <c r="F264" s="69" t="n">
        <v>27.39</v>
      </c>
      <c r="G264" s="69" t="n">
        <v>27.44</v>
      </c>
      <c r="H264" s="70" t="n">
        <v>35465500</v>
      </c>
      <c r="I264" s="79" t="n">
        <v>24.39</v>
      </c>
      <c r="K264" s="84" t="n">
        <f aca="false">IF(G264&lt;&gt;"",I264/I263-1,"")</f>
        <v>-0.00408329930583906</v>
      </c>
      <c r="L264" s="85" t="n">
        <f aca="false">IF(G264&lt;&gt;"",H264/1000,"")</f>
        <v>35465.5</v>
      </c>
      <c r="S264" s="90" t="n">
        <f aca="false">E264-E263</f>
        <v>-0.0700000000000003</v>
      </c>
      <c r="T264" s="90" t="n">
        <f aca="false">F264-F263</f>
        <v>0.210000000000001</v>
      </c>
      <c r="U264" s="80" t="n">
        <f aca="false">IF(AND(S264&lt;0,T264&gt;0),1,0)</f>
        <v>1</v>
      </c>
      <c r="V264" s="80" t="n">
        <f aca="false">IF(AND(S264&gt;0,T264&lt;0),1,0)</f>
        <v>0</v>
      </c>
      <c r="W264" s="72" t="n">
        <f aca="false">IF(AND(S264&gt;0,T264&gt;0),1,0)</f>
        <v>0</v>
      </c>
      <c r="X264" s="72" t="n">
        <f aca="false">IF(AND(S264&lt;0,T264&lt;0),1,0)</f>
        <v>0</v>
      </c>
      <c r="Y264" s="8" t="str">
        <f aca="false">IF(AND(U263=1,W264=1),G264,"")</f>
        <v/>
      </c>
      <c r="Z264" s="8" t="str">
        <f aca="false">IF(AND(U263=1,X264=1),G264,"")</f>
        <v/>
      </c>
    </row>
    <row r="265" customFormat="false" ht="12.75" hidden="false" customHeight="false" outlineLevel="0" collapsed="false">
      <c r="C265" s="83" t="n">
        <v>38226</v>
      </c>
      <c r="D265" s="69" t="n">
        <v>27.5</v>
      </c>
      <c r="E265" s="69" t="n">
        <v>27.65</v>
      </c>
      <c r="F265" s="69" t="n">
        <v>27.45</v>
      </c>
      <c r="G265" s="69" t="n">
        <v>27.46</v>
      </c>
      <c r="H265" s="70" t="n">
        <v>33248700</v>
      </c>
      <c r="I265" s="79" t="n">
        <v>24.41</v>
      </c>
      <c r="K265" s="84" t="n">
        <f aca="false">IF(G265&lt;&gt;"",I265/I264-1,"")</f>
        <v>0.00082000820008199</v>
      </c>
      <c r="L265" s="85" t="n">
        <f aca="false">IF(G265&lt;&gt;"",H265/1000,"")</f>
        <v>33248.7</v>
      </c>
      <c r="S265" s="90" t="n">
        <f aca="false">E265-E264</f>
        <v>0.0499999999999972</v>
      </c>
      <c r="T265" s="90" t="n">
        <f aca="false">F265-F264</f>
        <v>0.0599999999999987</v>
      </c>
      <c r="U265" s="80" t="n">
        <f aca="false">IF(AND(S265&lt;0,T265&gt;0),1,0)</f>
        <v>0</v>
      </c>
      <c r="V265" s="80" t="n">
        <f aca="false">IF(AND(S265&gt;0,T265&lt;0),1,0)</f>
        <v>0</v>
      </c>
      <c r="W265" s="72" t="n">
        <f aca="false">IF(AND(S265&gt;0,T265&gt;0),1,0)</f>
        <v>1</v>
      </c>
      <c r="X265" s="72" t="n">
        <f aca="false">IF(AND(S265&lt;0,T265&lt;0),1,0)</f>
        <v>0</v>
      </c>
      <c r="Y265" s="8" t="n">
        <f aca="false">IF(AND(U264=1,W265=1),G265,"")</f>
        <v>27.46</v>
      </c>
      <c r="Z265" s="8" t="str">
        <f aca="false">IF(AND(U264=1,X265=1),G265,"")</f>
        <v/>
      </c>
    </row>
    <row r="266" customFormat="false" ht="12.75" hidden="false" customHeight="false" outlineLevel="0" collapsed="false">
      <c r="C266" s="83" t="n">
        <v>38229</v>
      </c>
      <c r="D266" s="69" t="n">
        <v>27.3</v>
      </c>
      <c r="E266" s="69" t="n">
        <v>27.39</v>
      </c>
      <c r="F266" s="69" t="n">
        <v>26.85</v>
      </c>
      <c r="G266" s="69" t="n">
        <v>27.3</v>
      </c>
      <c r="H266" s="70" t="n">
        <v>36679600</v>
      </c>
      <c r="I266" s="79" t="n">
        <v>24.27</v>
      </c>
      <c r="K266" s="84" t="n">
        <f aca="false">IF(G266&lt;&gt;"",I266/I265-1,"")</f>
        <v>-0.00573535436296602</v>
      </c>
      <c r="L266" s="85" t="n">
        <f aca="false">IF(G266&lt;&gt;"",H266/1000,"")</f>
        <v>36679.6</v>
      </c>
      <c r="S266" s="90" t="n">
        <f aca="false">E266-E265</f>
        <v>-0.259999999999998</v>
      </c>
      <c r="T266" s="90" t="n">
        <f aca="false">F266-F265</f>
        <v>-0.599999999999998</v>
      </c>
      <c r="U266" s="80" t="n">
        <f aca="false">IF(AND(S266&lt;0,T266&gt;0),1,0)</f>
        <v>0</v>
      </c>
      <c r="V266" s="80" t="n">
        <f aca="false">IF(AND(S266&gt;0,T266&lt;0),1,0)</f>
        <v>0</v>
      </c>
      <c r="W266" s="72" t="n">
        <f aca="false">IF(AND(S266&gt;0,T266&gt;0),1,0)</f>
        <v>0</v>
      </c>
      <c r="X266" s="72" t="n">
        <f aca="false">IF(AND(S266&lt;0,T266&lt;0),1,0)</f>
        <v>1</v>
      </c>
      <c r="Y266" s="8" t="str">
        <f aca="false">IF(AND(U265=1,W266=1),G266,"")</f>
        <v/>
      </c>
      <c r="Z266" s="8" t="str">
        <f aca="false">IF(AND(U265=1,X266=1),G266,"")</f>
        <v/>
      </c>
    </row>
    <row r="267" customFormat="false" ht="12.75" hidden="false" customHeight="false" outlineLevel="0" collapsed="false">
      <c r="C267" s="83" t="n">
        <v>38230</v>
      </c>
      <c r="D267" s="69" t="n">
        <v>27.29</v>
      </c>
      <c r="E267" s="69" t="n">
        <v>27.32</v>
      </c>
      <c r="F267" s="69" t="n">
        <v>27.05</v>
      </c>
      <c r="G267" s="69" t="n">
        <v>27.3</v>
      </c>
      <c r="H267" s="70" t="n">
        <v>52106700</v>
      </c>
      <c r="I267" s="79" t="n">
        <v>24.27</v>
      </c>
      <c r="K267" s="84" t="n">
        <f aca="false">IF(G267&lt;&gt;"",I267/I266-1,"")</f>
        <v>0</v>
      </c>
      <c r="L267" s="85" t="n">
        <f aca="false">IF(G267&lt;&gt;"",H267/1000,"")</f>
        <v>52106.7</v>
      </c>
      <c r="S267" s="90" t="n">
        <f aca="false">E267-E266</f>
        <v>-0.0700000000000003</v>
      </c>
      <c r="T267" s="90" t="n">
        <f aca="false">F267-F266</f>
        <v>0.199999999999999</v>
      </c>
      <c r="U267" s="80" t="n">
        <f aca="false">IF(AND(S267&lt;0,T267&gt;0),1,0)</f>
        <v>1</v>
      </c>
      <c r="V267" s="80" t="n">
        <f aca="false">IF(AND(S267&gt;0,T267&lt;0),1,0)</f>
        <v>0</v>
      </c>
      <c r="W267" s="72" t="n">
        <f aca="false">IF(AND(S267&gt;0,T267&gt;0),1,0)</f>
        <v>0</v>
      </c>
      <c r="X267" s="72" t="n">
        <f aca="false">IF(AND(S267&lt;0,T267&lt;0),1,0)</f>
        <v>0</v>
      </c>
      <c r="Y267" s="8" t="str">
        <f aca="false">IF(AND(U266=1,W267=1),G267,"")</f>
        <v/>
      </c>
      <c r="Z267" s="8" t="str">
        <f aca="false">IF(AND(U266=1,X267=1),G267,"")</f>
        <v/>
      </c>
    </row>
    <row r="268" customFormat="false" ht="12.75" hidden="false" customHeight="false" outlineLevel="0" collapsed="false">
      <c r="C268" s="83" t="n">
        <v>38231</v>
      </c>
      <c r="D268" s="69" t="n">
        <v>27.23</v>
      </c>
      <c r="E268" s="69" t="n">
        <v>27.52</v>
      </c>
      <c r="F268" s="69" t="n">
        <v>27.14</v>
      </c>
      <c r="G268" s="69" t="n">
        <v>27.39</v>
      </c>
      <c r="H268" s="70" t="n">
        <v>48507500</v>
      </c>
      <c r="I268" s="79" t="n">
        <v>24.35</v>
      </c>
      <c r="K268" s="84" t="n">
        <f aca="false">IF(G268&lt;&gt;"",I268/I267-1,"")</f>
        <v>0.00329625051503912</v>
      </c>
      <c r="L268" s="85" t="n">
        <f aca="false">IF(G268&lt;&gt;"",H268/1000,"")</f>
        <v>48507.5</v>
      </c>
      <c r="S268" s="90" t="n">
        <f aca="false">E268-E267</f>
        <v>0.199999999999999</v>
      </c>
      <c r="T268" s="90" t="n">
        <f aca="false">F268-F267</f>
        <v>0.0899999999999999</v>
      </c>
      <c r="U268" s="80" t="n">
        <f aca="false">IF(AND(S268&lt;0,T268&gt;0),1,0)</f>
        <v>0</v>
      </c>
      <c r="V268" s="80" t="n">
        <f aca="false">IF(AND(S268&gt;0,T268&lt;0),1,0)</f>
        <v>0</v>
      </c>
      <c r="W268" s="72" t="n">
        <f aca="false">IF(AND(S268&gt;0,T268&gt;0),1,0)</f>
        <v>1</v>
      </c>
      <c r="X268" s="72" t="n">
        <f aca="false">IF(AND(S268&lt;0,T268&lt;0),1,0)</f>
        <v>0</v>
      </c>
      <c r="Y268" s="8" t="n">
        <f aca="false">IF(AND(U267=1,W268=1),G268,"")</f>
        <v>27.39</v>
      </c>
      <c r="Z268" s="8" t="str">
        <f aca="false">IF(AND(U267=1,X268=1),G268,"")</f>
        <v/>
      </c>
    </row>
    <row r="269" customFormat="false" ht="12.75" hidden="false" customHeight="false" outlineLevel="0" collapsed="false">
      <c r="C269" s="83" t="n">
        <v>38232</v>
      </c>
      <c r="D269" s="69" t="n">
        <v>27.4</v>
      </c>
      <c r="E269" s="69" t="n">
        <v>27.68</v>
      </c>
      <c r="F269" s="69" t="n">
        <v>27.35</v>
      </c>
      <c r="G269" s="69" t="n">
        <v>27.62</v>
      </c>
      <c r="H269" s="70" t="n">
        <v>42161700</v>
      </c>
      <c r="I269" s="79" t="n">
        <v>24.55</v>
      </c>
      <c r="K269" s="84" t="n">
        <f aca="false">IF(G269&lt;&gt;"",I269/I268-1,"")</f>
        <v>0.0082135523613962</v>
      </c>
      <c r="L269" s="85" t="n">
        <f aca="false">IF(G269&lt;&gt;"",H269/1000,"")</f>
        <v>42161.7</v>
      </c>
      <c r="S269" s="90" t="n">
        <f aca="false">E269-E268</f>
        <v>0.16</v>
      </c>
      <c r="T269" s="90" t="n">
        <f aca="false">F269-F268</f>
        <v>0.210000000000001</v>
      </c>
      <c r="U269" s="80" t="n">
        <f aca="false">IF(AND(S269&lt;0,T269&gt;0),1,0)</f>
        <v>0</v>
      </c>
      <c r="V269" s="80" t="n">
        <f aca="false">IF(AND(S269&gt;0,T269&lt;0),1,0)</f>
        <v>0</v>
      </c>
      <c r="W269" s="72" t="n">
        <f aca="false">IF(AND(S269&gt;0,T269&gt;0),1,0)</f>
        <v>1</v>
      </c>
      <c r="X269" s="72" t="n">
        <f aca="false">IF(AND(S269&lt;0,T269&lt;0),1,0)</f>
        <v>0</v>
      </c>
      <c r="Y269" s="8" t="str">
        <f aca="false">IF(AND(U268=1,W269=1),G269,"")</f>
        <v/>
      </c>
      <c r="Z269" s="8" t="str">
        <f aca="false">IF(AND(U268=1,X269=1),G269,"")</f>
        <v/>
      </c>
    </row>
    <row r="270" customFormat="false" ht="12.75" hidden="false" customHeight="false" outlineLevel="0" collapsed="false">
      <c r="C270" s="83" t="n">
        <v>38233</v>
      </c>
      <c r="D270" s="69" t="n">
        <v>27.46</v>
      </c>
      <c r="E270" s="69" t="n">
        <v>27.62</v>
      </c>
      <c r="F270" s="69" t="n">
        <v>27.1</v>
      </c>
      <c r="G270" s="69" t="n">
        <v>27.11</v>
      </c>
      <c r="H270" s="70" t="n">
        <v>46174400</v>
      </c>
      <c r="I270" s="79" t="n">
        <v>24.1</v>
      </c>
      <c r="K270" s="84" t="n">
        <f aca="false">IF(G270&lt;&gt;"",I270/I269-1,"")</f>
        <v>-0.0183299389002036</v>
      </c>
      <c r="L270" s="85" t="n">
        <f aca="false">IF(G270&lt;&gt;"",H270/1000,"")</f>
        <v>46174.4</v>
      </c>
      <c r="S270" s="90" t="n">
        <f aca="false">E270-E269</f>
        <v>-0.0599999999999987</v>
      </c>
      <c r="T270" s="90" t="n">
        <f aca="false">F270-F269</f>
        <v>-0.25</v>
      </c>
      <c r="U270" s="80" t="n">
        <f aca="false">IF(AND(S270&lt;0,T270&gt;0),1,0)</f>
        <v>0</v>
      </c>
      <c r="V270" s="80" t="n">
        <f aca="false">IF(AND(S270&gt;0,T270&lt;0),1,0)</f>
        <v>0</v>
      </c>
      <c r="W270" s="72" t="n">
        <f aca="false">IF(AND(S270&gt;0,T270&gt;0),1,0)</f>
        <v>0</v>
      </c>
      <c r="X270" s="72" t="n">
        <f aca="false">IF(AND(S270&lt;0,T270&lt;0),1,0)</f>
        <v>1</v>
      </c>
      <c r="Y270" s="8" t="str">
        <f aca="false">IF(AND(U269=1,W270=1),G270,"")</f>
        <v/>
      </c>
      <c r="Z270" s="8" t="str">
        <f aca="false">IF(AND(U269=1,X270=1),G270,"")</f>
        <v/>
      </c>
    </row>
    <row r="271" customFormat="false" ht="12.75" hidden="false" customHeight="false" outlineLevel="0" collapsed="false">
      <c r="C271" s="83" t="n">
        <v>38237</v>
      </c>
      <c r="D271" s="69" t="n">
        <v>27.29</v>
      </c>
      <c r="E271" s="69" t="n">
        <v>27.38</v>
      </c>
      <c r="F271" s="69" t="n">
        <v>27.16</v>
      </c>
      <c r="G271" s="69" t="n">
        <v>27.36</v>
      </c>
      <c r="H271" s="70" t="n">
        <v>44893400</v>
      </c>
      <c r="I271" s="79" t="n">
        <v>24.32</v>
      </c>
      <c r="K271" s="84" t="n">
        <f aca="false">IF(G271&lt;&gt;"",I271/I270-1,"")</f>
        <v>0.00912863070539416</v>
      </c>
      <c r="L271" s="85" t="n">
        <f aca="false">IF(G271&lt;&gt;"",H271/1000,"")</f>
        <v>44893.4</v>
      </c>
      <c r="S271" s="90" t="n">
        <f aca="false">E271-E270</f>
        <v>-0.240000000000002</v>
      </c>
      <c r="T271" s="90" t="n">
        <f aca="false">F271-F270</f>
        <v>0.0599999999999987</v>
      </c>
      <c r="U271" s="80" t="n">
        <f aca="false">IF(AND(S271&lt;0,T271&gt;0),1,0)</f>
        <v>1</v>
      </c>
      <c r="V271" s="80" t="n">
        <f aca="false">IF(AND(S271&gt;0,T271&lt;0),1,0)</f>
        <v>0</v>
      </c>
      <c r="W271" s="72" t="n">
        <f aca="false">IF(AND(S271&gt;0,T271&gt;0),1,0)</f>
        <v>0</v>
      </c>
      <c r="X271" s="72" t="n">
        <f aca="false">IF(AND(S271&lt;0,T271&lt;0),1,0)</f>
        <v>0</v>
      </c>
      <c r="Y271" s="8" t="str">
        <f aca="false">IF(AND(U270=1,W271=1),G271,"")</f>
        <v/>
      </c>
      <c r="Z271" s="8" t="str">
        <f aca="false">IF(AND(U270=1,X271=1),G271,"")</f>
        <v/>
      </c>
    </row>
    <row r="272" customFormat="false" ht="12.75" hidden="false" customHeight="false" outlineLevel="0" collapsed="false">
      <c r="C272" s="83" t="n">
        <v>38238</v>
      </c>
      <c r="D272" s="69" t="n">
        <v>27.3</v>
      </c>
      <c r="E272" s="69" t="n">
        <v>27.47</v>
      </c>
      <c r="F272" s="69" t="n">
        <v>27.14</v>
      </c>
      <c r="G272" s="69" t="n">
        <v>27.26</v>
      </c>
      <c r="H272" s="70" t="n">
        <v>53278100</v>
      </c>
      <c r="I272" s="79" t="n">
        <v>24.23</v>
      </c>
      <c r="K272" s="84" t="n">
        <f aca="false">IF(G272&lt;&gt;"",I272/I271-1,"")</f>
        <v>-0.00370065789473684</v>
      </c>
      <c r="L272" s="85" t="n">
        <f aca="false">IF(G272&lt;&gt;"",H272/1000,"")</f>
        <v>53278.1</v>
      </c>
      <c r="S272" s="90" t="n">
        <f aca="false">E272-E271</f>
        <v>0.0899999999999999</v>
      </c>
      <c r="T272" s="90" t="n">
        <f aca="false">F272-F271</f>
        <v>-0.0199999999999996</v>
      </c>
      <c r="U272" s="80" t="n">
        <f aca="false">IF(AND(S272&lt;0,T272&gt;0),1,0)</f>
        <v>0</v>
      </c>
      <c r="V272" s="80" t="n">
        <f aca="false">IF(AND(S272&gt;0,T272&lt;0),1,0)</f>
        <v>1</v>
      </c>
      <c r="W272" s="72" t="n">
        <f aca="false">IF(AND(S272&gt;0,T272&gt;0),1,0)</f>
        <v>0</v>
      </c>
      <c r="X272" s="72" t="n">
        <f aca="false">IF(AND(S272&lt;0,T272&lt;0),1,0)</f>
        <v>0</v>
      </c>
      <c r="Y272" s="8" t="str">
        <f aca="false">IF(AND(U271=1,W272=1),G272,"")</f>
        <v/>
      </c>
      <c r="Z272" s="8" t="str">
        <f aca="false">IF(AND(U271=1,X272=1),G272,"")</f>
        <v/>
      </c>
    </row>
    <row r="273" customFormat="false" ht="12.75" hidden="false" customHeight="false" outlineLevel="0" collapsed="false">
      <c r="C273" s="83" t="n">
        <v>38239</v>
      </c>
      <c r="D273" s="69" t="n">
        <v>27.3</v>
      </c>
      <c r="E273" s="69" t="n">
        <v>27.47</v>
      </c>
      <c r="F273" s="69" t="n">
        <v>27.18</v>
      </c>
      <c r="G273" s="69" t="n">
        <v>27.28</v>
      </c>
      <c r="H273" s="70" t="n">
        <v>56904700</v>
      </c>
      <c r="I273" s="79" t="n">
        <v>24.25</v>
      </c>
      <c r="K273" s="84" t="n">
        <f aca="false">IF(G273&lt;&gt;"",I273/I272-1,"")</f>
        <v>0.000825423029302552</v>
      </c>
      <c r="L273" s="85" t="n">
        <f aca="false">IF(G273&lt;&gt;"",H273/1000,"")</f>
        <v>56904.7</v>
      </c>
      <c r="S273" s="90" t="n">
        <f aca="false">E273-E272</f>
        <v>0</v>
      </c>
      <c r="T273" s="90" t="n">
        <f aca="false">F273-F272</f>
        <v>0.0399999999999992</v>
      </c>
      <c r="U273" s="80" t="n">
        <f aca="false">IF(AND(S273&lt;0,T273&gt;0),1,0)</f>
        <v>0</v>
      </c>
      <c r="V273" s="80" t="n">
        <f aca="false">IF(AND(S273&gt;0,T273&lt;0),1,0)</f>
        <v>0</v>
      </c>
      <c r="W273" s="72" t="n">
        <f aca="false">IF(AND(S273&gt;0,T273&gt;0),1,0)</f>
        <v>0</v>
      </c>
      <c r="X273" s="72" t="n">
        <f aca="false">IF(AND(S273&lt;0,T273&lt;0),1,0)</f>
        <v>0</v>
      </c>
      <c r="Y273" s="8" t="str">
        <f aca="false">IF(AND(U272=1,W273=1),G273,"")</f>
        <v/>
      </c>
      <c r="Z273" s="8" t="str">
        <f aca="false">IF(AND(U272=1,X273=1),G273,"")</f>
        <v/>
      </c>
    </row>
    <row r="274" customFormat="false" ht="12.75" hidden="false" customHeight="false" outlineLevel="0" collapsed="false">
      <c r="C274" s="83" t="n">
        <v>38240</v>
      </c>
      <c r="D274" s="69" t="n">
        <v>27.34</v>
      </c>
      <c r="E274" s="69" t="n">
        <v>27.51</v>
      </c>
      <c r="F274" s="69" t="n">
        <v>27.18</v>
      </c>
      <c r="G274" s="69" t="n">
        <v>27.49</v>
      </c>
      <c r="H274" s="70" t="n">
        <v>52664500</v>
      </c>
      <c r="I274" s="79" t="n">
        <v>24.44</v>
      </c>
      <c r="K274" s="84" t="n">
        <f aca="false">IF(G274&lt;&gt;"",I274/I273-1,"")</f>
        <v>0.00783505154639186</v>
      </c>
      <c r="L274" s="85" t="n">
        <f aca="false">IF(G274&lt;&gt;"",H274/1000,"")</f>
        <v>52664.5</v>
      </c>
      <c r="S274" s="90" t="n">
        <f aca="false">E274-E273</f>
        <v>0.0400000000000027</v>
      </c>
      <c r="T274" s="90" t="n">
        <f aca="false">F274-F273</f>
        <v>0</v>
      </c>
      <c r="U274" s="80" t="n">
        <f aca="false">IF(AND(S274&lt;0,T274&gt;0),1,0)</f>
        <v>0</v>
      </c>
      <c r="V274" s="80" t="n">
        <f aca="false">IF(AND(S274&gt;0,T274&lt;0),1,0)</f>
        <v>0</v>
      </c>
      <c r="W274" s="72" t="n">
        <f aca="false">IF(AND(S274&gt;0,T274&gt;0),1,0)</f>
        <v>0</v>
      </c>
      <c r="X274" s="72" t="n">
        <f aca="false">IF(AND(S274&lt;0,T274&lt;0),1,0)</f>
        <v>0</v>
      </c>
      <c r="Y274" s="8" t="str">
        <f aca="false">IF(AND(U273=1,W274=1),G274,"")</f>
        <v/>
      </c>
      <c r="Z274" s="8" t="str">
        <f aca="false">IF(AND(U273=1,X274=1),G274,"")</f>
        <v/>
      </c>
    </row>
    <row r="275" customFormat="false" ht="12.75" hidden="false" customHeight="false" outlineLevel="0" collapsed="false">
      <c r="C275" s="83" t="n">
        <v>38243</v>
      </c>
      <c r="D275" s="69" t="n">
        <v>27.53</v>
      </c>
      <c r="E275" s="69" t="n">
        <v>27.57</v>
      </c>
      <c r="F275" s="69" t="n">
        <v>26.74</v>
      </c>
      <c r="G275" s="69" t="n">
        <v>27.25</v>
      </c>
      <c r="H275" s="70" t="n">
        <v>48239200</v>
      </c>
      <c r="I275" s="79" t="n">
        <v>24.23</v>
      </c>
      <c r="K275" s="84" t="n">
        <f aca="false">IF(G275&lt;&gt;"",I275/I274-1,"")</f>
        <v>-0.00859247135842889</v>
      </c>
      <c r="L275" s="85" t="n">
        <f aca="false">IF(G275&lt;&gt;"",H275/1000,"")</f>
        <v>48239.2</v>
      </c>
      <c r="S275" s="90" t="n">
        <f aca="false">E275-E274</f>
        <v>0.0599999999999987</v>
      </c>
      <c r="T275" s="90" t="n">
        <f aca="false">F275-F274</f>
        <v>-0.440000000000001</v>
      </c>
      <c r="U275" s="80" t="n">
        <f aca="false">IF(AND(S275&lt;0,T275&gt;0),1,0)</f>
        <v>0</v>
      </c>
      <c r="V275" s="80" t="n">
        <f aca="false">IF(AND(S275&gt;0,T275&lt;0),1,0)</f>
        <v>1</v>
      </c>
      <c r="W275" s="72" t="n">
        <f aca="false">IF(AND(S275&gt;0,T275&gt;0),1,0)</f>
        <v>0</v>
      </c>
      <c r="X275" s="72" t="n">
        <f aca="false">IF(AND(S275&lt;0,T275&lt;0),1,0)</f>
        <v>0</v>
      </c>
      <c r="Y275" s="8" t="str">
        <f aca="false">IF(AND(U274=1,W275=1),G275,"")</f>
        <v/>
      </c>
      <c r="Z275" s="8" t="str">
        <f aca="false">IF(AND(U274=1,X275=1),G275,"")</f>
        <v/>
      </c>
    </row>
    <row r="276" customFormat="false" ht="12.75" hidden="false" customHeight="false" outlineLevel="0" collapsed="false">
      <c r="C276" s="83" t="n">
        <v>38244</v>
      </c>
      <c r="D276" s="69" t="n">
        <v>27.37</v>
      </c>
      <c r="E276" s="69" t="n">
        <v>27.51</v>
      </c>
      <c r="F276" s="69" t="n">
        <v>27.27</v>
      </c>
      <c r="G276" s="69" t="n">
        <v>27.44</v>
      </c>
      <c r="H276" s="70" t="n">
        <v>55920000</v>
      </c>
      <c r="I276" s="79" t="n">
        <v>24.39</v>
      </c>
      <c r="K276" s="84" t="n">
        <f aca="false">IF(G276&lt;&gt;"",I276/I275-1,"")</f>
        <v>0.0066033842344202</v>
      </c>
      <c r="L276" s="85" t="n">
        <f aca="false">IF(G276&lt;&gt;"",H276/1000,"")</f>
        <v>55920</v>
      </c>
      <c r="S276" s="90" t="n">
        <f aca="false">E276-E275</f>
        <v>-0.0599999999999987</v>
      </c>
      <c r="T276" s="90" t="n">
        <f aca="false">F276-F275</f>
        <v>0.530000000000001</v>
      </c>
      <c r="U276" s="80" t="n">
        <f aca="false">IF(AND(S276&lt;0,T276&gt;0),1,0)</f>
        <v>1</v>
      </c>
      <c r="V276" s="80" t="n">
        <f aca="false">IF(AND(S276&gt;0,T276&lt;0),1,0)</f>
        <v>0</v>
      </c>
      <c r="W276" s="72" t="n">
        <f aca="false">IF(AND(S276&gt;0,T276&gt;0),1,0)</f>
        <v>0</v>
      </c>
      <c r="X276" s="72" t="n">
        <f aca="false">IF(AND(S276&lt;0,T276&lt;0),1,0)</f>
        <v>0</v>
      </c>
      <c r="Y276" s="8" t="str">
        <f aca="false">IF(AND(U275=1,W276=1),G276,"")</f>
        <v/>
      </c>
      <c r="Z276" s="8" t="str">
        <f aca="false">IF(AND(U275=1,X276=1),G276,"")</f>
        <v/>
      </c>
    </row>
    <row r="277" customFormat="false" ht="12.75" hidden="false" customHeight="false" outlineLevel="0" collapsed="false">
      <c r="C277" s="83" t="n">
        <v>38245</v>
      </c>
      <c r="D277" s="69" t="n">
        <v>27.36</v>
      </c>
      <c r="E277" s="69" t="n">
        <v>27.4</v>
      </c>
      <c r="F277" s="69" t="n">
        <v>27.14</v>
      </c>
      <c r="G277" s="69" t="n">
        <v>27.19</v>
      </c>
      <c r="H277" s="70" t="n">
        <v>52605700</v>
      </c>
      <c r="I277" s="79" t="n">
        <v>24.17</v>
      </c>
      <c r="K277" s="84" t="n">
        <f aca="false">IF(G277&lt;&gt;"",I277/I276-1,"")</f>
        <v>-0.009020090200902</v>
      </c>
      <c r="L277" s="85" t="n">
        <f aca="false">IF(G277&lt;&gt;"",H277/1000,"")</f>
        <v>52605.7</v>
      </c>
      <c r="S277" s="90" t="n">
        <f aca="false">E277-E276</f>
        <v>-0.110000000000003</v>
      </c>
      <c r="T277" s="90" t="n">
        <f aca="false">F277-F276</f>
        <v>-0.129999999999999</v>
      </c>
      <c r="U277" s="80" t="n">
        <f aca="false">IF(AND(S277&lt;0,T277&gt;0),1,0)</f>
        <v>0</v>
      </c>
      <c r="V277" s="80" t="n">
        <f aca="false">IF(AND(S277&gt;0,T277&lt;0),1,0)</f>
        <v>0</v>
      </c>
      <c r="W277" s="72" t="n">
        <f aca="false">IF(AND(S277&gt;0,T277&gt;0),1,0)</f>
        <v>0</v>
      </c>
      <c r="X277" s="72" t="n">
        <f aca="false">IF(AND(S277&lt;0,T277&lt;0),1,0)</f>
        <v>1</v>
      </c>
      <c r="Y277" s="8" t="str">
        <f aca="false">IF(AND(U276=1,W277=1),G277,"")</f>
        <v/>
      </c>
      <c r="Z277" s="8" t="n">
        <f aca="false">IF(AND(U276=1,X277=1),G277,"")</f>
        <v>27.19</v>
      </c>
    </row>
    <row r="278" customFormat="false" ht="12.75" hidden="false" customHeight="false" outlineLevel="0" collapsed="false">
      <c r="C278" s="83" t="n">
        <v>38246</v>
      </c>
      <c r="D278" s="69" t="n">
        <v>27.22</v>
      </c>
      <c r="E278" s="69" t="n">
        <v>27.35</v>
      </c>
      <c r="F278" s="69" t="n">
        <v>27.17</v>
      </c>
      <c r="G278" s="69" t="n">
        <v>27.26</v>
      </c>
      <c r="H278" s="70" t="n">
        <v>35951500</v>
      </c>
      <c r="I278" s="79" t="n">
        <v>24.23</v>
      </c>
      <c r="K278" s="84" t="n">
        <f aca="false">IF(G278&lt;&gt;"",I278/I277-1,"")</f>
        <v>0.00248241621845247</v>
      </c>
      <c r="L278" s="85" t="n">
        <f aca="false">IF(G278&lt;&gt;"",H278/1000,"")</f>
        <v>35951.5</v>
      </c>
      <c r="S278" s="90" t="n">
        <f aca="false">E278-E277</f>
        <v>-0.0499999999999972</v>
      </c>
      <c r="T278" s="90" t="n">
        <f aca="false">F278-F277</f>
        <v>0.0300000000000011</v>
      </c>
      <c r="U278" s="80" t="n">
        <f aca="false">IF(AND(S278&lt;0,T278&gt;0),1,0)</f>
        <v>1</v>
      </c>
      <c r="V278" s="80" t="n">
        <f aca="false">IF(AND(S278&gt;0,T278&lt;0),1,0)</f>
        <v>0</v>
      </c>
      <c r="W278" s="72" t="n">
        <f aca="false">IF(AND(S278&gt;0,T278&gt;0),1,0)</f>
        <v>0</v>
      </c>
      <c r="X278" s="72" t="n">
        <f aca="false">IF(AND(S278&lt;0,T278&lt;0),1,0)</f>
        <v>0</v>
      </c>
      <c r="Y278" s="8" t="str">
        <f aca="false">IF(AND(U277=1,W278=1),G278,"")</f>
        <v/>
      </c>
      <c r="Z278" s="8" t="str">
        <f aca="false">IF(AND(U277=1,X278=1),G278,"")</f>
        <v/>
      </c>
    </row>
    <row r="279" customFormat="false" ht="12.75" hidden="false" customHeight="false" outlineLevel="0" collapsed="false">
      <c r="C279" s="83" t="n">
        <v>38247</v>
      </c>
      <c r="D279" s="69" t="n">
        <v>27.39</v>
      </c>
      <c r="E279" s="69" t="n">
        <v>27.53</v>
      </c>
      <c r="F279" s="69" t="n">
        <v>27.26</v>
      </c>
      <c r="G279" s="69" t="n">
        <v>27.51</v>
      </c>
      <c r="H279" s="70" t="n">
        <v>65283000</v>
      </c>
      <c r="I279" s="79" t="n">
        <v>24.46</v>
      </c>
      <c r="K279" s="84" t="n">
        <f aca="false">IF(G279&lt;&gt;"",I279/I278-1,"")</f>
        <v>0.00949236483697891</v>
      </c>
      <c r="L279" s="85" t="n">
        <f aca="false">IF(G279&lt;&gt;"",H279/1000,"")</f>
        <v>65283</v>
      </c>
      <c r="S279" s="90" t="n">
        <f aca="false">E279-E278</f>
        <v>0.18</v>
      </c>
      <c r="T279" s="90" t="n">
        <f aca="false">F279-F278</f>
        <v>0.0899999999999999</v>
      </c>
      <c r="U279" s="80" t="n">
        <f aca="false">IF(AND(S279&lt;0,T279&gt;0),1,0)</f>
        <v>0</v>
      </c>
      <c r="V279" s="80" t="n">
        <f aca="false">IF(AND(S279&gt;0,T279&lt;0),1,0)</f>
        <v>0</v>
      </c>
      <c r="W279" s="72" t="n">
        <f aca="false">IF(AND(S279&gt;0,T279&gt;0),1,0)</f>
        <v>1</v>
      </c>
      <c r="X279" s="72" t="n">
        <f aca="false">IF(AND(S279&lt;0,T279&lt;0),1,0)</f>
        <v>0</v>
      </c>
      <c r="Y279" s="8" t="n">
        <f aca="false">IF(AND(U278=1,W279=1),G279,"")</f>
        <v>27.51</v>
      </c>
      <c r="Z279" s="8" t="str">
        <f aca="false">IF(AND(U278=1,X279=1),G279,"")</f>
        <v/>
      </c>
    </row>
    <row r="280" customFormat="false" ht="12.75" hidden="false" customHeight="false" outlineLevel="0" collapsed="false">
      <c r="C280" s="83" t="n">
        <v>38250</v>
      </c>
      <c r="D280" s="69" t="n">
        <v>27.44</v>
      </c>
      <c r="E280" s="69" t="n">
        <v>27.65</v>
      </c>
      <c r="F280" s="69" t="n">
        <v>27.33</v>
      </c>
      <c r="G280" s="69" t="n">
        <v>27.51</v>
      </c>
      <c r="H280" s="70" t="n">
        <v>51513600</v>
      </c>
      <c r="I280" s="79" t="n">
        <v>24.46</v>
      </c>
      <c r="K280" s="84" t="n">
        <f aca="false">IF(G280&lt;&gt;"",I280/I279-1,"")</f>
        <v>0</v>
      </c>
      <c r="L280" s="85" t="n">
        <f aca="false">IF(G280&lt;&gt;"",H280/1000,"")</f>
        <v>51513.6</v>
      </c>
      <c r="S280" s="90" t="n">
        <f aca="false">E280-E279</f>
        <v>0.119999999999997</v>
      </c>
      <c r="T280" s="90" t="n">
        <f aca="false">F280-F279</f>
        <v>0.0699999999999967</v>
      </c>
      <c r="U280" s="80" t="n">
        <f aca="false">IF(AND(S280&lt;0,T280&gt;0),1,0)</f>
        <v>0</v>
      </c>
      <c r="V280" s="80" t="n">
        <f aca="false">IF(AND(S280&gt;0,T280&lt;0),1,0)</f>
        <v>0</v>
      </c>
      <c r="W280" s="72" t="n">
        <f aca="false">IF(AND(S280&gt;0,T280&gt;0),1,0)</f>
        <v>1</v>
      </c>
      <c r="X280" s="72" t="n">
        <f aca="false">IF(AND(S280&lt;0,T280&lt;0),1,0)</f>
        <v>0</v>
      </c>
      <c r="Y280" s="8" t="str">
        <f aca="false">IF(AND(U279=1,W280=1),G280,"")</f>
        <v/>
      </c>
      <c r="Z280" s="8" t="str">
        <f aca="false">IF(AND(U279=1,X280=1),G280,"")</f>
        <v/>
      </c>
    </row>
    <row r="281" customFormat="false" ht="12.75" hidden="false" customHeight="false" outlineLevel="0" collapsed="false">
      <c r="C281" s="83" t="n">
        <v>38251</v>
      </c>
      <c r="D281" s="69" t="n">
        <v>27.45</v>
      </c>
      <c r="E281" s="69" t="n">
        <v>27.53</v>
      </c>
      <c r="F281" s="69" t="n">
        <v>27.25</v>
      </c>
      <c r="G281" s="69" t="n">
        <v>27.26</v>
      </c>
      <c r="H281" s="70" t="n">
        <v>73874400</v>
      </c>
      <c r="I281" s="79" t="n">
        <v>24.23</v>
      </c>
      <c r="K281" s="84" t="n">
        <f aca="false">IF(G281&lt;&gt;"",I281/I280-1,"")</f>
        <v>-0.009403107113655</v>
      </c>
      <c r="L281" s="85" t="n">
        <f aca="false">IF(G281&lt;&gt;"",H281/1000,"")</f>
        <v>73874.4</v>
      </c>
      <c r="S281" s="90" t="n">
        <f aca="false">E281-E280</f>
        <v>-0.119999999999997</v>
      </c>
      <c r="T281" s="90" t="n">
        <f aca="false">F281-F280</f>
        <v>-0.0799999999999983</v>
      </c>
      <c r="U281" s="80" t="n">
        <f aca="false">IF(AND(S281&lt;0,T281&gt;0),1,0)</f>
        <v>0</v>
      </c>
      <c r="V281" s="80" t="n">
        <f aca="false">IF(AND(S281&gt;0,T281&lt;0),1,0)</f>
        <v>0</v>
      </c>
      <c r="W281" s="72" t="n">
        <f aca="false">IF(AND(S281&gt;0,T281&gt;0),1,0)</f>
        <v>0</v>
      </c>
      <c r="X281" s="72" t="n">
        <f aca="false">IF(AND(S281&lt;0,T281&lt;0),1,0)</f>
        <v>1</v>
      </c>
      <c r="Y281" s="8" t="str">
        <f aca="false">IF(AND(U280=1,W281=1),G281,"")</f>
        <v/>
      </c>
      <c r="Z281" s="8" t="str">
        <f aca="false">IF(AND(U280=1,X281=1),G281,"")</f>
        <v/>
      </c>
    </row>
    <row r="282" customFormat="false" ht="12.75" hidden="false" customHeight="false" outlineLevel="0" collapsed="false">
      <c r="C282" s="83" t="n">
        <v>38252</v>
      </c>
      <c r="D282" s="69" t="n">
        <v>27.28</v>
      </c>
      <c r="E282" s="69" t="n">
        <v>27.74</v>
      </c>
      <c r="F282" s="69" t="n">
        <v>27.07</v>
      </c>
      <c r="G282" s="69" t="n">
        <v>27.12</v>
      </c>
      <c r="H282" s="70" t="n">
        <v>68409000</v>
      </c>
      <c r="I282" s="79" t="n">
        <v>24.11</v>
      </c>
      <c r="K282" s="84" t="n">
        <f aca="false">IF(G282&lt;&gt;"",I282/I281-1,"")</f>
        <v>-0.00495253817581509</v>
      </c>
      <c r="L282" s="85" t="n">
        <f aca="false">IF(G282&lt;&gt;"",H282/1000,"")</f>
        <v>68409</v>
      </c>
      <c r="S282" s="90" t="n">
        <f aca="false">E282-E281</f>
        <v>0.209999999999997</v>
      </c>
      <c r="T282" s="90" t="n">
        <f aca="false">F282-F281</f>
        <v>-0.18</v>
      </c>
      <c r="U282" s="80" t="n">
        <f aca="false">IF(AND(S282&lt;0,T282&gt;0),1,0)</f>
        <v>0</v>
      </c>
      <c r="V282" s="80" t="n">
        <f aca="false">IF(AND(S282&gt;0,T282&lt;0),1,0)</f>
        <v>1</v>
      </c>
      <c r="W282" s="72" t="n">
        <f aca="false">IF(AND(S282&gt;0,T282&gt;0),1,0)</f>
        <v>0</v>
      </c>
      <c r="X282" s="72" t="n">
        <f aca="false">IF(AND(S282&lt;0,T282&lt;0),1,0)</f>
        <v>0</v>
      </c>
      <c r="Y282" s="8" t="str">
        <f aca="false">IF(AND(U281=1,W282=1),G282,"")</f>
        <v/>
      </c>
      <c r="Z282" s="8" t="str">
        <f aca="false">IF(AND(U281=1,X282=1),G282,"")</f>
        <v/>
      </c>
    </row>
    <row r="283" customFormat="false" ht="12.75" hidden="false" customHeight="false" outlineLevel="0" collapsed="false">
      <c r="C283" s="83" t="n">
        <v>38253</v>
      </c>
      <c r="D283" s="69" t="n">
        <v>27.19</v>
      </c>
      <c r="E283" s="69" t="n">
        <v>27.39</v>
      </c>
      <c r="F283" s="69" t="n">
        <v>27.17</v>
      </c>
      <c r="G283" s="69" t="n">
        <v>27.35</v>
      </c>
      <c r="H283" s="70" t="n">
        <v>52155800</v>
      </c>
      <c r="I283" s="79" t="n">
        <v>24.31</v>
      </c>
      <c r="K283" s="84" t="n">
        <f aca="false">IF(G283&lt;&gt;"",I283/I282-1,"")</f>
        <v>0.00829531314807142</v>
      </c>
      <c r="L283" s="85" t="n">
        <f aca="false">IF(G283&lt;&gt;"",H283/1000,"")</f>
        <v>52155.8</v>
      </c>
      <c r="S283" s="90" t="n">
        <f aca="false">E283-E282</f>
        <v>-0.349999999999998</v>
      </c>
      <c r="T283" s="90" t="n">
        <f aca="false">F283-F282</f>
        <v>0.100000000000001</v>
      </c>
      <c r="U283" s="80" t="n">
        <f aca="false">IF(AND(S283&lt;0,T283&gt;0),1,0)</f>
        <v>1</v>
      </c>
      <c r="V283" s="80" t="n">
        <f aca="false">IF(AND(S283&gt;0,T283&lt;0),1,0)</f>
        <v>0</v>
      </c>
      <c r="W283" s="72" t="n">
        <f aca="false">IF(AND(S283&gt;0,T283&gt;0),1,0)</f>
        <v>0</v>
      </c>
      <c r="X283" s="72" t="n">
        <f aca="false">IF(AND(S283&lt;0,T283&lt;0),1,0)</f>
        <v>0</v>
      </c>
      <c r="Y283" s="8" t="str">
        <f aca="false">IF(AND(U282=1,W283=1),G283,"")</f>
        <v/>
      </c>
      <c r="Z283" s="8" t="str">
        <f aca="false">IF(AND(U282=1,X283=1),G283,"")</f>
        <v/>
      </c>
    </row>
    <row r="284" customFormat="false" ht="12.75" hidden="false" customHeight="false" outlineLevel="0" collapsed="false">
      <c r="C284" s="83" t="n">
        <v>38254</v>
      </c>
      <c r="D284" s="69" t="n">
        <v>27.39</v>
      </c>
      <c r="E284" s="69" t="n">
        <v>27.46</v>
      </c>
      <c r="F284" s="69" t="n">
        <v>27.19</v>
      </c>
      <c r="G284" s="69" t="n">
        <v>27.29</v>
      </c>
      <c r="H284" s="70" t="n">
        <v>49859800</v>
      </c>
      <c r="I284" s="79" t="n">
        <v>24.26</v>
      </c>
      <c r="K284" s="84" t="n">
        <f aca="false">IF(G284&lt;&gt;"",I284/I283-1,"")</f>
        <v>-0.00205676676264899</v>
      </c>
      <c r="L284" s="85" t="n">
        <f aca="false">IF(G284&lt;&gt;"",H284/1000,"")</f>
        <v>49859.8</v>
      </c>
      <c r="S284" s="90" t="n">
        <f aca="false">E284-E283</f>
        <v>0.0700000000000003</v>
      </c>
      <c r="T284" s="90" t="n">
        <f aca="false">F284-F283</f>
        <v>0.0199999999999996</v>
      </c>
      <c r="U284" s="80" t="n">
        <f aca="false">IF(AND(S284&lt;0,T284&gt;0),1,0)</f>
        <v>0</v>
      </c>
      <c r="V284" s="80" t="n">
        <f aca="false">IF(AND(S284&gt;0,T284&lt;0),1,0)</f>
        <v>0</v>
      </c>
      <c r="W284" s="72" t="n">
        <f aca="false">IF(AND(S284&gt;0,T284&gt;0),1,0)</f>
        <v>1</v>
      </c>
      <c r="X284" s="72" t="n">
        <f aca="false">IF(AND(S284&lt;0,T284&lt;0),1,0)</f>
        <v>0</v>
      </c>
      <c r="Y284" s="8" t="n">
        <f aca="false">IF(AND(U283=1,W284=1),G284,"")</f>
        <v>27.29</v>
      </c>
      <c r="Z284" s="8" t="str">
        <f aca="false">IF(AND(U283=1,X284=1),G284,"")</f>
        <v/>
      </c>
    </row>
    <row r="285" customFormat="false" ht="12.75" hidden="false" customHeight="false" outlineLevel="0" collapsed="false">
      <c r="C285" s="83" t="n">
        <v>38257</v>
      </c>
      <c r="D285" s="69" t="n">
        <v>27.17</v>
      </c>
      <c r="E285" s="69" t="n">
        <v>27.32</v>
      </c>
      <c r="F285" s="69" t="n">
        <v>27.13</v>
      </c>
      <c r="G285" s="69" t="n">
        <v>27.19</v>
      </c>
      <c r="H285" s="70" t="n">
        <v>47813600</v>
      </c>
      <c r="I285" s="79" t="n">
        <v>24.17</v>
      </c>
      <c r="K285" s="84" t="n">
        <f aca="false">IF(G285&lt;&gt;"",I285/I284-1,"")</f>
        <v>-0.00370981038746909</v>
      </c>
      <c r="L285" s="85" t="n">
        <f aca="false">IF(G285&lt;&gt;"",H285/1000,"")</f>
        <v>47813.6</v>
      </c>
      <c r="S285" s="90" t="n">
        <f aca="false">E285-E284</f>
        <v>-0.140000000000001</v>
      </c>
      <c r="T285" s="90" t="n">
        <f aca="false">F285-F284</f>
        <v>-0.0600000000000023</v>
      </c>
      <c r="U285" s="80" t="n">
        <f aca="false">IF(AND(S285&lt;0,T285&gt;0),1,0)</f>
        <v>0</v>
      </c>
      <c r="V285" s="80" t="n">
        <f aca="false">IF(AND(S285&gt;0,T285&lt;0),1,0)</f>
        <v>0</v>
      </c>
      <c r="W285" s="72" t="n">
        <f aca="false">IF(AND(S285&gt;0,T285&gt;0),1,0)</f>
        <v>0</v>
      </c>
      <c r="X285" s="72" t="n">
        <f aca="false">IF(AND(S285&lt;0,T285&lt;0),1,0)</f>
        <v>1</v>
      </c>
      <c r="Y285" s="8" t="str">
        <f aca="false">IF(AND(U284=1,W285=1),G285,"")</f>
        <v/>
      </c>
      <c r="Z285" s="8" t="str">
        <f aca="false">IF(AND(U284=1,X285=1),G285,"")</f>
        <v/>
      </c>
    </row>
    <row r="286" customFormat="false" ht="12.75" hidden="false" customHeight="false" outlineLevel="0" collapsed="false">
      <c r="C286" s="83" t="n">
        <v>38258</v>
      </c>
      <c r="D286" s="69" t="n">
        <v>27.21</v>
      </c>
      <c r="E286" s="69" t="n">
        <v>27.36</v>
      </c>
      <c r="F286" s="69" t="n">
        <v>27.04</v>
      </c>
      <c r="G286" s="69" t="n">
        <v>27.27</v>
      </c>
      <c r="H286" s="70" t="n">
        <v>62055100</v>
      </c>
      <c r="I286" s="79" t="n">
        <v>24.24</v>
      </c>
      <c r="K286" s="84" t="n">
        <f aca="false">IF(G286&lt;&gt;"",I286/I285-1,"")</f>
        <v>0.00289615225486117</v>
      </c>
      <c r="L286" s="85" t="n">
        <f aca="false">IF(G286&lt;&gt;"",H286/1000,"")</f>
        <v>62055.1</v>
      </c>
      <c r="S286" s="90" t="n">
        <f aca="false">E286-E285</f>
        <v>0.0399999999999992</v>
      </c>
      <c r="T286" s="90" t="n">
        <f aca="false">F286-F285</f>
        <v>-0.0899999999999999</v>
      </c>
      <c r="U286" s="80" t="n">
        <f aca="false">IF(AND(S286&lt;0,T286&gt;0),1,0)</f>
        <v>0</v>
      </c>
      <c r="V286" s="80" t="n">
        <f aca="false">IF(AND(S286&gt;0,T286&lt;0),1,0)</f>
        <v>1</v>
      </c>
      <c r="W286" s="72" t="n">
        <f aca="false">IF(AND(S286&gt;0,T286&gt;0),1,0)</f>
        <v>0</v>
      </c>
      <c r="X286" s="72" t="n">
        <f aca="false">IF(AND(S286&lt;0,T286&lt;0),1,0)</f>
        <v>0</v>
      </c>
      <c r="Y286" s="8" t="str">
        <f aca="false">IF(AND(U285=1,W286=1),G286,"")</f>
        <v/>
      </c>
      <c r="Z286" s="8" t="str">
        <f aca="false">IF(AND(U285=1,X286=1),G286,"")</f>
        <v/>
      </c>
    </row>
    <row r="287" customFormat="false" ht="12.75" hidden="false" customHeight="false" outlineLevel="0" collapsed="false">
      <c r="C287" s="83" t="n">
        <v>38259</v>
      </c>
      <c r="D287" s="69" t="n">
        <v>27.26</v>
      </c>
      <c r="E287" s="69" t="n">
        <v>27.69</v>
      </c>
      <c r="F287" s="69" t="n">
        <v>27.23</v>
      </c>
      <c r="G287" s="69" t="n">
        <v>27.58</v>
      </c>
      <c r="H287" s="70" t="n">
        <v>61529300</v>
      </c>
      <c r="I287" s="79" t="n">
        <v>24.52</v>
      </c>
      <c r="K287" s="84" t="n">
        <f aca="false">IF(G287&lt;&gt;"",I287/I286-1,"")</f>
        <v>0.0115511551155116</v>
      </c>
      <c r="L287" s="85" t="n">
        <f aca="false">IF(G287&lt;&gt;"",H287/1000,"")</f>
        <v>61529.3</v>
      </c>
      <c r="S287" s="90" t="n">
        <f aca="false">E287-E286</f>
        <v>0.330000000000002</v>
      </c>
      <c r="T287" s="90" t="n">
        <f aca="false">F287-F286</f>
        <v>0.190000000000001</v>
      </c>
      <c r="U287" s="80" t="n">
        <f aca="false">IF(AND(S287&lt;0,T287&gt;0),1,0)</f>
        <v>0</v>
      </c>
      <c r="V287" s="80" t="n">
        <f aca="false">IF(AND(S287&gt;0,T287&lt;0),1,0)</f>
        <v>0</v>
      </c>
      <c r="W287" s="72" t="n">
        <f aca="false">IF(AND(S287&gt;0,T287&gt;0),1,0)</f>
        <v>1</v>
      </c>
      <c r="X287" s="72" t="n">
        <f aca="false">IF(AND(S287&lt;0,T287&lt;0),1,0)</f>
        <v>0</v>
      </c>
      <c r="Y287" s="8" t="str">
        <f aca="false">IF(AND(U286=1,W287=1),G287,"")</f>
        <v/>
      </c>
      <c r="Z287" s="8" t="str">
        <f aca="false">IF(AND(U286=1,X287=1),G287,"")</f>
        <v/>
      </c>
    </row>
    <row r="288" customFormat="false" ht="12.75" hidden="false" customHeight="false" outlineLevel="0" collapsed="false">
      <c r="C288" s="83" t="n">
        <v>38260</v>
      </c>
      <c r="D288" s="69" t="n">
        <v>27.59</v>
      </c>
      <c r="E288" s="69" t="n">
        <v>27.79</v>
      </c>
      <c r="F288" s="69" t="n">
        <v>27.52</v>
      </c>
      <c r="G288" s="69" t="n">
        <v>27.65</v>
      </c>
      <c r="H288" s="70" t="n">
        <v>71218000</v>
      </c>
      <c r="I288" s="79" t="n">
        <v>24.58</v>
      </c>
      <c r="K288" s="84" t="n">
        <f aca="false">IF(G288&lt;&gt;"",I288/I287-1,"")</f>
        <v>0.0024469820554649</v>
      </c>
      <c r="L288" s="85" t="n">
        <f aca="false">IF(G288&lt;&gt;"",H288/1000,"")</f>
        <v>71218</v>
      </c>
      <c r="S288" s="90" t="n">
        <f aca="false">E288-E287</f>
        <v>0.0999999999999979</v>
      </c>
      <c r="T288" s="90" t="n">
        <f aca="false">F288-F287</f>
        <v>0.289999999999999</v>
      </c>
      <c r="U288" s="80" t="n">
        <f aca="false">IF(AND(S288&lt;0,T288&gt;0),1,0)</f>
        <v>0</v>
      </c>
      <c r="V288" s="80" t="n">
        <f aca="false">IF(AND(S288&gt;0,T288&lt;0),1,0)</f>
        <v>0</v>
      </c>
      <c r="W288" s="72" t="n">
        <f aca="false">IF(AND(S288&gt;0,T288&gt;0),1,0)</f>
        <v>1</v>
      </c>
      <c r="X288" s="72" t="n">
        <f aca="false">IF(AND(S288&lt;0,T288&lt;0),1,0)</f>
        <v>0</v>
      </c>
      <c r="Y288" s="8" t="str">
        <f aca="false">IF(AND(U287=1,W288=1),G288,"")</f>
        <v/>
      </c>
      <c r="Z288" s="8" t="str">
        <f aca="false">IF(AND(U287=1,X288=1),G288,"")</f>
        <v/>
      </c>
    </row>
    <row r="289" customFormat="false" ht="12.75" hidden="false" customHeight="false" outlineLevel="0" collapsed="false">
      <c r="C289" s="83" t="n">
        <v>38261</v>
      </c>
      <c r="D289" s="69" t="n">
        <v>27.82</v>
      </c>
      <c r="E289" s="69" t="n">
        <v>28.32</v>
      </c>
      <c r="F289" s="69" t="n">
        <v>27.78</v>
      </c>
      <c r="G289" s="69" t="n">
        <v>28.25</v>
      </c>
      <c r="H289" s="70" t="n">
        <v>66302800</v>
      </c>
      <c r="I289" s="79" t="n">
        <v>25.11</v>
      </c>
      <c r="K289" s="84" t="n">
        <f aca="false">IF(G289&lt;&gt;"",I289/I288-1,"")</f>
        <v>0.0215622457282343</v>
      </c>
      <c r="L289" s="85" t="n">
        <f aca="false">IF(G289&lt;&gt;"",H289/1000,"")</f>
        <v>66302.8</v>
      </c>
      <c r="S289" s="90" t="n">
        <f aca="false">E289-E288</f>
        <v>0.530000000000001</v>
      </c>
      <c r="T289" s="90" t="n">
        <f aca="false">F289-F288</f>
        <v>0.260000000000002</v>
      </c>
      <c r="U289" s="80" t="n">
        <f aca="false">IF(AND(S289&lt;0,T289&gt;0),1,0)</f>
        <v>0</v>
      </c>
      <c r="V289" s="80" t="n">
        <f aca="false">IF(AND(S289&gt;0,T289&lt;0),1,0)</f>
        <v>0</v>
      </c>
      <c r="W289" s="72" t="n">
        <f aca="false">IF(AND(S289&gt;0,T289&gt;0),1,0)</f>
        <v>1</v>
      </c>
      <c r="X289" s="72" t="n">
        <f aca="false">IF(AND(S289&lt;0,T289&lt;0),1,0)</f>
        <v>0</v>
      </c>
      <c r="Y289" s="8" t="str">
        <f aca="false">IF(AND(U288=1,W289=1),G289,"")</f>
        <v/>
      </c>
      <c r="Z289" s="8" t="str">
        <f aca="false">IF(AND(U288=1,X289=1),G289,"")</f>
        <v/>
      </c>
    </row>
    <row r="290" customFormat="false" ht="12.75" hidden="false" customHeight="false" outlineLevel="0" collapsed="false">
      <c r="C290" s="83" t="n">
        <v>38264</v>
      </c>
      <c r="D290" s="69" t="n">
        <v>28.44</v>
      </c>
      <c r="E290" s="69" t="n">
        <v>28.46</v>
      </c>
      <c r="F290" s="69" t="n">
        <v>28.07</v>
      </c>
      <c r="G290" s="69" t="n">
        <v>28.12</v>
      </c>
      <c r="H290" s="70" t="n">
        <v>62016200</v>
      </c>
      <c r="I290" s="79" t="n">
        <v>25</v>
      </c>
      <c r="K290" s="84" t="n">
        <f aca="false">IF(G290&lt;&gt;"",I290/I289-1,"")</f>
        <v>-0.00438072481083229</v>
      </c>
      <c r="L290" s="85" t="n">
        <f aca="false">IF(G290&lt;&gt;"",H290/1000,"")</f>
        <v>62016.2</v>
      </c>
      <c r="S290" s="90" t="n">
        <f aca="false">E290-E289</f>
        <v>0.140000000000001</v>
      </c>
      <c r="T290" s="90" t="n">
        <f aca="false">F290-F289</f>
        <v>0.289999999999999</v>
      </c>
      <c r="U290" s="80" t="n">
        <f aca="false">IF(AND(S290&lt;0,T290&gt;0),1,0)</f>
        <v>0</v>
      </c>
      <c r="V290" s="80" t="n">
        <f aca="false">IF(AND(S290&gt;0,T290&lt;0),1,0)</f>
        <v>0</v>
      </c>
      <c r="W290" s="72" t="n">
        <f aca="false">IF(AND(S290&gt;0,T290&gt;0),1,0)</f>
        <v>1</v>
      </c>
      <c r="X290" s="72" t="n">
        <f aca="false">IF(AND(S290&lt;0,T290&lt;0),1,0)</f>
        <v>0</v>
      </c>
      <c r="Y290" s="8" t="str">
        <f aca="false">IF(AND(U289=1,W290=1),G290,"")</f>
        <v/>
      </c>
      <c r="Z290" s="8" t="str">
        <f aca="false">IF(AND(U289=1,X290=1),G290,"")</f>
        <v/>
      </c>
    </row>
    <row r="291" customFormat="false" ht="12.75" hidden="false" customHeight="false" outlineLevel="0" collapsed="false">
      <c r="C291" s="83" t="n">
        <v>38265</v>
      </c>
      <c r="D291" s="69" t="n">
        <v>28.15</v>
      </c>
      <c r="E291" s="69" t="n">
        <v>28.45</v>
      </c>
      <c r="F291" s="69" t="n">
        <v>28.1</v>
      </c>
      <c r="G291" s="69" t="n">
        <v>28.38</v>
      </c>
      <c r="H291" s="70" t="n">
        <v>58017700</v>
      </c>
      <c r="I291" s="79" t="n">
        <v>25.23</v>
      </c>
      <c r="K291" s="84" t="n">
        <f aca="false">IF(G291&lt;&gt;"",I291/I290-1,"")</f>
        <v>0.0092000000000001</v>
      </c>
      <c r="L291" s="85" t="n">
        <f aca="false">IF(G291&lt;&gt;"",H291/1000,"")</f>
        <v>58017.7</v>
      </c>
      <c r="S291" s="90" t="n">
        <f aca="false">E291-E290</f>
        <v>-0.0100000000000016</v>
      </c>
      <c r="T291" s="90" t="n">
        <f aca="false">F291-F290</f>
        <v>0.0300000000000011</v>
      </c>
      <c r="U291" s="80" t="n">
        <f aca="false">IF(AND(S291&lt;0,T291&gt;0),1,0)</f>
        <v>1</v>
      </c>
      <c r="V291" s="80" t="n">
        <f aca="false">IF(AND(S291&gt;0,T291&lt;0),1,0)</f>
        <v>0</v>
      </c>
      <c r="W291" s="72" t="n">
        <f aca="false">IF(AND(S291&gt;0,T291&gt;0),1,0)</f>
        <v>0</v>
      </c>
      <c r="X291" s="72" t="n">
        <f aca="false">IF(AND(S291&lt;0,T291&lt;0),1,0)</f>
        <v>0</v>
      </c>
      <c r="Y291" s="8" t="str">
        <f aca="false">IF(AND(U290=1,W291=1),G291,"")</f>
        <v/>
      </c>
      <c r="Z291" s="8" t="str">
        <f aca="false">IF(AND(U290=1,X291=1),G291,"")</f>
        <v/>
      </c>
    </row>
    <row r="292" customFormat="false" ht="12.75" hidden="false" customHeight="false" outlineLevel="0" collapsed="false">
      <c r="C292" s="83" t="n">
        <v>38266</v>
      </c>
      <c r="D292" s="69" t="n">
        <v>28.39</v>
      </c>
      <c r="E292" s="69" t="n">
        <v>28.55</v>
      </c>
      <c r="F292" s="69" t="n">
        <v>28.23</v>
      </c>
      <c r="G292" s="69" t="n">
        <v>28.53</v>
      </c>
      <c r="H292" s="70" t="n">
        <v>56999600</v>
      </c>
      <c r="I292" s="79" t="n">
        <v>25.36</v>
      </c>
      <c r="K292" s="84" t="n">
        <f aca="false">IF(G292&lt;&gt;"",I292/I291-1,"")</f>
        <v>0.00515259611573526</v>
      </c>
      <c r="L292" s="85" t="n">
        <f aca="false">IF(G292&lt;&gt;"",H292/1000,"")</f>
        <v>56999.6</v>
      </c>
      <c r="S292" s="90" t="n">
        <f aca="false">E292-E291</f>
        <v>0.100000000000001</v>
      </c>
      <c r="T292" s="90" t="n">
        <f aca="false">F292-F291</f>
        <v>0.129999999999999</v>
      </c>
      <c r="U292" s="80" t="n">
        <f aca="false">IF(AND(S292&lt;0,T292&gt;0),1,0)</f>
        <v>0</v>
      </c>
      <c r="V292" s="80" t="n">
        <f aca="false">IF(AND(S292&gt;0,T292&lt;0),1,0)</f>
        <v>0</v>
      </c>
      <c r="W292" s="72" t="n">
        <f aca="false">IF(AND(S292&gt;0,T292&gt;0),1,0)</f>
        <v>1</v>
      </c>
      <c r="X292" s="72" t="n">
        <f aca="false">IF(AND(S292&lt;0,T292&lt;0),1,0)</f>
        <v>0</v>
      </c>
      <c r="Y292" s="8" t="n">
        <f aca="false">IF(AND(U291=1,W292=1),G292,"")</f>
        <v>28.53</v>
      </c>
      <c r="Z292" s="8" t="str">
        <f aca="false">IF(AND(U291=1,X292=1),G292,"")</f>
        <v/>
      </c>
    </row>
    <row r="293" customFormat="false" ht="12.75" hidden="false" customHeight="false" outlineLevel="0" collapsed="false">
      <c r="C293" s="83" t="n">
        <v>38267</v>
      </c>
      <c r="D293" s="69" t="n">
        <v>28.54</v>
      </c>
      <c r="E293" s="69" t="n">
        <v>28.59</v>
      </c>
      <c r="F293" s="69" t="n">
        <v>28.16</v>
      </c>
      <c r="G293" s="69" t="n">
        <v>28.17</v>
      </c>
      <c r="H293" s="70" t="n">
        <v>38401500</v>
      </c>
      <c r="I293" s="79" t="n">
        <v>25.04</v>
      </c>
      <c r="K293" s="84" t="n">
        <f aca="false">IF(G293&lt;&gt;"",I293/I292-1,"")</f>
        <v>-0.0126182965299685</v>
      </c>
      <c r="L293" s="85" t="n">
        <f aca="false">IF(G293&lt;&gt;"",H293/1000,"")</f>
        <v>38401.5</v>
      </c>
      <c r="S293" s="90" t="n">
        <f aca="false">E293-E292</f>
        <v>0.0399999999999992</v>
      </c>
      <c r="T293" s="90" t="n">
        <f aca="false">F293-F292</f>
        <v>-0.0700000000000003</v>
      </c>
      <c r="U293" s="80" t="n">
        <f aca="false">IF(AND(S293&lt;0,T293&gt;0),1,0)</f>
        <v>0</v>
      </c>
      <c r="V293" s="80" t="n">
        <f aca="false">IF(AND(S293&gt;0,T293&lt;0),1,0)</f>
        <v>1</v>
      </c>
      <c r="W293" s="72" t="n">
        <f aca="false">IF(AND(S293&gt;0,T293&gt;0),1,0)</f>
        <v>0</v>
      </c>
      <c r="X293" s="72" t="n">
        <f aca="false">IF(AND(S293&lt;0,T293&lt;0),1,0)</f>
        <v>0</v>
      </c>
      <c r="Y293" s="8" t="str">
        <f aca="false">IF(AND(U292=1,W293=1),G293,"")</f>
        <v/>
      </c>
      <c r="Z293" s="8" t="str">
        <f aca="false">IF(AND(U292=1,X293=1),G293,"")</f>
        <v/>
      </c>
    </row>
    <row r="294" customFormat="false" ht="12.75" hidden="false" customHeight="false" outlineLevel="0" collapsed="false">
      <c r="C294" s="83" t="n">
        <v>38268</v>
      </c>
      <c r="D294" s="69" t="n">
        <v>28.1</v>
      </c>
      <c r="E294" s="69" t="n">
        <v>28.33</v>
      </c>
      <c r="F294" s="69" t="n">
        <v>27.97</v>
      </c>
      <c r="G294" s="69" t="n">
        <v>27.99</v>
      </c>
      <c r="H294" s="70" t="n">
        <v>49556600</v>
      </c>
      <c r="I294" s="79" t="n">
        <v>24.88</v>
      </c>
      <c r="K294" s="84" t="n">
        <f aca="false">IF(G294&lt;&gt;"",I294/I293-1,"")</f>
        <v>-0.00638977635782745</v>
      </c>
      <c r="L294" s="85" t="n">
        <f aca="false">IF(G294&lt;&gt;"",H294/1000,"")</f>
        <v>49556.6</v>
      </c>
      <c r="S294" s="90" t="n">
        <f aca="false">E294-E293</f>
        <v>-0.260000000000002</v>
      </c>
      <c r="T294" s="90" t="n">
        <f aca="false">F294-F293</f>
        <v>-0.190000000000001</v>
      </c>
      <c r="U294" s="80" t="n">
        <f aca="false">IF(AND(S294&lt;0,T294&gt;0),1,0)</f>
        <v>0</v>
      </c>
      <c r="V294" s="80" t="n">
        <f aca="false">IF(AND(S294&gt;0,T294&lt;0),1,0)</f>
        <v>0</v>
      </c>
      <c r="W294" s="72" t="n">
        <f aca="false">IF(AND(S294&gt;0,T294&gt;0),1,0)</f>
        <v>0</v>
      </c>
      <c r="X294" s="72" t="n">
        <f aca="false">IF(AND(S294&lt;0,T294&lt;0),1,0)</f>
        <v>1</v>
      </c>
      <c r="Y294" s="8" t="str">
        <f aca="false">IF(AND(U293=1,W294=1),G294,"")</f>
        <v/>
      </c>
      <c r="Z294" s="8" t="str">
        <f aca="false">IF(AND(U293=1,X294=1),G294,"")</f>
        <v/>
      </c>
    </row>
    <row r="295" customFormat="false" ht="12.75" hidden="false" customHeight="false" outlineLevel="0" collapsed="false">
      <c r="C295" s="83" t="n">
        <v>38271</v>
      </c>
      <c r="D295" s="69" t="n">
        <v>28.2</v>
      </c>
      <c r="E295" s="69" t="n">
        <v>28.22</v>
      </c>
      <c r="F295" s="69" t="n">
        <v>27.93</v>
      </c>
      <c r="G295" s="69" t="n">
        <v>28.06</v>
      </c>
      <c r="H295" s="70" t="n">
        <v>44691000</v>
      </c>
      <c r="I295" s="79" t="n">
        <v>24.95</v>
      </c>
      <c r="K295" s="84" t="n">
        <f aca="false">IF(G295&lt;&gt;"",I295/I294-1,"")</f>
        <v>0.00281350482315124</v>
      </c>
      <c r="L295" s="85" t="n">
        <f aca="false">IF(G295&lt;&gt;"",H295/1000,"")</f>
        <v>44691</v>
      </c>
      <c r="S295" s="90" t="n">
        <f aca="false">E295-E294</f>
        <v>-0.109999999999999</v>
      </c>
      <c r="T295" s="90" t="n">
        <f aca="false">F295-F294</f>
        <v>-0.0399999999999992</v>
      </c>
      <c r="U295" s="80" t="n">
        <f aca="false">IF(AND(S295&lt;0,T295&gt;0),1,0)</f>
        <v>0</v>
      </c>
      <c r="V295" s="80" t="n">
        <f aca="false">IF(AND(S295&gt;0,T295&lt;0),1,0)</f>
        <v>0</v>
      </c>
      <c r="W295" s="72" t="n">
        <f aca="false">IF(AND(S295&gt;0,T295&gt;0),1,0)</f>
        <v>0</v>
      </c>
      <c r="X295" s="72" t="n">
        <f aca="false">IF(AND(S295&lt;0,T295&lt;0),1,0)</f>
        <v>1</v>
      </c>
      <c r="Y295" s="8" t="str">
        <f aca="false">IF(AND(U294=1,W295=1),G295,"")</f>
        <v/>
      </c>
      <c r="Z295" s="8" t="str">
        <f aca="false">IF(AND(U294=1,X295=1),G295,"")</f>
        <v/>
      </c>
    </row>
    <row r="296" customFormat="false" ht="12.75" hidden="false" customHeight="false" outlineLevel="0" collapsed="false">
      <c r="C296" s="83" t="n">
        <v>38272</v>
      </c>
      <c r="D296" s="69" t="n">
        <v>27.83</v>
      </c>
      <c r="E296" s="69" t="n">
        <v>28.16</v>
      </c>
      <c r="F296" s="69" t="n">
        <v>27.81</v>
      </c>
      <c r="G296" s="69" t="n">
        <v>28.03</v>
      </c>
      <c r="H296" s="70" t="n">
        <v>56412900</v>
      </c>
      <c r="I296" s="79" t="n">
        <v>24.92</v>
      </c>
      <c r="K296" s="84" t="n">
        <f aca="false">IF(G296&lt;&gt;"",I296/I295-1,"")</f>
        <v>-0.0012024048096192</v>
      </c>
      <c r="L296" s="85" t="n">
        <f aca="false">IF(G296&lt;&gt;"",H296/1000,"")</f>
        <v>56412.9</v>
      </c>
      <c r="S296" s="90" t="n">
        <f aca="false">E296-E295</f>
        <v>-0.0599999999999987</v>
      </c>
      <c r="T296" s="90" t="n">
        <f aca="false">F296-F295</f>
        <v>-0.120000000000001</v>
      </c>
      <c r="U296" s="80" t="n">
        <f aca="false">IF(AND(S296&lt;0,T296&gt;0),1,0)</f>
        <v>0</v>
      </c>
      <c r="V296" s="80" t="n">
        <f aca="false">IF(AND(S296&gt;0,T296&lt;0),1,0)</f>
        <v>0</v>
      </c>
      <c r="W296" s="72" t="n">
        <f aca="false">IF(AND(S296&gt;0,T296&gt;0),1,0)</f>
        <v>0</v>
      </c>
      <c r="X296" s="72" t="n">
        <f aca="false">IF(AND(S296&lt;0,T296&lt;0),1,0)</f>
        <v>1</v>
      </c>
      <c r="Y296" s="8" t="str">
        <f aca="false">IF(AND(U295=1,W296=1),G296,"")</f>
        <v/>
      </c>
      <c r="Z296" s="8" t="str">
        <f aca="false">IF(AND(U295=1,X296=1),G296,"")</f>
        <v/>
      </c>
    </row>
    <row r="297" customFormat="false" ht="12.75" hidden="false" customHeight="false" outlineLevel="0" collapsed="false">
      <c r="C297" s="83" t="n">
        <v>38273</v>
      </c>
      <c r="D297" s="69" t="n">
        <v>28.19</v>
      </c>
      <c r="E297" s="69" t="n">
        <v>28.27</v>
      </c>
      <c r="F297" s="69" t="n">
        <v>27.94</v>
      </c>
      <c r="G297" s="69" t="n">
        <v>28.03</v>
      </c>
      <c r="H297" s="70" t="n">
        <v>49500700</v>
      </c>
      <c r="I297" s="79" t="n">
        <v>24.92</v>
      </c>
      <c r="K297" s="84" t="n">
        <f aca="false">IF(G297&lt;&gt;"",I297/I296-1,"")</f>
        <v>0</v>
      </c>
      <c r="L297" s="85" t="n">
        <f aca="false">IF(G297&lt;&gt;"",H297/1000,"")</f>
        <v>49500.7</v>
      </c>
      <c r="S297" s="90" t="n">
        <f aca="false">E297-E296</f>
        <v>0.109999999999999</v>
      </c>
      <c r="T297" s="90" t="n">
        <f aca="false">F297-F296</f>
        <v>0.130000000000003</v>
      </c>
      <c r="U297" s="80" t="n">
        <f aca="false">IF(AND(S297&lt;0,T297&gt;0),1,0)</f>
        <v>0</v>
      </c>
      <c r="V297" s="80" t="n">
        <f aca="false">IF(AND(S297&gt;0,T297&lt;0),1,0)</f>
        <v>0</v>
      </c>
      <c r="W297" s="72" t="n">
        <f aca="false">IF(AND(S297&gt;0,T297&gt;0),1,0)</f>
        <v>1</v>
      </c>
      <c r="X297" s="72" t="n">
        <f aca="false">IF(AND(S297&lt;0,T297&lt;0),1,0)</f>
        <v>0</v>
      </c>
      <c r="Y297" s="8" t="str">
        <f aca="false">IF(AND(U296=1,W297=1),G297,"")</f>
        <v/>
      </c>
      <c r="Z297" s="8" t="str">
        <f aca="false">IF(AND(U296=1,X297=1),G297,"")</f>
        <v/>
      </c>
    </row>
    <row r="298" customFormat="false" ht="12.75" hidden="false" customHeight="false" outlineLevel="0" collapsed="false">
      <c r="C298" s="83" t="n">
        <v>38274</v>
      </c>
      <c r="D298" s="69" t="n">
        <v>28.04</v>
      </c>
      <c r="E298" s="69" t="n">
        <v>28.16</v>
      </c>
      <c r="F298" s="69" t="n">
        <v>27.8</v>
      </c>
      <c r="G298" s="69" t="n">
        <v>27.8</v>
      </c>
      <c r="H298" s="70" t="n">
        <v>41548700</v>
      </c>
      <c r="I298" s="79" t="n">
        <v>24.71</v>
      </c>
      <c r="K298" s="84" t="n">
        <f aca="false">IF(G298&lt;&gt;"",I298/I297-1,"")</f>
        <v>-0.00842696629213491</v>
      </c>
      <c r="L298" s="85" t="n">
        <f aca="false">IF(G298&lt;&gt;"",H298/1000,"")</f>
        <v>41548.7</v>
      </c>
      <c r="S298" s="90" t="n">
        <f aca="false">E298-E297</f>
        <v>-0.109999999999999</v>
      </c>
      <c r="T298" s="90" t="n">
        <f aca="false">F298-F297</f>
        <v>-0.140000000000001</v>
      </c>
      <c r="U298" s="80" t="n">
        <f aca="false">IF(AND(S298&lt;0,T298&gt;0),1,0)</f>
        <v>0</v>
      </c>
      <c r="V298" s="80" t="n">
        <f aca="false">IF(AND(S298&gt;0,T298&lt;0),1,0)</f>
        <v>0</v>
      </c>
      <c r="W298" s="72" t="n">
        <f aca="false">IF(AND(S298&gt;0,T298&gt;0),1,0)</f>
        <v>0</v>
      </c>
      <c r="X298" s="72" t="n">
        <f aca="false">IF(AND(S298&lt;0,T298&lt;0),1,0)</f>
        <v>1</v>
      </c>
      <c r="Y298" s="8" t="str">
        <f aca="false">IF(AND(U297=1,W298=1),G298,"")</f>
        <v/>
      </c>
      <c r="Z298" s="8" t="str">
        <f aca="false">IF(AND(U297=1,X298=1),G298,"")</f>
        <v/>
      </c>
    </row>
    <row r="299" customFormat="false" ht="12.75" hidden="false" customHeight="false" outlineLevel="0" collapsed="false">
      <c r="C299" s="83" t="n">
        <v>38275</v>
      </c>
      <c r="D299" s="69" t="n">
        <v>27.97</v>
      </c>
      <c r="E299" s="69" t="n">
        <v>28.24</v>
      </c>
      <c r="F299" s="69" t="n">
        <v>27.82</v>
      </c>
      <c r="G299" s="69" t="n">
        <v>27.99</v>
      </c>
      <c r="H299" s="70" t="n">
        <v>49828500</v>
      </c>
      <c r="I299" s="79" t="n">
        <v>24.88</v>
      </c>
      <c r="K299" s="84" t="n">
        <f aca="false">IF(G299&lt;&gt;"",I299/I298-1,"")</f>
        <v>0.00687980574666125</v>
      </c>
      <c r="L299" s="85" t="n">
        <f aca="false">IF(G299&lt;&gt;"",H299/1000,"")</f>
        <v>49828.5</v>
      </c>
      <c r="S299" s="90" t="n">
        <f aca="false">E299-E298</f>
        <v>0.0799999999999983</v>
      </c>
      <c r="T299" s="90" t="n">
        <f aca="false">F299-F298</f>
        <v>0.0199999999999996</v>
      </c>
      <c r="U299" s="80" t="n">
        <f aca="false">IF(AND(S299&lt;0,T299&gt;0),1,0)</f>
        <v>0</v>
      </c>
      <c r="V299" s="80" t="n">
        <f aca="false">IF(AND(S299&gt;0,T299&lt;0),1,0)</f>
        <v>0</v>
      </c>
      <c r="W299" s="72" t="n">
        <f aca="false">IF(AND(S299&gt;0,T299&gt;0),1,0)</f>
        <v>1</v>
      </c>
      <c r="X299" s="72" t="n">
        <f aca="false">IF(AND(S299&lt;0,T299&lt;0),1,0)</f>
        <v>0</v>
      </c>
      <c r="Y299" s="8" t="str">
        <f aca="false">IF(AND(U298=1,W299=1),G299,"")</f>
        <v/>
      </c>
      <c r="Z299" s="8" t="str">
        <f aca="false">IF(AND(U298=1,X299=1),G299,"")</f>
        <v/>
      </c>
    </row>
    <row r="300" customFormat="false" ht="12.75" hidden="false" customHeight="false" outlineLevel="0" collapsed="false">
      <c r="C300" s="83" t="n">
        <v>38278</v>
      </c>
      <c r="D300" s="69" t="n">
        <v>28.07</v>
      </c>
      <c r="E300" s="69" t="n">
        <v>28.45</v>
      </c>
      <c r="F300" s="69" t="n">
        <v>27.98</v>
      </c>
      <c r="G300" s="69" t="n">
        <v>28.41</v>
      </c>
      <c r="H300" s="70" t="n">
        <v>50350700</v>
      </c>
      <c r="I300" s="79" t="n">
        <v>25.26</v>
      </c>
      <c r="K300" s="84" t="n">
        <f aca="false">IF(G300&lt;&gt;"",I300/I299-1,"")</f>
        <v>0.0152733118971062</v>
      </c>
      <c r="L300" s="85" t="n">
        <f aca="false">IF(G300&lt;&gt;"",H300/1000,"")</f>
        <v>50350.7</v>
      </c>
      <c r="S300" s="90" t="n">
        <f aca="false">E300-E299</f>
        <v>0.210000000000001</v>
      </c>
      <c r="T300" s="90" t="n">
        <f aca="false">F300-F299</f>
        <v>0.16</v>
      </c>
      <c r="U300" s="80" t="n">
        <f aca="false">IF(AND(S300&lt;0,T300&gt;0),1,0)</f>
        <v>0</v>
      </c>
      <c r="V300" s="80" t="n">
        <f aca="false">IF(AND(S300&gt;0,T300&lt;0),1,0)</f>
        <v>0</v>
      </c>
      <c r="W300" s="72" t="n">
        <f aca="false">IF(AND(S300&gt;0,T300&gt;0),1,0)</f>
        <v>1</v>
      </c>
      <c r="X300" s="72" t="n">
        <f aca="false">IF(AND(S300&lt;0,T300&lt;0),1,0)</f>
        <v>0</v>
      </c>
      <c r="Y300" s="8" t="str">
        <f aca="false">IF(AND(U299=1,W300=1),G300,"")</f>
        <v/>
      </c>
      <c r="Z300" s="8" t="str">
        <f aca="false">IF(AND(U299=1,X300=1),G300,"")</f>
        <v/>
      </c>
    </row>
    <row r="301" customFormat="false" ht="12.75" hidden="false" customHeight="false" outlineLevel="0" collapsed="false">
      <c r="C301" s="83" t="n">
        <v>38279</v>
      </c>
      <c r="D301" s="69" t="n">
        <v>28.53</v>
      </c>
      <c r="E301" s="69" t="n">
        <v>28.59</v>
      </c>
      <c r="F301" s="69" t="n">
        <v>28.17</v>
      </c>
      <c r="G301" s="69" t="n">
        <v>28.18</v>
      </c>
      <c r="H301" s="70" t="n">
        <v>57026500</v>
      </c>
      <c r="I301" s="79" t="n">
        <v>25.05</v>
      </c>
      <c r="K301" s="84" t="n">
        <f aca="false">IF(G301&lt;&gt;"",I301/I300-1,"")</f>
        <v>-0.00831353919239908</v>
      </c>
      <c r="L301" s="85" t="n">
        <f aca="false">IF(G301&lt;&gt;"",H301/1000,"")</f>
        <v>57026.5</v>
      </c>
      <c r="S301" s="90" t="n">
        <f aca="false">E301-E300</f>
        <v>0.140000000000001</v>
      </c>
      <c r="T301" s="90" t="n">
        <f aca="false">F301-F300</f>
        <v>0.190000000000001</v>
      </c>
      <c r="U301" s="80" t="n">
        <f aca="false">IF(AND(S301&lt;0,T301&gt;0),1,0)</f>
        <v>0</v>
      </c>
      <c r="V301" s="80" t="n">
        <f aca="false">IF(AND(S301&gt;0,T301&lt;0),1,0)</f>
        <v>0</v>
      </c>
      <c r="W301" s="72" t="n">
        <f aca="false">IF(AND(S301&gt;0,T301&gt;0),1,0)</f>
        <v>1</v>
      </c>
      <c r="X301" s="72" t="n">
        <f aca="false">IF(AND(S301&lt;0,T301&lt;0),1,0)</f>
        <v>0</v>
      </c>
      <c r="Y301" s="8" t="str">
        <f aca="false">IF(AND(U300=1,W301=1),G301,"")</f>
        <v/>
      </c>
      <c r="Z301" s="8" t="str">
        <f aca="false">IF(AND(U300=1,X301=1),G301,"")</f>
        <v/>
      </c>
    </row>
    <row r="302" customFormat="false" ht="12.75" hidden="false" customHeight="false" outlineLevel="0" collapsed="false">
      <c r="C302" s="83" t="n">
        <v>38280</v>
      </c>
      <c r="D302" s="69" t="n">
        <v>28.22</v>
      </c>
      <c r="E302" s="69" t="n">
        <v>28.75</v>
      </c>
      <c r="F302" s="69" t="n">
        <v>28.12</v>
      </c>
      <c r="G302" s="69" t="n">
        <v>28.7</v>
      </c>
      <c r="H302" s="70" t="n">
        <v>69078096</v>
      </c>
      <c r="I302" s="79" t="n">
        <v>25.51</v>
      </c>
      <c r="K302" s="84" t="n">
        <f aca="false">IF(G302&lt;&gt;"",I302/I301-1,"")</f>
        <v>0.0183632734530939</v>
      </c>
      <c r="L302" s="85" t="n">
        <f aca="false">IF(G302&lt;&gt;"",H302/1000,"")</f>
        <v>69078.096</v>
      </c>
      <c r="S302" s="90" t="n">
        <f aca="false">E302-E301</f>
        <v>0.16</v>
      </c>
      <c r="T302" s="90" t="n">
        <f aca="false">F302-F301</f>
        <v>-0.0500000000000007</v>
      </c>
      <c r="U302" s="80" t="n">
        <f aca="false">IF(AND(S302&lt;0,T302&gt;0),1,0)</f>
        <v>0</v>
      </c>
      <c r="V302" s="80" t="n">
        <f aca="false">IF(AND(S302&gt;0,T302&lt;0),1,0)</f>
        <v>1</v>
      </c>
      <c r="W302" s="72" t="n">
        <f aca="false">IF(AND(S302&gt;0,T302&gt;0),1,0)</f>
        <v>0</v>
      </c>
      <c r="X302" s="72" t="n">
        <f aca="false">IF(AND(S302&lt;0,T302&lt;0),1,0)</f>
        <v>0</v>
      </c>
      <c r="Y302" s="8" t="str">
        <f aca="false">IF(AND(U301=1,W302=1),G302,"")</f>
        <v/>
      </c>
      <c r="Z302" s="8" t="str">
        <f aca="false">IF(AND(U301=1,X302=1),G302,"")</f>
        <v/>
      </c>
    </row>
    <row r="303" customFormat="false" ht="12.75" hidden="false" customHeight="false" outlineLevel="0" collapsed="false">
      <c r="C303" s="83" t="n">
        <v>38281</v>
      </c>
      <c r="D303" s="69" t="n">
        <v>28.81</v>
      </c>
      <c r="E303" s="69" t="n">
        <v>28.89</v>
      </c>
      <c r="F303" s="69" t="n">
        <v>28.47</v>
      </c>
      <c r="G303" s="69" t="n">
        <v>28.56</v>
      </c>
      <c r="H303" s="70" t="n">
        <v>94988496</v>
      </c>
      <c r="I303" s="79" t="n">
        <v>25.39</v>
      </c>
      <c r="K303" s="84" t="n">
        <f aca="false">IF(G303&lt;&gt;"",I303/I302-1,"")</f>
        <v>-0.0047040376323011</v>
      </c>
      <c r="L303" s="85" t="n">
        <f aca="false">IF(G303&lt;&gt;"",H303/1000,"")</f>
        <v>94988.496</v>
      </c>
      <c r="S303" s="90" t="n">
        <f aca="false">E303-E302</f>
        <v>0.140000000000001</v>
      </c>
      <c r="T303" s="90" t="n">
        <f aca="false">F303-F302</f>
        <v>0.349999999999998</v>
      </c>
      <c r="U303" s="80" t="n">
        <f aca="false">IF(AND(S303&lt;0,T303&gt;0),1,0)</f>
        <v>0</v>
      </c>
      <c r="V303" s="80" t="n">
        <f aca="false">IF(AND(S303&gt;0,T303&lt;0),1,0)</f>
        <v>0</v>
      </c>
      <c r="W303" s="72" t="n">
        <f aca="false">IF(AND(S303&gt;0,T303&gt;0),1,0)</f>
        <v>1</v>
      </c>
      <c r="X303" s="72" t="n">
        <f aca="false">IF(AND(S303&lt;0,T303&lt;0),1,0)</f>
        <v>0</v>
      </c>
      <c r="Y303" s="8" t="str">
        <f aca="false">IF(AND(U302=1,W303=1),G303,"")</f>
        <v/>
      </c>
      <c r="Z303" s="8" t="str">
        <f aca="false">IF(AND(U302=1,X303=1),G303,"")</f>
        <v/>
      </c>
    </row>
    <row r="304" customFormat="false" ht="12.75" hidden="false" customHeight="false" outlineLevel="0" collapsed="false">
      <c r="C304" s="83" t="n">
        <v>38282</v>
      </c>
      <c r="D304" s="69" t="n">
        <v>28.3</v>
      </c>
      <c r="E304" s="69" t="n">
        <v>28.34</v>
      </c>
      <c r="F304" s="69" t="n">
        <v>27.58</v>
      </c>
      <c r="G304" s="69" t="n">
        <v>27.74</v>
      </c>
      <c r="H304" s="70" t="n">
        <v>101912800</v>
      </c>
      <c r="I304" s="79" t="n">
        <v>24.66</v>
      </c>
      <c r="K304" s="84" t="n">
        <f aca="false">IF(G304&lt;&gt;"",I304/I303-1,"")</f>
        <v>-0.0287514769594328</v>
      </c>
      <c r="L304" s="85" t="n">
        <f aca="false">IF(G304&lt;&gt;"",H304/1000,"")</f>
        <v>101912.8</v>
      </c>
      <c r="S304" s="90" t="n">
        <f aca="false">E304-E303</f>
        <v>-0.550000000000001</v>
      </c>
      <c r="T304" s="90" t="n">
        <f aca="false">F304-F303</f>
        <v>-0.890000000000001</v>
      </c>
      <c r="U304" s="80" t="n">
        <f aca="false">IF(AND(S304&lt;0,T304&gt;0),1,0)</f>
        <v>0</v>
      </c>
      <c r="V304" s="80" t="n">
        <f aca="false">IF(AND(S304&gt;0,T304&lt;0),1,0)</f>
        <v>0</v>
      </c>
      <c r="W304" s="72" t="n">
        <f aca="false">IF(AND(S304&gt;0,T304&gt;0),1,0)</f>
        <v>0</v>
      </c>
      <c r="X304" s="72" t="n">
        <f aca="false">IF(AND(S304&lt;0,T304&lt;0),1,0)</f>
        <v>1</v>
      </c>
      <c r="Y304" s="8" t="str">
        <f aca="false">IF(AND(U303=1,W304=1),G304,"")</f>
        <v/>
      </c>
      <c r="Z304" s="8" t="str">
        <f aca="false">IF(AND(U303=1,X304=1),G304,"")</f>
        <v/>
      </c>
    </row>
    <row r="305" customFormat="false" ht="12.75" hidden="false" customHeight="false" outlineLevel="0" collapsed="false">
      <c r="C305" s="83" t="n">
        <v>38285</v>
      </c>
      <c r="D305" s="69" t="n">
        <v>27.67</v>
      </c>
      <c r="E305" s="69" t="n">
        <v>27.77</v>
      </c>
      <c r="F305" s="69" t="n">
        <v>27.55</v>
      </c>
      <c r="G305" s="69" t="n">
        <v>27.63</v>
      </c>
      <c r="H305" s="70" t="n">
        <v>61529500</v>
      </c>
      <c r="I305" s="79" t="n">
        <v>24.56</v>
      </c>
      <c r="K305" s="84" t="n">
        <f aca="false">IF(G305&lt;&gt;"",I305/I304-1,"")</f>
        <v>-0.00405515004055157</v>
      </c>
      <c r="L305" s="85" t="n">
        <f aca="false">IF(G305&lt;&gt;"",H305/1000,"")</f>
        <v>61529.5</v>
      </c>
      <c r="S305" s="90" t="n">
        <f aca="false">E305-E304</f>
        <v>-0.57</v>
      </c>
      <c r="T305" s="90" t="n">
        <f aca="false">F305-F304</f>
        <v>-0.0299999999999976</v>
      </c>
      <c r="U305" s="80" t="n">
        <f aca="false">IF(AND(S305&lt;0,T305&gt;0),1,0)</f>
        <v>0</v>
      </c>
      <c r="V305" s="80" t="n">
        <f aca="false">IF(AND(S305&gt;0,T305&lt;0),1,0)</f>
        <v>0</v>
      </c>
      <c r="W305" s="72" t="n">
        <f aca="false">IF(AND(S305&gt;0,T305&gt;0),1,0)</f>
        <v>0</v>
      </c>
      <c r="X305" s="72" t="n">
        <f aca="false">IF(AND(S305&lt;0,T305&lt;0),1,0)</f>
        <v>1</v>
      </c>
      <c r="Y305" s="8" t="str">
        <f aca="false">IF(AND(U304=1,W305=1),G305,"")</f>
        <v/>
      </c>
      <c r="Z305" s="8" t="str">
        <f aca="false">IF(AND(U304=1,X305=1),G305,"")</f>
        <v/>
      </c>
    </row>
    <row r="306" customFormat="false" ht="12.75" hidden="false" customHeight="false" outlineLevel="0" collapsed="false">
      <c r="C306" s="83" t="n">
        <v>38286</v>
      </c>
      <c r="D306" s="69" t="n">
        <v>27.71</v>
      </c>
      <c r="E306" s="69" t="n">
        <v>27.9</v>
      </c>
      <c r="F306" s="69" t="n">
        <v>27.63</v>
      </c>
      <c r="G306" s="69" t="n">
        <v>27.9</v>
      </c>
      <c r="H306" s="70" t="n">
        <v>76966600</v>
      </c>
      <c r="I306" s="79" t="n">
        <v>24.8</v>
      </c>
      <c r="K306" s="84" t="n">
        <f aca="false">IF(G306&lt;&gt;"",I306/I305-1,"")</f>
        <v>0.00977198697068404</v>
      </c>
      <c r="L306" s="85" t="n">
        <f aca="false">IF(G306&lt;&gt;"",H306/1000,"")</f>
        <v>76966.6</v>
      </c>
      <c r="S306" s="90" t="n">
        <f aca="false">E306-E305</f>
        <v>0.129999999999999</v>
      </c>
      <c r="T306" s="90" t="n">
        <f aca="false">F306-F305</f>
        <v>0.0799999999999983</v>
      </c>
      <c r="U306" s="80" t="n">
        <f aca="false">IF(AND(S306&lt;0,T306&gt;0),1,0)</f>
        <v>0</v>
      </c>
      <c r="V306" s="80" t="n">
        <f aca="false">IF(AND(S306&gt;0,T306&lt;0),1,0)</f>
        <v>0</v>
      </c>
      <c r="W306" s="72" t="n">
        <f aca="false">IF(AND(S306&gt;0,T306&gt;0),1,0)</f>
        <v>1</v>
      </c>
      <c r="X306" s="72" t="n">
        <f aca="false">IF(AND(S306&lt;0,T306&lt;0),1,0)</f>
        <v>0</v>
      </c>
      <c r="Y306" s="8" t="str">
        <f aca="false">IF(AND(U305=1,W306=1),G306,"")</f>
        <v/>
      </c>
      <c r="Z306" s="8" t="str">
        <f aca="false">IF(AND(U305=1,X306=1),G306,"")</f>
        <v/>
      </c>
    </row>
    <row r="307" customFormat="false" ht="12.75" hidden="false" customHeight="false" outlineLevel="0" collapsed="false">
      <c r="C307" s="83" t="n">
        <v>38287</v>
      </c>
      <c r="D307" s="69" t="n">
        <v>27.86</v>
      </c>
      <c r="E307" s="69" t="n">
        <v>28.35</v>
      </c>
      <c r="F307" s="69" t="n">
        <v>27.58</v>
      </c>
      <c r="G307" s="69" t="n">
        <v>28.15</v>
      </c>
      <c r="H307" s="70" t="n">
        <v>72392600</v>
      </c>
      <c r="I307" s="79" t="n">
        <v>25.03</v>
      </c>
      <c r="K307" s="84" t="n">
        <f aca="false">IF(G307&lt;&gt;"",I307/I306-1,"")</f>
        <v>0.0092741935483871</v>
      </c>
      <c r="L307" s="85" t="n">
        <f aca="false">IF(G307&lt;&gt;"",H307/1000,"")</f>
        <v>72392.6</v>
      </c>
      <c r="S307" s="90" t="n">
        <f aca="false">E307-E306</f>
        <v>0.450000000000003</v>
      </c>
      <c r="T307" s="90" t="n">
        <f aca="false">F307-F306</f>
        <v>-0.0500000000000007</v>
      </c>
      <c r="U307" s="80" t="n">
        <f aca="false">IF(AND(S307&lt;0,T307&gt;0),1,0)</f>
        <v>0</v>
      </c>
      <c r="V307" s="80" t="n">
        <f aca="false">IF(AND(S307&gt;0,T307&lt;0),1,0)</f>
        <v>1</v>
      </c>
      <c r="W307" s="72" t="n">
        <f aca="false">IF(AND(S307&gt;0,T307&gt;0),1,0)</f>
        <v>0</v>
      </c>
      <c r="X307" s="72" t="n">
        <f aca="false">IF(AND(S307&lt;0,T307&lt;0),1,0)</f>
        <v>0</v>
      </c>
      <c r="Y307" s="8" t="str">
        <f aca="false">IF(AND(U306=1,W307=1),G307,"")</f>
        <v/>
      </c>
      <c r="Z307" s="8" t="str">
        <f aca="false">IF(AND(U306=1,X307=1),G307,"")</f>
        <v/>
      </c>
    </row>
    <row r="308" customFormat="false" ht="12.75" hidden="false" customHeight="false" outlineLevel="0" collapsed="false">
      <c r="C308" s="83" t="n">
        <v>38288</v>
      </c>
      <c r="D308" s="69" t="n">
        <v>28.11</v>
      </c>
      <c r="E308" s="69" t="n">
        <v>28.54</v>
      </c>
      <c r="F308" s="69" t="n">
        <v>27.9</v>
      </c>
      <c r="G308" s="69" t="n">
        <v>28.01</v>
      </c>
      <c r="H308" s="70" t="n">
        <v>63059600</v>
      </c>
      <c r="I308" s="79" t="n">
        <v>24.9</v>
      </c>
      <c r="K308" s="84" t="n">
        <f aca="false">IF(G308&lt;&gt;"",I308/I307-1,"")</f>
        <v>-0.00519376747902522</v>
      </c>
      <c r="L308" s="85" t="n">
        <f aca="false">IF(G308&lt;&gt;"",H308/1000,"")</f>
        <v>63059.6</v>
      </c>
      <c r="S308" s="90" t="n">
        <f aca="false">E308-E307</f>
        <v>0.189999999999998</v>
      </c>
      <c r="T308" s="90" t="n">
        <f aca="false">F308-F307</f>
        <v>0.32</v>
      </c>
      <c r="U308" s="80" t="n">
        <f aca="false">IF(AND(S308&lt;0,T308&gt;0),1,0)</f>
        <v>0</v>
      </c>
      <c r="V308" s="80" t="n">
        <f aca="false">IF(AND(S308&gt;0,T308&lt;0),1,0)</f>
        <v>0</v>
      </c>
      <c r="W308" s="72" t="n">
        <f aca="false">IF(AND(S308&gt;0,T308&gt;0),1,0)</f>
        <v>1</v>
      </c>
      <c r="X308" s="72" t="n">
        <f aca="false">IF(AND(S308&lt;0,T308&lt;0),1,0)</f>
        <v>0</v>
      </c>
      <c r="Y308" s="8" t="str">
        <f aca="false">IF(AND(U307=1,W308=1),G308,"")</f>
        <v/>
      </c>
      <c r="Z308" s="8" t="str">
        <f aca="false">IF(AND(U307=1,X308=1),G308,"")</f>
        <v/>
      </c>
    </row>
    <row r="309" customFormat="false" ht="12.75" hidden="false" customHeight="false" outlineLevel="0" collapsed="false">
      <c r="C309" s="83" t="n">
        <v>38289</v>
      </c>
      <c r="D309" s="69" t="n">
        <v>28.12</v>
      </c>
      <c r="E309" s="69" t="n">
        <v>28.15</v>
      </c>
      <c r="F309" s="69" t="n">
        <v>27.8</v>
      </c>
      <c r="G309" s="69" t="n">
        <v>27.97</v>
      </c>
      <c r="H309" s="70" t="n">
        <v>80010096</v>
      </c>
      <c r="I309" s="79" t="n">
        <v>24.87</v>
      </c>
      <c r="K309" s="84" t="n">
        <f aca="false">IF(G309&lt;&gt;"",I309/I308-1,"")</f>
        <v>-0.00120481927710836</v>
      </c>
      <c r="L309" s="85" t="n">
        <f aca="false">IF(G309&lt;&gt;"",H309/1000,"")</f>
        <v>80010.096</v>
      </c>
      <c r="S309" s="90" t="n">
        <f aca="false">E309-E308</f>
        <v>-0.390000000000001</v>
      </c>
      <c r="T309" s="90" t="n">
        <f aca="false">F309-F308</f>
        <v>-0.0999999999999979</v>
      </c>
      <c r="U309" s="80" t="n">
        <f aca="false">IF(AND(S309&lt;0,T309&gt;0),1,0)</f>
        <v>0</v>
      </c>
      <c r="V309" s="80" t="n">
        <f aca="false">IF(AND(S309&gt;0,T309&lt;0),1,0)</f>
        <v>0</v>
      </c>
      <c r="W309" s="72" t="n">
        <f aca="false">IF(AND(S309&gt;0,T309&gt;0),1,0)</f>
        <v>0</v>
      </c>
      <c r="X309" s="72" t="n">
        <f aca="false">IF(AND(S309&lt;0,T309&lt;0),1,0)</f>
        <v>1</v>
      </c>
      <c r="Y309" s="8" t="str">
        <f aca="false">IF(AND(U308=1,W309=1),G309,"")</f>
        <v/>
      </c>
      <c r="Z309" s="8" t="str">
        <f aca="false">IF(AND(U308=1,X309=1),G309,"")</f>
        <v/>
      </c>
    </row>
    <row r="310" customFormat="false" ht="12.75" hidden="false" customHeight="false" outlineLevel="0" collapsed="false">
      <c r="C310" s="83" t="n">
        <v>38292</v>
      </c>
      <c r="D310" s="69" t="n">
        <v>28.16</v>
      </c>
      <c r="E310" s="69" t="n">
        <v>28.28</v>
      </c>
      <c r="F310" s="69" t="n">
        <v>27.96</v>
      </c>
      <c r="G310" s="69" t="n">
        <v>28.08</v>
      </c>
      <c r="H310" s="70" t="n">
        <v>72930896</v>
      </c>
      <c r="I310" s="79" t="n">
        <v>24.96</v>
      </c>
      <c r="K310" s="84" t="n">
        <f aca="false">IF(G310&lt;&gt;"",I310/I309-1,"")</f>
        <v>0.00361881785283469</v>
      </c>
      <c r="L310" s="85" t="n">
        <f aca="false">IF(G310&lt;&gt;"",H310/1000,"")</f>
        <v>72930.896</v>
      </c>
      <c r="S310" s="90" t="n">
        <f aca="false">E310-E309</f>
        <v>0.130000000000003</v>
      </c>
      <c r="T310" s="90" t="n">
        <f aca="false">F310-F309</f>
        <v>0.16</v>
      </c>
      <c r="U310" s="80" t="n">
        <f aca="false">IF(AND(S310&lt;0,T310&gt;0),1,0)</f>
        <v>0</v>
      </c>
      <c r="V310" s="80" t="n">
        <f aca="false">IF(AND(S310&gt;0,T310&lt;0),1,0)</f>
        <v>0</v>
      </c>
      <c r="W310" s="72" t="n">
        <f aca="false">IF(AND(S310&gt;0,T310&gt;0),1,0)</f>
        <v>1</v>
      </c>
      <c r="X310" s="72" t="n">
        <f aca="false">IF(AND(S310&lt;0,T310&lt;0),1,0)</f>
        <v>0</v>
      </c>
      <c r="Y310" s="8" t="str">
        <f aca="false">IF(AND(U309=1,W310=1),G310,"")</f>
        <v/>
      </c>
      <c r="Z310" s="8" t="str">
        <f aca="false">IF(AND(U309=1,X310=1),G310,"")</f>
        <v/>
      </c>
    </row>
    <row r="311" customFormat="false" ht="12.75" hidden="false" customHeight="false" outlineLevel="0" collapsed="false">
      <c r="C311" s="83" t="n">
        <v>38293</v>
      </c>
      <c r="D311" s="69" t="n">
        <v>28.26</v>
      </c>
      <c r="E311" s="69" t="n">
        <v>28.47</v>
      </c>
      <c r="F311" s="69" t="n">
        <v>28.03</v>
      </c>
      <c r="G311" s="69" t="n">
        <v>28.24</v>
      </c>
      <c r="H311" s="70" t="n">
        <v>89417104</v>
      </c>
      <c r="I311" s="79" t="n">
        <v>25.11</v>
      </c>
      <c r="K311" s="84" t="n">
        <f aca="false">IF(G311&lt;&gt;"",I311/I310-1,"")</f>
        <v>0.00600961538461542</v>
      </c>
      <c r="L311" s="85" t="n">
        <f aca="false">IF(G311&lt;&gt;"",H311/1000,"")</f>
        <v>89417.104</v>
      </c>
      <c r="S311" s="90" t="n">
        <f aca="false">E311-E310</f>
        <v>0.189999999999998</v>
      </c>
      <c r="T311" s="90" t="n">
        <f aca="false">F311-F310</f>
        <v>0.0700000000000003</v>
      </c>
      <c r="U311" s="80" t="n">
        <f aca="false">IF(AND(S311&lt;0,T311&gt;0),1,0)</f>
        <v>0</v>
      </c>
      <c r="V311" s="80" t="n">
        <f aca="false">IF(AND(S311&gt;0,T311&lt;0),1,0)</f>
        <v>0</v>
      </c>
      <c r="W311" s="72" t="n">
        <f aca="false">IF(AND(S311&gt;0,T311&gt;0),1,0)</f>
        <v>1</v>
      </c>
      <c r="X311" s="72" t="n">
        <f aca="false">IF(AND(S311&lt;0,T311&lt;0),1,0)</f>
        <v>0</v>
      </c>
      <c r="Y311" s="8" t="str">
        <f aca="false">IF(AND(U310=1,W311=1),G311,"")</f>
        <v/>
      </c>
      <c r="Z311" s="8" t="str">
        <f aca="false">IF(AND(U310=1,X311=1),G311,"")</f>
        <v/>
      </c>
    </row>
    <row r="312" customFormat="false" ht="12.75" hidden="false" customHeight="false" outlineLevel="0" collapsed="false">
      <c r="C312" s="83" t="n">
        <v>38294</v>
      </c>
      <c r="D312" s="69" t="n">
        <v>28.65</v>
      </c>
      <c r="E312" s="69" t="n">
        <v>28.65</v>
      </c>
      <c r="F312" s="69" t="n">
        <v>28.31</v>
      </c>
      <c r="G312" s="69" t="n">
        <v>28.47</v>
      </c>
      <c r="H312" s="70" t="n">
        <v>79666704</v>
      </c>
      <c r="I312" s="79" t="n">
        <v>25.31</v>
      </c>
      <c r="K312" s="84" t="n">
        <f aca="false">IF(G312&lt;&gt;"",I312/I311-1,"")</f>
        <v>0.00796495420151322</v>
      </c>
      <c r="L312" s="85" t="n">
        <f aca="false">IF(G312&lt;&gt;"",H312/1000,"")</f>
        <v>79666.704</v>
      </c>
      <c r="S312" s="90" t="n">
        <f aca="false">E312-E311</f>
        <v>0.18</v>
      </c>
      <c r="T312" s="90" t="n">
        <f aca="false">F312-F311</f>
        <v>0.279999999999998</v>
      </c>
      <c r="U312" s="80" t="n">
        <f aca="false">IF(AND(S312&lt;0,T312&gt;0),1,0)</f>
        <v>0</v>
      </c>
      <c r="V312" s="80" t="n">
        <f aca="false">IF(AND(S312&gt;0,T312&lt;0),1,0)</f>
        <v>0</v>
      </c>
      <c r="W312" s="72" t="n">
        <f aca="false">IF(AND(S312&gt;0,T312&gt;0),1,0)</f>
        <v>1</v>
      </c>
      <c r="X312" s="72" t="n">
        <f aca="false">IF(AND(S312&lt;0,T312&lt;0),1,0)</f>
        <v>0</v>
      </c>
      <c r="Y312" s="8" t="str">
        <f aca="false">IF(AND(U311=1,W312=1),G312,"")</f>
        <v/>
      </c>
      <c r="Z312" s="8" t="str">
        <f aca="false">IF(AND(U311=1,X312=1),G312,"")</f>
        <v/>
      </c>
    </row>
    <row r="313" customFormat="false" ht="12.75" hidden="false" customHeight="false" outlineLevel="0" collapsed="false">
      <c r="C313" s="83" t="n">
        <v>38295</v>
      </c>
      <c r="D313" s="69" t="n">
        <v>28.38</v>
      </c>
      <c r="E313" s="69" t="n">
        <v>29</v>
      </c>
      <c r="F313" s="69" t="n">
        <v>28.38</v>
      </c>
      <c r="G313" s="69" t="n">
        <v>29</v>
      </c>
      <c r="H313" s="70" t="n">
        <v>87867696</v>
      </c>
      <c r="I313" s="79" t="n">
        <v>25.78</v>
      </c>
      <c r="K313" s="84" t="n">
        <f aca="false">IF(G313&lt;&gt;"",I313/I312-1,"")</f>
        <v>0.0185697352824972</v>
      </c>
      <c r="L313" s="85" t="n">
        <f aca="false">IF(G313&lt;&gt;"",H313/1000,"")</f>
        <v>87867.696</v>
      </c>
      <c r="S313" s="90" t="n">
        <f aca="false">E313-E312</f>
        <v>0.350000000000001</v>
      </c>
      <c r="T313" s="90" t="n">
        <f aca="false">F313-F312</f>
        <v>0.0700000000000003</v>
      </c>
      <c r="U313" s="80" t="n">
        <f aca="false">IF(AND(S313&lt;0,T313&gt;0),1,0)</f>
        <v>0</v>
      </c>
      <c r="V313" s="80" t="n">
        <f aca="false">IF(AND(S313&gt;0,T313&lt;0),1,0)</f>
        <v>0</v>
      </c>
      <c r="W313" s="72" t="n">
        <f aca="false">IF(AND(S313&gt;0,T313&gt;0),1,0)</f>
        <v>1</v>
      </c>
      <c r="X313" s="72" t="n">
        <f aca="false">IF(AND(S313&lt;0,T313&lt;0),1,0)</f>
        <v>0</v>
      </c>
      <c r="Y313" s="8" t="str">
        <f aca="false">IF(AND(U312=1,W313=1),G313,"")</f>
        <v/>
      </c>
      <c r="Z313" s="8" t="str">
        <f aca="false">IF(AND(U312=1,X313=1),G313,"")</f>
        <v/>
      </c>
    </row>
    <row r="314" customFormat="false" ht="12.75" hidden="false" customHeight="false" outlineLevel="0" collapsed="false">
      <c r="C314" s="83" t="n">
        <v>38296</v>
      </c>
      <c r="D314" s="69" t="n">
        <v>29.21</v>
      </c>
      <c r="E314" s="69" t="n">
        <v>29.36</v>
      </c>
      <c r="F314" s="69" t="n">
        <v>29.03</v>
      </c>
      <c r="G314" s="69" t="n">
        <v>29.31</v>
      </c>
      <c r="H314" s="70" t="n">
        <v>95337696</v>
      </c>
      <c r="I314" s="79" t="n">
        <v>26.06</v>
      </c>
      <c r="K314" s="84" t="n">
        <f aca="false">IF(G314&lt;&gt;"",I314/I313-1,"")</f>
        <v>0.0108611326609773</v>
      </c>
      <c r="L314" s="85" t="n">
        <f aca="false">IF(G314&lt;&gt;"",H314/1000,"")</f>
        <v>95337.696</v>
      </c>
      <c r="S314" s="90" t="n">
        <f aca="false">E314-E313</f>
        <v>0.359999999999999</v>
      </c>
      <c r="T314" s="90" t="n">
        <f aca="false">F314-F313</f>
        <v>0.650000000000002</v>
      </c>
      <c r="U314" s="80" t="n">
        <f aca="false">IF(AND(S314&lt;0,T314&gt;0),1,0)</f>
        <v>0</v>
      </c>
      <c r="V314" s="80" t="n">
        <f aca="false">IF(AND(S314&gt;0,T314&lt;0),1,0)</f>
        <v>0</v>
      </c>
      <c r="W314" s="72" t="n">
        <f aca="false">IF(AND(S314&gt;0,T314&gt;0),1,0)</f>
        <v>1</v>
      </c>
      <c r="X314" s="72" t="n">
        <f aca="false">IF(AND(S314&lt;0,T314&lt;0),1,0)</f>
        <v>0</v>
      </c>
      <c r="Y314" s="8" t="str">
        <f aca="false">IF(AND(U313=1,W314=1),G314,"")</f>
        <v/>
      </c>
      <c r="Z314" s="8" t="str">
        <f aca="false">IF(AND(U313=1,X314=1),G314,"")</f>
        <v/>
      </c>
    </row>
    <row r="315" customFormat="false" ht="12.75" hidden="false" customHeight="false" outlineLevel="0" collapsed="false">
      <c r="C315" s="83" t="n">
        <v>38299</v>
      </c>
      <c r="D315" s="69" t="n">
        <v>29.18</v>
      </c>
      <c r="E315" s="69" t="n">
        <v>29.48</v>
      </c>
      <c r="F315" s="69" t="n">
        <v>29.13</v>
      </c>
      <c r="G315" s="69" t="n">
        <v>29.28</v>
      </c>
      <c r="H315" s="70" t="n">
        <v>112802096</v>
      </c>
      <c r="I315" s="79" t="n">
        <v>26.03</v>
      </c>
      <c r="K315" s="84" t="n">
        <f aca="false">IF(G315&lt;&gt;"",I315/I314-1,"")</f>
        <v>-0.00115118956254789</v>
      </c>
      <c r="L315" s="85" t="n">
        <f aca="false">IF(G315&lt;&gt;"",H315/1000,"")</f>
        <v>112802.096</v>
      </c>
      <c r="S315" s="90" t="n">
        <f aca="false">E315-E314</f>
        <v>0.120000000000001</v>
      </c>
      <c r="T315" s="90" t="n">
        <f aca="false">F315-F314</f>
        <v>0.0999999999999979</v>
      </c>
      <c r="U315" s="80" t="n">
        <f aca="false">IF(AND(S315&lt;0,T315&gt;0),1,0)</f>
        <v>0</v>
      </c>
      <c r="V315" s="80" t="n">
        <f aca="false">IF(AND(S315&gt;0,T315&lt;0),1,0)</f>
        <v>0</v>
      </c>
      <c r="W315" s="72" t="n">
        <f aca="false">IF(AND(S315&gt;0,T315&gt;0),1,0)</f>
        <v>1</v>
      </c>
      <c r="X315" s="72" t="n">
        <f aca="false">IF(AND(S315&lt;0,T315&lt;0),1,0)</f>
        <v>0</v>
      </c>
      <c r="Y315" s="8" t="str">
        <f aca="false">IF(AND(U314=1,W315=1),G315,"")</f>
        <v/>
      </c>
      <c r="Z315" s="8" t="str">
        <f aca="false">IF(AND(U314=1,X315=1),G315,"")</f>
        <v/>
      </c>
    </row>
    <row r="316" customFormat="false" ht="12.75" hidden="false" customHeight="false" outlineLevel="0" collapsed="false">
      <c r="C316" s="83" t="n">
        <v>38300</v>
      </c>
      <c r="D316" s="69" t="n">
        <v>29.43</v>
      </c>
      <c r="E316" s="69" t="n">
        <v>29.89</v>
      </c>
      <c r="F316" s="69" t="n">
        <v>29.35</v>
      </c>
      <c r="G316" s="69" t="n">
        <v>29.77</v>
      </c>
      <c r="H316" s="70" t="n">
        <v>100401000</v>
      </c>
      <c r="I316" s="79" t="n">
        <v>26.47</v>
      </c>
      <c r="K316" s="84" t="n">
        <f aca="false">IF(G316&lt;&gt;"",I316/I315-1,"")</f>
        <v>0.0169035728006146</v>
      </c>
      <c r="L316" s="85" t="n">
        <f aca="false">IF(G316&lt;&gt;"",H316/1000,"")</f>
        <v>100401</v>
      </c>
      <c r="S316" s="90" t="n">
        <f aca="false">E316-E315</f>
        <v>0.41</v>
      </c>
      <c r="T316" s="90" t="n">
        <f aca="false">F316-F315</f>
        <v>0.220000000000002</v>
      </c>
      <c r="U316" s="80" t="n">
        <f aca="false">IF(AND(S316&lt;0,T316&gt;0),1,0)</f>
        <v>0</v>
      </c>
      <c r="V316" s="80" t="n">
        <f aca="false">IF(AND(S316&gt;0,T316&lt;0),1,0)</f>
        <v>0</v>
      </c>
      <c r="W316" s="72" t="n">
        <f aca="false">IF(AND(S316&gt;0,T316&gt;0),1,0)</f>
        <v>1</v>
      </c>
      <c r="X316" s="72" t="n">
        <f aca="false">IF(AND(S316&lt;0,T316&lt;0),1,0)</f>
        <v>0</v>
      </c>
      <c r="Y316" s="8" t="str">
        <f aca="false">IF(AND(U315=1,W316=1),G316,"")</f>
        <v/>
      </c>
      <c r="Z316" s="8" t="str">
        <f aca="false">IF(AND(U315=1,X316=1),G316,"")</f>
        <v/>
      </c>
    </row>
    <row r="317" customFormat="false" ht="12.75" hidden="false" customHeight="false" outlineLevel="0" collapsed="false">
      <c r="C317" s="83" t="n">
        <v>38301</v>
      </c>
      <c r="D317" s="69" t="n">
        <v>29.92</v>
      </c>
      <c r="E317" s="69" t="n">
        <v>30</v>
      </c>
      <c r="F317" s="69" t="n">
        <v>29.69</v>
      </c>
      <c r="G317" s="69" t="n">
        <v>29.73</v>
      </c>
      <c r="H317" s="70" t="n">
        <v>84097696</v>
      </c>
      <c r="I317" s="79" t="n">
        <v>26.43</v>
      </c>
      <c r="K317" s="84" t="n">
        <f aca="false">IF(G317&lt;&gt;"",I317/I316-1,"")</f>
        <v>-0.00151114469210423</v>
      </c>
      <c r="L317" s="85" t="n">
        <f aca="false">IF(G317&lt;&gt;"",H317/1000,"")</f>
        <v>84097.696</v>
      </c>
      <c r="S317" s="90" t="n">
        <f aca="false">E317-E316</f>
        <v>0.109999999999999</v>
      </c>
      <c r="T317" s="90" t="n">
        <f aca="false">F317-F316</f>
        <v>0.34</v>
      </c>
      <c r="U317" s="80" t="n">
        <f aca="false">IF(AND(S317&lt;0,T317&gt;0),1,0)</f>
        <v>0</v>
      </c>
      <c r="V317" s="80" t="n">
        <f aca="false">IF(AND(S317&gt;0,T317&lt;0),1,0)</f>
        <v>0</v>
      </c>
      <c r="W317" s="72" t="n">
        <f aca="false">IF(AND(S317&gt;0,T317&gt;0),1,0)</f>
        <v>1</v>
      </c>
      <c r="X317" s="72" t="n">
        <f aca="false">IF(AND(S317&lt;0,T317&lt;0),1,0)</f>
        <v>0</v>
      </c>
      <c r="Y317" s="8" t="str">
        <f aca="false">IF(AND(U316=1,W317=1),G317,"")</f>
        <v/>
      </c>
      <c r="Z317" s="8" t="str">
        <f aca="false">IF(AND(U316=1,X317=1),G317,"")</f>
        <v/>
      </c>
    </row>
    <row r="318" customFormat="false" ht="12.75" hidden="false" customHeight="false" outlineLevel="0" collapsed="false">
      <c r="C318" s="83" t="n">
        <v>38302</v>
      </c>
      <c r="D318" s="69" t="n">
        <v>29.89</v>
      </c>
      <c r="E318" s="69" t="n">
        <v>30.08</v>
      </c>
      <c r="F318" s="69" t="n">
        <v>29.82</v>
      </c>
      <c r="G318" s="69" t="n">
        <v>29.98</v>
      </c>
      <c r="H318" s="70" t="n">
        <v>87358896</v>
      </c>
      <c r="I318" s="79" t="n">
        <v>26.65</v>
      </c>
      <c r="K318" s="84" t="n">
        <f aca="false">IF(G318&lt;&gt;"",I318/I317-1,"")</f>
        <v>0.00832387438516835</v>
      </c>
      <c r="L318" s="85" t="n">
        <f aca="false">IF(G318&lt;&gt;"",H318/1000,"")</f>
        <v>87358.896</v>
      </c>
      <c r="S318" s="90" t="n">
        <f aca="false">E318-E317</f>
        <v>0.0799999999999983</v>
      </c>
      <c r="T318" s="90" t="n">
        <f aca="false">F318-F317</f>
        <v>0.129999999999999</v>
      </c>
      <c r="U318" s="80" t="n">
        <f aca="false">IF(AND(S318&lt;0,T318&gt;0),1,0)</f>
        <v>0</v>
      </c>
      <c r="V318" s="80" t="n">
        <f aca="false">IF(AND(S318&gt;0,T318&lt;0),1,0)</f>
        <v>0</v>
      </c>
      <c r="W318" s="72" t="n">
        <f aca="false">IF(AND(S318&gt;0,T318&gt;0),1,0)</f>
        <v>1</v>
      </c>
      <c r="X318" s="72" t="n">
        <f aca="false">IF(AND(S318&lt;0,T318&lt;0),1,0)</f>
        <v>0</v>
      </c>
      <c r="Y318" s="8" t="str">
        <f aca="false">IF(AND(U317=1,W318=1),G318,"")</f>
        <v/>
      </c>
      <c r="Z318" s="8" t="str">
        <f aca="false">IF(AND(U317=1,X318=1),G318,"")</f>
        <v/>
      </c>
    </row>
    <row r="319" customFormat="false" ht="12.75" hidden="false" customHeight="false" outlineLevel="0" collapsed="false">
      <c r="C319" s="83" t="n">
        <v>38303</v>
      </c>
      <c r="D319" s="69" t="n">
        <v>30.16</v>
      </c>
      <c r="E319" s="69" t="n">
        <v>30.2</v>
      </c>
      <c r="F319" s="69" t="n">
        <v>29.8</v>
      </c>
      <c r="G319" s="69" t="n">
        <v>29.97</v>
      </c>
      <c r="H319" s="70" t="n">
        <v>162268992</v>
      </c>
      <c r="I319" s="79" t="n">
        <v>26.64</v>
      </c>
      <c r="K319" s="84" t="n">
        <f aca="false">IF(G319&lt;&gt;"",I319/I318-1,"")</f>
        <v>-0.000375234521575951</v>
      </c>
      <c r="L319" s="85" t="n">
        <f aca="false">IF(G319&lt;&gt;"",H319/1000,"")</f>
        <v>162268.992</v>
      </c>
      <c r="S319" s="90" t="n">
        <f aca="false">E319-E318</f>
        <v>0.120000000000001</v>
      </c>
      <c r="T319" s="90" t="n">
        <f aca="false">F319-F318</f>
        <v>-0.0199999999999996</v>
      </c>
      <c r="U319" s="80" t="n">
        <f aca="false">IF(AND(S319&lt;0,T319&gt;0),1,0)</f>
        <v>0</v>
      </c>
      <c r="V319" s="80" t="n">
        <f aca="false">IF(AND(S319&gt;0,T319&lt;0),1,0)</f>
        <v>1</v>
      </c>
      <c r="W319" s="72" t="n">
        <f aca="false">IF(AND(S319&gt;0,T319&gt;0),1,0)</f>
        <v>0</v>
      </c>
      <c r="X319" s="72" t="n">
        <f aca="false">IF(AND(S319&lt;0,T319&lt;0),1,0)</f>
        <v>0</v>
      </c>
      <c r="Y319" s="8" t="str">
        <f aca="false">IF(AND(U318=1,W319=1),G319,"")</f>
        <v/>
      </c>
      <c r="Z319" s="8" t="str">
        <f aca="false">IF(AND(U318=1,X319=1),G319,"")</f>
        <v/>
      </c>
    </row>
    <row r="320" customFormat="false" ht="12.75" hidden="false" customHeight="false" outlineLevel="0" collapsed="false">
      <c r="C320" s="83" t="n">
        <v>38306</v>
      </c>
      <c r="D320" s="69" t="n">
        <v>27.34</v>
      </c>
      <c r="E320" s="69" t="n">
        <v>27.5</v>
      </c>
      <c r="F320" s="69" t="n">
        <v>27.2</v>
      </c>
      <c r="G320" s="69" t="n">
        <v>27.39</v>
      </c>
      <c r="H320" s="70" t="n">
        <v>104468000</v>
      </c>
      <c r="I320" s="79" t="n">
        <v>27.14</v>
      </c>
      <c r="K320" s="84" t="n">
        <f aca="false">IF(G320&lt;&gt;"",I320/I319-1,"")</f>
        <v>0.0187687687687688</v>
      </c>
      <c r="L320" s="85" t="n">
        <f aca="false">IF(G320&lt;&gt;"",H320/1000,"")</f>
        <v>104468</v>
      </c>
      <c r="S320" s="90" t="n">
        <f aca="false">E320-E319</f>
        <v>-2.7</v>
      </c>
      <c r="T320" s="90" t="n">
        <f aca="false">F320-F319</f>
        <v>-2.6</v>
      </c>
      <c r="U320" s="80" t="n">
        <f aca="false">IF(AND(S320&lt;0,T320&gt;0),1,0)</f>
        <v>0</v>
      </c>
      <c r="V320" s="80" t="n">
        <f aca="false">IF(AND(S320&gt;0,T320&lt;0),1,0)</f>
        <v>0</v>
      </c>
      <c r="W320" s="72" t="n">
        <f aca="false">IF(AND(S320&gt;0,T320&gt;0),1,0)</f>
        <v>0</v>
      </c>
      <c r="X320" s="72" t="n">
        <f aca="false">IF(AND(S320&lt;0,T320&lt;0),1,0)</f>
        <v>1</v>
      </c>
      <c r="Y320" s="8" t="str">
        <f aca="false">IF(AND(U319=1,W320=1),G320,"")</f>
        <v/>
      </c>
      <c r="Z320" s="8" t="str">
        <f aca="false">IF(AND(U319=1,X320=1),G320,"")</f>
        <v/>
      </c>
    </row>
    <row r="321" customFormat="false" ht="12.75" hidden="false" customHeight="false" outlineLevel="0" collapsed="false">
      <c r="C321" s="83" t="n">
        <v>38307</v>
      </c>
      <c r="D321" s="69" t="n">
        <v>27.33</v>
      </c>
      <c r="E321" s="69" t="n">
        <v>27.34</v>
      </c>
      <c r="F321" s="69" t="n">
        <v>27.05</v>
      </c>
      <c r="G321" s="69" t="n">
        <v>27.12</v>
      </c>
      <c r="H321" s="70" t="n">
        <v>64522600</v>
      </c>
      <c r="I321" s="79" t="n">
        <v>26.87</v>
      </c>
      <c r="K321" s="84" t="n">
        <f aca="false">IF(G321&lt;&gt;"",I321/I320-1,"")</f>
        <v>-0.0099484156226971</v>
      </c>
      <c r="L321" s="85" t="n">
        <f aca="false">IF(G321&lt;&gt;"",H321/1000,"")</f>
        <v>64522.6</v>
      </c>
      <c r="S321" s="90" t="n">
        <f aca="false">E321-E320</f>
        <v>-0.16</v>
      </c>
      <c r="T321" s="90" t="n">
        <f aca="false">F321-F320</f>
        <v>-0.149999999999999</v>
      </c>
      <c r="U321" s="80" t="n">
        <f aca="false">IF(AND(S321&lt;0,T321&gt;0),1,0)</f>
        <v>0</v>
      </c>
      <c r="V321" s="80" t="n">
        <f aca="false">IF(AND(S321&gt;0,T321&lt;0),1,0)</f>
        <v>0</v>
      </c>
      <c r="W321" s="72" t="n">
        <f aca="false">IF(AND(S321&gt;0,T321&gt;0),1,0)</f>
        <v>0</v>
      </c>
      <c r="X321" s="72" t="n">
        <f aca="false">IF(AND(S321&lt;0,T321&lt;0),1,0)</f>
        <v>1</v>
      </c>
      <c r="Y321" s="8" t="str">
        <f aca="false">IF(AND(U320=1,W321=1),G321,"")</f>
        <v/>
      </c>
      <c r="Z321" s="8" t="str">
        <f aca="false">IF(AND(U320=1,X321=1),G321,"")</f>
        <v/>
      </c>
    </row>
    <row r="322" customFormat="false" ht="12.75" hidden="false" customHeight="false" outlineLevel="0" collapsed="false">
      <c r="C322" s="83" t="n">
        <v>38308</v>
      </c>
      <c r="D322" s="69" t="n">
        <v>27.25</v>
      </c>
      <c r="E322" s="69" t="n">
        <v>27.35</v>
      </c>
      <c r="F322" s="69" t="n">
        <v>27.06</v>
      </c>
      <c r="G322" s="69" t="n">
        <v>27.17</v>
      </c>
      <c r="H322" s="70" t="n">
        <v>58830700</v>
      </c>
      <c r="I322" s="79" t="n">
        <v>26.92</v>
      </c>
      <c r="K322" s="84" t="n">
        <f aca="false">IF(G322&lt;&gt;"",I322/I321-1,"")</f>
        <v>0.00186081131373284</v>
      </c>
      <c r="L322" s="85" t="n">
        <f aca="false">IF(G322&lt;&gt;"",H322/1000,"")</f>
        <v>58830.7</v>
      </c>
      <c r="S322" s="90" t="n">
        <f aca="false">E322-E321</f>
        <v>0.0100000000000016</v>
      </c>
      <c r="T322" s="90" t="n">
        <f aca="false">F322-F321</f>
        <v>0.00999999999999801</v>
      </c>
      <c r="U322" s="80" t="n">
        <f aca="false">IF(AND(S322&lt;0,T322&gt;0),1,0)</f>
        <v>0</v>
      </c>
      <c r="V322" s="80" t="n">
        <f aca="false">IF(AND(S322&gt;0,T322&lt;0),1,0)</f>
        <v>0</v>
      </c>
      <c r="W322" s="72" t="n">
        <f aca="false">IF(AND(S322&gt;0,T322&gt;0),1,0)</f>
        <v>1</v>
      </c>
      <c r="X322" s="72" t="n">
        <f aca="false">IF(AND(S322&lt;0,T322&lt;0),1,0)</f>
        <v>0</v>
      </c>
      <c r="Y322" s="8" t="str">
        <f aca="false">IF(AND(U321=1,W322=1),G322,"")</f>
        <v/>
      </c>
      <c r="Z322" s="8" t="str">
        <f aca="false">IF(AND(U321=1,X322=1),G322,"")</f>
        <v/>
      </c>
    </row>
    <row r="323" customFormat="false" ht="12.75" hidden="false" customHeight="false" outlineLevel="0" collapsed="false">
      <c r="C323" s="83" t="n">
        <v>38309</v>
      </c>
      <c r="D323" s="69" t="n">
        <v>27.13</v>
      </c>
      <c r="E323" s="69" t="n">
        <v>27.17</v>
      </c>
      <c r="F323" s="69" t="n">
        <v>27</v>
      </c>
      <c r="G323" s="69" t="n">
        <v>27.07</v>
      </c>
      <c r="H323" s="70" t="n">
        <v>63249900</v>
      </c>
      <c r="I323" s="79" t="n">
        <v>26.82</v>
      </c>
      <c r="K323" s="84" t="n">
        <f aca="false">IF(G323&lt;&gt;"",I323/I322-1,"")</f>
        <v>-0.0037147102526004</v>
      </c>
      <c r="L323" s="85" t="n">
        <f aca="false">IF(G323&lt;&gt;"",H323/1000,"")</f>
        <v>63249.9</v>
      </c>
      <c r="S323" s="90" t="n">
        <f aca="false">E323-E322</f>
        <v>-0.18</v>
      </c>
      <c r="T323" s="90" t="n">
        <f aca="false">F323-F322</f>
        <v>-0.0599999999999987</v>
      </c>
      <c r="U323" s="80" t="n">
        <f aca="false">IF(AND(S323&lt;0,T323&gt;0),1,0)</f>
        <v>0</v>
      </c>
      <c r="V323" s="80" t="n">
        <f aca="false">IF(AND(S323&gt;0,T323&lt;0),1,0)</f>
        <v>0</v>
      </c>
      <c r="W323" s="72" t="n">
        <f aca="false">IF(AND(S323&gt;0,T323&gt;0),1,0)</f>
        <v>0</v>
      </c>
      <c r="X323" s="72" t="n">
        <f aca="false">IF(AND(S323&lt;0,T323&lt;0),1,0)</f>
        <v>1</v>
      </c>
      <c r="Y323" s="8" t="str">
        <f aca="false">IF(AND(U322=1,W323=1),G323,"")</f>
        <v/>
      </c>
      <c r="Z323" s="8" t="str">
        <f aca="false">IF(AND(U322=1,X323=1),G323,"")</f>
        <v/>
      </c>
    </row>
    <row r="324" customFormat="false" ht="12.75" hidden="false" customHeight="false" outlineLevel="0" collapsed="false">
      <c r="C324" s="83" t="n">
        <v>38310</v>
      </c>
      <c r="D324" s="69" t="n">
        <v>27.03</v>
      </c>
      <c r="E324" s="69" t="n">
        <v>27.07</v>
      </c>
      <c r="F324" s="69" t="n">
        <v>26.84</v>
      </c>
      <c r="G324" s="69" t="n">
        <v>26.86</v>
      </c>
      <c r="H324" s="70" t="n">
        <v>85808600</v>
      </c>
      <c r="I324" s="79" t="n">
        <v>26.61</v>
      </c>
      <c r="K324" s="84" t="n">
        <f aca="false">IF(G324&lt;&gt;"",I324/I323-1,"")</f>
        <v>-0.00782997762863535</v>
      </c>
      <c r="L324" s="85" t="n">
        <f aca="false">IF(G324&lt;&gt;"",H324/1000,"")</f>
        <v>85808.6</v>
      </c>
      <c r="S324" s="90" t="n">
        <f aca="false">E324-E323</f>
        <v>-0.100000000000001</v>
      </c>
      <c r="T324" s="90" t="n">
        <f aca="false">F324-F323</f>
        <v>-0.16</v>
      </c>
      <c r="U324" s="80" t="n">
        <f aca="false">IF(AND(S324&lt;0,T324&gt;0),1,0)</f>
        <v>0</v>
      </c>
      <c r="V324" s="80" t="n">
        <f aca="false">IF(AND(S324&gt;0,T324&lt;0),1,0)</f>
        <v>0</v>
      </c>
      <c r="W324" s="72" t="n">
        <f aca="false">IF(AND(S324&gt;0,T324&gt;0),1,0)</f>
        <v>0</v>
      </c>
      <c r="X324" s="72" t="n">
        <f aca="false">IF(AND(S324&lt;0,T324&lt;0),1,0)</f>
        <v>1</v>
      </c>
      <c r="Y324" s="8" t="str">
        <f aca="false">IF(AND(U323=1,W324=1),G324,"")</f>
        <v/>
      </c>
      <c r="Z324" s="8" t="str">
        <f aca="false">IF(AND(U323=1,X324=1),G324,"")</f>
        <v/>
      </c>
    </row>
    <row r="325" customFormat="false" ht="12.75" hidden="false" customHeight="false" outlineLevel="0" collapsed="false">
      <c r="C325" s="83" t="n">
        <v>38313</v>
      </c>
      <c r="D325" s="69" t="n">
        <v>26.75</v>
      </c>
      <c r="E325" s="69" t="n">
        <v>26.82</v>
      </c>
      <c r="F325" s="69" t="n">
        <v>26.1</v>
      </c>
      <c r="G325" s="69" t="n">
        <v>26.65</v>
      </c>
      <c r="H325" s="70" t="n">
        <v>92410800</v>
      </c>
      <c r="I325" s="79" t="n">
        <v>26.41</v>
      </c>
      <c r="K325" s="84" t="n">
        <f aca="false">IF(G325&lt;&gt;"",I325/I324-1,"")</f>
        <v>-0.00751597143930849</v>
      </c>
      <c r="L325" s="85" t="n">
        <f aca="false">IF(G325&lt;&gt;"",H325/1000,"")</f>
        <v>92410.8</v>
      </c>
      <c r="S325" s="90" t="n">
        <f aca="false">E325-E324</f>
        <v>-0.25</v>
      </c>
      <c r="T325" s="90" t="n">
        <f aca="false">F325-F324</f>
        <v>-0.739999999999998</v>
      </c>
      <c r="U325" s="80" t="n">
        <f aca="false">IF(AND(S325&lt;0,T325&gt;0),1,0)</f>
        <v>0</v>
      </c>
      <c r="V325" s="80" t="n">
        <f aca="false">IF(AND(S325&gt;0,T325&lt;0),1,0)</f>
        <v>0</v>
      </c>
      <c r="W325" s="72" t="n">
        <f aca="false">IF(AND(S325&gt;0,T325&gt;0),1,0)</f>
        <v>0</v>
      </c>
      <c r="X325" s="72" t="n">
        <f aca="false">IF(AND(S325&lt;0,T325&lt;0),1,0)</f>
        <v>1</v>
      </c>
      <c r="Y325" s="8" t="str">
        <f aca="false">IF(AND(U324=1,W325=1),G325,"")</f>
        <v/>
      </c>
      <c r="Z325" s="8" t="str">
        <f aca="false">IF(AND(U324=1,X325=1),G325,"")</f>
        <v/>
      </c>
    </row>
    <row r="326" customFormat="false" ht="12.75" hidden="false" customHeight="false" outlineLevel="0" collapsed="false">
      <c r="C326" s="83" t="n">
        <v>38314</v>
      </c>
      <c r="D326" s="69" t="n">
        <v>26.52</v>
      </c>
      <c r="E326" s="69" t="n">
        <v>26.7</v>
      </c>
      <c r="F326" s="69" t="n">
        <v>26.4</v>
      </c>
      <c r="G326" s="69" t="n">
        <v>26.53</v>
      </c>
      <c r="H326" s="70" t="n">
        <v>70459696</v>
      </c>
      <c r="I326" s="79" t="n">
        <v>26.29</v>
      </c>
      <c r="K326" s="84" t="n">
        <f aca="false">IF(G326&lt;&gt;"",I326/I325-1,"")</f>
        <v>-0.00454373343430525</v>
      </c>
      <c r="L326" s="85" t="n">
        <f aca="false">IF(G326&lt;&gt;"",H326/1000,"")</f>
        <v>70459.696</v>
      </c>
      <c r="S326" s="90" t="n">
        <f aca="false">E326-E325</f>
        <v>-0.120000000000001</v>
      </c>
      <c r="T326" s="90" t="n">
        <f aca="false">F326-F325</f>
        <v>0.299999999999997</v>
      </c>
      <c r="U326" s="80" t="n">
        <f aca="false">IF(AND(S326&lt;0,T326&gt;0),1,0)</f>
        <v>1</v>
      </c>
      <c r="V326" s="80" t="n">
        <f aca="false">IF(AND(S326&gt;0,T326&lt;0),1,0)</f>
        <v>0</v>
      </c>
      <c r="W326" s="72" t="n">
        <f aca="false">IF(AND(S326&gt;0,T326&gt;0),1,0)</f>
        <v>0</v>
      </c>
      <c r="X326" s="72" t="n">
        <f aca="false">IF(AND(S326&lt;0,T326&lt;0),1,0)</f>
        <v>0</v>
      </c>
      <c r="Y326" s="8" t="str">
        <f aca="false">IF(AND(U325=1,W326=1),G326,"")</f>
        <v/>
      </c>
      <c r="Z326" s="8" t="str">
        <f aca="false">IF(AND(U325=1,X326=1),G326,"")</f>
        <v/>
      </c>
    </row>
    <row r="327" customFormat="false" ht="12.75" hidden="false" customHeight="false" outlineLevel="0" collapsed="false">
      <c r="C327" s="83" t="n">
        <v>38315</v>
      </c>
      <c r="D327" s="69" t="n">
        <v>26.62</v>
      </c>
      <c r="E327" s="69" t="n">
        <v>26.73</v>
      </c>
      <c r="F327" s="69" t="n">
        <v>26.4</v>
      </c>
      <c r="G327" s="69" t="n">
        <v>26.64</v>
      </c>
      <c r="H327" s="70" t="n">
        <v>60069200</v>
      </c>
      <c r="I327" s="79" t="n">
        <v>26.4</v>
      </c>
      <c r="K327" s="84" t="n">
        <f aca="false">IF(G327&lt;&gt;"",I327/I326-1,"")</f>
        <v>0.00418410041841</v>
      </c>
      <c r="L327" s="85" t="n">
        <f aca="false">IF(G327&lt;&gt;"",H327/1000,"")</f>
        <v>60069.2</v>
      </c>
      <c r="S327" s="90" t="n">
        <f aca="false">E327-E326</f>
        <v>0.0300000000000011</v>
      </c>
      <c r="T327" s="90" t="n">
        <f aca="false">F327-F326</f>
        <v>0</v>
      </c>
      <c r="U327" s="80" t="n">
        <f aca="false">IF(AND(S327&lt;0,T327&gt;0),1,0)</f>
        <v>0</v>
      </c>
      <c r="V327" s="80" t="n">
        <f aca="false">IF(AND(S327&gt;0,T327&lt;0),1,0)</f>
        <v>0</v>
      </c>
      <c r="W327" s="72" t="n">
        <f aca="false">IF(AND(S327&gt;0,T327&gt;0),1,0)</f>
        <v>0</v>
      </c>
      <c r="X327" s="72" t="n">
        <f aca="false">IF(AND(S327&lt;0,T327&lt;0),1,0)</f>
        <v>0</v>
      </c>
      <c r="Y327" s="8" t="str">
        <f aca="false">IF(AND(U326=1,W327=1),G327,"")</f>
        <v/>
      </c>
      <c r="Z327" s="8" t="str">
        <f aca="false">IF(AND(U326=1,X327=1),G327,"")</f>
        <v/>
      </c>
    </row>
    <row r="328" customFormat="false" ht="12.75" hidden="false" customHeight="false" outlineLevel="0" collapsed="false">
      <c r="C328" s="83" t="n">
        <v>38317</v>
      </c>
      <c r="D328" s="69" t="n">
        <v>26.56</v>
      </c>
      <c r="E328" s="69" t="n">
        <v>26.82</v>
      </c>
      <c r="F328" s="69" t="n">
        <v>26.55</v>
      </c>
      <c r="G328" s="69" t="n">
        <v>26.6</v>
      </c>
      <c r="H328" s="70" t="n">
        <v>24398700</v>
      </c>
      <c r="I328" s="79" t="n">
        <v>26.36</v>
      </c>
      <c r="K328" s="84" t="n">
        <f aca="false">IF(G328&lt;&gt;"",I328/I327-1,"")</f>
        <v>-0.00151515151515147</v>
      </c>
      <c r="L328" s="85" t="n">
        <f aca="false">IF(G328&lt;&gt;"",H328/1000,"")</f>
        <v>24398.7</v>
      </c>
      <c r="S328" s="90" t="n">
        <f aca="false">E328-E327</f>
        <v>0.0899999999999999</v>
      </c>
      <c r="T328" s="90" t="n">
        <f aca="false">F328-F327</f>
        <v>0.150000000000002</v>
      </c>
      <c r="U328" s="80" t="n">
        <f aca="false">IF(AND(S328&lt;0,T328&gt;0),1,0)</f>
        <v>0</v>
      </c>
      <c r="V328" s="80" t="n">
        <f aca="false">IF(AND(S328&gt;0,T328&lt;0),1,0)</f>
        <v>0</v>
      </c>
      <c r="W328" s="72" t="n">
        <f aca="false">IF(AND(S328&gt;0,T328&gt;0),1,0)</f>
        <v>1</v>
      </c>
      <c r="X328" s="72" t="n">
        <f aca="false">IF(AND(S328&lt;0,T328&lt;0),1,0)</f>
        <v>0</v>
      </c>
      <c r="Y328" s="8" t="str">
        <f aca="false">IF(AND(U327=1,W328=1),G328,"")</f>
        <v/>
      </c>
      <c r="Z328" s="8" t="str">
        <f aca="false">IF(AND(U327=1,X328=1),G328,"")</f>
        <v/>
      </c>
    </row>
    <row r="329" customFormat="false" ht="12.75" hidden="false" customHeight="false" outlineLevel="0" collapsed="false">
      <c r="C329" s="83" t="n">
        <v>38320</v>
      </c>
      <c r="D329" s="69" t="n">
        <v>26.64</v>
      </c>
      <c r="E329" s="69" t="n">
        <v>26.95</v>
      </c>
      <c r="F329" s="69" t="n">
        <v>26.61</v>
      </c>
      <c r="G329" s="69" t="n">
        <v>26.77</v>
      </c>
      <c r="H329" s="70" t="n">
        <v>67079900</v>
      </c>
      <c r="I329" s="79" t="n">
        <v>26.52</v>
      </c>
      <c r="K329" s="84" t="n">
        <f aca="false">IF(G329&lt;&gt;"",I329/I328-1,"")</f>
        <v>0.00606980273141122</v>
      </c>
      <c r="L329" s="85" t="n">
        <f aca="false">IF(G329&lt;&gt;"",H329/1000,"")</f>
        <v>67079.9</v>
      </c>
      <c r="S329" s="90" t="n">
        <f aca="false">E329-E328</f>
        <v>0.129999999999999</v>
      </c>
      <c r="T329" s="90" t="n">
        <f aca="false">F329-F328</f>
        <v>0.0599999999999987</v>
      </c>
      <c r="U329" s="80" t="n">
        <f aca="false">IF(AND(S329&lt;0,T329&gt;0),1,0)</f>
        <v>0</v>
      </c>
      <c r="V329" s="80" t="n">
        <f aca="false">IF(AND(S329&gt;0,T329&lt;0),1,0)</f>
        <v>0</v>
      </c>
      <c r="W329" s="72" t="n">
        <f aca="false">IF(AND(S329&gt;0,T329&gt;0),1,0)</f>
        <v>1</v>
      </c>
      <c r="X329" s="72" t="n">
        <f aca="false">IF(AND(S329&lt;0,T329&lt;0),1,0)</f>
        <v>0</v>
      </c>
      <c r="Y329" s="8" t="str">
        <f aca="false">IF(AND(U328=1,W329=1),G329,"")</f>
        <v/>
      </c>
      <c r="Z329" s="8" t="str">
        <f aca="false">IF(AND(U328=1,X329=1),G329,"")</f>
        <v/>
      </c>
    </row>
    <row r="330" customFormat="false" ht="12.75" hidden="false" customHeight="false" outlineLevel="0" collapsed="false">
      <c r="C330" s="83" t="n">
        <v>38321</v>
      </c>
      <c r="D330" s="69" t="n">
        <v>26.75</v>
      </c>
      <c r="E330" s="69" t="n">
        <v>27.01</v>
      </c>
      <c r="F330" s="69" t="n">
        <v>26.7</v>
      </c>
      <c r="G330" s="69" t="n">
        <v>26.81</v>
      </c>
      <c r="H330" s="70" t="n">
        <v>75960400</v>
      </c>
      <c r="I330" s="79" t="n">
        <v>26.56</v>
      </c>
      <c r="K330" s="84" t="n">
        <f aca="false">IF(G330&lt;&gt;"",I330/I329-1,"")</f>
        <v>0.00150829562594268</v>
      </c>
      <c r="L330" s="85" t="n">
        <f aca="false">IF(G330&lt;&gt;"",H330/1000,"")</f>
        <v>75960.4</v>
      </c>
      <c r="S330" s="90" t="n">
        <f aca="false">E330-E329</f>
        <v>0.0600000000000023</v>
      </c>
      <c r="T330" s="90" t="n">
        <f aca="false">F330-F329</f>
        <v>0.0899999999999999</v>
      </c>
      <c r="U330" s="80" t="n">
        <f aca="false">IF(AND(S330&lt;0,T330&gt;0),1,0)</f>
        <v>0</v>
      </c>
      <c r="V330" s="80" t="n">
        <f aca="false">IF(AND(S330&gt;0,T330&lt;0),1,0)</f>
        <v>0</v>
      </c>
      <c r="W330" s="72" t="n">
        <f aca="false">IF(AND(S330&gt;0,T330&gt;0),1,0)</f>
        <v>1</v>
      </c>
      <c r="X330" s="72" t="n">
        <f aca="false">IF(AND(S330&lt;0,T330&lt;0),1,0)</f>
        <v>0</v>
      </c>
      <c r="Y330" s="8" t="str">
        <f aca="false">IF(AND(U329=1,W330=1),G330,"")</f>
        <v/>
      </c>
      <c r="Z330" s="8" t="str">
        <f aca="false">IF(AND(U329=1,X330=1),G330,"")</f>
        <v/>
      </c>
    </row>
    <row r="331" customFormat="false" ht="12.75" hidden="false" customHeight="false" outlineLevel="0" collapsed="false">
      <c r="C331" s="83" t="n">
        <v>38322</v>
      </c>
      <c r="D331" s="69" t="n">
        <v>26.95</v>
      </c>
      <c r="E331" s="69" t="n">
        <v>27.28</v>
      </c>
      <c r="F331" s="69" t="n">
        <v>26.81</v>
      </c>
      <c r="G331" s="69" t="n">
        <v>27.25</v>
      </c>
      <c r="H331" s="70" t="n">
        <v>99889000</v>
      </c>
      <c r="I331" s="79" t="n">
        <v>27</v>
      </c>
      <c r="K331" s="84" t="n">
        <f aca="false">IF(G331&lt;&gt;"",I331/I330-1,"")</f>
        <v>0.0165662650602409</v>
      </c>
      <c r="L331" s="85" t="n">
        <f aca="false">IF(G331&lt;&gt;"",H331/1000,"")</f>
        <v>99889</v>
      </c>
      <c r="S331" s="90" t="n">
        <f aca="false">E331-E330</f>
        <v>0.27</v>
      </c>
      <c r="T331" s="90" t="n">
        <f aca="false">F331-F330</f>
        <v>0.109999999999999</v>
      </c>
      <c r="U331" s="80" t="n">
        <f aca="false">IF(AND(S331&lt;0,T331&gt;0),1,0)</f>
        <v>0</v>
      </c>
      <c r="V331" s="80" t="n">
        <f aca="false">IF(AND(S331&gt;0,T331&lt;0),1,0)</f>
        <v>0</v>
      </c>
      <c r="W331" s="72" t="n">
        <f aca="false">IF(AND(S331&gt;0,T331&gt;0),1,0)</f>
        <v>1</v>
      </c>
      <c r="X331" s="72" t="n">
        <f aca="false">IF(AND(S331&lt;0,T331&lt;0),1,0)</f>
        <v>0</v>
      </c>
      <c r="Y331" s="8" t="str">
        <f aca="false">IF(AND(U330=1,W331=1),G331,"")</f>
        <v/>
      </c>
      <c r="Z331" s="8" t="str">
        <f aca="false">IF(AND(U330=1,X331=1),G331,"")</f>
        <v/>
      </c>
    </row>
    <row r="332" customFormat="false" ht="12.75" hidden="false" customHeight="false" outlineLevel="0" collapsed="false">
      <c r="C332" s="83" t="n">
        <v>38323</v>
      </c>
      <c r="D332" s="69" t="n">
        <v>27.27</v>
      </c>
      <c r="E332" s="69" t="n">
        <v>27.4</v>
      </c>
      <c r="F332" s="69" t="n">
        <v>26.92</v>
      </c>
      <c r="G332" s="69" t="n">
        <v>27.09</v>
      </c>
      <c r="H332" s="70" t="n">
        <v>96088304</v>
      </c>
      <c r="I332" s="79" t="n">
        <v>26.84</v>
      </c>
      <c r="K332" s="84" t="n">
        <f aca="false">IF(G332&lt;&gt;"",I332/I331-1,"")</f>
        <v>-0.00592592592592589</v>
      </c>
      <c r="L332" s="85" t="n">
        <f aca="false">IF(G332&lt;&gt;"",H332/1000,"")</f>
        <v>96088.304</v>
      </c>
      <c r="S332" s="90" t="n">
        <f aca="false">E332-E331</f>
        <v>0.119999999999997</v>
      </c>
      <c r="T332" s="90" t="n">
        <f aca="false">F332-F331</f>
        <v>0.110000000000003</v>
      </c>
      <c r="U332" s="80" t="n">
        <f aca="false">IF(AND(S332&lt;0,T332&gt;0),1,0)</f>
        <v>0</v>
      </c>
      <c r="V332" s="80" t="n">
        <f aca="false">IF(AND(S332&gt;0,T332&lt;0),1,0)</f>
        <v>0</v>
      </c>
      <c r="W332" s="72" t="n">
        <f aca="false">IF(AND(S332&gt;0,T332&gt;0),1,0)</f>
        <v>1</v>
      </c>
      <c r="X332" s="72" t="n">
        <f aca="false">IF(AND(S332&lt;0,T332&lt;0),1,0)</f>
        <v>0</v>
      </c>
      <c r="Y332" s="8" t="str">
        <f aca="false">IF(AND(U331=1,W332=1),G332,"")</f>
        <v/>
      </c>
      <c r="Z332" s="8" t="str">
        <f aca="false">IF(AND(U331=1,X332=1),G332,"")</f>
        <v/>
      </c>
    </row>
    <row r="333" customFormat="false" ht="12.75" hidden="false" customHeight="false" outlineLevel="0" collapsed="false">
      <c r="C333" s="83" t="n">
        <v>38324</v>
      </c>
      <c r="D333" s="69" t="n">
        <v>27.16</v>
      </c>
      <c r="E333" s="69" t="n">
        <v>27.44</v>
      </c>
      <c r="F333" s="69" t="n">
        <v>27.14</v>
      </c>
      <c r="G333" s="69" t="n">
        <v>27.23</v>
      </c>
      <c r="H333" s="70" t="n">
        <v>76498400</v>
      </c>
      <c r="I333" s="79" t="n">
        <v>26.98</v>
      </c>
      <c r="K333" s="84" t="n">
        <f aca="false">IF(G333&lt;&gt;"",I333/I332-1,"")</f>
        <v>0.00521609538002976</v>
      </c>
      <c r="L333" s="85" t="n">
        <f aca="false">IF(G333&lt;&gt;"",H333/1000,"")</f>
        <v>76498.4</v>
      </c>
      <c r="S333" s="90" t="n">
        <f aca="false">E333-E332</f>
        <v>0.0400000000000027</v>
      </c>
      <c r="T333" s="90" t="n">
        <f aca="false">F333-F332</f>
        <v>0.219999999999999</v>
      </c>
      <c r="U333" s="80" t="n">
        <f aca="false">IF(AND(S333&lt;0,T333&gt;0),1,0)</f>
        <v>0</v>
      </c>
      <c r="V333" s="80" t="n">
        <f aca="false">IF(AND(S333&gt;0,T333&lt;0),1,0)</f>
        <v>0</v>
      </c>
      <c r="W333" s="72" t="n">
        <f aca="false">IF(AND(S333&gt;0,T333&gt;0),1,0)</f>
        <v>1</v>
      </c>
      <c r="X333" s="72" t="n">
        <f aca="false">IF(AND(S333&lt;0,T333&lt;0),1,0)</f>
        <v>0</v>
      </c>
      <c r="Y333" s="8" t="str">
        <f aca="false">IF(AND(U332=1,W333=1),G333,"")</f>
        <v/>
      </c>
      <c r="Z333" s="8" t="str">
        <f aca="false">IF(AND(U332=1,X333=1),G333,"")</f>
        <v/>
      </c>
    </row>
    <row r="334" customFormat="false" ht="12.75" hidden="false" customHeight="false" outlineLevel="0" collapsed="false">
      <c r="C334" s="83" t="n">
        <v>38327</v>
      </c>
      <c r="D334" s="69" t="n">
        <v>27.1</v>
      </c>
      <c r="E334" s="69" t="n">
        <v>27.44</v>
      </c>
      <c r="F334" s="69" t="n">
        <v>27.07</v>
      </c>
      <c r="G334" s="69" t="n">
        <v>27.33</v>
      </c>
      <c r="H334" s="70" t="n">
        <v>55297400</v>
      </c>
      <c r="I334" s="79" t="n">
        <v>27.08</v>
      </c>
      <c r="K334" s="84" t="n">
        <f aca="false">IF(G334&lt;&gt;"",I334/I333-1,"")</f>
        <v>0.00370644922164565</v>
      </c>
      <c r="L334" s="85" t="n">
        <f aca="false">IF(G334&lt;&gt;"",H334/1000,"")</f>
        <v>55297.4</v>
      </c>
      <c r="S334" s="90" t="n">
        <f aca="false">E334-E333</f>
        <v>0</v>
      </c>
      <c r="T334" s="90" t="n">
        <f aca="false">F334-F333</f>
        <v>-0.0700000000000003</v>
      </c>
      <c r="U334" s="80" t="n">
        <f aca="false">IF(AND(S334&lt;0,T334&gt;0),1,0)</f>
        <v>0</v>
      </c>
      <c r="V334" s="80" t="n">
        <f aca="false">IF(AND(S334&gt;0,T334&lt;0),1,0)</f>
        <v>0</v>
      </c>
      <c r="W334" s="72" t="n">
        <f aca="false">IF(AND(S334&gt;0,T334&gt;0),1,0)</f>
        <v>0</v>
      </c>
      <c r="X334" s="72" t="n">
        <f aca="false">IF(AND(S334&lt;0,T334&lt;0),1,0)</f>
        <v>0</v>
      </c>
      <c r="Y334" s="8" t="str">
        <f aca="false">IF(AND(U333=1,W334=1),G334,"")</f>
        <v/>
      </c>
      <c r="Z334" s="8" t="str">
        <f aca="false">IF(AND(U333=1,X334=1),G334,"")</f>
        <v/>
      </c>
    </row>
    <row r="335" customFormat="false" ht="12.75" hidden="false" customHeight="false" outlineLevel="0" collapsed="false">
      <c r="C335" s="83" t="n">
        <v>38328</v>
      </c>
      <c r="D335" s="69" t="n">
        <v>27.26</v>
      </c>
      <c r="E335" s="69" t="n">
        <v>27.38</v>
      </c>
      <c r="F335" s="69" t="n">
        <v>27</v>
      </c>
      <c r="G335" s="69" t="n">
        <v>27.07</v>
      </c>
      <c r="H335" s="70" t="n">
        <v>111656000</v>
      </c>
      <c r="I335" s="79" t="n">
        <v>26.82</v>
      </c>
      <c r="K335" s="84" t="n">
        <f aca="false">IF(G335&lt;&gt;"",I335/I334-1,"")</f>
        <v>-0.00960118168389945</v>
      </c>
      <c r="L335" s="85" t="n">
        <f aca="false">IF(G335&lt;&gt;"",H335/1000,"")</f>
        <v>111656</v>
      </c>
      <c r="S335" s="90" t="n">
        <f aca="false">E335-E334</f>
        <v>-0.0600000000000023</v>
      </c>
      <c r="T335" s="90" t="n">
        <f aca="false">F335-F334</f>
        <v>-0.0700000000000003</v>
      </c>
      <c r="U335" s="80" t="n">
        <f aca="false">IF(AND(S335&lt;0,T335&gt;0),1,0)</f>
        <v>0</v>
      </c>
      <c r="V335" s="80" t="n">
        <f aca="false">IF(AND(S335&gt;0,T335&lt;0),1,0)</f>
        <v>0</v>
      </c>
      <c r="W335" s="72" t="n">
        <f aca="false">IF(AND(S335&gt;0,T335&gt;0),1,0)</f>
        <v>0</v>
      </c>
      <c r="X335" s="72" t="n">
        <f aca="false">IF(AND(S335&lt;0,T335&lt;0),1,0)</f>
        <v>1</v>
      </c>
      <c r="Y335" s="8" t="str">
        <f aca="false">IF(AND(U334=1,W335=1),G335,"")</f>
        <v/>
      </c>
      <c r="Z335" s="8" t="str">
        <f aca="false">IF(AND(U334=1,X335=1),G335,"")</f>
        <v/>
      </c>
    </row>
    <row r="336" customFormat="false" ht="12.75" hidden="false" customHeight="false" outlineLevel="0" collapsed="false">
      <c r="C336" s="83" t="n">
        <v>38329</v>
      </c>
      <c r="D336" s="69" t="n">
        <v>27.01</v>
      </c>
      <c r="E336" s="69" t="n">
        <v>27.36</v>
      </c>
      <c r="F336" s="69" t="n">
        <v>26.91</v>
      </c>
      <c r="G336" s="69" t="n">
        <v>27.36</v>
      </c>
      <c r="H336" s="70" t="n">
        <v>95655000</v>
      </c>
      <c r="I336" s="79" t="n">
        <v>27.11</v>
      </c>
      <c r="K336" s="84" t="n">
        <f aca="false">IF(G336&lt;&gt;"",I336/I335-1,"")</f>
        <v>0.0108128262490679</v>
      </c>
      <c r="L336" s="85" t="n">
        <f aca="false">IF(G336&lt;&gt;"",H336/1000,"")</f>
        <v>95655</v>
      </c>
      <c r="S336" s="90" t="n">
        <f aca="false">E336-E335</f>
        <v>-0.0199999999999996</v>
      </c>
      <c r="T336" s="90" t="n">
        <f aca="false">F336-F335</f>
        <v>-0.0899999999999999</v>
      </c>
      <c r="U336" s="80" t="n">
        <f aca="false">IF(AND(S336&lt;0,T336&gt;0),1,0)</f>
        <v>0</v>
      </c>
      <c r="V336" s="80" t="n">
        <f aca="false">IF(AND(S336&gt;0,T336&lt;0),1,0)</f>
        <v>0</v>
      </c>
      <c r="W336" s="72" t="n">
        <f aca="false">IF(AND(S336&gt;0,T336&gt;0),1,0)</f>
        <v>0</v>
      </c>
      <c r="X336" s="72" t="n">
        <f aca="false">IF(AND(S336&lt;0,T336&lt;0),1,0)</f>
        <v>1</v>
      </c>
      <c r="Y336" s="8" t="str">
        <f aca="false">IF(AND(U335=1,W336=1),G336,"")</f>
        <v/>
      </c>
      <c r="Z336" s="8" t="str">
        <f aca="false">IF(AND(U335=1,X336=1),G336,"")</f>
        <v/>
      </c>
    </row>
    <row r="337" customFormat="false" ht="12.75" hidden="false" customHeight="false" outlineLevel="0" collapsed="false">
      <c r="C337" s="83" t="n">
        <v>38330</v>
      </c>
      <c r="D337" s="69" t="n">
        <v>27.13</v>
      </c>
      <c r="E337" s="69" t="n">
        <v>27.36</v>
      </c>
      <c r="F337" s="69" t="n">
        <v>26.94</v>
      </c>
      <c r="G337" s="69" t="n">
        <v>27.23</v>
      </c>
      <c r="H337" s="70" t="n">
        <v>83006000</v>
      </c>
      <c r="I337" s="79" t="n">
        <v>26.98</v>
      </c>
      <c r="K337" s="84" t="n">
        <f aca="false">IF(G337&lt;&gt;"",I337/I336-1,"")</f>
        <v>-0.00479527849502026</v>
      </c>
      <c r="L337" s="85" t="n">
        <f aca="false">IF(G337&lt;&gt;"",H337/1000,"")</f>
        <v>83006</v>
      </c>
      <c r="S337" s="90" t="n">
        <f aca="false">E337-E336</f>
        <v>0</v>
      </c>
      <c r="T337" s="90" t="n">
        <f aca="false">F337-F336</f>
        <v>0.0300000000000011</v>
      </c>
      <c r="U337" s="80" t="n">
        <f aca="false">IF(AND(S337&lt;0,T337&gt;0),1,0)</f>
        <v>0</v>
      </c>
      <c r="V337" s="80" t="n">
        <f aca="false">IF(AND(S337&gt;0,T337&lt;0),1,0)</f>
        <v>0</v>
      </c>
      <c r="W337" s="72" t="n">
        <f aca="false">IF(AND(S337&gt;0,T337&gt;0),1,0)</f>
        <v>0</v>
      </c>
      <c r="X337" s="72" t="n">
        <f aca="false">IF(AND(S337&lt;0,T337&lt;0),1,0)</f>
        <v>0</v>
      </c>
      <c r="Y337" s="8" t="str">
        <f aca="false">IF(AND(U336=1,W337=1),G337,"")</f>
        <v/>
      </c>
      <c r="Z337" s="8" t="str">
        <f aca="false">IF(AND(U336=1,X337=1),G337,"")</f>
        <v/>
      </c>
    </row>
    <row r="338" customFormat="false" ht="12.75" hidden="false" customHeight="false" outlineLevel="0" collapsed="false">
      <c r="C338" s="83" t="n">
        <v>38331</v>
      </c>
      <c r="D338" s="69" t="n">
        <v>27.08</v>
      </c>
      <c r="E338" s="69" t="n">
        <v>27.18</v>
      </c>
      <c r="F338" s="69" t="n">
        <v>27.04</v>
      </c>
      <c r="G338" s="69" t="n">
        <v>27.08</v>
      </c>
      <c r="H338" s="70" t="n">
        <v>70949200</v>
      </c>
      <c r="I338" s="79" t="n">
        <v>26.83</v>
      </c>
      <c r="K338" s="84" t="n">
        <f aca="false">IF(G338&lt;&gt;"",I338/I337-1,"")</f>
        <v>-0.00555967383246858</v>
      </c>
      <c r="L338" s="85" t="n">
        <f aca="false">IF(G338&lt;&gt;"",H338/1000,"")</f>
        <v>70949.2</v>
      </c>
      <c r="S338" s="90" t="n">
        <f aca="false">E338-E337</f>
        <v>-0.18</v>
      </c>
      <c r="T338" s="90" t="n">
        <f aca="false">F338-F337</f>
        <v>0.0999999999999979</v>
      </c>
      <c r="U338" s="80" t="n">
        <f aca="false">IF(AND(S338&lt;0,T338&gt;0),1,0)</f>
        <v>1</v>
      </c>
      <c r="V338" s="80" t="n">
        <f aca="false">IF(AND(S338&gt;0,T338&lt;0),1,0)</f>
        <v>0</v>
      </c>
      <c r="W338" s="72" t="n">
        <f aca="false">IF(AND(S338&gt;0,T338&gt;0),1,0)</f>
        <v>0</v>
      </c>
      <c r="X338" s="72" t="n">
        <f aca="false">IF(AND(S338&lt;0,T338&lt;0),1,0)</f>
        <v>0</v>
      </c>
      <c r="Y338" s="8" t="str">
        <f aca="false">IF(AND(U337=1,W338=1),G338,"")</f>
        <v/>
      </c>
      <c r="Z338" s="8" t="str">
        <f aca="false">IF(AND(U337=1,X338=1),G338,"")</f>
        <v/>
      </c>
    </row>
    <row r="339" customFormat="false" ht="12.75" hidden="false" customHeight="false" outlineLevel="0" collapsed="false">
      <c r="C339" s="83" t="n">
        <v>38334</v>
      </c>
      <c r="D339" s="69" t="n">
        <v>27.1</v>
      </c>
      <c r="E339" s="69" t="n">
        <v>27.28</v>
      </c>
      <c r="F339" s="69" t="n">
        <v>26.91</v>
      </c>
      <c r="G339" s="69" t="n">
        <v>27.25</v>
      </c>
      <c r="H339" s="70" t="n">
        <v>93812496</v>
      </c>
      <c r="I339" s="79" t="n">
        <v>27</v>
      </c>
      <c r="K339" s="84" t="n">
        <f aca="false">IF(G339&lt;&gt;"",I339/I338-1,"")</f>
        <v>0.00633619083115922</v>
      </c>
      <c r="L339" s="85" t="n">
        <f aca="false">IF(G339&lt;&gt;"",H339/1000,"")</f>
        <v>93812.496</v>
      </c>
      <c r="S339" s="90" t="n">
        <f aca="false">E339-E338</f>
        <v>0.100000000000001</v>
      </c>
      <c r="T339" s="90" t="n">
        <f aca="false">F339-F338</f>
        <v>-0.129999999999999</v>
      </c>
      <c r="U339" s="80" t="n">
        <f aca="false">IF(AND(S339&lt;0,T339&gt;0),1,0)</f>
        <v>0</v>
      </c>
      <c r="V339" s="80" t="n">
        <f aca="false">IF(AND(S339&gt;0,T339&lt;0),1,0)</f>
        <v>1</v>
      </c>
      <c r="W339" s="72" t="n">
        <f aca="false">IF(AND(S339&gt;0,T339&gt;0),1,0)</f>
        <v>0</v>
      </c>
      <c r="X339" s="72" t="n">
        <f aca="false">IF(AND(S339&lt;0,T339&lt;0),1,0)</f>
        <v>0</v>
      </c>
      <c r="Y339" s="8" t="str">
        <f aca="false">IF(AND(U338=1,W339=1),G339,"")</f>
        <v/>
      </c>
      <c r="Z339" s="8" t="str">
        <f aca="false">IF(AND(U338=1,X339=1),G339,"")</f>
        <v/>
      </c>
    </row>
    <row r="340" customFormat="false" ht="12.75" hidden="false" customHeight="false" outlineLevel="0" collapsed="false">
      <c r="C340" s="83" t="n">
        <v>38335</v>
      </c>
      <c r="D340" s="69" t="n">
        <v>27.05</v>
      </c>
      <c r="E340" s="69" t="n">
        <v>27.33</v>
      </c>
      <c r="F340" s="69" t="n">
        <v>27.04</v>
      </c>
      <c r="G340" s="69" t="n">
        <v>27.23</v>
      </c>
      <c r="H340" s="70" t="n">
        <v>127843200</v>
      </c>
      <c r="I340" s="79" t="n">
        <v>26.98</v>
      </c>
      <c r="K340" s="84" t="n">
        <f aca="false">IF(G340&lt;&gt;"",I340/I339-1,"")</f>
        <v>-0.000740740740740709</v>
      </c>
      <c r="L340" s="85" t="n">
        <f aca="false">IF(G340&lt;&gt;"",H340/1000,"")</f>
        <v>127843.2</v>
      </c>
      <c r="S340" s="90" t="n">
        <f aca="false">E340-E339</f>
        <v>0.0499999999999972</v>
      </c>
      <c r="T340" s="90" t="n">
        <f aca="false">F340-F339</f>
        <v>0.129999999999999</v>
      </c>
      <c r="U340" s="80" t="n">
        <f aca="false">IF(AND(S340&lt;0,T340&gt;0),1,0)</f>
        <v>0</v>
      </c>
      <c r="V340" s="80" t="n">
        <f aca="false">IF(AND(S340&gt;0,T340&lt;0),1,0)</f>
        <v>0</v>
      </c>
      <c r="W340" s="72" t="n">
        <f aca="false">IF(AND(S340&gt;0,T340&gt;0),1,0)</f>
        <v>1</v>
      </c>
      <c r="X340" s="72" t="n">
        <f aca="false">IF(AND(S340&lt;0,T340&lt;0),1,0)</f>
        <v>0</v>
      </c>
      <c r="Y340" s="8" t="str">
        <f aca="false">IF(AND(U339=1,W340=1),G340,"")</f>
        <v/>
      </c>
      <c r="Z340" s="8" t="str">
        <f aca="false">IF(AND(U339=1,X340=1),G340,"")</f>
        <v/>
      </c>
    </row>
    <row r="341" customFormat="false" ht="12.75" hidden="false" customHeight="false" outlineLevel="0" collapsed="false">
      <c r="C341" s="83" t="n">
        <v>38336</v>
      </c>
      <c r="D341" s="69" t="n">
        <v>27.22</v>
      </c>
      <c r="E341" s="69" t="n">
        <v>27.4</v>
      </c>
      <c r="F341" s="69" t="n">
        <v>27.07</v>
      </c>
      <c r="G341" s="69" t="n">
        <v>27.11</v>
      </c>
      <c r="H341" s="70" t="n">
        <v>106303904</v>
      </c>
      <c r="I341" s="79" t="n">
        <v>26.86</v>
      </c>
      <c r="K341" s="84" t="n">
        <f aca="false">IF(G341&lt;&gt;"",I341/I340-1,"")</f>
        <v>-0.00444773906597484</v>
      </c>
      <c r="L341" s="85" t="n">
        <f aca="false">IF(G341&lt;&gt;"",H341/1000,"")</f>
        <v>106303.904</v>
      </c>
      <c r="S341" s="90" t="n">
        <f aca="false">E341-E340</f>
        <v>0.0700000000000003</v>
      </c>
      <c r="T341" s="90" t="n">
        <f aca="false">F341-F340</f>
        <v>0.0300000000000011</v>
      </c>
      <c r="U341" s="80" t="n">
        <f aca="false">IF(AND(S341&lt;0,T341&gt;0),1,0)</f>
        <v>0</v>
      </c>
      <c r="V341" s="80" t="n">
        <f aca="false">IF(AND(S341&gt;0,T341&lt;0),1,0)</f>
        <v>0</v>
      </c>
      <c r="W341" s="72" t="n">
        <f aca="false">IF(AND(S341&gt;0,T341&gt;0),1,0)</f>
        <v>1</v>
      </c>
      <c r="X341" s="72" t="n">
        <f aca="false">IF(AND(S341&lt;0,T341&lt;0),1,0)</f>
        <v>0</v>
      </c>
      <c r="Y341" s="8" t="str">
        <f aca="false">IF(AND(U340=1,W341=1),G341,"")</f>
        <v/>
      </c>
      <c r="Z341" s="8" t="str">
        <f aca="false">IF(AND(U340=1,X341=1),G341,"")</f>
        <v/>
      </c>
    </row>
    <row r="342" customFormat="false" ht="12.75" hidden="false" customHeight="false" outlineLevel="0" collapsed="false">
      <c r="C342" s="83" t="n">
        <v>38337</v>
      </c>
      <c r="D342" s="69" t="n">
        <v>27.15</v>
      </c>
      <c r="E342" s="69" t="n">
        <v>27.28</v>
      </c>
      <c r="F342" s="69" t="n">
        <v>27.01</v>
      </c>
      <c r="G342" s="69" t="n">
        <v>27.16</v>
      </c>
      <c r="H342" s="70" t="n">
        <v>88997504</v>
      </c>
      <c r="I342" s="79" t="n">
        <v>26.91</v>
      </c>
      <c r="K342" s="84" t="n">
        <f aca="false">IF(G342&lt;&gt;"",I342/I341-1,"")</f>
        <v>0.00186150409530894</v>
      </c>
      <c r="L342" s="85" t="n">
        <f aca="false">IF(G342&lt;&gt;"",H342/1000,"")</f>
        <v>88997.504</v>
      </c>
      <c r="S342" s="90" t="n">
        <f aca="false">E342-E341</f>
        <v>-0.119999999999997</v>
      </c>
      <c r="T342" s="90" t="n">
        <f aca="false">F342-F341</f>
        <v>-0.0599999999999987</v>
      </c>
      <c r="U342" s="80" t="n">
        <f aca="false">IF(AND(S342&lt;0,T342&gt;0),1,0)</f>
        <v>0</v>
      </c>
      <c r="V342" s="80" t="n">
        <f aca="false">IF(AND(S342&gt;0,T342&lt;0),1,0)</f>
        <v>0</v>
      </c>
      <c r="W342" s="72" t="n">
        <f aca="false">IF(AND(S342&gt;0,T342&gt;0),1,0)</f>
        <v>0</v>
      </c>
      <c r="X342" s="72" t="n">
        <f aca="false">IF(AND(S342&lt;0,T342&lt;0),1,0)</f>
        <v>1</v>
      </c>
      <c r="Y342" s="8" t="str">
        <f aca="false">IF(AND(U341=1,W342=1),G342,"")</f>
        <v/>
      </c>
      <c r="Z342" s="8" t="str">
        <f aca="false">IF(AND(U341=1,X342=1),G342,"")</f>
        <v/>
      </c>
    </row>
    <row r="343" customFormat="false" ht="12.75" hidden="false" customHeight="false" outlineLevel="0" collapsed="false">
      <c r="C343" s="83" t="n">
        <v>38338</v>
      </c>
      <c r="D343" s="69" t="n">
        <v>27</v>
      </c>
      <c r="E343" s="69" t="n">
        <v>27.32</v>
      </c>
      <c r="F343" s="69" t="n">
        <v>26.8</v>
      </c>
      <c r="G343" s="69" t="n">
        <v>26.96</v>
      </c>
      <c r="H343" s="70" t="n">
        <v>126184400</v>
      </c>
      <c r="I343" s="79" t="n">
        <v>26.71</v>
      </c>
      <c r="K343" s="84" t="n">
        <f aca="false">IF(G343&lt;&gt;"",I343/I342-1,"")</f>
        <v>-0.00743218134522483</v>
      </c>
      <c r="L343" s="85" t="n">
        <f aca="false">IF(G343&lt;&gt;"",H343/1000,"")</f>
        <v>126184.4</v>
      </c>
      <c r="S343" s="90" t="n">
        <f aca="false">E343-E342</f>
        <v>0.0399999999999992</v>
      </c>
      <c r="T343" s="90" t="n">
        <f aca="false">F343-F342</f>
        <v>-0.210000000000001</v>
      </c>
      <c r="U343" s="80" t="n">
        <f aca="false">IF(AND(S343&lt;0,T343&gt;0),1,0)</f>
        <v>0</v>
      </c>
      <c r="V343" s="80" t="n">
        <f aca="false">IF(AND(S343&gt;0,T343&lt;0),1,0)</f>
        <v>1</v>
      </c>
      <c r="W343" s="72" t="n">
        <f aca="false">IF(AND(S343&gt;0,T343&gt;0),1,0)</f>
        <v>0</v>
      </c>
      <c r="X343" s="72" t="n">
        <f aca="false">IF(AND(S343&lt;0,T343&lt;0),1,0)</f>
        <v>0</v>
      </c>
      <c r="Y343" s="8" t="str">
        <f aca="false">IF(AND(U342=1,W343=1),G343,"")</f>
        <v/>
      </c>
      <c r="Z343" s="8" t="str">
        <f aca="false">IF(AND(U342=1,X343=1),G343,"")</f>
        <v/>
      </c>
    </row>
    <row r="344" customFormat="false" ht="12.75" hidden="false" customHeight="false" outlineLevel="0" collapsed="false">
      <c r="C344" s="83" t="n">
        <v>38341</v>
      </c>
      <c r="D344" s="69" t="n">
        <v>27.01</v>
      </c>
      <c r="E344" s="69" t="n">
        <v>27.15</v>
      </c>
      <c r="F344" s="69" t="n">
        <v>26.89</v>
      </c>
      <c r="G344" s="69" t="n">
        <v>26.95</v>
      </c>
      <c r="H344" s="70" t="n">
        <v>85552800</v>
      </c>
      <c r="I344" s="79" t="n">
        <v>26.7</v>
      </c>
      <c r="K344" s="84" t="n">
        <f aca="false">IF(G344&lt;&gt;"",I344/I343-1,"")</f>
        <v>-0.000374391613627956</v>
      </c>
      <c r="L344" s="85" t="n">
        <f aca="false">IF(G344&lt;&gt;"",H344/1000,"")</f>
        <v>85552.8</v>
      </c>
      <c r="S344" s="90" t="n">
        <f aca="false">E344-E343</f>
        <v>-0.170000000000002</v>
      </c>
      <c r="T344" s="90" t="n">
        <f aca="false">F344-F343</f>
        <v>0.0899999999999999</v>
      </c>
      <c r="U344" s="80" t="n">
        <f aca="false">IF(AND(S344&lt;0,T344&gt;0),1,0)</f>
        <v>1</v>
      </c>
      <c r="V344" s="80" t="n">
        <f aca="false">IF(AND(S344&gt;0,T344&lt;0),1,0)</f>
        <v>0</v>
      </c>
      <c r="W344" s="72" t="n">
        <f aca="false">IF(AND(S344&gt;0,T344&gt;0),1,0)</f>
        <v>0</v>
      </c>
      <c r="X344" s="72" t="n">
        <f aca="false">IF(AND(S344&lt;0,T344&lt;0),1,0)</f>
        <v>0</v>
      </c>
      <c r="Y344" s="8" t="str">
        <f aca="false">IF(AND(U343=1,W344=1),G344,"")</f>
        <v/>
      </c>
      <c r="Z344" s="8" t="str">
        <f aca="false">IF(AND(U343=1,X344=1),G344,"")</f>
        <v/>
      </c>
    </row>
    <row r="345" customFormat="false" ht="12.75" hidden="false" customHeight="false" outlineLevel="0" collapsed="false">
      <c r="C345" s="83" t="n">
        <v>38342</v>
      </c>
      <c r="D345" s="69" t="n">
        <v>27</v>
      </c>
      <c r="E345" s="69" t="n">
        <v>27.17</v>
      </c>
      <c r="F345" s="69" t="n">
        <v>26.94</v>
      </c>
      <c r="G345" s="69" t="n">
        <v>27.07</v>
      </c>
      <c r="H345" s="70" t="n">
        <v>94646096</v>
      </c>
      <c r="I345" s="79" t="n">
        <v>26.82</v>
      </c>
      <c r="K345" s="84" t="n">
        <f aca="false">IF(G345&lt;&gt;"",I345/I344-1,"")</f>
        <v>0.00449438202247188</v>
      </c>
      <c r="L345" s="85" t="n">
        <f aca="false">IF(G345&lt;&gt;"",H345/1000,"")</f>
        <v>94646.096</v>
      </c>
      <c r="S345" s="90" t="n">
        <f aca="false">E345-E344</f>
        <v>0.0200000000000031</v>
      </c>
      <c r="T345" s="90" t="n">
        <f aca="false">F345-F344</f>
        <v>0.0500000000000007</v>
      </c>
      <c r="U345" s="80" t="n">
        <f aca="false">IF(AND(S345&lt;0,T345&gt;0),1,0)</f>
        <v>0</v>
      </c>
      <c r="V345" s="80" t="n">
        <f aca="false">IF(AND(S345&gt;0,T345&lt;0),1,0)</f>
        <v>0</v>
      </c>
      <c r="W345" s="72" t="n">
        <f aca="false">IF(AND(S345&gt;0,T345&gt;0),1,0)</f>
        <v>1</v>
      </c>
      <c r="X345" s="72" t="n">
        <f aca="false">IF(AND(S345&lt;0,T345&lt;0),1,0)</f>
        <v>0</v>
      </c>
      <c r="Y345" s="8" t="n">
        <f aca="false">IF(AND(U344=1,W345=1),G345,"")</f>
        <v>27.07</v>
      </c>
      <c r="Z345" s="8" t="str">
        <f aca="false">IF(AND(U344=1,X345=1),G345,"")</f>
        <v/>
      </c>
    </row>
    <row r="346" customFormat="false" ht="12.75" hidden="false" customHeight="false" outlineLevel="0" collapsed="false">
      <c r="C346" s="83" t="n">
        <v>38343</v>
      </c>
      <c r="D346" s="69" t="n">
        <v>26.84</v>
      </c>
      <c r="E346" s="69" t="n">
        <v>27.15</v>
      </c>
      <c r="F346" s="69" t="n">
        <v>26.78</v>
      </c>
      <c r="G346" s="69" t="n">
        <v>26.97</v>
      </c>
      <c r="H346" s="70" t="n">
        <v>63651900</v>
      </c>
      <c r="I346" s="79" t="n">
        <v>26.72</v>
      </c>
      <c r="K346" s="84" t="n">
        <f aca="false">IF(G346&lt;&gt;"",I346/I345-1,"")</f>
        <v>-0.00372856077554073</v>
      </c>
      <c r="L346" s="85" t="n">
        <f aca="false">IF(G346&lt;&gt;"",H346/1000,"")</f>
        <v>63651.9</v>
      </c>
      <c r="S346" s="90" t="n">
        <f aca="false">E346-E345</f>
        <v>-0.0200000000000031</v>
      </c>
      <c r="T346" s="90" t="n">
        <f aca="false">F346-F345</f>
        <v>-0.16</v>
      </c>
      <c r="U346" s="80" t="n">
        <f aca="false">IF(AND(S346&lt;0,T346&gt;0),1,0)</f>
        <v>0</v>
      </c>
      <c r="V346" s="80" t="n">
        <f aca="false">IF(AND(S346&gt;0,T346&lt;0),1,0)</f>
        <v>0</v>
      </c>
      <c r="W346" s="72" t="n">
        <f aca="false">IF(AND(S346&gt;0,T346&gt;0),1,0)</f>
        <v>0</v>
      </c>
      <c r="X346" s="72" t="n">
        <f aca="false">IF(AND(S346&lt;0,T346&lt;0),1,0)</f>
        <v>1</v>
      </c>
      <c r="Y346" s="8" t="str">
        <f aca="false">IF(AND(U345=1,W346=1),G346,"")</f>
        <v/>
      </c>
      <c r="Z346" s="8" t="str">
        <f aca="false">IF(AND(U345=1,X346=1),G346,"")</f>
        <v/>
      </c>
    </row>
    <row r="347" customFormat="false" ht="12.75" hidden="false" customHeight="false" outlineLevel="0" collapsed="false">
      <c r="C347" s="83" t="n">
        <v>38344</v>
      </c>
      <c r="D347" s="69" t="n">
        <v>26.87</v>
      </c>
      <c r="E347" s="69" t="n">
        <v>27.15</v>
      </c>
      <c r="F347" s="69" t="n">
        <v>26.83</v>
      </c>
      <c r="G347" s="69" t="n">
        <v>27.01</v>
      </c>
      <c r="H347" s="70" t="n">
        <v>65801900</v>
      </c>
      <c r="I347" s="79" t="n">
        <v>26.76</v>
      </c>
      <c r="K347" s="84" t="n">
        <f aca="false">IF(G347&lt;&gt;"",I347/I346-1,"")</f>
        <v>0.00149700598802416</v>
      </c>
      <c r="L347" s="85" t="n">
        <f aca="false">IF(G347&lt;&gt;"",H347/1000,"")</f>
        <v>65801.9</v>
      </c>
      <c r="S347" s="90" t="n">
        <f aca="false">E347-E346</f>
        <v>0</v>
      </c>
      <c r="T347" s="90" t="n">
        <f aca="false">F347-F346</f>
        <v>0.0499999999999972</v>
      </c>
      <c r="U347" s="80" t="n">
        <f aca="false">IF(AND(S347&lt;0,T347&gt;0),1,0)</f>
        <v>0</v>
      </c>
      <c r="V347" s="80" t="n">
        <f aca="false">IF(AND(S347&gt;0,T347&lt;0),1,0)</f>
        <v>0</v>
      </c>
      <c r="W347" s="72" t="n">
        <f aca="false">IF(AND(S347&gt;0,T347&gt;0),1,0)</f>
        <v>0</v>
      </c>
      <c r="X347" s="72" t="n">
        <f aca="false">IF(AND(S347&lt;0,T347&lt;0),1,0)</f>
        <v>0</v>
      </c>
      <c r="Y347" s="8" t="str">
        <f aca="false">IF(AND(U346=1,W347=1),G347,"")</f>
        <v/>
      </c>
      <c r="Z347" s="8" t="str">
        <f aca="false">IF(AND(U346=1,X347=1),G347,"")</f>
        <v/>
      </c>
    </row>
    <row r="348" customFormat="false" ht="12.75" hidden="false" customHeight="false" outlineLevel="0" collapsed="false">
      <c r="C348" s="83" t="n">
        <v>38348</v>
      </c>
      <c r="D348" s="69" t="n">
        <v>27.01</v>
      </c>
      <c r="E348" s="69" t="n">
        <v>27.1</v>
      </c>
      <c r="F348" s="69" t="n">
        <v>26.82</v>
      </c>
      <c r="G348" s="69" t="n">
        <v>26.85</v>
      </c>
      <c r="H348" s="70" t="n">
        <v>55958500</v>
      </c>
      <c r="I348" s="79" t="n">
        <v>26.6</v>
      </c>
      <c r="K348" s="84" t="n">
        <f aca="false">IF(G348&lt;&gt;"",I348/I347-1,"")</f>
        <v>-0.00597907324364722</v>
      </c>
      <c r="L348" s="85" t="n">
        <f aca="false">IF(G348&lt;&gt;"",H348/1000,"")</f>
        <v>55958.5</v>
      </c>
      <c r="S348" s="90" t="n">
        <f aca="false">E348-E347</f>
        <v>-0.0499999999999972</v>
      </c>
      <c r="T348" s="90" t="n">
        <f aca="false">F348-F347</f>
        <v>-0.00999999999999801</v>
      </c>
      <c r="U348" s="80" t="n">
        <f aca="false">IF(AND(S348&lt;0,T348&gt;0),1,0)</f>
        <v>0</v>
      </c>
      <c r="V348" s="80" t="n">
        <f aca="false">IF(AND(S348&gt;0,T348&lt;0),1,0)</f>
        <v>0</v>
      </c>
      <c r="W348" s="72" t="n">
        <f aca="false">IF(AND(S348&gt;0,T348&gt;0),1,0)</f>
        <v>0</v>
      </c>
      <c r="X348" s="72" t="n">
        <f aca="false">IF(AND(S348&lt;0,T348&lt;0),1,0)</f>
        <v>1</v>
      </c>
      <c r="Y348" s="8" t="str">
        <f aca="false">IF(AND(U347=1,W348=1),G348,"")</f>
        <v/>
      </c>
      <c r="Z348" s="8" t="str">
        <f aca="false">IF(AND(U347=1,X348=1),G348,"")</f>
        <v/>
      </c>
    </row>
    <row r="349" customFormat="false" ht="12.75" hidden="false" customHeight="false" outlineLevel="0" collapsed="false">
      <c r="C349" s="83" t="n">
        <v>38349</v>
      </c>
      <c r="D349" s="69" t="n">
        <v>26.85</v>
      </c>
      <c r="E349" s="69" t="n">
        <v>27.03</v>
      </c>
      <c r="F349" s="69" t="n">
        <v>26.8</v>
      </c>
      <c r="G349" s="69" t="n">
        <v>26.95</v>
      </c>
      <c r="H349" s="70" t="n">
        <v>55075900</v>
      </c>
      <c r="I349" s="79" t="n">
        <v>26.7</v>
      </c>
      <c r="K349" s="84" t="n">
        <f aca="false">IF(G349&lt;&gt;"",I349/I348-1,"")</f>
        <v>0.00375939849624052</v>
      </c>
      <c r="L349" s="85" t="n">
        <f aca="false">IF(G349&lt;&gt;"",H349/1000,"")</f>
        <v>55075.9</v>
      </c>
      <c r="S349" s="90" t="n">
        <f aca="false">E349-E348</f>
        <v>-0.0700000000000003</v>
      </c>
      <c r="T349" s="90" t="n">
        <f aca="false">F349-F348</f>
        <v>-0.0199999999999996</v>
      </c>
      <c r="U349" s="80" t="n">
        <f aca="false">IF(AND(S349&lt;0,T349&gt;0),1,0)</f>
        <v>0</v>
      </c>
      <c r="V349" s="80" t="n">
        <f aca="false">IF(AND(S349&gt;0,T349&lt;0),1,0)</f>
        <v>0</v>
      </c>
      <c r="W349" s="72" t="n">
        <f aca="false">IF(AND(S349&gt;0,T349&gt;0),1,0)</f>
        <v>0</v>
      </c>
      <c r="X349" s="72" t="n">
        <f aca="false">IF(AND(S349&lt;0,T349&lt;0),1,0)</f>
        <v>1</v>
      </c>
      <c r="Y349" s="8" t="str">
        <f aca="false">IF(AND(U348=1,W349=1),G349,"")</f>
        <v/>
      </c>
      <c r="Z349" s="8" t="str">
        <f aca="false">IF(AND(U348=1,X349=1),G349,"")</f>
        <v/>
      </c>
    </row>
    <row r="350" customFormat="false" ht="12.75" hidden="false" customHeight="false" outlineLevel="0" collapsed="false">
      <c r="C350" s="83" t="n">
        <v>38350</v>
      </c>
      <c r="D350" s="69" t="n">
        <v>26.85</v>
      </c>
      <c r="E350" s="69" t="n">
        <v>27</v>
      </c>
      <c r="F350" s="69" t="n">
        <v>26.82</v>
      </c>
      <c r="G350" s="69" t="n">
        <v>26.9</v>
      </c>
      <c r="H350" s="70" t="n">
        <v>47594900</v>
      </c>
      <c r="I350" s="79" t="n">
        <v>26.65</v>
      </c>
      <c r="K350" s="84" t="n">
        <f aca="false">IF(G350&lt;&gt;"",I350/I349-1,"")</f>
        <v>-0.00187265917602997</v>
      </c>
      <c r="L350" s="85" t="n">
        <f aca="false">IF(G350&lt;&gt;"",H350/1000,"")</f>
        <v>47594.9</v>
      </c>
      <c r="S350" s="90" t="n">
        <f aca="false">E350-E349</f>
        <v>-0.0300000000000011</v>
      </c>
      <c r="T350" s="90" t="n">
        <f aca="false">F350-F349</f>
        <v>0.0199999999999996</v>
      </c>
      <c r="U350" s="80" t="n">
        <f aca="false">IF(AND(S350&lt;0,T350&gt;0),1,0)</f>
        <v>1</v>
      </c>
      <c r="V350" s="80" t="n">
        <f aca="false">IF(AND(S350&gt;0,T350&lt;0),1,0)</f>
        <v>0</v>
      </c>
      <c r="W350" s="72" t="n">
        <f aca="false">IF(AND(S350&gt;0,T350&gt;0),1,0)</f>
        <v>0</v>
      </c>
      <c r="X350" s="72" t="n">
        <f aca="false">IF(AND(S350&lt;0,T350&lt;0),1,0)</f>
        <v>0</v>
      </c>
      <c r="Y350" s="8" t="str">
        <f aca="false">IF(AND(U349=1,W350=1),G350,"")</f>
        <v/>
      </c>
      <c r="Z350" s="8" t="str">
        <f aca="false">IF(AND(U349=1,X350=1),G350,"")</f>
        <v/>
      </c>
    </row>
    <row r="351" customFormat="false" ht="12.75" hidden="false" customHeight="false" outlineLevel="0" collapsed="false">
      <c r="C351" s="83" t="n">
        <v>38351</v>
      </c>
      <c r="D351" s="69" t="n">
        <v>26.89</v>
      </c>
      <c r="E351" s="69" t="n">
        <v>26.94</v>
      </c>
      <c r="F351" s="69" t="n">
        <v>26.75</v>
      </c>
      <c r="G351" s="69" t="n">
        <v>26.76</v>
      </c>
      <c r="H351" s="70" t="n">
        <v>48355400</v>
      </c>
      <c r="I351" s="79" t="n">
        <v>26.51</v>
      </c>
      <c r="K351" s="84" t="n">
        <f aca="false">IF(G351&lt;&gt;"",I351/I350-1,"")</f>
        <v>-0.00525328330206365</v>
      </c>
      <c r="L351" s="85" t="n">
        <f aca="false">IF(G351&lt;&gt;"",H351/1000,"")</f>
        <v>48355.4</v>
      </c>
      <c r="S351" s="90" t="n">
        <f aca="false">E351-E350</f>
        <v>-0.0599999999999987</v>
      </c>
      <c r="T351" s="90" t="n">
        <f aca="false">F351-F350</f>
        <v>-0.0700000000000003</v>
      </c>
      <c r="U351" s="80" t="n">
        <f aca="false">IF(AND(S351&lt;0,T351&gt;0),1,0)</f>
        <v>0</v>
      </c>
      <c r="V351" s="80" t="n">
        <f aca="false">IF(AND(S351&gt;0,T351&lt;0),1,0)</f>
        <v>0</v>
      </c>
      <c r="W351" s="72" t="n">
        <f aca="false">IF(AND(S351&gt;0,T351&gt;0),1,0)</f>
        <v>0</v>
      </c>
      <c r="X351" s="72" t="n">
        <f aca="false">IF(AND(S351&lt;0,T351&lt;0),1,0)</f>
        <v>1</v>
      </c>
      <c r="Y351" s="8" t="str">
        <f aca="false">IF(AND(U350=1,W351=1),G351,"")</f>
        <v/>
      </c>
      <c r="Z351" s="8" t="n">
        <f aca="false">IF(AND(U350=1,X351=1),G351,"")</f>
        <v>26.76</v>
      </c>
    </row>
    <row r="352" customFormat="false" ht="12.75" hidden="false" customHeight="false" outlineLevel="0" collapsed="false">
      <c r="C352" s="83" t="n">
        <v>38352</v>
      </c>
      <c r="D352" s="69" t="n">
        <v>26.75</v>
      </c>
      <c r="E352" s="69" t="n">
        <v>26.9</v>
      </c>
      <c r="F352" s="69" t="n">
        <v>26.68</v>
      </c>
      <c r="G352" s="69" t="n">
        <v>26.72</v>
      </c>
      <c r="H352" s="70" t="n">
        <v>54959500</v>
      </c>
      <c r="I352" s="79" t="n">
        <v>26.48</v>
      </c>
      <c r="K352" s="84" t="n">
        <f aca="false">IF(G352&lt;&gt;"",I352/I351-1,"")</f>
        <v>-0.00113164843455305</v>
      </c>
      <c r="L352" s="85" t="n">
        <f aca="false">IF(G352&lt;&gt;"",H352/1000,"")</f>
        <v>54959.5</v>
      </c>
      <c r="S352" s="90" t="n">
        <f aca="false">E352-E351</f>
        <v>-0.0400000000000027</v>
      </c>
      <c r="T352" s="90" t="n">
        <f aca="false">F352-F351</f>
        <v>-0.0700000000000003</v>
      </c>
      <c r="U352" s="80" t="n">
        <f aca="false">IF(AND(S352&lt;0,T352&gt;0),1,0)</f>
        <v>0</v>
      </c>
      <c r="V352" s="80" t="n">
        <f aca="false">IF(AND(S352&gt;0,T352&lt;0),1,0)</f>
        <v>0</v>
      </c>
      <c r="W352" s="72" t="n">
        <f aca="false">IF(AND(S352&gt;0,T352&gt;0),1,0)</f>
        <v>0</v>
      </c>
      <c r="X352" s="72" t="n">
        <f aca="false">IF(AND(S352&lt;0,T352&lt;0),1,0)</f>
        <v>1</v>
      </c>
      <c r="Y352" s="8" t="str">
        <f aca="false">IF(AND(U351=1,W352=1),G352,"")</f>
        <v/>
      </c>
      <c r="Z352" s="8" t="str">
        <f aca="false">IF(AND(U351=1,X352=1),G352,"")</f>
        <v/>
      </c>
    </row>
    <row r="353" customFormat="false" ht="12.75" hidden="false" customHeight="false" outlineLevel="0" collapsed="false">
      <c r="C353" s="83" t="n">
        <v>38355</v>
      </c>
      <c r="D353" s="69" t="n">
        <v>26.8</v>
      </c>
      <c r="E353" s="69" t="n">
        <v>26.95</v>
      </c>
      <c r="F353" s="69" t="n">
        <v>26.65</v>
      </c>
      <c r="G353" s="69" t="n">
        <v>26.74</v>
      </c>
      <c r="H353" s="70" t="n">
        <v>65002900</v>
      </c>
      <c r="I353" s="79" t="n">
        <v>26.49</v>
      </c>
      <c r="K353" s="84" t="n">
        <f aca="false">IF(G353&lt;&gt;"",I353/I352-1,"")</f>
        <v>0.000377643504531733</v>
      </c>
      <c r="L353" s="85" t="n">
        <f aca="false">IF(G353&lt;&gt;"",H353/1000,"")</f>
        <v>65002.9</v>
      </c>
      <c r="S353" s="90" t="n">
        <f aca="false">E353-E352</f>
        <v>0.0500000000000007</v>
      </c>
      <c r="T353" s="90" t="n">
        <f aca="false">F353-F352</f>
        <v>-0.0300000000000011</v>
      </c>
      <c r="U353" s="80" t="n">
        <f aca="false">IF(AND(S353&lt;0,T353&gt;0),1,0)</f>
        <v>0</v>
      </c>
      <c r="V353" s="80" t="n">
        <f aca="false">IF(AND(S353&gt;0,T353&lt;0),1,0)</f>
        <v>1</v>
      </c>
      <c r="W353" s="72" t="n">
        <f aca="false">IF(AND(S353&gt;0,T353&gt;0),1,0)</f>
        <v>0</v>
      </c>
      <c r="X353" s="72" t="n">
        <f aca="false">IF(AND(S353&lt;0,T353&lt;0),1,0)</f>
        <v>0</v>
      </c>
      <c r="Y353" s="8" t="str">
        <f aca="false">IF(AND(U352=1,W353=1),G353,"")</f>
        <v/>
      </c>
      <c r="Z353" s="8" t="str">
        <f aca="false">IF(AND(U352=1,X353=1),G353,"")</f>
        <v/>
      </c>
    </row>
    <row r="354" customFormat="false" ht="12.75" hidden="false" customHeight="false" outlineLevel="0" collapsed="false">
      <c r="C354" s="83" t="n">
        <v>38356</v>
      </c>
      <c r="D354" s="69" t="n">
        <v>26.87</v>
      </c>
      <c r="E354" s="69" t="n">
        <v>27.1</v>
      </c>
      <c r="F354" s="69" t="n">
        <v>26.66</v>
      </c>
      <c r="G354" s="69" t="n">
        <v>26.84</v>
      </c>
      <c r="H354" s="70" t="n">
        <v>109442096</v>
      </c>
      <c r="I354" s="79" t="n">
        <v>26.59</v>
      </c>
      <c r="K354" s="84" t="n">
        <f aca="false">IF(G354&lt;&gt;"",I354/I353-1,"")</f>
        <v>0.00377500943752374</v>
      </c>
      <c r="L354" s="85" t="n">
        <f aca="false">IF(G354&lt;&gt;"",H354/1000,"")</f>
        <v>109442.096</v>
      </c>
      <c r="S354" s="90" t="n">
        <f aca="false">E354-E353</f>
        <v>0.150000000000002</v>
      </c>
      <c r="T354" s="90" t="n">
        <f aca="false">F354-F353</f>
        <v>0.0100000000000016</v>
      </c>
      <c r="U354" s="80" t="n">
        <f aca="false">IF(AND(S354&lt;0,T354&gt;0),1,0)</f>
        <v>0</v>
      </c>
      <c r="V354" s="80" t="n">
        <f aca="false">IF(AND(S354&gt;0,T354&lt;0),1,0)</f>
        <v>0</v>
      </c>
      <c r="W354" s="72" t="n">
        <f aca="false">IF(AND(S354&gt;0,T354&gt;0),1,0)</f>
        <v>1</v>
      </c>
      <c r="X354" s="72" t="n">
        <f aca="false">IF(AND(S354&lt;0,T354&lt;0),1,0)</f>
        <v>0</v>
      </c>
      <c r="Y354" s="8" t="str">
        <f aca="false">IF(AND(U353=1,W354=1),G354,"")</f>
        <v/>
      </c>
      <c r="Z354" s="8" t="str">
        <f aca="false">IF(AND(U353=1,X354=1),G354,"")</f>
        <v/>
      </c>
    </row>
    <row r="355" customFormat="false" ht="12.75" hidden="false" customHeight="false" outlineLevel="0" collapsed="false">
      <c r="C355" s="83" t="n">
        <v>38357</v>
      </c>
      <c r="D355" s="69" t="n">
        <v>26.84</v>
      </c>
      <c r="E355" s="69" t="n">
        <v>27.1</v>
      </c>
      <c r="F355" s="69" t="n">
        <v>26.76</v>
      </c>
      <c r="G355" s="69" t="n">
        <v>26.78</v>
      </c>
      <c r="H355" s="70" t="n">
        <v>72463504</v>
      </c>
      <c r="I355" s="79" t="n">
        <v>26.53</v>
      </c>
      <c r="K355" s="84" t="n">
        <f aca="false">IF(G355&lt;&gt;"",I355/I354-1,"")</f>
        <v>-0.0022564874012786</v>
      </c>
      <c r="L355" s="85" t="n">
        <f aca="false">IF(G355&lt;&gt;"",H355/1000,"")</f>
        <v>72463.504</v>
      </c>
      <c r="S355" s="90" t="n">
        <f aca="false">E355-E354</f>
        <v>0</v>
      </c>
      <c r="T355" s="90" t="n">
        <f aca="false">F355-F354</f>
        <v>0.100000000000001</v>
      </c>
      <c r="U355" s="80" t="n">
        <f aca="false">IF(AND(S355&lt;0,T355&gt;0),1,0)</f>
        <v>0</v>
      </c>
      <c r="V355" s="80" t="n">
        <f aca="false">IF(AND(S355&gt;0,T355&lt;0),1,0)</f>
        <v>0</v>
      </c>
      <c r="W355" s="72" t="n">
        <f aca="false">IF(AND(S355&gt;0,T355&gt;0),1,0)</f>
        <v>0</v>
      </c>
      <c r="X355" s="72" t="n">
        <f aca="false">IF(AND(S355&lt;0,T355&lt;0),1,0)</f>
        <v>0</v>
      </c>
      <c r="Y355" s="8" t="str">
        <f aca="false">IF(AND(U354=1,W355=1),G355,"")</f>
        <v/>
      </c>
      <c r="Z355" s="8" t="str">
        <f aca="false">IF(AND(U354=1,X355=1),G355,"")</f>
        <v/>
      </c>
    </row>
    <row r="356" customFormat="false" ht="12.75" hidden="false" customHeight="false" outlineLevel="0" collapsed="false">
      <c r="C356" s="83" t="n">
        <v>38358</v>
      </c>
      <c r="D356" s="69" t="n">
        <v>26.85</v>
      </c>
      <c r="E356" s="69" t="n">
        <v>27.06</v>
      </c>
      <c r="F356" s="69" t="n">
        <v>26.64</v>
      </c>
      <c r="G356" s="69" t="n">
        <v>26.75</v>
      </c>
      <c r="H356" s="70" t="n">
        <v>76890496</v>
      </c>
      <c r="I356" s="79" t="n">
        <v>26.5</v>
      </c>
      <c r="K356" s="84" t="n">
        <f aca="false">IF(G356&lt;&gt;"",I356/I355-1,"")</f>
        <v>-0.00113079532604599</v>
      </c>
      <c r="L356" s="85" t="n">
        <f aca="false">IF(G356&lt;&gt;"",H356/1000,"")</f>
        <v>76890.496</v>
      </c>
      <c r="S356" s="90" t="n">
        <f aca="false">E356-E355</f>
        <v>-0.0400000000000027</v>
      </c>
      <c r="T356" s="90" t="n">
        <f aca="false">F356-F355</f>
        <v>-0.120000000000001</v>
      </c>
      <c r="U356" s="80" t="n">
        <f aca="false">IF(AND(S356&lt;0,T356&gt;0),1,0)</f>
        <v>0</v>
      </c>
      <c r="V356" s="80" t="n">
        <f aca="false">IF(AND(S356&gt;0,T356&lt;0),1,0)</f>
        <v>0</v>
      </c>
      <c r="W356" s="72" t="n">
        <f aca="false">IF(AND(S356&gt;0,T356&gt;0),1,0)</f>
        <v>0</v>
      </c>
      <c r="X356" s="72" t="n">
        <f aca="false">IF(AND(S356&lt;0,T356&lt;0),1,0)</f>
        <v>1</v>
      </c>
      <c r="Y356" s="8" t="str">
        <f aca="false">IF(AND(U355=1,W356=1),G356,"")</f>
        <v/>
      </c>
      <c r="Z356" s="8" t="str">
        <f aca="false">IF(AND(U355=1,X356=1),G356,"")</f>
        <v/>
      </c>
    </row>
    <row r="357" customFormat="false" ht="12.75" hidden="false" customHeight="false" outlineLevel="0" collapsed="false">
      <c r="C357" s="83" t="n">
        <v>38359</v>
      </c>
      <c r="D357" s="69" t="n">
        <v>26.82</v>
      </c>
      <c r="E357" s="69" t="n">
        <v>26.89</v>
      </c>
      <c r="F357" s="69" t="n">
        <v>26.62</v>
      </c>
      <c r="G357" s="69" t="n">
        <v>26.67</v>
      </c>
      <c r="H357" s="70" t="n">
        <v>68723296</v>
      </c>
      <c r="I357" s="79" t="n">
        <v>26.43</v>
      </c>
      <c r="K357" s="84" t="n">
        <f aca="false">IF(G357&lt;&gt;"",I357/I356-1,"")</f>
        <v>-0.00264150943396224</v>
      </c>
      <c r="L357" s="85" t="n">
        <f aca="false">IF(G357&lt;&gt;"",H357/1000,"")</f>
        <v>68723.296</v>
      </c>
      <c r="S357" s="90" t="n">
        <f aca="false">E357-E356</f>
        <v>-0.169999999999998</v>
      </c>
      <c r="T357" s="90" t="n">
        <f aca="false">F357-F356</f>
        <v>-0.0199999999999996</v>
      </c>
      <c r="U357" s="80" t="n">
        <f aca="false">IF(AND(S357&lt;0,T357&gt;0),1,0)</f>
        <v>0</v>
      </c>
      <c r="V357" s="80" t="n">
        <f aca="false">IF(AND(S357&gt;0,T357&lt;0),1,0)</f>
        <v>0</v>
      </c>
      <c r="W357" s="72" t="n">
        <f aca="false">IF(AND(S357&gt;0,T357&gt;0),1,0)</f>
        <v>0</v>
      </c>
      <c r="X357" s="72" t="n">
        <f aca="false">IF(AND(S357&lt;0,T357&lt;0),1,0)</f>
        <v>1</v>
      </c>
      <c r="Y357" s="8" t="str">
        <f aca="false">IF(AND(U356=1,W357=1),G357,"")</f>
        <v/>
      </c>
      <c r="Z357" s="8" t="str">
        <f aca="false">IF(AND(U356=1,X357=1),G357,"")</f>
        <v/>
      </c>
    </row>
    <row r="358" customFormat="false" ht="12.75" hidden="false" customHeight="false" outlineLevel="0" collapsed="false">
      <c r="C358" s="83" t="n">
        <v>38362</v>
      </c>
      <c r="D358" s="69" t="n">
        <v>26.6</v>
      </c>
      <c r="E358" s="69" t="n">
        <v>26.86</v>
      </c>
      <c r="F358" s="69" t="n">
        <v>26.54</v>
      </c>
      <c r="G358" s="69" t="n">
        <v>26.8</v>
      </c>
      <c r="H358" s="70" t="n">
        <v>70376600</v>
      </c>
      <c r="I358" s="79" t="n">
        <v>26.55</v>
      </c>
      <c r="K358" s="84" t="n">
        <f aca="false">IF(G358&lt;&gt;"",I358/I357-1,"")</f>
        <v>0.00454029511918286</v>
      </c>
      <c r="L358" s="85" t="n">
        <f aca="false">IF(G358&lt;&gt;"",H358/1000,"")</f>
        <v>70376.6</v>
      </c>
      <c r="S358" s="90" t="n">
        <f aca="false">E358-E357</f>
        <v>-0.0300000000000011</v>
      </c>
      <c r="T358" s="90" t="n">
        <f aca="false">F358-F357</f>
        <v>-0.0800000000000019</v>
      </c>
      <c r="U358" s="80" t="n">
        <f aca="false">IF(AND(S358&lt;0,T358&gt;0),1,0)</f>
        <v>0</v>
      </c>
      <c r="V358" s="80" t="n">
        <f aca="false">IF(AND(S358&gt;0,T358&lt;0),1,0)</f>
        <v>0</v>
      </c>
      <c r="W358" s="72" t="n">
        <f aca="false">IF(AND(S358&gt;0,T358&gt;0),1,0)</f>
        <v>0</v>
      </c>
      <c r="X358" s="72" t="n">
        <f aca="false">IF(AND(S358&lt;0,T358&lt;0),1,0)</f>
        <v>1</v>
      </c>
      <c r="Y358" s="8" t="str">
        <f aca="false">IF(AND(U357=1,W358=1),G358,"")</f>
        <v/>
      </c>
      <c r="Z358" s="8" t="str">
        <f aca="false">IF(AND(U357=1,X358=1),G358,"")</f>
        <v/>
      </c>
    </row>
    <row r="359" customFormat="false" ht="12.75" hidden="false" customHeight="false" outlineLevel="0" collapsed="false">
      <c r="C359" s="83" t="n">
        <v>38363</v>
      </c>
      <c r="D359" s="69" t="n">
        <v>26.69</v>
      </c>
      <c r="E359" s="69" t="n">
        <v>26.82</v>
      </c>
      <c r="F359" s="69" t="n">
        <v>26.61</v>
      </c>
      <c r="G359" s="69" t="n">
        <v>26.73</v>
      </c>
      <c r="H359" s="70" t="n">
        <v>64712000</v>
      </c>
      <c r="I359" s="79" t="n">
        <v>26.48</v>
      </c>
      <c r="K359" s="84" t="n">
        <f aca="false">IF(G359&lt;&gt;"",I359/I358-1,"")</f>
        <v>-0.00263653483992465</v>
      </c>
      <c r="L359" s="85" t="n">
        <f aca="false">IF(G359&lt;&gt;"",H359/1000,"")</f>
        <v>64712</v>
      </c>
      <c r="S359" s="90" t="n">
        <f aca="false">E359-E358</f>
        <v>-0.0399999999999992</v>
      </c>
      <c r="T359" s="90" t="n">
        <f aca="false">F359-F358</f>
        <v>0.0700000000000003</v>
      </c>
      <c r="U359" s="80" t="n">
        <f aca="false">IF(AND(S359&lt;0,T359&gt;0),1,0)</f>
        <v>1</v>
      </c>
      <c r="V359" s="80" t="n">
        <f aca="false">IF(AND(S359&gt;0,T359&lt;0),1,0)</f>
        <v>0</v>
      </c>
      <c r="W359" s="72" t="n">
        <f aca="false">IF(AND(S359&gt;0,T359&gt;0),1,0)</f>
        <v>0</v>
      </c>
      <c r="X359" s="72" t="n">
        <f aca="false">IF(AND(S359&lt;0,T359&lt;0),1,0)</f>
        <v>0</v>
      </c>
      <c r="Y359" s="8" t="str">
        <f aca="false">IF(AND(U358=1,W359=1),G359,"")</f>
        <v/>
      </c>
      <c r="Z359" s="8" t="str">
        <f aca="false">IF(AND(U358=1,X359=1),G359,"")</f>
        <v/>
      </c>
    </row>
    <row r="360" customFormat="false" ht="12.75" hidden="false" customHeight="false" outlineLevel="0" collapsed="false">
      <c r="C360" s="83" t="n">
        <v>38364</v>
      </c>
      <c r="D360" s="69" t="n">
        <v>26.77</v>
      </c>
      <c r="E360" s="69" t="n">
        <v>26.85</v>
      </c>
      <c r="F360" s="69" t="n">
        <v>26.62</v>
      </c>
      <c r="G360" s="69" t="n">
        <v>26.78</v>
      </c>
      <c r="H360" s="70" t="n">
        <v>72940600</v>
      </c>
      <c r="I360" s="79" t="n">
        <v>26.53</v>
      </c>
      <c r="K360" s="84" t="n">
        <f aca="false">IF(G360&lt;&gt;"",I360/I359-1,"")</f>
        <v>0.00188821752265866</v>
      </c>
      <c r="L360" s="85" t="n">
        <f aca="false">IF(G360&lt;&gt;"",H360/1000,"")</f>
        <v>72940.6</v>
      </c>
      <c r="S360" s="90" t="n">
        <f aca="false">E360-E359</f>
        <v>0.0300000000000011</v>
      </c>
      <c r="T360" s="90" t="n">
        <f aca="false">F360-F359</f>
        <v>0.0100000000000016</v>
      </c>
      <c r="U360" s="80" t="n">
        <f aca="false">IF(AND(S360&lt;0,T360&gt;0),1,0)</f>
        <v>0</v>
      </c>
      <c r="V360" s="80" t="n">
        <f aca="false">IF(AND(S360&gt;0,T360&lt;0),1,0)</f>
        <v>0</v>
      </c>
      <c r="W360" s="72" t="n">
        <f aca="false">IF(AND(S360&gt;0,T360&gt;0),1,0)</f>
        <v>1</v>
      </c>
      <c r="X360" s="72" t="n">
        <f aca="false">IF(AND(S360&lt;0,T360&lt;0),1,0)</f>
        <v>0</v>
      </c>
      <c r="Y360" s="8" t="n">
        <f aca="false">IF(AND(U359=1,W360=1),G360,"")</f>
        <v>26.78</v>
      </c>
      <c r="Z360" s="8" t="str">
        <f aca="false">IF(AND(U359=1,X360=1),G360,"")</f>
        <v/>
      </c>
    </row>
    <row r="361" customFormat="false" ht="12.75" hidden="false" customHeight="false" outlineLevel="0" collapsed="false">
      <c r="C361" s="83" t="n">
        <v>38365</v>
      </c>
      <c r="D361" s="69" t="n">
        <v>26.68</v>
      </c>
      <c r="E361" s="69" t="n">
        <v>26.8</v>
      </c>
      <c r="F361" s="69" t="n">
        <v>26.16</v>
      </c>
      <c r="G361" s="69" t="n">
        <v>26.27</v>
      </c>
      <c r="H361" s="70" t="n">
        <v>89861600</v>
      </c>
      <c r="I361" s="79" t="n">
        <v>26.03</v>
      </c>
      <c r="K361" s="84" t="n">
        <f aca="false">IF(G361&lt;&gt;"",I361/I360-1,"")</f>
        <v>-0.0188465887674331</v>
      </c>
      <c r="L361" s="85" t="n">
        <f aca="false">IF(G361&lt;&gt;"",H361/1000,"")</f>
        <v>89861.6</v>
      </c>
      <c r="S361" s="90" t="n">
        <f aca="false">E361-E360</f>
        <v>-0.0500000000000007</v>
      </c>
      <c r="T361" s="90" t="n">
        <f aca="false">F361-F360</f>
        <v>-0.460000000000001</v>
      </c>
      <c r="U361" s="80" t="n">
        <f aca="false">IF(AND(S361&lt;0,T361&gt;0),1,0)</f>
        <v>0</v>
      </c>
      <c r="V361" s="80" t="n">
        <f aca="false">IF(AND(S361&gt;0,T361&lt;0),1,0)</f>
        <v>0</v>
      </c>
      <c r="W361" s="72" t="n">
        <f aca="false">IF(AND(S361&gt;0,T361&gt;0),1,0)</f>
        <v>0</v>
      </c>
      <c r="X361" s="72" t="n">
        <f aca="false">IF(AND(S361&lt;0,T361&lt;0),1,0)</f>
        <v>1</v>
      </c>
      <c r="Y361" s="8" t="str">
        <f aca="false">IF(AND(U360=1,W361=1),G361,"")</f>
        <v/>
      </c>
      <c r="Z361" s="8" t="str">
        <f aca="false">IF(AND(U360=1,X361=1),G361,"")</f>
        <v/>
      </c>
    </row>
    <row r="362" customFormat="false" ht="12.75" hidden="false" customHeight="false" outlineLevel="0" collapsed="false">
      <c r="C362" s="83" t="n">
        <v>38366</v>
      </c>
      <c r="D362" s="69" t="n">
        <v>26.4</v>
      </c>
      <c r="E362" s="69" t="n">
        <v>26.45</v>
      </c>
      <c r="F362" s="69" t="n">
        <v>26.04</v>
      </c>
      <c r="G362" s="69" t="n">
        <v>26.12</v>
      </c>
      <c r="H362" s="70" t="n">
        <v>92180800</v>
      </c>
      <c r="I362" s="79" t="n">
        <v>25.88</v>
      </c>
      <c r="K362" s="84" t="n">
        <f aca="false">IF(G362&lt;&gt;"",I362/I361-1,"")</f>
        <v>-0.00576258163657328</v>
      </c>
      <c r="L362" s="85" t="n">
        <f aca="false">IF(G362&lt;&gt;"",H362/1000,"")</f>
        <v>92180.8</v>
      </c>
      <c r="S362" s="90" t="n">
        <f aca="false">E362-E361</f>
        <v>-0.350000000000001</v>
      </c>
      <c r="T362" s="90" t="n">
        <f aca="false">F362-F361</f>
        <v>-0.120000000000001</v>
      </c>
      <c r="U362" s="80" t="n">
        <f aca="false">IF(AND(S362&lt;0,T362&gt;0),1,0)</f>
        <v>0</v>
      </c>
      <c r="V362" s="80" t="n">
        <f aca="false">IF(AND(S362&gt;0,T362&lt;0),1,0)</f>
        <v>0</v>
      </c>
      <c r="W362" s="72" t="n">
        <f aca="false">IF(AND(S362&gt;0,T362&gt;0),1,0)</f>
        <v>0</v>
      </c>
      <c r="X362" s="72" t="n">
        <f aca="false">IF(AND(S362&lt;0,T362&lt;0),1,0)</f>
        <v>1</v>
      </c>
      <c r="Y362" s="8" t="str">
        <f aca="false">IF(AND(U361=1,W362=1),G362,"")</f>
        <v/>
      </c>
      <c r="Z362" s="8" t="str">
        <f aca="false">IF(AND(U361=1,X362=1),G362,"")</f>
        <v/>
      </c>
    </row>
    <row r="363" customFormat="false" ht="12.75" hidden="false" customHeight="false" outlineLevel="0" collapsed="false">
      <c r="C363" s="83" t="n">
        <v>38370</v>
      </c>
      <c r="D363" s="69" t="n">
        <v>26.03</v>
      </c>
      <c r="E363" s="69" t="n">
        <v>26.35</v>
      </c>
      <c r="F363" s="69" t="n">
        <v>25.84</v>
      </c>
      <c r="G363" s="69" t="n">
        <v>26.32</v>
      </c>
      <c r="H363" s="70" t="n">
        <v>69146400</v>
      </c>
      <c r="I363" s="79" t="n">
        <v>26.08</v>
      </c>
      <c r="K363" s="84" t="n">
        <f aca="false">IF(G363&lt;&gt;"",I363/I362-1,"")</f>
        <v>0.00772797527047908</v>
      </c>
      <c r="L363" s="85" t="n">
        <f aca="false">IF(G363&lt;&gt;"",H363/1000,"")</f>
        <v>69146.4</v>
      </c>
      <c r="S363" s="90" t="n">
        <f aca="false">E363-E362</f>
        <v>-0.0999999999999979</v>
      </c>
      <c r="T363" s="90" t="n">
        <f aca="false">F363-F362</f>
        <v>-0.199999999999999</v>
      </c>
      <c r="U363" s="80" t="n">
        <f aca="false">IF(AND(S363&lt;0,T363&gt;0),1,0)</f>
        <v>0</v>
      </c>
      <c r="V363" s="80" t="n">
        <f aca="false">IF(AND(S363&gt;0,T363&lt;0),1,0)</f>
        <v>0</v>
      </c>
      <c r="W363" s="72" t="n">
        <f aca="false">IF(AND(S363&gt;0,T363&gt;0),1,0)</f>
        <v>0</v>
      </c>
      <c r="X363" s="72" t="n">
        <f aca="false">IF(AND(S363&lt;0,T363&lt;0),1,0)</f>
        <v>1</v>
      </c>
      <c r="Y363" s="8" t="str">
        <f aca="false">IF(AND(U362=1,W363=1),G363,"")</f>
        <v/>
      </c>
      <c r="Z363" s="8" t="str">
        <f aca="false">IF(AND(U362=1,X363=1),G363,"")</f>
        <v/>
      </c>
    </row>
    <row r="364" customFormat="false" ht="12.75" hidden="false" customHeight="false" outlineLevel="0" collapsed="false">
      <c r="C364" s="83" t="n">
        <v>38371</v>
      </c>
      <c r="D364" s="69" t="n">
        <v>26.21</v>
      </c>
      <c r="E364" s="69" t="n">
        <v>26.26</v>
      </c>
      <c r="F364" s="69" t="n">
        <v>25.92</v>
      </c>
      <c r="G364" s="69" t="n">
        <v>25.98</v>
      </c>
      <c r="H364" s="70" t="n">
        <v>58114100</v>
      </c>
      <c r="I364" s="79" t="n">
        <v>25.74</v>
      </c>
      <c r="K364" s="84" t="n">
        <f aca="false">IF(G364&lt;&gt;"",I364/I363-1,"")</f>
        <v>-0.0130368098159509</v>
      </c>
      <c r="L364" s="85" t="n">
        <f aca="false">IF(G364&lt;&gt;"",H364/1000,"")</f>
        <v>58114.1</v>
      </c>
      <c r="S364" s="90" t="n">
        <f aca="false">E364-E363</f>
        <v>-0.0899999999999999</v>
      </c>
      <c r="T364" s="90" t="n">
        <f aca="false">F364-F363</f>
        <v>0.0800000000000019</v>
      </c>
      <c r="U364" s="80" t="n">
        <f aca="false">IF(AND(S364&lt;0,T364&gt;0),1,0)</f>
        <v>1</v>
      </c>
      <c r="V364" s="80" t="n">
        <f aca="false">IF(AND(S364&gt;0,T364&lt;0),1,0)</f>
        <v>0</v>
      </c>
      <c r="W364" s="72" t="n">
        <f aca="false">IF(AND(S364&gt;0,T364&gt;0),1,0)</f>
        <v>0</v>
      </c>
      <c r="X364" s="72" t="n">
        <f aca="false">IF(AND(S364&lt;0,T364&lt;0),1,0)</f>
        <v>0</v>
      </c>
      <c r="Y364" s="8" t="str">
        <f aca="false">IF(AND(U363=1,W364=1),G364,"")</f>
        <v/>
      </c>
      <c r="Z364" s="8" t="str">
        <f aca="false">IF(AND(U363=1,X364=1),G364,"")</f>
        <v/>
      </c>
    </row>
    <row r="365" customFormat="false" ht="12.75" hidden="false" customHeight="false" outlineLevel="0" collapsed="false">
      <c r="C365" s="83" t="n">
        <v>38372</v>
      </c>
      <c r="D365" s="69" t="n">
        <v>25.84</v>
      </c>
      <c r="E365" s="69" t="n">
        <v>26.1</v>
      </c>
      <c r="F365" s="69" t="n">
        <v>25.74</v>
      </c>
      <c r="G365" s="69" t="n">
        <v>25.86</v>
      </c>
      <c r="H365" s="70" t="n">
        <v>58380100</v>
      </c>
      <c r="I365" s="79" t="n">
        <v>25.62</v>
      </c>
      <c r="K365" s="84" t="n">
        <f aca="false">IF(G365&lt;&gt;"",I365/I364-1,"")</f>
        <v>-0.00466200466200462</v>
      </c>
      <c r="L365" s="85" t="n">
        <f aca="false">IF(G365&lt;&gt;"",H365/1000,"")</f>
        <v>58380.1</v>
      </c>
      <c r="S365" s="90" t="n">
        <f aca="false">E365-E364</f>
        <v>-0.16</v>
      </c>
      <c r="T365" s="90" t="n">
        <f aca="false">F365-F364</f>
        <v>-0.180000000000003</v>
      </c>
      <c r="U365" s="80" t="n">
        <f aca="false">IF(AND(S365&lt;0,T365&gt;0),1,0)</f>
        <v>0</v>
      </c>
      <c r="V365" s="80" t="n">
        <f aca="false">IF(AND(S365&gt;0,T365&lt;0),1,0)</f>
        <v>0</v>
      </c>
      <c r="W365" s="72" t="n">
        <f aca="false">IF(AND(S365&gt;0,T365&gt;0),1,0)</f>
        <v>0</v>
      </c>
      <c r="X365" s="72" t="n">
        <f aca="false">IF(AND(S365&lt;0,T365&lt;0),1,0)</f>
        <v>1</v>
      </c>
      <c r="Y365" s="8" t="str">
        <f aca="false">IF(AND(U364=1,W365=1),G365,"")</f>
        <v/>
      </c>
      <c r="Z365" s="8" t="n">
        <f aca="false">IF(AND(U364=1,X365=1),G365,"")</f>
        <v>25.86</v>
      </c>
    </row>
    <row r="366" customFormat="false" ht="12.75" hidden="false" customHeight="false" outlineLevel="0" collapsed="false">
      <c r="C366" s="83" t="n">
        <v>38373</v>
      </c>
      <c r="D366" s="69" t="n">
        <v>25.95</v>
      </c>
      <c r="E366" s="69" t="n">
        <v>26.13</v>
      </c>
      <c r="F366" s="69" t="n">
        <v>25.64</v>
      </c>
      <c r="G366" s="69" t="n">
        <v>25.65</v>
      </c>
      <c r="H366" s="70" t="n">
        <v>76501000</v>
      </c>
      <c r="I366" s="79" t="n">
        <v>25.41</v>
      </c>
      <c r="K366" s="84" t="n">
        <f aca="false">IF(G366&lt;&gt;"",I366/I365-1,"")</f>
        <v>-0.00819672131147542</v>
      </c>
      <c r="L366" s="85" t="n">
        <f aca="false">IF(G366&lt;&gt;"",H366/1000,"")</f>
        <v>76501</v>
      </c>
      <c r="S366" s="90" t="n">
        <f aca="false">E366-E365</f>
        <v>0.0299999999999976</v>
      </c>
      <c r="T366" s="90" t="n">
        <f aca="false">F366-F365</f>
        <v>-0.0999999999999979</v>
      </c>
      <c r="U366" s="80" t="n">
        <f aca="false">IF(AND(S366&lt;0,T366&gt;0),1,0)</f>
        <v>0</v>
      </c>
      <c r="V366" s="80" t="n">
        <f aca="false">IF(AND(S366&gt;0,T366&lt;0),1,0)</f>
        <v>1</v>
      </c>
      <c r="W366" s="72" t="n">
        <f aca="false">IF(AND(S366&gt;0,T366&gt;0),1,0)</f>
        <v>0</v>
      </c>
      <c r="X366" s="72" t="n">
        <f aca="false">IF(AND(S366&lt;0,T366&lt;0),1,0)</f>
        <v>0</v>
      </c>
      <c r="Y366" s="8" t="str">
        <f aca="false">IF(AND(U365=1,W366=1),G366,"")</f>
        <v/>
      </c>
      <c r="Z366" s="8" t="str">
        <f aca="false">IF(AND(U365=1,X366=1),G366,"")</f>
        <v/>
      </c>
    </row>
    <row r="367" customFormat="false" ht="12.75" hidden="false" customHeight="false" outlineLevel="0" collapsed="false">
      <c r="C367" s="83" t="n">
        <v>38376</v>
      </c>
      <c r="D367" s="69" t="n">
        <v>25.76</v>
      </c>
      <c r="E367" s="69" t="n">
        <v>26</v>
      </c>
      <c r="F367" s="69" t="n">
        <v>25.64</v>
      </c>
      <c r="G367" s="69" t="n">
        <v>25.67</v>
      </c>
      <c r="H367" s="70" t="n">
        <v>69010896</v>
      </c>
      <c r="I367" s="79" t="n">
        <v>25.43</v>
      </c>
      <c r="K367" s="84" t="n">
        <f aca="false">IF(G367&lt;&gt;"",I367/I366-1,"")</f>
        <v>0.000787091696182518</v>
      </c>
      <c r="L367" s="85" t="n">
        <f aca="false">IF(G367&lt;&gt;"",H367/1000,"")</f>
        <v>69010.896</v>
      </c>
      <c r="S367" s="90" t="n">
        <f aca="false">E367-E366</f>
        <v>-0.129999999999999</v>
      </c>
      <c r="T367" s="90" t="n">
        <f aca="false">F367-F366</f>
        <v>0</v>
      </c>
      <c r="U367" s="80" t="n">
        <f aca="false">IF(AND(S367&lt;0,T367&gt;0),1,0)</f>
        <v>0</v>
      </c>
      <c r="V367" s="80" t="n">
        <f aca="false">IF(AND(S367&gt;0,T367&lt;0),1,0)</f>
        <v>0</v>
      </c>
      <c r="W367" s="72" t="n">
        <f aca="false">IF(AND(S367&gt;0,T367&gt;0),1,0)</f>
        <v>0</v>
      </c>
      <c r="X367" s="72" t="n">
        <f aca="false">IF(AND(S367&lt;0,T367&lt;0),1,0)</f>
        <v>0</v>
      </c>
      <c r="Y367" s="8" t="str">
        <f aca="false">IF(AND(U366=1,W367=1),G367,"")</f>
        <v/>
      </c>
      <c r="Z367" s="8" t="str">
        <f aca="false">IF(AND(U366=1,X367=1),G367,"")</f>
        <v/>
      </c>
    </row>
    <row r="368" customFormat="false" ht="12.75" hidden="false" customHeight="false" outlineLevel="0" collapsed="false">
      <c r="C368" s="83" t="n">
        <v>38377</v>
      </c>
      <c r="D368" s="69" t="n">
        <v>25.76</v>
      </c>
      <c r="E368" s="69" t="n">
        <v>26.19</v>
      </c>
      <c r="F368" s="69" t="n">
        <v>25.75</v>
      </c>
      <c r="G368" s="69" t="n">
        <v>26.02</v>
      </c>
      <c r="H368" s="70" t="n">
        <v>67580704</v>
      </c>
      <c r="I368" s="79" t="n">
        <v>25.78</v>
      </c>
      <c r="K368" s="84" t="n">
        <f aca="false">IF(G368&lt;&gt;"",I368/I367-1,"")</f>
        <v>0.0137632717263076</v>
      </c>
      <c r="L368" s="85" t="n">
        <f aca="false">IF(G368&lt;&gt;"",H368/1000,"")</f>
        <v>67580.704</v>
      </c>
      <c r="S368" s="90" t="n">
        <f aca="false">E368-E367</f>
        <v>0.190000000000001</v>
      </c>
      <c r="T368" s="90" t="n">
        <f aca="false">F368-F367</f>
        <v>0.109999999999999</v>
      </c>
      <c r="U368" s="80" t="n">
        <f aca="false">IF(AND(S368&lt;0,T368&gt;0),1,0)</f>
        <v>0</v>
      </c>
      <c r="V368" s="80" t="n">
        <f aca="false">IF(AND(S368&gt;0,T368&lt;0),1,0)</f>
        <v>0</v>
      </c>
      <c r="W368" s="72" t="n">
        <f aca="false">IF(AND(S368&gt;0,T368&gt;0),1,0)</f>
        <v>1</v>
      </c>
      <c r="X368" s="72" t="n">
        <f aca="false">IF(AND(S368&lt;0,T368&lt;0),1,0)</f>
        <v>0</v>
      </c>
      <c r="Y368" s="8" t="str">
        <f aca="false">IF(AND(U367=1,W368=1),G368,"")</f>
        <v/>
      </c>
      <c r="Z368" s="8" t="str">
        <f aca="false">IF(AND(U367=1,X368=1),G368,"")</f>
        <v/>
      </c>
    </row>
    <row r="369" customFormat="false" ht="12.75" hidden="false" customHeight="false" outlineLevel="0" collapsed="false">
      <c r="C369" s="83" t="n">
        <v>38378</v>
      </c>
      <c r="D369" s="69" t="n">
        <v>26.07</v>
      </c>
      <c r="E369" s="69" t="n">
        <v>26.17</v>
      </c>
      <c r="F369" s="69" t="n">
        <v>25.9</v>
      </c>
      <c r="G369" s="69" t="n">
        <v>26.01</v>
      </c>
      <c r="H369" s="70" t="n">
        <v>64974500</v>
      </c>
      <c r="I369" s="79" t="n">
        <v>25.77</v>
      </c>
      <c r="K369" s="84" t="n">
        <f aca="false">IF(G369&lt;&gt;"",I369/I368-1,"")</f>
        <v>-0.000387897595034992</v>
      </c>
      <c r="L369" s="85" t="n">
        <f aca="false">IF(G369&lt;&gt;"",H369/1000,"")</f>
        <v>64974.5</v>
      </c>
      <c r="S369" s="90" t="n">
        <f aca="false">E369-E368</f>
        <v>-0.0199999999999996</v>
      </c>
      <c r="T369" s="90" t="n">
        <f aca="false">F369-F368</f>
        <v>0.149999999999999</v>
      </c>
      <c r="U369" s="80" t="n">
        <f aca="false">IF(AND(S369&lt;0,T369&gt;0),1,0)</f>
        <v>1</v>
      </c>
      <c r="V369" s="80" t="n">
        <f aca="false">IF(AND(S369&gt;0,T369&lt;0),1,0)</f>
        <v>0</v>
      </c>
      <c r="W369" s="72" t="n">
        <f aca="false">IF(AND(S369&gt;0,T369&gt;0),1,0)</f>
        <v>0</v>
      </c>
      <c r="X369" s="72" t="n">
        <f aca="false">IF(AND(S369&lt;0,T369&lt;0),1,0)</f>
        <v>0</v>
      </c>
      <c r="Y369" s="8" t="str">
        <f aca="false">IF(AND(U368=1,W369=1),G369,"")</f>
        <v/>
      </c>
      <c r="Z369" s="8" t="str">
        <f aca="false">IF(AND(U368=1,X369=1),G369,"")</f>
        <v/>
      </c>
    </row>
    <row r="370" customFormat="false" ht="12.75" hidden="false" customHeight="false" outlineLevel="0" collapsed="false">
      <c r="C370" s="83" t="n">
        <v>38379</v>
      </c>
      <c r="D370" s="69" t="n">
        <v>25.95</v>
      </c>
      <c r="E370" s="69" t="n">
        <v>26.16</v>
      </c>
      <c r="F370" s="69" t="n">
        <v>25.85</v>
      </c>
      <c r="G370" s="69" t="n">
        <v>26.11</v>
      </c>
      <c r="H370" s="70" t="n">
        <v>93204096</v>
      </c>
      <c r="I370" s="79" t="n">
        <v>25.87</v>
      </c>
      <c r="K370" s="84" t="n">
        <f aca="false">IF(G370&lt;&gt;"",I370/I369-1,"")</f>
        <v>0.00388048117966644</v>
      </c>
      <c r="L370" s="85" t="n">
        <f aca="false">IF(G370&lt;&gt;"",H370/1000,"")</f>
        <v>93204.096</v>
      </c>
      <c r="S370" s="90" t="n">
        <f aca="false">E370-E369</f>
        <v>-0.0100000000000016</v>
      </c>
      <c r="T370" s="90" t="n">
        <f aca="false">F370-F369</f>
        <v>-0.0499999999999972</v>
      </c>
      <c r="U370" s="80" t="n">
        <f aca="false">IF(AND(S370&lt;0,T370&gt;0),1,0)</f>
        <v>0</v>
      </c>
      <c r="V370" s="80" t="n">
        <f aca="false">IF(AND(S370&gt;0,T370&lt;0),1,0)</f>
        <v>0</v>
      </c>
      <c r="W370" s="72" t="n">
        <f aca="false">IF(AND(S370&gt;0,T370&gt;0),1,0)</f>
        <v>0</v>
      </c>
      <c r="X370" s="72" t="n">
        <f aca="false">IF(AND(S370&lt;0,T370&lt;0),1,0)</f>
        <v>1</v>
      </c>
      <c r="Y370" s="8" t="str">
        <f aca="false">IF(AND(U369=1,W370=1),G370,"")</f>
        <v/>
      </c>
      <c r="Z370" s="8" t="n">
        <f aca="false">IF(AND(U369=1,X370=1),G370,"")</f>
        <v>26.11</v>
      </c>
    </row>
    <row r="371" customFormat="false" ht="12.75" hidden="false" customHeight="false" outlineLevel="0" collapsed="false">
      <c r="C371" s="83" t="n">
        <v>38380</v>
      </c>
      <c r="D371" s="69" t="n">
        <v>26.54</v>
      </c>
      <c r="E371" s="69" t="n">
        <v>26.65</v>
      </c>
      <c r="F371" s="69" t="n">
        <v>25.96</v>
      </c>
      <c r="G371" s="69" t="n">
        <v>26.18</v>
      </c>
      <c r="H371" s="70" t="n">
        <v>110466496</v>
      </c>
      <c r="I371" s="79" t="n">
        <v>25.94</v>
      </c>
      <c r="K371" s="84" t="n">
        <f aca="false">IF(G371&lt;&gt;"",I371/I370-1,"")</f>
        <v>0.00270583687669124</v>
      </c>
      <c r="L371" s="85" t="n">
        <f aca="false">IF(G371&lt;&gt;"",H371/1000,"")</f>
        <v>110466.496</v>
      </c>
      <c r="S371" s="90" t="n">
        <f aca="false">E371-E370</f>
        <v>0.489999999999998</v>
      </c>
      <c r="T371" s="90" t="n">
        <f aca="false">F371-F370</f>
        <v>0.109999999999999</v>
      </c>
      <c r="U371" s="80" t="n">
        <f aca="false">IF(AND(S371&lt;0,T371&gt;0),1,0)</f>
        <v>0</v>
      </c>
      <c r="V371" s="80" t="n">
        <f aca="false">IF(AND(S371&gt;0,T371&lt;0),1,0)</f>
        <v>0</v>
      </c>
      <c r="W371" s="72" t="n">
        <f aca="false">IF(AND(S371&gt;0,T371&gt;0),1,0)</f>
        <v>1</v>
      </c>
      <c r="X371" s="72" t="n">
        <f aca="false">IF(AND(S371&lt;0,T371&lt;0),1,0)</f>
        <v>0</v>
      </c>
      <c r="Y371" s="8" t="str">
        <f aca="false">IF(AND(U370=1,W371=1),G371,"")</f>
        <v/>
      </c>
      <c r="Z371" s="8" t="str">
        <f aca="false">IF(AND(U370=1,X371=1),G371,"")</f>
        <v/>
      </c>
    </row>
    <row r="372" customFormat="false" ht="12.75" hidden="false" customHeight="false" outlineLevel="0" collapsed="false">
      <c r="C372" s="83" t="n">
        <v>38383</v>
      </c>
      <c r="D372" s="69" t="n">
        <v>26.35</v>
      </c>
      <c r="E372" s="69" t="n">
        <v>26.52</v>
      </c>
      <c r="F372" s="69" t="n">
        <v>26.16</v>
      </c>
      <c r="G372" s="69" t="n">
        <v>26.28</v>
      </c>
      <c r="H372" s="70" t="n">
        <v>71442096</v>
      </c>
      <c r="I372" s="79" t="n">
        <v>26.04</v>
      </c>
      <c r="K372" s="84" t="n">
        <f aca="false">IF(G372&lt;&gt;"",I372/I371-1,"")</f>
        <v>0.00385505011565135</v>
      </c>
      <c r="L372" s="85" t="n">
        <f aca="false">IF(G372&lt;&gt;"",H372/1000,"")</f>
        <v>71442.096</v>
      </c>
      <c r="S372" s="90" t="n">
        <f aca="false">E372-E371</f>
        <v>-0.129999999999999</v>
      </c>
      <c r="T372" s="90" t="n">
        <f aca="false">F372-F371</f>
        <v>0.199999999999999</v>
      </c>
      <c r="U372" s="80" t="n">
        <f aca="false">IF(AND(S372&lt;0,T372&gt;0),1,0)</f>
        <v>1</v>
      </c>
      <c r="V372" s="80" t="n">
        <f aca="false">IF(AND(S372&gt;0,T372&lt;0),1,0)</f>
        <v>0</v>
      </c>
      <c r="W372" s="72" t="n">
        <f aca="false">IF(AND(S372&gt;0,T372&gt;0),1,0)</f>
        <v>0</v>
      </c>
      <c r="X372" s="72" t="n">
        <f aca="false">IF(AND(S372&lt;0,T372&lt;0),1,0)</f>
        <v>0</v>
      </c>
      <c r="Y372" s="8" t="str">
        <f aca="false">IF(AND(U371=1,W372=1),G372,"")</f>
        <v/>
      </c>
      <c r="Z372" s="8" t="str">
        <f aca="false">IF(AND(U371=1,X372=1),G372,"")</f>
        <v/>
      </c>
    </row>
    <row r="373" customFormat="false" ht="12.75" hidden="false" customHeight="false" outlineLevel="0" collapsed="false">
      <c r="C373" s="83" t="n">
        <v>38384</v>
      </c>
      <c r="D373" s="69" t="n">
        <v>26.25</v>
      </c>
      <c r="E373" s="69" t="n">
        <v>26.43</v>
      </c>
      <c r="F373" s="69" t="n">
        <v>26.22</v>
      </c>
      <c r="G373" s="69" t="n">
        <v>26.39</v>
      </c>
      <c r="H373" s="70" t="n">
        <v>57981700</v>
      </c>
      <c r="I373" s="79" t="n">
        <v>26.15</v>
      </c>
      <c r="K373" s="84" t="n">
        <f aca="false">IF(G373&lt;&gt;"",I373/I372-1,"")</f>
        <v>0.00422427035330264</v>
      </c>
      <c r="L373" s="85" t="n">
        <f aca="false">IF(G373&lt;&gt;"",H373/1000,"")</f>
        <v>57981.7</v>
      </c>
      <c r="S373" s="90" t="n">
        <f aca="false">E373-E372</f>
        <v>-0.0899999999999999</v>
      </c>
      <c r="T373" s="90" t="n">
        <f aca="false">F373-F372</f>
        <v>0.0599999999999987</v>
      </c>
      <c r="U373" s="80" t="n">
        <f aca="false">IF(AND(S373&lt;0,T373&gt;0),1,0)</f>
        <v>1</v>
      </c>
      <c r="V373" s="80" t="n">
        <f aca="false">IF(AND(S373&gt;0,T373&lt;0),1,0)</f>
        <v>0</v>
      </c>
      <c r="W373" s="72" t="n">
        <f aca="false">IF(AND(S373&gt;0,T373&gt;0),1,0)</f>
        <v>0</v>
      </c>
      <c r="X373" s="72" t="n">
        <f aca="false">IF(AND(S373&lt;0,T373&lt;0),1,0)</f>
        <v>0</v>
      </c>
      <c r="Y373" s="8" t="str">
        <f aca="false">IF(AND(U372=1,W373=1),G373,"")</f>
        <v/>
      </c>
      <c r="Z373" s="8" t="str">
        <f aca="false">IF(AND(U372=1,X373=1),G373,"")</f>
        <v/>
      </c>
    </row>
    <row r="374" customFormat="false" ht="12.75" hidden="false" customHeight="false" outlineLevel="0" collapsed="false">
      <c r="C374" s="83" t="n">
        <v>38385</v>
      </c>
      <c r="D374" s="69" t="n">
        <v>26.42</v>
      </c>
      <c r="E374" s="69" t="n">
        <v>26.5</v>
      </c>
      <c r="F374" s="69" t="n">
        <v>26.28</v>
      </c>
      <c r="G374" s="69" t="n">
        <v>26.46</v>
      </c>
      <c r="H374" s="70" t="n">
        <v>79329504</v>
      </c>
      <c r="I374" s="79" t="n">
        <v>26.22</v>
      </c>
      <c r="K374" s="84" t="n">
        <f aca="false">IF(G374&lt;&gt;"",I374/I373-1,"")</f>
        <v>0.00267686424474189</v>
      </c>
      <c r="L374" s="85" t="n">
        <f aca="false">IF(G374&lt;&gt;"",H374/1000,"")</f>
        <v>79329.504</v>
      </c>
      <c r="S374" s="90" t="n">
        <f aca="false">E374-E373</f>
        <v>0.0700000000000003</v>
      </c>
      <c r="T374" s="90" t="n">
        <f aca="false">F374-F373</f>
        <v>0.0600000000000023</v>
      </c>
      <c r="U374" s="80" t="n">
        <f aca="false">IF(AND(S374&lt;0,T374&gt;0),1,0)</f>
        <v>0</v>
      </c>
      <c r="V374" s="80" t="n">
        <f aca="false">IF(AND(S374&gt;0,T374&lt;0),1,0)</f>
        <v>0</v>
      </c>
      <c r="W374" s="72" t="n">
        <f aca="false">IF(AND(S374&gt;0,T374&gt;0),1,0)</f>
        <v>1</v>
      </c>
      <c r="X374" s="72" t="n">
        <f aca="false">IF(AND(S374&lt;0,T374&lt;0),1,0)</f>
        <v>0</v>
      </c>
      <c r="Y374" s="8" t="n">
        <f aca="false">IF(AND(U373=1,W374=1),G374,"")</f>
        <v>26.46</v>
      </c>
      <c r="Z374" s="8" t="str">
        <f aca="false">IF(AND(U373=1,X374=1),G374,"")</f>
        <v/>
      </c>
    </row>
    <row r="375" customFormat="false" ht="12.75" hidden="false" customHeight="false" outlineLevel="0" collapsed="false">
      <c r="C375" s="83" t="n">
        <v>38386</v>
      </c>
      <c r="D375" s="69" t="n">
        <v>26.37</v>
      </c>
      <c r="E375" s="69" t="n">
        <v>26.4</v>
      </c>
      <c r="F375" s="69" t="n">
        <v>26.1</v>
      </c>
      <c r="G375" s="69" t="n">
        <v>26.18</v>
      </c>
      <c r="H375" s="70" t="n">
        <v>62545400</v>
      </c>
      <c r="I375" s="79" t="n">
        <v>25.94</v>
      </c>
      <c r="K375" s="84" t="n">
        <f aca="false">IF(G375&lt;&gt;"",I375/I374-1,"")</f>
        <v>-0.0106788710907703</v>
      </c>
      <c r="L375" s="85" t="n">
        <f aca="false">IF(G375&lt;&gt;"",H375/1000,"")</f>
        <v>62545.4</v>
      </c>
      <c r="S375" s="90" t="n">
        <f aca="false">E375-E374</f>
        <v>-0.100000000000001</v>
      </c>
      <c r="T375" s="90" t="n">
        <f aca="false">F375-F374</f>
        <v>-0.18</v>
      </c>
      <c r="U375" s="80" t="n">
        <f aca="false">IF(AND(S375&lt;0,T375&gt;0),1,0)</f>
        <v>0</v>
      </c>
      <c r="V375" s="80" t="n">
        <f aca="false">IF(AND(S375&gt;0,T375&lt;0),1,0)</f>
        <v>0</v>
      </c>
      <c r="W375" s="72" t="n">
        <f aca="false">IF(AND(S375&gt;0,T375&gt;0),1,0)</f>
        <v>0</v>
      </c>
      <c r="X375" s="72" t="n">
        <f aca="false">IF(AND(S375&lt;0,T375&lt;0),1,0)</f>
        <v>1</v>
      </c>
      <c r="Y375" s="8" t="str">
        <f aca="false">IF(AND(U374=1,W375=1),G375,"")</f>
        <v/>
      </c>
      <c r="Z375" s="8" t="str">
        <f aca="false">IF(AND(U374=1,X375=1),G375,"")</f>
        <v/>
      </c>
    </row>
    <row r="376" customFormat="false" ht="12.75" hidden="false" customHeight="false" outlineLevel="0" collapsed="false">
      <c r="C376" s="83" t="n">
        <v>38387</v>
      </c>
      <c r="D376" s="69" t="n">
        <v>26.17</v>
      </c>
      <c r="E376" s="69" t="n">
        <v>26.37</v>
      </c>
      <c r="F376" s="69" t="n">
        <v>26.14</v>
      </c>
      <c r="G376" s="69" t="n">
        <v>26.32</v>
      </c>
      <c r="H376" s="70" t="n">
        <v>61246500</v>
      </c>
      <c r="I376" s="79" t="n">
        <v>26.08</v>
      </c>
      <c r="K376" s="84" t="n">
        <f aca="false">IF(G376&lt;&gt;"",I376/I375-1,"")</f>
        <v>0.00539707016191193</v>
      </c>
      <c r="L376" s="85" t="n">
        <f aca="false">IF(G376&lt;&gt;"",H376/1000,"")</f>
        <v>61246.5</v>
      </c>
      <c r="S376" s="90" t="n">
        <f aca="false">E376-E375</f>
        <v>-0.0299999999999976</v>
      </c>
      <c r="T376" s="90" t="n">
        <f aca="false">F376-F375</f>
        <v>0.0399999999999992</v>
      </c>
      <c r="U376" s="80" t="n">
        <f aca="false">IF(AND(S376&lt;0,T376&gt;0),1,0)</f>
        <v>1</v>
      </c>
      <c r="V376" s="80" t="n">
        <f aca="false">IF(AND(S376&gt;0,T376&lt;0),1,0)</f>
        <v>0</v>
      </c>
      <c r="W376" s="72" t="n">
        <f aca="false">IF(AND(S376&gt;0,T376&gt;0),1,0)</f>
        <v>0</v>
      </c>
      <c r="X376" s="72" t="n">
        <f aca="false">IF(AND(S376&lt;0,T376&lt;0),1,0)</f>
        <v>0</v>
      </c>
      <c r="Y376" s="8" t="str">
        <f aca="false">IF(AND(U375=1,W376=1),G376,"")</f>
        <v/>
      </c>
      <c r="Z376" s="8" t="str">
        <f aca="false">IF(AND(U375=1,X376=1),G376,"")</f>
        <v/>
      </c>
    </row>
    <row r="377" customFormat="false" ht="12.75" hidden="false" customHeight="false" outlineLevel="0" collapsed="false">
      <c r="C377" s="83" t="n">
        <v>38390</v>
      </c>
      <c r="D377" s="69" t="n">
        <v>26.27</v>
      </c>
      <c r="E377" s="69" t="n">
        <v>26.3</v>
      </c>
      <c r="F377" s="69" t="n">
        <v>26.06</v>
      </c>
      <c r="G377" s="69" t="n">
        <v>26.16</v>
      </c>
      <c r="H377" s="70" t="n">
        <v>57763400</v>
      </c>
      <c r="I377" s="79" t="n">
        <v>25.92</v>
      </c>
      <c r="K377" s="84" t="n">
        <f aca="false">IF(G377&lt;&gt;"",I377/I376-1,"")</f>
        <v>-0.00613496932515323</v>
      </c>
      <c r="L377" s="85" t="n">
        <f aca="false">IF(G377&lt;&gt;"",H377/1000,"")</f>
        <v>57763.4</v>
      </c>
      <c r="S377" s="90" t="n">
        <f aca="false">E377-E376</f>
        <v>-0.0700000000000003</v>
      </c>
      <c r="T377" s="90" t="n">
        <f aca="false">F377-F376</f>
        <v>-0.0800000000000019</v>
      </c>
      <c r="U377" s="80" t="n">
        <f aca="false">IF(AND(S377&lt;0,T377&gt;0),1,0)</f>
        <v>0</v>
      </c>
      <c r="V377" s="80" t="n">
        <f aca="false">IF(AND(S377&gt;0,T377&lt;0),1,0)</f>
        <v>0</v>
      </c>
      <c r="W377" s="72" t="n">
        <f aca="false">IF(AND(S377&gt;0,T377&gt;0),1,0)</f>
        <v>0</v>
      </c>
      <c r="X377" s="72" t="n">
        <f aca="false">IF(AND(S377&lt;0,T377&lt;0),1,0)</f>
        <v>1</v>
      </c>
      <c r="Y377" s="8" t="str">
        <f aca="false">IF(AND(U376=1,W377=1),G377,"")</f>
        <v/>
      </c>
      <c r="Z377" s="8" t="n">
        <f aca="false">IF(AND(U376=1,X377=1),G377,"")</f>
        <v>26.16</v>
      </c>
    </row>
    <row r="378" customFormat="false" ht="12.75" hidden="false" customHeight="false" outlineLevel="0" collapsed="false">
      <c r="C378" s="83" t="n">
        <v>38391</v>
      </c>
      <c r="D378" s="69" t="n">
        <v>26.19</v>
      </c>
      <c r="E378" s="69" t="n">
        <v>26.34</v>
      </c>
      <c r="F378" s="69" t="n">
        <v>26.16</v>
      </c>
      <c r="G378" s="69" t="n">
        <v>26.24</v>
      </c>
      <c r="H378" s="70" t="n">
        <v>61343700</v>
      </c>
      <c r="I378" s="79" t="n">
        <v>26</v>
      </c>
      <c r="K378" s="84" t="n">
        <f aca="false">IF(G378&lt;&gt;"",I378/I377-1,"")</f>
        <v>0.00308641975308643</v>
      </c>
      <c r="L378" s="85" t="n">
        <f aca="false">IF(G378&lt;&gt;"",H378/1000,"")</f>
        <v>61343.7</v>
      </c>
      <c r="S378" s="90" t="n">
        <f aca="false">E378-E377</f>
        <v>0.0399999999999992</v>
      </c>
      <c r="T378" s="90" t="n">
        <f aca="false">F378-F377</f>
        <v>0.100000000000001</v>
      </c>
      <c r="U378" s="80" t="n">
        <f aca="false">IF(AND(S378&lt;0,T378&gt;0),1,0)</f>
        <v>0</v>
      </c>
      <c r="V378" s="80" t="n">
        <f aca="false">IF(AND(S378&gt;0,T378&lt;0),1,0)</f>
        <v>0</v>
      </c>
      <c r="W378" s="72" t="n">
        <f aca="false">IF(AND(S378&gt;0,T378&gt;0),1,0)</f>
        <v>1</v>
      </c>
      <c r="X378" s="72" t="n">
        <f aca="false">IF(AND(S378&lt;0,T378&lt;0),1,0)</f>
        <v>0</v>
      </c>
      <c r="Y378" s="8" t="str">
        <f aca="false">IF(AND(U377=1,W378=1),G378,"")</f>
        <v/>
      </c>
      <c r="Z378" s="8" t="str">
        <f aca="false">IF(AND(U377=1,X378=1),G378,"")</f>
        <v/>
      </c>
    </row>
    <row r="379" customFormat="false" ht="12.75" hidden="false" customHeight="false" outlineLevel="0" collapsed="false">
      <c r="C379" s="83" t="n">
        <v>38392</v>
      </c>
      <c r="D379" s="69" t="n">
        <v>26.25</v>
      </c>
      <c r="E379" s="69" t="n">
        <v>26.31</v>
      </c>
      <c r="F379" s="69" t="n">
        <v>26.04</v>
      </c>
      <c r="G379" s="69" t="n">
        <v>26.07</v>
      </c>
      <c r="H379" s="70" t="n">
        <v>77874800</v>
      </c>
      <c r="I379" s="79" t="n">
        <v>25.83</v>
      </c>
      <c r="K379" s="84" t="n">
        <f aca="false">IF(G379&lt;&gt;"",I379/I378-1,"")</f>
        <v>-0.0065384615384616</v>
      </c>
      <c r="L379" s="85" t="n">
        <f aca="false">IF(G379&lt;&gt;"",H379/1000,"")</f>
        <v>77874.8</v>
      </c>
      <c r="S379" s="90" t="n">
        <f aca="false">E379-E378</f>
        <v>-0.0300000000000011</v>
      </c>
      <c r="T379" s="90" t="n">
        <f aca="false">F379-F378</f>
        <v>-0.120000000000001</v>
      </c>
      <c r="U379" s="80" t="n">
        <f aca="false">IF(AND(S379&lt;0,T379&gt;0),1,0)</f>
        <v>0</v>
      </c>
      <c r="V379" s="80" t="n">
        <f aca="false">IF(AND(S379&gt;0,T379&lt;0),1,0)</f>
        <v>0</v>
      </c>
      <c r="W379" s="72" t="n">
        <f aca="false">IF(AND(S379&gt;0,T379&gt;0),1,0)</f>
        <v>0</v>
      </c>
      <c r="X379" s="72" t="n">
        <f aca="false">IF(AND(S379&lt;0,T379&lt;0),1,0)</f>
        <v>1</v>
      </c>
      <c r="Y379" s="8" t="str">
        <f aca="false">IF(AND(U378=1,W379=1),G379,"")</f>
        <v/>
      </c>
      <c r="Z379" s="8" t="str">
        <f aca="false">IF(AND(U378=1,X379=1),G379,"")</f>
        <v/>
      </c>
    </row>
    <row r="380" customFormat="false" ht="12.75" hidden="false" customHeight="false" outlineLevel="0" collapsed="false">
      <c r="C380" s="83" t="n">
        <v>38393</v>
      </c>
      <c r="D380" s="69" t="n">
        <v>26.1</v>
      </c>
      <c r="E380" s="69" t="n">
        <v>26.13</v>
      </c>
      <c r="F380" s="69" t="n">
        <v>26</v>
      </c>
      <c r="G380" s="69" t="n">
        <v>26.06</v>
      </c>
      <c r="H380" s="70" t="n">
        <v>71796400</v>
      </c>
      <c r="I380" s="79" t="n">
        <v>25.82</v>
      </c>
      <c r="K380" s="84" t="n">
        <f aca="false">IF(G380&lt;&gt;"",I380/I379-1,"")</f>
        <v>-0.000387146728610066</v>
      </c>
      <c r="L380" s="85" t="n">
        <f aca="false">IF(G380&lt;&gt;"",H380/1000,"")</f>
        <v>71796.4</v>
      </c>
      <c r="S380" s="90" t="n">
        <f aca="false">E380-E379</f>
        <v>-0.18</v>
      </c>
      <c r="T380" s="90" t="n">
        <f aca="false">F380-F379</f>
        <v>-0.0399999999999992</v>
      </c>
      <c r="U380" s="80" t="n">
        <f aca="false">IF(AND(S380&lt;0,T380&gt;0),1,0)</f>
        <v>0</v>
      </c>
      <c r="V380" s="80" t="n">
        <f aca="false">IF(AND(S380&gt;0,T380&lt;0),1,0)</f>
        <v>0</v>
      </c>
      <c r="W380" s="72" t="n">
        <f aca="false">IF(AND(S380&gt;0,T380&gt;0),1,0)</f>
        <v>0</v>
      </c>
      <c r="X380" s="72" t="n">
        <f aca="false">IF(AND(S380&lt;0,T380&lt;0),1,0)</f>
        <v>1</v>
      </c>
      <c r="Y380" s="8" t="str">
        <f aca="false">IF(AND(U379=1,W380=1),G380,"")</f>
        <v/>
      </c>
      <c r="Z380" s="8" t="str">
        <f aca="false">IF(AND(U379=1,X380=1),G380,"")</f>
        <v/>
      </c>
    </row>
    <row r="381" customFormat="false" ht="12.75" hidden="false" customHeight="false" outlineLevel="0" collapsed="false">
      <c r="C381" s="83" t="n">
        <v>38394</v>
      </c>
      <c r="D381" s="69" t="n">
        <v>26.03</v>
      </c>
      <c r="E381" s="69" t="n">
        <v>26.12</v>
      </c>
      <c r="F381" s="69" t="n">
        <v>25.81</v>
      </c>
      <c r="G381" s="69" t="n">
        <v>25.97</v>
      </c>
      <c r="H381" s="70" t="n">
        <v>83835904</v>
      </c>
      <c r="I381" s="79" t="n">
        <v>25.73</v>
      </c>
      <c r="K381" s="84" t="n">
        <f aca="false">IF(G381&lt;&gt;"",I381/I380-1,"")</f>
        <v>-0.00348567002323774</v>
      </c>
      <c r="L381" s="85" t="n">
        <f aca="false">IF(G381&lt;&gt;"",H381/1000,"")</f>
        <v>83835.904</v>
      </c>
      <c r="S381" s="90" t="n">
        <f aca="false">E381-E380</f>
        <v>-0.00999999999999801</v>
      </c>
      <c r="T381" s="90" t="n">
        <f aca="false">F381-F380</f>
        <v>-0.190000000000001</v>
      </c>
      <c r="U381" s="80" t="n">
        <f aca="false">IF(AND(S381&lt;0,T381&gt;0),1,0)</f>
        <v>0</v>
      </c>
      <c r="V381" s="80" t="n">
        <f aca="false">IF(AND(S381&gt;0,T381&lt;0),1,0)</f>
        <v>0</v>
      </c>
      <c r="W381" s="72" t="n">
        <f aca="false">IF(AND(S381&gt;0,T381&gt;0),1,0)</f>
        <v>0</v>
      </c>
      <c r="X381" s="72" t="n">
        <f aca="false">IF(AND(S381&lt;0,T381&lt;0),1,0)</f>
        <v>1</v>
      </c>
      <c r="Y381" s="8" t="str">
        <f aca="false">IF(AND(U380=1,W381=1),G381,"")</f>
        <v/>
      </c>
      <c r="Z381" s="8" t="str">
        <f aca="false">IF(AND(U380=1,X381=1),G381,"")</f>
        <v/>
      </c>
    </row>
    <row r="382" customFormat="false" ht="12.75" hidden="false" customHeight="false" outlineLevel="0" collapsed="false">
      <c r="C382" s="83" t="n">
        <v>38397</v>
      </c>
      <c r="D382" s="69" t="n">
        <v>25.93</v>
      </c>
      <c r="E382" s="69" t="n">
        <v>26.12</v>
      </c>
      <c r="F382" s="69" t="n">
        <v>25.91</v>
      </c>
      <c r="G382" s="69" t="n">
        <v>26.01</v>
      </c>
      <c r="H382" s="70" t="n">
        <v>58694000</v>
      </c>
      <c r="I382" s="79" t="n">
        <v>25.77</v>
      </c>
      <c r="K382" s="84" t="n">
        <f aca="false">IF(G382&lt;&gt;"",I382/I381-1,"")</f>
        <v>0.00155460551884956</v>
      </c>
      <c r="L382" s="85" t="n">
        <f aca="false">IF(G382&lt;&gt;"",H382/1000,"")</f>
        <v>58694</v>
      </c>
      <c r="S382" s="90" t="n">
        <f aca="false">E382-E381</f>
        <v>0</v>
      </c>
      <c r="T382" s="90" t="n">
        <f aca="false">F382-F381</f>
        <v>0.100000000000001</v>
      </c>
      <c r="U382" s="80" t="n">
        <f aca="false">IF(AND(S382&lt;0,T382&gt;0),1,0)</f>
        <v>0</v>
      </c>
      <c r="V382" s="80" t="n">
        <f aca="false">IF(AND(S382&gt;0,T382&lt;0),1,0)</f>
        <v>0</v>
      </c>
      <c r="W382" s="72" t="n">
        <f aca="false">IF(AND(S382&gt;0,T382&gt;0),1,0)</f>
        <v>0</v>
      </c>
      <c r="X382" s="72" t="n">
        <f aca="false">IF(AND(S382&lt;0,T382&lt;0),1,0)</f>
        <v>0</v>
      </c>
      <c r="Y382" s="8" t="str">
        <f aca="false">IF(AND(U381=1,W382=1),G382,"")</f>
        <v/>
      </c>
      <c r="Z382" s="8" t="str">
        <f aca="false">IF(AND(U381=1,X382=1),G382,"")</f>
        <v/>
      </c>
    </row>
    <row r="383" customFormat="false" ht="12.75" hidden="false" customHeight="false" outlineLevel="0" collapsed="false">
      <c r="C383" s="83" t="n">
        <v>38398</v>
      </c>
      <c r="D383" s="69" t="n">
        <v>26</v>
      </c>
      <c r="E383" s="69" t="n">
        <v>26.08</v>
      </c>
      <c r="F383" s="69" t="n">
        <v>25.86</v>
      </c>
      <c r="G383" s="69" t="n">
        <v>25.93</v>
      </c>
      <c r="H383" s="70" t="n">
        <v>76551600</v>
      </c>
      <c r="I383" s="79" t="n">
        <v>25.77</v>
      </c>
      <c r="K383" s="84" t="n">
        <f aca="false">IF(G383&lt;&gt;"",I383/I382-1,"")</f>
        <v>0</v>
      </c>
      <c r="L383" s="85" t="n">
        <f aca="false">IF(G383&lt;&gt;"",H383/1000,"")</f>
        <v>76551.6</v>
      </c>
      <c r="S383" s="90" t="n">
        <f aca="false">E383-E382</f>
        <v>-0.0400000000000027</v>
      </c>
      <c r="T383" s="90" t="n">
        <f aca="false">F383-F382</f>
        <v>-0.0500000000000007</v>
      </c>
      <c r="U383" s="80" t="n">
        <f aca="false">IF(AND(S383&lt;0,T383&gt;0),1,0)</f>
        <v>0</v>
      </c>
      <c r="V383" s="80" t="n">
        <f aca="false">IF(AND(S383&gt;0,T383&lt;0),1,0)</f>
        <v>0</v>
      </c>
      <c r="W383" s="72" t="n">
        <f aca="false">IF(AND(S383&gt;0,T383&gt;0),1,0)</f>
        <v>0</v>
      </c>
      <c r="X383" s="72" t="n">
        <f aca="false">IF(AND(S383&lt;0,T383&lt;0),1,0)</f>
        <v>1</v>
      </c>
      <c r="Y383" s="8" t="str">
        <f aca="false">IF(AND(U382=1,W383=1),G383,"")</f>
        <v/>
      </c>
      <c r="Z383" s="8" t="str">
        <f aca="false">IF(AND(U382=1,X383=1),G383,"")</f>
        <v/>
      </c>
    </row>
    <row r="384" customFormat="false" ht="12.75" hidden="false" customHeight="false" outlineLevel="0" collapsed="false">
      <c r="C384" s="83" t="n">
        <v>38399</v>
      </c>
      <c r="D384" s="69" t="n">
        <v>25.87</v>
      </c>
      <c r="E384" s="69" t="n">
        <v>25.93</v>
      </c>
      <c r="F384" s="69" t="n">
        <v>25.67</v>
      </c>
      <c r="G384" s="69" t="n">
        <v>25.79</v>
      </c>
      <c r="H384" s="70" t="n">
        <v>57506600</v>
      </c>
      <c r="I384" s="79" t="n">
        <v>25.63</v>
      </c>
      <c r="K384" s="84" t="n">
        <f aca="false">IF(G384&lt;&gt;"",I384/I383-1,"")</f>
        <v>-0.00543267365153277</v>
      </c>
      <c r="L384" s="85" t="n">
        <f aca="false">IF(G384&lt;&gt;"",H384/1000,"")</f>
        <v>57506.6</v>
      </c>
      <c r="S384" s="90" t="n">
        <f aca="false">E384-E383</f>
        <v>-0.149999999999999</v>
      </c>
      <c r="T384" s="90" t="n">
        <f aca="false">F384-F383</f>
        <v>-0.189999999999998</v>
      </c>
      <c r="U384" s="80" t="n">
        <f aca="false">IF(AND(S384&lt;0,T384&gt;0),1,0)</f>
        <v>0</v>
      </c>
      <c r="V384" s="80" t="n">
        <f aca="false">IF(AND(S384&gt;0,T384&lt;0),1,0)</f>
        <v>0</v>
      </c>
      <c r="W384" s="72" t="n">
        <f aca="false">IF(AND(S384&gt;0,T384&gt;0),1,0)</f>
        <v>0</v>
      </c>
      <c r="X384" s="72" t="n">
        <f aca="false">IF(AND(S384&lt;0,T384&lt;0),1,0)</f>
        <v>1</v>
      </c>
      <c r="Y384" s="8" t="str">
        <f aca="false">IF(AND(U383=1,W384=1),G384,"")</f>
        <v/>
      </c>
      <c r="Z384" s="8" t="str">
        <f aca="false">IF(AND(U383=1,X384=1),G384,"")</f>
        <v/>
      </c>
    </row>
    <row r="385" customFormat="false" ht="12.75" hidden="false" customHeight="false" outlineLevel="0" collapsed="false">
      <c r="C385" s="83" t="n">
        <v>38400</v>
      </c>
      <c r="D385" s="69" t="n">
        <v>25.71</v>
      </c>
      <c r="E385" s="69" t="n">
        <v>25.86</v>
      </c>
      <c r="F385" s="69" t="n">
        <v>25.6</v>
      </c>
      <c r="G385" s="69" t="n">
        <v>25.65</v>
      </c>
      <c r="H385" s="70" t="n">
        <v>67024800</v>
      </c>
      <c r="I385" s="79" t="n">
        <v>25.49</v>
      </c>
      <c r="K385" s="84" t="n">
        <f aca="false">IF(G385&lt;&gt;"",I385/I384-1,"")</f>
        <v>-0.0054623488099883</v>
      </c>
      <c r="L385" s="85" t="n">
        <f aca="false">IF(G385&lt;&gt;"",H385/1000,"")</f>
        <v>67024.8</v>
      </c>
      <c r="S385" s="90" t="n">
        <f aca="false">E385-E384</f>
        <v>-0.0700000000000003</v>
      </c>
      <c r="T385" s="90" t="n">
        <f aca="false">F385-F384</f>
        <v>-0.0700000000000003</v>
      </c>
      <c r="U385" s="80" t="n">
        <f aca="false">IF(AND(S385&lt;0,T385&gt;0),1,0)</f>
        <v>0</v>
      </c>
      <c r="V385" s="80" t="n">
        <f aca="false">IF(AND(S385&gt;0,T385&lt;0),1,0)</f>
        <v>0</v>
      </c>
      <c r="W385" s="72" t="n">
        <f aca="false">IF(AND(S385&gt;0,T385&gt;0),1,0)</f>
        <v>0</v>
      </c>
      <c r="X385" s="72" t="n">
        <f aca="false">IF(AND(S385&lt;0,T385&lt;0),1,0)</f>
        <v>1</v>
      </c>
      <c r="Y385" s="8" t="str">
        <f aca="false">IF(AND(U384=1,W385=1),G385,"")</f>
        <v/>
      </c>
      <c r="Z385" s="8" t="str">
        <f aca="false">IF(AND(U384=1,X385=1),G385,"")</f>
        <v/>
      </c>
    </row>
    <row r="386" customFormat="false" ht="12.75" hidden="false" customHeight="false" outlineLevel="0" collapsed="false">
      <c r="C386" s="83" t="n">
        <v>38401</v>
      </c>
      <c r="D386" s="69" t="n">
        <v>25.64</v>
      </c>
      <c r="E386" s="69" t="n">
        <v>25.65</v>
      </c>
      <c r="F386" s="69" t="n">
        <v>25.4</v>
      </c>
      <c r="G386" s="69" t="n">
        <v>25.48</v>
      </c>
      <c r="H386" s="70" t="n">
        <v>77091104</v>
      </c>
      <c r="I386" s="79" t="n">
        <v>25.32</v>
      </c>
      <c r="K386" s="84" t="n">
        <f aca="false">IF(G386&lt;&gt;"",I386/I385-1,"")</f>
        <v>-0.0066692820714005</v>
      </c>
      <c r="L386" s="85" t="n">
        <f aca="false">IF(G386&lt;&gt;"",H386/1000,"")</f>
        <v>77091.104</v>
      </c>
      <c r="S386" s="90" t="n">
        <f aca="false">E386-E385</f>
        <v>-0.210000000000001</v>
      </c>
      <c r="T386" s="90" t="n">
        <f aca="false">F386-F385</f>
        <v>-0.200000000000003</v>
      </c>
      <c r="U386" s="80" t="n">
        <f aca="false">IF(AND(S386&lt;0,T386&gt;0),1,0)</f>
        <v>0</v>
      </c>
      <c r="V386" s="80" t="n">
        <f aca="false">IF(AND(S386&gt;0,T386&lt;0),1,0)</f>
        <v>0</v>
      </c>
      <c r="W386" s="72" t="n">
        <f aca="false">IF(AND(S386&gt;0,T386&gt;0),1,0)</f>
        <v>0</v>
      </c>
      <c r="X386" s="72" t="n">
        <f aca="false">IF(AND(S386&lt;0,T386&lt;0),1,0)</f>
        <v>1</v>
      </c>
      <c r="Y386" s="8" t="str">
        <f aca="false">IF(AND(U385=1,W386=1),G386,"")</f>
        <v/>
      </c>
      <c r="Z386" s="8" t="str">
        <f aca="false">IF(AND(U385=1,X386=1),G386,"")</f>
        <v/>
      </c>
    </row>
    <row r="387" customFormat="false" ht="12.75" hidden="false" customHeight="false" outlineLevel="0" collapsed="false">
      <c r="C387" s="83" t="n">
        <v>38405</v>
      </c>
      <c r="D387" s="69" t="n">
        <v>25.25</v>
      </c>
      <c r="E387" s="69" t="n">
        <v>25.49</v>
      </c>
      <c r="F387" s="69" t="n">
        <v>25.2</v>
      </c>
      <c r="G387" s="69" t="n">
        <v>25.23</v>
      </c>
      <c r="H387" s="70" t="n">
        <v>96419200</v>
      </c>
      <c r="I387" s="79" t="n">
        <v>25.08</v>
      </c>
      <c r="K387" s="84" t="n">
        <f aca="false">IF(G387&lt;&gt;"",I387/I386-1,"")</f>
        <v>-0.00947867298578209</v>
      </c>
      <c r="L387" s="85" t="n">
        <f aca="false">IF(G387&lt;&gt;"",H387/1000,"")</f>
        <v>96419.2</v>
      </c>
      <c r="S387" s="90" t="n">
        <f aca="false">E387-E386</f>
        <v>-0.16</v>
      </c>
      <c r="T387" s="90" t="n">
        <f aca="false">F387-F386</f>
        <v>-0.199999999999999</v>
      </c>
      <c r="U387" s="80" t="n">
        <f aca="false">IF(AND(S387&lt;0,T387&gt;0),1,0)</f>
        <v>0</v>
      </c>
      <c r="V387" s="80" t="n">
        <f aca="false">IF(AND(S387&gt;0,T387&lt;0),1,0)</f>
        <v>0</v>
      </c>
      <c r="W387" s="72" t="n">
        <f aca="false">IF(AND(S387&gt;0,T387&gt;0),1,0)</f>
        <v>0</v>
      </c>
      <c r="X387" s="72" t="n">
        <f aca="false">IF(AND(S387&lt;0,T387&lt;0),1,0)</f>
        <v>1</v>
      </c>
      <c r="Y387" s="8" t="str">
        <f aca="false">IF(AND(U386=1,W387=1),G387,"")</f>
        <v/>
      </c>
      <c r="Z387" s="8" t="str">
        <f aca="false">IF(AND(U386=1,X387=1),G387,"")</f>
        <v/>
      </c>
    </row>
    <row r="388" customFormat="false" ht="12.75" hidden="false" customHeight="false" outlineLevel="0" collapsed="false">
      <c r="C388" s="83" t="n">
        <v>38406</v>
      </c>
      <c r="D388" s="69" t="n">
        <v>25.24</v>
      </c>
      <c r="E388" s="69" t="n">
        <v>25.35</v>
      </c>
      <c r="F388" s="69" t="n">
        <v>25.17</v>
      </c>
      <c r="G388" s="69" t="n">
        <v>25.2</v>
      </c>
      <c r="H388" s="70" t="n">
        <v>83689400</v>
      </c>
      <c r="I388" s="79" t="n">
        <v>25.05</v>
      </c>
      <c r="K388" s="84" t="n">
        <f aca="false">IF(G388&lt;&gt;"",I388/I387-1,"")</f>
        <v>-0.00119617224880375</v>
      </c>
      <c r="L388" s="85" t="n">
        <f aca="false">IF(G388&lt;&gt;"",H388/1000,"")</f>
        <v>83689.4</v>
      </c>
      <c r="S388" s="90" t="n">
        <f aca="false">E388-E387</f>
        <v>-0.139999999999997</v>
      </c>
      <c r="T388" s="90" t="n">
        <f aca="false">F388-F387</f>
        <v>-0.0299999999999976</v>
      </c>
      <c r="U388" s="80" t="n">
        <f aca="false">IF(AND(S388&lt;0,T388&gt;0),1,0)</f>
        <v>0</v>
      </c>
      <c r="V388" s="80" t="n">
        <f aca="false">IF(AND(S388&gt;0,T388&lt;0),1,0)</f>
        <v>0</v>
      </c>
      <c r="W388" s="72" t="n">
        <f aca="false">IF(AND(S388&gt;0,T388&gt;0),1,0)</f>
        <v>0</v>
      </c>
      <c r="X388" s="72" t="n">
        <f aca="false">IF(AND(S388&lt;0,T388&lt;0),1,0)</f>
        <v>1</v>
      </c>
      <c r="Y388" s="8" t="str">
        <f aca="false">IF(AND(U387=1,W388=1),G388,"")</f>
        <v/>
      </c>
      <c r="Z388" s="8" t="str">
        <f aca="false">IF(AND(U387=1,X388=1),G388,"")</f>
        <v/>
      </c>
    </row>
    <row r="389" customFormat="false" ht="12.75" hidden="false" customHeight="false" outlineLevel="0" collapsed="false">
      <c r="C389" s="83" t="n">
        <v>38407</v>
      </c>
      <c r="D389" s="69" t="n">
        <v>25.18</v>
      </c>
      <c r="E389" s="69" t="n">
        <v>25.44</v>
      </c>
      <c r="F389" s="69" t="n">
        <v>25.15</v>
      </c>
      <c r="G389" s="69" t="n">
        <v>25.37</v>
      </c>
      <c r="H389" s="70" t="n">
        <v>85236304</v>
      </c>
      <c r="I389" s="79" t="n">
        <v>25.21</v>
      </c>
      <c r="K389" s="84" t="n">
        <f aca="false">IF(G389&lt;&gt;"",I389/I388-1,"")</f>
        <v>0.00638722554890214</v>
      </c>
      <c r="L389" s="85" t="n">
        <f aca="false">IF(G389&lt;&gt;"",H389/1000,"")</f>
        <v>85236.304</v>
      </c>
      <c r="S389" s="90" t="n">
        <f aca="false">E389-E388</f>
        <v>0.0899999999999999</v>
      </c>
      <c r="T389" s="90" t="n">
        <f aca="false">F389-F388</f>
        <v>-0.0200000000000031</v>
      </c>
      <c r="U389" s="80" t="n">
        <f aca="false">IF(AND(S389&lt;0,T389&gt;0),1,0)</f>
        <v>0</v>
      </c>
      <c r="V389" s="80" t="n">
        <f aca="false">IF(AND(S389&gt;0,T389&lt;0),1,0)</f>
        <v>1</v>
      </c>
      <c r="W389" s="72" t="n">
        <f aca="false">IF(AND(S389&gt;0,T389&gt;0),1,0)</f>
        <v>0</v>
      </c>
      <c r="X389" s="72" t="n">
        <f aca="false">IF(AND(S389&lt;0,T389&lt;0),1,0)</f>
        <v>0</v>
      </c>
      <c r="Y389" s="8" t="str">
        <f aca="false">IF(AND(U388=1,W389=1),G389,"")</f>
        <v/>
      </c>
      <c r="Z389" s="8" t="str">
        <f aca="false">IF(AND(U388=1,X389=1),G389,"")</f>
        <v/>
      </c>
    </row>
    <row r="390" customFormat="false" ht="12.75" hidden="false" customHeight="false" outlineLevel="0" collapsed="false">
      <c r="C390" s="83" t="n">
        <v>38408</v>
      </c>
      <c r="D390" s="69" t="n">
        <v>25.33</v>
      </c>
      <c r="E390" s="69" t="n">
        <v>25.38</v>
      </c>
      <c r="F390" s="69" t="n">
        <v>25.15</v>
      </c>
      <c r="G390" s="69" t="n">
        <v>25.25</v>
      </c>
      <c r="H390" s="70" t="n">
        <v>62467700</v>
      </c>
      <c r="I390" s="79" t="n">
        <v>25.1</v>
      </c>
      <c r="K390" s="84" t="n">
        <f aca="false">IF(G390&lt;&gt;"",I390/I389-1,"")</f>
        <v>-0.00436334787782622</v>
      </c>
      <c r="L390" s="85" t="n">
        <f aca="false">IF(G390&lt;&gt;"",H390/1000,"")</f>
        <v>62467.7</v>
      </c>
      <c r="S390" s="90" t="n">
        <f aca="false">E390-E389</f>
        <v>-0.0600000000000023</v>
      </c>
      <c r="T390" s="90" t="n">
        <f aca="false">F390-F389</f>
        <v>0</v>
      </c>
      <c r="U390" s="80" t="n">
        <f aca="false">IF(AND(S390&lt;0,T390&gt;0),1,0)</f>
        <v>0</v>
      </c>
      <c r="V390" s="80" t="n">
        <f aca="false">IF(AND(S390&gt;0,T390&lt;0),1,0)</f>
        <v>0</v>
      </c>
      <c r="W390" s="72" t="n">
        <f aca="false">IF(AND(S390&gt;0,T390&gt;0),1,0)</f>
        <v>0</v>
      </c>
      <c r="X390" s="72" t="n">
        <f aca="false">IF(AND(S390&lt;0,T390&lt;0),1,0)</f>
        <v>0</v>
      </c>
      <c r="Y390" s="8" t="str">
        <f aca="false">IF(AND(U389=1,W390=1),G390,"")</f>
        <v/>
      </c>
      <c r="Z390" s="8" t="str">
        <f aca="false">IF(AND(U389=1,X390=1),G390,"")</f>
        <v/>
      </c>
    </row>
    <row r="391" customFormat="false" ht="12.75" hidden="false" customHeight="false" outlineLevel="0" collapsed="false">
      <c r="C391" s="83" t="n">
        <v>38411</v>
      </c>
      <c r="D391" s="69" t="n">
        <v>25.22</v>
      </c>
      <c r="E391" s="69" t="n">
        <v>25.37</v>
      </c>
      <c r="F391" s="69" t="n">
        <v>25.13</v>
      </c>
      <c r="G391" s="69" t="n">
        <v>25.16</v>
      </c>
      <c r="H391" s="70" t="n">
        <v>82728000</v>
      </c>
      <c r="I391" s="79" t="n">
        <v>25.01</v>
      </c>
      <c r="K391" s="84" t="n">
        <f aca="false">IF(G391&lt;&gt;"",I391/I390-1,"")</f>
        <v>-0.00358565737051797</v>
      </c>
      <c r="L391" s="85" t="n">
        <f aca="false">IF(G391&lt;&gt;"",H391/1000,"")</f>
        <v>82728</v>
      </c>
      <c r="S391" s="90" t="n">
        <f aca="false">E391-E390</f>
        <v>-0.00999999999999801</v>
      </c>
      <c r="T391" s="90" t="n">
        <f aca="false">F391-F390</f>
        <v>-0.0199999999999996</v>
      </c>
      <c r="U391" s="80" t="n">
        <f aca="false">IF(AND(S391&lt;0,T391&gt;0),1,0)</f>
        <v>0</v>
      </c>
      <c r="V391" s="80" t="n">
        <f aca="false">IF(AND(S391&gt;0,T391&lt;0),1,0)</f>
        <v>0</v>
      </c>
      <c r="W391" s="72" t="n">
        <f aca="false">IF(AND(S391&gt;0,T391&gt;0),1,0)</f>
        <v>0</v>
      </c>
      <c r="X391" s="72" t="n">
        <f aca="false">IF(AND(S391&lt;0,T391&lt;0),1,0)</f>
        <v>1</v>
      </c>
      <c r="Y391" s="8" t="str">
        <f aca="false">IF(AND(U390=1,W391=1),G391,"")</f>
        <v/>
      </c>
      <c r="Z391" s="8" t="str">
        <f aca="false">IF(AND(U390=1,X391=1),G391,"")</f>
        <v/>
      </c>
    </row>
    <row r="392" customFormat="false" ht="12.75" hidden="false" customHeight="false" outlineLevel="0" collapsed="false">
      <c r="C392" s="83" t="n">
        <v>38412</v>
      </c>
      <c r="D392" s="69" t="n">
        <v>25.19</v>
      </c>
      <c r="E392" s="69" t="n">
        <v>25.41</v>
      </c>
      <c r="F392" s="69" t="n">
        <v>25.13</v>
      </c>
      <c r="G392" s="69" t="n">
        <v>25.28</v>
      </c>
      <c r="H392" s="70" t="n">
        <v>56394800</v>
      </c>
      <c r="I392" s="79" t="n">
        <v>25.13</v>
      </c>
      <c r="K392" s="84" t="n">
        <f aca="false">IF(G392&lt;&gt;"",I392/I391-1,"")</f>
        <v>0.00479808076769284</v>
      </c>
      <c r="L392" s="85" t="n">
        <f aca="false">IF(G392&lt;&gt;"",H392/1000,"")</f>
        <v>56394.8</v>
      </c>
      <c r="S392" s="90" t="n">
        <f aca="false">E392-E391</f>
        <v>0.0399999999999992</v>
      </c>
      <c r="T392" s="90" t="n">
        <f aca="false">F392-F391</f>
        <v>0</v>
      </c>
      <c r="U392" s="80" t="n">
        <f aca="false">IF(AND(S392&lt;0,T392&gt;0),1,0)</f>
        <v>0</v>
      </c>
      <c r="V392" s="80" t="n">
        <f aca="false">IF(AND(S392&gt;0,T392&lt;0),1,0)</f>
        <v>0</v>
      </c>
      <c r="W392" s="72" t="n">
        <f aca="false">IF(AND(S392&gt;0,T392&gt;0),1,0)</f>
        <v>0</v>
      </c>
      <c r="X392" s="72" t="n">
        <f aca="false">IF(AND(S392&lt;0,T392&lt;0),1,0)</f>
        <v>0</v>
      </c>
      <c r="Y392" s="8" t="str">
        <f aca="false">IF(AND(U391=1,W392=1),G392,"")</f>
        <v/>
      </c>
      <c r="Z392" s="8" t="str">
        <f aca="false">IF(AND(U391=1,X392=1),G392,"")</f>
        <v/>
      </c>
    </row>
    <row r="393" customFormat="false" ht="12.75" hidden="false" customHeight="false" outlineLevel="0" collapsed="false">
      <c r="C393" s="83" t="n">
        <v>38413</v>
      </c>
      <c r="D393" s="69" t="n">
        <v>25.19</v>
      </c>
      <c r="E393" s="69" t="n">
        <v>25.48</v>
      </c>
      <c r="F393" s="69" t="n">
        <v>25.16</v>
      </c>
      <c r="G393" s="69" t="n">
        <v>25.26</v>
      </c>
      <c r="H393" s="70" t="n">
        <v>67739000</v>
      </c>
      <c r="I393" s="79" t="n">
        <v>25.11</v>
      </c>
      <c r="K393" s="84" t="n">
        <f aca="false">IF(G393&lt;&gt;"",I393/I392-1,"")</f>
        <v>-0.000795861520095476</v>
      </c>
      <c r="L393" s="85" t="n">
        <f aca="false">IF(G393&lt;&gt;"",H393/1000,"")</f>
        <v>67739</v>
      </c>
      <c r="S393" s="90" t="n">
        <f aca="false">E393-E392</f>
        <v>0.0700000000000003</v>
      </c>
      <c r="T393" s="90" t="n">
        <f aca="false">F393-F392</f>
        <v>0.0300000000000011</v>
      </c>
      <c r="U393" s="80" t="n">
        <f aca="false">IF(AND(S393&lt;0,T393&gt;0),1,0)</f>
        <v>0</v>
      </c>
      <c r="V393" s="80" t="n">
        <f aca="false">IF(AND(S393&gt;0,T393&lt;0),1,0)</f>
        <v>0</v>
      </c>
      <c r="W393" s="72" t="n">
        <f aca="false">IF(AND(S393&gt;0,T393&gt;0),1,0)</f>
        <v>1</v>
      </c>
      <c r="X393" s="72" t="n">
        <f aca="false">IF(AND(S393&lt;0,T393&lt;0),1,0)</f>
        <v>0</v>
      </c>
      <c r="Y393" s="8" t="str">
        <f aca="false">IF(AND(U392=1,W393=1),G393,"")</f>
        <v/>
      </c>
      <c r="Z393" s="8" t="str">
        <f aca="false">IF(AND(U392=1,X393=1),G393,"")</f>
        <v/>
      </c>
    </row>
    <row r="394" customFormat="false" ht="12.75" hidden="false" customHeight="false" outlineLevel="0" collapsed="false">
      <c r="C394" s="83" t="n">
        <v>38414</v>
      </c>
      <c r="D394" s="69" t="n">
        <v>25.3</v>
      </c>
      <c r="E394" s="69" t="n">
        <v>25.31</v>
      </c>
      <c r="F394" s="69" t="n">
        <v>25.14</v>
      </c>
      <c r="G394" s="69" t="n">
        <v>25.17</v>
      </c>
      <c r="H394" s="70" t="n">
        <v>52183600</v>
      </c>
      <c r="I394" s="79" t="n">
        <v>25.02</v>
      </c>
      <c r="K394" s="84" t="n">
        <f aca="false">IF(G394&lt;&gt;"",I394/I393-1,"")</f>
        <v>-0.00358422939068104</v>
      </c>
      <c r="L394" s="85" t="n">
        <f aca="false">IF(G394&lt;&gt;"",H394/1000,"")</f>
        <v>52183.6</v>
      </c>
      <c r="S394" s="90" t="n">
        <f aca="false">E394-E393</f>
        <v>-0.170000000000002</v>
      </c>
      <c r="T394" s="90" t="n">
        <f aca="false">F394-F393</f>
        <v>-0.0199999999999996</v>
      </c>
      <c r="U394" s="80" t="n">
        <f aca="false">IF(AND(S394&lt;0,T394&gt;0),1,0)</f>
        <v>0</v>
      </c>
      <c r="V394" s="80" t="n">
        <f aca="false">IF(AND(S394&gt;0,T394&lt;0),1,0)</f>
        <v>0</v>
      </c>
      <c r="W394" s="72" t="n">
        <f aca="false">IF(AND(S394&gt;0,T394&gt;0),1,0)</f>
        <v>0</v>
      </c>
      <c r="X394" s="72" t="n">
        <f aca="false">IF(AND(S394&lt;0,T394&lt;0),1,0)</f>
        <v>1</v>
      </c>
      <c r="Y394" s="8" t="str">
        <f aca="false">IF(AND(U393=1,W394=1),G394,"")</f>
        <v/>
      </c>
      <c r="Z394" s="8" t="str">
        <f aca="false">IF(AND(U393=1,X394=1),G394,"")</f>
        <v/>
      </c>
    </row>
    <row r="395" customFormat="false" ht="12.75" hidden="false" customHeight="false" outlineLevel="0" collapsed="false">
      <c r="C395" s="83" t="n">
        <v>38415</v>
      </c>
      <c r="D395" s="69" t="n">
        <v>25.21</v>
      </c>
      <c r="E395" s="69" t="n">
        <v>25.3</v>
      </c>
      <c r="F395" s="69" t="n">
        <v>25.13</v>
      </c>
      <c r="G395" s="69" t="n">
        <v>25.17</v>
      </c>
      <c r="H395" s="70" t="n">
        <v>63058200</v>
      </c>
      <c r="I395" s="79" t="n">
        <v>25.02</v>
      </c>
      <c r="K395" s="84" t="n">
        <f aca="false">IF(G395&lt;&gt;"",I395/I394-1,"")</f>
        <v>0</v>
      </c>
      <c r="L395" s="85" t="n">
        <f aca="false">IF(G395&lt;&gt;"",H395/1000,"")</f>
        <v>63058.2</v>
      </c>
      <c r="S395" s="90" t="n">
        <f aca="false">E395-E394</f>
        <v>-0.00999999999999801</v>
      </c>
      <c r="T395" s="90" t="n">
        <f aca="false">F395-F394</f>
        <v>-0.0100000000000016</v>
      </c>
      <c r="U395" s="80" t="n">
        <f aca="false">IF(AND(S395&lt;0,T395&gt;0),1,0)</f>
        <v>0</v>
      </c>
      <c r="V395" s="80" t="n">
        <f aca="false">IF(AND(S395&gt;0,T395&lt;0),1,0)</f>
        <v>0</v>
      </c>
      <c r="W395" s="72" t="n">
        <f aca="false">IF(AND(S395&gt;0,T395&gt;0),1,0)</f>
        <v>0</v>
      </c>
      <c r="X395" s="72" t="n">
        <f aca="false">IF(AND(S395&lt;0,T395&lt;0),1,0)</f>
        <v>1</v>
      </c>
      <c r="Y395" s="8" t="str">
        <f aca="false">IF(AND(U394=1,W395=1),G395,"")</f>
        <v/>
      </c>
      <c r="Z395" s="8" t="str">
        <f aca="false">IF(AND(U394=1,X395=1),G395,"")</f>
        <v/>
      </c>
    </row>
    <row r="396" customFormat="false" ht="12.75" hidden="false" customHeight="false" outlineLevel="0" collapsed="false">
      <c r="C396" s="83" t="n">
        <v>38418</v>
      </c>
      <c r="D396" s="69" t="n">
        <v>25.17</v>
      </c>
      <c r="E396" s="69" t="n">
        <v>25.79</v>
      </c>
      <c r="F396" s="69" t="n">
        <v>25.16</v>
      </c>
      <c r="G396" s="69" t="n">
        <v>25.47</v>
      </c>
      <c r="H396" s="70" t="n">
        <v>80407400</v>
      </c>
      <c r="I396" s="79" t="n">
        <v>25.31</v>
      </c>
      <c r="K396" s="84" t="n">
        <f aca="false">IF(G396&lt;&gt;"",I396/I395-1,"")</f>
        <v>0.0115907274180656</v>
      </c>
      <c r="L396" s="85" t="n">
        <f aca="false">IF(G396&lt;&gt;"",H396/1000,"")</f>
        <v>80407.4</v>
      </c>
      <c r="S396" s="90" t="n">
        <f aca="false">E396-E395</f>
        <v>0.489999999999998</v>
      </c>
      <c r="T396" s="90" t="n">
        <f aca="false">F396-F395</f>
        <v>0.0300000000000011</v>
      </c>
      <c r="U396" s="80" t="n">
        <f aca="false">IF(AND(S396&lt;0,T396&gt;0),1,0)</f>
        <v>0</v>
      </c>
      <c r="V396" s="80" t="n">
        <f aca="false">IF(AND(S396&gt;0,T396&lt;0),1,0)</f>
        <v>0</v>
      </c>
      <c r="W396" s="72" t="n">
        <f aca="false">IF(AND(S396&gt;0,T396&gt;0),1,0)</f>
        <v>1</v>
      </c>
      <c r="X396" s="72" t="n">
        <f aca="false">IF(AND(S396&lt;0,T396&lt;0),1,0)</f>
        <v>0</v>
      </c>
      <c r="Y396" s="8" t="str">
        <f aca="false">IF(AND(U395=1,W396=1),G396,"")</f>
        <v/>
      </c>
      <c r="Z396" s="8" t="str">
        <f aca="false">IF(AND(U395=1,X396=1),G396,"")</f>
        <v/>
      </c>
    </row>
    <row r="397" customFormat="false" ht="12.75" hidden="false" customHeight="false" outlineLevel="0" collapsed="false">
      <c r="C397" s="83" t="n">
        <v>38419</v>
      </c>
      <c r="D397" s="69" t="n">
        <v>25.4</v>
      </c>
      <c r="E397" s="69" t="n">
        <v>25.62</v>
      </c>
      <c r="F397" s="69" t="n">
        <v>25.34</v>
      </c>
      <c r="G397" s="69" t="n">
        <v>25.4</v>
      </c>
      <c r="H397" s="70" t="n">
        <v>52871800</v>
      </c>
      <c r="I397" s="79" t="n">
        <v>25.24</v>
      </c>
      <c r="K397" s="84" t="n">
        <f aca="false">IF(G397&lt;&gt;"",I397/I396-1,"")</f>
        <v>-0.00276570525483999</v>
      </c>
      <c r="L397" s="85" t="n">
        <f aca="false">IF(G397&lt;&gt;"",H397/1000,"")</f>
        <v>52871.8</v>
      </c>
      <c r="S397" s="90" t="n">
        <f aca="false">E397-E396</f>
        <v>-0.169999999999998</v>
      </c>
      <c r="T397" s="90" t="n">
        <f aca="false">F397-F396</f>
        <v>0.18</v>
      </c>
      <c r="U397" s="80" t="n">
        <f aca="false">IF(AND(S397&lt;0,T397&gt;0),1,0)</f>
        <v>1</v>
      </c>
      <c r="V397" s="80" t="n">
        <f aca="false">IF(AND(S397&gt;0,T397&lt;0),1,0)</f>
        <v>0</v>
      </c>
      <c r="W397" s="72" t="n">
        <f aca="false">IF(AND(S397&gt;0,T397&gt;0),1,0)</f>
        <v>0</v>
      </c>
      <c r="X397" s="72" t="n">
        <f aca="false">IF(AND(S397&lt;0,T397&lt;0),1,0)</f>
        <v>0</v>
      </c>
      <c r="Y397" s="8" t="str">
        <f aca="false">IF(AND(U396=1,W397=1),G397,"")</f>
        <v/>
      </c>
      <c r="Z397" s="8" t="str">
        <f aca="false">IF(AND(U396=1,X397=1),G397,"")</f>
        <v/>
      </c>
    </row>
    <row r="398" customFormat="false" ht="12.75" hidden="false" customHeight="false" outlineLevel="0" collapsed="false">
      <c r="C398" s="83" t="n">
        <v>38420</v>
      </c>
      <c r="D398" s="69" t="n">
        <v>25.39</v>
      </c>
      <c r="E398" s="69" t="n">
        <v>25.57</v>
      </c>
      <c r="F398" s="69" t="n">
        <v>25.28</v>
      </c>
      <c r="G398" s="69" t="n">
        <v>25.31</v>
      </c>
      <c r="H398" s="70" t="n">
        <v>62991800</v>
      </c>
      <c r="I398" s="79" t="n">
        <v>25.16</v>
      </c>
      <c r="K398" s="84" t="n">
        <f aca="false">IF(G398&lt;&gt;"",I398/I397-1,"")</f>
        <v>-0.00316957210776536</v>
      </c>
      <c r="L398" s="85" t="n">
        <f aca="false">IF(G398&lt;&gt;"",H398/1000,"")</f>
        <v>62991.8</v>
      </c>
      <c r="S398" s="90" t="n">
        <f aca="false">E398-E397</f>
        <v>-0.0500000000000007</v>
      </c>
      <c r="T398" s="90" t="n">
        <f aca="false">F398-F397</f>
        <v>-0.0599999999999987</v>
      </c>
      <c r="U398" s="80" t="n">
        <f aca="false">IF(AND(S398&lt;0,T398&gt;0),1,0)</f>
        <v>0</v>
      </c>
      <c r="V398" s="80" t="n">
        <f aca="false">IF(AND(S398&gt;0,T398&lt;0),1,0)</f>
        <v>0</v>
      </c>
      <c r="W398" s="72" t="n">
        <f aca="false">IF(AND(S398&gt;0,T398&gt;0),1,0)</f>
        <v>0</v>
      </c>
      <c r="X398" s="72" t="n">
        <f aca="false">IF(AND(S398&lt;0,T398&lt;0),1,0)</f>
        <v>1</v>
      </c>
      <c r="Y398" s="8" t="str">
        <f aca="false">IF(AND(U397=1,W398=1),G398,"")</f>
        <v/>
      </c>
      <c r="Z398" s="8" t="n">
        <f aca="false">IF(AND(U397=1,X398=1),G398,"")</f>
        <v>25.31</v>
      </c>
    </row>
    <row r="399" customFormat="false" ht="12.75" hidden="false" customHeight="false" outlineLevel="0" collapsed="false">
      <c r="C399" s="83" t="n">
        <v>38421</v>
      </c>
      <c r="D399" s="69" t="n">
        <v>25.43</v>
      </c>
      <c r="E399" s="69" t="n">
        <v>25.48</v>
      </c>
      <c r="F399" s="69" t="n">
        <v>25.25</v>
      </c>
      <c r="G399" s="69" t="n">
        <v>25.43</v>
      </c>
      <c r="H399" s="70" t="n">
        <v>59132900</v>
      </c>
      <c r="I399" s="79" t="n">
        <v>25.27</v>
      </c>
      <c r="K399" s="84" t="n">
        <f aca="false">IF(G399&lt;&gt;"",I399/I398-1,"")</f>
        <v>0.0043720190779013</v>
      </c>
      <c r="L399" s="85" t="n">
        <f aca="false">IF(G399&lt;&gt;"",H399/1000,"")</f>
        <v>59132.9</v>
      </c>
      <c r="S399" s="90" t="n">
        <f aca="false">E399-E398</f>
        <v>-0.0899999999999999</v>
      </c>
      <c r="T399" s="90" t="n">
        <f aca="false">F399-F398</f>
        <v>-0.0300000000000011</v>
      </c>
      <c r="U399" s="80" t="n">
        <f aca="false">IF(AND(S399&lt;0,T399&gt;0),1,0)</f>
        <v>0</v>
      </c>
      <c r="V399" s="80" t="n">
        <f aca="false">IF(AND(S399&gt;0,T399&lt;0),1,0)</f>
        <v>0</v>
      </c>
      <c r="W399" s="72" t="n">
        <f aca="false">IF(AND(S399&gt;0,T399&gt;0),1,0)</f>
        <v>0</v>
      </c>
      <c r="X399" s="72" t="n">
        <f aca="false">IF(AND(S399&lt;0,T399&lt;0),1,0)</f>
        <v>1</v>
      </c>
      <c r="Y399" s="8" t="str">
        <f aca="false">IF(AND(U398=1,W399=1),G399,"")</f>
        <v/>
      </c>
      <c r="Z399" s="8" t="str">
        <f aca="false">IF(AND(U398=1,X399=1),G399,"")</f>
        <v/>
      </c>
    </row>
    <row r="400" customFormat="false" ht="12.75" hidden="false" customHeight="false" outlineLevel="0" collapsed="false">
      <c r="C400" s="83" t="n">
        <v>38422</v>
      </c>
      <c r="D400" s="69" t="n">
        <v>25.45</v>
      </c>
      <c r="E400" s="69" t="n">
        <v>25.48</v>
      </c>
      <c r="F400" s="69" t="n">
        <v>25.06</v>
      </c>
      <c r="G400" s="69" t="n">
        <v>25.09</v>
      </c>
      <c r="H400" s="70" t="n">
        <v>60617900</v>
      </c>
      <c r="I400" s="79" t="n">
        <v>24.94</v>
      </c>
      <c r="K400" s="84" t="n">
        <f aca="false">IF(G400&lt;&gt;"",I400/I399-1,"")</f>
        <v>-0.0130589631974672</v>
      </c>
      <c r="L400" s="85" t="n">
        <f aca="false">IF(G400&lt;&gt;"",H400/1000,"")</f>
        <v>60617.9</v>
      </c>
      <c r="S400" s="90" t="n">
        <f aca="false">E400-E399</f>
        <v>0</v>
      </c>
      <c r="T400" s="90" t="n">
        <f aca="false">F400-F399</f>
        <v>-0.190000000000001</v>
      </c>
      <c r="U400" s="80" t="n">
        <f aca="false">IF(AND(S400&lt;0,T400&gt;0),1,0)</f>
        <v>0</v>
      </c>
      <c r="V400" s="80" t="n">
        <f aca="false">IF(AND(S400&gt;0,T400&lt;0),1,0)</f>
        <v>0</v>
      </c>
      <c r="W400" s="72" t="n">
        <f aca="false">IF(AND(S400&gt;0,T400&gt;0),1,0)</f>
        <v>0</v>
      </c>
      <c r="X400" s="72" t="n">
        <f aca="false">IF(AND(S400&lt;0,T400&lt;0),1,0)</f>
        <v>0</v>
      </c>
      <c r="Y400" s="8" t="str">
        <f aca="false">IF(AND(U399=1,W400=1),G400,"")</f>
        <v/>
      </c>
      <c r="Z400" s="8" t="str">
        <f aca="false">IF(AND(U399=1,X400=1),G400,"")</f>
        <v/>
      </c>
    </row>
    <row r="401" customFormat="false" ht="12.75" hidden="false" customHeight="false" outlineLevel="0" collapsed="false">
      <c r="C401" s="83" t="n">
        <v>38425</v>
      </c>
      <c r="D401" s="69" t="n">
        <v>25.08</v>
      </c>
      <c r="E401" s="69" t="n">
        <v>25.15</v>
      </c>
      <c r="F401" s="69" t="n">
        <v>24.96</v>
      </c>
      <c r="G401" s="69" t="n">
        <v>25.11</v>
      </c>
      <c r="H401" s="70" t="n">
        <v>65550500</v>
      </c>
      <c r="I401" s="79" t="n">
        <v>24.96</v>
      </c>
      <c r="K401" s="84" t="n">
        <f aca="false">IF(G401&lt;&gt;"",I401/I400-1,"")</f>
        <v>0.000801924619085792</v>
      </c>
      <c r="L401" s="85" t="n">
        <f aca="false">IF(G401&lt;&gt;"",H401/1000,"")</f>
        <v>65550.5</v>
      </c>
      <c r="S401" s="90" t="n">
        <f aca="false">E401-E400</f>
        <v>-0.330000000000002</v>
      </c>
      <c r="T401" s="90" t="n">
        <f aca="false">F401-F400</f>
        <v>-0.0999999999999979</v>
      </c>
      <c r="U401" s="80" t="n">
        <f aca="false">IF(AND(S401&lt;0,T401&gt;0),1,0)</f>
        <v>0</v>
      </c>
      <c r="V401" s="80" t="n">
        <f aca="false">IF(AND(S401&gt;0,T401&lt;0),1,0)</f>
        <v>0</v>
      </c>
      <c r="W401" s="72" t="n">
        <f aca="false">IF(AND(S401&gt;0,T401&gt;0),1,0)</f>
        <v>0</v>
      </c>
      <c r="X401" s="72" t="n">
        <f aca="false">IF(AND(S401&lt;0,T401&lt;0),1,0)</f>
        <v>1</v>
      </c>
      <c r="Y401" s="8" t="str">
        <f aca="false">IF(AND(U400=1,W401=1),G401,"")</f>
        <v/>
      </c>
      <c r="Z401" s="8" t="str">
        <f aca="false">IF(AND(U400=1,X401=1),G401,"")</f>
        <v/>
      </c>
    </row>
    <row r="402" customFormat="false" ht="12.75" hidden="false" customHeight="false" outlineLevel="0" collapsed="false">
      <c r="C402" s="83" t="n">
        <v>38426</v>
      </c>
      <c r="D402" s="69" t="n">
        <v>25.1</v>
      </c>
      <c r="E402" s="69" t="n">
        <v>25.24</v>
      </c>
      <c r="F402" s="69" t="n">
        <v>24.89</v>
      </c>
      <c r="G402" s="69" t="n">
        <v>24.91</v>
      </c>
      <c r="H402" s="70" t="n">
        <v>71469400</v>
      </c>
      <c r="I402" s="79" t="n">
        <v>24.76</v>
      </c>
      <c r="K402" s="84" t="n">
        <f aca="false">IF(G402&lt;&gt;"",I402/I401-1,"")</f>
        <v>-0.00801282051282048</v>
      </c>
      <c r="L402" s="85" t="n">
        <f aca="false">IF(G402&lt;&gt;"",H402/1000,"")</f>
        <v>71469.4</v>
      </c>
      <c r="S402" s="90" t="n">
        <f aca="false">E402-E401</f>
        <v>0.0899999999999999</v>
      </c>
      <c r="T402" s="90" t="n">
        <f aca="false">F402-F401</f>
        <v>-0.0700000000000003</v>
      </c>
      <c r="U402" s="80" t="n">
        <f aca="false">IF(AND(S402&lt;0,T402&gt;0),1,0)</f>
        <v>0</v>
      </c>
      <c r="V402" s="80" t="n">
        <f aca="false">IF(AND(S402&gt;0,T402&lt;0),1,0)</f>
        <v>1</v>
      </c>
      <c r="W402" s="72" t="n">
        <f aca="false">IF(AND(S402&gt;0,T402&gt;0),1,0)</f>
        <v>0</v>
      </c>
      <c r="X402" s="72" t="n">
        <f aca="false">IF(AND(S402&lt;0,T402&lt;0),1,0)</f>
        <v>0</v>
      </c>
      <c r="Y402" s="8" t="str">
        <f aca="false">IF(AND(U401=1,W402=1),G402,"")</f>
        <v/>
      </c>
      <c r="Z402" s="8" t="str">
        <f aca="false">IF(AND(U401=1,X402=1),G402,"")</f>
        <v/>
      </c>
    </row>
    <row r="403" customFormat="false" ht="12.75" hidden="false" customHeight="false" outlineLevel="0" collapsed="false">
      <c r="C403" s="83" t="n">
        <v>38427</v>
      </c>
      <c r="D403" s="69" t="n">
        <v>24.82</v>
      </c>
      <c r="E403" s="69" t="n">
        <v>24.97</v>
      </c>
      <c r="F403" s="69" t="n">
        <v>24.56</v>
      </c>
      <c r="G403" s="69" t="n">
        <v>24.63</v>
      </c>
      <c r="H403" s="70" t="n">
        <v>74841400</v>
      </c>
      <c r="I403" s="79" t="n">
        <v>24.48</v>
      </c>
      <c r="K403" s="84" t="n">
        <f aca="false">IF(G403&lt;&gt;"",I403/I402-1,"")</f>
        <v>-0.0113085621970921</v>
      </c>
      <c r="L403" s="85" t="n">
        <f aca="false">IF(G403&lt;&gt;"",H403/1000,"")</f>
        <v>74841.4</v>
      </c>
      <c r="S403" s="90" t="n">
        <f aca="false">E403-E402</f>
        <v>-0.27</v>
      </c>
      <c r="T403" s="90" t="n">
        <f aca="false">F403-F402</f>
        <v>-0.330000000000002</v>
      </c>
      <c r="U403" s="80" t="n">
        <f aca="false">IF(AND(S403&lt;0,T403&gt;0),1,0)</f>
        <v>0</v>
      </c>
      <c r="V403" s="80" t="n">
        <f aca="false">IF(AND(S403&gt;0,T403&lt;0),1,0)</f>
        <v>0</v>
      </c>
      <c r="W403" s="72" t="n">
        <f aca="false">IF(AND(S403&gt;0,T403&gt;0),1,0)</f>
        <v>0</v>
      </c>
      <c r="X403" s="72" t="n">
        <f aca="false">IF(AND(S403&lt;0,T403&lt;0),1,0)</f>
        <v>1</v>
      </c>
      <c r="Y403" s="8" t="str">
        <f aca="false">IF(AND(U402=1,W403=1),G403,"")</f>
        <v/>
      </c>
      <c r="Z403" s="8" t="str">
        <f aca="false">IF(AND(U402=1,X403=1),G403,"")</f>
        <v/>
      </c>
    </row>
    <row r="404" customFormat="false" ht="12.75" hidden="false" customHeight="false" outlineLevel="0" collapsed="false">
      <c r="C404" s="83" t="n">
        <v>38428</v>
      </c>
      <c r="D404" s="69" t="n">
        <v>24.64</v>
      </c>
      <c r="E404" s="69" t="n">
        <v>24.68</v>
      </c>
      <c r="F404" s="69" t="n">
        <v>24.53</v>
      </c>
      <c r="G404" s="69" t="n">
        <v>24.54</v>
      </c>
      <c r="H404" s="70" t="n">
        <v>60573200</v>
      </c>
      <c r="I404" s="79" t="n">
        <v>24.39</v>
      </c>
      <c r="K404" s="84" t="n">
        <f aca="false">IF(G404&lt;&gt;"",I404/I403-1,"")</f>
        <v>-0.00367647058823528</v>
      </c>
      <c r="L404" s="85" t="n">
        <f aca="false">IF(G404&lt;&gt;"",H404/1000,"")</f>
        <v>60573.2</v>
      </c>
      <c r="S404" s="90" t="n">
        <f aca="false">E404-E403</f>
        <v>-0.289999999999999</v>
      </c>
      <c r="T404" s="90" t="n">
        <f aca="false">F404-F403</f>
        <v>-0.0299999999999976</v>
      </c>
      <c r="U404" s="80" t="n">
        <f aca="false">IF(AND(S404&lt;0,T404&gt;0),1,0)</f>
        <v>0</v>
      </c>
      <c r="V404" s="80" t="n">
        <f aca="false">IF(AND(S404&gt;0,T404&lt;0),1,0)</f>
        <v>0</v>
      </c>
      <c r="W404" s="72" t="n">
        <f aca="false">IF(AND(S404&gt;0,T404&gt;0),1,0)</f>
        <v>0</v>
      </c>
      <c r="X404" s="72" t="n">
        <f aca="false">IF(AND(S404&lt;0,T404&lt;0),1,0)</f>
        <v>1</v>
      </c>
      <c r="Y404" s="8" t="str">
        <f aca="false">IF(AND(U403=1,W404=1),G404,"")</f>
        <v/>
      </c>
      <c r="Z404" s="8" t="str">
        <f aca="false">IF(AND(U403=1,X404=1),G404,"")</f>
        <v/>
      </c>
    </row>
    <row r="405" customFormat="false" ht="12.75" hidden="false" customHeight="false" outlineLevel="0" collapsed="false">
      <c r="C405" s="83" t="n">
        <v>38429</v>
      </c>
      <c r="D405" s="69" t="n">
        <v>24.53</v>
      </c>
      <c r="E405" s="69" t="n">
        <v>24.91</v>
      </c>
      <c r="F405" s="69" t="n">
        <v>24.28</v>
      </c>
      <c r="G405" s="69" t="n">
        <v>24.31</v>
      </c>
      <c r="H405" s="70" t="n">
        <v>135904000</v>
      </c>
      <c r="I405" s="79" t="n">
        <v>24.16</v>
      </c>
      <c r="K405" s="84" t="n">
        <f aca="false">IF(G405&lt;&gt;"",I405/I404-1,"")</f>
        <v>-0.00943009430094299</v>
      </c>
      <c r="L405" s="85" t="n">
        <f aca="false">IF(G405&lt;&gt;"",H405/1000,"")</f>
        <v>135904</v>
      </c>
      <c r="S405" s="90" t="n">
        <f aca="false">E405-E404</f>
        <v>0.23</v>
      </c>
      <c r="T405" s="90" t="n">
        <f aca="false">F405-F404</f>
        <v>-0.25</v>
      </c>
      <c r="U405" s="80" t="n">
        <f aca="false">IF(AND(S405&lt;0,T405&gt;0),1,0)</f>
        <v>0</v>
      </c>
      <c r="V405" s="80" t="n">
        <f aca="false">IF(AND(S405&gt;0,T405&lt;0),1,0)</f>
        <v>1</v>
      </c>
      <c r="W405" s="72" t="n">
        <f aca="false">IF(AND(S405&gt;0,T405&gt;0),1,0)</f>
        <v>0</v>
      </c>
      <c r="X405" s="72" t="n">
        <f aca="false">IF(AND(S405&lt;0,T405&lt;0),1,0)</f>
        <v>0</v>
      </c>
      <c r="Y405" s="8" t="str">
        <f aca="false">IF(AND(U404=1,W405=1),G405,"")</f>
        <v/>
      </c>
      <c r="Z405" s="8" t="str">
        <f aca="false">IF(AND(U404=1,X405=1),G405,"")</f>
        <v/>
      </c>
    </row>
    <row r="406" customFormat="false" ht="12.75" hidden="false" customHeight="false" outlineLevel="0" collapsed="false">
      <c r="C406" s="83" t="n">
        <v>38432</v>
      </c>
      <c r="D406" s="69" t="n">
        <v>24.35</v>
      </c>
      <c r="E406" s="69" t="n">
        <v>24.36</v>
      </c>
      <c r="F406" s="69" t="n">
        <v>24.15</v>
      </c>
      <c r="G406" s="69" t="n">
        <v>24.2</v>
      </c>
      <c r="H406" s="70" t="n">
        <v>71446200</v>
      </c>
      <c r="I406" s="79" t="n">
        <v>24.05</v>
      </c>
      <c r="K406" s="84" t="n">
        <f aca="false">IF(G406&lt;&gt;"",I406/I405-1,"")</f>
        <v>-0.00455298013245031</v>
      </c>
      <c r="L406" s="85" t="n">
        <f aca="false">IF(G406&lt;&gt;"",H406/1000,"")</f>
        <v>71446.2</v>
      </c>
      <c r="S406" s="90" t="n">
        <f aca="false">E406-E405</f>
        <v>-0.550000000000001</v>
      </c>
      <c r="T406" s="90" t="n">
        <f aca="false">F406-F405</f>
        <v>-0.130000000000003</v>
      </c>
      <c r="U406" s="80" t="n">
        <f aca="false">IF(AND(S406&lt;0,T406&gt;0),1,0)</f>
        <v>0</v>
      </c>
      <c r="V406" s="80" t="n">
        <f aca="false">IF(AND(S406&gt;0,T406&lt;0),1,0)</f>
        <v>0</v>
      </c>
      <c r="W406" s="72" t="n">
        <f aca="false">IF(AND(S406&gt;0,T406&gt;0),1,0)</f>
        <v>0</v>
      </c>
      <c r="X406" s="72" t="n">
        <f aca="false">IF(AND(S406&lt;0,T406&lt;0),1,0)</f>
        <v>1</v>
      </c>
      <c r="Y406" s="8" t="str">
        <f aca="false">IF(AND(U405=1,W406=1),G406,"")</f>
        <v/>
      </c>
      <c r="Z406" s="8" t="str">
        <f aca="false">IF(AND(U405=1,X406=1),G406,"")</f>
        <v/>
      </c>
    </row>
    <row r="407" customFormat="false" ht="12.75" hidden="false" customHeight="false" outlineLevel="0" collapsed="false">
      <c r="C407" s="83" t="n">
        <v>38433</v>
      </c>
      <c r="D407" s="69" t="n">
        <v>24.19</v>
      </c>
      <c r="E407" s="69" t="n">
        <v>24.27</v>
      </c>
      <c r="F407" s="69" t="n">
        <v>23.96</v>
      </c>
      <c r="G407" s="69" t="n">
        <v>23.99</v>
      </c>
      <c r="H407" s="70" t="n">
        <v>102113296</v>
      </c>
      <c r="I407" s="79" t="n">
        <v>23.84</v>
      </c>
      <c r="K407" s="84" t="n">
        <f aca="false">IF(G407&lt;&gt;"",I407/I406-1,"")</f>
        <v>-0.00873180873180879</v>
      </c>
      <c r="L407" s="85" t="n">
        <f aca="false">IF(G407&lt;&gt;"",H407/1000,"")</f>
        <v>102113.296</v>
      </c>
      <c r="S407" s="90" t="n">
        <f aca="false">E407-E406</f>
        <v>-0.0899999999999999</v>
      </c>
      <c r="T407" s="90" t="n">
        <f aca="false">F407-F406</f>
        <v>-0.189999999999998</v>
      </c>
      <c r="U407" s="80" t="n">
        <f aca="false">IF(AND(S407&lt;0,T407&gt;0),1,0)</f>
        <v>0</v>
      </c>
      <c r="V407" s="80" t="n">
        <f aca="false">IF(AND(S407&gt;0,T407&lt;0),1,0)</f>
        <v>0</v>
      </c>
      <c r="W407" s="72" t="n">
        <f aca="false">IF(AND(S407&gt;0,T407&gt;0),1,0)</f>
        <v>0</v>
      </c>
      <c r="X407" s="72" t="n">
        <f aca="false">IF(AND(S407&lt;0,T407&lt;0),1,0)</f>
        <v>1</v>
      </c>
      <c r="Y407" s="8" t="str">
        <f aca="false">IF(AND(U406=1,W407=1),G407,"")</f>
        <v/>
      </c>
      <c r="Z407" s="8" t="str">
        <f aca="false">IF(AND(U406=1,X407=1),G407,"")</f>
        <v/>
      </c>
    </row>
    <row r="408" customFormat="false" ht="12.75" hidden="false" customHeight="false" outlineLevel="0" collapsed="false">
      <c r="C408" s="83" t="n">
        <v>38434</v>
      </c>
      <c r="D408" s="69" t="n">
        <v>23.99</v>
      </c>
      <c r="E408" s="69" t="n">
        <v>24.39</v>
      </c>
      <c r="F408" s="69" t="n">
        <v>23.96</v>
      </c>
      <c r="G408" s="69" t="n">
        <v>24.18</v>
      </c>
      <c r="H408" s="70" t="n">
        <v>79293296</v>
      </c>
      <c r="I408" s="79" t="n">
        <v>24.03</v>
      </c>
      <c r="K408" s="84" t="n">
        <f aca="false">IF(G408&lt;&gt;"",I408/I407-1,"")</f>
        <v>0.00796979865771808</v>
      </c>
      <c r="L408" s="85" t="n">
        <f aca="false">IF(G408&lt;&gt;"",H408/1000,"")</f>
        <v>79293.296</v>
      </c>
      <c r="S408" s="90" t="n">
        <f aca="false">E408-E407</f>
        <v>0.120000000000001</v>
      </c>
      <c r="T408" s="90" t="n">
        <f aca="false">F408-F407</f>
        <v>0</v>
      </c>
      <c r="U408" s="80" t="n">
        <f aca="false">IF(AND(S408&lt;0,T408&gt;0),1,0)</f>
        <v>0</v>
      </c>
      <c r="V408" s="80" t="n">
        <f aca="false">IF(AND(S408&gt;0,T408&lt;0),1,0)</f>
        <v>0</v>
      </c>
      <c r="W408" s="72" t="n">
        <f aca="false">IF(AND(S408&gt;0,T408&gt;0),1,0)</f>
        <v>0</v>
      </c>
      <c r="X408" s="72" t="n">
        <f aca="false">IF(AND(S408&lt;0,T408&lt;0),1,0)</f>
        <v>0</v>
      </c>
      <c r="Y408" s="8" t="str">
        <f aca="false">IF(AND(U407=1,W408=1),G408,"")</f>
        <v/>
      </c>
      <c r="Z408" s="8" t="str">
        <f aca="false">IF(AND(U407=1,X408=1),G408,"")</f>
        <v/>
      </c>
    </row>
    <row r="409" customFormat="false" ht="12.75" hidden="false" customHeight="false" outlineLevel="0" collapsed="false">
      <c r="C409" s="83" t="n">
        <v>38435</v>
      </c>
      <c r="D409" s="69" t="n">
        <v>24.24</v>
      </c>
      <c r="E409" s="69" t="n">
        <v>24.47</v>
      </c>
      <c r="F409" s="69" t="n">
        <v>24.2</v>
      </c>
      <c r="G409" s="69" t="n">
        <v>24.28</v>
      </c>
      <c r="H409" s="70" t="n">
        <v>78820896</v>
      </c>
      <c r="I409" s="79" t="n">
        <v>24.13</v>
      </c>
      <c r="K409" s="84" t="n">
        <f aca="false">IF(G409&lt;&gt;"",I409/I408-1,"")</f>
        <v>0.00416146483562208</v>
      </c>
      <c r="L409" s="85" t="n">
        <f aca="false">IF(G409&lt;&gt;"",H409/1000,"")</f>
        <v>78820.896</v>
      </c>
      <c r="S409" s="90" t="n">
        <f aca="false">E409-E408</f>
        <v>0.0799999999999983</v>
      </c>
      <c r="T409" s="90" t="n">
        <f aca="false">F409-F408</f>
        <v>0.239999999999998</v>
      </c>
      <c r="U409" s="80" t="n">
        <f aca="false">IF(AND(S409&lt;0,T409&gt;0),1,0)</f>
        <v>0</v>
      </c>
      <c r="V409" s="80" t="n">
        <f aca="false">IF(AND(S409&gt;0,T409&lt;0),1,0)</f>
        <v>0</v>
      </c>
      <c r="W409" s="72" t="n">
        <f aca="false">IF(AND(S409&gt;0,T409&gt;0),1,0)</f>
        <v>1</v>
      </c>
      <c r="X409" s="72" t="n">
        <f aca="false">IF(AND(S409&lt;0,T409&lt;0),1,0)</f>
        <v>0</v>
      </c>
      <c r="Y409" s="8" t="str">
        <f aca="false">IF(AND(U408=1,W409=1),G409,"")</f>
        <v/>
      </c>
      <c r="Z409" s="8" t="str">
        <f aca="false">IF(AND(U408=1,X409=1),G409,"")</f>
        <v/>
      </c>
    </row>
    <row r="410" customFormat="false" ht="12.75" hidden="false" customHeight="false" outlineLevel="0" collapsed="false">
      <c r="C410" s="83" t="n">
        <v>38439</v>
      </c>
      <c r="D410" s="69" t="n">
        <v>24.4</v>
      </c>
      <c r="E410" s="69" t="n">
        <v>24.47</v>
      </c>
      <c r="F410" s="69" t="n">
        <v>24.18</v>
      </c>
      <c r="G410" s="69" t="n">
        <v>24.2</v>
      </c>
      <c r="H410" s="70" t="n">
        <v>49802000</v>
      </c>
      <c r="I410" s="79" t="n">
        <v>24.05</v>
      </c>
      <c r="K410" s="84" t="n">
        <f aca="false">IF(G410&lt;&gt;"",I410/I409-1,"")</f>
        <v>-0.00331537505180268</v>
      </c>
      <c r="L410" s="85" t="n">
        <f aca="false">IF(G410&lt;&gt;"",H410/1000,"")</f>
        <v>49802</v>
      </c>
      <c r="S410" s="90" t="n">
        <f aca="false">E410-E409</f>
        <v>0</v>
      </c>
      <c r="T410" s="90" t="n">
        <f aca="false">F410-F409</f>
        <v>-0.0199999999999996</v>
      </c>
      <c r="U410" s="80" t="n">
        <f aca="false">IF(AND(S410&lt;0,T410&gt;0),1,0)</f>
        <v>0</v>
      </c>
      <c r="V410" s="80" t="n">
        <f aca="false">IF(AND(S410&gt;0,T410&lt;0),1,0)</f>
        <v>0</v>
      </c>
      <c r="W410" s="72" t="n">
        <f aca="false">IF(AND(S410&gt;0,T410&gt;0),1,0)</f>
        <v>0</v>
      </c>
      <c r="X410" s="72" t="n">
        <f aca="false">IF(AND(S410&lt;0,T410&lt;0),1,0)</f>
        <v>0</v>
      </c>
      <c r="Y410" s="8" t="str">
        <f aca="false">IF(AND(U409=1,W410=1),G410,"")</f>
        <v/>
      </c>
      <c r="Z410" s="8" t="str">
        <f aca="false">IF(AND(U409=1,X410=1),G410,"")</f>
        <v/>
      </c>
    </row>
    <row r="411" customFormat="false" ht="12.75" hidden="false" customHeight="false" outlineLevel="0" collapsed="false">
      <c r="C411" s="83" t="n">
        <v>38440</v>
      </c>
      <c r="D411" s="69" t="n">
        <v>24.14</v>
      </c>
      <c r="E411" s="69" t="n">
        <v>24.24</v>
      </c>
      <c r="F411" s="69" t="n">
        <v>23.82</v>
      </c>
      <c r="G411" s="69" t="n">
        <v>23.92</v>
      </c>
      <c r="H411" s="70" t="n">
        <v>74231696</v>
      </c>
      <c r="I411" s="79" t="n">
        <v>23.77</v>
      </c>
      <c r="K411" s="84" t="n">
        <f aca="false">IF(G411&lt;&gt;"",I411/I410-1,"")</f>
        <v>-0.0116424116424116</v>
      </c>
      <c r="L411" s="85" t="n">
        <f aca="false">IF(G411&lt;&gt;"",H411/1000,"")</f>
        <v>74231.696</v>
      </c>
      <c r="S411" s="90" t="n">
        <f aca="false">E411-E410</f>
        <v>-0.23</v>
      </c>
      <c r="T411" s="90" t="n">
        <f aca="false">F411-F410</f>
        <v>-0.359999999999999</v>
      </c>
      <c r="U411" s="80" t="n">
        <f aca="false">IF(AND(S411&lt;0,T411&gt;0),1,0)</f>
        <v>0</v>
      </c>
      <c r="V411" s="80" t="n">
        <f aca="false">IF(AND(S411&gt;0,T411&lt;0),1,0)</f>
        <v>0</v>
      </c>
      <c r="W411" s="72" t="n">
        <f aca="false">IF(AND(S411&gt;0,T411&gt;0),1,0)</f>
        <v>0</v>
      </c>
      <c r="X411" s="72" t="n">
        <f aca="false">IF(AND(S411&lt;0,T411&lt;0),1,0)</f>
        <v>1</v>
      </c>
      <c r="Y411" s="8" t="str">
        <f aca="false">IF(AND(U410=1,W411=1),G411,"")</f>
        <v/>
      </c>
      <c r="Z411" s="8" t="str">
        <f aca="false">IF(AND(U410=1,X411=1),G411,"")</f>
        <v/>
      </c>
    </row>
    <row r="412" customFormat="false" ht="12.75" hidden="false" customHeight="false" outlineLevel="0" collapsed="false">
      <c r="C412" s="83" t="n">
        <v>38441</v>
      </c>
      <c r="D412" s="69" t="n">
        <v>24.04</v>
      </c>
      <c r="E412" s="69" t="n">
        <v>24.19</v>
      </c>
      <c r="F412" s="69" t="n">
        <v>24</v>
      </c>
      <c r="G412" s="69" t="n">
        <v>24.16</v>
      </c>
      <c r="H412" s="70" t="n">
        <v>59585700</v>
      </c>
      <c r="I412" s="79" t="n">
        <v>24.01</v>
      </c>
      <c r="K412" s="84" t="n">
        <f aca="false">IF(G412&lt;&gt;"",I412/I411-1,"")</f>
        <v>0.0100967606226337</v>
      </c>
      <c r="L412" s="85" t="n">
        <f aca="false">IF(G412&lt;&gt;"",H412/1000,"")</f>
        <v>59585.7</v>
      </c>
      <c r="S412" s="90" t="n">
        <f aca="false">E412-E411</f>
        <v>-0.0499999999999972</v>
      </c>
      <c r="T412" s="90" t="n">
        <f aca="false">F412-F411</f>
        <v>0.18</v>
      </c>
      <c r="U412" s="80" t="n">
        <f aca="false">IF(AND(S412&lt;0,T412&gt;0),1,0)</f>
        <v>1</v>
      </c>
      <c r="V412" s="80" t="n">
        <f aca="false">IF(AND(S412&gt;0,T412&lt;0),1,0)</f>
        <v>0</v>
      </c>
      <c r="W412" s="72" t="n">
        <f aca="false">IF(AND(S412&gt;0,T412&gt;0),1,0)</f>
        <v>0</v>
      </c>
      <c r="X412" s="72" t="n">
        <f aca="false">IF(AND(S412&lt;0,T412&lt;0),1,0)</f>
        <v>0</v>
      </c>
      <c r="Y412" s="8" t="str">
        <f aca="false">IF(AND(U411=1,W412=1),G412,"")</f>
        <v/>
      </c>
      <c r="Z412" s="8" t="str">
        <f aca="false">IF(AND(U411=1,X412=1),G412,"")</f>
        <v/>
      </c>
    </row>
    <row r="413" customFormat="false" ht="12.75" hidden="false" customHeight="false" outlineLevel="0" collapsed="false">
      <c r="C413" s="83" t="n">
        <v>38442</v>
      </c>
      <c r="D413" s="69" t="n">
        <v>24.25</v>
      </c>
      <c r="E413" s="69" t="n">
        <v>24.31</v>
      </c>
      <c r="F413" s="69" t="n">
        <v>24.12</v>
      </c>
      <c r="G413" s="69" t="n">
        <v>24.17</v>
      </c>
      <c r="H413" s="70" t="n">
        <v>62382300</v>
      </c>
      <c r="I413" s="79" t="n">
        <v>24.02</v>
      </c>
      <c r="K413" s="84" t="n">
        <f aca="false">IF(G413&lt;&gt;"",I413/I412-1,"")</f>
        <v>0.000416493127863404</v>
      </c>
      <c r="L413" s="85" t="n">
        <f aca="false">IF(G413&lt;&gt;"",H413/1000,"")</f>
        <v>62382.3</v>
      </c>
      <c r="S413" s="90" t="n">
        <f aca="false">E413-E412</f>
        <v>0.119999999999997</v>
      </c>
      <c r="T413" s="90" t="n">
        <f aca="false">F413-F412</f>
        <v>0.120000000000001</v>
      </c>
      <c r="U413" s="80" t="n">
        <f aca="false">IF(AND(S413&lt;0,T413&gt;0),1,0)</f>
        <v>0</v>
      </c>
      <c r="V413" s="80" t="n">
        <f aca="false">IF(AND(S413&gt;0,T413&lt;0),1,0)</f>
        <v>0</v>
      </c>
      <c r="W413" s="72" t="n">
        <f aca="false">IF(AND(S413&gt;0,T413&gt;0),1,0)</f>
        <v>1</v>
      </c>
      <c r="X413" s="72" t="n">
        <f aca="false">IF(AND(S413&lt;0,T413&lt;0),1,0)</f>
        <v>0</v>
      </c>
      <c r="Y413" s="8" t="n">
        <f aca="false">IF(AND(U412=1,W413=1),G413,"")</f>
        <v>24.17</v>
      </c>
      <c r="Z413" s="8" t="str">
        <f aca="false">IF(AND(U412=1,X413=1),G413,"")</f>
        <v/>
      </c>
    </row>
    <row r="414" customFormat="false" ht="12.75" hidden="false" customHeight="false" outlineLevel="0" collapsed="false">
      <c r="C414" s="83" t="n">
        <v>38443</v>
      </c>
      <c r="D414" s="69" t="n">
        <v>24.24</v>
      </c>
      <c r="E414" s="69" t="n">
        <v>24.35</v>
      </c>
      <c r="F414" s="69" t="n">
        <v>24.1</v>
      </c>
      <c r="G414" s="69" t="n">
        <v>24.12</v>
      </c>
      <c r="H414" s="70" t="n">
        <v>64619600</v>
      </c>
      <c r="I414" s="79" t="n">
        <v>23.97</v>
      </c>
      <c r="K414" s="84" t="n">
        <f aca="false">IF(G414&lt;&gt;"",I414/I413-1,"")</f>
        <v>-0.00208159866777691</v>
      </c>
      <c r="L414" s="85" t="n">
        <f aca="false">IF(G414&lt;&gt;"",H414/1000,"")</f>
        <v>64619.6</v>
      </c>
      <c r="S414" s="90" t="n">
        <f aca="false">E414-E413</f>
        <v>0.0400000000000027</v>
      </c>
      <c r="T414" s="90" t="n">
        <f aca="false">F414-F413</f>
        <v>-0.0199999999999996</v>
      </c>
      <c r="U414" s="80" t="n">
        <f aca="false">IF(AND(S414&lt;0,T414&gt;0),1,0)</f>
        <v>0</v>
      </c>
      <c r="V414" s="80" t="n">
        <f aca="false">IF(AND(S414&gt;0,T414&lt;0),1,0)</f>
        <v>1</v>
      </c>
      <c r="W414" s="72" t="n">
        <f aca="false">IF(AND(S414&gt;0,T414&gt;0),1,0)</f>
        <v>0</v>
      </c>
      <c r="X414" s="72" t="n">
        <f aca="false">IF(AND(S414&lt;0,T414&lt;0),1,0)</f>
        <v>0</v>
      </c>
      <c r="Y414" s="8" t="str">
        <f aca="false">IF(AND(U413=1,W414=1),G414,"")</f>
        <v/>
      </c>
      <c r="Z414" s="8" t="str">
        <f aca="false">IF(AND(U413=1,X414=1),G414,"")</f>
        <v/>
      </c>
    </row>
    <row r="415" customFormat="false" ht="12.75" hidden="false" customHeight="false" outlineLevel="0" collapsed="false">
      <c r="C415" s="83" t="n">
        <v>38446</v>
      </c>
      <c r="D415" s="69" t="n">
        <v>24.11</v>
      </c>
      <c r="E415" s="69" t="n">
        <v>24.26</v>
      </c>
      <c r="F415" s="69" t="n">
        <v>23.94</v>
      </c>
      <c r="G415" s="69" t="n">
        <v>24.23</v>
      </c>
      <c r="H415" s="70" t="n">
        <v>62196400</v>
      </c>
      <c r="I415" s="79" t="n">
        <v>24.08</v>
      </c>
      <c r="K415" s="84" t="n">
        <f aca="false">IF(G415&lt;&gt;"",I415/I414-1,"")</f>
        <v>0.00458906967042139</v>
      </c>
      <c r="L415" s="85" t="n">
        <f aca="false">IF(G415&lt;&gt;"",H415/1000,"")</f>
        <v>62196.4</v>
      </c>
      <c r="S415" s="90" t="n">
        <f aca="false">E415-E414</f>
        <v>-0.0899999999999999</v>
      </c>
      <c r="T415" s="90" t="n">
        <f aca="false">F415-F414</f>
        <v>-0.16</v>
      </c>
      <c r="U415" s="80" t="n">
        <f aca="false">IF(AND(S415&lt;0,T415&gt;0),1,0)</f>
        <v>0</v>
      </c>
      <c r="V415" s="80" t="n">
        <f aca="false">IF(AND(S415&gt;0,T415&lt;0),1,0)</f>
        <v>0</v>
      </c>
      <c r="W415" s="72" t="n">
        <f aca="false">IF(AND(S415&gt;0,T415&gt;0),1,0)</f>
        <v>0</v>
      </c>
      <c r="X415" s="72" t="n">
        <f aca="false">IF(AND(S415&lt;0,T415&lt;0),1,0)</f>
        <v>1</v>
      </c>
      <c r="Y415" s="8" t="str">
        <f aca="false">IF(AND(U414=1,W415=1),G415,"")</f>
        <v/>
      </c>
      <c r="Z415" s="8" t="str">
        <f aca="false">IF(AND(U414=1,X415=1),G415,"")</f>
        <v/>
      </c>
    </row>
    <row r="416" customFormat="false" ht="12.75" hidden="false" customHeight="false" outlineLevel="0" collapsed="false">
      <c r="C416" s="83" t="n">
        <v>38447</v>
      </c>
      <c r="D416" s="69" t="n">
        <v>24.22</v>
      </c>
      <c r="E416" s="69" t="n">
        <v>24.5</v>
      </c>
      <c r="F416" s="69" t="n">
        <v>24.12</v>
      </c>
      <c r="G416" s="69" t="n">
        <v>24.47</v>
      </c>
      <c r="H416" s="70" t="n">
        <v>73549600</v>
      </c>
      <c r="I416" s="79" t="n">
        <v>24.32</v>
      </c>
      <c r="K416" s="84" t="n">
        <f aca="false">IF(G416&lt;&gt;"",I416/I415-1,"")</f>
        <v>0.00996677740863805</v>
      </c>
      <c r="L416" s="85" t="n">
        <f aca="false">IF(G416&lt;&gt;"",H416/1000,"")</f>
        <v>73549.6</v>
      </c>
      <c r="S416" s="90" t="n">
        <f aca="false">E416-E415</f>
        <v>0.239999999999998</v>
      </c>
      <c r="T416" s="90" t="n">
        <f aca="false">F416-F415</f>
        <v>0.18</v>
      </c>
      <c r="U416" s="80" t="n">
        <f aca="false">IF(AND(S416&lt;0,T416&gt;0),1,0)</f>
        <v>0</v>
      </c>
      <c r="V416" s="80" t="n">
        <f aca="false">IF(AND(S416&gt;0,T416&lt;0),1,0)</f>
        <v>0</v>
      </c>
      <c r="W416" s="72" t="n">
        <f aca="false">IF(AND(S416&gt;0,T416&gt;0),1,0)</f>
        <v>1</v>
      </c>
      <c r="X416" s="72" t="n">
        <f aca="false">IF(AND(S416&lt;0,T416&lt;0),1,0)</f>
        <v>0</v>
      </c>
      <c r="Y416" s="8" t="str">
        <f aca="false">IF(AND(U415=1,W416=1),G416,"")</f>
        <v/>
      </c>
      <c r="Z416" s="8" t="str">
        <f aca="false">IF(AND(U415=1,X416=1),G416,"")</f>
        <v/>
      </c>
    </row>
    <row r="417" customFormat="false" ht="12.75" hidden="false" customHeight="false" outlineLevel="0" collapsed="false">
      <c r="C417" s="83" t="n">
        <v>38448</v>
      </c>
      <c r="D417" s="69" t="n">
        <v>24.47</v>
      </c>
      <c r="E417" s="69" t="n">
        <v>24.94</v>
      </c>
      <c r="F417" s="69" t="n">
        <v>24.45</v>
      </c>
      <c r="G417" s="69" t="n">
        <v>24.67</v>
      </c>
      <c r="H417" s="70" t="n">
        <v>78020200</v>
      </c>
      <c r="I417" s="79" t="n">
        <v>24.52</v>
      </c>
      <c r="K417" s="84" t="n">
        <f aca="false">IF(G417&lt;&gt;"",I417/I416-1,"")</f>
        <v>0.00822368421052633</v>
      </c>
      <c r="L417" s="85" t="n">
        <f aca="false">IF(G417&lt;&gt;"",H417/1000,"")</f>
        <v>78020.2</v>
      </c>
      <c r="S417" s="90" t="n">
        <f aca="false">E417-E416</f>
        <v>0.440000000000001</v>
      </c>
      <c r="T417" s="90" t="n">
        <f aca="false">F417-F416</f>
        <v>0.329999999999998</v>
      </c>
      <c r="U417" s="80" t="n">
        <f aca="false">IF(AND(S417&lt;0,T417&gt;0),1,0)</f>
        <v>0</v>
      </c>
      <c r="V417" s="80" t="n">
        <f aca="false">IF(AND(S417&gt;0,T417&lt;0),1,0)</f>
        <v>0</v>
      </c>
      <c r="W417" s="72" t="n">
        <f aca="false">IF(AND(S417&gt;0,T417&gt;0),1,0)</f>
        <v>1</v>
      </c>
      <c r="X417" s="72" t="n">
        <f aca="false">IF(AND(S417&lt;0,T417&lt;0),1,0)</f>
        <v>0</v>
      </c>
      <c r="Y417" s="8" t="str">
        <f aca="false">IF(AND(U416=1,W417=1),G417,"")</f>
        <v/>
      </c>
      <c r="Z417" s="8" t="str">
        <f aca="false">IF(AND(U416=1,X417=1),G417,"")</f>
        <v/>
      </c>
    </row>
    <row r="418" customFormat="false" ht="12.75" hidden="false" customHeight="false" outlineLevel="0" collapsed="false">
      <c r="C418" s="83" t="n">
        <v>38449</v>
      </c>
      <c r="D418" s="69" t="n">
        <v>24.66</v>
      </c>
      <c r="E418" s="69" t="n">
        <v>25.13</v>
      </c>
      <c r="F418" s="69" t="n">
        <v>24.63</v>
      </c>
      <c r="G418" s="69" t="n">
        <v>25.1</v>
      </c>
      <c r="H418" s="70" t="n">
        <v>77451504</v>
      </c>
      <c r="I418" s="79" t="n">
        <v>24.95</v>
      </c>
      <c r="K418" s="84" t="n">
        <f aca="false">IF(G418&lt;&gt;"",I418/I417-1,"")</f>
        <v>0.0175367047308319</v>
      </c>
      <c r="L418" s="85" t="n">
        <f aca="false">IF(G418&lt;&gt;"",H418/1000,"")</f>
        <v>77451.504</v>
      </c>
      <c r="S418" s="90" t="n">
        <f aca="false">E418-E417</f>
        <v>0.189999999999998</v>
      </c>
      <c r="T418" s="90" t="n">
        <f aca="false">F418-F417</f>
        <v>0.18</v>
      </c>
      <c r="U418" s="80" t="n">
        <f aca="false">IF(AND(S418&lt;0,T418&gt;0),1,0)</f>
        <v>0</v>
      </c>
      <c r="V418" s="80" t="n">
        <f aca="false">IF(AND(S418&gt;0,T418&lt;0),1,0)</f>
        <v>0</v>
      </c>
      <c r="W418" s="72" t="n">
        <f aca="false">IF(AND(S418&gt;0,T418&gt;0),1,0)</f>
        <v>1</v>
      </c>
      <c r="X418" s="72" t="n">
        <f aca="false">IF(AND(S418&lt;0,T418&lt;0),1,0)</f>
        <v>0</v>
      </c>
      <c r="Y418" s="8" t="str">
        <f aca="false">IF(AND(U417=1,W418=1),G418,"")</f>
        <v/>
      </c>
      <c r="Z418" s="8" t="str">
        <f aca="false">IF(AND(U417=1,X418=1),G418,"")</f>
        <v/>
      </c>
    </row>
    <row r="419" customFormat="false" ht="12.75" hidden="false" customHeight="false" outlineLevel="0" collapsed="false">
      <c r="C419" s="83" t="n">
        <v>38450</v>
      </c>
      <c r="D419" s="69" t="n">
        <v>25.07</v>
      </c>
      <c r="E419" s="69" t="n">
        <v>25.25</v>
      </c>
      <c r="F419" s="69" t="n">
        <v>24.91</v>
      </c>
      <c r="G419" s="69" t="n">
        <v>24.94</v>
      </c>
      <c r="H419" s="70" t="n">
        <v>47956300</v>
      </c>
      <c r="I419" s="79" t="n">
        <v>24.79</v>
      </c>
      <c r="K419" s="84" t="n">
        <f aca="false">IF(G419&lt;&gt;"",I419/I418-1,"")</f>
        <v>-0.00641282565130263</v>
      </c>
      <c r="L419" s="85" t="n">
        <f aca="false">IF(G419&lt;&gt;"",H419/1000,"")</f>
        <v>47956.3</v>
      </c>
      <c r="S419" s="90" t="n">
        <f aca="false">E419-E418</f>
        <v>0.120000000000001</v>
      </c>
      <c r="T419" s="90" t="n">
        <f aca="false">F419-F418</f>
        <v>0.280000000000001</v>
      </c>
      <c r="U419" s="80" t="n">
        <f aca="false">IF(AND(S419&lt;0,T419&gt;0),1,0)</f>
        <v>0</v>
      </c>
      <c r="V419" s="80" t="n">
        <f aca="false">IF(AND(S419&gt;0,T419&lt;0),1,0)</f>
        <v>0</v>
      </c>
      <c r="W419" s="72" t="n">
        <f aca="false">IF(AND(S419&gt;0,T419&gt;0),1,0)</f>
        <v>1</v>
      </c>
      <c r="X419" s="72" t="n">
        <f aca="false">IF(AND(S419&lt;0,T419&lt;0),1,0)</f>
        <v>0</v>
      </c>
      <c r="Y419" s="8" t="str">
        <f aca="false">IF(AND(U418=1,W419=1),G419,"")</f>
        <v/>
      </c>
      <c r="Z419" s="8" t="str">
        <f aca="false">IF(AND(U418=1,X419=1),G419,"")</f>
        <v/>
      </c>
    </row>
    <row r="420" customFormat="false" ht="12.75" hidden="false" customHeight="false" outlineLevel="0" collapsed="false">
      <c r="C420" s="83" t="n">
        <v>38453</v>
      </c>
      <c r="D420" s="69" t="n">
        <v>25.03</v>
      </c>
      <c r="E420" s="69" t="n">
        <v>25.11</v>
      </c>
      <c r="F420" s="69" t="n">
        <v>24.86</v>
      </c>
      <c r="G420" s="69" t="n">
        <v>24.97</v>
      </c>
      <c r="H420" s="70" t="n">
        <v>47791800</v>
      </c>
      <c r="I420" s="79" t="n">
        <v>24.82</v>
      </c>
      <c r="K420" s="84" t="n">
        <f aca="false">IF(G420&lt;&gt;"",I420/I419-1,"")</f>
        <v>0.00121016538926999</v>
      </c>
      <c r="L420" s="85" t="n">
        <f aca="false">IF(G420&lt;&gt;"",H420/1000,"")</f>
        <v>47791.8</v>
      </c>
      <c r="S420" s="90" t="n">
        <f aca="false">E420-E419</f>
        <v>-0.140000000000001</v>
      </c>
      <c r="T420" s="90" t="n">
        <f aca="false">F420-F419</f>
        <v>-0.0500000000000007</v>
      </c>
      <c r="U420" s="80" t="n">
        <f aca="false">IF(AND(S420&lt;0,T420&gt;0),1,0)</f>
        <v>0</v>
      </c>
      <c r="V420" s="80" t="n">
        <f aca="false">IF(AND(S420&gt;0,T420&lt;0),1,0)</f>
        <v>0</v>
      </c>
      <c r="W420" s="72" t="n">
        <f aca="false">IF(AND(S420&gt;0,T420&gt;0),1,0)</f>
        <v>0</v>
      </c>
      <c r="X420" s="72" t="n">
        <f aca="false">IF(AND(S420&lt;0,T420&lt;0),1,0)</f>
        <v>1</v>
      </c>
      <c r="Y420" s="8" t="str">
        <f aca="false">IF(AND(U419=1,W420=1),G420,"")</f>
        <v/>
      </c>
      <c r="Z420" s="8" t="str">
        <f aca="false">IF(AND(U419=1,X420=1),G420,"")</f>
        <v/>
      </c>
    </row>
    <row r="421" customFormat="false" ht="12.75" hidden="false" customHeight="false" outlineLevel="0" collapsed="false">
      <c r="C421" s="83" t="n">
        <v>38454</v>
      </c>
      <c r="D421" s="69" t="n">
        <v>24.92</v>
      </c>
      <c r="E421" s="69" t="n">
        <v>25.35</v>
      </c>
      <c r="F421" s="69" t="n">
        <v>24.8</v>
      </c>
      <c r="G421" s="69" t="n">
        <v>25.32</v>
      </c>
      <c r="H421" s="70" t="n">
        <v>67517800</v>
      </c>
      <c r="I421" s="79" t="n">
        <v>25.17</v>
      </c>
      <c r="K421" s="84" t="n">
        <f aca="false">IF(G421&lt;&gt;"",I421/I420-1,"")</f>
        <v>0.0141015310233683</v>
      </c>
      <c r="L421" s="85" t="n">
        <f aca="false">IF(G421&lt;&gt;"",H421/1000,"")</f>
        <v>67517.8</v>
      </c>
      <c r="S421" s="90" t="n">
        <f aca="false">E421-E420</f>
        <v>0.240000000000002</v>
      </c>
      <c r="T421" s="90" t="n">
        <f aca="false">F421-F420</f>
        <v>-0.0599999999999987</v>
      </c>
      <c r="U421" s="80" t="n">
        <f aca="false">IF(AND(S421&lt;0,T421&gt;0),1,0)</f>
        <v>0</v>
      </c>
      <c r="V421" s="80" t="n">
        <f aca="false">IF(AND(S421&gt;0,T421&lt;0),1,0)</f>
        <v>1</v>
      </c>
      <c r="W421" s="72" t="n">
        <f aca="false">IF(AND(S421&gt;0,T421&gt;0),1,0)</f>
        <v>0</v>
      </c>
      <c r="X421" s="72" t="n">
        <f aca="false">IF(AND(S421&lt;0,T421&lt;0),1,0)</f>
        <v>0</v>
      </c>
      <c r="Y421" s="8" t="str">
        <f aca="false">IF(AND(U420=1,W421=1),G421,"")</f>
        <v/>
      </c>
      <c r="Z421" s="8" t="str">
        <f aca="false">IF(AND(U420=1,X421=1),G421,"")</f>
        <v/>
      </c>
    </row>
    <row r="422" customFormat="false" ht="12.75" hidden="false" customHeight="false" outlineLevel="0" collapsed="false">
      <c r="C422" s="83" t="n">
        <v>38455</v>
      </c>
      <c r="D422" s="69" t="n">
        <v>25.23</v>
      </c>
      <c r="E422" s="69" t="n">
        <v>25.45</v>
      </c>
      <c r="F422" s="69" t="n">
        <v>24.99</v>
      </c>
      <c r="G422" s="69" t="n">
        <v>25.04</v>
      </c>
      <c r="H422" s="70" t="n">
        <v>60929300</v>
      </c>
      <c r="I422" s="79" t="n">
        <v>24.89</v>
      </c>
      <c r="K422" s="84" t="n">
        <f aca="false">IF(G422&lt;&gt;"",I422/I421-1,"")</f>
        <v>-0.011124354390147</v>
      </c>
      <c r="L422" s="85" t="n">
        <f aca="false">IF(G422&lt;&gt;"",H422/1000,"")</f>
        <v>60929.3</v>
      </c>
      <c r="S422" s="90" t="n">
        <f aca="false">E422-E421</f>
        <v>0.0999999999999979</v>
      </c>
      <c r="T422" s="90" t="n">
        <f aca="false">F422-F421</f>
        <v>0.189999999999998</v>
      </c>
      <c r="U422" s="80" t="n">
        <f aca="false">IF(AND(S422&lt;0,T422&gt;0),1,0)</f>
        <v>0</v>
      </c>
      <c r="V422" s="80" t="n">
        <f aca="false">IF(AND(S422&gt;0,T422&lt;0),1,0)</f>
        <v>0</v>
      </c>
      <c r="W422" s="72" t="n">
        <f aca="false">IF(AND(S422&gt;0,T422&gt;0),1,0)</f>
        <v>1</v>
      </c>
      <c r="X422" s="72" t="n">
        <f aca="false">IF(AND(S422&lt;0,T422&lt;0),1,0)</f>
        <v>0</v>
      </c>
      <c r="Y422" s="8" t="str">
        <f aca="false">IF(AND(U421=1,W422=1),G422,"")</f>
        <v/>
      </c>
      <c r="Z422" s="8" t="str">
        <f aca="false">IF(AND(U421=1,X422=1),G422,"")</f>
        <v/>
      </c>
    </row>
    <row r="423" customFormat="false" ht="12.75" hidden="false" customHeight="false" outlineLevel="0" collapsed="false">
      <c r="C423" s="83" t="n">
        <v>38456</v>
      </c>
      <c r="D423" s="69" t="n">
        <v>25.01</v>
      </c>
      <c r="E423" s="69" t="n">
        <v>25.14</v>
      </c>
      <c r="F423" s="69" t="n">
        <v>24.83</v>
      </c>
      <c r="G423" s="69" t="n">
        <v>24.84</v>
      </c>
      <c r="H423" s="70" t="n">
        <v>66754400</v>
      </c>
      <c r="I423" s="79" t="n">
        <v>24.69</v>
      </c>
      <c r="K423" s="84" t="n">
        <f aca="false">IF(G423&lt;&gt;"",I423/I422-1,"")</f>
        <v>-0.00803535556448365</v>
      </c>
      <c r="L423" s="85" t="n">
        <f aca="false">IF(G423&lt;&gt;"",H423/1000,"")</f>
        <v>66754.4</v>
      </c>
      <c r="S423" s="90" t="n">
        <f aca="false">E423-E422</f>
        <v>-0.309999999999999</v>
      </c>
      <c r="T423" s="90" t="n">
        <f aca="false">F423-F422</f>
        <v>-0.16</v>
      </c>
      <c r="U423" s="80" t="n">
        <f aca="false">IF(AND(S423&lt;0,T423&gt;0),1,0)</f>
        <v>0</v>
      </c>
      <c r="V423" s="80" t="n">
        <f aca="false">IF(AND(S423&gt;0,T423&lt;0),1,0)</f>
        <v>0</v>
      </c>
      <c r="W423" s="72" t="n">
        <f aca="false">IF(AND(S423&gt;0,T423&gt;0),1,0)</f>
        <v>0</v>
      </c>
      <c r="X423" s="72" t="n">
        <f aca="false">IF(AND(S423&lt;0,T423&lt;0),1,0)</f>
        <v>1</v>
      </c>
      <c r="Y423" s="8" t="str">
        <f aca="false">IF(AND(U422=1,W423=1),G423,"")</f>
        <v/>
      </c>
      <c r="Z423" s="8" t="str">
        <f aca="false">IF(AND(U422=1,X423=1),G423,"")</f>
        <v/>
      </c>
    </row>
    <row r="424" customFormat="false" ht="12.75" hidden="false" customHeight="false" outlineLevel="0" collapsed="false">
      <c r="C424" s="83" t="n">
        <v>38457</v>
      </c>
      <c r="D424" s="69" t="n">
        <v>24.58</v>
      </c>
      <c r="E424" s="69" t="n">
        <v>24.9</v>
      </c>
      <c r="F424" s="69" t="n">
        <v>24.41</v>
      </c>
      <c r="G424" s="69" t="n">
        <v>24.46</v>
      </c>
      <c r="H424" s="70" t="n">
        <v>100251600</v>
      </c>
      <c r="I424" s="79" t="n">
        <v>24.31</v>
      </c>
      <c r="K424" s="84" t="n">
        <f aca="false">IF(G424&lt;&gt;"",I424/I423-1,"")</f>
        <v>-0.0153908464965574</v>
      </c>
      <c r="L424" s="85" t="n">
        <f aca="false">IF(G424&lt;&gt;"",H424/1000,"")</f>
        <v>100251.6</v>
      </c>
      <c r="S424" s="90" t="n">
        <f aca="false">E424-E423</f>
        <v>-0.240000000000002</v>
      </c>
      <c r="T424" s="90" t="n">
        <f aca="false">F424-F423</f>
        <v>-0.419999999999998</v>
      </c>
      <c r="U424" s="80" t="n">
        <f aca="false">IF(AND(S424&lt;0,T424&gt;0),1,0)</f>
        <v>0</v>
      </c>
      <c r="V424" s="80" t="n">
        <f aca="false">IF(AND(S424&gt;0,T424&lt;0),1,0)</f>
        <v>0</v>
      </c>
      <c r="W424" s="72" t="n">
        <f aca="false">IF(AND(S424&gt;0,T424&gt;0),1,0)</f>
        <v>0</v>
      </c>
      <c r="X424" s="72" t="n">
        <f aca="false">IF(AND(S424&lt;0,T424&lt;0),1,0)</f>
        <v>1</v>
      </c>
      <c r="Y424" s="8" t="str">
        <f aca="false">IF(AND(U423=1,W424=1),G424,"")</f>
        <v/>
      </c>
      <c r="Z424" s="8" t="str">
        <f aca="false">IF(AND(U423=1,X424=1),G424,"")</f>
        <v/>
      </c>
    </row>
    <row r="425" customFormat="false" ht="12.75" hidden="false" customHeight="false" outlineLevel="0" collapsed="false">
      <c r="C425" s="83" t="n">
        <v>38460</v>
      </c>
      <c r="D425" s="69" t="n">
        <v>24.45</v>
      </c>
      <c r="E425" s="69" t="n">
        <v>24.84</v>
      </c>
      <c r="F425" s="69" t="n">
        <v>24.4</v>
      </c>
      <c r="G425" s="69" t="n">
        <v>24.65</v>
      </c>
      <c r="H425" s="70" t="n">
        <v>75766400</v>
      </c>
      <c r="I425" s="79" t="n">
        <v>24.5</v>
      </c>
      <c r="K425" s="84" t="n">
        <f aca="false">IF(G425&lt;&gt;"",I425/I424-1,"")</f>
        <v>0.00781571369806677</v>
      </c>
      <c r="L425" s="85" t="n">
        <f aca="false">IF(G425&lt;&gt;"",H425/1000,"")</f>
        <v>75766.4</v>
      </c>
      <c r="S425" s="90" t="n">
        <f aca="false">E425-E424</f>
        <v>-0.0599999999999987</v>
      </c>
      <c r="T425" s="90" t="n">
        <f aca="false">F425-F424</f>
        <v>-0.0100000000000016</v>
      </c>
      <c r="U425" s="80" t="n">
        <f aca="false">IF(AND(S425&lt;0,T425&gt;0),1,0)</f>
        <v>0</v>
      </c>
      <c r="V425" s="80" t="n">
        <f aca="false">IF(AND(S425&gt;0,T425&lt;0),1,0)</f>
        <v>0</v>
      </c>
      <c r="W425" s="72" t="n">
        <f aca="false">IF(AND(S425&gt;0,T425&gt;0),1,0)</f>
        <v>0</v>
      </c>
      <c r="X425" s="72" t="n">
        <f aca="false">IF(AND(S425&lt;0,T425&lt;0),1,0)</f>
        <v>1</v>
      </c>
      <c r="Y425" s="8" t="str">
        <f aca="false">IF(AND(U424=1,W425=1),G425,"")</f>
        <v/>
      </c>
      <c r="Z425" s="8" t="str">
        <f aca="false">IF(AND(U424=1,X425=1),G425,"")</f>
        <v/>
      </c>
    </row>
    <row r="426" customFormat="false" ht="12.75" hidden="false" customHeight="false" outlineLevel="0" collapsed="false">
      <c r="C426" s="83" t="n">
        <v>38461</v>
      </c>
      <c r="D426" s="69" t="n">
        <v>24.71</v>
      </c>
      <c r="E426" s="69" t="n">
        <v>24.8</v>
      </c>
      <c r="F426" s="69" t="n">
        <v>24.45</v>
      </c>
      <c r="G426" s="69" t="n">
        <v>24.63</v>
      </c>
      <c r="H426" s="70" t="n">
        <v>65956200</v>
      </c>
      <c r="I426" s="79" t="n">
        <v>24.48</v>
      </c>
      <c r="K426" s="84" t="n">
        <f aca="false">IF(G426&lt;&gt;"",I426/I425-1,"")</f>
        <v>-0.000816326530612255</v>
      </c>
      <c r="L426" s="85" t="n">
        <f aca="false">IF(G426&lt;&gt;"",H426/1000,"")</f>
        <v>65956.2</v>
      </c>
      <c r="S426" s="90" t="n">
        <f aca="false">E426-E425</f>
        <v>-0.0399999999999992</v>
      </c>
      <c r="T426" s="90" t="n">
        <f aca="false">F426-F425</f>
        <v>0.0500000000000007</v>
      </c>
      <c r="U426" s="80" t="n">
        <f aca="false">IF(AND(S426&lt;0,T426&gt;0),1,0)</f>
        <v>1</v>
      </c>
      <c r="V426" s="80" t="n">
        <f aca="false">IF(AND(S426&gt;0,T426&lt;0),1,0)</f>
        <v>0</v>
      </c>
      <c r="W426" s="72" t="n">
        <f aca="false">IF(AND(S426&gt;0,T426&gt;0),1,0)</f>
        <v>0</v>
      </c>
      <c r="X426" s="72" t="n">
        <f aca="false">IF(AND(S426&lt;0,T426&lt;0),1,0)</f>
        <v>0</v>
      </c>
      <c r="Y426" s="8" t="str">
        <f aca="false">IF(AND(U425=1,W426=1),G426,"")</f>
        <v/>
      </c>
      <c r="Z426" s="8" t="str">
        <f aca="false">IF(AND(U425=1,X426=1),G426,"")</f>
        <v/>
      </c>
    </row>
    <row r="427" customFormat="false" ht="12.75" hidden="false" customHeight="false" outlineLevel="0" collapsed="false">
      <c r="C427" s="83" t="n">
        <v>38462</v>
      </c>
      <c r="D427" s="69" t="n">
        <v>24.66</v>
      </c>
      <c r="E427" s="69" t="n">
        <v>24.7</v>
      </c>
      <c r="F427" s="69" t="n">
        <v>24.3</v>
      </c>
      <c r="G427" s="69" t="n">
        <v>24.32</v>
      </c>
      <c r="H427" s="70" t="n">
        <v>91923504</v>
      </c>
      <c r="I427" s="79" t="n">
        <v>24.17</v>
      </c>
      <c r="K427" s="84" t="n">
        <f aca="false">IF(G427&lt;&gt;"",I427/I426-1,"")</f>
        <v>-0.0126633986928104</v>
      </c>
      <c r="L427" s="85" t="n">
        <f aca="false">IF(G427&lt;&gt;"",H427/1000,"")</f>
        <v>91923.504</v>
      </c>
      <c r="S427" s="90" t="n">
        <f aca="false">E427-E426</f>
        <v>-0.100000000000001</v>
      </c>
      <c r="T427" s="90" t="n">
        <f aca="false">F427-F426</f>
        <v>-0.149999999999999</v>
      </c>
      <c r="U427" s="80" t="n">
        <f aca="false">IF(AND(S427&lt;0,T427&gt;0),1,0)</f>
        <v>0</v>
      </c>
      <c r="V427" s="80" t="n">
        <f aca="false">IF(AND(S427&gt;0,T427&lt;0),1,0)</f>
        <v>0</v>
      </c>
      <c r="W427" s="72" t="n">
        <f aca="false">IF(AND(S427&gt;0,T427&gt;0),1,0)</f>
        <v>0</v>
      </c>
      <c r="X427" s="72" t="n">
        <f aca="false">IF(AND(S427&lt;0,T427&lt;0),1,0)</f>
        <v>1</v>
      </c>
      <c r="Y427" s="8" t="str">
        <f aca="false">IF(AND(U426=1,W427=1),G427,"")</f>
        <v/>
      </c>
      <c r="Z427" s="8" t="n">
        <f aca="false">IF(AND(U426=1,X427=1),G427,"")</f>
        <v>24.32</v>
      </c>
    </row>
    <row r="428" customFormat="false" ht="12.75" hidden="false" customHeight="false" outlineLevel="0" collapsed="false">
      <c r="C428" s="83" t="n">
        <v>38463</v>
      </c>
      <c r="D428" s="69" t="n">
        <v>24.48</v>
      </c>
      <c r="E428" s="69" t="n">
        <v>25.39</v>
      </c>
      <c r="F428" s="69" t="n">
        <v>24.47</v>
      </c>
      <c r="G428" s="69" t="n">
        <v>25.28</v>
      </c>
      <c r="H428" s="70" t="n">
        <v>93562304</v>
      </c>
      <c r="I428" s="79" t="n">
        <v>25.13</v>
      </c>
      <c r="K428" s="84" t="n">
        <f aca="false">IF(G428&lt;&gt;"",I428/I427-1,"")</f>
        <v>0.0397186594952419</v>
      </c>
      <c r="L428" s="85" t="n">
        <f aca="false">IF(G428&lt;&gt;"",H428/1000,"")</f>
        <v>93562.304</v>
      </c>
      <c r="S428" s="90" t="n">
        <f aca="false">E428-E427</f>
        <v>0.690000000000001</v>
      </c>
      <c r="T428" s="90" t="n">
        <f aca="false">F428-F427</f>
        <v>0.169999999999998</v>
      </c>
      <c r="U428" s="80" t="n">
        <f aca="false">IF(AND(S428&lt;0,T428&gt;0),1,0)</f>
        <v>0</v>
      </c>
      <c r="V428" s="80" t="n">
        <f aca="false">IF(AND(S428&gt;0,T428&lt;0),1,0)</f>
        <v>0</v>
      </c>
      <c r="W428" s="72" t="n">
        <f aca="false">IF(AND(S428&gt;0,T428&gt;0),1,0)</f>
        <v>1</v>
      </c>
      <c r="X428" s="72" t="n">
        <f aca="false">IF(AND(S428&lt;0,T428&lt;0),1,0)</f>
        <v>0</v>
      </c>
      <c r="Y428" s="8" t="str">
        <f aca="false">IF(AND(U427=1,W428=1),G428,"")</f>
        <v/>
      </c>
      <c r="Z428" s="8" t="str">
        <f aca="false">IF(AND(U427=1,X428=1),G428,"")</f>
        <v/>
      </c>
    </row>
    <row r="429" customFormat="false" ht="12.75" hidden="false" customHeight="false" outlineLevel="0" collapsed="false">
      <c r="C429" s="83" t="n">
        <v>38464</v>
      </c>
      <c r="D429" s="69" t="n">
        <v>25.05</v>
      </c>
      <c r="E429" s="69" t="n">
        <v>25.25</v>
      </c>
      <c r="F429" s="69" t="n">
        <v>24.78</v>
      </c>
      <c r="G429" s="69" t="n">
        <v>24.98</v>
      </c>
      <c r="H429" s="70" t="n">
        <v>80087504</v>
      </c>
      <c r="I429" s="79" t="n">
        <v>24.83</v>
      </c>
      <c r="K429" s="84" t="n">
        <f aca="false">IF(G429&lt;&gt;"",I429/I428-1,"")</f>
        <v>-0.0119379228014326</v>
      </c>
      <c r="L429" s="85" t="n">
        <f aca="false">IF(G429&lt;&gt;"",H429/1000,"")</f>
        <v>80087.504</v>
      </c>
      <c r="S429" s="90" t="n">
        <f aca="false">E429-E428</f>
        <v>-0.140000000000001</v>
      </c>
      <c r="T429" s="90" t="n">
        <f aca="false">F429-F428</f>
        <v>0.310000000000002</v>
      </c>
      <c r="U429" s="80" t="n">
        <f aca="false">IF(AND(S429&lt;0,T429&gt;0),1,0)</f>
        <v>1</v>
      </c>
      <c r="V429" s="80" t="n">
        <f aca="false">IF(AND(S429&gt;0,T429&lt;0),1,0)</f>
        <v>0</v>
      </c>
      <c r="W429" s="72" t="n">
        <f aca="false">IF(AND(S429&gt;0,T429&gt;0),1,0)</f>
        <v>0</v>
      </c>
      <c r="X429" s="72" t="n">
        <f aca="false">IF(AND(S429&lt;0,T429&lt;0),1,0)</f>
        <v>0</v>
      </c>
      <c r="Y429" s="8" t="str">
        <f aca="false">IF(AND(U428=1,W429=1),G429,"")</f>
        <v/>
      </c>
      <c r="Z429" s="8" t="str">
        <f aca="false">IF(AND(U428=1,X429=1),G429,"")</f>
        <v/>
      </c>
    </row>
    <row r="430" customFormat="false" ht="12.75" hidden="false" customHeight="false" outlineLevel="0" collapsed="false">
      <c r="C430" s="83" t="n">
        <v>38467</v>
      </c>
      <c r="D430" s="69" t="n">
        <v>25.07</v>
      </c>
      <c r="E430" s="69" t="n">
        <v>25.28</v>
      </c>
      <c r="F430" s="69" t="n">
        <v>24.86</v>
      </c>
      <c r="G430" s="69" t="n">
        <v>24.99</v>
      </c>
      <c r="H430" s="70" t="n">
        <v>75457904</v>
      </c>
      <c r="I430" s="79" t="n">
        <v>24.84</v>
      </c>
      <c r="K430" s="84" t="n">
        <f aca="false">IF(G430&lt;&gt;"",I430/I429-1,"")</f>
        <v>0.000402738622633958</v>
      </c>
      <c r="L430" s="85" t="n">
        <f aca="false">IF(G430&lt;&gt;"",H430/1000,"")</f>
        <v>75457.904</v>
      </c>
      <c r="S430" s="90" t="n">
        <f aca="false">E430-E429</f>
        <v>0.0300000000000011</v>
      </c>
      <c r="T430" s="90" t="n">
        <f aca="false">F430-F429</f>
        <v>0.0799999999999983</v>
      </c>
      <c r="U430" s="80" t="n">
        <f aca="false">IF(AND(S430&lt;0,T430&gt;0),1,0)</f>
        <v>0</v>
      </c>
      <c r="V430" s="80" t="n">
        <f aca="false">IF(AND(S430&gt;0,T430&lt;0),1,0)</f>
        <v>0</v>
      </c>
      <c r="W430" s="72" t="n">
        <f aca="false">IF(AND(S430&gt;0,T430&gt;0),1,0)</f>
        <v>1</v>
      </c>
      <c r="X430" s="72" t="n">
        <f aca="false">IF(AND(S430&lt;0,T430&lt;0),1,0)</f>
        <v>0</v>
      </c>
      <c r="Y430" s="8" t="n">
        <f aca="false">IF(AND(U429=1,W430=1),G430,"")</f>
        <v>24.99</v>
      </c>
      <c r="Z430" s="8" t="str">
        <f aca="false">IF(AND(U429=1,X430=1),G430,"")</f>
        <v/>
      </c>
    </row>
    <row r="431" customFormat="false" ht="12.75" hidden="false" customHeight="false" outlineLevel="0" collapsed="false">
      <c r="C431" s="83" t="n">
        <v>38468</v>
      </c>
      <c r="D431" s="69" t="n">
        <v>24.95</v>
      </c>
      <c r="E431" s="69" t="n">
        <v>25.25</v>
      </c>
      <c r="F431" s="69" t="n">
        <v>24.74</v>
      </c>
      <c r="G431" s="69" t="n">
        <v>24.76</v>
      </c>
      <c r="H431" s="70" t="n">
        <v>60464300</v>
      </c>
      <c r="I431" s="79" t="n">
        <v>24.61</v>
      </c>
      <c r="K431" s="84" t="n">
        <f aca="false">IF(G431&lt;&gt;"",I431/I430-1,"")</f>
        <v>-0.0092592592592593</v>
      </c>
      <c r="L431" s="85" t="n">
        <f aca="false">IF(G431&lt;&gt;"",H431/1000,"")</f>
        <v>60464.3</v>
      </c>
      <c r="S431" s="90" t="n">
        <f aca="false">E431-E430</f>
        <v>-0.0300000000000011</v>
      </c>
      <c r="T431" s="90" t="n">
        <f aca="false">F431-F430</f>
        <v>-0.120000000000001</v>
      </c>
      <c r="U431" s="80" t="n">
        <f aca="false">IF(AND(S431&lt;0,T431&gt;0),1,0)</f>
        <v>0</v>
      </c>
      <c r="V431" s="80" t="n">
        <f aca="false">IF(AND(S431&gt;0,T431&lt;0),1,0)</f>
        <v>0</v>
      </c>
      <c r="W431" s="72" t="n">
        <f aca="false">IF(AND(S431&gt;0,T431&gt;0),1,0)</f>
        <v>0</v>
      </c>
      <c r="X431" s="72" t="n">
        <f aca="false">IF(AND(S431&lt;0,T431&lt;0),1,0)</f>
        <v>1</v>
      </c>
      <c r="Y431" s="8" t="str">
        <f aca="false">IF(AND(U430=1,W431=1),G431,"")</f>
        <v/>
      </c>
      <c r="Z431" s="8" t="str">
        <f aca="false">IF(AND(U430=1,X431=1),G431,"")</f>
        <v/>
      </c>
    </row>
    <row r="432" customFormat="false" ht="12.75" hidden="false" customHeight="false" outlineLevel="0" collapsed="false">
      <c r="C432" s="83" t="n">
        <v>38469</v>
      </c>
      <c r="D432" s="69" t="n">
        <v>24.66</v>
      </c>
      <c r="E432" s="69" t="n">
        <v>25.15</v>
      </c>
      <c r="F432" s="69" t="n">
        <v>24.63</v>
      </c>
      <c r="G432" s="69" t="n">
        <v>24.99</v>
      </c>
      <c r="H432" s="70" t="n">
        <v>47732800</v>
      </c>
      <c r="I432" s="79" t="n">
        <v>24.84</v>
      </c>
      <c r="K432" s="84" t="n">
        <f aca="false">IF(G432&lt;&gt;"",I432/I431-1,"")</f>
        <v>0.00934579439252348</v>
      </c>
      <c r="L432" s="85" t="n">
        <f aca="false">IF(G432&lt;&gt;"",H432/1000,"")</f>
        <v>47732.8</v>
      </c>
      <c r="S432" s="90" t="n">
        <f aca="false">E432-E431</f>
        <v>-0.100000000000001</v>
      </c>
      <c r="T432" s="90" t="n">
        <f aca="false">F432-F431</f>
        <v>-0.109999999999999</v>
      </c>
      <c r="U432" s="80" t="n">
        <f aca="false">IF(AND(S432&lt;0,T432&gt;0),1,0)</f>
        <v>0</v>
      </c>
      <c r="V432" s="80" t="n">
        <f aca="false">IF(AND(S432&gt;0,T432&lt;0),1,0)</f>
        <v>0</v>
      </c>
      <c r="W432" s="72" t="n">
        <f aca="false">IF(AND(S432&gt;0,T432&gt;0),1,0)</f>
        <v>0</v>
      </c>
      <c r="X432" s="72" t="n">
        <f aca="false">IF(AND(S432&lt;0,T432&lt;0),1,0)</f>
        <v>1</v>
      </c>
      <c r="Y432" s="8" t="str">
        <f aca="false">IF(AND(U431=1,W432=1),G432,"")</f>
        <v/>
      </c>
      <c r="Z432" s="8" t="str">
        <f aca="false">IF(AND(U431=1,X432=1),G432,"")</f>
        <v/>
      </c>
    </row>
    <row r="433" customFormat="false" ht="12.75" hidden="false" customHeight="false" outlineLevel="0" collapsed="false">
      <c r="C433" s="83" t="n">
        <v>38470</v>
      </c>
      <c r="D433" s="69" t="n">
        <v>24.82</v>
      </c>
      <c r="E433" s="69" t="n">
        <v>24.92</v>
      </c>
      <c r="F433" s="69" t="n">
        <v>24.44</v>
      </c>
      <c r="G433" s="69" t="n">
        <v>24.45</v>
      </c>
      <c r="H433" s="70" t="n">
        <v>83623104</v>
      </c>
      <c r="I433" s="79" t="n">
        <v>24.3</v>
      </c>
      <c r="K433" s="84" t="n">
        <f aca="false">IF(G433&lt;&gt;"",I433/I432-1,"")</f>
        <v>-0.0217391304347826</v>
      </c>
      <c r="L433" s="85" t="n">
        <f aca="false">IF(G433&lt;&gt;"",H433/1000,"")</f>
        <v>83623.104</v>
      </c>
      <c r="S433" s="90" t="n">
        <f aca="false">E433-E432</f>
        <v>-0.229999999999997</v>
      </c>
      <c r="T433" s="90" t="n">
        <f aca="false">F433-F432</f>
        <v>-0.189999999999998</v>
      </c>
      <c r="U433" s="80" t="n">
        <f aca="false">IF(AND(S433&lt;0,T433&gt;0),1,0)</f>
        <v>0</v>
      </c>
      <c r="V433" s="80" t="n">
        <f aca="false">IF(AND(S433&gt;0,T433&lt;0),1,0)</f>
        <v>0</v>
      </c>
      <c r="W433" s="72" t="n">
        <f aca="false">IF(AND(S433&gt;0,T433&gt;0),1,0)</f>
        <v>0</v>
      </c>
      <c r="X433" s="72" t="n">
        <f aca="false">IF(AND(S433&lt;0,T433&lt;0),1,0)</f>
        <v>1</v>
      </c>
      <c r="Y433" s="8" t="str">
        <f aca="false">IF(AND(U432=1,W433=1),G433,"")</f>
        <v/>
      </c>
      <c r="Z433" s="8" t="str">
        <f aca="false">IF(AND(U432=1,X433=1),G433,"")</f>
        <v/>
      </c>
    </row>
    <row r="434" customFormat="false" ht="12.75" hidden="false" customHeight="false" outlineLevel="0" collapsed="false">
      <c r="C434" s="83" t="n">
        <v>38471</v>
      </c>
      <c r="D434" s="69" t="n">
        <v>24.88</v>
      </c>
      <c r="E434" s="69" t="n">
        <v>25.3</v>
      </c>
      <c r="F434" s="69" t="n">
        <v>24.79</v>
      </c>
      <c r="G434" s="69" t="n">
        <v>25.3</v>
      </c>
      <c r="H434" s="70" t="n">
        <v>98641200</v>
      </c>
      <c r="I434" s="79" t="n">
        <v>25.15</v>
      </c>
      <c r="K434" s="84" t="n">
        <f aca="false">IF(G434&lt;&gt;"",I434/I433-1,"")</f>
        <v>0.0349794238683128</v>
      </c>
      <c r="L434" s="85" t="n">
        <f aca="false">IF(G434&lt;&gt;"",H434/1000,"")</f>
        <v>98641.2</v>
      </c>
      <c r="S434" s="90" t="n">
        <f aca="false">E434-E433</f>
        <v>0.379999999999999</v>
      </c>
      <c r="T434" s="90" t="n">
        <f aca="false">F434-F433</f>
        <v>0.349999999999998</v>
      </c>
      <c r="U434" s="80" t="n">
        <f aca="false">IF(AND(S434&lt;0,T434&gt;0),1,0)</f>
        <v>0</v>
      </c>
      <c r="V434" s="80" t="n">
        <f aca="false">IF(AND(S434&gt;0,T434&lt;0),1,0)</f>
        <v>0</v>
      </c>
      <c r="W434" s="72" t="n">
        <f aca="false">IF(AND(S434&gt;0,T434&gt;0),1,0)</f>
        <v>1</v>
      </c>
      <c r="X434" s="72" t="n">
        <f aca="false">IF(AND(S434&lt;0,T434&lt;0),1,0)</f>
        <v>0</v>
      </c>
      <c r="Y434" s="8" t="str">
        <f aca="false">IF(AND(U433=1,W434=1),G434,"")</f>
        <v/>
      </c>
      <c r="Z434" s="8" t="str">
        <f aca="false">IF(AND(U433=1,X434=1),G434,"")</f>
        <v/>
      </c>
    </row>
    <row r="435" customFormat="false" ht="12.75" hidden="false" customHeight="false" outlineLevel="0" collapsed="false">
      <c r="C435" s="83" t="n">
        <v>38474</v>
      </c>
      <c r="D435" s="69" t="n">
        <v>25.23</v>
      </c>
      <c r="E435" s="69" t="n">
        <v>25.36</v>
      </c>
      <c r="F435" s="69" t="n">
        <v>24.95</v>
      </c>
      <c r="G435" s="69" t="n">
        <v>25.23</v>
      </c>
      <c r="H435" s="70" t="n">
        <v>54376700</v>
      </c>
      <c r="I435" s="79" t="n">
        <v>25.08</v>
      </c>
      <c r="K435" s="84" t="n">
        <f aca="false">IF(G435&lt;&gt;"",I435/I434-1,"")</f>
        <v>-0.00278330019880713</v>
      </c>
      <c r="L435" s="85" t="n">
        <f aca="false">IF(G435&lt;&gt;"",H435/1000,"")</f>
        <v>54376.7</v>
      </c>
      <c r="S435" s="90" t="n">
        <f aca="false">E435-E434</f>
        <v>0.0599999999999987</v>
      </c>
      <c r="T435" s="90" t="n">
        <f aca="false">F435-F434</f>
        <v>0.16</v>
      </c>
      <c r="U435" s="80" t="n">
        <f aca="false">IF(AND(S435&lt;0,T435&gt;0),1,0)</f>
        <v>0</v>
      </c>
      <c r="V435" s="80" t="n">
        <f aca="false">IF(AND(S435&gt;0,T435&lt;0),1,0)</f>
        <v>0</v>
      </c>
      <c r="W435" s="72" t="n">
        <f aca="false">IF(AND(S435&gt;0,T435&gt;0),1,0)</f>
        <v>1</v>
      </c>
      <c r="X435" s="72" t="n">
        <f aca="false">IF(AND(S435&lt;0,T435&lt;0),1,0)</f>
        <v>0</v>
      </c>
      <c r="Y435" s="8" t="str">
        <f aca="false">IF(AND(U434=1,W435=1),G435,"")</f>
        <v/>
      </c>
      <c r="Z435" s="8" t="str">
        <f aca="false">IF(AND(U434=1,X435=1),G435,"")</f>
        <v/>
      </c>
    </row>
    <row r="436" customFormat="false" ht="12.75" hidden="false" customHeight="false" outlineLevel="0" collapsed="false">
      <c r="C436" s="83" t="n">
        <v>38475</v>
      </c>
      <c r="D436" s="69" t="n">
        <v>25.13</v>
      </c>
      <c r="E436" s="69" t="n">
        <v>25.4</v>
      </c>
      <c r="F436" s="69" t="n">
        <v>25.09</v>
      </c>
      <c r="G436" s="69" t="n">
        <v>25.36</v>
      </c>
      <c r="H436" s="70" t="n">
        <v>67867800</v>
      </c>
      <c r="I436" s="79" t="n">
        <v>25.21</v>
      </c>
      <c r="K436" s="84" t="n">
        <f aca="false">IF(G436&lt;&gt;"",I436/I435-1,"")</f>
        <v>0.00518341307815007</v>
      </c>
      <c r="L436" s="85" t="n">
        <f aca="false">IF(G436&lt;&gt;"",H436/1000,"")</f>
        <v>67867.8</v>
      </c>
      <c r="S436" s="90" t="n">
        <f aca="false">E436-E435</f>
        <v>0.0399999999999992</v>
      </c>
      <c r="T436" s="90" t="n">
        <f aca="false">F436-F435</f>
        <v>0.140000000000001</v>
      </c>
      <c r="U436" s="80" t="n">
        <f aca="false">IF(AND(S436&lt;0,T436&gt;0),1,0)</f>
        <v>0</v>
      </c>
      <c r="V436" s="80" t="n">
        <f aca="false">IF(AND(S436&gt;0,T436&lt;0),1,0)</f>
        <v>0</v>
      </c>
      <c r="W436" s="72" t="n">
        <f aca="false">IF(AND(S436&gt;0,T436&gt;0),1,0)</f>
        <v>1</v>
      </c>
      <c r="X436" s="72" t="n">
        <f aca="false">IF(AND(S436&lt;0,T436&lt;0),1,0)</f>
        <v>0</v>
      </c>
      <c r="Y436" s="8" t="str">
        <f aca="false">IF(AND(U435=1,W436=1),G436,"")</f>
        <v/>
      </c>
      <c r="Z436" s="8" t="str">
        <f aca="false">IF(AND(U435=1,X436=1),G436,"")</f>
        <v/>
      </c>
    </row>
    <row r="437" customFormat="false" ht="12.75" hidden="false" customHeight="false" outlineLevel="0" collapsed="false">
      <c r="C437" s="83" t="n">
        <v>38476</v>
      </c>
      <c r="D437" s="69" t="n">
        <v>25.34</v>
      </c>
      <c r="E437" s="69" t="n">
        <v>25.4</v>
      </c>
      <c r="F437" s="69" t="n">
        <v>25.11</v>
      </c>
      <c r="G437" s="69" t="n">
        <v>25.21</v>
      </c>
      <c r="H437" s="70" t="n">
        <v>86864200</v>
      </c>
      <c r="I437" s="79" t="n">
        <v>25.06</v>
      </c>
      <c r="K437" s="84" t="n">
        <f aca="false">IF(G437&lt;&gt;"",I437/I436-1,"")</f>
        <v>-0.00595001983339949</v>
      </c>
      <c r="L437" s="85" t="n">
        <f aca="false">IF(G437&lt;&gt;"",H437/1000,"")</f>
        <v>86864.2</v>
      </c>
      <c r="S437" s="90" t="n">
        <f aca="false">E437-E436</f>
        <v>0</v>
      </c>
      <c r="T437" s="90" t="n">
        <f aca="false">F437-F436</f>
        <v>0.0199999999999996</v>
      </c>
      <c r="U437" s="80" t="n">
        <f aca="false">IF(AND(S437&lt;0,T437&gt;0),1,0)</f>
        <v>0</v>
      </c>
      <c r="V437" s="80" t="n">
        <f aca="false">IF(AND(S437&gt;0,T437&lt;0),1,0)</f>
        <v>0</v>
      </c>
      <c r="W437" s="72" t="n">
        <f aca="false">IF(AND(S437&gt;0,T437&gt;0),1,0)</f>
        <v>0</v>
      </c>
      <c r="X437" s="72" t="n">
        <f aca="false">IF(AND(S437&lt;0,T437&lt;0),1,0)</f>
        <v>0</v>
      </c>
      <c r="Y437" s="8" t="str">
        <f aca="false">IF(AND(U436=1,W437=1),G437,"")</f>
        <v/>
      </c>
      <c r="Z437" s="8" t="str">
        <f aca="false">IF(AND(U436=1,X437=1),G437,"")</f>
        <v/>
      </c>
    </row>
    <row r="438" customFormat="false" ht="12.75" hidden="false" customHeight="false" outlineLevel="0" collapsed="false">
      <c r="C438" s="83" t="n">
        <v>38477</v>
      </c>
      <c r="D438" s="69" t="n">
        <v>25.2</v>
      </c>
      <c r="E438" s="69" t="n">
        <v>25.33</v>
      </c>
      <c r="F438" s="69" t="n">
        <v>25.08</v>
      </c>
      <c r="G438" s="69" t="n">
        <v>25.23</v>
      </c>
      <c r="H438" s="70" t="n">
        <v>59362300</v>
      </c>
      <c r="I438" s="79" t="n">
        <v>25.08</v>
      </c>
      <c r="K438" s="84" t="n">
        <f aca="false">IF(G438&lt;&gt;"",I438/I437-1,"")</f>
        <v>0.000798084596967286</v>
      </c>
      <c r="L438" s="85" t="n">
        <f aca="false">IF(G438&lt;&gt;"",H438/1000,"")</f>
        <v>59362.3</v>
      </c>
      <c r="S438" s="90" t="n">
        <f aca="false">E438-E437</f>
        <v>-0.0700000000000003</v>
      </c>
      <c r="T438" s="90" t="n">
        <f aca="false">F438-F437</f>
        <v>-0.0300000000000011</v>
      </c>
      <c r="U438" s="80" t="n">
        <f aca="false">IF(AND(S438&lt;0,T438&gt;0),1,0)</f>
        <v>0</v>
      </c>
      <c r="V438" s="80" t="n">
        <f aca="false">IF(AND(S438&gt;0,T438&lt;0),1,0)</f>
        <v>0</v>
      </c>
      <c r="W438" s="72" t="n">
        <f aca="false">IF(AND(S438&gt;0,T438&gt;0),1,0)</f>
        <v>0</v>
      </c>
      <c r="X438" s="72" t="n">
        <f aca="false">IF(AND(S438&lt;0,T438&lt;0),1,0)</f>
        <v>1</v>
      </c>
      <c r="Y438" s="8" t="str">
        <f aca="false">IF(AND(U437=1,W438=1),G438,"")</f>
        <v/>
      </c>
      <c r="Z438" s="8" t="str">
        <f aca="false">IF(AND(U437=1,X438=1),G438,"")</f>
        <v/>
      </c>
    </row>
    <row r="439" customFormat="false" ht="12.75" hidden="false" customHeight="false" outlineLevel="0" collapsed="false">
      <c r="C439" s="83" t="n">
        <v>38478</v>
      </c>
      <c r="D439" s="69" t="n">
        <v>25.33</v>
      </c>
      <c r="E439" s="69" t="n">
        <v>25.48</v>
      </c>
      <c r="F439" s="69" t="n">
        <v>25.19</v>
      </c>
      <c r="G439" s="69" t="n">
        <v>25.22</v>
      </c>
      <c r="H439" s="70" t="n">
        <v>64322600</v>
      </c>
      <c r="I439" s="79" t="n">
        <v>25.07</v>
      </c>
      <c r="K439" s="84" t="n">
        <f aca="false">IF(G439&lt;&gt;"",I439/I438-1,"")</f>
        <v>-0.00039872408293451</v>
      </c>
      <c r="L439" s="85" t="n">
        <f aca="false">IF(G439&lt;&gt;"",H439/1000,"")</f>
        <v>64322.6</v>
      </c>
      <c r="S439" s="90" t="n">
        <f aca="false">E439-E438</f>
        <v>0.150000000000002</v>
      </c>
      <c r="T439" s="90" t="n">
        <f aca="false">F439-F438</f>
        <v>0.110000000000003</v>
      </c>
      <c r="U439" s="80" t="n">
        <f aca="false">IF(AND(S439&lt;0,T439&gt;0),1,0)</f>
        <v>0</v>
      </c>
      <c r="V439" s="80" t="n">
        <f aca="false">IF(AND(S439&gt;0,T439&lt;0),1,0)</f>
        <v>0</v>
      </c>
      <c r="W439" s="72" t="n">
        <f aca="false">IF(AND(S439&gt;0,T439&gt;0),1,0)</f>
        <v>1</v>
      </c>
      <c r="X439" s="72" t="n">
        <f aca="false">IF(AND(S439&lt;0,T439&lt;0),1,0)</f>
        <v>0</v>
      </c>
      <c r="Y439" s="8" t="str">
        <f aca="false">IF(AND(U438=1,W439=1),G439,"")</f>
        <v/>
      </c>
      <c r="Z439" s="8" t="str">
        <f aca="false">IF(AND(U438=1,X439=1),G439,"")</f>
        <v/>
      </c>
    </row>
    <row r="440" customFormat="false" ht="12.75" hidden="false" customHeight="false" outlineLevel="0" collapsed="false">
      <c r="C440" s="83" t="n">
        <v>38481</v>
      </c>
      <c r="D440" s="69" t="n">
        <v>25.23</v>
      </c>
      <c r="E440" s="69" t="n">
        <v>25.33</v>
      </c>
      <c r="F440" s="69" t="n">
        <v>25.05</v>
      </c>
      <c r="G440" s="69" t="n">
        <v>25.11</v>
      </c>
      <c r="H440" s="70" t="n">
        <v>61872400</v>
      </c>
      <c r="I440" s="79" t="n">
        <v>24.96</v>
      </c>
      <c r="K440" s="84" t="n">
        <f aca="false">IF(G440&lt;&gt;"",I440/I439-1,"")</f>
        <v>-0.00438771439968089</v>
      </c>
      <c r="L440" s="85" t="n">
        <f aca="false">IF(G440&lt;&gt;"",H440/1000,"")</f>
        <v>61872.4</v>
      </c>
      <c r="S440" s="90" t="n">
        <f aca="false">E440-E439</f>
        <v>-0.150000000000002</v>
      </c>
      <c r="T440" s="90" t="n">
        <f aca="false">F440-F439</f>
        <v>-0.140000000000001</v>
      </c>
      <c r="U440" s="80" t="n">
        <f aca="false">IF(AND(S440&lt;0,T440&gt;0),1,0)</f>
        <v>0</v>
      </c>
      <c r="V440" s="80" t="n">
        <f aca="false">IF(AND(S440&gt;0,T440&lt;0),1,0)</f>
        <v>0</v>
      </c>
      <c r="W440" s="72" t="n">
        <f aca="false">IF(AND(S440&gt;0,T440&gt;0),1,0)</f>
        <v>0</v>
      </c>
      <c r="X440" s="72" t="n">
        <f aca="false">IF(AND(S440&lt;0,T440&lt;0),1,0)</f>
        <v>1</v>
      </c>
      <c r="Y440" s="8" t="str">
        <f aca="false">IF(AND(U439=1,W440=1),G440,"")</f>
        <v/>
      </c>
      <c r="Z440" s="8" t="str">
        <f aca="false">IF(AND(U439=1,X440=1),G440,"")</f>
        <v/>
      </c>
    </row>
    <row r="441" customFormat="false" ht="12.75" hidden="false" customHeight="false" outlineLevel="0" collapsed="false">
      <c r="C441" s="83" t="n">
        <v>38482</v>
      </c>
      <c r="D441" s="69" t="n">
        <v>25.04</v>
      </c>
      <c r="E441" s="69" t="n">
        <v>25.08</v>
      </c>
      <c r="F441" s="69" t="n">
        <v>24.82</v>
      </c>
      <c r="G441" s="69" t="n">
        <v>24.9</v>
      </c>
      <c r="H441" s="70" t="n">
        <v>62235100</v>
      </c>
      <c r="I441" s="79" t="n">
        <v>24.75</v>
      </c>
      <c r="K441" s="84" t="n">
        <f aca="false">IF(G441&lt;&gt;"",I441/I440-1,"")</f>
        <v>-0.00841346153846156</v>
      </c>
      <c r="L441" s="85" t="n">
        <f aca="false">IF(G441&lt;&gt;"",H441/1000,"")</f>
        <v>62235.1</v>
      </c>
      <c r="S441" s="90" t="n">
        <f aca="false">E441-E440</f>
        <v>-0.25</v>
      </c>
      <c r="T441" s="90" t="n">
        <f aca="false">F441-F440</f>
        <v>-0.23</v>
      </c>
      <c r="U441" s="80" t="n">
        <f aca="false">IF(AND(S441&lt;0,T441&gt;0),1,0)</f>
        <v>0</v>
      </c>
      <c r="V441" s="80" t="n">
        <f aca="false">IF(AND(S441&gt;0,T441&lt;0),1,0)</f>
        <v>0</v>
      </c>
      <c r="W441" s="72" t="n">
        <f aca="false">IF(AND(S441&gt;0,T441&gt;0),1,0)</f>
        <v>0</v>
      </c>
      <c r="X441" s="72" t="n">
        <f aca="false">IF(AND(S441&lt;0,T441&lt;0),1,0)</f>
        <v>1</v>
      </c>
      <c r="Y441" s="8" t="str">
        <f aca="false">IF(AND(U440=1,W441=1),G441,"")</f>
        <v/>
      </c>
      <c r="Z441" s="8" t="str">
        <f aca="false">IF(AND(U440=1,X441=1),G441,"")</f>
        <v/>
      </c>
    </row>
    <row r="442" customFormat="false" ht="12.75" hidden="false" customHeight="false" outlineLevel="0" collapsed="false">
      <c r="C442" s="83" t="n">
        <v>38483</v>
      </c>
      <c r="D442" s="69" t="n">
        <v>24.89</v>
      </c>
      <c r="E442" s="69" t="n">
        <v>24.97</v>
      </c>
      <c r="F442" s="69" t="n">
        <v>24.64</v>
      </c>
      <c r="G442" s="69" t="n">
        <v>24.91</v>
      </c>
      <c r="H442" s="70" t="n">
        <v>59463300</v>
      </c>
      <c r="I442" s="79" t="n">
        <v>24.76</v>
      </c>
      <c r="K442" s="84" t="n">
        <f aca="false">IF(G442&lt;&gt;"",I442/I441-1,"")</f>
        <v>0.000404040404040407</v>
      </c>
      <c r="L442" s="85" t="n">
        <f aca="false">IF(G442&lt;&gt;"",H442/1000,"")</f>
        <v>59463.3</v>
      </c>
      <c r="S442" s="90" t="n">
        <f aca="false">E442-E441</f>
        <v>-0.109999999999999</v>
      </c>
      <c r="T442" s="90" t="n">
        <f aca="false">F442-F441</f>
        <v>-0.18</v>
      </c>
      <c r="U442" s="80" t="n">
        <f aca="false">IF(AND(S442&lt;0,T442&gt;0),1,0)</f>
        <v>0</v>
      </c>
      <c r="V442" s="80" t="n">
        <f aca="false">IF(AND(S442&gt;0,T442&lt;0),1,0)</f>
        <v>0</v>
      </c>
      <c r="W442" s="72" t="n">
        <f aca="false">IF(AND(S442&gt;0,T442&gt;0),1,0)</f>
        <v>0</v>
      </c>
      <c r="X442" s="72" t="n">
        <f aca="false">IF(AND(S442&lt;0,T442&lt;0),1,0)</f>
        <v>1</v>
      </c>
      <c r="Y442" s="8" t="str">
        <f aca="false">IF(AND(U441=1,W442=1),G442,"")</f>
        <v/>
      </c>
      <c r="Z442" s="8" t="str">
        <f aca="false">IF(AND(U441=1,X442=1),G442,"")</f>
        <v/>
      </c>
    </row>
    <row r="443" customFormat="false" ht="12.75" hidden="false" customHeight="false" outlineLevel="0" collapsed="false">
      <c r="C443" s="83" t="n">
        <v>38484</v>
      </c>
      <c r="D443" s="69" t="n">
        <v>24.84</v>
      </c>
      <c r="E443" s="69" t="n">
        <v>25.11</v>
      </c>
      <c r="F443" s="69" t="n">
        <v>24.83</v>
      </c>
      <c r="G443" s="69" t="n">
        <v>25</v>
      </c>
      <c r="H443" s="70" t="n">
        <v>74540704</v>
      </c>
      <c r="I443" s="79" t="n">
        <v>24.85</v>
      </c>
      <c r="K443" s="84" t="n">
        <f aca="false">IF(G443&lt;&gt;"",I443/I442-1,"")</f>
        <v>0.00363489499192249</v>
      </c>
      <c r="L443" s="85" t="n">
        <f aca="false">IF(G443&lt;&gt;"",H443/1000,"")</f>
        <v>74540.704</v>
      </c>
      <c r="S443" s="90" t="n">
        <f aca="false">E443-E442</f>
        <v>0.140000000000001</v>
      </c>
      <c r="T443" s="90" t="n">
        <f aca="false">F443-F442</f>
        <v>0.189999999999998</v>
      </c>
      <c r="U443" s="80" t="n">
        <f aca="false">IF(AND(S443&lt;0,T443&gt;0),1,0)</f>
        <v>0</v>
      </c>
      <c r="V443" s="80" t="n">
        <f aca="false">IF(AND(S443&gt;0,T443&lt;0),1,0)</f>
        <v>0</v>
      </c>
      <c r="W443" s="72" t="n">
        <f aca="false">IF(AND(S443&gt;0,T443&gt;0),1,0)</f>
        <v>1</v>
      </c>
      <c r="X443" s="72" t="n">
        <f aca="false">IF(AND(S443&lt;0,T443&lt;0),1,0)</f>
        <v>0</v>
      </c>
      <c r="Y443" s="8" t="str">
        <f aca="false">IF(AND(U442=1,W443=1),G443,"")</f>
        <v/>
      </c>
      <c r="Z443" s="8" t="str">
        <f aca="false">IF(AND(U442=1,X443=1),G443,"")</f>
        <v/>
      </c>
    </row>
    <row r="444" customFormat="false" ht="12.75" hidden="false" customHeight="false" outlineLevel="0" collapsed="false">
      <c r="C444" s="83" t="n">
        <v>38485</v>
      </c>
      <c r="D444" s="69" t="n">
        <v>25.03</v>
      </c>
      <c r="E444" s="69" t="n">
        <v>25.38</v>
      </c>
      <c r="F444" s="69" t="n">
        <v>24.99</v>
      </c>
      <c r="G444" s="69" t="n">
        <v>25.3</v>
      </c>
      <c r="H444" s="70" t="n">
        <v>77204304</v>
      </c>
      <c r="I444" s="79" t="n">
        <v>25.15</v>
      </c>
      <c r="K444" s="84" t="n">
        <f aca="false">IF(G444&lt;&gt;"",I444/I443-1,"")</f>
        <v>0.0120724346076457</v>
      </c>
      <c r="L444" s="85" t="n">
        <f aca="false">IF(G444&lt;&gt;"",H444/1000,"")</f>
        <v>77204.304</v>
      </c>
      <c r="S444" s="90" t="n">
        <f aca="false">E444-E443</f>
        <v>0.27</v>
      </c>
      <c r="T444" s="90" t="n">
        <f aca="false">F444-F443</f>
        <v>0.16</v>
      </c>
      <c r="U444" s="80" t="n">
        <f aca="false">IF(AND(S444&lt;0,T444&gt;0),1,0)</f>
        <v>0</v>
      </c>
      <c r="V444" s="80" t="n">
        <f aca="false">IF(AND(S444&gt;0,T444&lt;0),1,0)</f>
        <v>0</v>
      </c>
      <c r="W444" s="72" t="n">
        <f aca="false">IF(AND(S444&gt;0,T444&gt;0),1,0)</f>
        <v>1</v>
      </c>
      <c r="X444" s="72" t="n">
        <f aca="false">IF(AND(S444&lt;0,T444&lt;0),1,0)</f>
        <v>0</v>
      </c>
      <c r="Y444" s="8" t="str">
        <f aca="false">IF(AND(U443=1,W444=1),G444,"")</f>
        <v/>
      </c>
      <c r="Z444" s="8" t="str">
        <f aca="false">IF(AND(U443=1,X444=1),G444,"")</f>
        <v/>
      </c>
    </row>
    <row r="445" customFormat="false" ht="12.75" hidden="false" customHeight="false" outlineLevel="0" collapsed="false">
      <c r="C445" s="83" t="n">
        <v>38488</v>
      </c>
      <c r="D445" s="69" t="n">
        <v>25.23</v>
      </c>
      <c r="E445" s="69" t="n">
        <v>25.5</v>
      </c>
      <c r="F445" s="69" t="n">
        <v>25.19</v>
      </c>
      <c r="G445" s="69" t="n">
        <v>25.49</v>
      </c>
      <c r="H445" s="70" t="n">
        <v>50577300</v>
      </c>
      <c r="I445" s="79" t="n">
        <v>25.41</v>
      </c>
      <c r="K445" s="84" t="n">
        <f aca="false">IF(G445&lt;&gt;"",I445/I444-1,"")</f>
        <v>0.0103379721669981</v>
      </c>
      <c r="L445" s="85" t="n">
        <f aca="false">IF(G445&lt;&gt;"",H445/1000,"")</f>
        <v>50577.3</v>
      </c>
      <c r="S445" s="90" t="n">
        <f aca="false">E445-E444</f>
        <v>0.120000000000001</v>
      </c>
      <c r="T445" s="90" t="n">
        <f aca="false">F445-F444</f>
        <v>0.200000000000003</v>
      </c>
      <c r="U445" s="80" t="n">
        <f aca="false">IF(AND(S445&lt;0,T445&gt;0),1,0)</f>
        <v>0</v>
      </c>
      <c r="V445" s="80" t="n">
        <f aca="false">IF(AND(S445&gt;0,T445&lt;0),1,0)</f>
        <v>0</v>
      </c>
      <c r="W445" s="72" t="n">
        <f aca="false">IF(AND(S445&gt;0,T445&gt;0),1,0)</f>
        <v>1</v>
      </c>
      <c r="X445" s="72" t="n">
        <f aca="false">IF(AND(S445&lt;0,T445&lt;0),1,0)</f>
        <v>0</v>
      </c>
      <c r="Y445" s="8" t="str">
        <f aca="false">IF(AND(U444=1,W445=1),G445,"")</f>
        <v/>
      </c>
      <c r="Z445" s="8" t="str">
        <f aca="false">IF(AND(U444=1,X445=1),G445,"")</f>
        <v/>
      </c>
    </row>
    <row r="446" customFormat="false" ht="12.75" hidden="false" customHeight="false" outlineLevel="0" collapsed="false">
      <c r="C446" s="83" t="n">
        <v>38489</v>
      </c>
      <c r="D446" s="69" t="n">
        <v>25.31</v>
      </c>
      <c r="E446" s="69" t="n">
        <v>25.5</v>
      </c>
      <c r="F446" s="69" t="n">
        <v>25.25</v>
      </c>
      <c r="G446" s="69" t="n">
        <v>25.46</v>
      </c>
      <c r="H446" s="70" t="n">
        <v>39983200</v>
      </c>
      <c r="I446" s="79" t="n">
        <v>25.38</v>
      </c>
      <c r="K446" s="84" t="n">
        <f aca="false">IF(G446&lt;&gt;"",I446/I445-1,"")</f>
        <v>-0.001180637544274</v>
      </c>
      <c r="L446" s="85" t="n">
        <f aca="false">IF(G446&lt;&gt;"",H446/1000,"")</f>
        <v>39983.2</v>
      </c>
      <c r="S446" s="90" t="n">
        <f aca="false">E446-E445</f>
        <v>0</v>
      </c>
      <c r="T446" s="90" t="n">
        <f aca="false">F446-F445</f>
        <v>0.0599999999999987</v>
      </c>
      <c r="U446" s="80" t="n">
        <f aca="false">IF(AND(S446&lt;0,T446&gt;0),1,0)</f>
        <v>0</v>
      </c>
      <c r="V446" s="80" t="n">
        <f aca="false">IF(AND(S446&gt;0,T446&lt;0),1,0)</f>
        <v>0</v>
      </c>
      <c r="W446" s="72" t="n">
        <f aca="false">IF(AND(S446&gt;0,T446&gt;0),1,0)</f>
        <v>0</v>
      </c>
      <c r="X446" s="72" t="n">
        <f aca="false">IF(AND(S446&lt;0,T446&lt;0),1,0)</f>
        <v>0</v>
      </c>
      <c r="Y446" s="8" t="str">
        <f aca="false">IF(AND(U445=1,W446=1),G446,"")</f>
        <v/>
      </c>
      <c r="Z446" s="8" t="str">
        <f aca="false">IF(AND(U445=1,X446=1),G446,"")</f>
        <v/>
      </c>
    </row>
    <row r="447" customFormat="false" ht="12.75" hidden="false" customHeight="false" outlineLevel="0" collapsed="false">
      <c r="C447" s="83" t="n">
        <v>38490</v>
      </c>
      <c r="D447" s="69" t="n">
        <v>25.5</v>
      </c>
      <c r="E447" s="69" t="n">
        <v>25.84</v>
      </c>
      <c r="F447" s="69" t="n">
        <v>25.42</v>
      </c>
      <c r="G447" s="69" t="n">
        <v>25.7</v>
      </c>
      <c r="H447" s="70" t="n">
        <v>71182400</v>
      </c>
      <c r="I447" s="79" t="n">
        <v>25.62</v>
      </c>
      <c r="K447" s="84" t="n">
        <f aca="false">IF(G447&lt;&gt;"",I447/I446-1,"")</f>
        <v>0.00945626477541373</v>
      </c>
      <c r="L447" s="85" t="n">
        <f aca="false">IF(G447&lt;&gt;"",H447/1000,"")</f>
        <v>71182.4</v>
      </c>
      <c r="S447" s="90" t="n">
        <f aca="false">E447-E446</f>
        <v>0.34</v>
      </c>
      <c r="T447" s="90" t="n">
        <f aca="false">F447-F446</f>
        <v>0.170000000000002</v>
      </c>
      <c r="U447" s="80" t="n">
        <f aca="false">IF(AND(S447&lt;0,T447&gt;0),1,0)</f>
        <v>0</v>
      </c>
      <c r="V447" s="80" t="n">
        <f aca="false">IF(AND(S447&gt;0,T447&lt;0),1,0)</f>
        <v>0</v>
      </c>
      <c r="W447" s="72" t="n">
        <f aca="false">IF(AND(S447&gt;0,T447&gt;0),1,0)</f>
        <v>1</v>
      </c>
      <c r="X447" s="72" t="n">
        <f aca="false">IF(AND(S447&lt;0,T447&lt;0),1,0)</f>
        <v>0</v>
      </c>
      <c r="Y447" s="8" t="str">
        <f aca="false">IF(AND(U446=1,W447=1),G447,"")</f>
        <v/>
      </c>
      <c r="Z447" s="8" t="str">
        <f aca="false">IF(AND(U446=1,X447=1),G447,"")</f>
        <v/>
      </c>
    </row>
    <row r="448" customFormat="false" ht="12.75" hidden="false" customHeight="false" outlineLevel="0" collapsed="false">
      <c r="C448" s="83" t="n">
        <v>38491</v>
      </c>
      <c r="D448" s="69" t="n">
        <v>25.75</v>
      </c>
      <c r="E448" s="69" t="n">
        <v>26.05</v>
      </c>
      <c r="F448" s="69" t="n">
        <v>25.7</v>
      </c>
      <c r="G448" s="69" t="n">
        <v>25.92</v>
      </c>
      <c r="H448" s="70" t="n">
        <v>52120800</v>
      </c>
      <c r="I448" s="79" t="n">
        <v>25.84</v>
      </c>
      <c r="K448" s="84" t="n">
        <f aca="false">IF(G448&lt;&gt;"",I448/I447-1,"")</f>
        <v>0.00858704137392663</v>
      </c>
      <c r="L448" s="85" t="n">
        <f aca="false">IF(G448&lt;&gt;"",H448/1000,"")</f>
        <v>52120.8</v>
      </c>
      <c r="S448" s="90" t="n">
        <f aca="false">E448-E447</f>
        <v>0.210000000000001</v>
      </c>
      <c r="T448" s="90" t="n">
        <f aca="false">F448-F447</f>
        <v>0.279999999999998</v>
      </c>
      <c r="U448" s="80" t="n">
        <f aca="false">IF(AND(S448&lt;0,T448&gt;0),1,0)</f>
        <v>0</v>
      </c>
      <c r="V448" s="80" t="n">
        <f aca="false">IF(AND(S448&gt;0,T448&lt;0),1,0)</f>
        <v>0</v>
      </c>
      <c r="W448" s="72" t="n">
        <f aca="false">IF(AND(S448&gt;0,T448&gt;0),1,0)</f>
        <v>1</v>
      </c>
      <c r="X448" s="72" t="n">
        <f aca="false">IF(AND(S448&lt;0,T448&lt;0),1,0)</f>
        <v>0</v>
      </c>
      <c r="Y448" s="8" t="str">
        <f aca="false">IF(AND(U447=1,W448=1),G448,"")</f>
        <v/>
      </c>
      <c r="Z448" s="8" t="str">
        <f aca="false">IF(AND(U447=1,X448=1),G448,"")</f>
        <v/>
      </c>
    </row>
    <row r="449" customFormat="false" ht="12.75" hidden="false" customHeight="false" outlineLevel="0" collapsed="false">
      <c r="C449" s="83" t="n">
        <v>38492</v>
      </c>
      <c r="D449" s="69" t="n">
        <v>25.88</v>
      </c>
      <c r="E449" s="69" t="n">
        <v>25.92</v>
      </c>
      <c r="F449" s="69" t="n">
        <v>25.73</v>
      </c>
      <c r="G449" s="69" t="n">
        <v>25.74</v>
      </c>
      <c r="H449" s="70" t="n">
        <v>64444500</v>
      </c>
      <c r="I449" s="79" t="n">
        <v>25.66</v>
      </c>
      <c r="K449" s="84" t="n">
        <f aca="false">IF(G449&lt;&gt;"",I449/I448-1,"")</f>
        <v>-0.00696594427244579</v>
      </c>
      <c r="L449" s="85" t="n">
        <f aca="false">IF(G449&lt;&gt;"",H449/1000,"")</f>
        <v>64444.5</v>
      </c>
      <c r="S449" s="90" t="n">
        <f aca="false">E449-E448</f>
        <v>-0.129999999999999</v>
      </c>
      <c r="T449" s="90" t="n">
        <f aca="false">F449-F448</f>
        <v>0.0300000000000011</v>
      </c>
      <c r="U449" s="80" t="n">
        <f aca="false">IF(AND(S449&lt;0,T449&gt;0),1,0)</f>
        <v>1</v>
      </c>
      <c r="V449" s="80" t="n">
        <f aca="false">IF(AND(S449&gt;0,T449&lt;0),1,0)</f>
        <v>0</v>
      </c>
      <c r="W449" s="72" t="n">
        <f aca="false">IF(AND(S449&gt;0,T449&gt;0),1,0)</f>
        <v>0</v>
      </c>
      <c r="X449" s="72" t="n">
        <f aca="false">IF(AND(S449&lt;0,T449&lt;0),1,0)</f>
        <v>0</v>
      </c>
      <c r="Y449" s="8" t="str">
        <f aca="false">IF(AND(U448=1,W449=1),G449,"")</f>
        <v/>
      </c>
      <c r="Z449" s="8" t="str">
        <f aca="false">IF(AND(U448=1,X449=1),G449,"")</f>
        <v/>
      </c>
    </row>
    <row r="450" customFormat="false" ht="12.75" hidden="false" customHeight="false" outlineLevel="0" collapsed="false">
      <c r="C450" s="83" t="n">
        <v>38495</v>
      </c>
      <c r="D450" s="69" t="n">
        <v>25.74</v>
      </c>
      <c r="E450" s="69" t="n">
        <v>26.07</v>
      </c>
      <c r="F450" s="69" t="n">
        <v>25.74</v>
      </c>
      <c r="G450" s="69" t="n">
        <v>25.85</v>
      </c>
      <c r="H450" s="70" t="n">
        <v>75421104</v>
      </c>
      <c r="I450" s="79" t="n">
        <v>25.77</v>
      </c>
      <c r="K450" s="84" t="n">
        <f aca="false">IF(G450&lt;&gt;"",I450/I449-1,"")</f>
        <v>0.0042868277474668</v>
      </c>
      <c r="L450" s="85" t="n">
        <f aca="false">IF(G450&lt;&gt;"",H450/1000,"")</f>
        <v>75421.104</v>
      </c>
      <c r="S450" s="90" t="n">
        <f aca="false">E450-E449</f>
        <v>0.149999999999999</v>
      </c>
      <c r="T450" s="90" t="n">
        <f aca="false">F450-F449</f>
        <v>0.00999999999999801</v>
      </c>
      <c r="U450" s="80" t="n">
        <f aca="false">IF(AND(S450&lt;0,T450&gt;0),1,0)</f>
        <v>0</v>
      </c>
      <c r="V450" s="80" t="n">
        <f aca="false">IF(AND(S450&gt;0,T450&lt;0),1,0)</f>
        <v>0</v>
      </c>
      <c r="W450" s="72" t="n">
        <f aca="false">IF(AND(S450&gt;0,T450&gt;0),1,0)</f>
        <v>1</v>
      </c>
      <c r="X450" s="72" t="n">
        <f aca="false">IF(AND(S450&lt;0,T450&lt;0),1,0)</f>
        <v>0</v>
      </c>
      <c r="Y450" s="8" t="n">
        <f aca="false">IF(AND(U449=1,W450=1),G450,"")</f>
        <v>25.85</v>
      </c>
      <c r="Z450" s="8" t="str">
        <f aca="false">IF(AND(U449=1,X450=1),G450,"")</f>
        <v/>
      </c>
    </row>
    <row r="451" customFormat="false" ht="12.75" hidden="false" customHeight="false" outlineLevel="0" collapsed="false">
      <c r="C451" s="83" t="n">
        <v>38496</v>
      </c>
      <c r="D451" s="69" t="n">
        <v>25.8</v>
      </c>
      <c r="E451" s="69" t="n">
        <v>25.88</v>
      </c>
      <c r="F451" s="69" t="n">
        <v>25.72</v>
      </c>
      <c r="G451" s="69" t="n">
        <v>25.75</v>
      </c>
      <c r="H451" s="70" t="n">
        <v>61287700</v>
      </c>
      <c r="I451" s="79" t="n">
        <v>25.67</v>
      </c>
      <c r="K451" s="84" t="n">
        <f aca="false">IF(G451&lt;&gt;"",I451/I450-1,"")</f>
        <v>-0.00388048117966622</v>
      </c>
      <c r="L451" s="85" t="n">
        <f aca="false">IF(G451&lt;&gt;"",H451/1000,"")</f>
        <v>61287.7</v>
      </c>
      <c r="S451" s="90" t="n">
        <f aca="false">E451-E450</f>
        <v>-0.190000000000001</v>
      </c>
      <c r="T451" s="90" t="n">
        <f aca="false">F451-F450</f>
        <v>-0.0199999999999996</v>
      </c>
      <c r="U451" s="80" t="n">
        <f aca="false">IF(AND(S451&lt;0,T451&gt;0),1,0)</f>
        <v>0</v>
      </c>
      <c r="V451" s="80" t="n">
        <f aca="false">IF(AND(S451&gt;0,T451&lt;0),1,0)</f>
        <v>0</v>
      </c>
      <c r="W451" s="72" t="n">
        <f aca="false">IF(AND(S451&gt;0,T451&gt;0),1,0)</f>
        <v>0</v>
      </c>
      <c r="X451" s="72" t="n">
        <f aca="false">IF(AND(S451&lt;0,T451&lt;0),1,0)</f>
        <v>1</v>
      </c>
      <c r="Y451" s="8" t="str">
        <f aca="false">IF(AND(U450=1,W451=1),G451,"")</f>
        <v/>
      </c>
      <c r="Z451" s="8" t="str">
        <f aca="false">IF(AND(U450=1,X451=1),G451,"")</f>
        <v/>
      </c>
    </row>
    <row r="452" customFormat="false" ht="12.75" hidden="false" customHeight="false" outlineLevel="0" collapsed="false">
      <c r="C452" s="83" t="n">
        <v>38497</v>
      </c>
      <c r="D452" s="69" t="n">
        <v>25.68</v>
      </c>
      <c r="E452" s="69" t="n">
        <v>25.77</v>
      </c>
      <c r="F452" s="69" t="n">
        <v>25.5</v>
      </c>
      <c r="G452" s="69" t="n">
        <v>25.71</v>
      </c>
      <c r="H452" s="70" t="n">
        <v>35749000</v>
      </c>
      <c r="I452" s="79" t="n">
        <v>25.63</v>
      </c>
      <c r="K452" s="84" t="n">
        <f aca="false">IF(G452&lt;&gt;"",I452/I451-1,"")</f>
        <v>-0.00155823918971576</v>
      </c>
      <c r="L452" s="85" t="n">
        <f aca="false">IF(G452&lt;&gt;"",H452/1000,"")</f>
        <v>35749</v>
      </c>
      <c r="S452" s="90" t="n">
        <f aca="false">E452-E451</f>
        <v>-0.109999999999999</v>
      </c>
      <c r="T452" s="90" t="n">
        <f aca="false">F452-F451</f>
        <v>-0.219999999999999</v>
      </c>
      <c r="U452" s="80" t="n">
        <f aca="false">IF(AND(S452&lt;0,T452&gt;0),1,0)</f>
        <v>0</v>
      </c>
      <c r="V452" s="80" t="n">
        <f aca="false">IF(AND(S452&gt;0,T452&lt;0),1,0)</f>
        <v>0</v>
      </c>
      <c r="W452" s="72" t="n">
        <f aca="false">IF(AND(S452&gt;0,T452&gt;0),1,0)</f>
        <v>0</v>
      </c>
      <c r="X452" s="72" t="n">
        <f aca="false">IF(AND(S452&lt;0,T452&lt;0),1,0)</f>
        <v>1</v>
      </c>
      <c r="Y452" s="8" t="str">
        <f aca="false">IF(AND(U451=1,W452=1),G452,"")</f>
        <v/>
      </c>
      <c r="Z452" s="8" t="str">
        <f aca="false">IF(AND(U451=1,X452=1),G452,"")</f>
        <v/>
      </c>
    </row>
    <row r="453" customFormat="false" ht="12.75" hidden="false" customHeight="false" outlineLevel="0" collapsed="false">
      <c r="C453" s="83" t="n">
        <v>38498</v>
      </c>
      <c r="D453" s="69" t="n">
        <v>25.75</v>
      </c>
      <c r="E453" s="69" t="n">
        <v>26</v>
      </c>
      <c r="F453" s="69" t="n">
        <v>25.73</v>
      </c>
      <c r="G453" s="69" t="n">
        <v>25.9</v>
      </c>
      <c r="H453" s="70" t="n">
        <v>50579200</v>
      </c>
      <c r="I453" s="79" t="n">
        <v>25.82</v>
      </c>
      <c r="K453" s="84" t="n">
        <f aca="false">IF(G453&lt;&gt;"",I453/I452-1,"")</f>
        <v>0.00741318767069843</v>
      </c>
      <c r="L453" s="85" t="n">
        <f aca="false">IF(G453&lt;&gt;"",H453/1000,"")</f>
        <v>50579.2</v>
      </c>
      <c r="S453" s="90" t="n">
        <f aca="false">E453-E452</f>
        <v>0.23</v>
      </c>
      <c r="T453" s="90" t="n">
        <f aca="false">F453-F452</f>
        <v>0.23</v>
      </c>
      <c r="U453" s="80" t="n">
        <f aca="false">IF(AND(S453&lt;0,T453&gt;0),1,0)</f>
        <v>0</v>
      </c>
      <c r="V453" s="80" t="n">
        <f aca="false">IF(AND(S453&gt;0,T453&lt;0),1,0)</f>
        <v>0</v>
      </c>
      <c r="W453" s="72" t="n">
        <f aca="false">IF(AND(S453&gt;0,T453&gt;0),1,0)</f>
        <v>1</v>
      </c>
      <c r="X453" s="72" t="n">
        <f aca="false">IF(AND(S453&lt;0,T453&lt;0),1,0)</f>
        <v>0</v>
      </c>
      <c r="Y453" s="8" t="str">
        <f aca="false">IF(AND(U452=1,W453=1),G453,"")</f>
        <v/>
      </c>
      <c r="Z453" s="8" t="str">
        <f aca="false">IF(AND(U452=1,X453=1),G453,"")</f>
        <v/>
      </c>
    </row>
    <row r="454" customFormat="false" ht="12.75" hidden="false" customHeight="false" outlineLevel="0" collapsed="false">
      <c r="C454" s="83" t="n">
        <v>38499</v>
      </c>
      <c r="D454" s="69" t="n">
        <v>25.83</v>
      </c>
      <c r="E454" s="69" t="n">
        <v>26.09</v>
      </c>
      <c r="F454" s="69" t="n">
        <v>25.81</v>
      </c>
      <c r="G454" s="69" t="n">
        <v>26.07</v>
      </c>
      <c r="H454" s="70" t="n">
        <v>54978000</v>
      </c>
      <c r="I454" s="79" t="n">
        <v>25.99</v>
      </c>
      <c r="K454" s="84" t="n">
        <f aca="false">IF(G454&lt;&gt;"",I454/I453-1,"")</f>
        <v>0.00658404337722685</v>
      </c>
      <c r="L454" s="85" t="n">
        <f aca="false">IF(G454&lt;&gt;"",H454/1000,"")</f>
        <v>54978</v>
      </c>
      <c r="S454" s="90" t="n">
        <f aca="false">E454-E453</f>
        <v>0.0899999999999999</v>
      </c>
      <c r="T454" s="90" t="n">
        <f aca="false">F454-F453</f>
        <v>0.0799999999999983</v>
      </c>
      <c r="U454" s="80" t="n">
        <f aca="false">IF(AND(S454&lt;0,T454&gt;0),1,0)</f>
        <v>0</v>
      </c>
      <c r="V454" s="80" t="n">
        <f aca="false">IF(AND(S454&gt;0,T454&lt;0),1,0)</f>
        <v>0</v>
      </c>
      <c r="W454" s="72" t="n">
        <f aca="false">IF(AND(S454&gt;0,T454&gt;0),1,0)</f>
        <v>1</v>
      </c>
      <c r="X454" s="72" t="n">
        <f aca="false">IF(AND(S454&lt;0,T454&lt;0),1,0)</f>
        <v>0</v>
      </c>
      <c r="Y454" s="8" t="str">
        <f aca="false">IF(AND(U453=1,W454=1),G454,"")</f>
        <v/>
      </c>
      <c r="Z454" s="8" t="str">
        <f aca="false">IF(AND(U453=1,X454=1),G454,"")</f>
        <v/>
      </c>
    </row>
    <row r="455" customFormat="false" ht="12.75" hidden="false" customHeight="false" outlineLevel="0" collapsed="false">
      <c r="C455" s="83" t="n">
        <v>38503</v>
      </c>
      <c r="D455" s="69" t="n">
        <v>25.99</v>
      </c>
      <c r="E455" s="69" t="n">
        <v>26.03</v>
      </c>
      <c r="F455" s="69" t="n">
        <v>25.75</v>
      </c>
      <c r="G455" s="69" t="n">
        <v>25.8</v>
      </c>
      <c r="H455" s="70" t="n">
        <v>46131100</v>
      </c>
      <c r="I455" s="79" t="n">
        <v>25.72</v>
      </c>
      <c r="K455" s="84" t="n">
        <f aca="false">IF(G455&lt;&gt;"",I455/I454-1,"")</f>
        <v>-0.0103886110042324</v>
      </c>
      <c r="L455" s="85" t="n">
        <f aca="false">IF(G455&lt;&gt;"",H455/1000,"")</f>
        <v>46131.1</v>
      </c>
      <c r="S455" s="90" t="n">
        <f aca="false">E455-E454</f>
        <v>-0.0599999999999987</v>
      </c>
      <c r="T455" s="90" t="n">
        <f aca="false">F455-F454</f>
        <v>-0.0599999999999987</v>
      </c>
      <c r="U455" s="80" t="n">
        <f aca="false">IF(AND(S455&lt;0,T455&gt;0),1,0)</f>
        <v>0</v>
      </c>
      <c r="V455" s="80" t="n">
        <f aca="false">IF(AND(S455&gt;0,T455&lt;0),1,0)</f>
        <v>0</v>
      </c>
      <c r="W455" s="72" t="n">
        <f aca="false">IF(AND(S455&gt;0,T455&gt;0),1,0)</f>
        <v>0</v>
      </c>
      <c r="X455" s="72" t="n">
        <f aca="false">IF(AND(S455&lt;0,T455&lt;0),1,0)</f>
        <v>1</v>
      </c>
      <c r="Y455" s="8" t="str">
        <f aca="false">IF(AND(U454=1,W455=1),G455,"")</f>
        <v/>
      </c>
      <c r="Z455" s="8" t="str">
        <f aca="false">IF(AND(U454=1,X455=1),G455,"")</f>
        <v/>
      </c>
    </row>
    <row r="456" customFormat="false" ht="12.75" hidden="false" customHeight="false" outlineLevel="0" collapsed="false">
      <c r="C456" s="83" t="n">
        <v>38504</v>
      </c>
      <c r="D456" s="69" t="n">
        <v>25.73</v>
      </c>
      <c r="E456" s="69" t="n">
        <v>26</v>
      </c>
      <c r="F456" s="69" t="n">
        <v>25.61</v>
      </c>
      <c r="G456" s="69" t="n">
        <v>25.81</v>
      </c>
      <c r="H456" s="70" t="n">
        <v>54621000</v>
      </c>
      <c r="I456" s="79" t="n">
        <v>25.73</v>
      </c>
      <c r="K456" s="84" t="n">
        <f aca="false">IF(G456&lt;&gt;"",I456/I455-1,"")</f>
        <v>0.00038880248833606</v>
      </c>
      <c r="L456" s="85" t="n">
        <f aca="false">IF(G456&lt;&gt;"",H456/1000,"")</f>
        <v>54621</v>
      </c>
      <c r="S456" s="90" t="n">
        <f aca="false">E456-E455</f>
        <v>-0.0300000000000011</v>
      </c>
      <c r="T456" s="90" t="n">
        <f aca="false">F456-F455</f>
        <v>-0.140000000000001</v>
      </c>
      <c r="U456" s="80" t="n">
        <f aca="false">IF(AND(S456&lt;0,T456&gt;0),1,0)</f>
        <v>0</v>
      </c>
      <c r="V456" s="80" t="n">
        <f aca="false">IF(AND(S456&gt;0,T456&lt;0),1,0)</f>
        <v>0</v>
      </c>
      <c r="W456" s="72" t="n">
        <f aca="false">IF(AND(S456&gt;0,T456&gt;0),1,0)</f>
        <v>0</v>
      </c>
      <c r="X456" s="72" t="n">
        <f aca="false">IF(AND(S456&lt;0,T456&lt;0),1,0)</f>
        <v>1</v>
      </c>
      <c r="Y456" s="8" t="str">
        <f aca="false">IF(AND(U455=1,W456=1),G456,"")</f>
        <v/>
      </c>
      <c r="Z456" s="8" t="str">
        <f aca="false">IF(AND(U455=1,X456=1),G456,"")</f>
        <v/>
      </c>
    </row>
    <row r="457" customFormat="false" ht="12.75" hidden="false" customHeight="false" outlineLevel="0" collapsed="false">
      <c r="C457" s="83" t="n">
        <v>38505</v>
      </c>
      <c r="D457" s="69" t="n">
        <v>25.71</v>
      </c>
      <c r="E457" s="69" t="n">
        <v>25.86</v>
      </c>
      <c r="F457" s="69" t="n">
        <v>25.64</v>
      </c>
      <c r="G457" s="69" t="n">
        <v>25.79</v>
      </c>
      <c r="H457" s="70" t="n">
        <v>27212500</v>
      </c>
      <c r="I457" s="79" t="n">
        <v>25.71</v>
      </c>
      <c r="K457" s="84" t="n">
        <f aca="false">IF(G457&lt;&gt;"",I457/I456-1,"")</f>
        <v>-0.000777302759424781</v>
      </c>
      <c r="L457" s="85" t="n">
        <f aca="false">IF(G457&lt;&gt;"",H457/1000,"")</f>
        <v>27212.5</v>
      </c>
      <c r="S457" s="90" t="n">
        <f aca="false">E457-E456</f>
        <v>-0.140000000000001</v>
      </c>
      <c r="T457" s="90" t="n">
        <f aca="false">F457-F456</f>
        <v>0.0300000000000011</v>
      </c>
      <c r="U457" s="80" t="n">
        <f aca="false">IF(AND(S457&lt;0,T457&gt;0),1,0)</f>
        <v>1</v>
      </c>
      <c r="V457" s="80" t="n">
        <f aca="false">IF(AND(S457&gt;0,T457&lt;0),1,0)</f>
        <v>0</v>
      </c>
      <c r="W457" s="72" t="n">
        <f aca="false">IF(AND(S457&gt;0,T457&gt;0),1,0)</f>
        <v>0</v>
      </c>
      <c r="X457" s="72" t="n">
        <f aca="false">IF(AND(S457&lt;0,T457&lt;0),1,0)</f>
        <v>0</v>
      </c>
      <c r="Y457" s="8" t="str">
        <f aca="false">IF(AND(U456=1,W457=1),G457,"")</f>
        <v/>
      </c>
      <c r="Z457" s="8" t="str">
        <f aca="false">IF(AND(U456=1,X457=1),G457,"")</f>
        <v/>
      </c>
    </row>
    <row r="458" customFormat="false" ht="12.75" hidden="false" customHeight="false" outlineLevel="0" collapsed="false">
      <c r="C458" s="83" t="n">
        <v>38506</v>
      </c>
      <c r="D458" s="69" t="n">
        <v>25.7</v>
      </c>
      <c r="E458" s="69" t="n">
        <v>25.81</v>
      </c>
      <c r="F458" s="69" t="n">
        <v>25.34</v>
      </c>
      <c r="G458" s="69" t="n">
        <v>25.43</v>
      </c>
      <c r="H458" s="70" t="n">
        <v>79659504</v>
      </c>
      <c r="I458" s="79" t="n">
        <v>25.35</v>
      </c>
      <c r="K458" s="84" t="n">
        <f aca="false">IF(G458&lt;&gt;"",I458/I457-1,"")</f>
        <v>-0.014002333722287</v>
      </c>
      <c r="L458" s="85" t="n">
        <f aca="false">IF(G458&lt;&gt;"",H458/1000,"")</f>
        <v>79659.504</v>
      </c>
      <c r="S458" s="90" t="n">
        <f aca="false">E458-E457</f>
        <v>-0.0500000000000007</v>
      </c>
      <c r="T458" s="90" t="n">
        <f aca="false">F458-F457</f>
        <v>-0.300000000000001</v>
      </c>
      <c r="U458" s="80" t="n">
        <f aca="false">IF(AND(S458&lt;0,T458&gt;0),1,0)</f>
        <v>0</v>
      </c>
      <c r="V458" s="80" t="n">
        <f aca="false">IF(AND(S458&gt;0,T458&lt;0),1,0)</f>
        <v>0</v>
      </c>
      <c r="W458" s="72" t="n">
        <f aca="false">IF(AND(S458&gt;0,T458&gt;0),1,0)</f>
        <v>0</v>
      </c>
      <c r="X458" s="72" t="n">
        <f aca="false">IF(AND(S458&lt;0,T458&lt;0),1,0)</f>
        <v>1</v>
      </c>
      <c r="Y458" s="8" t="str">
        <f aca="false">IF(AND(U457=1,W458=1),G458,"")</f>
        <v/>
      </c>
      <c r="Z458" s="8" t="n">
        <f aca="false">IF(AND(U457=1,X458=1),G458,"")</f>
        <v>25.43</v>
      </c>
    </row>
    <row r="459" customFormat="false" ht="12.75" hidden="false" customHeight="false" outlineLevel="0" collapsed="false">
      <c r="C459" s="83" t="n">
        <v>38509</v>
      </c>
      <c r="D459" s="69" t="n">
        <v>25.38</v>
      </c>
      <c r="E459" s="69" t="n">
        <v>25.5</v>
      </c>
      <c r="F459" s="69" t="n">
        <v>25.31</v>
      </c>
      <c r="G459" s="69" t="n">
        <v>25.37</v>
      </c>
      <c r="H459" s="70" t="n">
        <v>40756900</v>
      </c>
      <c r="I459" s="79" t="n">
        <v>25.29</v>
      </c>
      <c r="K459" s="84" t="n">
        <f aca="false">IF(G459&lt;&gt;"",I459/I458-1,"")</f>
        <v>-0.00236686390532548</v>
      </c>
      <c r="L459" s="85" t="n">
        <f aca="false">IF(G459&lt;&gt;"",H459/1000,"")</f>
        <v>40756.9</v>
      </c>
      <c r="S459" s="90" t="n">
        <f aca="false">E459-E458</f>
        <v>-0.309999999999999</v>
      </c>
      <c r="T459" s="90" t="n">
        <f aca="false">F459-F458</f>
        <v>-0.0300000000000011</v>
      </c>
      <c r="U459" s="80" t="n">
        <f aca="false">IF(AND(S459&lt;0,T459&gt;0),1,0)</f>
        <v>0</v>
      </c>
      <c r="V459" s="80" t="n">
        <f aca="false">IF(AND(S459&gt;0,T459&lt;0),1,0)</f>
        <v>0</v>
      </c>
      <c r="W459" s="72" t="n">
        <f aca="false">IF(AND(S459&gt;0,T459&gt;0),1,0)</f>
        <v>0</v>
      </c>
      <c r="X459" s="72" t="n">
        <f aca="false">IF(AND(S459&lt;0,T459&lt;0),1,0)</f>
        <v>1</v>
      </c>
      <c r="Y459" s="8" t="str">
        <f aca="false">IF(AND(U458=1,W459=1),G459,"")</f>
        <v/>
      </c>
      <c r="Z459" s="8" t="str">
        <f aca="false">IF(AND(U458=1,X459=1),G459,"")</f>
        <v/>
      </c>
    </row>
    <row r="460" customFormat="false" ht="12.75" hidden="false" customHeight="false" outlineLevel="0" collapsed="false">
      <c r="C460" s="83" t="n">
        <v>38510</v>
      </c>
      <c r="D460" s="69" t="n">
        <v>25.33</v>
      </c>
      <c r="E460" s="69" t="n">
        <v>25.83</v>
      </c>
      <c r="F460" s="69" t="n">
        <v>25.31</v>
      </c>
      <c r="G460" s="69" t="n">
        <v>25.51</v>
      </c>
      <c r="H460" s="70" t="n">
        <v>54511400</v>
      </c>
      <c r="I460" s="79" t="n">
        <v>25.43</v>
      </c>
      <c r="K460" s="84" t="n">
        <f aca="false">IF(G460&lt;&gt;"",I460/I459-1,"")</f>
        <v>0.00553578489521556</v>
      </c>
      <c r="L460" s="85" t="n">
        <f aca="false">IF(G460&lt;&gt;"",H460/1000,"")</f>
        <v>54511.4</v>
      </c>
      <c r="S460" s="90" t="n">
        <f aca="false">E460-E459</f>
        <v>0.329999999999998</v>
      </c>
      <c r="T460" s="90" t="n">
        <f aca="false">F460-F459</f>
        <v>0</v>
      </c>
      <c r="U460" s="80" t="n">
        <f aca="false">IF(AND(S460&lt;0,T460&gt;0),1,0)</f>
        <v>0</v>
      </c>
      <c r="V460" s="80" t="n">
        <f aca="false">IF(AND(S460&gt;0,T460&lt;0),1,0)</f>
        <v>0</v>
      </c>
      <c r="W460" s="72" t="n">
        <f aca="false">IF(AND(S460&gt;0,T460&gt;0),1,0)</f>
        <v>0</v>
      </c>
      <c r="X460" s="72" t="n">
        <f aca="false">IF(AND(S460&lt;0,T460&lt;0),1,0)</f>
        <v>0</v>
      </c>
      <c r="Y460" s="8" t="str">
        <f aca="false">IF(AND(U459=1,W460=1),G460,"")</f>
        <v/>
      </c>
      <c r="Z460" s="8" t="str">
        <f aca="false">IF(AND(U459=1,X460=1),G460,"")</f>
        <v/>
      </c>
    </row>
    <row r="461" customFormat="false" ht="12.75" hidden="false" customHeight="false" outlineLevel="0" collapsed="false">
      <c r="C461" s="83" t="n">
        <v>38511</v>
      </c>
      <c r="D461" s="69" t="n">
        <v>25.55</v>
      </c>
      <c r="E461" s="69" t="n">
        <v>25.62</v>
      </c>
      <c r="F461" s="69" t="n">
        <v>25.34</v>
      </c>
      <c r="G461" s="69" t="n">
        <v>25.4</v>
      </c>
      <c r="H461" s="70" t="n">
        <v>45369700</v>
      </c>
      <c r="I461" s="79" t="n">
        <v>25.32</v>
      </c>
      <c r="K461" s="84" t="n">
        <f aca="false">IF(G461&lt;&gt;"",I461/I460-1,"")</f>
        <v>-0.00432559968541091</v>
      </c>
      <c r="L461" s="85" t="n">
        <f aca="false">IF(G461&lt;&gt;"",H461/1000,"")</f>
        <v>45369.7</v>
      </c>
      <c r="S461" s="90" t="n">
        <f aca="false">E461-E460</f>
        <v>-0.209999999999997</v>
      </c>
      <c r="T461" s="90" t="n">
        <f aca="false">F461-F460</f>
        <v>0.0300000000000011</v>
      </c>
      <c r="U461" s="80" t="n">
        <f aca="false">IF(AND(S461&lt;0,T461&gt;0),1,0)</f>
        <v>1</v>
      </c>
      <c r="V461" s="80" t="n">
        <f aca="false">IF(AND(S461&gt;0,T461&lt;0),1,0)</f>
        <v>0</v>
      </c>
      <c r="W461" s="72" t="n">
        <f aca="false">IF(AND(S461&gt;0,T461&gt;0),1,0)</f>
        <v>0</v>
      </c>
      <c r="X461" s="72" t="n">
        <f aca="false">IF(AND(S461&lt;0,T461&lt;0),1,0)</f>
        <v>0</v>
      </c>
      <c r="Y461" s="8" t="str">
        <f aca="false">IF(AND(U460=1,W461=1),G461,"")</f>
        <v/>
      </c>
      <c r="Z461" s="8" t="str">
        <f aca="false">IF(AND(U460=1,X461=1),G461,"")</f>
        <v/>
      </c>
    </row>
    <row r="462" customFormat="false" ht="12.75" hidden="false" customHeight="false" outlineLevel="0" collapsed="false">
      <c r="C462" s="83" t="n">
        <v>38512</v>
      </c>
      <c r="D462" s="69" t="n">
        <v>25.4</v>
      </c>
      <c r="E462" s="69" t="n">
        <v>25.61</v>
      </c>
      <c r="F462" s="69" t="n">
        <v>25.35</v>
      </c>
      <c r="G462" s="69" t="n">
        <v>25.51</v>
      </c>
      <c r="H462" s="70" t="n">
        <v>52767900</v>
      </c>
      <c r="I462" s="79" t="n">
        <v>25.43</v>
      </c>
      <c r="K462" s="84" t="n">
        <f aca="false">IF(G462&lt;&gt;"",I462/I461-1,"")</f>
        <v>0.00434439178515</v>
      </c>
      <c r="L462" s="85" t="n">
        <f aca="false">IF(G462&lt;&gt;"",H462/1000,"")</f>
        <v>52767.9</v>
      </c>
      <c r="S462" s="90" t="n">
        <f aca="false">E462-E461</f>
        <v>-0.0100000000000016</v>
      </c>
      <c r="T462" s="90" t="n">
        <f aca="false">F462-F461</f>
        <v>0.0100000000000016</v>
      </c>
      <c r="U462" s="80" t="n">
        <f aca="false">IF(AND(S462&lt;0,T462&gt;0),1,0)</f>
        <v>1</v>
      </c>
      <c r="V462" s="80" t="n">
        <f aca="false">IF(AND(S462&gt;0,T462&lt;0),1,0)</f>
        <v>0</v>
      </c>
      <c r="W462" s="72" t="n">
        <f aca="false">IF(AND(S462&gt;0,T462&gt;0),1,0)</f>
        <v>0</v>
      </c>
      <c r="X462" s="72" t="n">
        <f aca="false">IF(AND(S462&lt;0,T462&lt;0),1,0)</f>
        <v>0</v>
      </c>
      <c r="Y462" s="8" t="str">
        <f aca="false">IF(AND(U461=1,W462=1),G462,"")</f>
        <v/>
      </c>
      <c r="Z462" s="8" t="str">
        <f aca="false">IF(AND(U461=1,X462=1),G462,"")</f>
        <v/>
      </c>
    </row>
    <row r="463" customFormat="false" ht="12.75" hidden="false" customHeight="false" outlineLevel="0" collapsed="false">
      <c r="C463" s="83" t="n">
        <v>38513</v>
      </c>
      <c r="D463" s="69" t="n">
        <v>25.49</v>
      </c>
      <c r="E463" s="69" t="n">
        <v>25.52</v>
      </c>
      <c r="F463" s="69" t="n">
        <v>25.34</v>
      </c>
      <c r="G463" s="69" t="n">
        <v>25.43</v>
      </c>
      <c r="H463" s="70" t="n">
        <v>39459800</v>
      </c>
      <c r="I463" s="79" t="n">
        <v>25.35</v>
      </c>
      <c r="K463" s="84" t="n">
        <f aca="false">IF(G463&lt;&gt;"",I463/I462-1,"")</f>
        <v>-0.0031458906802988</v>
      </c>
      <c r="L463" s="85" t="n">
        <f aca="false">IF(G463&lt;&gt;"",H463/1000,"")</f>
        <v>39459.8</v>
      </c>
      <c r="S463" s="90" t="n">
        <f aca="false">E463-E462</f>
        <v>-0.0899999999999999</v>
      </c>
      <c r="T463" s="90" t="n">
        <f aca="false">F463-F462</f>
        <v>-0.0100000000000016</v>
      </c>
      <c r="U463" s="80" t="n">
        <f aca="false">IF(AND(S463&lt;0,T463&gt;0),1,0)</f>
        <v>0</v>
      </c>
      <c r="V463" s="80" t="n">
        <f aca="false">IF(AND(S463&gt;0,T463&lt;0),1,0)</f>
        <v>0</v>
      </c>
      <c r="W463" s="72" t="n">
        <f aca="false">IF(AND(S463&gt;0,T463&gt;0),1,0)</f>
        <v>0</v>
      </c>
      <c r="X463" s="72" t="n">
        <f aca="false">IF(AND(S463&lt;0,T463&lt;0),1,0)</f>
        <v>1</v>
      </c>
      <c r="Y463" s="8" t="str">
        <f aca="false">IF(AND(U462=1,W463=1),G463,"")</f>
        <v/>
      </c>
      <c r="Z463" s="8" t="n">
        <f aca="false">IF(AND(U462=1,X463=1),G463,"")</f>
        <v>25.43</v>
      </c>
    </row>
    <row r="464" customFormat="false" ht="12.75" hidden="false" customHeight="false" outlineLevel="0" collapsed="false">
      <c r="C464" s="83" t="n">
        <v>38516</v>
      </c>
      <c r="D464" s="69" t="n">
        <v>25.36</v>
      </c>
      <c r="E464" s="69" t="n">
        <v>25.49</v>
      </c>
      <c r="F464" s="69" t="n">
        <v>25.26</v>
      </c>
      <c r="G464" s="69" t="n">
        <v>25.31</v>
      </c>
      <c r="H464" s="70" t="n">
        <v>49104100</v>
      </c>
      <c r="I464" s="79" t="n">
        <v>25.24</v>
      </c>
      <c r="K464" s="84" t="n">
        <f aca="false">IF(G464&lt;&gt;"",I464/I463-1,"")</f>
        <v>-0.0043392504930968</v>
      </c>
      <c r="L464" s="85" t="n">
        <f aca="false">IF(G464&lt;&gt;"",H464/1000,"")</f>
        <v>49104.1</v>
      </c>
      <c r="S464" s="90" t="n">
        <f aca="false">E464-E463</f>
        <v>-0.0300000000000011</v>
      </c>
      <c r="T464" s="90" t="n">
        <f aca="false">F464-F463</f>
        <v>-0.0799999999999983</v>
      </c>
      <c r="U464" s="80" t="n">
        <f aca="false">IF(AND(S464&lt;0,T464&gt;0),1,0)</f>
        <v>0</v>
      </c>
      <c r="V464" s="80" t="n">
        <f aca="false">IF(AND(S464&gt;0,T464&lt;0),1,0)</f>
        <v>0</v>
      </c>
      <c r="W464" s="72" t="n">
        <f aca="false">IF(AND(S464&gt;0,T464&gt;0),1,0)</f>
        <v>0</v>
      </c>
      <c r="X464" s="72" t="n">
        <f aca="false">IF(AND(S464&lt;0,T464&lt;0),1,0)</f>
        <v>1</v>
      </c>
      <c r="Y464" s="8" t="str">
        <f aca="false">IF(AND(U463=1,W464=1),G464,"")</f>
        <v/>
      </c>
      <c r="Z464" s="8" t="str">
        <f aca="false">IF(AND(U463=1,X464=1),G464,"")</f>
        <v/>
      </c>
    </row>
    <row r="465" customFormat="false" ht="12.75" hidden="false" customHeight="false" outlineLevel="0" collapsed="false">
      <c r="C465" s="83" t="n">
        <v>38517</v>
      </c>
      <c r="D465" s="69" t="n">
        <v>25.31</v>
      </c>
      <c r="E465" s="69" t="n">
        <v>25.44</v>
      </c>
      <c r="F465" s="69" t="n">
        <v>25.24</v>
      </c>
      <c r="G465" s="69" t="n">
        <v>25.36</v>
      </c>
      <c r="H465" s="70" t="n">
        <v>44243300</v>
      </c>
      <c r="I465" s="79" t="n">
        <v>25.28</v>
      </c>
      <c r="K465" s="84" t="n">
        <f aca="false">IF(G465&lt;&gt;"",I465/I464-1,"")</f>
        <v>0.0015847860538829</v>
      </c>
      <c r="L465" s="85" t="n">
        <f aca="false">IF(G465&lt;&gt;"",H465/1000,"")</f>
        <v>44243.3</v>
      </c>
      <c r="S465" s="90" t="n">
        <f aca="false">E465-E464</f>
        <v>-0.0499999999999972</v>
      </c>
      <c r="T465" s="90" t="n">
        <f aca="false">F465-F464</f>
        <v>-0.0200000000000031</v>
      </c>
      <c r="U465" s="80" t="n">
        <f aca="false">IF(AND(S465&lt;0,T465&gt;0),1,0)</f>
        <v>0</v>
      </c>
      <c r="V465" s="80" t="n">
        <f aca="false">IF(AND(S465&gt;0,T465&lt;0),1,0)</f>
        <v>0</v>
      </c>
      <c r="W465" s="72" t="n">
        <f aca="false">IF(AND(S465&gt;0,T465&gt;0),1,0)</f>
        <v>0</v>
      </c>
      <c r="X465" s="72" t="n">
        <f aca="false">IF(AND(S465&lt;0,T465&lt;0),1,0)</f>
        <v>1</v>
      </c>
      <c r="Y465" s="8" t="str">
        <f aca="false">IF(AND(U464=1,W465=1),G465,"")</f>
        <v/>
      </c>
      <c r="Z465" s="8" t="str">
        <f aca="false">IF(AND(U464=1,X465=1),G465,"")</f>
        <v/>
      </c>
    </row>
    <row r="466" customFormat="false" ht="12.75" hidden="false" customHeight="false" outlineLevel="0" collapsed="false">
      <c r="C466" s="83" t="n">
        <v>38518</v>
      </c>
      <c r="D466" s="69" t="n">
        <v>25.4</v>
      </c>
      <c r="E466" s="69" t="n">
        <v>25.41</v>
      </c>
      <c r="F466" s="69" t="n">
        <v>25.11</v>
      </c>
      <c r="G466" s="69" t="n">
        <v>25.26</v>
      </c>
      <c r="H466" s="70" t="n">
        <v>50764800</v>
      </c>
      <c r="I466" s="79" t="n">
        <v>25.19</v>
      </c>
      <c r="K466" s="84" t="n">
        <f aca="false">IF(G466&lt;&gt;"",I466/I465-1,"")</f>
        <v>-0.00356012658227844</v>
      </c>
      <c r="L466" s="85" t="n">
        <f aca="false">IF(G466&lt;&gt;"",H466/1000,"")</f>
        <v>50764.8</v>
      </c>
      <c r="S466" s="90" t="n">
        <f aca="false">E466-E465</f>
        <v>-0.0300000000000011</v>
      </c>
      <c r="T466" s="90" t="n">
        <f aca="false">F466-F465</f>
        <v>-0.129999999999999</v>
      </c>
      <c r="U466" s="80" t="n">
        <f aca="false">IF(AND(S466&lt;0,T466&gt;0),1,0)</f>
        <v>0</v>
      </c>
      <c r="V466" s="80" t="n">
        <f aca="false">IF(AND(S466&gt;0,T466&lt;0),1,0)</f>
        <v>0</v>
      </c>
      <c r="W466" s="72" t="n">
        <f aca="false">IF(AND(S466&gt;0,T466&gt;0),1,0)</f>
        <v>0</v>
      </c>
      <c r="X466" s="72" t="n">
        <f aca="false">IF(AND(S466&lt;0,T466&lt;0),1,0)</f>
        <v>1</v>
      </c>
      <c r="Y466" s="8" t="str">
        <f aca="false">IF(AND(U465=1,W466=1),G466,"")</f>
        <v/>
      </c>
      <c r="Z466" s="8" t="str">
        <f aca="false">IF(AND(U465=1,X466=1),G466,"")</f>
        <v/>
      </c>
    </row>
    <row r="467" customFormat="false" ht="12.75" hidden="false" customHeight="false" outlineLevel="0" collapsed="false">
      <c r="C467" s="83" t="n">
        <v>38519</v>
      </c>
      <c r="D467" s="69" t="n">
        <v>25.22</v>
      </c>
      <c r="E467" s="69" t="n">
        <v>25.23</v>
      </c>
      <c r="F467" s="69" t="n">
        <v>24.95</v>
      </c>
      <c r="G467" s="69" t="n">
        <v>25.04</v>
      </c>
      <c r="H467" s="70" t="n">
        <v>65918800</v>
      </c>
      <c r="I467" s="79" t="n">
        <v>24.97</v>
      </c>
      <c r="K467" s="84" t="n">
        <f aca="false">IF(G467&lt;&gt;"",I467/I466-1,"")</f>
        <v>-0.0087336244541486</v>
      </c>
      <c r="L467" s="85" t="n">
        <f aca="false">IF(G467&lt;&gt;"",H467/1000,"")</f>
        <v>65918.8</v>
      </c>
      <c r="S467" s="90" t="n">
        <f aca="false">E467-E466</f>
        <v>-0.18</v>
      </c>
      <c r="T467" s="90" t="n">
        <f aca="false">F467-F466</f>
        <v>-0.16</v>
      </c>
      <c r="U467" s="80" t="n">
        <f aca="false">IF(AND(S467&lt;0,T467&gt;0),1,0)</f>
        <v>0</v>
      </c>
      <c r="V467" s="80" t="n">
        <f aca="false">IF(AND(S467&gt;0,T467&lt;0),1,0)</f>
        <v>0</v>
      </c>
      <c r="W467" s="72" t="n">
        <f aca="false">IF(AND(S467&gt;0,T467&gt;0),1,0)</f>
        <v>0</v>
      </c>
      <c r="X467" s="72" t="n">
        <f aca="false">IF(AND(S467&lt;0,T467&lt;0),1,0)</f>
        <v>1</v>
      </c>
      <c r="Y467" s="8" t="str">
        <f aca="false">IF(AND(U466=1,W467=1),G467,"")</f>
        <v/>
      </c>
      <c r="Z467" s="8" t="str">
        <f aca="false">IF(AND(U466=1,X467=1),G467,"")</f>
        <v/>
      </c>
    </row>
    <row r="468" customFormat="false" ht="12.75" hidden="false" customHeight="false" outlineLevel="0" collapsed="false">
      <c r="C468" s="83" t="n">
        <v>38520</v>
      </c>
      <c r="D468" s="69" t="n">
        <v>25.27</v>
      </c>
      <c r="E468" s="69" t="n">
        <v>25.29</v>
      </c>
      <c r="F468" s="69" t="n">
        <v>24.92</v>
      </c>
      <c r="G468" s="69" t="n">
        <v>25.04</v>
      </c>
      <c r="H468" s="70" t="n">
        <v>90821296</v>
      </c>
      <c r="I468" s="79" t="n">
        <v>24.97</v>
      </c>
      <c r="K468" s="84" t="n">
        <f aca="false">IF(G468&lt;&gt;"",I468/I467-1,"")</f>
        <v>0</v>
      </c>
      <c r="L468" s="85" t="n">
        <f aca="false">IF(G468&lt;&gt;"",H468/1000,"")</f>
        <v>90821.296</v>
      </c>
      <c r="S468" s="90" t="n">
        <f aca="false">E468-E467</f>
        <v>0.0599999999999987</v>
      </c>
      <c r="T468" s="90" t="n">
        <f aca="false">F468-F467</f>
        <v>-0.0299999999999976</v>
      </c>
      <c r="U468" s="80" t="n">
        <f aca="false">IF(AND(S468&lt;0,T468&gt;0),1,0)</f>
        <v>0</v>
      </c>
      <c r="V468" s="80" t="n">
        <f aca="false">IF(AND(S468&gt;0,T468&lt;0),1,0)</f>
        <v>1</v>
      </c>
      <c r="W468" s="72" t="n">
        <f aca="false">IF(AND(S468&gt;0,T468&gt;0),1,0)</f>
        <v>0</v>
      </c>
      <c r="X468" s="72" t="n">
        <f aca="false">IF(AND(S468&lt;0,T468&lt;0),1,0)</f>
        <v>0</v>
      </c>
      <c r="Y468" s="8" t="str">
        <f aca="false">IF(AND(U467=1,W468=1),G468,"")</f>
        <v/>
      </c>
      <c r="Z468" s="8" t="str">
        <f aca="false">IF(AND(U467=1,X468=1),G468,"")</f>
        <v/>
      </c>
    </row>
    <row r="469" customFormat="false" ht="12.75" hidden="false" customHeight="false" outlineLevel="0" collapsed="false">
      <c r="C469" s="83" t="n">
        <v>38523</v>
      </c>
      <c r="D469" s="69" t="n">
        <v>24.98</v>
      </c>
      <c r="E469" s="69" t="n">
        <v>25.28</v>
      </c>
      <c r="F469" s="69" t="n">
        <v>24.93</v>
      </c>
      <c r="G469" s="69" t="n">
        <v>25.11</v>
      </c>
      <c r="H469" s="70" t="n">
        <v>50538900</v>
      </c>
      <c r="I469" s="79" t="n">
        <v>25.04</v>
      </c>
      <c r="K469" s="84" t="n">
        <f aca="false">IF(G469&lt;&gt;"",I469/I468-1,"")</f>
        <v>0.00280336403684411</v>
      </c>
      <c r="L469" s="85" t="n">
        <f aca="false">IF(G469&lt;&gt;"",H469/1000,"")</f>
        <v>50538.9</v>
      </c>
      <c r="S469" s="90" t="n">
        <f aca="false">E469-E468</f>
        <v>-0.00999999999999801</v>
      </c>
      <c r="T469" s="90" t="n">
        <f aca="false">F469-F468</f>
        <v>0.00999999999999801</v>
      </c>
      <c r="U469" s="80" t="n">
        <f aca="false">IF(AND(S469&lt;0,T469&gt;0),1,0)</f>
        <v>1</v>
      </c>
      <c r="V469" s="80" t="n">
        <f aca="false">IF(AND(S469&gt;0,T469&lt;0),1,0)</f>
        <v>0</v>
      </c>
      <c r="W469" s="72" t="n">
        <f aca="false">IF(AND(S469&gt;0,T469&gt;0),1,0)</f>
        <v>0</v>
      </c>
      <c r="X469" s="72" t="n">
        <f aca="false">IF(AND(S469&lt;0,T469&lt;0),1,0)</f>
        <v>0</v>
      </c>
      <c r="Y469" s="8" t="str">
        <f aca="false">IF(AND(U468=1,W469=1),G469,"")</f>
        <v/>
      </c>
      <c r="Z469" s="8" t="str">
        <f aca="false">IF(AND(U468=1,X469=1),G469,"")</f>
        <v/>
      </c>
    </row>
    <row r="470" customFormat="false" ht="12.75" hidden="false" customHeight="false" outlineLevel="0" collapsed="false">
      <c r="C470" s="83" t="n">
        <v>38524</v>
      </c>
      <c r="D470" s="69" t="n">
        <v>25.08</v>
      </c>
      <c r="E470" s="69" t="n">
        <v>25.19</v>
      </c>
      <c r="F470" s="69" t="n">
        <v>25.04</v>
      </c>
      <c r="G470" s="69" t="n">
        <v>25.15</v>
      </c>
      <c r="H470" s="70" t="n">
        <v>81084000</v>
      </c>
      <c r="I470" s="79" t="n">
        <v>25.08</v>
      </c>
      <c r="K470" s="84" t="n">
        <f aca="false">IF(G470&lt;&gt;"",I470/I469-1,"")</f>
        <v>0.00159744408945683</v>
      </c>
      <c r="L470" s="85" t="n">
        <f aca="false">IF(G470&lt;&gt;"",H470/1000,"")</f>
        <v>81084</v>
      </c>
      <c r="S470" s="90" t="n">
        <f aca="false">E470-E469</f>
        <v>-0.0899999999999999</v>
      </c>
      <c r="T470" s="90" t="n">
        <f aca="false">F470-F469</f>
        <v>0.109999999999999</v>
      </c>
      <c r="U470" s="80" t="n">
        <f aca="false">IF(AND(S470&lt;0,T470&gt;0),1,0)</f>
        <v>1</v>
      </c>
      <c r="V470" s="80" t="n">
        <f aca="false">IF(AND(S470&gt;0,T470&lt;0),1,0)</f>
        <v>0</v>
      </c>
      <c r="W470" s="72" t="n">
        <f aca="false">IF(AND(S470&gt;0,T470&gt;0),1,0)</f>
        <v>0</v>
      </c>
      <c r="X470" s="72" t="n">
        <f aca="false">IF(AND(S470&lt;0,T470&lt;0),1,0)</f>
        <v>0</v>
      </c>
      <c r="Y470" s="8" t="str">
        <f aca="false">IF(AND(U469=1,W470=1),G470,"")</f>
        <v/>
      </c>
      <c r="Z470" s="8" t="str">
        <f aca="false">IF(AND(U469=1,X470=1),G470,"")</f>
        <v/>
      </c>
    </row>
    <row r="471" customFormat="false" ht="12.75" hidden="false" customHeight="false" outlineLevel="0" collapsed="false">
      <c r="C471" s="83" t="n">
        <v>38525</v>
      </c>
      <c r="D471" s="69" t="n">
        <v>25.11</v>
      </c>
      <c r="E471" s="69" t="n">
        <v>25.26</v>
      </c>
      <c r="F471" s="69" t="n">
        <v>25.03</v>
      </c>
      <c r="G471" s="69" t="n">
        <v>25.07</v>
      </c>
      <c r="H471" s="70" t="n">
        <v>60492700</v>
      </c>
      <c r="I471" s="79" t="n">
        <v>25</v>
      </c>
      <c r="K471" s="84" t="n">
        <f aca="false">IF(G471&lt;&gt;"",I471/I470-1,"")</f>
        <v>-0.00318979266347685</v>
      </c>
      <c r="L471" s="85" t="n">
        <f aca="false">IF(G471&lt;&gt;"",H471/1000,"")</f>
        <v>60492.7</v>
      </c>
      <c r="S471" s="90" t="n">
        <f aca="false">E471-E470</f>
        <v>0.0700000000000003</v>
      </c>
      <c r="T471" s="90" t="n">
        <f aca="false">F471-F470</f>
        <v>-0.00999999999999801</v>
      </c>
      <c r="U471" s="80" t="n">
        <f aca="false">IF(AND(S471&lt;0,T471&gt;0),1,0)</f>
        <v>0</v>
      </c>
      <c r="V471" s="80" t="n">
        <f aca="false">IF(AND(S471&gt;0,T471&lt;0),1,0)</f>
        <v>1</v>
      </c>
      <c r="W471" s="72" t="n">
        <f aca="false">IF(AND(S471&gt;0,T471&gt;0),1,0)</f>
        <v>0</v>
      </c>
      <c r="X471" s="72" t="n">
        <f aca="false">IF(AND(S471&lt;0,T471&lt;0),1,0)</f>
        <v>0</v>
      </c>
      <c r="Y471" s="8" t="str">
        <f aca="false">IF(AND(U470=1,W471=1),G471,"")</f>
        <v/>
      </c>
      <c r="Z471" s="8" t="str">
        <f aca="false">IF(AND(U470=1,X471=1),G471,"")</f>
        <v/>
      </c>
    </row>
    <row r="472" customFormat="false" ht="12.75" hidden="false" customHeight="false" outlineLevel="0" collapsed="false">
      <c r="C472" s="83" t="n">
        <v>38526</v>
      </c>
      <c r="D472" s="69" t="n">
        <v>25.17</v>
      </c>
      <c r="E472" s="69" t="n">
        <v>25.62</v>
      </c>
      <c r="F472" s="69" t="n">
        <v>25.15</v>
      </c>
      <c r="G472" s="69" t="n">
        <v>25.31</v>
      </c>
      <c r="H472" s="70" t="n">
        <v>105159800</v>
      </c>
      <c r="I472" s="79" t="n">
        <v>25.24</v>
      </c>
      <c r="K472" s="84" t="n">
        <f aca="false">IF(G472&lt;&gt;"",I472/I471-1,"")</f>
        <v>0.00959999999999983</v>
      </c>
      <c r="L472" s="85" t="n">
        <f aca="false">IF(G472&lt;&gt;"",H472/1000,"")</f>
        <v>105159.8</v>
      </c>
      <c r="S472" s="90" t="n">
        <f aca="false">E472-E471</f>
        <v>0.359999999999999</v>
      </c>
      <c r="T472" s="90" t="n">
        <f aca="false">F472-F471</f>
        <v>0.119999999999997</v>
      </c>
      <c r="U472" s="80" t="n">
        <f aca="false">IF(AND(S472&lt;0,T472&gt;0),1,0)</f>
        <v>0</v>
      </c>
      <c r="V472" s="80" t="n">
        <f aca="false">IF(AND(S472&gt;0,T472&lt;0),1,0)</f>
        <v>0</v>
      </c>
      <c r="W472" s="72" t="n">
        <f aca="false">IF(AND(S472&gt;0,T472&gt;0),1,0)</f>
        <v>1</v>
      </c>
      <c r="X472" s="72" t="n">
        <f aca="false">IF(AND(S472&lt;0,T472&lt;0),1,0)</f>
        <v>0</v>
      </c>
      <c r="Y472" s="8" t="str">
        <f aca="false">IF(AND(U471=1,W472=1),G472,"")</f>
        <v/>
      </c>
      <c r="Z472" s="8" t="str">
        <f aca="false">IF(AND(U471=1,X472=1),G472,"")</f>
        <v/>
      </c>
    </row>
    <row r="473" customFormat="false" ht="12.75" hidden="false" customHeight="false" outlineLevel="0" collapsed="false">
      <c r="C473" s="83" t="n">
        <v>38527</v>
      </c>
      <c r="D473" s="69" t="n">
        <v>25.22</v>
      </c>
      <c r="E473" s="69" t="n">
        <v>25.4</v>
      </c>
      <c r="F473" s="69" t="n">
        <v>25.04</v>
      </c>
      <c r="G473" s="69" t="n">
        <v>25.04</v>
      </c>
      <c r="H473" s="70" t="n">
        <v>57970700</v>
      </c>
      <c r="I473" s="79" t="n">
        <v>24.97</v>
      </c>
      <c r="K473" s="84" t="n">
        <f aca="false">IF(G473&lt;&gt;"",I473/I472-1,"")</f>
        <v>-0.0106973058637084</v>
      </c>
      <c r="L473" s="85" t="n">
        <f aca="false">IF(G473&lt;&gt;"",H473/1000,"")</f>
        <v>57970.7</v>
      </c>
      <c r="S473" s="90" t="n">
        <f aca="false">E473-E472</f>
        <v>-0.220000000000002</v>
      </c>
      <c r="T473" s="90" t="n">
        <f aca="false">F473-F472</f>
        <v>-0.109999999999999</v>
      </c>
      <c r="U473" s="80" t="n">
        <f aca="false">IF(AND(S473&lt;0,T473&gt;0),1,0)</f>
        <v>0</v>
      </c>
      <c r="V473" s="80" t="n">
        <f aca="false">IF(AND(S473&gt;0,T473&lt;0),1,0)</f>
        <v>0</v>
      </c>
      <c r="W473" s="72" t="n">
        <f aca="false">IF(AND(S473&gt;0,T473&gt;0),1,0)</f>
        <v>0</v>
      </c>
      <c r="X473" s="72" t="n">
        <f aca="false">IF(AND(S473&lt;0,T473&lt;0),1,0)</f>
        <v>1</v>
      </c>
      <c r="Y473" s="8" t="str">
        <f aca="false">IF(AND(U472=1,W473=1),G473,"")</f>
        <v/>
      </c>
      <c r="Z473" s="8" t="str">
        <f aca="false">IF(AND(U472=1,X473=1),G473,"")</f>
        <v/>
      </c>
    </row>
    <row r="474" customFormat="false" ht="12.75" hidden="false" customHeight="false" outlineLevel="0" collapsed="false">
      <c r="C474" s="83" t="n">
        <v>38530</v>
      </c>
      <c r="D474" s="69" t="n">
        <v>25.07</v>
      </c>
      <c r="E474" s="69" t="n">
        <v>25.25</v>
      </c>
      <c r="F474" s="69" t="n">
        <v>25.03</v>
      </c>
      <c r="G474" s="69" t="n">
        <v>25.05</v>
      </c>
      <c r="H474" s="70" t="n">
        <v>61636200</v>
      </c>
      <c r="I474" s="79" t="n">
        <v>24.98</v>
      </c>
      <c r="K474" s="84" t="n">
        <f aca="false">IF(G474&lt;&gt;"",I474/I473-1,"")</f>
        <v>0.000400480576692175</v>
      </c>
      <c r="L474" s="85" t="n">
        <f aca="false">IF(G474&lt;&gt;"",H474/1000,"")</f>
        <v>61636.2</v>
      </c>
      <c r="S474" s="90" t="n">
        <f aca="false">E474-E473</f>
        <v>-0.149999999999999</v>
      </c>
      <c r="T474" s="90" t="n">
        <f aca="false">F474-F473</f>
        <v>-0.00999999999999801</v>
      </c>
      <c r="U474" s="80" t="n">
        <f aca="false">IF(AND(S474&lt;0,T474&gt;0),1,0)</f>
        <v>0</v>
      </c>
      <c r="V474" s="80" t="n">
        <f aca="false">IF(AND(S474&gt;0,T474&lt;0),1,0)</f>
        <v>0</v>
      </c>
      <c r="W474" s="72" t="n">
        <f aca="false">IF(AND(S474&gt;0,T474&gt;0),1,0)</f>
        <v>0</v>
      </c>
      <c r="X474" s="72" t="n">
        <f aca="false">IF(AND(S474&lt;0,T474&lt;0),1,0)</f>
        <v>1</v>
      </c>
      <c r="Y474" s="8" t="str">
        <f aca="false">IF(AND(U473=1,W474=1),G474,"")</f>
        <v/>
      </c>
      <c r="Z474" s="8" t="str">
        <f aca="false">IF(AND(U473=1,X474=1),G474,"")</f>
        <v/>
      </c>
    </row>
    <row r="475" customFormat="false" ht="12.75" hidden="false" customHeight="false" outlineLevel="0" collapsed="false">
      <c r="C475" s="83" t="n">
        <v>38531</v>
      </c>
      <c r="D475" s="69" t="n">
        <v>25.09</v>
      </c>
      <c r="E475" s="69" t="n">
        <v>25.2</v>
      </c>
      <c r="F475" s="69" t="n">
        <v>25.03</v>
      </c>
      <c r="G475" s="69" t="n">
        <v>25.07</v>
      </c>
      <c r="H475" s="70" t="n">
        <v>53058100</v>
      </c>
      <c r="I475" s="79" t="n">
        <v>25</v>
      </c>
      <c r="K475" s="84" t="n">
        <f aca="false">IF(G475&lt;&gt;"",I475/I474-1,"")</f>
        <v>0.000800640512409911</v>
      </c>
      <c r="L475" s="85" t="n">
        <f aca="false">IF(G475&lt;&gt;"",H475/1000,"")</f>
        <v>53058.1</v>
      </c>
      <c r="S475" s="90" t="n">
        <f aca="false">E475-E474</f>
        <v>-0.0500000000000007</v>
      </c>
      <c r="T475" s="90" t="n">
        <f aca="false">F475-F474</f>
        <v>0</v>
      </c>
      <c r="U475" s="80" t="n">
        <f aca="false">IF(AND(S475&lt;0,T475&gt;0),1,0)</f>
        <v>0</v>
      </c>
      <c r="V475" s="80" t="n">
        <f aca="false">IF(AND(S475&gt;0,T475&lt;0),1,0)</f>
        <v>0</v>
      </c>
      <c r="W475" s="72" t="n">
        <f aca="false">IF(AND(S475&gt;0,T475&gt;0),1,0)</f>
        <v>0</v>
      </c>
      <c r="X475" s="72" t="n">
        <f aca="false">IF(AND(S475&lt;0,T475&lt;0),1,0)</f>
        <v>0</v>
      </c>
      <c r="Y475" s="8" t="str">
        <f aca="false">IF(AND(U474=1,W475=1),G475,"")</f>
        <v/>
      </c>
      <c r="Z475" s="8" t="str">
        <f aca="false">IF(AND(U474=1,X475=1),G475,"")</f>
        <v/>
      </c>
    </row>
    <row r="476" customFormat="false" ht="12.75" hidden="false" customHeight="false" outlineLevel="0" collapsed="false">
      <c r="C476" s="83" t="n">
        <v>38532</v>
      </c>
      <c r="D476" s="69" t="n">
        <v>25.22</v>
      </c>
      <c r="E476" s="69" t="n">
        <v>25.32</v>
      </c>
      <c r="F476" s="69" t="n">
        <v>25</v>
      </c>
      <c r="G476" s="69" t="n">
        <v>25.09</v>
      </c>
      <c r="H476" s="70" t="n">
        <v>55859900</v>
      </c>
      <c r="I476" s="79" t="n">
        <v>25.02</v>
      </c>
      <c r="K476" s="84" t="n">
        <f aca="false">IF(G476&lt;&gt;"",I476/I475-1,"")</f>
        <v>0.000799999999999912</v>
      </c>
      <c r="L476" s="85" t="n">
        <f aca="false">IF(G476&lt;&gt;"",H476/1000,"")</f>
        <v>55859.9</v>
      </c>
      <c r="S476" s="90" t="n">
        <f aca="false">E476-E475</f>
        <v>0.120000000000001</v>
      </c>
      <c r="T476" s="90" t="n">
        <f aca="false">F476-F475</f>
        <v>-0.0300000000000011</v>
      </c>
      <c r="U476" s="80" t="n">
        <f aca="false">IF(AND(S476&lt;0,T476&gt;0),1,0)</f>
        <v>0</v>
      </c>
      <c r="V476" s="80" t="n">
        <f aca="false">IF(AND(S476&gt;0,T476&lt;0),1,0)</f>
        <v>1</v>
      </c>
      <c r="W476" s="72" t="n">
        <f aca="false">IF(AND(S476&gt;0,T476&gt;0),1,0)</f>
        <v>0</v>
      </c>
      <c r="X476" s="72" t="n">
        <f aca="false">IF(AND(S476&lt;0,T476&lt;0),1,0)</f>
        <v>0</v>
      </c>
      <c r="Y476" s="8" t="str">
        <f aca="false">IF(AND(U475=1,W476=1),G476,"")</f>
        <v/>
      </c>
      <c r="Z476" s="8" t="str">
        <f aca="false">IF(AND(U475=1,X476=1),G476,"")</f>
        <v/>
      </c>
    </row>
    <row r="477" customFormat="false" ht="12.75" hidden="false" customHeight="false" outlineLevel="0" collapsed="false">
      <c r="C477" s="83" t="n">
        <v>38533</v>
      </c>
      <c r="D477" s="69" t="n">
        <v>25.06</v>
      </c>
      <c r="E477" s="69" t="n">
        <v>25.14</v>
      </c>
      <c r="F477" s="69" t="n">
        <v>24.82</v>
      </c>
      <c r="G477" s="69" t="n">
        <v>24.84</v>
      </c>
      <c r="H477" s="70" t="n">
        <v>82018200</v>
      </c>
      <c r="I477" s="79" t="n">
        <v>24.77</v>
      </c>
      <c r="K477" s="84" t="n">
        <f aca="false">IF(G477&lt;&gt;"",I477/I476-1,"")</f>
        <v>-0.00999200639488407</v>
      </c>
      <c r="L477" s="85" t="n">
        <f aca="false">IF(G477&lt;&gt;"",H477/1000,"")</f>
        <v>82018.2</v>
      </c>
      <c r="S477" s="90" t="n">
        <f aca="false">E477-E476</f>
        <v>-0.18</v>
      </c>
      <c r="T477" s="90" t="n">
        <f aca="false">F477-F476</f>
        <v>-0.18</v>
      </c>
      <c r="U477" s="80" t="n">
        <f aca="false">IF(AND(S477&lt;0,T477&gt;0),1,0)</f>
        <v>0</v>
      </c>
      <c r="V477" s="80" t="n">
        <f aca="false">IF(AND(S477&gt;0,T477&lt;0),1,0)</f>
        <v>0</v>
      </c>
      <c r="W477" s="72" t="n">
        <f aca="false">IF(AND(S477&gt;0,T477&gt;0),1,0)</f>
        <v>0</v>
      </c>
      <c r="X477" s="72" t="n">
        <f aca="false">IF(AND(S477&lt;0,T477&lt;0),1,0)</f>
        <v>1</v>
      </c>
      <c r="Y477" s="8" t="str">
        <f aca="false">IF(AND(U476=1,W477=1),G477,"")</f>
        <v/>
      </c>
      <c r="Z477" s="8" t="str">
        <f aca="false">IF(AND(U476=1,X477=1),G477,"")</f>
        <v/>
      </c>
    </row>
    <row r="478" customFormat="false" ht="12.75" hidden="false" customHeight="false" outlineLevel="0" collapsed="false">
      <c r="C478" s="83" t="n">
        <v>38534</v>
      </c>
      <c r="D478" s="69" t="n">
        <v>24.85</v>
      </c>
      <c r="E478" s="69" t="n">
        <v>24.99</v>
      </c>
      <c r="F478" s="69" t="n">
        <v>24.67</v>
      </c>
      <c r="G478" s="69" t="n">
        <v>24.71</v>
      </c>
      <c r="H478" s="70" t="n">
        <v>69718400</v>
      </c>
      <c r="I478" s="79" t="n">
        <v>24.64</v>
      </c>
      <c r="K478" s="84" t="n">
        <f aca="false">IF(G478&lt;&gt;"",I478/I477-1,"")</f>
        <v>-0.00524828421477586</v>
      </c>
      <c r="L478" s="85" t="n">
        <f aca="false">IF(G478&lt;&gt;"",H478/1000,"")</f>
        <v>69718.4</v>
      </c>
      <c r="S478" s="90" t="n">
        <f aca="false">E478-E477</f>
        <v>-0.150000000000002</v>
      </c>
      <c r="T478" s="90" t="n">
        <f aca="false">F478-F477</f>
        <v>-0.149999999999999</v>
      </c>
      <c r="U478" s="80" t="n">
        <f aca="false">IF(AND(S478&lt;0,T478&gt;0),1,0)</f>
        <v>0</v>
      </c>
      <c r="V478" s="80" t="n">
        <f aca="false">IF(AND(S478&gt;0,T478&lt;0),1,0)</f>
        <v>0</v>
      </c>
      <c r="W478" s="72" t="n">
        <f aca="false">IF(AND(S478&gt;0,T478&gt;0),1,0)</f>
        <v>0</v>
      </c>
      <c r="X478" s="72" t="n">
        <f aca="false">IF(AND(S478&lt;0,T478&lt;0),1,0)</f>
        <v>1</v>
      </c>
      <c r="Y478" s="8" t="str">
        <f aca="false">IF(AND(U477=1,W478=1),G478,"")</f>
        <v/>
      </c>
      <c r="Z478" s="8" t="str">
        <f aca="false">IF(AND(U477=1,X478=1),G478,"")</f>
        <v/>
      </c>
    </row>
    <row r="479" customFormat="false" ht="12.75" hidden="false" customHeight="false" outlineLevel="0" collapsed="false">
      <c r="C479" s="83" t="n">
        <v>38538</v>
      </c>
      <c r="D479" s="69" t="n">
        <v>24.66</v>
      </c>
      <c r="E479" s="69" t="n">
        <v>25.19</v>
      </c>
      <c r="F479" s="69" t="n">
        <v>24.62</v>
      </c>
      <c r="G479" s="69" t="n">
        <v>24.98</v>
      </c>
      <c r="H479" s="70" t="n">
        <v>61883500</v>
      </c>
      <c r="I479" s="79" t="n">
        <v>24.91</v>
      </c>
      <c r="K479" s="84" t="n">
        <f aca="false">IF(G479&lt;&gt;"",I479/I478-1,"")</f>
        <v>0.0109577922077921</v>
      </c>
      <c r="L479" s="85" t="n">
        <f aca="false">IF(G479&lt;&gt;"",H479/1000,"")</f>
        <v>61883.5</v>
      </c>
      <c r="S479" s="90" t="n">
        <f aca="false">E479-E478</f>
        <v>0.200000000000003</v>
      </c>
      <c r="T479" s="90" t="n">
        <f aca="false">F479-F478</f>
        <v>-0.0500000000000007</v>
      </c>
      <c r="U479" s="80" t="n">
        <f aca="false">IF(AND(S479&lt;0,T479&gt;0),1,0)</f>
        <v>0</v>
      </c>
      <c r="V479" s="80" t="n">
        <f aca="false">IF(AND(S479&gt;0,T479&lt;0),1,0)</f>
        <v>1</v>
      </c>
      <c r="W479" s="72" t="n">
        <f aca="false">IF(AND(S479&gt;0,T479&gt;0),1,0)</f>
        <v>0</v>
      </c>
      <c r="X479" s="72" t="n">
        <f aca="false">IF(AND(S479&lt;0,T479&lt;0),1,0)</f>
        <v>0</v>
      </c>
      <c r="Y479" s="8" t="str">
        <f aca="false">IF(AND(U478=1,W479=1),G479,"")</f>
        <v/>
      </c>
      <c r="Z479" s="8" t="str">
        <f aca="false">IF(AND(U478=1,X479=1),G479,"")</f>
        <v/>
      </c>
    </row>
    <row r="480" customFormat="false" ht="12.75" hidden="false" customHeight="false" outlineLevel="0" collapsed="false">
      <c r="C480" s="83" t="n">
        <v>38539</v>
      </c>
      <c r="D480" s="69" t="n">
        <v>24.97</v>
      </c>
      <c r="E480" s="69" t="n">
        <v>25.08</v>
      </c>
      <c r="F480" s="69" t="n">
        <v>24.69</v>
      </c>
      <c r="G480" s="69" t="n">
        <v>24.7</v>
      </c>
      <c r="H480" s="70" t="n">
        <v>64214600</v>
      </c>
      <c r="I480" s="79" t="n">
        <v>24.63</v>
      </c>
      <c r="K480" s="84" t="n">
        <f aca="false">IF(G480&lt;&gt;"",I480/I479-1,"")</f>
        <v>-0.0112404656764352</v>
      </c>
      <c r="L480" s="85" t="n">
        <f aca="false">IF(G480&lt;&gt;"",H480/1000,"")</f>
        <v>64214.6</v>
      </c>
      <c r="S480" s="90" t="n">
        <f aca="false">E480-E479</f>
        <v>-0.110000000000003</v>
      </c>
      <c r="T480" s="90" t="n">
        <f aca="false">F480-F479</f>
        <v>0.0700000000000003</v>
      </c>
      <c r="U480" s="80" t="n">
        <f aca="false">IF(AND(S480&lt;0,T480&gt;0),1,0)</f>
        <v>1</v>
      </c>
      <c r="V480" s="80" t="n">
        <f aca="false">IF(AND(S480&gt;0,T480&lt;0),1,0)</f>
        <v>0</v>
      </c>
      <c r="W480" s="72" t="n">
        <f aca="false">IF(AND(S480&gt;0,T480&gt;0),1,0)</f>
        <v>0</v>
      </c>
      <c r="X480" s="72" t="n">
        <f aca="false">IF(AND(S480&lt;0,T480&lt;0),1,0)</f>
        <v>0</v>
      </c>
      <c r="Y480" s="8" t="str">
        <f aca="false">IF(AND(U479=1,W480=1),G480,"")</f>
        <v/>
      </c>
      <c r="Z480" s="8" t="str">
        <f aca="false">IF(AND(U479=1,X480=1),G480,"")</f>
        <v/>
      </c>
    </row>
    <row r="481" customFormat="false" ht="12.75" hidden="false" customHeight="false" outlineLevel="0" collapsed="false">
      <c r="C481" s="83" t="n">
        <v>38540</v>
      </c>
      <c r="D481" s="69" t="n">
        <v>24.58</v>
      </c>
      <c r="E481" s="69" t="n">
        <v>24.71</v>
      </c>
      <c r="F481" s="69" t="n">
        <v>24.5</v>
      </c>
      <c r="G481" s="69" t="n">
        <v>24.65</v>
      </c>
      <c r="H481" s="70" t="n">
        <v>80082896</v>
      </c>
      <c r="I481" s="79" t="n">
        <v>24.58</v>
      </c>
      <c r="K481" s="84" t="n">
        <f aca="false">IF(G481&lt;&gt;"",I481/I480-1,"")</f>
        <v>-0.00203004466098256</v>
      </c>
      <c r="L481" s="85" t="n">
        <f aca="false">IF(G481&lt;&gt;"",H481/1000,"")</f>
        <v>80082.896</v>
      </c>
      <c r="S481" s="90" t="n">
        <f aca="false">E481-E480</f>
        <v>-0.369999999999997</v>
      </c>
      <c r="T481" s="90" t="n">
        <f aca="false">F481-F480</f>
        <v>-0.190000000000001</v>
      </c>
      <c r="U481" s="80" t="n">
        <f aca="false">IF(AND(S481&lt;0,T481&gt;0),1,0)</f>
        <v>0</v>
      </c>
      <c r="V481" s="80" t="n">
        <f aca="false">IF(AND(S481&gt;0,T481&lt;0),1,0)</f>
        <v>0</v>
      </c>
      <c r="W481" s="72" t="n">
        <f aca="false">IF(AND(S481&gt;0,T481&gt;0),1,0)</f>
        <v>0</v>
      </c>
      <c r="X481" s="72" t="n">
        <f aca="false">IF(AND(S481&lt;0,T481&lt;0),1,0)</f>
        <v>1</v>
      </c>
      <c r="Y481" s="8" t="str">
        <f aca="false">IF(AND(U480=1,W481=1),G481,"")</f>
        <v/>
      </c>
      <c r="Z481" s="8" t="n">
        <f aca="false">IF(AND(U480=1,X481=1),G481,"")</f>
        <v>24.65</v>
      </c>
    </row>
    <row r="482" customFormat="false" ht="12.75" hidden="false" customHeight="false" outlineLevel="0" collapsed="false">
      <c r="C482" s="83" t="n">
        <v>38541</v>
      </c>
      <c r="D482" s="69" t="n">
        <v>24.64</v>
      </c>
      <c r="E482" s="69" t="n">
        <v>25.12</v>
      </c>
      <c r="F482" s="69" t="n">
        <v>24.63</v>
      </c>
      <c r="G482" s="69" t="n">
        <v>25.09</v>
      </c>
      <c r="H482" s="70" t="n">
        <v>56104000</v>
      </c>
      <c r="I482" s="79" t="n">
        <v>25.02</v>
      </c>
      <c r="K482" s="84" t="n">
        <f aca="false">IF(G482&lt;&gt;"",I482/I481-1,"")</f>
        <v>0.0179007323026852</v>
      </c>
      <c r="L482" s="85" t="n">
        <f aca="false">IF(G482&lt;&gt;"",H482/1000,"")</f>
        <v>56104</v>
      </c>
      <c r="S482" s="90" t="n">
        <f aca="false">E482-E481</f>
        <v>0.41</v>
      </c>
      <c r="T482" s="90" t="n">
        <f aca="false">F482-F481</f>
        <v>0.129999999999999</v>
      </c>
      <c r="U482" s="80" t="n">
        <f aca="false">IF(AND(S482&lt;0,T482&gt;0),1,0)</f>
        <v>0</v>
      </c>
      <c r="V482" s="80" t="n">
        <f aca="false">IF(AND(S482&gt;0,T482&lt;0),1,0)</f>
        <v>0</v>
      </c>
      <c r="W482" s="72" t="n">
        <f aca="false">IF(AND(S482&gt;0,T482&gt;0),1,0)</f>
        <v>1</v>
      </c>
      <c r="X482" s="72" t="n">
        <f aca="false">IF(AND(S482&lt;0,T482&lt;0),1,0)</f>
        <v>0</v>
      </c>
      <c r="Y482" s="8" t="str">
        <f aca="false">IF(AND(U481=1,W482=1),G482,"")</f>
        <v/>
      </c>
      <c r="Z482" s="8" t="str">
        <f aca="false">IF(AND(U481=1,X482=1),G482,"")</f>
        <v/>
      </c>
    </row>
    <row r="483" customFormat="false" ht="12.75" hidden="false" customHeight="false" outlineLevel="0" collapsed="false">
      <c r="C483" s="83" t="n">
        <v>38544</v>
      </c>
      <c r="D483" s="69" t="n">
        <v>25.15</v>
      </c>
      <c r="E483" s="69" t="n">
        <v>25.38</v>
      </c>
      <c r="F483" s="69" t="n">
        <v>25.11</v>
      </c>
      <c r="G483" s="69" t="n">
        <v>25.29</v>
      </c>
      <c r="H483" s="70" t="n">
        <v>61525400</v>
      </c>
      <c r="I483" s="79" t="n">
        <v>25.22</v>
      </c>
      <c r="K483" s="84" t="n">
        <f aca="false">IF(G483&lt;&gt;"",I483/I482-1,"")</f>
        <v>0.0079936051159073</v>
      </c>
      <c r="L483" s="85" t="n">
        <f aca="false">IF(G483&lt;&gt;"",H483/1000,"")</f>
        <v>61525.4</v>
      </c>
      <c r="S483" s="90" t="n">
        <f aca="false">E483-E482</f>
        <v>0.259999999999998</v>
      </c>
      <c r="T483" s="90" t="n">
        <f aca="false">F483-F482</f>
        <v>0.48</v>
      </c>
      <c r="U483" s="80" t="n">
        <f aca="false">IF(AND(S483&lt;0,T483&gt;0),1,0)</f>
        <v>0</v>
      </c>
      <c r="V483" s="80" t="n">
        <f aca="false">IF(AND(S483&gt;0,T483&lt;0),1,0)</f>
        <v>0</v>
      </c>
      <c r="W483" s="72" t="n">
        <f aca="false">IF(AND(S483&gt;0,T483&gt;0),1,0)</f>
        <v>1</v>
      </c>
      <c r="X483" s="72" t="n">
        <f aca="false">IF(AND(S483&lt;0,T483&lt;0),1,0)</f>
        <v>0</v>
      </c>
      <c r="Y483" s="8" t="str">
        <f aca="false">IF(AND(U482=1,W483=1),G483,"")</f>
        <v/>
      </c>
      <c r="Z483" s="8" t="str">
        <f aca="false">IF(AND(U482=1,X483=1),G483,"")</f>
        <v/>
      </c>
    </row>
    <row r="484" customFormat="false" ht="12.75" hidden="false" customHeight="false" outlineLevel="0" collapsed="false">
      <c r="C484" s="83" t="n">
        <v>38545</v>
      </c>
      <c r="D484" s="69" t="n">
        <v>25.24</v>
      </c>
      <c r="E484" s="69" t="n">
        <v>25.62</v>
      </c>
      <c r="F484" s="69" t="n">
        <v>25.2</v>
      </c>
      <c r="G484" s="69" t="n">
        <v>25.61</v>
      </c>
      <c r="H484" s="70" t="n">
        <v>63384800</v>
      </c>
      <c r="I484" s="79" t="n">
        <v>25.53</v>
      </c>
      <c r="K484" s="84" t="n">
        <f aca="false">IF(G484&lt;&gt;"",I484/I483-1,"")</f>
        <v>0.0122918318794609</v>
      </c>
      <c r="L484" s="85" t="n">
        <f aca="false">IF(G484&lt;&gt;"",H484/1000,"")</f>
        <v>63384.8</v>
      </c>
      <c r="S484" s="90" t="n">
        <f aca="false">E484-E483</f>
        <v>0.240000000000002</v>
      </c>
      <c r="T484" s="90" t="n">
        <f aca="false">F484-F483</f>
        <v>0.0899999999999999</v>
      </c>
      <c r="U484" s="80" t="n">
        <f aca="false">IF(AND(S484&lt;0,T484&gt;0),1,0)</f>
        <v>0</v>
      </c>
      <c r="V484" s="80" t="n">
        <f aca="false">IF(AND(S484&gt;0,T484&lt;0),1,0)</f>
        <v>0</v>
      </c>
      <c r="W484" s="72" t="n">
        <f aca="false">IF(AND(S484&gt;0,T484&gt;0),1,0)</f>
        <v>1</v>
      </c>
      <c r="X484" s="72" t="n">
        <f aca="false">IF(AND(S484&lt;0,T484&lt;0),1,0)</f>
        <v>0</v>
      </c>
      <c r="Y484" s="8" t="str">
        <f aca="false">IF(AND(U483=1,W484=1),G484,"")</f>
        <v/>
      </c>
      <c r="Z484" s="8" t="str">
        <f aca="false">IF(AND(U483=1,X484=1),G484,"")</f>
        <v/>
      </c>
    </row>
    <row r="485" customFormat="false" ht="12.75" hidden="false" customHeight="false" outlineLevel="0" collapsed="false">
      <c r="C485" s="83" t="n">
        <v>38546</v>
      </c>
      <c r="D485" s="69" t="n">
        <v>25.53</v>
      </c>
      <c r="E485" s="69" t="n">
        <v>25.75</v>
      </c>
      <c r="F485" s="69" t="n">
        <v>25.48</v>
      </c>
      <c r="G485" s="69" t="n">
        <v>25.66</v>
      </c>
      <c r="H485" s="70" t="n">
        <v>44749200</v>
      </c>
      <c r="I485" s="79" t="n">
        <v>25.58</v>
      </c>
      <c r="K485" s="84" t="n">
        <f aca="false">IF(G485&lt;&gt;"",I485/I484-1,"")</f>
        <v>0.00195848021934975</v>
      </c>
      <c r="L485" s="85" t="n">
        <f aca="false">IF(G485&lt;&gt;"",H485/1000,"")</f>
        <v>44749.2</v>
      </c>
      <c r="S485" s="90" t="n">
        <f aca="false">E485-E484</f>
        <v>0.129999999999999</v>
      </c>
      <c r="T485" s="90" t="n">
        <f aca="false">F485-F484</f>
        <v>0.280000000000001</v>
      </c>
      <c r="U485" s="80" t="n">
        <f aca="false">IF(AND(S485&lt;0,T485&gt;0),1,0)</f>
        <v>0</v>
      </c>
      <c r="V485" s="80" t="n">
        <f aca="false">IF(AND(S485&gt;0,T485&lt;0),1,0)</f>
        <v>0</v>
      </c>
      <c r="W485" s="72" t="n">
        <f aca="false">IF(AND(S485&gt;0,T485&gt;0),1,0)</f>
        <v>1</v>
      </c>
      <c r="X485" s="72" t="n">
        <f aca="false">IF(AND(S485&lt;0,T485&lt;0),1,0)</f>
        <v>0</v>
      </c>
      <c r="Y485" s="8" t="str">
        <f aca="false">IF(AND(U484=1,W485=1),G485,"")</f>
        <v/>
      </c>
      <c r="Z485" s="8" t="str">
        <f aca="false">IF(AND(U484=1,X485=1),G485,"")</f>
        <v/>
      </c>
    </row>
    <row r="486" customFormat="false" ht="12.75" hidden="false" customHeight="false" outlineLevel="0" collapsed="false">
      <c r="C486" s="83" t="n">
        <v>38547</v>
      </c>
      <c r="D486" s="69" t="n">
        <v>25.79</v>
      </c>
      <c r="E486" s="69" t="n">
        <v>26.1</v>
      </c>
      <c r="F486" s="69" t="n">
        <v>25.79</v>
      </c>
      <c r="G486" s="69" t="n">
        <v>25.97</v>
      </c>
      <c r="H486" s="70" t="n">
        <v>69506800</v>
      </c>
      <c r="I486" s="79" t="n">
        <v>25.89</v>
      </c>
      <c r="K486" s="84" t="n">
        <f aca="false">IF(G486&lt;&gt;"",I486/I485-1,"")</f>
        <v>0.0121188428459735</v>
      </c>
      <c r="L486" s="85" t="n">
        <f aca="false">IF(G486&lt;&gt;"",H486/1000,"")</f>
        <v>69506.8</v>
      </c>
      <c r="S486" s="90" t="n">
        <f aca="false">E486-E485</f>
        <v>0.350000000000001</v>
      </c>
      <c r="T486" s="90" t="n">
        <f aca="false">F486-F485</f>
        <v>0.309999999999999</v>
      </c>
      <c r="U486" s="80" t="n">
        <f aca="false">IF(AND(S486&lt;0,T486&gt;0),1,0)</f>
        <v>0</v>
      </c>
      <c r="V486" s="80" t="n">
        <f aca="false">IF(AND(S486&gt;0,T486&lt;0),1,0)</f>
        <v>0</v>
      </c>
      <c r="W486" s="72" t="n">
        <f aca="false">IF(AND(S486&gt;0,T486&gt;0),1,0)</f>
        <v>1</v>
      </c>
      <c r="X486" s="72" t="n">
        <f aca="false">IF(AND(S486&lt;0,T486&lt;0),1,0)</f>
        <v>0</v>
      </c>
      <c r="Y486" s="8" t="str">
        <f aca="false">IF(AND(U485=1,W486=1),G486,"")</f>
        <v/>
      </c>
      <c r="Z486" s="8" t="str">
        <f aca="false">IF(AND(U485=1,X486=1),G486,"")</f>
        <v/>
      </c>
    </row>
    <row r="487" customFormat="false" ht="12.75" hidden="false" customHeight="false" outlineLevel="0" collapsed="false">
      <c r="C487" s="83" t="n">
        <v>38548</v>
      </c>
      <c r="D487" s="69" t="n">
        <v>26.04</v>
      </c>
      <c r="E487" s="69" t="n">
        <v>26.1</v>
      </c>
      <c r="F487" s="69" t="n">
        <v>25.75</v>
      </c>
      <c r="G487" s="69" t="n">
        <v>25.79</v>
      </c>
      <c r="H487" s="70" t="n">
        <v>56472800</v>
      </c>
      <c r="I487" s="79" t="n">
        <v>25.71</v>
      </c>
      <c r="K487" s="84" t="n">
        <f aca="false">IF(G487&lt;&gt;"",I487/I486-1,"")</f>
        <v>-0.0069524913093858</v>
      </c>
      <c r="L487" s="85" t="n">
        <f aca="false">IF(G487&lt;&gt;"",H487/1000,"")</f>
        <v>56472.8</v>
      </c>
      <c r="S487" s="90" t="n">
        <f aca="false">E487-E486</f>
        <v>0</v>
      </c>
      <c r="T487" s="90" t="n">
        <f aca="false">F487-F486</f>
        <v>-0.0399999999999992</v>
      </c>
      <c r="U487" s="80" t="n">
        <f aca="false">IF(AND(S487&lt;0,T487&gt;0),1,0)</f>
        <v>0</v>
      </c>
      <c r="V487" s="80" t="n">
        <f aca="false">IF(AND(S487&gt;0,T487&lt;0),1,0)</f>
        <v>0</v>
      </c>
      <c r="W487" s="72" t="n">
        <f aca="false">IF(AND(S487&gt;0,T487&gt;0),1,0)</f>
        <v>0</v>
      </c>
      <c r="X487" s="72" t="n">
        <f aca="false">IF(AND(S487&lt;0,T487&lt;0),1,0)</f>
        <v>0</v>
      </c>
      <c r="Y487" s="8" t="str">
        <f aca="false">IF(AND(U486=1,W487=1),G487,"")</f>
        <v/>
      </c>
      <c r="Z487" s="8" t="str">
        <f aca="false">IF(AND(U486=1,X487=1),G487,"")</f>
        <v/>
      </c>
    </row>
    <row r="488" customFormat="false" ht="12.75" hidden="false" customHeight="false" outlineLevel="0" collapsed="false">
      <c r="C488" s="83" t="n">
        <v>38551</v>
      </c>
      <c r="D488" s="69" t="n">
        <v>25.71</v>
      </c>
      <c r="E488" s="69" t="n">
        <v>25.79</v>
      </c>
      <c r="F488" s="69" t="n">
        <v>25.55</v>
      </c>
      <c r="G488" s="69" t="n">
        <v>25.55</v>
      </c>
      <c r="H488" s="70" t="n">
        <v>39668000</v>
      </c>
      <c r="I488" s="79" t="n">
        <v>25.47</v>
      </c>
      <c r="K488" s="84" t="n">
        <f aca="false">IF(G488&lt;&gt;"",I488/I487-1,"")</f>
        <v>-0.00933488914819147</v>
      </c>
      <c r="L488" s="85" t="n">
        <f aca="false">IF(G488&lt;&gt;"",H488/1000,"")</f>
        <v>39668</v>
      </c>
      <c r="S488" s="90" t="n">
        <f aca="false">E488-E487</f>
        <v>-0.310000000000002</v>
      </c>
      <c r="T488" s="90" t="n">
        <f aca="false">F488-F487</f>
        <v>-0.199999999999999</v>
      </c>
      <c r="U488" s="80" t="n">
        <f aca="false">IF(AND(S488&lt;0,T488&gt;0),1,0)</f>
        <v>0</v>
      </c>
      <c r="V488" s="80" t="n">
        <f aca="false">IF(AND(S488&gt;0,T488&lt;0),1,0)</f>
        <v>0</v>
      </c>
      <c r="W488" s="72" t="n">
        <f aca="false">IF(AND(S488&gt;0,T488&gt;0),1,0)</f>
        <v>0</v>
      </c>
      <c r="X488" s="72" t="n">
        <f aca="false">IF(AND(S488&lt;0,T488&lt;0),1,0)</f>
        <v>1</v>
      </c>
      <c r="Y488" s="8" t="str">
        <f aca="false">IF(AND(U487=1,W488=1),G488,"")</f>
        <v/>
      </c>
      <c r="Z488" s="8" t="str">
        <f aca="false">IF(AND(U487=1,X488=1),G488,"")</f>
        <v/>
      </c>
    </row>
    <row r="489" customFormat="false" ht="12.75" hidden="false" customHeight="false" outlineLevel="0" collapsed="false">
      <c r="C489" s="83" t="n">
        <v>38552</v>
      </c>
      <c r="D489" s="69" t="n">
        <v>25.79</v>
      </c>
      <c r="E489" s="69" t="n">
        <v>26.25</v>
      </c>
      <c r="F489" s="69" t="n">
        <v>25.75</v>
      </c>
      <c r="G489" s="69" t="n">
        <v>26.16</v>
      </c>
      <c r="H489" s="70" t="n">
        <v>113290096</v>
      </c>
      <c r="I489" s="79" t="n">
        <v>26.08</v>
      </c>
      <c r="K489" s="84" t="n">
        <f aca="false">IF(G489&lt;&gt;"",I489/I488-1,"")</f>
        <v>0.0239497447978012</v>
      </c>
      <c r="L489" s="85" t="n">
        <f aca="false">IF(G489&lt;&gt;"",H489/1000,"")</f>
        <v>113290.096</v>
      </c>
      <c r="S489" s="90" t="n">
        <f aca="false">E489-E488</f>
        <v>0.460000000000001</v>
      </c>
      <c r="T489" s="90" t="n">
        <f aca="false">F489-F488</f>
        <v>0.199999999999999</v>
      </c>
      <c r="U489" s="80" t="n">
        <f aca="false">IF(AND(S489&lt;0,T489&gt;0),1,0)</f>
        <v>0</v>
      </c>
      <c r="V489" s="80" t="n">
        <f aca="false">IF(AND(S489&gt;0,T489&lt;0),1,0)</f>
        <v>0</v>
      </c>
      <c r="W489" s="72" t="n">
        <f aca="false">IF(AND(S489&gt;0,T489&gt;0),1,0)</f>
        <v>1</v>
      </c>
      <c r="X489" s="72" t="n">
        <f aca="false">IF(AND(S489&lt;0,T489&lt;0),1,0)</f>
        <v>0</v>
      </c>
      <c r="Y489" s="8" t="str">
        <f aca="false">IF(AND(U488=1,W489=1),G489,"")</f>
        <v/>
      </c>
      <c r="Z489" s="8" t="str">
        <f aca="false">IF(AND(U488=1,X489=1),G489,"")</f>
        <v/>
      </c>
    </row>
    <row r="490" customFormat="false" ht="12.75" hidden="false" customHeight="false" outlineLevel="0" collapsed="false">
      <c r="C490" s="83" t="n">
        <v>38553</v>
      </c>
      <c r="D490" s="69" t="n">
        <v>26</v>
      </c>
      <c r="E490" s="69" t="n">
        <v>26.23</v>
      </c>
      <c r="F490" s="69" t="n">
        <v>25.88</v>
      </c>
      <c r="G490" s="69" t="n">
        <v>26.19</v>
      </c>
      <c r="H490" s="70" t="n">
        <v>71424800</v>
      </c>
      <c r="I490" s="79" t="n">
        <v>26.11</v>
      </c>
      <c r="K490" s="84" t="n">
        <f aca="false">IF(G490&lt;&gt;"",I490/I489-1,"")</f>
        <v>0.00115030674846639</v>
      </c>
      <c r="L490" s="85" t="n">
        <f aca="false">IF(G490&lt;&gt;"",H490/1000,"")</f>
        <v>71424.8</v>
      </c>
      <c r="S490" s="90" t="n">
        <f aca="false">E490-E489</f>
        <v>-0.0199999999999996</v>
      </c>
      <c r="T490" s="90" t="n">
        <f aca="false">F490-F489</f>
        <v>0.129999999999999</v>
      </c>
      <c r="U490" s="80" t="n">
        <f aca="false">IF(AND(S490&lt;0,T490&gt;0),1,0)</f>
        <v>1</v>
      </c>
      <c r="V490" s="80" t="n">
        <f aca="false">IF(AND(S490&gt;0,T490&lt;0),1,0)</f>
        <v>0</v>
      </c>
      <c r="W490" s="72" t="n">
        <f aca="false">IF(AND(S490&gt;0,T490&gt;0),1,0)</f>
        <v>0</v>
      </c>
      <c r="X490" s="72" t="n">
        <f aca="false">IF(AND(S490&lt;0,T490&lt;0),1,0)</f>
        <v>0</v>
      </c>
      <c r="Y490" s="8" t="str">
        <f aca="false">IF(AND(U489=1,W490=1),G490,"")</f>
        <v/>
      </c>
      <c r="Z490" s="8" t="str">
        <f aca="false">IF(AND(U489=1,X490=1),G490,"")</f>
        <v/>
      </c>
    </row>
    <row r="491" customFormat="false" ht="12.75" hidden="false" customHeight="false" outlineLevel="0" collapsed="false">
      <c r="C491" s="83" t="n">
        <v>38554</v>
      </c>
      <c r="D491" s="69" t="n">
        <v>26.3</v>
      </c>
      <c r="E491" s="69" t="n">
        <v>26.48</v>
      </c>
      <c r="F491" s="69" t="n">
        <v>26</v>
      </c>
      <c r="G491" s="69" t="n">
        <v>26.44</v>
      </c>
      <c r="H491" s="70" t="n">
        <v>112932096</v>
      </c>
      <c r="I491" s="79" t="n">
        <v>26.36</v>
      </c>
      <c r="K491" s="84" t="n">
        <f aca="false">IF(G491&lt;&gt;"",I491/I490-1,"")</f>
        <v>0.00957487552661807</v>
      </c>
      <c r="L491" s="85" t="n">
        <f aca="false">IF(G491&lt;&gt;"",H491/1000,"")</f>
        <v>112932.096</v>
      </c>
      <c r="S491" s="90" t="n">
        <f aca="false">E491-E490</f>
        <v>0.25</v>
      </c>
      <c r="T491" s="90" t="n">
        <f aca="false">F491-F490</f>
        <v>0.120000000000001</v>
      </c>
      <c r="U491" s="80" t="n">
        <f aca="false">IF(AND(S491&lt;0,T491&gt;0),1,0)</f>
        <v>0</v>
      </c>
      <c r="V491" s="80" t="n">
        <f aca="false">IF(AND(S491&gt;0,T491&lt;0),1,0)</f>
        <v>0</v>
      </c>
      <c r="W491" s="72" t="n">
        <f aca="false">IF(AND(S491&gt;0,T491&gt;0),1,0)</f>
        <v>1</v>
      </c>
      <c r="X491" s="72" t="n">
        <f aca="false">IF(AND(S491&lt;0,T491&lt;0),1,0)</f>
        <v>0</v>
      </c>
      <c r="Y491" s="8" t="n">
        <f aca="false">IF(AND(U490=1,W491=1),G491,"")</f>
        <v>26.44</v>
      </c>
      <c r="Z491" s="8" t="str">
        <f aca="false">IF(AND(U490=1,X491=1),G491,"")</f>
        <v/>
      </c>
    </row>
    <row r="492" customFormat="false" ht="12.75" hidden="false" customHeight="false" outlineLevel="0" collapsed="false">
      <c r="C492" s="83" t="n">
        <v>38555</v>
      </c>
      <c r="D492" s="69" t="n">
        <v>25.99</v>
      </c>
      <c r="E492" s="69" t="n">
        <v>26.34</v>
      </c>
      <c r="F492" s="69" t="n">
        <v>25.63</v>
      </c>
      <c r="G492" s="69" t="n">
        <v>25.68</v>
      </c>
      <c r="H492" s="70" t="n">
        <v>97558896</v>
      </c>
      <c r="I492" s="79" t="n">
        <v>25.6</v>
      </c>
      <c r="K492" s="84" t="n">
        <f aca="false">IF(G492&lt;&gt;"",I492/I491-1,"")</f>
        <v>-0.0288315629742033</v>
      </c>
      <c r="L492" s="85" t="n">
        <f aca="false">IF(G492&lt;&gt;"",H492/1000,"")</f>
        <v>97558.896</v>
      </c>
      <c r="S492" s="90" t="n">
        <f aca="false">E492-E491</f>
        <v>-0.140000000000001</v>
      </c>
      <c r="T492" s="90" t="n">
        <f aca="false">F492-F491</f>
        <v>-0.370000000000001</v>
      </c>
      <c r="U492" s="80" t="n">
        <f aca="false">IF(AND(S492&lt;0,T492&gt;0),1,0)</f>
        <v>0</v>
      </c>
      <c r="V492" s="80" t="n">
        <f aca="false">IF(AND(S492&gt;0,T492&lt;0),1,0)</f>
        <v>0</v>
      </c>
      <c r="W492" s="72" t="n">
        <f aca="false">IF(AND(S492&gt;0,T492&gt;0),1,0)</f>
        <v>0</v>
      </c>
      <c r="X492" s="72" t="n">
        <f aca="false">IF(AND(S492&lt;0,T492&lt;0),1,0)</f>
        <v>1</v>
      </c>
      <c r="Y492" s="8" t="str">
        <f aca="false">IF(AND(U491=1,W492=1),G492,"")</f>
        <v/>
      </c>
      <c r="Z492" s="8" t="str">
        <f aca="false">IF(AND(U491=1,X492=1),G492,"")</f>
        <v/>
      </c>
    </row>
    <row r="493" customFormat="false" ht="12.75" hidden="false" customHeight="false" outlineLevel="0" collapsed="false">
      <c r="C493" s="83" t="n">
        <v>38558</v>
      </c>
      <c r="D493" s="69" t="n">
        <v>25.69</v>
      </c>
      <c r="E493" s="69" t="n">
        <v>25.9</v>
      </c>
      <c r="F493" s="69" t="n">
        <v>25.65</v>
      </c>
      <c r="G493" s="69" t="n">
        <v>25.69</v>
      </c>
      <c r="H493" s="70" t="n">
        <v>45174600</v>
      </c>
      <c r="I493" s="79" t="n">
        <v>25.61</v>
      </c>
      <c r="K493" s="84" t="n">
        <f aca="false">IF(G493&lt;&gt;"",I493/I492-1,"")</f>
        <v>0.000390624999999867</v>
      </c>
      <c r="L493" s="85" t="n">
        <f aca="false">IF(G493&lt;&gt;"",H493/1000,"")</f>
        <v>45174.6</v>
      </c>
      <c r="S493" s="90" t="n">
        <f aca="false">E493-E492</f>
        <v>-0.440000000000001</v>
      </c>
      <c r="T493" s="90" t="n">
        <f aca="false">F493-F492</f>
        <v>0.0199999999999996</v>
      </c>
      <c r="U493" s="80" t="n">
        <f aca="false">IF(AND(S493&lt;0,T493&gt;0),1,0)</f>
        <v>1</v>
      </c>
      <c r="V493" s="80" t="n">
        <f aca="false">IF(AND(S493&gt;0,T493&lt;0),1,0)</f>
        <v>0</v>
      </c>
      <c r="W493" s="72" t="n">
        <f aca="false">IF(AND(S493&gt;0,T493&gt;0),1,0)</f>
        <v>0</v>
      </c>
      <c r="X493" s="72" t="n">
        <f aca="false">IF(AND(S493&lt;0,T493&lt;0),1,0)</f>
        <v>0</v>
      </c>
      <c r="Y493" s="8" t="str">
        <f aca="false">IF(AND(U492=1,W493=1),G493,"")</f>
        <v/>
      </c>
      <c r="Z493" s="8" t="str">
        <f aca="false">IF(AND(U492=1,X493=1),G493,"")</f>
        <v/>
      </c>
    </row>
    <row r="494" customFormat="false" ht="12.75" hidden="false" customHeight="false" outlineLevel="0" collapsed="false">
      <c r="C494" s="83" t="n">
        <v>38559</v>
      </c>
      <c r="D494" s="69" t="n">
        <v>25.72</v>
      </c>
      <c r="E494" s="69" t="n">
        <v>25.74</v>
      </c>
      <c r="F494" s="69" t="n">
        <v>25.53</v>
      </c>
      <c r="G494" s="69" t="n">
        <v>25.54</v>
      </c>
      <c r="H494" s="70" t="n">
        <v>51476400</v>
      </c>
      <c r="I494" s="79" t="n">
        <v>25.46</v>
      </c>
      <c r="K494" s="84" t="n">
        <f aca="false">IF(G494&lt;&gt;"",I494/I493-1,"")</f>
        <v>-0.00585708707536115</v>
      </c>
      <c r="L494" s="85" t="n">
        <f aca="false">IF(G494&lt;&gt;"",H494/1000,"")</f>
        <v>51476.4</v>
      </c>
      <c r="S494" s="90" t="n">
        <f aca="false">E494-E493</f>
        <v>-0.16</v>
      </c>
      <c r="T494" s="90" t="n">
        <f aca="false">F494-F493</f>
        <v>-0.119999999999997</v>
      </c>
      <c r="U494" s="80" t="n">
        <f aca="false">IF(AND(S494&lt;0,T494&gt;0),1,0)</f>
        <v>0</v>
      </c>
      <c r="V494" s="80" t="n">
        <f aca="false">IF(AND(S494&gt;0,T494&lt;0),1,0)</f>
        <v>0</v>
      </c>
      <c r="W494" s="72" t="n">
        <f aca="false">IF(AND(S494&gt;0,T494&gt;0),1,0)</f>
        <v>0</v>
      </c>
      <c r="X494" s="72" t="n">
        <f aca="false">IF(AND(S494&lt;0,T494&lt;0),1,0)</f>
        <v>1</v>
      </c>
      <c r="Y494" s="8" t="str">
        <f aca="false">IF(AND(U493=1,W494=1),G494,"")</f>
        <v/>
      </c>
      <c r="Z494" s="8" t="n">
        <f aca="false">IF(AND(U493=1,X494=1),G494,"")</f>
        <v>25.54</v>
      </c>
    </row>
    <row r="495" customFormat="false" ht="12.75" hidden="false" customHeight="false" outlineLevel="0" collapsed="false">
      <c r="C495" s="83" t="n">
        <v>38560</v>
      </c>
      <c r="D495" s="69" t="n">
        <v>25.61</v>
      </c>
      <c r="E495" s="69" t="n">
        <v>25.8</v>
      </c>
      <c r="F495" s="69" t="n">
        <v>25.53</v>
      </c>
      <c r="G495" s="69" t="n">
        <v>25.72</v>
      </c>
      <c r="H495" s="70" t="n">
        <v>57977300</v>
      </c>
      <c r="I495" s="79" t="n">
        <v>25.64</v>
      </c>
      <c r="K495" s="84" t="n">
        <f aca="false">IF(G495&lt;&gt;"",I495/I494-1,"")</f>
        <v>0.00706991358994502</v>
      </c>
      <c r="L495" s="85" t="n">
        <f aca="false">IF(G495&lt;&gt;"",H495/1000,"")</f>
        <v>57977.3</v>
      </c>
      <c r="S495" s="90" t="n">
        <f aca="false">E495-E494</f>
        <v>0.0600000000000023</v>
      </c>
      <c r="T495" s="90" t="n">
        <f aca="false">F495-F494</f>
        <v>0</v>
      </c>
      <c r="U495" s="80" t="n">
        <f aca="false">IF(AND(S495&lt;0,T495&gt;0),1,0)</f>
        <v>0</v>
      </c>
      <c r="V495" s="80" t="n">
        <f aca="false">IF(AND(S495&gt;0,T495&lt;0),1,0)</f>
        <v>0</v>
      </c>
      <c r="W495" s="72" t="n">
        <f aca="false">IF(AND(S495&gt;0,T495&gt;0),1,0)</f>
        <v>0</v>
      </c>
      <c r="X495" s="72" t="n">
        <f aca="false">IF(AND(S495&lt;0,T495&lt;0),1,0)</f>
        <v>0</v>
      </c>
      <c r="Y495" s="8" t="str">
        <f aca="false">IF(AND(U494=1,W495=1),G495,"")</f>
        <v/>
      </c>
      <c r="Z495" s="8" t="str">
        <f aca="false">IF(AND(U494=1,X495=1),G495,"")</f>
        <v/>
      </c>
    </row>
    <row r="496" customFormat="false" ht="12.75" hidden="false" customHeight="false" outlineLevel="0" collapsed="false">
      <c r="C496" s="83" t="n">
        <v>38561</v>
      </c>
      <c r="D496" s="69" t="n">
        <v>25.75</v>
      </c>
      <c r="E496" s="69" t="n">
        <v>25.85</v>
      </c>
      <c r="F496" s="69" t="n">
        <v>25.66</v>
      </c>
      <c r="G496" s="69" t="n">
        <v>25.75</v>
      </c>
      <c r="H496" s="70" t="n">
        <v>44738700</v>
      </c>
      <c r="I496" s="79" t="n">
        <v>25.67</v>
      </c>
      <c r="K496" s="84" t="n">
        <f aca="false">IF(G496&lt;&gt;"",I496/I495-1,"")</f>
        <v>0.00117004680187205</v>
      </c>
      <c r="L496" s="85" t="n">
        <f aca="false">IF(G496&lt;&gt;"",H496/1000,"")</f>
        <v>44738.7</v>
      </c>
      <c r="S496" s="90" t="n">
        <f aca="false">E496-E495</f>
        <v>0.0500000000000007</v>
      </c>
      <c r="T496" s="90" t="n">
        <f aca="false">F496-F495</f>
        <v>0.129999999999999</v>
      </c>
      <c r="U496" s="80" t="n">
        <f aca="false">IF(AND(S496&lt;0,T496&gt;0),1,0)</f>
        <v>0</v>
      </c>
      <c r="V496" s="80" t="n">
        <f aca="false">IF(AND(S496&gt;0,T496&lt;0),1,0)</f>
        <v>0</v>
      </c>
      <c r="W496" s="72" t="n">
        <f aca="false">IF(AND(S496&gt;0,T496&gt;0),1,0)</f>
        <v>1</v>
      </c>
      <c r="X496" s="72" t="n">
        <f aca="false">IF(AND(S496&lt;0,T496&lt;0),1,0)</f>
        <v>0</v>
      </c>
      <c r="Y496" s="8" t="str">
        <f aca="false">IF(AND(U495=1,W496=1),G496,"")</f>
        <v/>
      </c>
      <c r="Z496" s="8" t="str">
        <f aca="false">IF(AND(U495=1,X496=1),G496,"")</f>
        <v/>
      </c>
    </row>
    <row r="497" customFormat="false" ht="12.75" hidden="false" customHeight="false" outlineLevel="0" collapsed="false">
      <c r="C497" s="83" t="n">
        <v>38562</v>
      </c>
      <c r="D497" s="69" t="n">
        <v>25.78</v>
      </c>
      <c r="E497" s="69" t="n">
        <v>26</v>
      </c>
      <c r="F497" s="69" t="n">
        <v>25.59</v>
      </c>
      <c r="G497" s="69" t="n">
        <v>25.61</v>
      </c>
      <c r="H497" s="70" t="n">
        <v>59524400</v>
      </c>
      <c r="I497" s="79" t="n">
        <v>25.53</v>
      </c>
      <c r="K497" s="84" t="n">
        <f aca="false">IF(G497&lt;&gt;"",I497/I496-1,"")</f>
        <v>-0.00545383716400472</v>
      </c>
      <c r="L497" s="85" t="n">
        <f aca="false">IF(G497&lt;&gt;"",H497/1000,"")</f>
        <v>59524.4</v>
      </c>
      <c r="S497" s="90" t="n">
        <f aca="false">E497-E496</f>
        <v>0.149999999999999</v>
      </c>
      <c r="T497" s="90" t="n">
        <f aca="false">F497-F496</f>
        <v>-0.0700000000000003</v>
      </c>
      <c r="U497" s="80" t="n">
        <f aca="false">IF(AND(S497&lt;0,T497&gt;0),1,0)</f>
        <v>0</v>
      </c>
      <c r="V497" s="80" t="n">
        <f aca="false">IF(AND(S497&gt;0,T497&lt;0),1,0)</f>
        <v>1</v>
      </c>
      <c r="W497" s="72" t="n">
        <f aca="false">IF(AND(S497&gt;0,T497&gt;0),1,0)</f>
        <v>0</v>
      </c>
      <c r="X497" s="72" t="n">
        <f aca="false">IF(AND(S497&lt;0,T497&lt;0),1,0)</f>
        <v>0</v>
      </c>
      <c r="Y497" s="8" t="str">
        <f aca="false">IF(AND(U496=1,W497=1),G497,"")</f>
        <v/>
      </c>
      <c r="Z497" s="8" t="str">
        <f aca="false">IF(AND(U496=1,X497=1),G497,"")</f>
        <v/>
      </c>
    </row>
    <row r="498" customFormat="false" ht="12.75" hidden="false" customHeight="false" outlineLevel="0" collapsed="false">
      <c r="C498" s="83" t="n">
        <v>38565</v>
      </c>
      <c r="D498" s="69" t="n">
        <v>25.81</v>
      </c>
      <c r="E498" s="69" t="n">
        <v>26.05</v>
      </c>
      <c r="F498" s="69" t="n">
        <v>25.76</v>
      </c>
      <c r="G498" s="69" t="n">
        <v>25.92</v>
      </c>
      <c r="H498" s="70" t="n">
        <v>61346800</v>
      </c>
      <c r="I498" s="79" t="n">
        <v>25.84</v>
      </c>
      <c r="K498" s="84" t="n">
        <f aca="false">IF(G498&lt;&gt;"",I498/I497-1,"")</f>
        <v>0.0121425773599686</v>
      </c>
      <c r="L498" s="85" t="n">
        <f aca="false">IF(G498&lt;&gt;"",H498/1000,"")</f>
        <v>61346.8</v>
      </c>
      <c r="S498" s="90" t="n">
        <f aca="false">E498-E497</f>
        <v>0.0500000000000007</v>
      </c>
      <c r="T498" s="90" t="n">
        <f aca="false">F498-F497</f>
        <v>0.170000000000002</v>
      </c>
      <c r="U498" s="80" t="n">
        <f aca="false">IF(AND(S498&lt;0,T498&gt;0),1,0)</f>
        <v>0</v>
      </c>
      <c r="V498" s="80" t="n">
        <f aca="false">IF(AND(S498&gt;0,T498&lt;0),1,0)</f>
        <v>0</v>
      </c>
      <c r="W498" s="72" t="n">
        <f aca="false">IF(AND(S498&gt;0,T498&gt;0),1,0)</f>
        <v>1</v>
      </c>
      <c r="X498" s="72" t="n">
        <f aca="false">IF(AND(S498&lt;0,T498&lt;0),1,0)</f>
        <v>0</v>
      </c>
      <c r="Y498" s="8" t="str">
        <f aca="false">IF(AND(U497=1,W498=1),G498,"")</f>
        <v/>
      </c>
      <c r="Z498" s="8" t="str">
        <f aca="false">IF(AND(U497=1,X498=1),G498,"")</f>
        <v/>
      </c>
    </row>
    <row r="499" customFormat="false" ht="12.75" hidden="false" customHeight="false" outlineLevel="0" collapsed="false">
      <c r="C499" s="83" t="n">
        <v>38566</v>
      </c>
      <c r="D499" s="69" t="n">
        <v>25.9</v>
      </c>
      <c r="E499" s="69" t="n">
        <v>26.9</v>
      </c>
      <c r="F499" s="69" t="n">
        <v>25.87</v>
      </c>
      <c r="G499" s="69" t="n">
        <v>26.81</v>
      </c>
      <c r="H499" s="70" t="n">
        <v>137510096</v>
      </c>
      <c r="I499" s="79" t="n">
        <v>26.73</v>
      </c>
      <c r="K499" s="84" t="n">
        <f aca="false">IF(G499&lt;&gt;"",I499/I498-1,"")</f>
        <v>0.0344427244582044</v>
      </c>
      <c r="L499" s="85" t="n">
        <f aca="false">IF(G499&lt;&gt;"",H499/1000,"")</f>
        <v>137510.096</v>
      </c>
      <c r="S499" s="90" t="n">
        <f aca="false">E499-E498</f>
        <v>0.849999999999998</v>
      </c>
      <c r="T499" s="90" t="n">
        <f aca="false">F499-F498</f>
        <v>0.109999999999999</v>
      </c>
      <c r="U499" s="80" t="n">
        <f aca="false">IF(AND(S499&lt;0,T499&gt;0),1,0)</f>
        <v>0</v>
      </c>
      <c r="V499" s="80" t="n">
        <f aca="false">IF(AND(S499&gt;0,T499&lt;0),1,0)</f>
        <v>0</v>
      </c>
      <c r="W499" s="72" t="n">
        <f aca="false">IF(AND(S499&gt;0,T499&gt;0),1,0)</f>
        <v>1</v>
      </c>
      <c r="X499" s="72" t="n">
        <f aca="false">IF(AND(S499&lt;0,T499&lt;0),1,0)</f>
        <v>0</v>
      </c>
      <c r="Y499" s="8" t="str">
        <f aca="false">IF(AND(U498=1,W499=1),G499,"")</f>
        <v/>
      </c>
      <c r="Z499" s="8" t="str">
        <f aca="false">IF(AND(U498=1,X499=1),G499,"")</f>
        <v/>
      </c>
    </row>
    <row r="500" customFormat="false" ht="12.75" hidden="false" customHeight="false" outlineLevel="0" collapsed="false">
      <c r="C500" s="83" t="n">
        <v>38567</v>
      </c>
      <c r="D500" s="69" t="n">
        <v>26.76</v>
      </c>
      <c r="E500" s="69" t="n">
        <v>27.43</v>
      </c>
      <c r="F500" s="69" t="n">
        <v>26.73</v>
      </c>
      <c r="G500" s="69" t="n">
        <v>27.25</v>
      </c>
      <c r="H500" s="70" t="n">
        <v>139422400</v>
      </c>
      <c r="I500" s="79" t="n">
        <v>27.17</v>
      </c>
      <c r="K500" s="84" t="n">
        <f aca="false">IF(G500&lt;&gt;"",I500/I499-1,"")</f>
        <v>0.0164609053497944</v>
      </c>
      <c r="L500" s="85" t="n">
        <f aca="false">IF(G500&lt;&gt;"",H500/1000,"")</f>
        <v>139422.4</v>
      </c>
      <c r="S500" s="90" t="n">
        <f aca="false">E500-E499</f>
        <v>0.530000000000001</v>
      </c>
      <c r="T500" s="90" t="n">
        <f aca="false">F500-F499</f>
        <v>0.859999999999999</v>
      </c>
      <c r="U500" s="80" t="n">
        <f aca="false">IF(AND(S500&lt;0,T500&gt;0),1,0)</f>
        <v>0</v>
      </c>
      <c r="V500" s="80" t="n">
        <f aca="false">IF(AND(S500&gt;0,T500&lt;0),1,0)</f>
        <v>0</v>
      </c>
      <c r="W500" s="72" t="n">
        <f aca="false">IF(AND(S500&gt;0,T500&gt;0),1,0)</f>
        <v>1</v>
      </c>
      <c r="X500" s="72" t="n">
        <f aca="false">IF(AND(S500&lt;0,T500&lt;0),1,0)</f>
        <v>0</v>
      </c>
      <c r="Y500" s="8" t="str">
        <f aca="false">IF(AND(U499=1,W500=1),G500,"")</f>
        <v/>
      </c>
      <c r="Z500" s="8" t="str">
        <f aca="false">IF(AND(U499=1,X500=1),G500,"")</f>
        <v/>
      </c>
    </row>
    <row r="501" customFormat="false" ht="12.75" hidden="false" customHeight="false" outlineLevel="0" collapsed="false">
      <c r="C501" s="83" t="n">
        <v>38568</v>
      </c>
      <c r="D501" s="69" t="n">
        <v>27.16</v>
      </c>
      <c r="E501" s="69" t="n">
        <v>27.5</v>
      </c>
      <c r="F501" s="69" t="n">
        <v>27.05</v>
      </c>
      <c r="G501" s="69" t="n">
        <v>27.32</v>
      </c>
      <c r="H501" s="70" t="n">
        <v>91461400</v>
      </c>
      <c r="I501" s="79" t="n">
        <v>27.24</v>
      </c>
      <c r="K501" s="84" t="n">
        <f aca="false">IF(G501&lt;&gt;"",I501/I500-1,"")</f>
        <v>0.00257637099742358</v>
      </c>
      <c r="L501" s="85" t="n">
        <f aca="false">IF(G501&lt;&gt;"",H501/1000,"")</f>
        <v>91461.4</v>
      </c>
      <c r="S501" s="90" t="n">
        <f aca="false">E501-E500</f>
        <v>0.0700000000000003</v>
      </c>
      <c r="T501" s="90" t="n">
        <f aca="false">F501-F500</f>
        <v>0.32</v>
      </c>
      <c r="U501" s="80" t="n">
        <f aca="false">IF(AND(S501&lt;0,T501&gt;0),1,0)</f>
        <v>0</v>
      </c>
      <c r="V501" s="80" t="n">
        <f aca="false">IF(AND(S501&gt;0,T501&lt;0),1,0)</f>
        <v>0</v>
      </c>
      <c r="W501" s="72" t="n">
        <f aca="false">IF(AND(S501&gt;0,T501&gt;0),1,0)</f>
        <v>1</v>
      </c>
      <c r="X501" s="72" t="n">
        <f aca="false">IF(AND(S501&lt;0,T501&lt;0),1,0)</f>
        <v>0</v>
      </c>
      <c r="Y501" s="8" t="str">
        <f aca="false">IF(AND(U500=1,W501=1),G501,"")</f>
        <v/>
      </c>
      <c r="Z501" s="8" t="str">
        <f aca="false">IF(AND(U500=1,X501=1),G501,"")</f>
        <v/>
      </c>
    </row>
    <row r="502" customFormat="false" ht="12.75" hidden="false" customHeight="false" outlineLevel="0" collapsed="false">
      <c r="C502" s="83" t="n">
        <v>38569</v>
      </c>
      <c r="D502" s="69" t="n">
        <v>27.29</v>
      </c>
      <c r="E502" s="69" t="n">
        <v>27.94</v>
      </c>
      <c r="F502" s="69" t="n">
        <v>27.25</v>
      </c>
      <c r="G502" s="69" t="n">
        <v>27.76</v>
      </c>
      <c r="H502" s="70" t="n">
        <v>82212400</v>
      </c>
      <c r="I502" s="79" t="n">
        <v>27.68</v>
      </c>
      <c r="K502" s="84" t="n">
        <f aca="false">IF(G502&lt;&gt;"",I502/I501-1,"")</f>
        <v>0.0161527165932454</v>
      </c>
      <c r="L502" s="85" t="n">
        <f aca="false">IF(G502&lt;&gt;"",H502/1000,"")</f>
        <v>82212.4</v>
      </c>
      <c r="S502" s="90" t="n">
        <f aca="false">E502-E501</f>
        <v>0.440000000000001</v>
      </c>
      <c r="T502" s="90" t="n">
        <f aca="false">F502-F501</f>
        <v>0.199999999999999</v>
      </c>
      <c r="U502" s="80" t="n">
        <f aca="false">IF(AND(S502&lt;0,T502&gt;0),1,0)</f>
        <v>0</v>
      </c>
      <c r="V502" s="80" t="n">
        <f aca="false">IF(AND(S502&gt;0,T502&lt;0),1,0)</f>
        <v>0</v>
      </c>
      <c r="W502" s="72" t="n">
        <f aca="false">IF(AND(S502&gt;0,T502&gt;0),1,0)</f>
        <v>1</v>
      </c>
      <c r="X502" s="72" t="n">
        <f aca="false">IF(AND(S502&lt;0,T502&lt;0),1,0)</f>
        <v>0</v>
      </c>
      <c r="Y502" s="8" t="str">
        <f aca="false">IF(AND(U501=1,W502=1),G502,"")</f>
        <v/>
      </c>
      <c r="Z502" s="8" t="str">
        <f aca="false">IF(AND(U501=1,X502=1),G502,"")</f>
        <v/>
      </c>
    </row>
    <row r="503" customFormat="false" ht="12.75" hidden="false" customHeight="false" outlineLevel="0" collapsed="false">
      <c r="C503" s="83" t="n">
        <v>38572</v>
      </c>
      <c r="D503" s="69" t="n">
        <v>27.8</v>
      </c>
      <c r="E503" s="69" t="n">
        <v>27.84</v>
      </c>
      <c r="F503" s="69" t="n">
        <v>27.08</v>
      </c>
      <c r="G503" s="69" t="n">
        <v>27.13</v>
      </c>
      <c r="H503" s="70" t="n">
        <v>77207200</v>
      </c>
      <c r="I503" s="79" t="n">
        <v>27.05</v>
      </c>
      <c r="K503" s="84" t="n">
        <f aca="false">IF(G503&lt;&gt;"",I503/I502-1,"")</f>
        <v>-0.0227601156069364</v>
      </c>
      <c r="L503" s="85" t="n">
        <f aca="false">IF(G503&lt;&gt;"",H503/1000,"")</f>
        <v>77207.2</v>
      </c>
      <c r="S503" s="90" t="n">
        <f aca="false">E503-E502</f>
        <v>-0.100000000000001</v>
      </c>
      <c r="T503" s="90" t="n">
        <f aca="false">F503-F502</f>
        <v>-0.170000000000002</v>
      </c>
      <c r="U503" s="80" t="n">
        <f aca="false">IF(AND(S503&lt;0,T503&gt;0),1,0)</f>
        <v>0</v>
      </c>
      <c r="V503" s="80" t="n">
        <f aca="false">IF(AND(S503&gt;0,T503&lt;0),1,0)</f>
        <v>0</v>
      </c>
      <c r="W503" s="72" t="n">
        <f aca="false">IF(AND(S503&gt;0,T503&gt;0),1,0)</f>
        <v>0</v>
      </c>
      <c r="X503" s="72" t="n">
        <f aca="false">IF(AND(S503&lt;0,T503&lt;0),1,0)</f>
        <v>1</v>
      </c>
      <c r="Y503" s="8" t="str">
        <f aca="false">IF(AND(U502=1,W503=1),G503,"")</f>
        <v/>
      </c>
      <c r="Z503" s="8" t="str">
        <f aca="false">IF(AND(U502=1,X503=1),G503,"")</f>
        <v/>
      </c>
    </row>
    <row r="504" customFormat="false" ht="12.75" hidden="false" customHeight="false" outlineLevel="0" collapsed="false">
      <c r="C504" s="83" t="n">
        <v>38573</v>
      </c>
      <c r="D504" s="69" t="n">
        <v>27.22</v>
      </c>
      <c r="E504" s="69" t="n">
        <v>27.51</v>
      </c>
      <c r="F504" s="69" t="n">
        <v>27.01</v>
      </c>
      <c r="G504" s="69" t="n">
        <v>27.35</v>
      </c>
      <c r="H504" s="70" t="n">
        <v>64761800</v>
      </c>
      <c r="I504" s="79" t="n">
        <v>27.27</v>
      </c>
      <c r="K504" s="84" t="n">
        <f aca="false">IF(G504&lt;&gt;"",I504/I503-1,"")</f>
        <v>0.00813308687615533</v>
      </c>
      <c r="L504" s="85" t="n">
        <f aca="false">IF(G504&lt;&gt;"",H504/1000,"")</f>
        <v>64761.8</v>
      </c>
      <c r="S504" s="90" t="n">
        <f aca="false">E504-E503</f>
        <v>-0.329999999999998</v>
      </c>
      <c r="T504" s="90" t="n">
        <f aca="false">F504-F503</f>
        <v>-0.0699999999999967</v>
      </c>
      <c r="U504" s="80" t="n">
        <f aca="false">IF(AND(S504&lt;0,T504&gt;0),1,0)</f>
        <v>0</v>
      </c>
      <c r="V504" s="80" t="n">
        <f aca="false">IF(AND(S504&gt;0,T504&lt;0),1,0)</f>
        <v>0</v>
      </c>
      <c r="W504" s="72" t="n">
        <f aca="false">IF(AND(S504&gt;0,T504&gt;0),1,0)</f>
        <v>0</v>
      </c>
      <c r="X504" s="72" t="n">
        <f aca="false">IF(AND(S504&lt;0,T504&lt;0),1,0)</f>
        <v>1</v>
      </c>
      <c r="Y504" s="8" t="str">
        <f aca="false">IF(AND(U503=1,W504=1),G504,"")</f>
        <v/>
      </c>
      <c r="Z504" s="8" t="str">
        <f aca="false">IF(AND(U503=1,X504=1),G504,"")</f>
        <v/>
      </c>
    </row>
    <row r="505" customFormat="false" ht="12.75" hidden="false" customHeight="false" outlineLevel="0" collapsed="false">
      <c r="C505" s="83" t="n">
        <v>38574</v>
      </c>
      <c r="D505" s="69" t="n">
        <v>27.41</v>
      </c>
      <c r="E505" s="69" t="n">
        <v>27.5</v>
      </c>
      <c r="F505" s="69" t="n">
        <v>26.85</v>
      </c>
      <c r="G505" s="69" t="n">
        <v>26.95</v>
      </c>
      <c r="H505" s="70" t="n">
        <v>62818800</v>
      </c>
      <c r="I505" s="79" t="n">
        <v>26.87</v>
      </c>
      <c r="K505" s="84" t="n">
        <f aca="false">IF(G505&lt;&gt;"",I505/I504-1,"")</f>
        <v>-0.0146681334800146</v>
      </c>
      <c r="L505" s="85" t="n">
        <f aca="false">IF(G505&lt;&gt;"",H505/1000,"")</f>
        <v>62818.8</v>
      </c>
      <c r="S505" s="90" t="n">
        <f aca="false">E505-E504</f>
        <v>-0.0100000000000016</v>
      </c>
      <c r="T505" s="90" t="n">
        <f aca="false">F505-F504</f>
        <v>-0.16</v>
      </c>
      <c r="U505" s="80" t="n">
        <f aca="false">IF(AND(S505&lt;0,T505&gt;0),1,0)</f>
        <v>0</v>
      </c>
      <c r="V505" s="80" t="n">
        <f aca="false">IF(AND(S505&gt;0,T505&lt;0),1,0)</f>
        <v>0</v>
      </c>
      <c r="W505" s="72" t="n">
        <f aca="false">IF(AND(S505&gt;0,T505&gt;0),1,0)</f>
        <v>0</v>
      </c>
      <c r="X505" s="72" t="n">
        <f aca="false">IF(AND(S505&lt;0,T505&lt;0),1,0)</f>
        <v>1</v>
      </c>
      <c r="Y505" s="8" t="str">
        <f aca="false">IF(AND(U504=1,W505=1),G505,"")</f>
        <v/>
      </c>
      <c r="Z505" s="8" t="str">
        <f aca="false">IF(AND(U504=1,X505=1),G505,"")</f>
        <v/>
      </c>
    </row>
    <row r="506" customFormat="false" ht="12.75" hidden="false" customHeight="false" outlineLevel="0" collapsed="false">
      <c r="C506" s="83" t="n">
        <v>38575</v>
      </c>
      <c r="D506" s="69" t="n">
        <v>26.98</v>
      </c>
      <c r="E506" s="69" t="n">
        <v>27.3</v>
      </c>
      <c r="F506" s="69" t="n">
        <v>26.89</v>
      </c>
      <c r="G506" s="69" t="n">
        <v>27.27</v>
      </c>
      <c r="H506" s="70" t="n">
        <v>48646800</v>
      </c>
      <c r="I506" s="79" t="n">
        <v>27.19</v>
      </c>
      <c r="K506" s="84" t="n">
        <f aca="false">IF(G506&lt;&gt;"",I506/I505-1,"")</f>
        <v>0.0119091924078898</v>
      </c>
      <c r="L506" s="85" t="n">
        <f aca="false">IF(G506&lt;&gt;"",H506/1000,"")</f>
        <v>48646.8</v>
      </c>
      <c r="S506" s="90" t="n">
        <f aca="false">E506-E505</f>
        <v>-0.199999999999999</v>
      </c>
      <c r="T506" s="90" t="n">
        <f aca="false">F506-F505</f>
        <v>0.0399999999999992</v>
      </c>
      <c r="U506" s="80" t="n">
        <f aca="false">IF(AND(S506&lt;0,T506&gt;0),1,0)</f>
        <v>1</v>
      </c>
      <c r="V506" s="80" t="n">
        <f aca="false">IF(AND(S506&gt;0,T506&lt;0),1,0)</f>
        <v>0</v>
      </c>
      <c r="W506" s="72" t="n">
        <f aca="false">IF(AND(S506&gt;0,T506&gt;0),1,0)</f>
        <v>0</v>
      </c>
      <c r="X506" s="72" t="n">
        <f aca="false">IF(AND(S506&lt;0,T506&lt;0),1,0)</f>
        <v>0</v>
      </c>
      <c r="Y506" s="8" t="str">
        <f aca="false">IF(AND(U505=1,W506=1),G506,"")</f>
        <v/>
      </c>
      <c r="Z506" s="8" t="str">
        <f aca="false">IF(AND(U505=1,X506=1),G506,"")</f>
        <v/>
      </c>
    </row>
    <row r="507" customFormat="false" ht="12.75" hidden="false" customHeight="false" outlineLevel="0" collapsed="false">
      <c r="C507" s="83" t="n">
        <v>38576</v>
      </c>
      <c r="D507" s="69" t="n">
        <v>27.08</v>
      </c>
      <c r="E507" s="69" t="n">
        <v>27.14</v>
      </c>
      <c r="F507" s="69" t="n">
        <v>26.9</v>
      </c>
      <c r="G507" s="69" t="n">
        <v>27.05</v>
      </c>
      <c r="H507" s="70" t="n">
        <v>52006500</v>
      </c>
      <c r="I507" s="79" t="n">
        <v>26.97</v>
      </c>
      <c r="K507" s="84" t="n">
        <f aca="false">IF(G507&lt;&gt;"",I507/I506-1,"")</f>
        <v>-0.00809121000367796</v>
      </c>
      <c r="L507" s="85" t="n">
        <f aca="false">IF(G507&lt;&gt;"",H507/1000,"")</f>
        <v>52006.5</v>
      </c>
      <c r="S507" s="90" t="n">
        <f aca="false">E507-E506</f>
        <v>-0.16</v>
      </c>
      <c r="T507" s="90" t="n">
        <f aca="false">F507-F506</f>
        <v>0.00999999999999801</v>
      </c>
      <c r="U507" s="80" t="n">
        <f aca="false">IF(AND(S507&lt;0,T507&gt;0),1,0)</f>
        <v>1</v>
      </c>
      <c r="V507" s="80" t="n">
        <f aca="false">IF(AND(S507&gt;0,T507&lt;0),1,0)</f>
        <v>0</v>
      </c>
      <c r="W507" s="72" t="n">
        <f aca="false">IF(AND(S507&gt;0,T507&gt;0),1,0)</f>
        <v>0</v>
      </c>
      <c r="X507" s="72" t="n">
        <f aca="false">IF(AND(S507&lt;0,T507&lt;0),1,0)</f>
        <v>0</v>
      </c>
      <c r="Y507" s="8" t="str">
        <f aca="false">IF(AND(U506=1,W507=1),G507,"")</f>
        <v/>
      </c>
      <c r="Z507" s="8" t="str">
        <f aca="false">IF(AND(U506=1,X507=1),G507,"")</f>
        <v/>
      </c>
    </row>
    <row r="508" customFormat="false" ht="12.75" hidden="false" customHeight="false" outlineLevel="0" collapsed="false">
      <c r="C508" s="83" t="n">
        <v>38579</v>
      </c>
      <c r="D508" s="69" t="n">
        <v>26.98</v>
      </c>
      <c r="E508" s="69" t="n">
        <v>27.3</v>
      </c>
      <c r="F508" s="69" t="n">
        <v>26.69</v>
      </c>
      <c r="G508" s="69" t="n">
        <v>27.13</v>
      </c>
      <c r="H508" s="70" t="n">
        <v>45976600</v>
      </c>
      <c r="I508" s="79" t="n">
        <v>27.13</v>
      </c>
      <c r="K508" s="84" t="n">
        <f aca="false">IF(G508&lt;&gt;"",I508/I507-1,"")</f>
        <v>0.00593251761216163</v>
      </c>
      <c r="L508" s="85" t="n">
        <f aca="false">IF(G508&lt;&gt;"",H508/1000,"")</f>
        <v>45976.6</v>
      </c>
      <c r="S508" s="90" t="n">
        <f aca="false">E508-E507</f>
        <v>0.16</v>
      </c>
      <c r="T508" s="90" t="n">
        <f aca="false">F508-F507</f>
        <v>-0.209999999999997</v>
      </c>
      <c r="U508" s="80" t="n">
        <f aca="false">IF(AND(S508&lt;0,T508&gt;0),1,0)</f>
        <v>0</v>
      </c>
      <c r="V508" s="80" t="n">
        <f aca="false">IF(AND(S508&gt;0,T508&lt;0),1,0)</f>
        <v>1</v>
      </c>
      <c r="W508" s="72" t="n">
        <f aca="false">IF(AND(S508&gt;0,T508&gt;0),1,0)</f>
        <v>0</v>
      </c>
      <c r="X508" s="72" t="n">
        <f aca="false">IF(AND(S508&lt;0,T508&lt;0),1,0)</f>
        <v>0</v>
      </c>
      <c r="Y508" s="8" t="str">
        <f aca="false">IF(AND(U507=1,W508=1),G508,"")</f>
        <v/>
      </c>
      <c r="Z508" s="8" t="str">
        <f aca="false">IF(AND(U507=1,X508=1),G508,"")</f>
        <v/>
      </c>
    </row>
    <row r="509" customFormat="false" ht="12.75" hidden="false" customHeight="false" outlineLevel="0" collapsed="false">
      <c r="C509" s="83" t="n">
        <v>38580</v>
      </c>
      <c r="D509" s="69" t="n">
        <v>27.03</v>
      </c>
      <c r="E509" s="69" t="n">
        <v>27.14</v>
      </c>
      <c r="F509" s="69" t="n">
        <v>26.7</v>
      </c>
      <c r="G509" s="69" t="n">
        <v>26.74</v>
      </c>
      <c r="H509" s="70" t="n">
        <v>46894600</v>
      </c>
      <c r="I509" s="79" t="n">
        <v>26.74</v>
      </c>
      <c r="K509" s="84" t="n">
        <f aca="false">IF(G509&lt;&gt;"",I509/I508-1,"")</f>
        <v>-0.0143752303722816</v>
      </c>
      <c r="L509" s="85" t="n">
        <f aca="false">IF(G509&lt;&gt;"",H509/1000,"")</f>
        <v>46894.6</v>
      </c>
      <c r="S509" s="90" t="n">
        <f aca="false">E509-E508</f>
        <v>-0.16</v>
      </c>
      <c r="T509" s="90" t="n">
        <f aca="false">F509-F508</f>
        <v>0.00999999999999801</v>
      </c>
      <c r="U509" s="80" t="n">
        <f aca="false">IF(AND(S509&lt;0,T509&gt;0),1,0)</f>
        <v>1</v>
      </c>
      <c r="V509" s="80" t="n">
        <f aca="false">IF(AND(S509&gt;0,T509&lt;0),1,0)</f>
        <v>0</v>
      </c>
      <c r="W509" s="72" t="n">
        <f aca="false">IF(AND(S509&gt;0,T509&gt;0),1,0)</f>
        <v>0</v>
      </c>
      <c r="X509" s="72" t="n">
        <f aca="false">IF(AND(S509&lt;0,T509&lt;0),1,0)</f>
        <v>0</v>
      </c>
      <c r="Y509" s="8" t="str">
        <f aca="false">IF(AND(U508=1,W509=1),G509,"")</f>
        <v/>
      </c>
      <c r="Z509" s="8" t="str">
        <f aca="false">IF(AND(U508=1,X509=1),G509,"")</f>
        <v/>
      </c>
    </row>
    <row r="510" customFormat="false" ht="12.75" hidden="false" customHeight="false" outlineLevel="0" collapsed="false">
      <c r="C510" s="83" t="n">
        <v>38581</v>
      </c>
      <c r="D510" s="69" t="n">
        <v>26.82</v>
      </c>
      <c r="E510" s="69" t="n">
        <v>27.15</v>
      </c>
      <c r="F510" s="69" t="n">
        <v>26.66</v>
      </c>
      <c r="G510" s="69" t="n">
        <v>26.95</v>
      </c>
      <c r="H510" s="70" t="n">
        <v>52413100</v>
      </c>
      <c r="I510" s="79" t="n">
        <v>26.95</v>
      </c>
      <c r="K510" s="84" t="n">
        <f aca="false">IF(G510&lt;&gt;"",I510/I509-1,"")</f>
        <v>0.00785340314136129</v>
      </c>
      <c r="L510" s="85" t="n">
        <f aca="false">IF(G510&lt;&gt;"",H510/1000,"")</f>
        <v>52413.1</v>
      </c>
      <c r="S510" s="90" t="n">
        <f aca="false">E510-E509</f>
        <v>0.00999999999999801</v>
      </c>
      <c r="T510" s="90" t="n">
        <f aca="false">F510-F509</f>
        <v>-0.0399999999999992</v>
      </c>
      <c r="U510" s="80" t="n">
        <f aca="false">IF(AND(S510&lt;0,T510&gt;0),1,0)</f>
        <v>0</v>
      </c>
      <c r="V510" s="80" t="n">
        <f aca="false">IF(AND(S510&gt;0,T510&lt;0),1,0)</f>
        <v>1</v>
      </c>
      <c r="W510" s="72" t="n">
        <f aca="false">IF(AND(S510&gt;0,T510&gt;0),1,0)</f>
        <v>0</v>
      </c>
      <c r="X510" s="72" t="n">
        <f aca="false">IF(AND(S510&lt;0,T510&lt;0),1,0)</f>
        <v>0</v>
      </c>
      <c r="Y510" s="8" t="str">
        <f aca="false">IF(AND(U509=1,W510=1),G510,"")</f>
        <v/>
      </c>
      <c r="Z510" s="8" t="str">
        <f aca="false">IF(AND(U509=1,X510=1),G510,"")</f>
        <v/>
      </c>
    </row>
    <row r="511" customFormat="false" ht="12.75" hidden="false" customHeight="false" outlineLevel="0" collapsed="false">
      <c r="C511" s="83" t="n">
        <v>38582</v>
      </c>
      <c r="D511" s="69" t="n">
        <v>26.89</v>
      </c>
      <c r="E511" s="69" t="n">
        <v>27.08</v>
      </c>
      <c r="F511" s="69" t="n">
        <v>26.8</v>
      </c>
      <c r="G511" s="69" t="n">
        <v>26.82</v>
      </c>
      <c r="H511" s="70" t="n">
        <v>40861900</v>
      </c>
      <c r="I511" s="79" t="n">
        <v>26.82</v>
      </c>
      <c r="K511" s="84" t="n">
        <f aca="false">IF(G511&lt;&gt;"",I511/I510-1,"")</f>
        <v>-0.00482374768089056</v>
      </c>
      <c r="L511" s="85" t="n">
        <f aca="false">IF(G511&lt;&gt;"",H511/1000,"")</f>
        <v>40861.9</v>
      </c>
      <c r="S511" s="90" t="n">
        <f aca="false">E511-E510</f>
        <v>-0.0700000000000003</v>
      </c>
      <c r="T511" s="90" t="n">
        <f aca="false">F511-F510</f>
        <v>0.140000000000001</v>
      </c>
      <c r="U511" s="80" t="n">
        <f aca="false">IF(AND(S511&lt;0,T511&gt;0),1,0)</f>
        <v>1</v>
      </c>
      <c r="V511" s="80" t="n">
        <f aca="false">IF(AND(S511&gt;0,T511&lt;0),1,0)</f>
        <v>0</v>
      </c>
      <c r="W511" s="72" t="n">
        <f aca="false">IF(AND(S511&gt;0,T511&gt;0),1,0)</f>
        <v>0</v>
      </c>
      <c r="X511" s="72" t="n">
        <f aca="false">IF(AND(S511&lt;0,T511&lt;0),1,0)</f>
        <v>0</v>
      </c>
      <c r="Y511" s="8" t="str">
        <f aca="false">IF(AND(U510=1,W511=1),G511,"")</f>
        <v/>
      </c>
      <c r="Z511" s="8" t="str">
        <f aca="false">IF(AND(U510=1,X511=1),G511,"")</f>
        <v/>
      </c>
    </row>
    <row r="512" customFormat="false" ht="12.75" hidden="false" customHeight="false" outlineLevel="0" collapsed="false">
      <c r="C512" s="83" t="n">
        <v>38583</v>
      </c>
      <c r="D512" s="69" t="n">
        <v>26.85</v>
      </c>
      <c r="E512" s="69" t="n">
        <v>26.91</v>
      </c>
      <c r="F512" s="69" t="n">
        <v>26.7</v>
      </c>
      <c r="G512" s="69" t="n">
        <v>26.72</v>
      </c>
      <c r="H512" s="70" t="n">
        <v>36043500</v>
      </c>
      <c r="I512" s="79" t="n">
        <v>26.72</v>
      </c>
      <c r="K512" s="84" t="n">
        <f aca="false">IF(G512&lt;&gt;"",I512/I511-1,"")</f>
        <v>-0.00372856077554073</v>
      </c>
      <c r="L512" s="85" t="n">
        <f aca="false">IF(G512&lt;&gt;"",H512/1000,"")</f>
        <v>36043.5</v>
      </c>
      <c r="S512" s="90" t="n">
        <f aca="false">E512-E511</f>
        <v>-0.169999999999998</v>
      </c>
      <c r="T512" s="90" t="n">
        <f aca="false">F512-F511</f>
        <v>-0.100000000000001</v>
      </c>
      <c r="U512" s="80" t="n">
        <f aca="false">IF(AND(S512&lt;0,T512&gt;0),1,0)</f>
        <v>0</v>
      </c>
      <c r="V512" s="80" t="n">
        <f aca="false">IF(AND(S512&gt;0,T512&lt;0),1,0)</f>
        <v>0</v>
      </c>
      <c r="W512" s="72" t="n">
        <f aca="false">IF(AND(S512&gt;0,T512&gt;0),1,0)</f>
        <v>0</v>
      </c>
      <c r="X512" s="72" t="n">
        <f aca="false">IF(AND(S512&lt;0,T512&lt;0),1,0)</f>
        <v>1</v>
      </c>
      <c r="Y512" s="8" t="str">
        <f aca="false">IF(AND(U511=1,W512=1),G512,"")</f>
        <v/>
      </c>
      <c r="Z512" s="8" t="n">
        <f aca="false">IF(AND(U511=1,X512=1),G512,"")</f>
        <v>26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12560</xdr:colOff>
                    <xdr:row>0</xdr:row>
                    <xdr:rowOff>57240</xdr:rowOff>
                  </from>
                  <to>
                    <xdr:col>5</xdr:col>
                    <xdr:colOff>4629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