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gummyBears" sheetId="1" state="visible" r:id="rId2"/>
    <sheet name="Quotes" sheetId="2" state="visible" r:id="rId3"/>
    <sheet name="Elements" sheetId="3" state="hidden" r:id="rId4"/>
    <sheet name="WorkArea" sheetId="4" state="hidden" r:id="rId5"/>
  </sheets>
  <definedNames>
    <definedName function="false" hidden="false" name="Date" vbProcedure="false">#REF!</definedName>
    <definedName function="false" hidden="false" name="ElementLabels" vbProcedure="false">Elements!$A$1:$A$24</definedName>
    <definedName function="false" hidden="false" name="Elements" vbProcedure="false">Elements!$A$1:$B$24</definedName>
    <definedName function="false" hidden="false" name="EndDate" vbProcedure="false">#REF!</definedName>
    <definedName function="false" hidden="false" name="EventWindow" vbProcedure="false">#REF!</definedName>
    <definedName function="false" hidden="false" name="Period" vbProcedure="false">#REF!</definedName>
    <definedName function="false" hidden="false" name="PeriodType" vbProcedure="false">#REF!</definedName>
    <definedName function="false" hidden="false" name="StartDate" vbProcedure="false">#REF!</definedName>
    <definedName function="false" hidden="false" name="Symbol" vbProcedure="false">#REF!</definedName>
    <definedName function="false" hidden="false" localSheetId="1" name="Date" vbProcedure="false">#REF!</definedName>
    <definedName function="false" hidden="false" localSheetId="1" name="EndDate" vbProcedure="false">Quotes!$B$2</definedName>
    <definedName function="false" hidden="false" localSheetId="1" name="EventWindow" vbProcedure="false">Quotes!$B$1</definedName>
    <definedName function="false" hidden="false" localSheetId="1" name="Period" vbProcedure="false">Quotes!$C$1</definedName>
    <definedName function="false" hidden="false" localSheetId="1" name="PeriodType" vbProcedure="false">Quotes!$D$1:$D$3</definedName>
    <definedName function="false" hidden="false" localSheetId="1" name="Symbol" vbProcedure="false">Quotes!$A$4</definedName>
    <definedName function="false" hidden="false" localSheetId="3" name="ExternalData1" vbProcedure="false">WorkArea!$A$1:$A$4</definedName>
    <definedName function="false" hidden="false" localSheetId="3" name="ExternalData10_TABLE" vbProcedure="false">#REF!</definedName>
    <definedName function="false" hidden="false" localSheetId="3" name="ExternalData10_TABLE_2" vbProcedure="false">#REF!</definedName>
    <definedName function="false" hidden="false" localSheetId="3" name="ExternalData10_TABLE_3" vbProcedure="false">#REF!</definedName>
    <definedName function="false" hidden="false" localSheetId="3" name="ExternalData10_TABLE_4" vbProcedure="false">#REF!</definedName>
    <definedName function="false" hidden="false" localSheetId="3" name="ExternalData10_TABLE_5" vbProcedure="false">#REF!</definedName>
    <definedName function="false" hidden="false" localSheetId="3" name="ExternalData10_TABLE_6" vbProcedure="false">#REF!</definedName>
    <definedName function="false" hidden="false" localSheetId="3" name="ExternalData2" vbProcedure="false">WorkArea!$A$6:$A$19</definedName>
    <definedName function="false" hidden="false" localSheetId="3" name="ExternalData3" vbProcedure="false">#REF!</definedName>
    <definedName function="false" hidden="false" localSheetId="3" name="ExternalData3_TABLE" vbProcedure="false">#REF!</definedName>
    <definedName function="false" hidden="false" localSheetId="3" name="ExternalData3_TABLE_2" vbProcedure="false">#REF!</definedName>
    <definedName function="false" hidden="false" localSheetId="3" name="ExternalData3_TABLE_3" vbProcedure="false">#REF!</definedName>
    <definedName function="false" hidden="false" localSheetId="3" name="ExternalData3_TABLE_4" vbProcedure="false">#REF!</definedName>
    <definedName function="false" hidden="false" localSheetId="3" name="ExternalData3_TABLE_5" vbProcedure="false">#REF!</definedName>
    <definedName function="false" hidden="false" localSheetId="3" name="ExternalData4" vbProcedure="false">#REF!</definedName>
    <definedName function="false" hidden="false" localSheetId="3" name="ExternalData4_TABLE" vbProcedure="false">#REF!</definedName>
    <definedName function="false" hidden="false" localSheetId="3" name="ExternalData4_TABLE_2" vbProcedure="false">#REF!</definedName>
    <definedName function="false" hidden="false" localSheetId="3" name="ExternalData4_TABLE_3" vbProcedure="false">#REF!</definedName>
    <definedName function="false" hidden="false" localSheetId="3" name="ExternalData4_TABLE_4" vbProcedure="false">#REF!</definedName>
    <definedName function="false" hidden="false" localSheetId="3" name="ExternalData4_TABLE_5" vbProcedure="false">#REF!</definedName>
    <definedName function="false" hidden="false" localSheetId="3" name="ExternalData4_TABLE_6" vbProcedure="false">#REF!</definedName>
    <definedName function="false" hidden="false" localSheetId="3" name="ExternalData4_TABLE_7" vbProcedure="false">#REF!</definedName>
    <definedName function="false" hidden="false" localSheetId="3" name="ExternalData5" vbProcedure="false">#REF!</definedName>
    <definedName function="false" hidden="false" localSheetId="3" name="ExternalData6" vbProcedure="false">#REF!</definedName>
    <definedName function="false" hidden="false" localSheetId="3" name="ExternalData9" vbProcedure="false">#REF!</definedName>
    <definedName function="false" hidden="false" localSheetId="3" name="ExternalData_1" vbProcedure="false">WorkArea!$A$1:$A$5</definedName>
    <definedName function="false" hidden="false" localSheetId="3" name="ExternalData_2" vbProcedure="false">WorkArea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84">
  <si>
    <t xml:space="preserve">Low</t>
  </si>
  <si>
    <t xml:space="preserve">High</t>
  </si>
  <si>
    <t xml:space="preserve">Ratio</t>
  </si>
  <si>
    <t xml:space="preserve">P/E Ratio</t>
  </si>
  <si>
    <t xml:space="preserve">Minimum P/E Ratio =</t>
  </si>
  <si>
    <r>
      <rPr>
        <sz val="7"/>
        <rFont val="Arial"/>
        <family val="2"/>
      </rPr>
      <t xml:space="preserve">P/E  </t>
    </r>
    <r>
      <rPr>
        <i val="true"/>
        <sz val="7"/>
        <rFont val="Arial"/>
        <family val="2"/>
      </rPr>
      <t xml:space="preserve">versus </t>
    </r>
    <r>
      <rPr>
        <sz val="7"/>
        <rFont val="Arial"/>
        <family val="2"/>
      </rPr>
      <t xml:space="preserve"> (Price - 52weekLOW)/(52weekHIGH- 52weekLOW)   </t>
    </r>
  </si>
  <si>
    <t xml:space="preserve">Minimum Price-Ratio =</t>
  </si>
  <si>
    <t xml:space="preserve">Close to Origin =</t>
  </si>
  <si>
    <t xml:space="preserve">Maximum P/E Ratio =</t>
  </si>
  <si>
    <t xml:space="preserve">Maximum Price Ratio =</t>
  </si>
  <si>
    <t xml:space="preserve">URL;http://finance.yahoo.com/d/quotes.csv?s=AA+AXP+BA+C+CAT+DD+DIS+EK+GE+GM+HD+HON+HPQ+IBM+INTC+IP+JNJ+JPM+KO+MCD+MMM+MO+MRK+MSFT+PG+SBC+T+UTX+WMT+XOM&amp;f=snd1wrl1</t>
  </si>
  <si>
    <r>
      <rPr>
        <sz val="8"/>
        <rFont val="Arial"/>
        <family val="2"/>
      </rPr>
      <t xml:space="preserve">Enter Yahoo </t>
    </r>
    <r>
      <rPr>
        <sz val="8"/>
        <color rgb="FF0000FF"/>
        <rFont val="Arial"/>
        <family val="2"/>
      </rPr>
      <t xml:space="preserve">STOCK SYMBOLS</t>
    </r>
    <r>
      <rPr>
        <sz val="8"/>
        <color rgb="FF000000"/>
        <rFont val="Arial"/>
        <family val="2"/>
      </rPr>
      <t xml:space="preserve"> for the DOW</t>
    </r>
  </si>
  <si>
    <r>
      <rPr>
        <b val="true"/>
        <sz val="8"/>
        <color rgb="FF000000"/>
        <rFont val="Arial"/>
        <family val="2"/>
      </rPr>
      <t xml:space="preserve">See: </t>
    </r>
    <r>
      <rPr>
        <b val="true"/>
        <sz val="8"/>
        <color rgb="FFFF0000"/>
        <rFont val="Arial"/>
        <family val="2"/>
      </rPr>
      <t xml:space="preserve">http://home.golden.net/~pjponzo/gummy_bears.htm</t>
    </r>
  </si>
  <si>
    <r>
      <rPr>
        <sz val="8"/>
        <rFont val="Arial"/>
        <family val="2"/>
      </rPr>
      <t xml:space="preserve">Click </t>
    </r>
    <r>
      <rPr>
        <b val="true"/>
        <sz val="9"/>
        <rFont val="Arial Black"/>
        <family val="2"/>
      </rPr>
      <t xml:space="preserve">Get Quotes</t>
    </r>
    <r>
      <rPr>
        <sz val="8"/>
        <rFont val="Arial"/>
        <family val="2"/>
      </rPr>
      <t xml:space="preserve"> then go to </t>
    </r>
    <r>
      <rPr>
        <b val="true"/>
        <sz val="9"/>
        <rFont val="Arial"/>
        <family val="2"/>
      </rPr>
      <t xml:space="preserve">gummyBears</t>
    </r>
  </si>
  <si>
    <r>
      <rPr>
        <b val="true"/>
        <sz val="8"/>
        <rFont val="Arial"/>
        <family val="2"/>
      </rPr>
      <t xml:space="preserve">This sheet compliments of</t>
    </r>
    <r>
      <rPr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http://webpage.pace.edu/mkishinevsky/</t>
    </r>
  </si>
  <si>
    <t xml:space="preserve">Quote Element</t>
  </si>
  <si>
    <t xml:space="preserve">AA</t>
  </si>
  <si>
    <t xml:space="preserve">AXP</t>
  </si>
  <si>
    <t xml:space="preserve">BA</t>
  </si>
  <si>
    <t xml:space="preserve">C</t>
  </si>
  <si>
    <t xml:space="preserve">CAT</t>
  </si>
  <si>
    <t xml:space="preserve">DD</t>
  </si>
  <si>
    <t xml:space="preserve">DIS</t>
  </si>
  <si>
    <t xml:space="preserve">EK</t>
  </si>
  <si>
    <t xml:space="preserve">GE</t>
  </si>
  <si>
    <t xml:space="preserve">GM</t>
  </si>
  <si>
    <t xml:space="preserve">HD</t>
  </si>
  <si>
    <t xml:space="preserve">HON</t>
  </si>
  <si>
    <t xml:space="preserve">HPQ</t>
  </si>
  <si>
    <t xml:space="preserve">IBM</t>
  </si>
  <si>
    <t xml:space="preserve">INTC</t>
  </si>
  <si>
    <t xml:space="preserve">IP</t>
  </si>
  <si>
    <t xml:space="preserve">JNJ</t>
  </si>
  <si>
    <t xml:space="preserve">JPM</t>
  </si>
  <si>
    <t xml:space="preserve">KO</t>
  </si>
  <si>
    <t xml:space="preserve">MCD</t>
  </si>
  <si>
    <t xml:space="preserve">MMM</t>
  </si>
  <si>
    <t xml:space="preserve">MO</t>
  </si>
  <si>
    <t xml:space="preserve">MRK</t>
  </si>
  <si>
    <t xml:space="preserve">MSFT</t>
  </si>
  <si>
    <t xml:space="preserve">PG</t>
  </si>
  <si>
    <t xml:space="preserve">SBC</t>
  </si>
  <si>
    <t xml:space="preserve">T</t>
  </si>
  <si>
    <t xml:space="preserve">UTX</t>
  </si>
  <si>
    <t xml:space="preserve">WMT</t>
  </si>
  <si>
    <t xml:space="preserve">XOM</t>
  </si>
  <si>
    <t xml:space="preserve">Symbol</t>
  </si>
  <si>
    <t xml:space="preserve">Name</t>
  </si>
  <si>
    <t xml:space="preserve">ALCOA INC</t>
  </si>
  <si>
    <t xml:space="preserve">AMER EXPRESS CO</t>
  </si>
  <si>
    <t xml:space="preserve">BOEING CO</t>
  </si>
  <si>
    <t xml:space="preserve">CITIGROUP</t>
  </si>
  <si>
    <t xml:space="preserve">CATERPILLAR INC</t>
  </si>
  <si>
    <t xml:space="preserve">DU PONT CO</t>
  </si>
  <si>
    <t xml:space="preserve">WALT DISNEY CO</t>
  </si>
  <si>
    <t xml:space="preserve">EASTMAN KODAK</t>
  </si>
  <si>
    <t xml:space="preserve">GENERAL ELEC CO</t>
  </si>
  <si>
    <t xml:space="preserve">GENERAL MOTORS</t>
  </si>
  <si>
    <t xml:space="preserve">HOME DEPOT INC</t>
  </si>
  <si>
    <t xml:space="preserve">HONEYWELL INTL</t>
  </si>
  <si>
    <t xml:space="preserve">HEWLETT-PACKARD</t>
  </si>
  <si>
    <t xml:space="preserve">INTL BUS MACHINE</t>
  </si>
  <si>
    <t xml:space="preserve">INTEL CORP</t>
  </si>
  <si>
    <t xml:space="preserve">INTL PAPER CO</t>
  </si>
  <si>
    <t xml:space="preserve">JOHNSON&amp;JOHNSON</t>
  </si>
  <si>
    <t xml:space="preserve">JP MORGAN CHASE</t>
  </si>
  <si>
    <t xml:space="preserve">COCA COLA CO</t>
  </si>
  <si>
    <t xml:space="preserve">MCDONALDS CORP</t>
  </si>
  <si>
    <t xml:space="preserve">3M COMPANY</t>
  </si>
  <si>
    <t xml:space="preserve">ALTRIA GROUP</t>
  </si>
  <si>
    <t xml:space="preserve">MERCK &amp; CO</t>
  </si>
  <si>
    <t xml:space="preserve">MICROSOFT CP</t>
  </si>
  <si>
    <t xml:space="preserve">PROCTER &amp; GAMBLE</t>
  </si>
  <si>
    <t xml:space="preserve">SBC COMMS</t>
  </si>
  <si>
    <t xml:space="preserve">AT&amp;T CORP</t>
  </si>
  <si>
    <t xml:space="preserve">UNITED TECH CP</t>
  </si>
  <si>
    <t xml:space="preserve">WAL-MART STORES</t>
  </si>
  <si>
    <t xml:space="preserve">EXXON MOBIL</t>
  </si>
  <si>
    <t xml:space="preserve">Date</t>
  </si>
  <si>
    <t xml:space="preserve">52-week Range </t>
  </si>
  <si>
    <t xml:space="preserve">17.62 - 39.50</t>
  </si>
  <si>
    <t xml:space="preserve">26.55 - 44.91</t>
  </si>
  <si>
    <t xml:space="preserve">25.11 - 51.07</t>
  </si>
  <si>
    <t xml:space="preserve">24.42 - 50.49</t>
  </si>
  <si>
    <t xml:space="preserve">33.75 - 59.99</t>
  </si>
  <si>
    <t xml:space="preserve">34.71 - 49.80</t>
  </si>
  <si>
    <t xml:space="preserve">13.48 - 25.17</t>
  </si>
  <si>
    <t xml:space="preserve">25.59 - 41.08</t>
  </si>
  <si>
    <t xml:space="preserve">21.30 - 41.53</t>
  </si>
  <si>
    <t xml:space="preserve">29.75 - 68.17</t>
  </si>
  <si>
    <t xml:space="preserve">20.10 - 50.46</t>
  </si>
  <si>
    <t xml:space="preserve">18.77 - 40.95</t>
  </si>
  <si>
    <t xml:space="preserve">10.75 - 21.22</t>
  </si>
  <si>
    <t xml:space="preserve">54.01 - 108.85</t>
  </si>
  <si>
    <t xml:space="preserve">12.95 - 34.08</t>
  </si>
  <si>
    <t xml:space="preserve">31.35 - 45.20</t>
  </si>
  <si>
    <t xml:space="preserve">41.40 - 65.89</t>
  </si>
  <si>
    <t xml:space="preserve">15.26 - 38.75</t>
  </si>
  <si>
    <t xml:space="preserve">37.01 - 57.91</t>
  </si>
  <si>
    <t xml:space="preserve">12.41 - 30.72</t>
  </si>
  <si>
    <t xml:space="preserve">108.20 - 131.55</t>
  </si>
  <si>
    <t xml:space="preserve">35.40 - 57.79</t>
  </si>
  <si>
    <t xml:space="preserve">38.50 - 64.50</t>
  </si>
  <si>
    <t xml:space="preserve">20.705 - 32.50</t>
  </si>
  <si>
    <t xml:space="preserve">74.08 - 94.75</t>
  </si>
  <si>
    <t xml:space="preserve">19.11 - 39.40</t>
  </si>
  <si>
    <t xml:space="preserve">16.00 - 81.00</t>
  </si>
  <si>
    <t xml:space="preserve">48.83 - 76.24</t>
  </si>
  <si>
    <t xml:space="preserve">43.72 - 63.94</t>
  </si>
  <si>
    <t xml:space="preserve">29.75 - 44.579</t>
  </si>
  <si>
    <t xml:space="preserve">N/A</t>
  </si>
  <si>
    <t xml:space="preserve">Last Trade</t>
  </si>
  <si>
    <t xml:space="preserve">s</t>
  </si>
  <si>
    <t xml:space="preserve">n</t>
  </si>
  <si>
    <t xml:space="preserve">d1</t>
  </si>
  <si>
    <t xml:space="preserve">Time</t>
  </si>
  <si>
    <t xml:space="preserve">t1</t>
  </si>
  <si>
    <t xml:space="preserve">l1</t>
  </si>
  <si>
    <t xml:space="preserve">Bid</t>
  </si>
  <si>
    <t xml:space="preserve">b</t>
  </si>
  <si>
    <t xml:space="preserve">Ask</t>
  </si>
  <si>
    <t xml:space="preserve">a</t>
  </si>
  <si>
    <t xml:space="preserve">Open</t>
  </si>
  <si>
    <t xml:space="preserve">o</t>
  </si>
  <si>
    <t xml:space="preserve">Day's High</t>
  </si>
  <si>
    <t xml:space="preserve">h</t>
  </si>
  <si>
    <t xml:space="preserve">Day's Low</t>
  </si>
  <si>
    <t xml:space="preserve">g</t>
  </si>
  <si>
    <t xml:space="preserve">Previous Close</t>
  </si>
  <si>
    <t xml:space="preserve">p</t>
  </si>
  <si>
    <t xml:space="preserve">Change &amp; Percent</t>
  </si>
  <si>
    <t xml:space="preserve">c</t>
  </si>
  <si>
    <t xml:space="preserve">Change</t>
  </si>
  <si>
    <t xml:space="preserve">c1</t>
  </si>
  <si>
    <t xml:space="preserve">Volume</t>
  </si>
  <si>
    <t xml:space="preserve">v</t>
  </si>
  <si>
    <t xml:space="preserve">Average Daily Volume</t>
  </si>
  <si>
    <t xml:space="preserve">a2</t>
  </si>
  <si>
    <t xml:space="preserve">Day's Range</t>
  </si>
  <si>
    <t xml:space="preserve">m</t>
  </si>
  <si>
    <t xml:space="preserve">w</t>
  </si>
  <si>
    <t xml:space="preserve">Earnings/Share</t>
  </si>
  <si>
    <t xml:space="preserve">e</t>
  </si>
  <si>
    <t xml:space="preserve">r</t>
  </si>
  <si>
    <t xml:space="preserve">Dividend Pay Date</t>
  </si>
  <si>
    <t xml:space="preserve">r1</t>
  </si>
  <si>
    <t xml:space="preserve">Ex-Dividend Date</t>
  </si>
  <si>
    <t xml:space="preserve">q</t>
  </si>
  <si>
    <t xml:space="preserve">Dividend/Share</t>
  </si>
  <si>
    <t xml:space="preserve">d</t>
  </si>
  <si>
    <t xml:space="preserve">Dividend Yield</t>
  </si>
  <si>
    <t xml:space="preserve">y</t>
  </si>
  <si>
    <t xml:space="preserve">Market Capitalization </t>
  </si>
  <si>
    <t xml:space="preserve">j1</t>
  </si>
  <si>
    <t xml:space="preserve">AA,"ALCOA INC","3/12/2003","17.62 - 39.50",32.02,18.65</t>
  </si>
  <si>
    <t xml:space="preserve">AXP,"AMER EXPRESS CO","3/12/2003","26.55 - 44.91",15.72,31.01</t>
  </si>
  <si>
    <t xml:space="preserve">BA,"BOEING CO","3/12/2003","25.11 - 51.07",8.79,25.15</t>
  </si>
  <si>
    <t xml:space="preserve">C,"CITIGROUP","3/12/2003","24.42 - 50.49",12.18,31.10</t>
  </si>
  <si>
    <t xml:space="preserve">CAT,"CATERPILLAR INC","3/12/2003","33.75 - 59.99",19.35,44.29</t>
  </si>
  <si>
    <t xml:space="preserve">DD,"DU PONT CO","3/12/2003","34.71 - 49.80",19.24,35.19</t>
  </si>
  <si>
    <t xml:space="preserve">DIS,"WALT DISNEY CO","3/12/2003","13.48 - 25.17",28.88,15.01</t>
  </si>
  <si>
    <t xml:space="preserve">EK,"EASTMAN KODAK","3/12/2003","25.59 - 41.08",10.57,27.87</t>
  </si>
  <si>
    <t xml:space="preserve">GE,"GENERAL ELEC CO","3/12/2003","21.30 - 41.53",15.46,23.32</t>
  </si>
  <si>
    <t xml:space="preserve">GM,"GENERAL MOTORS","3/12/2003","29.75 - 68.17",13.36,30.18</t>
  </si>
  <si>
    <t xml:space="preserve">HD,"HOME DEPOT INC","3/12/2003","20.10 - 50.46",13.94,21.82</t>
  </si>
  <si>
    <t xml:space="preserve">HON,"HONEYWELL INTL","3/12/2003","18.77 - 40.95",N/A,20.47</t>
  </si>
  <si>
    <t xml:space="preserve">HPQ,"HEWLETT-PACKARD","3/12/2003","10.75 - 21.22",N/A,15.46</t>
  </si>
  <si>
    <t xml:space="preserve">IBM,"INTL BUS MACHINE","3/12/2003","54.01 - 108.85",24.54,74.73</t>
  </si>
  <si>
    <t xml:space="preserve">INTC,"INTEL CORP","3/12/2003","12.95 - 34.08",34.57,15.95</t>
  </si>
  <si>
    <t xml:space="preserve">IP,"INTL PAPER CO","3/12/2003","31.35 - 45.20",55.18,33.64</t>
  </si>
  <si>
    <t xml:space="preserve">JNJ,"JOHNSON&amp;JOHNSON","3/12/2003","41.40 - 65.89",24.99,54.52</t>
  </si>
  <si>
    <t xml:space="preserve">JPM,"JP MORGAN CHASE","3/12/2003","15.26 - 38.75",25.62,20.26</t>
  </si>
  <si>
    <t xml:space="preserve">KO,"COCA COLA CO","3/12/2003","37.01 - 57.91",23.54,37.77</t>
  </si>
  <si>
    <t xml:space="preserve">MCD,"MCDONALDS CORP","3/12/2003","12.41 - 30.72",16.23,12.45</t>
  </si>
  <si>
    <t xml:space="preserve">MMM,"3M COMPANY","3/12/2003","108.20 - 131.55",24.25,120.19</t>
  </si>
  <si>
    <t xml:space="preserve">MO,"ALTRIA GROUP","3/12/2003","35.40 - 57.79",6.77,35.54</t>
  </si>
  <si>
    <t xml:space="preserve">MRK,"MERCK &amp; CO","3/12/2003","38.50 - 64.50",16.17,50.82</t>
  </si>
  <si>
    <t xml:space="preserve">MSFT,"MICROSOFT CP","3/12/2003","20.705 - 32.50",26.20,22.98</t>
  </si>
  <si>
    <t xml:space="preserve">PG,"PROCTER &amp; GAMBLE","3/12/2003","74.08 - 94.75",23.19,80.99</t>
  </si>
  <si>
    <t xml:space="preserve">SBC,"SBC COMMS","3/12/2003","19.11 - 39.40",8.67,19.34</t>
  </si>
  <si>
    <t xml:space="preserve">T,"AT&amp;T CORP","3/12/2003","16.00 - 81.00",12.71,16.04</t>
  </si>
  <si>
    <t xml:space="preserve">UTX,"UNITED TECH CP","3/12/2003","48.83 - 76.24",12.27,53.83</t>
  </si>
  <si>
    <t xml:space="preserve">WMT,"WAL-MART STORES","3/12/2003","43.72 - 63.94",26.04,47.12</t>
  </si>
  <si>
    <t xml:space="preserve">XOM,"EXXON MOBIL","3/12/2003","29.75 - 44.579",15.79,33.5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%"/>
    <numFmt numFmtId="167" formatCode="0.00"/>
    <numFmt numFmtId="168" formatCode="[$-409]m/d/yyyy"/>
    <numFmt numFmtId="169" formatCode="0%"/>
    <numFmt numFmtId="170" formatCode="0"/>
    <numFmt numFmtId="171" formatCode=";;;"/>
    <numFmt numFmtId="172" formatCode="[$-409]d\-mmm\-yy"/>
    <numFmt numFmtId="173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6"/>
      <name val="Arial"/>
      <family val="2"/>
    </font>
    <font>
      <i val="true"/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Arial Black"/>
      <family val="2"/>
    </font>
    <font>
      <b val="true"/>
      <sz val="8"/>
      <name val="Arial"/>
      <family val="2"/>
    </font>
    <font>
      <b val="true"/>
      <u val="single"/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417243850012"/>
          <c:y val="0.209509518897121"/>
          <c:w val="0.988058275614999"/>
          <c:h val="0.744443402419582"/>
        </c:manualLayout>
      </c:layout>
      <c:scatterChart>
        <c:scatterStyle val="lineMarker"/>
        <c:varyColors val="0"/>
        <c:ser>
          <c:idx val="0"/>
          <c:order val="0"/>
          <c:tx>
            <c:strRef>
              <c:f>gummyBears!$F$36</c:f>
              <c:strCache>
                <c:ptCount val="1"/>
                <c:pt idx="0">
                  <c:v>P/E  versus  (Price - 52weekLOW)/(52weekHIGH- 52weekLOW)   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ummyBears!$B$10:$AE$10</c:f>
              <c:numCache>
                <c:formatCode>General</c:formatCode>
                <c:ptCount val="30"/>
                <c:pt idx="0">
                  <c:v>0.0470749542961608</c:v>
                </c:pt>
                <c:pt idx="1">
                  <c:v>0.242919389978214</c:v>
                </c:pt>
                <c:pt idx="2">
                  <c:v>0.00154083204930659</c:v>
                </c:pt>
                <c:pt idx="3">
                  <c:v>0.256233218258535</c:v>
                </c:pt>
                <c:pt idx="4">
                  <c:v>0.401676829268293</c:v>
                </c:pt>
                <c:pt idx="5">
                  <c:v>0.0318091451292245</c:v>
                </c:pt>
                <c:pt idx="6">
                  <c:v>0.130881094952951</c:v>
                </c:pt>
                <c:pt idx="7">
                  <c:v>0.147191736604261</c:v>
                </c:pt>
                <c:pt idx="8">
                  <c:v>0.0998517053880376</c:v>
                </c:pt>
                <c:pt idx="9">
                  <c:v>0.0111920874544508</c:v>
                </c:pt>
                <c:pt idx="10">
                  <c:v>0.0566534914361001</c:v>
                </c:pt>
                <c:pt idx="11">
                  <c:v>0.0766456266907123</c:v>
                </c:pt>
                <c:pt idx="12">
                  <c:v>0.449856733524355</c:v>
                </c:pt>
                <c:pt idx="13">
                  <c:v>0.37782640408461</c:v>
                </c:pt>
                <c:pt idx="14">
                  <c:v>0.141978230004733</c:v>
                </c:pt>
                <c:pt idx="15">
                  <c:v>0.165342960288809</c:v>
                </c:pt>
                <c:pt idx="16">
                  <c:v>0.535728868926092</c:v>
                </c:pt>
                <c:pt idx="17">
                  <c:v>0.212856534695615</c:v>
                </c:pt>
                <c:pt idx="18">
                  <c:v>0.0363636363636366</c:v>
                </c:pt>
                <c:pt idx="19">
                  <c:v>0.00218459858001088</c:v>
                </c:pt>
                <c:pt idx="20">
                  <c:v>0.513490364025696</c:v>
                </c:pt>
                <c:pt idx="21">
                  <c:v>0.00625279142474321</c:v>
                </c:pt>
                <c:pt idx="22">
                  <c:v>0.473846153846154</c:v>
                </c:pt>
                <c:pt idx="23">
                  <c:v>0.192878338278932</c:v>
                </c:pt>
                <c:pt idx="24">
                  <c:v>0.334300919206579</c:v>
                </c:pt>
                <c:pt idx="25">
                  <c:v>0.0113356333169049</c:v>
                </c:pt>
                <c:pt idx="26">
                  <c:v>0.000615384615384602</c:v>
                </c:pt>
                <c:pt idx="27">
                  <c:v>0.182415176942722</c:v>
                </c:pt>
                <c:pt idx="28">
                  <c:v>0.168150346191889</c:v>
                </c:pt>
                <c:pt idx="29">
                  <c:v>0.257603344797357</c:v>
                </c:pt>
              </c:numCache>
            </c:numRef>
          </c:xVal>
          <c:yVal>
            <c:numRef>
              <c:f>gummyBears!$B$11:$AE$11</c:f>
              <c:numCache>
                <c:formatCode>General</c:formatCode>
                <c:ptCount val="30"/>
                <c:pt idx="0">
                  <c:v>32.02</c:v>
                </c:pt>
                <c:pt idx="1">
                  <c:v>15.72</c:v>
                </c:pt>
                <c:pt idx="2">
                  <c:v>8.79</c:v>
                </c:pt>
                <c:pt idx="3">
                  <c:v>12.18</c:v>
                </c:pt>
                <c:pt idx="4">
                  <c:v>19.35</c:v>
                </c:pt>
                <c:pt idx="5">
                  <c:v>19.24</c:v>
                </c:pt>
                <c:pt idx="6">
                  <c:v>28.88</c:v>
                </c:pt>
                <c:pt idx="7">
                  <c:v>10.57</c:v>
                </c:pt>
                <c:pt idx="8">
                  <c:v>15.46</c:v>
                </c:pt>
                <c:pt idx="9">
                  <c:v>13.36</c:v>
                </c:pt>
                <c:pt idx="10">
                  <c:v>13.94</c:v>
                </c:pt>
                <c:pt idx="11">
                  <c:v>-10</c:v>
                </c:pt>
                <c:pt idx="12">
                  <c:v>-10</c:v>
                </c:pt>
                <c:pt idx="13">
                  <c:v>24.54</c:v>
                </c:pt>
                <c:pt idx="14">
                  <c:v>34.57</c:v>
                </c:pt>
                <c:pt idx="15">
                  <c:v>55.18</c:v>
                </c:pt>
                <c:pt idx="16">
                  <c:v>24.99</c:v>
                </c:pt>
                <c:pt idx="17">
                  <c:v>25.62</c:v>
                </c:pt>
                <c:pt idx="18">
                  <c:v>23.54</c:v>
                </c:pt>
                <c:pt idx="19">
                  <c:v>16.23</c:v>
                </c:pt>
                <c:pt idx="20">
                  <c:v>24.25</c:v>
                </c:pt>
                <c:pt idx="21">
                  <c:v>6.77</c:v>
                </c:pt>
                <c:pt idx="22">
                  <c:v>16.17</c:v>
                </c:pt>
                <c:pt idx="23">
                  <c:v>26.2</c:v>
                </c:pt>
                <c:pt idx="24">
                  <c:v>23.19</c:v>
                </c:pt>
                <c:pt idx="25">
                  <c:v>8.67</c:v>
                </c:pt>
                <c:pt idx="26">
                  <c:v>12.71</c:v>
                </c:pt>
                <c:pt idx="27">
                  <c:v>12.27</c:v>
                </c:pt>
                <c:pt idx="28">
                  <c:v>26.04</c:v>
                </c:pt>
                <c:pt idx="29">
                  <c:v>15.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gummyBears!$D$36</c:f>
              <c:strCache>
                <c:ptCount val="1"/>
                <c:pt idx="0">
                  <c:v>ALTRIA GROUP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ummyBears!$B$10:$AE$10</c:f>
              <c:numCache>
                <c:formatCode>General</c:formatCode>
                <c:ptCount val="30"/>
                <c:pt idx="0">
                  <c:v>0.0470749542961608</c:v>
                </c:pt>
                <c:pt idx="1">
                  <c:v>0.242919389978214</c:v>
                </c:pt>
                <c:pt idx="2">
                  <c:v>0.00154083204930659</c:v>
                </c:pt>
                <c:pt idx="3">
                  <c:v>0.256233218258535</c:v>
                </c:pt>
                <c:pt idx="4">
                  <c:v>0.401676829268293</c:v>
                </c:pt>
                <c:pt idx="5">
                  <c:v>0.0318091451292245</c:v>
                </c:pt>
                <c:pt idx="6">
                  <c:v>0.130881094952951</c:v>
                </c:pt>
                <c:pt idx="7">
                  <c:v>0.147191736604261</c:v>
                </c:pt>
                <c:pt idx="8">
                  <c:v>0.0998517053880376</c:v>
                </c:pt>
                <c:pt idx="9">
                  <c:v>0.0111920874544508</c:v>
                </c:pt>
                <c:pt idx="10">
                  <c:v>0.0566534914361001</c:v>
                </c:pt>
                <c:pt idx="11">
                  <c:v>0.0766456266907123</c:v>
                </c:pt>
                <c:pt idx="12">
                  <c:v>0.449856733524355</c:v>
                </c:pt>
                <c:pt idx="13">
                  <c:v>0.37782640408461</c:v>
                </c:pt>
                <c:pt idx="14">
                  <c:v>0.141978230004733</c:v>
                </c:pt>
                <c:pt idx="15">
                  <c:v>0.165342960288809</c:v>
                </c:pt>
                <c:pt idx="16">
                  <c:v>0.535728868926092</c:v>
                </c:pt>
                <c:pt idx="17">
                  <c:v>0.212856534695615</c:v>
                </c:pt>
                <c:pt idx="18">
                  <c:v>0.0363636363636366</c:v>
                </c:pt>
                <c:pt idx="19">
                  <c:v>0.00218459858001088</c:v>
                </c:pt>
                <c:pt idx="20">
                  <c:v>0.513490364025696</c:v>
                </c:pt>
                <c:pt idx="21">
                  <c:v>0.00625279142474321</c:v>
                </c:pt>
                <c:pt idx="22">
                  <c:v>0.473846153846154</c:v>
                </c:pt>
                <c:pt idx="23">
                  <c:v>0.192878338278932</c:v>
                </c:pt>
                <c:pt idx="24">
                  <c:v>0.334300919206579</c:v>
                </c:pt>
                <c:pt idx="25">
                  <c:v>0.0113356333169049</c:v>
                </c:pt>
                <c:pt idx="26">
                  <c:v>0.000615384615384602</c:v>
                </c:pt>
                <c:pt idx="27">
                  <c:v>0.182415176942722</c:v>
                </c:pt>
                <c:pt idx="28">
                  <c:v>0.168150346191889</c:v>
                </c:pt>
                <c:pt idx="29">
                  <c:v>0.257603344797357</c:v>
                </c:pt>
              </c:numCache>
            </c:numRef>
          </c:xVal>
          <c:yVal>
            <c:numRef>
              <c:f>gummyBears!$B$43:$AE$43</c:f>
              <c:numCache>
                <c:formatCode>General</c:formatCode>
                <c:ptCount val="30"/>
                <c:pt idx="0">
                  <c:v>-10</c:v>
                </c:pt>
                <c:pt idx="1">
                  <c:v>-10</c:v>
                </c:pt>
                <c:pt idx="2">
                  <c:v>-10</c:v>
                </c:pt>
                <c:pt idx="3">
                  <c:v>-10</c:v>
                </c:pt>
                <c:pt idx="4">
                  <c:v>-10</c:v>
                </c:pt>
                <c:pt idx="5">
                  <c:v>-10</c:v>
                </c:pt>
                <c:pt idx="6">
                  <c:v>-10</c:v>
                </c:pt>
                <c:pt idx="7">
                  <c:v>-10</c:v>
                </c:pt>
                <c:pt idx="8">
                  <c:v>-10</c:v>
                </c:pt>
                <c:pt idx="9">
                  <c:v>-10</c:v>
                </c:pt>
                <c:pt idx="10">
                  <c:v>-10</c:v>
                </c:pt>
                <c:pt idx="11">
                  <c:v>-10</c:v>
                </c:pt>
                <c:pt idx="12">
                  <c:v>-10</c:v>
                </c:pt>
                <c:pt idx="13">
                  <c:v>-10</c:v>
                </c:pt>
                <c:pt idx="14">
                  <c:v>-10</c:v>
                </c:pt>
                <c:pt idx="15">
                  <c:v>-10</c:v>
                </c:pt>
                <c:pt idx="16">
                  <c:v>-10</c:v>
                </c:pt>
                <c:pt idx="17">
                  <c:v>-10</c:v>
                </c:pt>
                <c:pt idx="18">
                  <c:v>-10</c:v>
                </c:pt>
                <c:pt idx="19">
                  <c:v>-10</c:v>
                </c:pt>
                <c:pt idx="20">
                  <c:v>-10</c:v>
                </c:pt>
                <c:pt idx="21">
                  <c:v>6.77</c:v>
                </c:pt>
                <c:pt idx="22">
                  <c:v>-10</c:v>
                </c:pt>
                <c:pt idx="23">
                  <c:v>-10</c:v>
                </c:pt>
                <c:pt idx="24">
                  <c:v>-10</c:v>
                </c:pt>
                <c:pt idx="25">
                  <c:v>-10</c:v>
                </c:pt>
                <c:pt idx="26">
                  <c:v>-10</c:v>
                </c:pt>
                <c:pt idx="27">
                  <c:v>-10</c:v>
                </c:pt>
                <c:pt idx="28">
                  <c:v>-10</c:v>
                </c:pt>
                <c:pt idx="29">
                  <c:v>-1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gummyBears!$D$37</c:f>
              <c:strCache>
                <c:ptCount val="1"/>
                <c:pt idx="0">
                  <c:v>AT&amp;T CORP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ummyBears!$B$10:$AE$10</c:f>
              <c:numCache>
                <c:formatCode>General</c:formatCode>
                <c:ptCount val="30"/>
                <c:pt idx="0">
                  <c:v>0.0470749542961608</c:v>
                </c:pt>
                <c:pt idx="1">
                  <c:v>0.242919389978214</c:v>
                </c:pt>
                <c:pt idx="2">
                  <c:v>0.00154083204930659</c:v>
                </c:pt>
                <c:pt idx="3">
                  <c:v>0.256233218258535</c:v>
                </c:pt>
                <c:pt idx="4">
                  <c:v>0.401676829268293</c:v>
                </c:pt>
                <c:pt idx="5">
                  <c:v>0.0318091451292245</c:v>
                </c:pt>
                <c:pt idx="6">
                  <c:v>0.130881094952951</c:v>
                </c:pt>
                <c:pt idx="7">
                  <c:v>0.147191736604261</c:v>
                </c:pt>
                <c:pt idx="8">
                  <c:v>0.0998517053880376</c:v>
                </c:pt>
                <c:pt idx="9">
                  <c:v>0.0111920874544508</c:v>
                </c:pt>
                <c:pt idx="10">
                  <c:v>0.0566534914361001</c:v>
                </c:pt>
                <c:pt idx="11">
                  <c:v>0.0766456266907123</c:v>
                </c:pt>
                <c:pt idx="12">
                  <c:v>0.449856733524355</c:v>
                </c:pt>
                <c:pt idx="13">
                  <c:v>0.37782640408461</c:v>
                </c:pt>
                <c:pt idx="14">
                  <c:v>0.141978230004733</c:v>
                </c:pt>
                <c:pt idx="15">
                  <c:v>0.165342960288809</c:v>
                </c:pt>
                <c:pt idx="16">
                  <c:v>0.535728868926092</c:v>
                </c:pt>
                <c:pt idx="17">
                  <c:v>0.212856534695615</c:v>
                </c:pt>
                <c:pt idx="18">
                  <c:v>0.0363636363636366</c:v>
                </c:pt>
                <c:pt idx="19">
                  <c:v>0.00218459858001088</c:v>
                </c:pt>
                <c:pt idx="20">
                  <c:v>0.513490364025696</c:v>
                </c:pt>
                <c:pt idx="21">
                  <c:v>0.00625279142474321</c:v>
                </c:pt>
                <c:pt idx="22">
                  <c:v>0.473846153846154</c:v>
                </c:pt>
                <c:pt idx="23">
                  <c:v>0.192878338278932</c:v>
                </c:pt>
                <c:pt idx="24">
                  <c:v>0.334300919206579</c:v>
                </c:pt>
                <c:pt idx="25">
                  <c:v>0.0113356333169049</c:v>
                </c:pt>
                <c:pt idx="26">
                  <c:v>0.000615384615384602</c:v>
                </c:pt>
                <c:pt idx="27">
                  <c:v>0.182415176942722</c:v>
                </c:pt>
                <c:pt idx="28">
                  <c:v>0.168150346191889</c:v>
                </c:pt>
                <c:pt idx="29">
                  <c:v>0.257603344797357</c:v>
                </c:pt>
              </c:numCache>
            </c:numRef>
          </c:xVal>
          <c:yVal>
            <c:numRef>
              <c:f>gummyBears!$B$44:$AE$44</c:f>
              <c:numCache>
                <c:formatCode>General</c:formatCode>
                <c:ptCount val="30"/>
                <c:pt idx="0">
                  <c:v>-10</c:v>
                </c:pt>
                <c:pt idx="1">
                  <c:v>-10</c:v>
                </c:pt>
                <c:pt idx="2">
                  <c:v>-10</c:v>
                </c:pt>
                <c:pt idx="3">
                  <c:v>-10</c:v>
                </c:pt>
                <c:pt idx="4">
                  <c:v>-10</c:v>
                </c:pt>
                <c:pt idx="5">
                  <c:v>-10</c:v>
                </c:pt>
                <c:pt idx="6">
                  <c:v>-10</c:v>
                </c:pt>
                <c:pt idx="7">
                  <c:v>-10</c:v>
                </c:pt>
                <c:pt idx="8">
                  <c:v>-10</c:v>
                </c:pt>
                <c:pt idx="9">
                  <c:v>-10</c:v>
                </c:pt>
                <c:pt idx="10">
                  <c:v>-10</c:v>
                </c:pt>
                <c:pt idx="11">
                  <c:v>-10</c:v>
                </c:pt>
                <c:pt idx="12">
                  <c:v>-10</c:v>
                </c:pt>
                <c:pt idx="13">
                  <c:v>-10</c:v>
                </c:pt>
                <c:pt idx="14">
                  <c:v>-10</c:v>
                </c:pt>
                <c:pt idx="15">
                  <c:v>-10</c:v>
                </c:pt>
                <c:pt idx="16">
                  <c:v>-10</c:v>
                </c:pt>
                <c:pt idx="17">
                  <c:v>-10</c:v>
                </c:pt>
                <c:pt idx="18">
                  <c:v>-10</c:v>
                </c:pt>
                <c:pt idx="19">
                  <c:v>-10</c:v>
                </c:pt>
                <c:pt idx="20">
                  <c:v>-10</c:v>
                </c:pt>
                <c:pt idx="21">
                  <c:v>-10</c:v>
                </c:pt>
                <c:pt idx="22">
                  <c:v>-10</c:v>
                </c:pt>
                <c:pt idx="23">
                  <c:v>-10</c:v>
                </c:pt>
                <c:pt idx="24">
                  <c:v>-10</c:v>
                </c:pt>
                <c:pt idx="25">
                  <c:v>-10</c:v>
                </c:pt>
                <c:pt idx="26">
                  <c:v>12.71</c:v>
                </c:pt>
                <c:pt idx="27">
                  <c:v>-10</c:v>
                </c:pt>
                <c:pt idx="28">
                  <c:v>-10</c:v>
                </c:pt>
                <c:pt idx="29">
                  <c:v>-1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gummyBears!$D$38</c:f>
              <c:strCache>
                <c:ptCount val="1"/>
                <c:pt idx="0">
                  <c:v>ALTRIA GROUP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ummyBears!$B$10:$AE$10</c:f>
              <c:numCache>
                <c:formatCode>General</c:formatCode>
                <c:ptCount val="30"/>
                <c:pt idx="0">
                  <c:v>0.0470749542961608</c:v>
                </c:pt>
                <c:pt idx="1">
                  <c:v>0.242919389978214</c:v>
                </c:pt>
                <c:pt idx="2">
                  <c:v>0.00154083204930659</c:v>
                </c:pt>
                <c:pt idx="3">
                  <c:v>0.256233218258535</c:v>
                </c:pt>
                <c:pt idx="4">
                  <c:v>0.401676829268293</c:v>
                </c:pt>
                <c:pt idx="5">
                  <c:v>0.0318091451292245</c:v>
                </c:pt>
                <c:pt idx="6">
                  <c:v>0.130881094952951</c:v>
                </c:pt>
                <c:pt idx="7">
                  <c:v>0.147191736604261</c:v>
                </c:pt>
                <c:pt idx="8">
                  <c:v>0.0998517053880376</c:v>
                </c:pt>
                <c:pt idx="9">
                  <c:v>0.0111920874544508</c:v>
                </c:pt>
                <c:pt idx="10">
                  <c:v>0.0566534914361001</c:v>
                </c:pt>
                <c:pt idx="11">
                  <c:v>0.0766456266907123</c:v>
                </c:pt>
                <c:pt idx="12">
                  <c:v>0.449856733524355</c:v>
                </c:pt>
                <c:pt idx="13">
                  <c:v>0.37782640408461</c:v>
                </c:pt>
                <c:pt idx="14">
                  <c:v>0.141978230004733</c:v>
                </c:pt>
                <c:pt idx="15">
                  <c:v>0.165342960288809</c:v>
                </c:pt>
                <c:pt idx="16">
                  <c:v>0.535728868926092</c:v>
                </c:pt>
                <c:pt idx="17">
                  <c:v>0.212856534695615</c:v>
                </c:pt>
                <c:pt idx="18">
                  <c:v>0.0363636363636366</c:v>
                </c:pt>
                <c:pt idx="19">
                  <c:v>0.00218459858001088</c:v>
                </c:pt>
                <c:pt idx="20">
                  <c:v>0.513490364025696</c:v>
                </c:pt>
                <c:pt idx="21">
                  <c:v>0.00625279142474321</c:v>
                </c:pt>
                <c:pt idx="22">
                  <c:v>0.473846153846154</c:v>
                </c:pt>
                <c:pt idx="23">
                  <c:v>0.192878338278932</c:v>
                </c:pt>
                <c:pt idx="24">
                  <c:v>0.334300919206579</c:v>
                </c:pt>
                <c:pt idx="25">
                  <c:v>0.0113356333169049</c:v>
                </c:pt>
                <c:pt idx="26">
                  <c:v>0.000615384615384602</c:v>
                </c:pt>
                <c:pt idx="27">
                  <c:v>0.182415176942722</c:v>
                </c:pt>
                <c:pt idx="28">
                  <c:v>0.168150346191889</c:v>
                </c:pt>
                <c:pt idx="29">
                  <c:v>0.257603344797357</c:v>
                </c:pt>
              </c:numCache>
            </c:numRef>
          </c:xVal>
          <c:yVal>
            <c:numRef>
              <c:f>gummyBears!$B$45:$AE$45</c:f>
              <c:numCache>
                <c:formatCode>General</c:formatCode>
                <c:ptCount val="30"/>
                <c:pt idx="0">
                  <c:v>-10</c:v>
                </c:pt>
                <c:pt idx="1">
                  <c:v>-10</c:v>
                </c:pt>
                <c:pt idx="2">
                  <c:v>-10</c:v>
                </c:pt>
                <c:pt idx="3">
                  <c:v>-10</c:v>
                </c:pt>
                <c:pt idx="4">
                  <c:v>-10</c:v>
                </c:pt>
                <c:pt idx="5">
                  <c:v>-10</c:v>
                </c:pt>
                <c:pt idx="6">
                  <c:v>-10</c:v>
                </c:pt>
                <c:pt idx="7">
                  <c:v>-10</c:v>
                </c:pt>
                <c:pt idx="8">
                  <c:v>-10</c:v>
                </c:pt>
                <c:pt idx="9">
                  <c:v>-10</c:v>
                </c:pt>
                <c:pt idx="10">
                  <c:v>-10</c:v>
                </c:pt>
                <c:pt idx="11">
                  <c:v>-10</c:v>
                </c:pt>
                <c:pt idx="12">
                  <c:v>-10</c:v>
                </c:pt>
                <c:pt idx="13">
                  <c:v>-10</c:v>
                </c:pt>
                <c:pt idx="14">
                  <c:v>-10</c:v>
                </c:pt>
                <c:pt idx="15">
                  <c:v>-10</c:v>
                </c:pt>
                <c:pt idx="16">
                  <c:v>-10</c:v>
                </c:pt>
                <c:pt idx="17">
                  <c:v>-10</c:v>
                </c:pt>
                <c:pt idx="18">
                  <c:v>-10</c:v>
                </c:pt>
                <c:pt idx="19">
                  <c:v>-10</c:v>
                </c:pt>
                <c:pt idx="20">
                  <c:v>-10</c:v>
                </c:pt>
                <c:pt idx="21">
                  <c:v>6.77</c:v>
                </c:pt>
                <c:pt idx="22">
                  <c:v>-10</c:v>
                </c:pt>
                <c:pt idx="23">
                  <c:v>-10</c:v>
                </c:pt>
                <c:pt idx="24">
                  <c:v>-10</c:v>
                </c:pt>
                <c:pt idx="25">
                  <c:v>-10</c:v>
                </c:pt>
                <c:pt idx="26">
                  <c:v>-10</c:v>
                </c:pt>
                <c:pt idx="27">
                  <c:v>-10</c:v>
                </c:pt>
                <c:pt idx="28">
                  <c:v>-10</c:v>
                </c:pt>
                <c:pt idx="29">
                  <c:v>-1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gummyBears!$D$39</c:f>
              <c:strCache>
                <c:ptCount val="1"/>
                <c:pt idx="0">
                  <c:v>BOEING CO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ummyBears!$B$10:$AE$10</c:f>
              <c:numCache>
                <c:formatCode>General</c:formatCode>
                <c:ptCount val="30"/>
                <c:pt idx="0">
                  <c:v>0.0470749542961608</c:v>
                </c:pt>
                <c:pt idx="1">
                  <c:v>0.242919389978214</c:v>
                </c:pt>
                <c:pt idx="2">
                  <c:v>0.00154083204930659</c:v>
                </c:pt>
                <c:pt idx="3">
                  <c:v>0.256233218258535</c:v>
                </c:pt>
                <c:pt idx="4">
                  <c:v>0.401676829268293</c:v>
                </c:pt>
                <c:pt idx="5">
                  <c:v>0.0318091451292245</c:v>
                </c:pt>
                <c:pt idx="6">
                  <c:v>0.130881094952951</c:v>
                </c:pt>
                <c:pt idx="7">
                  <c:v>0.147191736604261</c:v>
                </c:pt>
                <c:pt idx="8">
                  <c:v>0.0998517053880376</c:v>
                </c:pt>
                <c:pt idx="9">
                  <c:v>0.0111920874544508</c:v>
                </c:pt>
                <c:pt idx="10">
                  <c:v>0.0566534914361001</c:v>
                </c:pt>
                <c:pt idx="11">
                  <c:v>0.0766456266907123</c:v>
                </c:pt>
                <c:pt idx="12">
                  <c:v>0.449856733524355</c:v>
                </c:pt>
                <c:pt idx="13">
                  <c:v>0.37782640408461</c:v>
                </c:pt>
                <c:pt idx="14">
                  <c:v>0.141978230004733</c:v>
                </c:pt>
                <c:pt idx="15">
                  <c:v>0.165342960288809</c:v>
                </c:pt>
                <c:pt idx="16">
                  <c:v>0.535728868926092</c:v>
                </c:pt>
                <c:pt idx="17">
                  <c:v>0.212856534695615</c:v>
                </c:pt>
                <c:pt idx="18">
                  <c:v>0.0363636363636366</c:v>
                </c:pt>
                <c:pt idx="19">
                  <c:v>0.00218459858001088</c:v>
                </c:pt>
                <c:pt idx="20">
                  <c:v>0.513490364025696</c:v>
                </c:pt>
                <c:pt idx="21">
                  <c:v>0.00625279142474321</c:v>
                </c:pt>
                <c:pt idx="22">
                  <c:v>0.473846153846154</c:v>
                </c:pt>
                <c:pt idx="23">
                  <c:v>0.192878338278932</c:v>
                </c:pt>
                <c:pt idx="24">
                  <c:v>0.334300919206579</c:v>
                </c:pt>
                <c:pt idx="25">
                  <c:v>0.0113356333169049</c:v>
                </c:pt>
                <c:pt idx="26">
                  <c:v>0.000615384615384602</c:v>
                </c:pt>
                <c:pt idx="27">
                  <c:v>0.182415176942722</c:v>
                </c:pt>
                <c:pt idx="28">
                  <c:v>0.168150346191889</c:v>
                </c:pt>
                <c:pt idx="29">
                  <c:v>0.257603344797357</c:v>
                </c:pt>
              </c:numCache>
            </c:numRef>
          </c:xVal>
          <c:yVal>
            <c:numRef>
              <c:f>gummyBears!$B$46:$AE$46</c:f>
              <c:numCache>
                <c:formatCode>General</c:formatCode>
                <c:ptCount val="30"/>
                <c:pt idx="0">
                  <c:v>-10</c:v>
                </c:pt>
                <c:pt idx="1">
                  <c:v>-10</c:v>
                </c:pt>
                <c:pt idx="2">
                  <c:v>8.79</c:v>
                </c:pt>
                <c:pt idx="3">
                  <c:v>-10</c:v>
                </c:pt>
                <c:pt idx="4">
                  <c:v>-10</c:v>
                </c:pt>
                <c:pt idx="5">
                  <c:v>-10</c:v>
                </c:pt>
                <c:pt idx="6">
                  <c:v>-10</c:v>
                </c:pt>
                <c:pt idx="7">
                  <c:v>-10</c:v>
                </c:pt>
                <c:pt idx="8">
                  <c:v>-10</c:v>
                </c:pt>
                <c:pt idx="9">
                  <c:v>-10</c:v>
                </c:pt>
                <c:pt idx="10">
                  <c:v>-10</c:v>
                </c:pt>
                <c:pt idx="11">
                  <c:v>-10</c:v>
                </c:pt>
                <c:pt idx="12">
                  <c:v>-10</c:v>
                </c:pt>
                <c:pt idx="13">
                  <c:v>-10</c:v>
                </c:pt>
                <c:pt idx="14">
                  <c:v>-10</c:v>
                </c:pt>
                <c:pt idx="15">
                  <c:v>-10</c:v>
                </c:pt>
                <c:pt idx="16">
                  <c:v>-10</c:v>
                </c:pt>
                <c:pt idx="17">
                  <c:v>-10</c:v>
                </c:pt>
                <c:pt idx="18">
                  <c:v>-10</c:v>
                </c:pt>
                <c:pt idx="19">
                  <c:v>-10</c:v>
                </c:pt>
                <c:pt idx="20">
                  <c:v>-10</c:v>
                </c:pt>
                <c:pt idx="21">
                  <c:v>-10</c:v>
                </c:pt>
                <c:pt idx="22">
                  <c:v>-10</c:v>
                </c:pt>
                <c:pt idx="23">
                  <c:v>-10</c:v>
                </c:pt>
                <c:pt idx="24">
                  <c:v>-10</c:v>
                </c:pt>
                <c:pt idx="25">
                  <c:v>-10</c:v>
                </c:pt>
                <c:pt idx="26">
                  <c:v>-10</c:v>
                </c:pt>
                <c:pt idx="27">
                  <c:v>-10</c:v>
                </c:pt>
                <c:pt idx="28">
                  <c:v>-10</c:v>
                </c:pt>
                <c:pt idx="29">
                  <c:v>-1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gummyBears!$D$40</c:f>
              <c:strCache>
                <c:ptCount val="1"/>
                <c:pt idx="0">
                  <c:v>INTL PAPER CO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Pt>
            <c:idx val="15"/>
            <c:marker>
              <c:symbol val="circle"/>
              <c:size val="7"/>
              <c:spPr>
                <a:solidFill>
                  <a:srgbClr val="0000ff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ummyBears!$B$10:$AE$10</c:f>
              <c:numCache>
                <c:formatCode>General</c:formatCode>
                <c:ptCount val="30"/>
                <c:pt idx="0">
                  <c:v>0.0470749542961608</c:v>
                </c:pt>
                <c:pt idx="1">
                  <c:v>0.242919389978214</c:v>
                </c:pt>
                <c:pt idx="2">
                  <c:v>0.00154083204930659</c:v>
                </c:pt>
                <c:pt idx="3">
                  <c:v>0.256233218258535</c:v>
                </c:pt>
                <c:pt idx="4">
                  <c:v>0.401676829268293</c:v>
                </c:pt>
                <c:pt idx="5">
                  <c:v>0.0318091451292245</c:v>
                </c:pt>
                <c:pt idx="6">
                  <c:v>0.130881094952951</c:v>
                </c:pt>
                <c:pt idx="7">
                  <c:v>0.147191736604261</c:v>
                </c:pt>
                <c:pt idx="8">
                  <c:v>0.0998517053880376</c:v>
                </c:pt>
                <c:pt idx="9">
                  <c:v>0.0111920874544508</c:v>
                </c:pt>
                <c:pt idx="10">
                  <c:v>0.0566534914361001</c:v>
                </c:pt>
                <c:pt idx="11">
                  <c:v>0.0766456266907123</c:v>
                </c:pt>
                <c:pt idx="12">
                  <c:v>0.449856733524355</c:v>
                </c:pt>
                <c:pt idx="13">
                  <c:v>0.37782640408461</c:v>
                </c:pt>
                <c:pt idx="14">
                  <c:v>0.141978230004733</c:v>
                </c:pt>
                <c:pt idx="15">
                  <c:v>0.165342960288809</c:v>
                </c:pt>
                <c:pt idx="16">
                  <c:v>0.535728868926092</c:v>
                </c:pt>
                <c:pt idx="17">
                  <c:v>0.212856534695615</c:v>
                </c:pt>
                <c:pt idx="18">
                  <c:v>0.0363636363636366</c:v>
                </c:pt>
                <c:pt idx="19">
                  <c:v>0.00218459858001088</c:v>
                </c:pt>
                <c:pt idx="20">
                  <c:v>0.513490364025696</c:v>
                </c:pt>
                <c:pt idx="21">
                  <c:v>0.00625279142474321</c:v>
                </c:pt>
                <c:pt idx="22">
                  <c:v>0.473846153846154</c:v>
                </c:pt>
                <c:pt idx="23">
                  <c:v>0.192878338278932</c:v>
                </c:pt>
                <c:pt idx="24">
                  <c:v>0.334300919206579</c:v>
                </c:pt>
                <c:pt idx="25">
                  <c:v>0.0113356333169049</c:v>
                </c:pt>
                <c:pt idx="26">
                  <c:v>0.000615384615384602</c:v>
                </c:pt>
                <c:pt idx="27">
                  <c:v>0.182415176942722</c:v>
                </c:pt>
                <c:pt idx="28">
                  <c:v>0.168150346191889</c:v>
                </c:pt>
                <c:pt idx="29">
                  <c:v>0.257603344797357</c:v>
                </c:pt>
              </c:numCache>
            </c:numRef>
          </c:xVal>
          <c:yVal>
            <c:numRef>
              <c:f>gummyBears!$B$47:$AE$47</c:f>
              <c:numCache>
                <c:formatCode>General</c:formatCode>
                <c:ptCount val="30"/>
                <c:pt idx="0">
                  <c:v>-10</c:v>
                </c:pt>
                <c:pt idx="1">
                  <c:v>-10</c:v>
                </c:pt>
                <c:pt idx="2">
                  <c:v>-10</c:v>
                </c:pt>
                <c:pt idx="3">
                  <c:v>-10</c:v>
                </c:pt>
                <c:pt idx="4">
                  <c:v>-10</c:v>
                </c:pt>
                <c:pt idx="5">
                  <c:v>-10</c:v>
                </c:pt>
                <c:pt idx="6">
                  <c:v>-10</c:v>
                </c:pt>
                <c:pt idx="7">
                  <c:v>-10</c:v>
                </c:pt>
                <c:pt idx="8">
                  <c:v>-10</c:v>
                </c:pt>
                <c:pt idx="9">
                  <c:v>-10</c:v>
                </c:pt>
                <c:pt idx="10">
                  <c:v>-10</c:v>
                </c:pt>
                <c:pt idx="11">
                  <c:v>-10</c:v>
                </c:pt>
                <c:pt idx="12">
                  <c:v>-10</c:v>
                </c:pt>
                <c:pt idx="13">
                  <c:v>-10</c:v>
                </c:pt>
                <c:pt idx="14">
                  <c:v>-10</c:v>
                </c:pt>
                <c:pt idx="15">
                  <c:v>55.18</c:v>
                </c:pt>
                <c:pt idx="16">
                  <c:v>-10</c:v>
                </c:pt>
                <c:pt idx="17">
                  <c:v>-10</c:v>
                </c:pt>
                <c:pt idx="18">
                  <c:v>-10</c:v>
                </c:pt>
                <c:pt idx="19">
                  <c:v>-10</c:v>
                </c:pt>
                <c:pt idx="20">
                  <c:v>-10</c:v>
                </c:pt>
                <c:pt idx="21">
                  <c:v>-10</c:v>
                </c:pt>
                <c:pt idx="22">
                  <c:v>-10</c:v>
                </c:pt>
                <c:pt idx="23">
                  <c:v>-10</c:v>
                </c:pt>
                <c:pt idx="24">
                  <c:v>-10</c:v>
                </c:pt>
                <c:pt idx="25">
                  <c:v>-10</c:v>
                </c:pt>
                <c:pt idx="26">
                  <c:v>-10</c:v>
                </c:pt>
                <c:pt idx="27">
                  <c:v>-10</c:v>
                </c:pt>
                <c:pt idx="28">
                  <c:v>-10</c:v>
                </c:pt>
                <c:pt idx="29">
                  <c:v>-1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gummyBears!$D$41</c:f>
              <c:strCache>
                <c:ptCount val="1"/>
                <c:pt idx="0">
                  <c:v>JOHNSON&amp;JOHNSON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ummyBears!$B$10:$AE$10</c:f>
              <c:numCache>
                <c:formatCode>General</c:formatCode>
                <c:ptCount val="30"/>
                <c:pt idx="0">
                  <c:v>0.0470749542961608</c:v>
                </c:pt>
                <c:pt idx="1">
                  <c:v>0.242919389978214</c:v>
                </c:pt>
                <c:pt idx="2">
                  <c:v>0.00154083204930659</c:v>
                </c:pt>
                <c:pt idx="3">
                  <c:v>0.256233218258535</c:v>
                </c:pt>
                <c:pt idx="4">
                  <c:v>0.401676829268293</c:v>
                </c:pt>
                <c:pt idx="5">
                  <c:v>0.0318091451292245</c:v>
                </c:pt>
                <c:pt idx="6">
                  <c:v>0.130881094952951</c:v>
                </c:pt>
                <c:pt idx="7">
                  <c:v>0.147191736604261</c:v>
                </c:pt>
                <c:pt idx="8">
                  <c:v>0.0998517053880376</c:v>
                </c:pt>
                <c:pt idx="9">
                  <c:v>0.0111920874544508</c:v>
                </c:pt>
                <c:pt idx="10">
                  <c:v>0.0566534914361001</c:v>
                </c:pt>
                <c:pt idx="11">
                  <c:v>0.0766456266907123</c:v>
                </c:pt>
                <c:pt idx="12">
                  <c:v>0.449856733524355</c:v>
                </c:pt>
                <c:pt idx="13">
                  <c:v>0.37782640408461</c:v>
                </c:pt>
                <c:pt idx="14">
                  <c:v>0.141978230004733</c:v>
                </c:pt>
                <c:pt idx="15">
                  <c:v>0.165342960288809</c:v>
                </c:pt>
                <c:pt idx="16">
                  <c:v>0.535728868926092</c:v>
                </c:pt>
                <c:pt idx="17">
                  <c:v>0.212856534695615</c:v>
                </c:pt>
                <c:pt idx="18">
                  <c:v>0.0363636363636366</c:v>
                </c:pt>
                <c:pt idx="19">
                  <c:v>0.00218459858001088</c:v>
                </c:pt>
                <c:pt idx="20">
                  <c:v>0.513490364025696</c:v>
                </c:pt>
                <c:pt idx="21">
                  <c:v>0.00625279142474321</c:v>
                </c:pt>
                <c:pt idx="22">
                  <c:v>0.473846153846154</c:v>
                </c:pt>
                <c:pt idx="23">
                  <c:v>0.192878338278932</c:v>
                </c:pt>
                <c:pt idx="24">
                  <c:v>0.334300919206579</c:v>
                </c:pt>
                <c:pt idx="25">
                  <c:v>0.0113356333169049</c:v>
                </c:pt>
                <c:pt idx="26">
                  <c:v>0.000615384615384602</c:v>
                </c:pt>
                <c:pt idx="27">
                  <c:v>0.182415176942722</c:v>
                </c:pt>
                <c:pt idx="28">
                  <c:v>0.168150346191889</c:v>
                </c:pt>
                <c:pt idx="29">
                  <c:v>0.257603344797357</c:v>
                </c:pt>
              </c:numCache>
            </c:numRef>
          </c:xVal>
          <c:yVal>
            <c:numRef>
              <c:f>gummyBears!$B$48:$AE$48</c:f>
              <c:numCache>
                <c:formatCode>General</c:formatCode>
                <c:ptCount val="30"/>
                <c:pt idx="0">
                  <c:v>-10</c:v>
                </c:pt>
                <c:pt idx="1">
                  <c:v>-10</c:v>
                </c:pt>
                <c:pt idx="2">
                  <c:v>-10</c:v>
                </c:pt>
                <c:pt idx="3">
                  <c:v>-10</c:v>
                </c:pt>
                <c:pt idx="4">
                  <c:v>-10</c:v>
                </c:pt>
                <c:pt idx="5">
                  <c:v>-10</c:v>
                </c:pt>
                <c:pt idx="6">
                  <c:v>-10</c:v>
                </c:pt>
                <c:pt idx="7">
                  <c:v>-10</c:v>
                </c:pt>
                <c:pt idx="8">
                  <c:v>-10</c:v>
                </c:pt>
                <c:pt idx="9">
                  <c:v>-10</c:v>
                </c:pt>
                <c:pt idx="10">
                  <c:v>-10</c:v>
                </c:pt>
                <c:pt idx="11">
                  <c:v>-10</c:v>
                </c:pt>
                <c:pt idx="12">
                  <c:v>-10</c:v>
                </c:pt>
                <c:pt idx="13">
                  <c:v>-10</c:v>
                </c:pt>
                <c:pt idx="14">
                  <c:v>-10</c:v>
                </c:pt>
                <c:pt idx="15">
                  <c:v>-10</c:v>
                </c:pt>
                <c:pt idx="16">
                  <c:v>24.99</c:v>
                </c:pt>
                <c:pt idx="17">
                  <c:v>-10</c:v>
                </c:pt>
                <c:pt idx="18">
                  <c:v>-10</c:v>
                </c:pt>
                <c:pt idx="19">
                  <c:v>-10</c:v>
                </c:pt>
                <c:pt idx="20">
                  <c:v>-10</c:v>
                </c:pt>
                <c:pt idx="21">
                  <c:v>-10</c:v>
                </c:pt>
                <c:pt idx="22">
                  <c:v>-10</c:v>
                </c:pt>
                <c:pt idx="23">
                  <c:v>-10</c:v>
                </c:pt>
                <c:pt idx="24">
                  <c:v>-10</c:v>
                </c:pt>
                <c:pt idx="25">
                  <c:v>-10</c:v>
                </c:pt>
                <c:pt idx="26">
                  <c:v>-10</c:v>
                </c:pt>
                <c:pt idx="27">
                  <c:v>-10</c:v>
                </c:pt>
                <c:pt idx="28">
                  <c:v>-10</c:v>
                </c:pt>
                <c:pt idx="29">
                  <c:v>-10</c:v>
                </c:pt>
              </c:numCache>
            </c:numRef>
          </c:yVal>
          <c:smooth val="0"/>
        </c:ser>
        <c:axId val="91111794"/>
        <c:axId val="32915246"/>
      </c:scatterChart>
      <c:valAx>
        <c:axId val="9111179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15246"/>
        <c:crossesAt val="0"/>
        <c:crossBetween val="midCat"/>
      </c:valAx>
      <c:valAx>
        <c:axId val="329152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1179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26868879866253"/>
          <c:y val="0.0234455594110475"/>
          <c:w val="0.879627418199188"/>
          <c:h val="0.1985369970927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11</xdr:col>
      <xdr:colOff>473760</xdr:colOff>
      <xdr:row>34</xdr:row>
      <xdr:rowOff>38160</xdr:rowOff>
    </xdr:to>
    <xdr:graphicFrame>
      <xdr:nvGraphicFramePr>
        <xdr:cNvPr id="0" name="Chart 1"/>
        <xdr:cNvGraphicFramePr/>
      </xdr:nvGraphicFramePr>
      <xdr:xfrm>
        <a:off x="20160" y="28800"/>
        <a:ext cx="753624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0976833054693</cdr:x>
      <cdr:y>0.949263809434493</cdr:y>
    </cdr:from>
    <cdr:to>
      <cdr:x>0.922999761165512</cdr:x>
      <cdr:y>0.994560630216637</cdr:y>
    </cdr:to>
    <cdr:sp>
      <cdr:nvSpPr>
        <cdr:cNvPr id="1" name="Text 1"/>
        <cdr:cNvSpPr/>
      </cdr:nvSpPr>
      <cdr:spPr>
        <a:xfrm>
          <a:off x="4001760" y="3643920"/>
          <a:ext cx="29545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(Price - 52weekLOW)/(52weekHIGH- 52weekLOW)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.109256306855482</cdr:y>
    </cdr:from>
    <cdr:to>
      <cdr:x>0.0324814903272032</cdr:x>
      <cdr:y>0.154553127637625</cdr:y>
    </cdr:to>
    <cdr:sp>
      <cdr:nvSpPr>
        <cdr:cNvPr id="2" name="Text 2"/>
        <cdr:cNvSpPr/>
      </cdr:nvSpPr>
      <cdr:spPr>
        <a:xfrm>
          <a:off x="0" y="419400"/>
          <a:ext cx="2448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P/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83759254836398</cdr:x>
      <cdr:y>0</cdr:y>
    </cdr:from>
    <cdr:to>
      <cdr:x>0.968999283496537</cdr:x>
      <cdr:y>0.0452968207821439</cdr:y>
    </cdr:to>
    <cdr:sp>
      <cdr:nvSpPr>
        <cdr:cNvPr id="3" name="Text 3"/>
        <cdr:cNvSpPr/>
      </cdr:nvSpPr>
      <cdr:spPr>
        <a:xfrm>
          <a:off x="5906880" y="0"/>
          <a:ext cx="13960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2 stocks have P/E = N/A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39264389777884</cdr:x>
      <cdr:y>0.0660226953015099</cdr:y>
    </cdr:from>
    <cdr:to>
      <cdr:x>0.952758538332935</cdr:x>
      <cdr:y>0.106442839726156</cdr:y>
    </cdr:to>
    <cdr:sp>
      <cdr:nvSpPr>
        <cdr:cNvPr id="4" name="Text 4"/>
        <cdr:cNvSpPr/>
      </cdr:nvSpPr>
      <cdr:spPr>
        <a:xfrm>
          <a:off x="6325200" y="253440"/>
          <a:ext cx="8553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As of Mar 12/03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t Quo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t Quot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3" activeCellId="0" sqref="J63"/>
    </sheetView>
  </sheetViews>
  <sheetFormatPr defaultColWidth="9.13671875" defaultRowHeight="9" zeroHeight="false" outlineLevelRow="0" outlineLevelCol="0"/>
  <cols>
    <col collapsed="false" customWidth="false" hidden="false" outlineLevel="0" max="257" min="1" style="1" width="9.14"/>
  </cols>
  <sheetData>
    <row r="1" s="3" customFormat="true" ht="8.25" hidden="false" customHeight="false" outlineLevel="0" collapsed="false">
      <c r="A1" s="2" t="str">
        <f aca="false">Quotes!A5</f>
        <v>Symbol</v>
      </c>
      <c r="B1" s="2" t="str">
        <f aca="false">Quotes!B5</f>
        <v>AA</v>
      </c>
      <c r="C1" s="2" t="str">
        <f aca="false">Quotes!C5</f>
        <v>AXP</v>
      </c>
      <c r="D1" s="2" t="str">
        <f aca="false">Quotes!D5</f>
        <v>BA</v>
      </c>
      <c r="E1" s="2" t="str">
        <f aca="false">Quotes!E5</f>
        <v>C</v>
      </c>
      <c r="F1" s="2" t="str">
        <f aca="false">Quotes!F5</f>
        <v>CAT</v>
      </c>
      <c r="G1" s="2" t="str">
        <f aca="false">Quotes!G5</f>
        <v>DD</v>
      </c>
      <c r="H1" s="2" t="str">
        <f aca="false">Quotes!H5</f>
        <v>DIS</v>
      </c>
      <c r="I1" s="2" t="str">
        <f aca="false">Quotes!I5</f>
        <v>EK</v>
      </c>
      <c r="J1" s="2" t="str">
        <f aca="false">Quotes!J5</f>
        <v>GE</v>
      </c>
      <c r="K1" s="2" t="str">
        <f aca="false">Quotes!K5</f>
        <v>GM</v>
      </c>
      <c r="L1" s="2" t="str">
        <f aca="false">Quotes!L5</f>
        <v>HD</v>
      </c>
      <c r="M1" s="2" t="str">
        <f aca="false">Quotes!M5</f>
        <v>HON</v>
      </c>
      <c r="N1" s="2" t="str">
        <f aca="false">Quotes!N5</f>
        <v>HPQ</v>
      </c>
      <c r="O1" s="2" t="str">
        <f aca="false">Quotes!O5</f>
        <v>IBM</v>
      </c>
      <c r="P1" s="2" t="str">
        <f aca="false">Quotes!P5</f>
        <v>INTC</v>
      </c>
      <c r="Q1" s="2" t="str">
        <f aca="false">Quotes!Q5</f>
        <v>IP</v>
      </c>
      <c r="R1" s="2" t="str">
        <f aca="false">Quotes!R5</f>
        <v>JNJ</v>
      </c>
      <c r="S1" s="2" t="str">
        <f aca="false">Quotes!S5</f>
        <v>JPM</v>
      </c>
      <c r="T1" s="2" t="str">
        <f aca="false">Quotes!T5</f>
        <v>KO</v>
      </c>
      <c r="U1" s="2" t="str">
        <f aca="false">Quotes!U5</f>
        <v>MCD</v>
      </c>
      <c r="V1" s="2" t="str">
        <f aca="false">Quotes!V5</f>
        <v>MMM</v>
      </c>
      <c r="W1" s="2" t="str">
        <f aca="false">Quotes!W5</f>
        <v>MO</v>
      </c>
      <c r="X1" s="2" t="str">
        <f aca="false">Quotes!X5</f>
        <v>MRK</v>
      </c>
      <c r="Y1" s="2" t="str">
        <f aca="false">Quotes!Y5</f>
        <v>MSFT</v>
      </c>
      <c r="Z1" s="2" t="str">
        <f aca="false">Quotes!Z5</f>
        <v>PG</v>
      </c>
      <c r="AA1" s="2" t="str">
        <f aca="false">Quotes!AA5</f>
        <v>SBC</v>
      </c>
      <c r="AB1" s="2" t="str">
        <f aca="false">Quotes!AB5</f>
        <v>T</v>
      </c>
      <c r="AC1" s="2" t="str">
        <f aca="false">Quotes!AC5</f>
        <v>UTX</v>
      </c>
      <c r="AD1" s="2" t="str">
        <f aca="false">Quotes!AD5</f>
        <v>WMT</v>
      </c>
      <c r="AE1" s="2" t="str">
        <f aca="false">Quotes!AE5</f>
        <v>XOM</v>
      </c>
    </row>
    <row r="2" s="3" customFormat="true" ht="8.25" hidden="false" customHeight="false" outlineLevel="0" collapsed="false">
      <c r="A2" s="2" t="str">
        <f aca="false">Quotes!A6</f>
        <v>Name</v>
      </c>
      <c r="B2" s="2" t="str">
        <f aca="false">Quotes!B6</f>
        <v>ALCOA INC</v>
      </c>
      <c r="C2" s="2" t="str">
        <f aca="false">Quotes!C6</f>
        <v>AMER EXPRESS CO</v>
      </c>
      <c r="D2" s="2" t="str">
        <f aca="false">Quotes!D6</f>
        <v>BOEING CO</v>
      </c>
      <c r="E2" s="2" t="str">
        <f aca="false">Quotes!E6</f>
        <v>CITIGROUP</v>
      </c>
      <c r="F2" s="2" t="str">
        <f aca="false">Quotes!F6</f>
        <v>CATERPILLAR INC</v>
      </c>
      <c r="G2" s="2" t="str">
        <f aca="false">Quotes!G6</f>
        <v>DU PONT CO</v>
      </c>
      <c r="H2" s="2" t="str">
        <f aca="false">Quotes!H6</f>
        <v>WALT DISNEY CO</v>
      </c>
      <c r="I2" s="2" t="str">
        <f aca="false">Quotes!I6</f>
        <v>EASTMAN KODAK</v>
      </c>
      <c r="J2" s="2" t="str">
        <f aca="false">Quotes!J6</f>
        <v>GENERAL ELEC CO</v>
      </c>
      <c r="K2" s="2" t="str">
        <f aca="false">Quotes!K6</f>
        <v>GENERAL MOTORS</v>
      </c>
      <c r="L2" s="2" t="str">
        <f aca="false">Quotes!L6</f>
        <v>HOME DEPOT INC</v>
      </c>
      <c r="M2" s="2" t="str">
        <f aca="false">Quotes!M6</f>
        <v>HONEYWELL INTL</v>
      </c>
      <c r="N2" s="2" t="str">
        <f aca="false">Quotes!N6</f>
        <v>HEWLETT-PACKARD</v>
      </c>
      <c r="O2" s="2" t="str">
        <f aca="false">Quotes!O6</f>
        <v>INTL BUS MACHINE</v>
      </c>
      <c r="P2" s="2" t="str">
        <f aca="false">Quotes!P6</f>
        <v>INTEL CORP</v>
      </c>
      <c r="Q2" s="2" t="str">
        <f aca="false">Quotes!Q6</f>
        <v>INTL PAPER CO</v>
      </c>
      <c r="R2" s="2" t="str">
        <f aca="false">Quotes!R6</f>
        <v>JOHNSON&amp;JOHNSON</v>
      </c>
      <c r="S2" s="2" t="str">
        <f aca="false">Quotes!S6</f>
        <v>JP MORGAN CHASE</v>
      </c>
      <c r="T2" s="2" t="str">
        <f aca="false">Quotes!T6</f>
        <v>COCA COLA CO</v>
      </c>
      <c r="U2" s="2" t="str">
        <f aca="false">Quotes!U6</f>
        <v>MCDONALDS CORP</v>
      </c>
      <c r="V2" s="2" t="str">
        <f aca="false">Quotes!V6</f>
        <v>3M COMPANY</v>
      </c>
      <c r="W2" s="2" t="str">
        <f aca="false">Quotes!W6</f>
        <v>ALTRIA GROUP</v>
      </c>
      <c r="X2" s="2" t="str">
        <f aca="false">Quotes!X6</f>
        <v>MERCK &amp; CO</v>
      </c>
      <c r="Y2" s="2" t="str">
        <f aca="false">Quotes!Y6</f>
        <v>MICROSOFT CP</v>
      </c>
      <c r="Z2" s="2" t="str">
        <f aca="false">Quotes!Z6</f>
        <v>PROCTER &amp; GAMBLE</v>
      </c>
      <c r="AA2" s="2" t="str">
        <f aca="false">Quotes!AA6</f>
        <v>SBC COMMS</v>
      </c>
      <c r="AB2" s="2" t="str">
        <f aca="false">Quotes!AB6</f>
        <v>AT&amp;T CORP</v>
      </c>
      <c r="AC2" s="2" t="str">
        <f aca="false">Quotes!AC6</f>
        <v>UNITED TECH CP</v>
      </c>
      <c r="AD2" s="2" t="str">
        <f aca="false">Quotes!AD6</f>
        <v>WAL-MART STORES</v>
      </c>
      <c r="AE2" s="2" t="str">
        <f aca="false">Quotes!AE6</f>
        <v>EXXON MOBIL</v>
      </c>
    </row>
    <row r="3" s="3" customFormat="true" ht="8.25" hidden="false" customHeight="false" outlineLevel="0" collapsed="false">
      <c r="A3" s="2" t="str">
        <f aca="false">Quotes!A7</f>
        <v>Date</v>
      </c>
      <c r="B3" s="2" t="n">
        <f aca="false">Quotes!B7</f>
        <v>37692</v>
      </c>
      <c r="C3" s="2" t="n">
        <f aca="false">Quotes!C7</f>
        <v>37692</v>
      </c>
      <c r="D3" s="2" t="n">
        <f aca="false">Quotes!D7</f>
        <v>37692</v>
      </c>
      <c r="E3" s="2" t="n">
        <f aca="false">Quotes!E7</f>
        <v>37692</v>
      </c>
      <c r="F3" s="2" t="n">
        <f aca="false">Quotes!F7</f>
        <v>37692</v>
      </c>
      <c r="G3" s="2" t="n">
        <f aca="false">Quotes!G7</f>
        <v>37692</v>
      </c>
      <c r="H3" s="2" t="n">
        <f aca="false">Quotes!H7</f>
        <v>37692</v>
      </c>
      <c r="I3" s="2" t="n">
        <f aca="false">Quotes!I7</f>
        <v>37692</v>
      </c>
      <c r="J3" s="2" t="n">
        <f aca="false">Quotes!J7</f>
        <v>37692</v>
      </c>
      <c r="K3" s="2" t="n">
        <f aca="false">Quotes!K7</f>
        <v>37692</v>
      </c>
      <c r="L3" s="2" t="n">
        <f aca="false">Quotes!L7</f>
        <v>37692</v>
      </c>
      <c r="M3" s="2" t="n">
        <f aca="false">Quotes!M7</f>
        <v>37692</v>
      </c>
      <c r="N3" s="2" t="n">
        <f aca="false">Quotes!N7</f>
        <v>37692</v>
      </c>
      <c r="O3" s="2" t="n">
        <f aca="false">Quotes!O7</f>
        <v>37692</v>
      </c>
      <c r="P3" s="2" t="n">
        <f aca="false">Quotes!P7</f>
        <v>37692</v>
      </c>
      <c r="Q3" s="2" t="n">
        <f aca="false">Quotes!Q7</f>
        <v>37692</v>
      </c>
      <c r="R3" s="2" t="n">
        <f aca="false">Quotes!R7</f>
        <v>37692</v>
      </c>
      <c r="S3" s="2" t="n">
        <f aca="false">Quotes!S7</f>
        <v>37692</v>
      </c>
      <c r="T3" s="2" t="n">
        <f aca="false">Quotes!T7</f>
        <v>37692</v>
      </c>
      <c r="U3" s="2" t="n">
        <f aca="false">Quotes!U7</f>
        <v>37692</v>
      </c>
      <c r="V3" s="2" t="n">
        <f aca="false">Quotes!V7</f>
        <v>37692</v>
      </c>
      <c r="W3" s="2" t="n">
        <f aca="false">Quotes!W7</f>
        <v>37692</v>
      </c>
      <c r="X3" s="2" t="n">
        <f aca="false">Quotes!X7</f>
        <v>37692</v>
      </c>
      <c r="Y3" s="2" t="n">
        <f aca="false">Quotes!Y7</f>
        <v>37692</v>
      </c>
      <c r="Z3" s="2" t="n">
        <f aca="false">Quotes!Z7</f>
        <v>37692</v>
      </c>
      <c r="AA3" s="2" t="n">
        <f aca="false">Quotes!AA7</f>
        <v>37692</v>
      </c>
      <c r="AB3" s="2" t="n">
        <f aca="false">Quotes!AB7</f>
        <v>37692</v>
      </c>
      <c r="AC3" s="2" t="n">
        <f aca="false">Quotes!AC7</f>
        <v>37692</v>
      </c>
      <c r="AD3" s="2" t="n">
        <f aca="false">Quotes!AD7</f>
        <v>37692</v>
      </c>
      <c r="AE3" s="2" t="n">
        <f aca="false">Quotes!AE7</f>
        <v>37692</v>
      </c>
    </row>
    <row r="4" s="3" customFormat="true" ht="8.25" hidden="false" customHeight="false" outlineLevel="0" collapsed="false">
      <c r="A4" s="2" t="str">
        <f aca="false">Quotes!A8</f>
        <v>52-week Range </v>
      </c>
      <c r="B4" s="2" t="str">
        <f aca="false">Quotes!B8</f>
        <v>17.62 - 39.50</v>
      </c>
      <c r="C4" s="2" t="str">
        <f aca="false">Quotes!C8</f>
        <v>26.55 - 44.91</v>
      </c>
      <c r="D4" s="2" t="str">
        <f aca="false">Quotes!D8</f>
        <v>25.11 - 51.07</v>
      </c>
      <c r="E4" s="2" t="str">
        <f aca="false">Quotes!E8</f>
        <v>24.42 - 50.49</v>
      </c>
      <c r="F4" s="2" t="str">
        <f aca="false">Quotes!F8</f>
        <v>33.75 - 59.99</v>
      </c>
      <c r="G4" s="2" t="str">
        <f aca="false">Quotes!G8</f>
        <v>34.71 - 49.80</v>
      </c>
      <c r="H4" s="2" t="str">
        <f aca="false">Quotes!H8</f>
        <v>13.48 - 25.17</v>
      </c>
      <c r="I4" s="2" t="str">
        <f aca="false">Quotes!I8</f>
        <v>25.59 - 41.08</v>
      </c>
      <c r="J4" s="2" t="str">
        <f aca="false">Quotes!J8</f>
        <v>21.30 - 41.53</v>
      </c>
      <c r="K4" s="2" t="str">
        <f aca="false">Quotes!K8</f>
        <v>29.75 - 68.17</v>
      </c>
      <c r="L4" s="2" t="str">
        <f aca="false">Quotes!L8</f>
        <v>20.10 - 50.46</v>
      </c>
      <c r="M4" s="2" t="str">
        <f aca="false">Quotes!M8</f>
        <v>18.77 - 40.95</v>
      </c>
      <c r="N4" s="2" t="str">
        <f aca="false">Quotes!N8</f>
        <v>10.75 - 21.22</v>
      </c>
      <c r="O4" s="2" t="str">
        <f aca="false">Quotes!O8</f>
        <v>54.01 - 108.85</v>
      </c>
      <c r="P4" s="2" t="str">
        <f aca="false">Quotes!P8</f>
        <v>12.95 - 34.08</v>
      </c>
      <c r="Q4" s="2" t="str">
        <f aca="false">Quotes!Q8</f>
        <v>31.35 - 45.20</v>
      </c>
      <c r="R4" s="2" t="str">
        <f aca="false">Quotes!R8</f>
        <v>41.40 - 65.89</v>
      </c>
      <c r="S4" s="2" t="str">
        <f aca="false">Quotes!S8</f>
        <v>15.26 - 38.75</v>
      </c>
      <c r="T4" s="2" t="str">
        <f aca="false">Quotes!T8</f>
        <v>37.01 - 57.91</v>
      </c>
      <c r="U4" s="2" t="str">
        <f aca="false">Quotes!U8</f>
        <v>12.41 - 30.72</v>
      </c>
      <c r="V4" s="2" t="str">
        <f aca="false">Quotes!V8</f>
        <v>108.20 - 131.55</v>
      </c>
      <c r="W4" s="2" t="str">
        <f aca="false">Quotes!W8</f>
        <v>35.40 - 57.79</v>
      </c>
      <c r="X4" s="2" t="str">
        <f aca="false">Quotes!X8</f>
        <v>38.50 - 64.50</v>
      </c>
      <c r="Y4" s="2" t="str">
        <f aca="false">Quotes!Y8</f>
        <v>20.705 - 32.50</v>
      </c>
      <c r="Z4" s="2" t="str">
        <f aca="false">Quotes!Z8</f>
        <v>74.08 - 94.75</v>
      </c>
      <c r="AA4" s="2" t="str">
        <f aca="false">Quotes!AA8</f>
        <v>19.11 - 39.40</v>
      </c>
      <c r="AB4" s="2" t="str">
        <f aca="false">Quotes!AB8</f>
        <v>16.00 - 81.00</v>
      </c>
      <c r="AC4" s="2" t="str">
        <f aca="false">Quotes!AC8</f>
        <v>48.83 - 76.24</v>
      </c>
      <c r="AD4" s="2" t="str">
        <f aca="false">Quotes!AD8</f>
        <v>43.72 - 63.94</v>
      </c>
      <c r="AE4" s="2" t="str">
        <f aca="false">Quotes!AE8</f>
        <v>29.75 - 44.579</v>
      </c>
    </row>
    <row r="5" s="3" customFormat="true" ht="8.25" hidden="false" customHeight="false" outlineLevel="0" collapsed="false">
      <c r="A5" s="2" t="str">
        <f aca="false">Quotes!A9</f>
        <v>P/E Ratio</v>
      </c>
      <c r="B5" s="2" t="n">
        <f aca="false">Quotes!B9</f>
        <v>32.02</v>
      </c>
      <c r="C5" s="2" t="n">
        <f aca="false">Quotes!C9</f>
        <v>15.72</v>
      </c>
      <c r="D5" s="2" t="n">
        <f aca="false">Quotes!D9</f>
        <v>8.79</v>
      </c>
      <c r="E5" s="2" t="n">
        <f aca="false">Quotes!E9</f>
        <v>12.18</v>
      </c>
      <c r="F5" s="2" t="n">
        <f aca="false">Quotes!F9</f>
        <v>19.35</v>
      </c>
      <c r="G5" s="2" t="n">
        <f aca="false">Quotes!G9</f>
        <v>19.24</v>
      </c>
      <c r="H5" s="2" t="n">
        <f aca="false">Quotes!H9</f>
        <v>28.88</v>
      </c>
      <c r="I5" s="2" t="n">
        <f aca="false">Quotes!I9</f>
        <v>10.57</v>
      </c>
      <c r="J5" s="2" t="n">
        <f aca="false">Quotes!J9</f>
        <v>15.46</v>
      </c>
      <c r="K5" s="2" t="n">
        <f aca="false">Quotes!K9</f>
        <v>13.36</v>
      </c>
      <c r="L5" s="2" t="n">
        <f aca="false">Quotes!L9</f>
        <v>13.94</v>
      </c>
      <c r="M5" s="2" t="str">
        <f aca="false">Quotes!M9</f>
        <v>N/A</v>
      </c>
      <c r="N5" s="2" t="str">
        <f aca="false">Quotes!N9</f>
        <v>N/A</v>
      </c>
      <c r="O5" s="2" t="n">
        <f aca="false">Quotes!O9</f>
        <v>24.54</v>
      </c>
      <c r="P5" s="2" t="n">
        <f aca="false">Quotes!P9</f>
        <v>34.57</v>
      </c>
      <c r="Q5" s="2" t="n">
        <f aca="false">Quotes!Q9</f>
        <v>55.18</v>
      </c>
      <c r="R5" s="2" t="n">
        <f aca="false">Quotes!R9</f>
        <v>24.99</v>
      </c>
      <c r="S5" s="2" t="n">
        <f aca="false">Quotes!S9</f>
        <v>25.62</v>
      </c>
      <c r="T5" s="2" t="n">
        <f aca="false">Quotes!T9</f>
        <v>23.54</v>
      </c>
      <c r="U5" s="2" t="n">
        <f aca="false">Quotes!U9</f>
        <v>16.23</v>
      </c>
      <c r="V5" s="2" t="n">
        <f aca="false">Quotes!V9</f>
        <v>24.25</v>
      </c>
      <c r="W5" s="2" t="n">
        <f aca="false">Quotes!W9</f>
        <v>6.77</v>
      </c>
      <c r="X5" s="2" t="n">
        <f aca="false">Quotes!X9</f>
        <v>16.17</v>
      </c>
      <c r="Y5" s="2" t="n">
        <f aca="false">Quotes!Y9</f>
        <v>26.2</v>
      </c>
      <c r="Z5" s="2" t="n">
        <f aca="false">Quotes!Z9</f>
        <v>23.19</v>
      </c>
      <c r="AA5" s="2" t="n">
        <f aca="false">Quotes!AA9</f>
        <v>8.67</v>
      </c>
      <c r="AB5" s="2" t="n">
        <f aca="false">Quotes!AB9</f>
        <v>12.71</v>
      </c>
      <c r="AC5" s="2" t="n">
        <f aca="false">Quotes!AC9</f>
        <v>12.27</v>
      </c>
      <c r="AD5" s="2" t="n">
        <f aca="false">Quotes!AD9</f>
        <v>26.04</v>
      </c>
      <c r="AE5" s="2" t="n">
        <f aca="false">Quotes!AE9</f>
        <v>15.79</v>
      </c>
    </row>
    <row r="6" s="3" customFormat="true" ht="8.25" hidden="false" customHeight="false" outlineLevel="0" collapsed="false">
      <c r="A6" s="2" t="str">
        <f aca="false">Quotes!A10</f>
        <v>Last Trade</v>
      </c>
      <c r="B6" s="2" t="n">
        <f aca="false">Quotes!B10</f>
        <v>18.65</v>
      </c>
      <c r="C6" s="2" t="n">
        <f aca="false">Quotes!C10</f>
        <v>31.01</v>
      </c>
      <c r="D6" s="2" t="n">
        <f aca="false">Quotes!D10</f>
        <v>25.15</v>
      </c>
      <c r="E6" s="2" t="n">
        <f aca="false">Quotes!E10</f>
        <v>31.1</v>
      </c>
      <c r="F6" s="2" t="n">
        <f aca="false">Quotes!F10</f>
        <v>44.29</v>
      </c>
      <c r="G6" s="2" t="n">
        <f aca="false">Quotes!G10</f>
        <v>35.19</v>
      </c>
      <c r="H6" s="2" t="n">
        <f aca="false">Quotes!H10</f>
        <v>15.01</v>
      </c>
      <c r="I6" s="2" t="n">
        <f aca="false">Quotes!I10</f>
        <v>27.87</v>
      </c>
      <c r="J6" s="2" t="n">
        <f aca="false">Quotes!J10</f>
        <v>23.32</v>
      </c>
      <c r="K6" s="2" t="n">
        <f aca="false">Quotes!K10</f>
        <v>30.18</v>
      </c>
      <c r="L6" s="2" t="n">
        <f aca="false">Quotes!L10</f>
        <v>21.82</v>
      </c>
      <c r="M6" s="2" t="n">
        <f aca="false">Quotes!M10</f>
        <v>20.47</v>
      </c>
      <c r="N6" s="2" t="n">
        <f aca="false">Quotes!N10</f>
        <v>15.46</v>
      </c>
      <c r="O6" s="2" t="n">
        <f aca="false">Quotes!O10</f>
        <v>74.73</v>
      </c>
      <c r="P6" s="2" t="n">
        <f aca="false">Quotes!P10</f>
        <v>15.95</v>
      </c>
      <c r="Q6" s="2" t="n">
        <f aca="false">Quotes!Q10</f>
        <v>33.64</v>
      </c>
      <c r="R6" s="2" t="n">
        <f aca="false">Quotes!R10</f>
        <v>54.52</v>
      </c>
      <c r="S6" s="2" t="n">
        <f aca="false">Quotes!S10</f>
        <v>20.26</v>
      </c>
      <c r="T6" s="2" t="n">
        <f aca="false">Quotes!T10</f>
        <v>37.77</v>
      </c>
      <c r="U6" s="2" t="n">
        <f aca="false">Quotes!U10</f>
        <v>12.45</v>
      </c>
      <c r="V6" s="2" t="n">
        <f aca="false">Quotes!V10</f>
        <v>120.19</v>
      </c>
      <c r="W6" s="2" t="n">
        <f aca="false">Quotes!W10</f>
        <v>35.54</v>
      </c>
      <c r="X6" s="2" t="n">
        <f aca="false">Quotes!X10</f>
        <v>50.82</v>
      </c>
      <c r="Y6" s="2" t="n">
        <f aca="false">Quotes!Y10</f>
        <v>22.98</v>
      </c>
      <c r="Z6" s="2" t="n">
        <f aca="false">Quotes!Z10</f>
        <v>80.99</v>
      </c>
      <c r="AA6" s="2" t="n">
        <f aca="false">Quotes!AA10</f>
        <v>19.34</v>
      </c>
      <c r="AB6" s="2" t="n">
        <f aca="false">Quotes!AB10</f>
        <v>16.04</v>
      </c>
      <c r="AC6" s="2" t="n">
        <f aca="false">Quotes!AC10</f>
        <v>53.83</v>
      </c>
      <c r="AD6" s="2" t="n">
        <f aca="false">Quotes!AD10</f>
        <v>47.12</v>
      </c>
      <c r="AE6" s="2" t="n">
        <f aca="false">Quotes!AE10</f>
        <v>33.57</v>
      </c>
    </row>
    <row r="7" customFormat="false" ht="9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9" hidden="false" customHeight="false" outlineLevel="0" collapsed="false">
      <c r="A8" s="1" t="s">
        <v>0</v>
      </c>
      <c r="B8" s="1" t="n">
        <f aca="false">VALUE(LEFT(B4,FIND("-",B4)-1))</f>
        <v>17.62</v>
      </c>
      <c r="C8" s="1" t="n">
        <f aca="false">VALUE(LEFT(C4,FIND("-",C4)-1))</f>
        <v>26.55</v>
      </c>
      <c r="D8" s="1" t="n">
        <f aca="false">VALUE(LEFT(D4,FIND("-",D4)-1))</f>
        <v>25.11</v>
      </c>
      <c r="E8" s="1" t="n">
        <f aca="false">VALUE(LEFT(E4,FIND("-",E4)-1))</f>
        <v>24.42</v>
      </c>
      <c r="F8" s="1" t="n">
        <f aca="false">VALUE(LEFT(F4,FIND("-",F4)-1))</f>
        <v>33.75</v>
      </c>
      <c r="G8" s="1" t="n">
        <f aca="false">VALUE(LEFT(G4,FIND("-",G4)-1))</f>
        <v>34.71</v>
      </c>
      <c r="H8" s="1" t="n">
        <f aca="false">VALUE(LEFT(H4,FIND("-",H4)-1))</f>
        <v>13.48</v>
      </c>
      <c r="I8" s="1" t="n">
        <f aca="false">VALUE(LEFT(I4,FIND("-",I4)-1))</f>
        <v>25.59</v>
      </c>
      <c r="J8" s="1" t="n">
        <f aca="false">VALUE(LEFT(J4,FIND("-",J4)-1))</f>
        <v>21.3</v>
      </c>
      <c r="K8" s="1" t="n">
        <f aca="false">VALUE(LEFT(K4,FIND("-",K4)-1))</f>
        <v>29.75</v>
      </c>
      <c r="L8" s="1" t="n">
        <f aca="false">VALUE(LEFT(L4,FIND("-",L4)-1))</f>
        <v>20.1</v>
      </c>
      <c r="M8" s="1" t="n">
        <f aca="false">VALUE(LEFT(M4,FIND("-",M4)-1))</f>
        <v>18.77</v>
      </c>
      <c r="N8" s="1" t="n">
        <f aca="false">VALUE(LEFT(N4,FIND("-",N4)-1))</f>
        <v>10.75</v>
      </c>
      <c r="O8" s="1" t="n">
        <f aca="false">VALUE(LEFT(O4,FIND("-",O4)-1))</f>
        <v>54.01</v>
      </c>
      <c r="P8" s="1" t="n">
        <f aca="false">VALUE(LEFT(P4,FIND("-",P4)-1))</f>
        <v>12.95</v>
      </c>
      <c r="Q8" s="1" t="n">
        <f aca="false">VALUE(LEFT(Q4,FIND("-",Q4)-1))</f>
        <v>31.35</v>
      </c>
      <c r="R8" s="1" t="n">
        <f aca="false">VALUE(LEFT(R4,FIND("-",R4)-1))</f>
        <v>41.4</v>
      </c>
      <c r="S8" s="1" t="n">
        <f aca="false">VALUE(LEFT(S4,FIND("-",S4)-1))</f>
        <v>15.26</v>
      </c>
      <c r="T8" s="1" t="n">
        <f aca="false">VALUE(LEFT(T4,FIND("-",T4)-1))</f>
        <v>37.01</v>
      </c>
      <c r="U8" s="1" t="n">
        <f aca="false">VALUE(LEFT(U4,FIND("-",U4)-1))</f>
        <v>12.41</v>
      </c>
      <c r="V8" s="1" t="n">
        <f aca="false">VALUE(LEFT(V4,FIND("-",V4)-1))</f>
        <v>108.2</v>
      </c>
      <c r="W8" s="1" t="n">
        <f aca="false">VALUE(LEFT(W4,FIND("-",W4)-1))</f>
        <v>35.4</v>
      </c>
      <c r="X8" s="1" t="n">
        <f aca="false">VALUE(LEFT(X4,FIND("-",X4)-1))</f>
        <v>38.5</v>
      </c>
      <c r="Y8" s="1" t="n">
        <f aca="false">VALUE(LEFT(Y4,FIND("-",Y4)-1))</f>
        <v>20.705</v>
      </c>
      <c r="Z8" s="1" t="n">
        <f aca="false">VALUE(LEFT(Z4,FIND("-",Z4)-1))</f>
        <v>74.08</v>
      </c>
      <c r="AA8" s="1" t="n">
        <f aca="false">VALUE(LEFT(AA4,FIND("-",AA4)-1))</f>
        <v>19.11</v>
      </c>
      <c r="AB8" s="1" t="n">
        <f aca="false">VALUE(LEFT(AB4,FIND("-",AB4)-1))</f>
        <v>16</v>
      </c>
      <c r="AC8" s="1" t="n">
        <f aca="false">VALUE(LEFT(AC4,FIND("-",AC4)-1))</f>
        <v>48.83</v>
      </c>
      <c r="AD8" s="1" t="n">
        <f aca="false">VALUE(LEFT(AD4,FIND("-",AD4)-1))</f>
        <v>43.72</v>
      </c>
      <c r="AE8" s="1" t="n">
        <f aca="false">VALUE(LEFT(AE4,FIND("-",AE4)-1))</f>
        <v>29.75</v>
      </c>
    </row>
    <row r="9" customFormat="false" ht="9" hidden="false" customHeight="false" outlineLevel="0" collapsed="false">
      <c r="A9" s="1" t="s">
        <v>1</v>
      </c>
      <c r="B9" s="1" t="n">
        <f aca="false">VALUE(MID(B4,FIND("-",B4)+1,30))</f>
        <v>39.5</v>
      </c>
      <c r="C9" s="1" t="n">
        <f aca="false">VALUE(MID(C4,FIND("-",C4)+1,30))</f>
        <v>44.91</v>
      </c>
      <c r="D9" s="1" t="n">
        <f aca="false">VALUE(MID(D4,FIND("-",D4)+1,30))</f>
        <v>51.07</v>
      </c>
      <c r="E9" s="1" t="n">
        <f aca="false">VALUE(MID(E4,FIND("-",E4)+1,30))</f>
        <v>50.49</v>
      </c>
      <c r="F9" s="1" t="n">
        <f aca="false">VALUE(MID(F4,FIND("-",F4)+1,30))</f>
        <v>59.99</v>
      </c>
      <c r="G9" s="1" t="n">
        <f aca="false">VALUE(MID(G4,FIND("-",G4)+1,30))</f>
        <v>49.8</v>
      </c>
      <c r="H9" s="1" t="n">
        <f aca="false">VALUE(MID(H4,FIND("-",H4)+1,30))</f>
        <v>25.17</v>
      </c>
      <c r="I9" s="1" t="n">
        <f aca="false">VALUE(MID(I4,FIND("-",I4)+1,30))</f>
        <v>41.08</v>
      </c>
      <c r="J9" s="1" t="n">
        <f aca="false">VALUE(MID(J4,FIND("-",J4)+1,30))</f>
        <v>41.53</v>
      </c>
      <c r="K9" s="1" t="n">
        <f aca="false">VALUE(MID(K4,FIND("-",K4)+1,30))</f>
        <v>68.17</v>
      </c>
      <c r="L9" s="1" t="n">
        <f aca="false">VALUE(MID(L4,FIND("-",L4)+1,30))</f>
        <v>50.46</v>
      </c>
      <c r="M9" s="1" t="n">
        <f aca="false">VALUE(MID(M4,FIND("-",M4)+1,30))</f>
        <v>40.95</v>
      </c>
      <c r="N9" s="1" t="n">
        <f aca="false">VALUE(MID(N4,FIND("-",N4)+1,30))</f>
        <v>21.22</v>
      </c>
      <c r="O9" s="1" t="n">
        <f aca="false">VALUE(MID(O4,FIND("-",O4)+1,30))</f>
        <v>108.85</v>
      </c>
      <c r="P9" s="1" t="n">
        <f aca="false">VALUE(MID(P4,FIND("-",P4)+1,30))</f>
        <v>34.08</v>
      </c>
      <c r="Q9" s="1" t="n">
        <f aca="false">VALUE(MID(Q4,FIND("-",Q4)+1,30))</f>
        <v>45.2</v>
      </c>
      <c r="R9" s="1" t="n">
        <f aca="false">VALUE(MID(R4,FIND("-",R4)+1,30))</f>
        <v>65.89</v>
      </c>
      <c r="S9" s="1" t="n">
        <f aca="false">VALUE(MID(S4,FIND("-",S4)+1,30))</f>
        <v>38.75</v>
      </c>
      <c r="T9" s="1" t="n">
        <f aca="false">VALUE(MID(T4,FIND("-",T4)+1,30))</f>
        <v>57.91</v>
      </c>
      <c r="U9" s="1" t="n">
        <f aca="false">VALUE(MID(U4,FIND("-",U4)+1,30))</f>
        <v>30.72</v>
      </c>
      <c r="V9" s="1" t="n">
        <f aca="false">VALUE(MID(V4,FIND("-",V4)+1,30))</f>
        <v>131.55</v>
      </c>
      <c r="W9" s="1" t="n">
        <f aca="false">VALUE(MID(W4,FIND("-",W4)+1,30))</f>
        <v>57.79</v>
      </c>
      <c r="X9" s="1" t="n">
        <f aca="false">VALUE(MID(X4,FIND("-",X4)+1,30))</f>
        <v>64.5</v>
      </c>
      <c r="Y9" s="1" t="n">
        <f aca="false">VALUE(MID(Y4,FIND("-",Y4)+1,30))</f>
        <v>32.5</v>
      </c>
      <c r="Z9" s="1" t="n">
        <f aca="false">VALUE(MID(Z4,FIND("-",Z4)+1,30))</f>
        <v>94.75</v>
      </c>
      <c r="AA9" s="1" t="n">
        <f aca="false">VALUE(MID(AA4,FIND("-",AA4)+1,30))</f>
        <v>39.4</v>
      </c>
      <c r="AB9" s="1" t="n">
        <f aca="false">VALUE(MID(AB4,FIND("-",AB4)+1,30))</f>
        <v>81</v>
      </c>
      <c r="AC9" s="1" t="n">
        <f aca="false">VALUE(MID(AC4,FIND("-",AC4)+1,30))</f>
        <v>76.24</v>
      </c>
      <c r="AD9" s="1" t="n">
        <f aca="false">VALUE(MID(AD4,FIND("-",AD4)+1,30))</f>
        <v>63.94</v>
      </c>
      <c r="AE9" s="1" t="n">
        <f aca="false">VALUE(MID(AE4,FIND("-",AE4)+1,30))</f>
        <v>44.579</v>
      </c>
    </row>
    <row r="10" customFormat="false" ht="9" hidden="false" customHeight="false" outlineLevel="0" collapsed="false">
      <c r="A10" s="1" t="s">
        <v>2</v>
      </c>
      <c r="B10" s="5" t="n">
        <f aca="false">(B6-B8)/(B9-B8)</f>
        <v>0.0470749542961608</v>
      </c>
      <c r="C10" s="5" t="n">
        <f aca="false">(C6-C8)/(C9-C8)</f>
        <v>0.242919389978214</v>
      </c>
      <c r="D10" s="5" t="n">
        <f aca="false">(D6-D8)/(D9-D8)</f>
        <v>0.00154083204930659</v>
      </c>
      <c r="E10" s="5" t="n">
        <f aca="false">(E6-E8)/(E9-E8)</f>
        <v>0.256233218258535</v>
      </c>
      <c r="F10" s="5" t="n">
        <f aca="false">(F6-F8)/(F9-F8)</f>
        <v>0.401676829268293</v>
      </c>
      <c r="G10" s="5" t="n">
        <f aca="false">(G6-G8)/(G9-G8)</f>
        <v>0.0318091451292245</v>
      </c>
      <c r="H10" s="5" t="n">
        <f aca="false">(H6-H8)/(H9-H8)</f>
        <v>0.130881094952951</v>
      </c>
      <c r="I10" s="5" t="n">
        <f aca="false">(I6-I8)/(I9-I8)</f>
        <v>0.147191736604261</v>
      </c>
      <c r="J10" s="5" t="n">
        <f aca="false">(J6-J8)/(J9-J8)</f>
        <v>0.0998517053880376</v>
      </c>
      <c r="K10" s="5" t="n">
        <f aca="false">(K6-K8)/(K9-K8)</f>
        <v>0.0111920874544508</v>
      </c>
      <c r="L10" s="5" t="n">
        <f aca="false">(L6-L8)/(L9-L8)</f>
        <v>0.0566534914361001</v>
      </c>
      <c r="M10" s="5" t="n">
        <f aca="false">(M6-M8)/(M9-M8)</f>
        <v>0.0766456266907123</v>
      </c>
      <c r="N10" s="5" t="n">
        <f aca="false">(N6-N8)/(N9-N8)</f>
        <v>0.449856733524355</v>
      </c>
      <c r="O10" s="5" t="n">
        <f aca="false">(O6-O8)/(O9-O8)</f>
        <v>0.37782640408461</v>
      </c>
      <c r="P10" s="5" t="n">
        <f aca="false">(P6-P8)/(P9-P8)</f>
        <v>0.141978230004733</v>
      </c>
      <c r="Q10" s="5" t="n">
        <f aca="false">(Q6-Q8)/(Q9-Q8)</f>
        <v>0.165342960288809</v>
      </c>
      <c r="R10" s="5" t="n">
        <f aca="false">(R6-R8)/(R9-R8)</f>
        <v>0.535728868926092</v>
      </c>
      <c r="S10" s="5" t="n">
        <f aca="false">(S6-S8)/(S9-S8)</f>
        <v>0.212856534695615</v>
      </c>
      <c r="T10" s="5" t="n">
        <f aca="false">(T6-T8)/(T9-T8)</f>
        <v>0.0363636363636366</v>
      </c>
      <c r="U10" s="5" t="n">
        <f aca="false">(U6-U8)/(U9-U8)</f>
        <v>0.00218459858001088</v>
      </c>
      <c r="V10" s="5" t="n">
        <f aca="false">(V6-V8)/(V9-V8)</f>
        <v>0.513490364025696</v>
      </c>
      <c r="W10" s="5" t="n">
        <f aca="false">(W6-W8)/(W9-W8)</f>
        <v>0.00625279142474321</v>
      </c>
      <c r="X10" s="5" t="n">
        <f aca="false">(X6-X8)/(X9-X8)</f>
        <v>0.473846153846154</v>
      </c>
      <c r="Y10" s="5" t="n">
        <f aca="false">(Y6-Y8)/(Y9-Y8)</f>
        <v>0.192878338278932</v>
      </c>
      <c r="Z10" s="5" t="n">
        <f aca="false">(Z6-Z8)/(Z9-Z8)</f>
        <v>0.334300919206579</v>
      </c>
      <c r="AA10" s="5" t="n">
        <f aca="false">(AA6-AA8)/(AA9-AA8)</f>
        <v>0.0113356333169049</v>
      </c>
      <c r="AB10" s="5" t="n">
        <f aca="false">(AB6-AB8)/(AB9-AB8)</f>
        <v>0.000615384615384602</v>
      </c>
      <c r="AC10" s="5" t="n">
        <f aca="false">(AC6-AC8)/(AC9-AC8)</f>
        <v>0.182415176942722</v>
      </c>
      <c r="AD10" s="5" t="n">
        <f aca="false">(AD6-AD8)/(AD9-AD8)</f>
        <v>0.168150346191889</v>
      </c>
      <c r="AE10" s="5" t="n">
        <f aca="false">(AE6-AE8)/(AE9-AE8)</f>
        <v>0.257603344797357</v>
      </c>
    </row>
    <row r="11" customFormat="false" ht="9" hidden="false" customHeight="false" outlineLevel="0" collapsed="false">
      <c r="A11" s="1" t="s">
        <v>3</v>
      </c>
      <c r="B11" s="1" t="n">
        <f aca="false">IF(B5&lt;&gt;"N/A",B5,-10)</f>
        <v>32.02</v>
      </c>
      <c r="C11" s="1" t="n">
        <f aca="false">IF(C5&lt;&gt;"N/A",C5,-10)</f>
        <v>15.72</v>
      </c>
      <c r="D11" s="1" t="n">
        <f aca="false">IF(D5&lt;&gt;"N/A",D5,-10)</f>
        <v>8.79</v>
      </c>
      <c r="E11" s="1" t="n">
        <f aca="false">IF(E5&lt;&gt;"N/A",E5,-10)</f>
        <v>12.18</v>
      </c>
      <c r="F11" s="1" t="n">
        <f aca="false">IF(F5&lt;&gt;"N/A",F5,-10)</f>
        <v>19.35</v>
      </c>
      <c r="G11" s="1" t="n">
        <f aca="false">IF(G5&lt;&gt;"N/A",G5,-10)</f>
        <v>19.24</v>
      </c>
      <c r="H11" s="1" t="n">
        <f aca="false">IF(H5&lt;&gt;"N/A",H5,-10)</f>
        <v>28.88</v>
      </c>
      <c r="I11" s="1" t="n">
        <f aca="false">IF(I5&lt;&gt;"N/A",I5,-10)</f>
        <v>10.57</v>
      </c>
      <c r="J11" s="1" t="n">
        <f aca="false">IF(J5&lt;&gt;"N/A",J5,-10)</f>
        <v>15.46</v>
      </c>
      <c r="K11" s="1" t="n">
        <f aca="false">IF(K5&lt;&gt;"N/A",K5,-10)</f>
        <v>13.36</v>
      </c>
      <c r="L11" s="1" t="n">
        <f aca="false">IF(L5&lt;&gt;"N/A",L5,-10)</f>
        <v>13.94</v>
      </c>
      <c r="M11" s="1" t="n">
        <f aca="false">IF(M5&lt;&gt;"N/A",M5,-10)</f>
        <v>-10</v>
      </c>
      <c r="N11" s="1" t="n">
        <f aca="false">IF(N5&lt;&gt;"N/A",N5,-10)</f>
        <v>-10</v>
      </c>
      <c r="O11" s="1" t="n">
        <f aca="false">IF(O5&lt;&gt;"N/A",O5,-10)</f>
        <v>24.54</v>
      </c>
      <c r="P11" s="1" t="n">
        <f aca="false">IF(P5&lt;&gt;"N/A",P5,-10)</f>
        <v>34.57</v>
      </c>
      <c r="Q11" s="1" t="n">
        <f aca="false">IF(Q5&lt;&gt;"N/A",Q5,-10)</f>
        <v>55.18</v>
      </c>
      <c r="R11" s="1" t="n">
        <f aca="false">IF(R5&lt;&gt;"N/A",R5,-10)</f>
        <v>24.99</v>
      </c>
      <c r="S11" s="1" t="n">
        <f aca="false">IF(S5&lt;&gt;"N/A",S5,-10)</f>
        <v>25.62</v>
      </c>
      <c r="T11" s="1" t="n">
        <f aca="false">IF(T5&lt;&gt;"N/A",T5,-10)</f>
        <v>23.54</v>
      </c>
      <c r="U11" s="1" t="n">
        <f aca="false">IF(U5&lt;&gt;"N/A",U5,-10)</f>
        <v>16.23</v>
      </c>
      <c r="V11" s="1" t="n">
        <f aca="false">IF(V5&lt;&gt;"N/A",V5,-10)</f>
        <v>24.25</v>
      </c>
      <c r="W11" s="1" t="n">
        <f aca="false">IF(W5&lt;&gt;"N/A",W5,-10)</f>
        <v>6.77</v>
      </c>
      <c r="X11" s="1" t="n">
        <f aca="false">IF(X5&lt;&gt;"N/A",X5,-10)</f>
        <v>16.17</v>
      </c>
      <c r="Y11" s="1" t="n">
        <f aca="false">IF(Y5&lt;&gt;"N/A",Y5,-10)</f>
        <v>26.2</v>
      </c>
      <c r="Z11" s="1" t="n">
        <f aca="false">IF(Z5&lt;&gt;"N/A",Z5,-10)</f>
        <v>23.19</v>
      </c>
      <c r="AA11" s="1" t="n">
        <f aca="false">IF(AA5&lt;&gt;"N/A",AA5,-10)</f>
        <v>8.67</v>
      </c>
      <c r="AB11" s="1" t="n">
        <f aca="false">IF(AB5&lt;&gt;"N/A",AB5,-10)</f>
        <v>12.71</v>
      </c>
      <c r="AC11" s="1" t="n">
        <f aca="false">IF(AC5&lt;&gt;"N/A",AC5,-10)</f>
        <v>12.27</v>
      </c>
      <c r="AD11" s="1" t="n">
        <f aca="false">IF(AD5&lt;&gt;"N/A",AD5,-10)</f>
        <v>26.04</v>
      </c>
      <c r="AE11" s="1" t="n">
        <f aca="false">IF(AE5&lt;&gt;"N/A",AE5,-10)</f>
        <v>15.79</v>
      </c>
    </row>
    <row r="36" customFormat="false" ht="9" hidden="false" customHeight="false" outlineLevel="0" collapsed="false">
      <c r="A36" s="1" t="n">
        <f aca="false">MIN(B5:AE5)</f>
        <v>6.77</v>
      </c>
      <c r="C36" s="6" t="s">
        <v>4</v>
      </c>
      <c r="D36" s="7" t="str">
        <f aca="false">INDEX(B2:AE2,MATCH(A36,B5:AE5,0))</f>
        <v>ALTRIA GROUP</v>
      </c>
      <c r="F36" s="7" t="s">
        <v>5</v>
      </c>
    </row>
    <row r="37" customFormat="false" ht="9" hidden="false" customHeight="false" outlineLevel="0" collapsed="false">
      <c r="A37" s="5" t="n">
        <f aca="false">MIN(B10:AE10)</f>
        <v>0.000615384615384602</v>
      </c>
      <c r="C37" s="6" t="s">
        <v>6</v>
      </c>
      <c r="D37" s="7" t="str">
        <f aca="false">INDEX(B2:AE2,MATCH(A37,B10:AE10,0))</f>
        <v>AT&amp;T CORP</v>
      </c>
    </row>
    <row r="38" customFormat="false" ht="9" hidden="false" customHeight="false" outlineLevel="0" collapsed="false">
      <c r="C38" s="6" t="s">
        <v>7</v>
      </c>
      <c r="D38" s="7" t="str">
        <f aca="false">INDEX(B2:AE2,MATCH(A50,B50:AE50,0))</f>
        <v>ALTRIA GROUP</v>
      </c>
      <c r="F38" s="7" t="str">
        <f aca="false">TEXT(A52,"0")&amp;" stocks have P/E = N/A"</f>
        <v>2 stocks have P/E = N/A</v>
      </c>
    </row>
    <row r="39" customFormat="false" ht="9" hidden="false" customHeight="false" outlineLevel="0" collapsed="false">
      <c r="C39" s="6" t="s">
        <v>7</v>
      </c>
      <c r="D39" s="7" t="str">
        <f aca="false">INDEX(B2:AE2,MATCH(A51,B51:AE51,0))</f>
        <v>BOEING CO</v>
      </c>
    </row>
    <row r="40" customFormat="false" ht="9" hidden="false" customHeight="false" outlineLevel="0" collapsed="false">
      <c r="C40" s="6" t="s">
        <v>8</v>
      </c>
      <c r="D40" s="7" t="str">
        <f aca="false">INDEX(B2:AE2,MATCH(A53,B11:AE11,0))</f>
        <v>INTL PAPER CO</v>
      </c>
    </row>
    <row r="41" customFormat="false" ht="9" hidden="false" customHeight="false" outlineLevel="0" collapsed="false">
      <c r="C41" s="6" t="s">
        <v>9</v>
      </c>
      <c r="D41" s="7" t="str">
        <f aca="false">INDEX(B2:AE2,MATCH(A54,B10:AE10,0))</f>
        <v>JOHNSON&amp;JOHNSON</v>
      </c>
    </row>
    <row r="42" customFormat="false" ht="9" hidden="false" customHeight="false" outlineLevel="0" collapsed="false">
      <c r="C42" s="6"/>
      <c r="D42" s="7"/>
    </row>
    <row r="43" customFormat="false" ht="9" hidden="false" customHeight="false" outlineLevel="0" collapsed="false">
      <c r="B43" s="1" t="n">
        <f aca="false">IF(B5=$A$36,B11,-10)</f>
        <v>-10</v>
      </c>
      <c r="C43" s="1" t="n">
        <f aca="false">IF(C5=$A$36,C11,-10)</f>
        <v>-10</v>
      </c>
      <c r="D43" s="1" t="n">
        <f aca="false">IF(D5=$A$36,D11,-10)</f>
        <v>-10</v>
      </c>
      <c r="E43" s="1" t="n">
        <f aca="false">IF(E5=$A$36,E11,-10)</f>
        <v>-10</v>
      </c>
      <c r="F43" s="1" t="n">
        <f aca="false">IF(F5=$A$36,F11,-10)</f>
        <v>-10</v>
      </c>
      <c r="G43" s="1" t="n">
        <f aca="false">IF(G5=$A$36,G11,-10)</f>
        <v>-10</v>
      </c>
      <c r="H43" s="1" t="n">
        <f aca="false">IF(H5=$A$36,H11,-10)</f>
        <v>-10</v>
      </c>
      <c r="I43" s="1" t="n">
        <f aca="false">IF(I5=$A$36,I11,-10)</f>
        <v>-10</v>
      </c>
      <c r="J43" s="1" t="n">
        <f aca="false">IF(J5=$A$36,J11,-10)</f>
        <v>-10</v>
      </c>
      <c r="K43" s="1" t="n">
        <f aca="false">IF(K5=$A$36,K11,-10)</f>
        <v>-10</v>
      </c>
      <c r="L43" s="1" t="n">
        <f aca="false">IF(L5=$A$36,L11,-10)</f>
        <v>-10</v>
      </c>
      <c r="M43" s="1" t="n">
        <f aca="false">IF(M5=$A$36,M11,-10)</f>
        <v>-10</v>
      </c>
      <c r="N43" s="1" t="n">
        <f aca="false">IF(N5=$A$36,N11,-10)</f>
        <v>-10</v>
      </c>
      <c r="O43" s="1" t="n">
        <f aca="false">IF(O5=$A$36,O11,-10)</f>
        <v>-10</v>
      </c>
      <c r="P43" s="1" t="n">
        <f aca="false">IF(P5=$A$36,P11,-10)</f>
        <v>-10</v>
      </c>
      <c r="Q43" s="1" t="n">
        <f aca="false">IF(Q5=$A$36,Q11,-10)</f>
        <v>-10</v>
      </c>
      <c r="R43" s="1" t="n">
        <f aca="false">IF(R5=$A$36,R11,-10)</f>
        <v>-10</v>
      </c>
      <c r="S43" s="1" t="n">
        <f aca="false">IF(S5=$A$36,S11,-10)</f>
        <v>-10</v>
      </c>
      <c r="T43" s="1" t="n">
        <f aca="false">IF(T5=$A$36,T11,-10)</f>
        <v>-10</v>
      </c>
      <c r="U43" s="1" t="n">
        <f aca="false">IF(U5=$A$36,U11,-10)</f>
        <v>-10</v>
      </c>
      <c r="V43" s="1" t="n">
        <f aca="false">IF(V5=$A$36,V11,-10)</f>
        <v>-10</v>
      </c>
      <c r="W43" s="1" t="n">
        <f aca="false">IF(W5=$A$36,W11,-10)</f>
        <v>6.77</v>
      </c>
      <c r="X43" s="1" t="n">
        <f aca="false">IF(X5=$A$36,X11,-10)</f>
        <v>-10</v>
      </c>
      <c r="Y43" s="1" t="n">
        <f aca="false">IF(Y5=$A$36,Y11,-10)</f>
        <v>-10</v>
      </c>
      <c r="Z43" s="1" t="n">
        <f aca="false">IF(Z5=$A$36,Z11,-10)</f>
        <v>-10</v>
      </c>
      <c r="AA43" s="1" t="n">
        <f aca="false">IF(AA5=$A$36,AA11,-10)</f>
        <v>-10</v>
      </c>
      <c r="AB43" s="1" t="n">
        <f aca="false">IF(AB5=$A$36,AB11,-10)</f>
        <v>-10</v>
      </c>
      <c r="AC43" s="1" t="n">
        <f aca="false">IF(AC5=$A$36,AC11,-10)</f>
        <v>-10</v>
      </c>
      <c r="AD43" s="1" t="n">
        <f aca="false">IF(AD5=$A$36,AD11,-10)</f>
        <v>-10</v>
      </c>
      <c r="AE43" s="1" t="n">
        <f aca="false">IF(AE5=$A$36,AE11,-10)</f>
        <v>-10</v>
      </c>
    </row>
    <row r="44" customFormat="false" ht="9" hidden="false" customHeight="false" outlineLevel="0" collapsed="false">
      <c r="B44" s="1" t="n">
        <f aca="false">IF(B10=$A$37,B11,-10)</f>
        <v>-10</v>
      </c>
      <c r="C44" s="1" t="n">
        <f aca="false">IF(C10=$A$37,C11,-10)</f>
        <v>-10</v>
      </c>
      <c r="D44" s="1" t="n">
        <f aca="false">IF(D10=$A$37,D11,-10)</f>
        <v>-10</v>
      </c>
      <c r="E44" s="1" t="n">
        <f aca="false">IF(E10=$A$37,E11,-10)</f>
        <v>-10</v>
      </c>
      <c r="F44" s="1" t="n">
        <f aca="false">IF(F10=$A$37,F11,-10)</f>
        <v>-10</v>
      </c>
      <c r="G44" s="1" t="n">
        <f aca="false">IF(G10=$A$37,G11,-10)</f>
        <v>-10</v>
      </c>
      <c r="H44" s="1" t="n">
        <f aca="false">IF(H10=$A$37,H11,-10)</f>
        <v>-10</v>
      </c>
      <c r="I44" s="1" t="n">
        <f aca="false">IF(I10=$A$37,I11,-10)</f>
        <v>-10</v>
      </c>
      <c r="J44" s="1" t="n">
        <f aca="false">IF(J10=$A$37,J11,-10)</f>
        <v>-10</v>
      </c>
      <c r="K44" s="1" t="n">
        <f aca="false">IF(K10=$A$37,K11,-10)</f>
        <v>-10</v>
      </c>
      <c r="L44" s="1" t="n">
        <f aca="false">IF(L10=$A$37,L11,-10)</f>
        <v>-10</v>
      </c>
      <c r="M44" s="1" t="n">
        <f aca="false">IF(M10=$A$37,M11,-10)</f>
        <v>-10</v>
      </c>
      <c r="N44" s="1" t="n">
        <f aca="false">IF(N10=$A$37,N11,-10)</f>
        <v>-10</v>
      </c>
      <c r="O44" s="1" t="n">
        <f aca="false">IF(O10=$A$37,O11,-10)</f>
        <v>-10</v>
      </c>
      <c r="P44" s="1" t="n">
        <f aca="false">IF(P10=$A$37,P11,-10)</f>
        <v>-10</v>
      </c>
      <c r="Q44" s="1" t="n">
        <f aca="false">IF(Q10=$A$37,Q11,-10)</f>
        <v>-10</v>
      </c>
      <c r="R44" s="1" t="n">
        <f aca="false">IF(R10=$A$37,R11,-10)</f>
        <v>-10</v>
      </c>
      <c r="S44" s="1" t="n">
        <f aca="false">IF(S10=$A$37,S11,-10)</f>
        <v>-10</v>
      </c>
      <c r="T44" s="1" t="n">
        <f aca="false">IF(T10=$A$37,T11,-10)</f>
        <v>-10</v>
      </c>
      <c r="U44" s="1" t="n">
        <f aca="false">IF(U10=$A$37,U11,-10)</f>
        <v>-10</v>
      </c>
      <c r="V44" s="1" t="n">
        <f aca="false">IF(V10=$A$37,V11,-10)</f>
        <v>-10</v>
      </c>
      <c r="W44" s="1" t="n">
        <f aca="false">IF(W10=$A$37,W11,-10)</f>
        <v>-10</v>
      </c>
      <c r="X44" s="1" t="n">
        <f aca="false">IF(X10=$A$37,X11,-10)</f>
        <v>-10</v>
      </c>
      <c r="Y44" s="1" t="n">
        <f aca="false">IF(Y10=$A$37,Y11,-10)</f>
        <v>-10</v>
      </c>
      <c r="Z44" s="1" t="n">
        <f aca="false">IF(Z10=$A$37,Z11,-10)</f>
        <v>-10</v>
      </c>
      <c r="AA44" s="1" t="n">
        <f aca="false">IF(AA10=$A$37,AA11,-10)</f>
        <v>-10</v>
      </c>
      <c r="AB44" s="1" t="n">
        <f aca="false">IF(AB10=$A$37,AB11,-10)</f>
        <v>12.71</v>
      </c>
      <c r="AC44" s="1" t="n">
        <f aca="false">IF(AC10=$A$37,AC11,-10)</f>
        <v>-10</v>
      </c>
      <c r="AD44" s="1" t="n">
        <f aca="false">IF(AD10=$A$37,AD11,-10)</f>
        <v>-10</v>
      </c>
      <c r="AE44" s="1" t="n">
        <f aca="false">IF(AE10=$A$37,AE11,-10)</f>
        <v>-10</v>
      </c>
    </row>
    <row r="45" customFormat="false" ht="9" hidden="false" customHeight="false" outlineLevel="0" collapsed="false">
      <c r="B45" s="1" t="n">
        <f aca="false">IF(B50=$A$50,B11,-10)</f>
        <v>-10</v>
      </c>
      <c r="C45" s="1" t="n">
        <f aca="false">IF(C50=$A$50,C11,-10)</f>
        <v>-10</v>
      </c>
      <c r="D45" s="1" t="n">
        <f aca="false">IF(D50=$A$50,D11,-10)</f>
        <v>-10</v>
      </c>
      <c r="E45" s="1" t="n">
        <f aca="false">IF(E50=$A$50,E11,-10)</f>
        <v>-10</v>
      </c>
      <c r="F45" s="1" t="n">
        <f aca="false">IF(F50=$A$50,F11,-10)</f>
        <v>-10</v>
      </c>
      <c r="G45" s="1" t="n">
        <f aca="false">IF(G50=$A$50,G11,-10)</f>
        <v>-10</v>
      </c>
      <c r="H45" s="1" t="n">
        <f aca="false">IF(H50=$A$50,H11,-10)</f>
        <v>-10</v>
      </c>
      <c r="I45" s="1" t="n">
        <f aca="false">IF(I50=$A$50,I11,-10)</f>
        <v>-10</v>
      </c>
      <c r="J45" s="1" t="n">
        <f aca="false">IF(J50=$A$50,J11,-10)</f>
        <v>-10</v>
      </c>
      <c r="K45" s="1" t="n">
        <f aca="false">IF(K50=$A$50,K11,-10)</f>
        <v>-10</v>
      </c>
      <c r="L45" s="1" t="n">
        <f aca="false">IF(L50=$A$50,L11,-10)</f>
        <v>-10</v>
      </c>
      <c r="M45" s="1" t="n">
        <f aca="false">IF(M50=$A$50,M11,-10)</f>
        <v>-10</v>
      </c>
      <c r="N45" s="1" t="n">
        <f aca="false">IF(N50=$A$50,N11,-10)</f>
        <v>-10</v>
      </c>
      <c r="O45" s="1" t="n">
        <f aca="false">IF(O50=$A$50,O11,-10)</f>
        <v>-10</v>
      </c>
      <c r="P45" s="1" t="n">
        <f aca="false">IF(P50=$A$50,P11,-10)</f>
        <v>-10</v>
      </c>
      <c r="Q45" s="1" t="n">
        <f aca="false">IF(Q50=$A$50,Q11,-10)</f>
        <v>-10</v>
      </c>
      <c r="R45" s="1" t="n">
        <f aca="false">IF(R50=$A$50,R11,-10)</f>
        <v>-10</v>
      </c>
      <c r="S45" s="1" t="n">
        <f aca="false">IF(S50=$A$50,S11,-10)</f>
        <v>-10</v>
      </c>
      <c r="T45" s="1" t="n">
        <f aca="false">IF(T50=$A$50,T11,-10)</f>
        <v>-10</v>
      </c>
      <c r="U45" s="1" t="n">
        <f aca="false">IF(U50=$A$50,U11,-10)</f>
        <v>-10</v>
      </c>
      <c r="V45" s="1" t="n">
        <f aca="false">IF(V50=$A$50,V11,-10)</f>
        <v>-10</v>
      </c>
      <c r="W45" s="1" t="n">
        <f aca="false">IF(W50=$A$50,W11,-10)</f>
        <v>6.77</v>
      </c>
      <c r="X45" s="1" t="n">
        <f aca="false">IF(X50=$A$50,X11,-10)</f>
        <v>-10</v>
      </c>
      <c r="Y45" s="1" t="n">
        <f aca="false">IF(Y50=$A$50,Y11,-10)</f>
        <v>-10</v>
      </c>
      <c r="Z45" s="1" t="n">
        <f aca="false">IF(Z50=$A$50,Z11,-10)</f>
        <v>-10</v>
      </c>
      <c r="AA45" s="1" t="n">
        <f aca="false">IF(AA50=$A$50,AA11,-10)</f>
        <v>-10</v>
      </c>
      <c r="AB45" s="1" t="n">
        <f aca="false">IF(AB50=$A$50,AB11,-10)</f>
        <v>-10</v>
      </c>
      <c r="AC45" s="1" t="n">
        <f aca="false">IF(AC50=$A$50,AC11,-10)</f>
        <v>-10</v>
      </c>
      <c r="AD45" s="1" t="n">
        <f aca="false">IF(AD50=$A$50,AD11,-10)</f>
        <v>-10</v>
      </c>
      <c r="AE45" s="1" t="n">
        <f aca="false">IF(AE50=$A$50,AE11,-10)</f>
        <v>-10</v>
      </c>
    </row>
    <row r="46" customFormat="false" ht="9" hidden="false" customHeight="false" outlineLevel="0" collapsed="false">
      <c r="B46" s="1" t="n">
        <f aca="false">IF(B51=$A$51,B11,-10)</f>
        <v>-10</v>
      </c>
      <c r="C46" s="1" t="n">
        <f aca="false">IF(C51=$A$51,C11,-10)</f>
        <v>-10</v>
      </c>
      <c r="D46" s="1" t="n">
        <f aca="false">IF(D51=$A$51,D11,-10)</f>
        <v>8.79</v>
      </c>
      <c r="E46" s="1" t="n">
        <f aca="false">IF(E51=$A$51,E11,-10)</f>
        <v>-10</v>
      </c>
      <c r="F46" s="1" t="n">
        <f aca="false">IF(F51=$A$51,F11,-10)</f>
        <v>-10</v>
      </c>
      <c r="G46" s="1" t="n">
        <f aca="false">IF(G51=$A$51,G11,-10)</f>
        <v>-10</v>
      </c>
      <c r="H46" s="1" t="n">
        <f aca="false">IF(H51=$A$51,H11,-10)</f>
        <v>-10</v>
      </c>
      <c r="I46" s="1" t="n">
        <f aca="false">IF(I51=$A$51,I11,-10)</f>
        <v>-10</v>
      </c>
      <c r="J46" s="1" t="n">
        <f aca="false">IF(J51=$A$51,J11,-10)</f>
        <v>-10</v>
      </c>
      <c r="K46" s="1" t="n">
        <f aca="false">IF(K51=$A$51,K11,-10)</f>
        <v>-10</v>
      </c>
      <c r="L46" s="1" t="n">
        <f aca="false">IF(L51=$A$51,L11,-10)</f>
        <v>-10</v>
      </c>
      <c r="M46" s="1" t="n">
        <f aca="false">IF(M51=$A$51,M11,-10)</f>
        <v>-10</v>
      </c>
      <c r="N46" s="1" t="n">
        <f aca="false">IF(N51=$A$51,N11,-10)</f>
        <v>-10</v>
      </c>
      <c r="O46" s="1" t="n">
        <f aca="false">IF(O51=$A$51,O11,-10)</f>
        <v>-10</v>
      </c>
      <c r="P46" s="1" t="n">
        <f aca="false">IF(P51=$A$51,P11,-10)</f>
        <v>-10</v>
      </c>
      <c r="Q46" s="1" t="n">
        <f aca="false">IF(Q51=$A$51,Q11,-10)</f>
        <v>-10</v>
      </c>
      <c r="R46" s="1" t="n">
        <f aca="false">IF(R51=$A$51,R11,-10)</f>
        <v>-10</v>
      </c>
      <c r="S46" s="1" t="n">
        <f aca="false">IF(S51=$A$51,S11,-10)</f>
        <v>-10</v>
      </c>
      <c r="T46" s="1" t="n">
        <f aca="false">IF(T51=$A$51,T11,-10)</f>
        <v>-10</v>
      </c>
      <c r="U46" s="1" t="n">
        <f aca="false">IF(U51=$A$51,U11,-10)</f>
        <v>-10</v>
      </c>
      <c r="V46" s="1" t="n">
        <f aca="false">IF(V51=$A$51,V11,-10)</f>
        <v>-10</v>
      </c>
      <c r="W46" s="1" t="n">
        <f aca="false">IF(W51=$A$51,W11,-10)</f>
        <v>-10</v>
      </c>
      <c r="X46" s="1" t="n">
        <f aca="false">IF(X51=$A$51,X11,-10)</f>
        <v>-10</v>
      </c>
      <c r="Y46" s="1" t="n">
        <f aca="false">IF(Y51=$A$51,Y11,-10)</f>
        <v>-10</v>
      </c>
      <c r="Z46" s="1" t="n">
        <f aca="false">IF(Z51=$A$51,Z11,-10)</f>
        <v>-10</v>
      </c>
      <c r="AA46" s="1" t="n">
        <f aca="false">IF(AA51=$A$51,AA11,-10)</f>
        <v>-10</v>
      </c>
      <c r="AB46" s="1" t="n">
        <f aca="false">IF(AB51=$A$51,AB11,-10)</f>
        <v>-10</v>
      </c>
      <c r="AC46" s="1" t="n">
        <f aca="false">IF(AC51=$A$51,AC11,-10)</f>
        <v>-10</v>
      </c>
      <c r="AD46" s="1" t="n">
        <f aca="false">IF(AD51=$A$51,AD11,-10)</f>
        <v>-10</v>
      </c>
      <c r="AE46" s="1" t="n">
        <f aca="false">IF(AE51=$A$51,AE11,-10)</f>
        <v>-10</v>
      </c>
    </row>
    <row r="47" customFormat="false" ht="9" hidden="false" customHeight="false" outlineLevel="0" collapsed="false">
      <c r="B47" s="1" t="n">
        <f aca="false">IF(B11=$A$53,B10,-10)</f>
        <v>-10</v>
      </c>
      <c r="C47" s="1" t="n">
        <f aca="false">IF(C11=$A$53,C10,-10)</f>
        <v>-10</v>
      </c>
      <c r="D47" s="1" t="n">
        <f aca="false">IF(D11=$A$53,D10,-10)</f>
        <v>-10</v>
      </c>
      <c r="E47" s="1" t="n">
        <f aca="false">IF(E11=$A$53,E10,-10)</f>
        <v>-10</v>
      </c>
      <c r="F47" s="1" t="n">
        <f aca="false">IF(F11=$A$53,F10,-10)</f>
        <v>-10</v>
      </c>
      <c r="G47" s="1" t="n">
        <f aca="false">IF(G11=$A$53,G10,-10)</f>
        <v>-10</v>
      </c>
      <c r="H47" s="1" t="n">
        <f aca="false">IF(H11=$A$53,H10,-10)</f>
        <v>-10</v>
      </c>
      <c r="I47" s="1" t="n">
        <f aca="false">IF(I11=$A$53,I10,-10)</f>
        <v>-10</v>
      </c>
      <c r="J47" s="1" t="n">
        <f aca="false">IF(J11=$A$53,J10,-10)</f>
        <v>-10</v>
      </c>
      <c r="K47" s="1" t="n">
        <f aca="false">IF(K11=$A$53,K10,-10)</f>
        <v>-10</v>
      </c>
      <c r="L47" s="1" t="n">
        <f aca="false">IF(L11=$A$53,L10,-10)</f>
        <v>-10</v>
      </c>
      <c r="M47" s="1" t="n">
        <f aca="false">IF(M11=$A$53,M10,-10)</f>
        <v>-10</v>
      </c>
      <c r="N47" s="1" t="n">
        <f aca="false">IF(N11=$A$53,N10,-10)</f>
        <v>-10</v>
      </c>
      <c r="O47" s="1" t="n">
        <f aca="false">IF(O11=$A$53,O10,-10)</f>
        <v>-10</v>
      </c>
      <c r="P47" s="1" t="n">
        <f aca="false">IF(P11=$A$53,P10,-10)</f>
        <v>-10</v>
      </c>
      <c r="Q47" s="1" t="n">
        <f aca="false">IF(Q11=$A$53,Q11,-10)</f>
        <v>55.18</v>
      </c>
      <c r="R47" s="1" t="n">
        <f aca="false">IF(R11=$A$53,R10,-10)</f>
        <v>-10</v>
      </c>
      <c r="S47" s="1" t="n">
        <f aca="false">IF(S11=$A$53,S10,-10)</f>
        <v>-10</v>
      </c>
      <c r="T47" s="1" t="n">
        <f aca="false">IF(T11=$A$53,T10,-10)</f>
        <v>-10</v>
      </c>
      <c r="U47" s="1" t="n">
        <f aca="false">IF(U11=$A$53,U10,-10)</f>
        <v>-10</v>
      </c>
      <c r="V47" s="1" t="n">
        <f aca="false">IF(V11=$A$53,V10,-10)</f>
        <v>-10</v>
      </c>
      <c r="W47" s="1" t="n">
        <f aca="false">IF(W11=$A$53,W10,-10)</f>
        <v>-10</v>
      </c>
      <c r="X47" s="1" t="n">
        <f aca="false">IF(X11=$A$53,X10,-10)</f>
        <v>-10</v>
      </c>
      <c r="Y47" s="1" t="n">
        <f aca="false">IF(Y11=$A$53,Y10,-10)</f>
        <v>-10</v>
      </c>
      <c r="Z47" s="1" t="n">
        <f aca="false">IF(Z11=$A$53,Z10,-10)</f>
        <v>-10</v>
      </c>
      <c r="AA47" s="1" t="n">
        <f aca="false">IF(AA11=$A$53,AA10,-10)</f>
        <v>-10</v>
      </c>
      <c r="AB47" s="1" t="n">
        <f aca="false">IF(AB11=$A$53,AB10,-10)</f>
        <v>-10</v>
      </c>
      <c r="AC47" s="1" t="n">
        <f aca="false">IF(AC11=$A$53,AC10,-10)</f>
        <v>-10</v>
      </c>
      <c r="AD47" s="1" t="n">
        <f aca="false">IF(AD11=$A$53,AD10,-10)</f>
        <v>-10</v>
      </c>
      <c r="AE47" s="1" t="n">
        <f aca="false">IF(AE11=$A$53,AE10,-10)</f>
        <v>-10</v>
      </c>
    </row>
    <row r="48" customFormat="false" ht="9" hidden="false" customHeight="false" outlineLevel="0" collapsed="false">
      <c r="B48" s="1" t="n">
        <f aca="false">IF(B10=$A$54,B11,-10)</f>
        <v>-10</v>
      </c>
      <c r="C48" s="1" t="n">
        <f aca="false">IF(C10=$A$54,C11,-10)</f>
        <v>-10</v>
      </c>
      <c r="D48" s="1" t="n">
        <f aca="false">IF(D10=$A$54,D11,-10)</f>
        <v>-10</v>
      </c>
      <c r="E48" s="1" t="n">
        <f aca="false">IF(E10=$A$54,E11,-10)</f>
        <v>-10</v>
      </c>
      <c r="F48" s="1" t="n">
        <f aca="false">IF(F10=$A$54,F11,-10)</f>
        <v>-10</v>
      </c>
      <c r="G48" s="1" t="n">
        <f aca="false">IF(G10=$A$54,G11,-10)</f>
        <v>-10</v>
      </c>
      <c r="H48" s="1" t="n">
        <f aca="false">IF(H10=$A$54,H11,-10)</f>
        <v>-10</v>
      </c>
      <c r="I48" s="1" t="n">
        <f aca="false">IF(I10=$A$54,I11,-10)</f>
        <v>-10</v>
      </c>
      <c r="J48" s="1" t="n">
        <f aca="false">IF(J10=$A$54,J11,-10)</f>
        <v>-10</v>
      </c>
      <c r="K48" s="1" t="n">
        <f aca="false">IF(K10=$A$54,K11,-10)</f>
        <v>-10</v>
      </c>
      <c r="L48" s="1" t="n">
        <f aca="false">IF(L10=$A$54,L11,-10)</f>
        <v>-10</v>
      </c>
      <c r="M48" s="1" t="n">
        <f aca="false">IF(M10=$A$54,M11,-10)</f>
        <v>-10</v>
      </c>
      <c r="N48" s="1" t="n">
        <f aca="false">IF(N10=$A$54,N11,-10)</f>
        <v>-10</v>
      </c>
      <c r="O48" s="1" t="n">
        <f aca="false">IF(O10=$A$54,O11,-10)</f>
        <v>-10</v>
      </c>
      <c r="P48" s="1" t="n">
        <f aca="false">IF(P10=$A$54,P11,-10)</f>
        <v>-10</v>
      </c>
      <c r="Q48" s="1" t="n">
        <f aca="false">IF(Q10=$A$54,Q11,-10)</f>
        <v>-10</v>
      </c>
      <c r="R48" s="1" t="n">
        <f aca="false">IF(R10=$A$54,R11,-10)</f>
        <v>24.99</v>
      </c>
      <c r="S48" s="1" t="n">
        <f aca="false">IF(S10=$A$54,S11,-10)</f>
        <v>-10</v>
      </c>
      <c r="T48" s="1" t="n">
        <f aca="false">IF(T10=$A$54,T11,-10)</f>
        <v>-10</v>
      </c>
      <c r="U48" s="1" t="n">
        <f aca="false">IF(U10=$A$54,U11,-10)</f>
        <v>-10</v>
      </c>
      <c r="V48" s="1" t="n">
        <f aca="false">IF(V10=$A$54,V11,-10)</f>
        <v>-10</v>
      </c>
      <c r="W48" s="1" t="n">
        <f aca="false">IF(W10=$A$54,W11,-10)</f>
        <v>-10</v>
      </c>
      <c r="X48" s="1" t="n">
        <f aca="false">IF(X10=$A$54,X11,-10)</f>
        <v>-10</v>
      </c>
      <c r="Y48" s="1" t="n">
        <f aca="false">IF(Y10=$A$54,Y11,-10)</f>
        <v>-10</v>
      </c>
      <c r="Z48" s="1" t="n">
        <f aca="false">IF(Z10=$A$54,Z11,-10)</f>
        <v>-10</v>
      </c>
      <c r="AA48" s="1" t="n">
        <f aca="false">IF(AA10=$A$54,AA11,-10)</f>
        <v>-10</v>
      </c>
      <c r="AB48" s="1" t="n">
        <f aca="false">IF(AB10=$A$54,AB11,-10)</f>
        <v>-10</v>
      </c>
      <c r="AC48" s="1" t="n">
        <f aca="false">IF(AC10=$A$54,AC11,-10)</f>
        <v>-10</v>
      </c>
      <c r="AD48" s="1" t="n">
        <f aca="false">IF(AD10=$A$54,AD11,-10)</f>
        <v>-10</v>
      </c>
      <c r="AE48" s="1" t="n">
        <f aca="false">IF(AE10=$A$54,AE11,-10)</f>
        <v>-10</v>
      </c>
    </row>
    <row r="50" customFormat="false" ht="9" hidden="false" customHeight="false" outlineLevel="0" collapsed="false">
      <c r="A50" s="8" t="n">
        <f aca="false">MIN(B50:AE50)</f>
        <v>0.563740680935861</v>
      </c>
      <c r="B50" s="8" t="n">
        <f aca="false">IF(B5&lt;&gt;"N/A",SQRT((B5-$A$36)^2+(100*(B10-$A$37))^2),"")</f>
        <v>25.6738664043659</v>
      </c>
      <c r="C50" s="8" t="n">
        <f aca="false">IF(C5&lt;&gt;"N/A",SQRT((C5-$A$36)^2+(100*(C10-$A$37))^2),"")</f>
        <v>25.830501546596</v>
      </c>
      <c r="D50" s="8" t="n">
        <f aca="false">IF(D5&lt;&gt;"N/A",SQRT((D5-$A$36)^2+(100*(D10-$A$37))^2),"")</f>
        <v>2.02211882181279</v>
      </c>
      <c r="E50" s="8" t="n">
        <f aca="false">IF(E5&lt;&gt;"N/A",SQRT((E5-$A$36)^2+(100*(E10-$A$37))^2),"")</f>
        <v>26.1280092767163</v>
      </c>
      <c r="F50" s="8" t="n">
        <f aca="false">IF(F5&lt;&gt;"N/A",SQRT((F5-$A$36)^2+(100*(F10-$A$37))^2),"")</f>
        <v>42.0328350682032</v>
      </c>
      <c r="G50" s="8" t="n">
        <f aca="false">IF(G5&lt;&gt;"N/A",SQRT((G5-$A$36)^2+(100*(G10-$A$37))^2),"")</f>
        <v>12.854236926008</v>
      </c>
      <c r="H50" s="8" t="n">
        <f aca="false">IF(H5&lt;&gt;"N/A",SQRT((H5-$A$36)^2+(100*(H10-$A$37))^2),"")</f>
        <v>25.6621053870782</v>
      </c>
      <c r="I50" s="8" t="n">
        <f aca="false">IF(I5&lt;&gt;"N/A",SQRT((I5-$A$36)^2+(100*(I10-$A$37))^2),"")</f>
        <v>15.1422016108514</v>
      </c>
      <c r="J50" s="8" t="n">
        <f aca="false">IF(J5&lt;&gt;"N/A",SQRT((J5-$A$36)^2+(100*(J10-$A$37))^2),"")</f>
        <v>13.1907002696949</v>
      </c>
      <c r="K50" s="8" t="n">
        <f aca="false">IF(K5&lt;&gt;"N/A",SQRT((K5-$A$36)^2+(100*(K10-$A$37))^2),"")</f>
        <v>6.67433640367783</v>
      </c>
      <c r="L50" s="8" t="n">
        <f aca="false">IF(L5&lt;&gt;"N/A",SQRT((L5-$A$36)^2+(100*(L10-$A$37))^2),"")</f>
        <v>9.10008759081467</v>
      </c>
      <c r="M50" s="8" t="str">
        <f aca="false">IF(M5&lt;&gt;"N/A",SQRT((M5-$A$36)^2+(100*(M10-$A$37))^2),"")</f>
        <v/>
      </c>
      <c r="N50" s="8" t="str">
        <f aca="false">IF(N5&lt;&gt;"N/A",SQRT((N5-$A$36)^2+(100*(N10-$A$37))^2),"")</f>
        <v/>
      </c>
      <c r="O50" s="8" t="n">
        <f aca="false">IF(O5&lt;&gt;"N/A",SQRT((O5-$A$36)^2+(100*(O10-$A$37))^2),"")</f>
        <v>41.6971753490584</v>
      </c>
      <c r="P50" s="8" t="n">
        <f aca="false">IF(P5&lt;&gt;"N/A",SQRT((P5-$A$36)^2+(100*(P10-$A$37))^2),"")</f>
        <v>31.1877306094196</v>
      </c>
      <c r="Q50" s="8" t="n">
        <f aca="false">IF(Q5&lt;&gt;"N/A",SQRT((Q5-$A$36)^2+(100*(Q10-$A$37))^2),"")</f>
        <v>51.1358958254614</v>
      </c>
      <c r="R50" s="8" t="n">
        <f aca="false">IF(R5&lt;&gt;"N/A",SQRT((R5-$A$36)^2+(100*(R10-$A$37))^2),"")</f>
        <v>56.528159450945</v>
      </c>
      <c r="S50" s="8" t="n">
        <f aca="false">IF(S5&lt;&gt;"N/A",SQRT((S5-$A$36)^2+(100*(S10-$A$37))^2),"")</f>
        <v>28.3863621810508</v>
      </c>
      <c r="T50" s="8" t="n">
        <f aca="false">IF(T5&lt;&gt;"N/A",SQRT((T5-$A$36)^2+(100*(T10-$A$37))^2),"")</f>
        <v>17.1467861429063</v>
      </c>
      <c r="U50" s="8" t="n">
        <f aca="false">IF(U5&lt;&gt;"N/A",SQRT((U5-$A$36)^2+(100*(U10-$A$37))^2),"")</f>
        <v>9.46130140755847</v>
      </c>
      <c r="V50" s="8" t="n">
        <f aca="false">IF(V5&lt;&gt;"N/A",SQRT((V5-$A$36)^2+(100*(V10-$A$37))^2),"")</f>
        <v>54.1844797432924</v>
      </c>
      <c r="W50" s="8" t="n">
        <f aca="false">IF(W5&lt;&gt;"N/A",SQRT((W5-$A$36)^2+(100*(W10-$A$37))^2),"")</f>
        <v>0.563740680935861</v>
      </c>
      <c r="X50" s="8" t="n">
        <f aca="false">IF(X5&lt;&gt;"N/A",SQRT((X5-$A$36)^2+(100*(X10-$A$37))^2),"")</f>
        <v>48.2476280190794</v>
      </c>
      <c r="Y50" s="8" t="n">
        <f aca="false">IF(Y5&lt;&gt;"N/A",SQRT((Y5-$A$36)^2+(100*(Y10-$A$37))^2),"")</f>
        <v>27.3345081081463</v>
      </c>
      <c r="Z50" s="8" t="n">
        <f aca="false">IF(Z5&lt;&gt;"N/A",SQRT((Z5-$A$36)^2+(100*(Z10-$A$37))^2),"")</f>
        <v>37.1897399823408</v>
      </c>
      <c r="AA50" s="8" t="n">
        <f aca="false">IF(AA5&lt;&gt;"N/A",SQRT((AA5-$A$36)^2+(100*(AA10-$A$37))^2),"")</f>
        <v>2.1815676295326</v>
      </c>
      <c r="AB50" s="8" t="n">
        <f aca="false">IF(AB5&lt;&gt;"N/A",SQRT((AB5-$A$36)^2+(100*(AB10-$A$37))^2),"")</f>
        <v>5.94</v>
      </c>
      <c r="AC50" s="8" t="n">
        <f aca="false">IF(AC5&lt;&gt;"N/A",SQRT((AC5-$A$36)^2+(100*(AC10-$A$37))^2),"")</f>
        <v>18.9937264617196</v>
      </c>
      <c r="AD50" s="8" t="n">
        <f aca="false">IF(AD5&lt;&gt;"N/A",SQRT((AD5-$A$36)^2+(100*(AD10-$A$37))^2),"")</f>
        <v>25.5345360933855</v>
      </c>
      <c r="AE50" s="8" t="n">
        <f aca="false">IF(AE5&lt;&gt;"N/A",SQRT((AE5-$A$36)^2+(100*(AE10-$A$37))^2),"")</f>
        <v>27.2357947705755</v>
      </c>
    </row>
    <row r="51" customFormat="false" ht="9" hidden="false" customHeight="false" outlineLevel="0" collapsed="false">
      <c r="A51" s="8" t="n">
        <f aca="false">MIN(B51:AE51)</f>
        <v>2.02211882181279</v>
      </c>
      <c r="B51" s="8" t="n">
        <f aca="false">IF(AND(B5&lt;&gt;"N/A",B50&lt;&gt;$A$50,B11&lt;&gt;$A$36),SQRT((B5-$A$36)^2+(100*(B10-$A$37))^2),"")</f>
        <v>25.6738664043659</v>
      </c>
      <c r="C51" s="8" t="n">
        <f aca="false">IF(AND(C5&lt;&gt;"N/A",C50&lt;&gt;$A$50,C11&lt;&gt;$A$36),SQRT((C5-$A$36)^2+(100*(C10-$A$37))^2),"")</f>
        <v>25.830501546596</v>
      </c>
      <c r="D51" s="8" t="n">
        <f aca="false">IF(AND(D5&lt;&gt;"N/A",D50&lt;&gt;$A$50,D11&lt;&gt;$A$36),SQRT((D5-$A$36)^2+(100*(D10-$A$37))^2),"")</f>
        <v>2.02211882181279</v>
      </c>
      <c r="E51" s="8" t="n">
        <f aca="false">IF(AND(E5&lt;&gt;"N/A",E50&lt;&gt;$A$50,E11&lt;&gt;$A$36),SQRT((E5-$A$36)^2+(100*(E10-$A$37))^2),"")</f>
        <v>26.1280092767163</v>
      </c>
      <c r="F51" s="8" t="n">
        <f aca="false">IF(AND(F5&lt;&gt;"N/A",F50&lt;&gt;$A$50,F11&lt;&gt;$A$36),SQRT((F5-$A$36)^2+(100*(F10-$A$37))^2),"")</f>
        <v>42.0328350682032</v>
      </c>
      <c r="G51" s="8" t="n">
        <f aca="false">IF(AND(G5&lt;&gt;"N/A",G50&lt;&gt;$A$50,G11&lt;&gt;$A$36),SQRT((G5-$A$36)^2+(100*(G10-$A$37))^2),"")</f>
        <v>12.854236926008</v>
      </c>
      <c r="H51" s="8" t="n">
        <f aca="false">IF(AND(H5&lt;&gt;"N/A",H50&lt;&gt;$A$50,H11&lt;&gt;$A$36),SQRT((H5-$A$36)^2+(100*(H10-$A$37))^2),"")</f>
        <v>25.6621053870782</v>
      </c>
      <c r="I51" s="8" t="n">
        <f aca="false">IF(AND(I5&lt;&gt;"N/A",I50&lt;&gt;$A$50,I11&lt;&gt;$A$36),SQRT((I5-$A$36)^2+(100*(I10-$A$37))^2),"")</f>
        <v>15.1422016108514</v>
      </c>
      <c r="J51" s="8" t="n">
        <f aca="false">IF(AND(J5&lt;&gt;"N/A",J50&lt;&gt;$A$50,J11&lt;&gt;$A$36),SQRT((J5-$A$36)^2+(100*(J10-$A$37))^2),"")</f>
        <v>13.1907002696949</v>
      </c>
      <c r="K51" s="8" t="n">
        <f aca="false">IF(AND(K5&lt;&gt;"N/A",K50&lt;&gt;$A$50,K11&lt;&gt;$A$36),SQRT((K5-$A$36)^2+(100*(K10-$A$37))^2),"")</f>
        <v>6.67433640367783</v>
      </c>
      <c r="L51" s="8" t="n">
        <f aca="false">IF(AND(L5&lt;&gt;"N/A",L50&lt;&gt;$A$50,L11&lt;&gt;$A$36),SQRT((L5-$A$36)^2+(100*(L10-$A$37))^2),"")</f>
        <v>9.10008759081467</v>
      </c>
      <c r="M51" s="8" t="str">
        <f aca="false">IF(AND(M5&lt;&gt;"N/A",M50&lt;&gt;$A$50,M11&lt;&gt;$A$36),SQRT((M5-$A$36)^2+(100*(M10-$A$37))^2),"")</f>
        <v/>
      </c>
      <c r="N51" s="8" t="str">
        <f aca="false">IF(AND(N5&lt;&gt;"N/A",N50&lt;&gt;$A$50,N11&lt;&gt;$A$36),SQRT((N5-$A$36)^2+(100*(N10-$A$37))^2),"")</f>
        <v/>
      </c>
      <c r="O51" s="8" t="n">
        <f aca="false">IF(AND(O5&lt;&gt;"N/A",O50&lt;&gt;$A$50,O11&lt;&gt;$A$36),SQRT((O5-$A$36)^2+(100*(O10-$A$37))^2),"")</f>
        <v>41.6971753490584</v>
      </c>
      <c r="P51" s="8" t="n">
        <f aca="false">IF(AND(P5&lt;&gt;"N/A",P50&lt;&gt;$A$50,P11&lt;&gt;$A$36),SQRT((P5-$A$36)^2+(100*(P10-$A$37))^2),"")</f>
        <v>31.1877306094196</v>
      </c>
      <c r="Q51" s="8" t="n">
        <f aca="false">IF(AND(Q5&lt;&gt;"N/A",Q50&lt;&gt;$A$50,Q11&lt;&gt;$A$36),SQRT((Q5-$A$36)^2+(100*(Q10-$A$37))^2),"")</f>
        <v>51.1358958254614</v>
      </c>
      <c r="R51" s="8" t="n">
        <f aca="false">IF(AND(R5&lt;&gt;"N/A",R50&lt;&gt;$A$50,R11&lt;&gt;$A$36),SQRT((R5-$A$36)^2+(100*(R10-$A$37))^2),"")</f>
        <v>56.528159450945</v>
      </c>
      <c r="S51" s="8" t="n">
        <f aca="false">IF(AND(S5&lt;&gt;"N/A",S50&lt;&gt;$A$50,S11&lt;&gt;$A$36),SQRT((S5-$A$36)^2+(100*(S10-$A$37))^2),"")</f>
        <v>28.3863621810508</v>
      </c>
      <c r="T51" s="8" t="n">
        <f aca="false">IF(AND(T5&lt;&gt;"N/A",T50&lt;&gt;$A$50,T11&lt;&gt;$A$36),SQRT((T5-$A$36)^2+(100*(T10-$A$37))^2),"")</f>
        <v>17.1467861429063</v>
      </c>
      <c r="U51" s="8" t="n">
        <f aca="false">IF(AND(U5&lt;&gt;"N/A",U50&lt;&gt;$A$50,U11&lt;&gt;$A$36),SQRT((U5-$A$36)^2+(100*(U10-$A$37))^2),"")</f>
        <v>9.46130140755847</v>
      </c>
      <c r="V51" s="8" t="n">
        <f aca="false">IF(AND(V5&lt;&gt;"N/A",V50&lt;&gt;$A$50,V11&lt;&gt;$A$36),SQRT((V5-$A$36)^2+(100*(V10-$A$37))^2),"")</f>
        <v>54.1844797432924</v>
      </c>
      <c r="W51" s="8" t="str">
        <f aca="false">IF(AND(W5&lt;&gt;"N/A",W50&lt;&gt;$A$50,W11&lt;&gt;$A$36),SQRT((W5-$A$36)^2+(100*(W10-$A$37))^2),"")</f>
        <v/>
      </c>
      <c r="X51" s="8" t="n">
        <f aca="false">IF(AND(X5&lt;&gt;"N/A",X50&lt;&gt;$A$50,X11&lt;&gt;$A$36),SQRT((X5-$A$36)^2+(100*(X10-$A$37))^2),"")</f>
        <v>48.2476280190794</v>
      </c>
      <c r="Y51" s="8" t="n">
        <f aca="false">IF(AND(Y5&lt;&gt;"N/A",Y50&lt;&gt;$A$50,Y11&lt;&gt;$A$36),SQRT((Y5-$A$36)^2+(100*(Y10-$A$37))^2),"")</f>
        <v>27.3345081081463</v>
      </c>
      <c r="Z51" s="8" t="n">
        <f aca="false">IF(AND(Z5&lt;&gt;"N/A",Z50&lt;&gt;$A$50,Z11&lt;&gt;$A$36),SQRT((Z5-$A$36)^2+(100*(Z10-$A$37))^2),"")</f>
        <v>37.1897399823408</v>
      </c>
      <c r="AA51" s="8" t="n">
        <f aca="false">IF(AND(AA5&lt;&gt;"N/A",AA50&lt;&gt;$A$50,AA11&lt;&gt;$A$36),SQRT((AA5-$A$36)^2+(100*(AA10-$A$37))^2),"")</f>
        <v>2.1815676295326</v>
      </c>
      <c r="AB51" s="8" t="n">
        <f aca="false">IF(AND(AB5&lt;&gt;"N/A",AB50&lt;&gt;$A$50,AB11&lt;&gt;$A$36),SQRT((AB5-$A$36)^2+(100*(AB10-$A$37))^2),"")</f>
        <v>5.94</v>
      </c>
      <c r="AC51" s="8" t="n">
        <f aca="false">IF(AND(AC5&lt;&gt;"N/A",AC50&lt;&gt;$A$50,AC11&lt;&gt;$A$36),SQRT((AC5-$A$36)^2+(100*(AC10-$A$37))^2),"")</f>
        <v>18.9937264617196</v>
      </c>
      <c r="AD51" s="8" t="n">
        <f aca="false">IF(AND(AD5&lt;&gt;"N/A",AD50&lt;&gt;$A$50,AD11&lt;&gt;$A$36),SQRT((AD5-$A$36)^2+(100*(AD10-$A$37))^2),"")</f>
        <v>25.5345360933855</v>
      </c>
      <c r="AE51" s="8" t="n">
        <f aca="false">IF(AND(AE5&lt;&gt;"N/A",AE50&lt;&gt;$A$50,AE11&lt;&gt;$A$36),SQRT((AE5-$A$36)^2+(100*(AE10-$A$37))^2),"")</f>
        <v>27.2357947705755</v>
      </c>
    </row>
    <row r="52" customFormat="false" ht="9" hidden="false" customHeight="false" outlineLevel="0" collapsed="false">
      <c r="A52" s="8" t="n">
        <f aca="false">SUM(B52:AE52)</f>
        <v>2</v>
      </c>
      <c r="B52" s="8" t="n">
        <f aca="false">IF(B5="N/A",1,0)</f>
        <v>0</v>
      </c>
      <c r="C52" s="8" t="n">
        <f aca="false">IF(C5="N/A",1,0)</f>
        <v>0</v>
      </c>
      <c r="D52" s="8" t="n">
        <f aca="false">IF(D5="N/A",1,0)</f>
        <v>0</v>
      </c>
      <c r="E52" s="8" t="n">
        <f aca="false">IF(E5="N/A",1,0)</f>
        <v>0</v>
      </c>
      <c r="F52" s="8" t="n">
        <f aca="false">IF(F5="N/A",1,0)</f>
        <v>0</v>
      </c>
      <c r="G52" s="8" t="n">
        <f aca="false">IF(G5="N/A",1,0)</f>
        <v>0</v>
      </c>
      <c r="H52" s="8" t="n">
        <f aca="false">IF(H5="N/A",1,0)</f>
        <v>0</v>
      </c>
      <c r="I52" s="8" t="n">
        <f aca="false">IF(I5="N/A",1,0)</f>
        <v>0</v>
      </c>
      <c r="J52" s="8" t="n">
        <f aca="false">IF(J5="N/A",1,0)</f>
        <v>0</v>
      </c>
      <c r="K52" s="8" t="n">
        <f aca="false">IF(K5="N/A",1,0)</f>
        <v>0</v>
      </c>
      <c r="L52" s="8" t="n">
        <f aca="false">IF(L5="N/A",1,0)</f>
        <v>0</v>
      </c>
      <c r="M52" s="8" t="n">
        <f aca="false">IF(M5="N/A",1,0)</f>
        <v>1</v>
      </c>
      <c r="N52" s="8" t="n">
        <f aca="false">IF(N5="N/A",1,0)</f>
        <v>1</v>
      </c>
      <c r="O52" s="8" t="n">
        <f aca="false">IF(O5="N/A",1,0)</f>
        <v>0</v>
      </c>
      <c r="P52" s="8" t="n">
        <f aca="false">IF(P5="N/A",1,0)</f>
        <v>0</v>
      </c>
      <c r="Q52" s="8" t="n">
        <f aca="false">IF(Q5="N/A",1,0)</f>
        <v>0</v>
      </c>
      <c r="R52" s="8" t="n">
        <f aca="false">IF(R5="N/A",1,0)</f>
        <v>0</v>
      </c>
      <c r="S52" s="8" t="n">
        <f aca="false">IF(S5="N/A",1,0)</f>
        <v>0</v>
      </c>
      <c r="T52" s="8" t="n">
        <f aca="false">IF(T5="N/A",1,0)</f>
        <v>0</v>
      </c>
      <c r="U52" s="8" t="n">
        <f aca="false">IF(U5="N/A",1,0)</f>
        <v>0</v>
      </c>
      <c r="V52" s="8" t="n">
        <f aca="false">IF(V5="N/A",1,0)</f>
        <v>0</v>
      </c>
      <c r="W52" s="8" t="n">
        <f aca="false">IF(W5="N/A",1,0)</f>
        <v>0</v>
      </c>
      <c r="X52" s="8" t="n">
        <f aca="false">IF(X5="N/A",1,0)</f>
        <v>0</v>
      </c>
      <c r="Y52" s="8" t="n">
        <f aca="false">IF(Y5="N/A",1,0)</f>
        <v>0</v>
      </c>
      <c r="Z52" s="8" t="n">
        <f aca="false">IF(Z5="N/A",1,0)</f>
        <v>0</v>
      </c>
      <c r="AA52" s="8" t="n">
        <f aca="false">IF(AA5="N/A",1,0)</f>
        <v>0</v>
      </c>
      <c r="AB52" s="8" t="n">
        <f aca="false">IF(AB5="N/A",1,0)</f>
        <v>0</v>
      </c>
      <c r="AC52" s="8" t="n">
        <f aca="false">IF(AC5="N/A",1,0)</f>
        <v>0</v>
      </c>
      <c r="AD52" s="8" t="n">
        <f aca="false">IF(AD5="N/A",1,0)</f>
        <v>0</v>
      </c>
      <c r="AE52" s="8" t="n">
        <f aca="false">IF(AE5="N/A",1,0)</f>
        <v>0</v>
      </c>
    </row>
    <row r="53" customFormat="false" ht="9" hidden="false" customHeight="false" outlineLevel="0" collapsed="false">
      <c r="A53" s="8" t="n">
        <f aca="false">MAX(B11:AE11)</f>
        <v>55.18</v>
      </c>
    </row>
    <row r="54" customFormat="false" ht="9" hidden="false" customHeight="false" outlineLevel="0" collapsed="false">
      <c r="A54" s="5" t="n">
        <f aca="false">MAX(B10:AE10)</f>
        <v>0.535728868926092</v>
      </c>
    </row>
    <row r="57" customFormat="false" ht="9" hidden="false" customHeight="false" outlineLevel="0" collapsed="false">
      <c r="A57" s="9" t="str">
        <f aca="false">"As of "&amp;TEXT(Quotes!$B$7,"mmm d/yy")</f>
        <v>As of Mar 12/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1.25" zeroHeight="false" outlineLevelRow="0" outlineLevelCol="0"/>
  <cols>
    <col collapsed="false" customWidth="true" hidden="false" outlineLevel="0" max="1" min="1" style="10" width="19.56"/>
    <col collapsed="false" customWidth="false" hidden="false" outlineLevel="0" max="257" min="2" style="10" width="13.7"/>
  </cols>
  <sheetData>
    <row r="1" customFormat="false" ht="12" hidden="false" customHeight="false" outlineLevel="0" collapsed="false">
      <c r="A1" s="11" t="s">
        <v>10</v>
      </c>
      <c r="B1" s="12"/>
      <c r="C1" s="12"/>
      <c r="D1" s="13"/>
    </row>
    <row r="2" customFormat="false" ht="12" hidden="false" customHeight="false" outlineLevel="0" collapsed="false">
      <c r="B2" s="14" t="s">
        <v>11</v>
      </c>
      <c r="C2" s="15"/>
      <c r="D2" s="16"/>
      <c r="E2" s="17" t="s">
        <v>12</v>
      </c>
    </row>
    <row r="3" customFormat="false" ht="15" hidden="false" customHeight="false" outlineLevel="0" collapsed="false">
      <c r="B3" s="18" t="s">
        <v>13</v>
      </c>
      <c r="C3" s="19"/>
      <c r="D3" s="20"/>
      <c r="E3" s="21" t="s">
        <v>14</v>
      </c>
    </row>
    <row r="4" s="24" customFormat="true" ht="12" hidden="false" customHeight="false" outlineLevel="0" collapsed="false">
      <c r="A4" s="22" t="s">
        <v>15</v>
      </c>
      <c r="B4" s="23" t="s">
        <v>16</v>
      </c>
      <c r="C4" s="23" t="s">
        <v>17</v>
      </c>
      <c r="D4" s="23" t="s">
        <v>18</v>
      </c>
      <c r="E4" s="23" t="s">
        <v>19</v>
      </c>
      <c r="F4" s="23" t="s">
        <v>20</v>
      </c>
      <c r="G4" s="23" t="s">
        <v>21</v>
      </c>
      <c r="H4" s="23" t="s">
        <v>22</v>
      </c>
      <c r="I4" s="23" t="s">
        <v>23</v>
      </c>
      <c r="J4" s="23" t="s">
        <v>24</v>
      </c>
      <c r="K4" s="23" t="s">
        <v>25</v>
      </c>
      <c r="L4" s="23" t="s">
        <v>26</v>
      </c>
      <c r="M4" s="23" t="s">
        <v>27</v>
      </c>
      <c r="N4" s="23" t="s">
        <v>28</v>
      </c>
      <c r="O4" s="23" t="s">
        <v>29</v>
      </c>
      <c r="P4" s="23" t="s">
        <v>30</v>
      </c>
      <c r="Q4" s="23" t="s">
        <v>31</v>
      </c>
      <c r="R4" s="23" t="s">
        <v>32</v>
      </c>
      <c r="S4" s="23" t="s">
        <v>33</v>
      </c>
      <c r="T4" s="23" t="s">
        <v>34</v>
      </c>
      <c r="U4" s="23" t="s">
        <v>35</v>
      </c>
      <c r="V4" s="23" t="s">
        <v>36</v>
      </c>
      <c r="W4" s="23" t="s">
        <v>37</v>
      </c>
      <c r="X4" s="23" t="s">
        <v>38</v>
      </c>
      <c r="Y4" s="23" t="s">
        <v>39</v>
      </c>
      <c r="Z4" s="23" t="s">
        <v>40</v>
      </c>
      <c r="AA4" s="23" t="s">
        <v>41</v>
      </c>
      <c r="AB4" s="23" t="s">
        <v>42</v>
      </c>
      <c r="AC4" s="23" t="s">
        <v>43</v>
      </c>
      <c r="AD4" s="23" t="s">
        <v>44</v>
      </c>
      <c r="AE4" s="23" t="s">
        <v>45</v>
      </c>
    </row>
    <row r="5" s="24" customFormat="true" ht="12.75" hidden="false" customHeight="false" outlineLevel="0" collapsed="false">
      <c r="A5" s="24" t="s">
        <v>46</v>
      </c>
      <c r="B5" s="25" t="s">
        <v>16</v>
      </c>
      <c r="C5" s="25" t="s">
        <v>17</v>
      </c>
      <c r="D5" s="25" t="s">
        <v>18</v>
      </c>
      <c r="E5" s="25" t="s">
        <v>19</v>
      </c>
      <c r="F5" s="25" t="s">
        <v>20</v>
      </c>
      <c r="G5" s="25" t="s">
        <v>21</v>
      </c>
      <c r="H5" s="25" t="s">
        <v>22</v>
      </c>
      <c r="I5" s="25" t="s">
        <v>23</v>
      </c>
      <c r="J5" s="25" t="s">
        <v>24</v>
      </c>
      <c r="K5" s="25" t="s">
        <v>25</v>
      </c>
      <c r="L5" s="25" t="s">
        <v>26</v>
      </c>
      <c r="M5" s="25" t="s">
        <v>27</v>
      </c>
      <c r="N5" s="25" t="s">
        <v>28</v>
      </c>
      <c r="O5" s="25" t="s">
        <v>29</v>
      </c>
      <c r="P5" s="25" t="s">
        <v>30</v>
      </c>
      <c r="Q5" s="25" t="s">
        <v>31</v>
      </c>
      <c r="R5" s="25" t="s">
        <v>32</v>
      </c>
      <c r="S5" s="25" t="s">
        <v>33</v>
      </c>
      <c r="T5" s="25" t="s">
        <v>34</v>
      </c>
      <c r="U5" s="25" t="s">
        <v>35</v>
      </c>
      <c r="V5" s="25" t="s">
        <v>36</v>
      </c>
      <c r="W5" s="25" t="s">
        <v>37</v>
      </c>
      <c r="X5" s="25" t="s">
        <v>38</v>
      </c>
      <c r="Y5" s="25" t="s">
        <v>39</v>
      </c>
      <c r="Z5" s="25" t="s">
        <v>40</v>
      </c>
      <c r="AA5" s="25" t="s">
        <v>41</v>
      </c>
      <c r="AB5" s="25" t="s">
        <v>42</v>
      </c>
      <c r="AC5" s="25" t="s">
        <v>43</v>
      </c>
      <c r="AD5" s="25" t="s">
        <v>44</v>
      </c>
      <c r="AE5" s="25" t="s">
        <v>45</v>
      </c>
      <c r="AF5" s="25"/>
      <c r="AG5" s="25"/>
      <c r="AH5" s="25"/>
      <c r="AI5" s="25"/>
      <c r="AJ5" s="25"/>
      <c r="AK5" s="25"/>
      <c r="AL5" s="25"/>
      <c r="AM5" s="25"/>
    </row>
    <row r="6" s="24" customFormat="true" ht="12.75" hidden="false" customHeight="false" outlineLevel="0" collapsed="false">
      <c r="A6" s="24" t="s">
        <v>47</v>
      </c>
      <c r="B6" s="25" t="s">
        <v>48</v>
      </c>
      <c r="C6" s="25" t="s">
        <v>49</v>
      </c>
      <c r="D6" s="25" t="s">
        <v>50</v>
      </c>
      <c r="E6" s="25" t="s">
        <v>51</v>
      </c>
      <c r="F6" s="25" t="s">
        <v>52</v>
      </c>
      <c r="G6" s="25" t="s">
        <v>53</v>
      </c>
      <c r="H6" s="25" t="s">
        <v>54</v>
      </c>
      <c r="I6" s="25" t="s">
        <v>55</v>
      </c>
      <c r="J6" s="25" t="s">
        <v>56</v>
      </c>
      <c r="K6" s="25" t="s">
        <v>57</v>
      </c>
      <c r="L6" s="25" t="s">
        <v>58</v>
      </c>
      <c r="M6" s="25" t="s">
        <v>59</v>
      </c>
      <c r="N6" s="25" t="s">
        <v>60</v>
      </c>
      <c r="O6" s="25" t="s">
        <v>61</v>
      </c>
      <c r="P6" s="25" t="s">
        <v>62</v>
      </c>
      <c r="Q6" s="25" t="s">
        <v>63</v>
      </c>
      <c r="R6" s="25" t="s">
        <v>64</v>
      </c>
      <c r="S6" s="25" t="s">
        <v>65</v>
      </c>
      <c r="T6" s="25" t="s">
        <v>66</v>
      </c>
      <c r="U6" s="25" t="s">
        <v>67</v>
      </c>
      <c r="V6" s="25" t="s">
        <v>68</v>
      </c>
      <c r="W6" s="25" t="s">
        <v>69</v>
      </c>
      <c r="X6" s="25" t="s">
        <v>70</v>
      </c>
      <c r="Y6" s="25" t="s">
        <v>71</v>
      </c>
      <c r="Z6" s="25" t="s">
        <v>72</v>
      </c>
      <c r="AA6" s="25" t="s">
        <v>73</v>
      </c>
      <c r="AB6" s="25" t="s">
        <v>74</v>
      </c>
      <c r="AC6" s="25" t="s">
        <v>75</v>
      </c>
      <c r="AD6" s="25" t="s">
        <v>76</v>
      </c>
      <c r="AE6" s="25" t="s">
        <v>77</v>
      </c>
      <c r="AF6" s="25"/>
      <c r="AG6" s="25"/>
      <c r="AH6" s="25"/>
      <c r="AI6" s="25"/>
      <c r="AJ6" s="25"/>
      <c r="AK6" s="25"/>
      <c r="AL6" s="25"/>
      <c r="AM6" s="25"/>
    </row>
    <row r="7" customFormat="false" ht="12.75" hidden="false" customHeight="false" outlineLevel="0" collapsed="false">
      <c r="A7" s="24" t="s">
        <v>78</v>
      </c>
      <c r="B7" s="26" t="n">
        <v>37692</v>
      </c>
      <c r="C7" s="26" t="n">
        <v>37692</v>
      </c>
      <c r="D7" s="26" t="n">
        <v>37692</v>
      </c>
      <c r="E7" s="26" t="n">
        <v>37692</v>
      </c>
      <c r="F7" s="26" t="n">
        <v>37692</v>
      </c>
      <c r="G7" s="26" t="n">
        <v>37692</v>
      </c>
      <c r="H7" s="26" t="n">
        <v>37692</v>
      </c>
      <c r="I7" s="26" t="n">
        <v>37692</v>
      </c>
      <c r="J7" s="26" t="n">
        <v>37692</v>
      </c>
      <c r="K7" s="26" t="n">
        <v>37692</v>
      </c>
      <c r="L7" s="26" t="n">
        <v>37692</v>
      </c>
      <c r="M7" s="26" t="n">
        <v>37692</v>
      </c>
      <c r="N7" s="26" t="n">
        <v>37692</v>
      </c>
      <c r="O7" s="26" t="n">
        <v>37692</v>
      </c>
      <c r="P7" s="26" t="n">
        <v>37692</v>
      </c>
      <c r="Q7" s="26" t="n">
        <v>37692</v>
      </c>
      <c r="R7" s="26" t="n">
        <v>37692</v>
      </c>
      <c r="S7" s="26" t="n">
        <v>37692</v>
      </c>
      <c r="T7" s="26" t="n">
        <v>37692</v>
      </c>
      <c r="U7" s="26" t="n">
        <v>37692</v>
      </c>
      <c r="V7" s="26" t="n">
        <v>37692</v>
      </c>
      <c r="W7" s="26" t="n">
        <v>37692</v>
      </c>
      <c r="X7" s="26" t="n">
        <v>37692</v>
      </c>
      <c r="Y7" s="26" t="n">
        <v>37692</v>
      </c>
      <c r="Z7" s="26" t="n">
        <v>37692</v>
      </c>
      <c r="AA7" s="26" t="n">
        <v>37692</v>
      </c>
      <c r="AB7" s="26" t="n">
        <v>37692</v>
      </c>
      <c r="AC7" s="26" t="n">
        <v>37692</v>
      </c>
      <c r="AD7" s="26" t="n">
        <v>37692</v>
      </c>
      <c r="AE7" s="26" t="n">
        <v>37692</v>
      </c>
      <c r="AF7" s="25"/>
      <c r="AG7" s="25"/>
      <c r="AH7" s="25"/>
      <c r="AI7" s="25"/>
      <c r="AJ7" s="25"/>
      <c r="AK7" s="25"/>
      <c r="AL7" s="25"/>
      <c r="AM7" s="25"/>
    </row>
    <row r="8" customFormat="false" ht="12.75" hidden="false" customHeight="false" outlineLevel="0" collapsed="false">
      <c r="A8" s="24" t="s">
        <v>79</v>
      </c>
      <c r="B8" s="25" t="s">
        <v>80</v>
      </c>
      <c r="C8" s="25" t="s">
        <v>81</v>
      </c>
      <c r="D8" s="25" t="s">
        <v>82</v>
      </c>
      <c r="E8" s="25" t="s">
        <v>83</v>
      </c>
      <c r="F8" s="25" t="s">
        <v>84</v>
      </c>
      <c r="G8" s="25" t="s">
        <v>85</v>
      </c>
      <c r="H8" s="25" t="s">
        <v>86</v>
      </c>
      <c r="I8" s="25" t="s">
        <v>87</v>
      </c>
      <c r="J8" s="25" t="s">
        <v>88</v>
      </c>
      <c r="K8" s="25" t="s">
        <v>89</v>
      </c>
      <c r="L8" s="25" t="s">
        <v>90</v>
      </c>
      <c r="M8" s="25" t="s">
        <v>91</v>
      </c>
      <c r="N8" s="25" t="s">
        <v>92</v>
      </c>
      <c r="O8" s="25" t="s">
        <v>93</v>
      </c>
      <c r="P8" s="25" t="s">
        <v>94</v>
      </c>
      <c r="Q8" s="25" t="s">
        <v>95</v>
      </c>
      <c r="R8" s="25" t="s">
        <v>96</v>
      </c>
      <c r="S8" s="25" t="s">
        <v>97</v>
      </c>
      <c r="T8" s="25" t="s">
        <v>98</v>
      </c>
      <c r="U8" s="25" t="s">
        <v>99</v>
      </c>
      <c r="V8" s="25" t="s">
        <v>100</v>
      </c>
      <c r="W8" s="25" t="s">
        <v>101</v>
      </c>
      <c r="X8" s="25" t="s">
        <v>102</v>
      </c>
      <c r="Y8" s="25" t="s">
        <v>103</v>
      </c>
      <c r="Z8" s="25" t="s">
        <v>104</v>
      </c>
      <c r="AA8" s="25" t="s">
        <v>105</v>
      </c>
      <c r="AB8" s="25" t="s">
        <v>106</v>
      </c>
      <c r="AC8" s="25" t="s">
        <v>107</v>
      </c>
      <c r="AD8" s="25" t="s">
        <v>108</v>
      </c>
      <c r="AE8" s="25" t="s">
        <v>109</v>
      </c>
      <c r="AF8" s="25"/>
      <c r="AG8" s="25"/>
      <c r="AH8" s="25"/>
      <c r="AI8" s="25"/>
      <c r="AJ8" s="25"/>
      <c r="AK8" s="25"/>
      <c r="AL8" s="25"/>
      <c r="AM8" s="25"/>
    </row>
    <row r="9" customFormat="false" ht="12.75" hidden="false" customHeight="false" outlineLevel="0" collapsed="false">
      <c r="A9" s="24" t="s">
        <v>3</v>
      </c>
      <c r="B9" s="25" t="n">
        <v>32.02</v>
      </c>
      <c r="C9" s="25" t="n">
        <v>15.72</v>
      </c>
      <c r="D9" s="25" t="n">
        <v>8.79</v>
      </c>
      <c r="E9" s="25" t="n">
        <v>12.18</v>
      </c>
      <c r="F9" s="25" t="n">
        <v>19.35</v>
      </c>
      <c r="G9" s="25" t="n">
        <v>19.24</v>
      </c>
      <c r="H9" s="25" t="n">
        <v>28.88</v>
      </c>
      <c r="I9" s="25" t="n">
        <v>10.57</v>
      </c>
      <c r="J9" s="25" t="n">
        <v>15.46</v>
      </c>
      <c r="K9" s="25" t="n">
        <v>13.36</v>
      </c>
      <c r="L9" s="25" t="n">
        <v>13.94</v>
      </c>
      <c r="M9" s="25" t="s">
        <v>110</v>
      </c>
      <c r="N9" s="25" t="s">
        <v>110</v>
      </c>
      <c r="O9" s="25" t="n">
        <v>24.54</v>
      </c>
      <c r="P9" s="25" t="n">
        <v>34.57</v>
      </c>
      <c r="Q9" s="25" t="n">
        <v>55.18</v>
      </c>
      <c r="R9" s="25" t="n">
        <v>24.99</v>
      </c>
      <c r="S9" s="25" t="n">
        <v>25.62</v>
      </c>
      <c r="T9" s="25" t="n">
        <v>23.54</v>
      </c>
      <c r="U9" s="25" t="n">
        <v>16.23</v>
      </c>
      <c r="V9" s="25" t="n">
        <v>24.25</v>
      </c>
      <c r="W9" s="25" t="n">
        <v>6.77</v>
      </c>
      <c r="X9" s="25" t="n">
        <v>16.17</v>
      </c>
      <c r="Y9" s="25" t="n">
        <v>26.2</v>
      </c>
      <c r="Z9" s="25" t="n">
        <v>23.19</v>
      </c>
      <c r="AA9" s="25" t="n">
        <v>8.67</v>
      </c>
      <c r="AB9" s="25" t="n">
        <v>12.71</v>
      </c>
      <c r="AC9" s="25" t="n">
        <v>12.27</v>
      </c>
      <c r="AD9" s="25" t="n">
        <v>26.04</v>
      </c>
      <c r="AE9" s="25" t="n">
        <v>15.79</v>
      </c>
      <c r="AF9" s="25"/>
      <c r="AG9" s="25"/>
      <c r="AH9" s="25"/>
      <c r="AI9" s="25"/>
      <c r="AJ9" s="25"/>
      <c r="AK9" s="25"/>
      <c r="AL9" s="25"/>
      <c r="AM9" s="25"/>
    </row>
    <row r="10" customFormat="false" ht="12.75" hidden="false" customHeight="false" outlineLevel="0" collapsed="false">
      <c r="A10" s="24" t="s">
        <v>111</v>
      </c>
      <c r="B10" s="25" t="n">
        <v>18.65</v>
      </c>
      <c r="C10" s="25" t="n">
        <v>31.01</v>
      </c>
      <c r="D10" s="25" t="n">
        <v>25.15</v>
      </c>
      <c r="E10" s="25" t="n">
        <v>31.1</v>
      </c>
      <c r="F10" s="25" t="n">
        <v>44.29</v>
      </c>
      <c r="G10" s="25" t="n">
        <v>35.19</v>
      </c>
      <c r="H10" s="25" t="n">
        <v>15.01</v>
      </c>
      <c r="I10" s="25" t="n">
        <v>27.87</v>
      </c>
      <c r="J10" s="25" t="n">
        <v>23.32</v>
      </c>
      <c r="K10" s="25" t="n">
        <v>30.18</v>
      </c>
      <c r="L10" s="25" t="n">
        <v>21.82</v>
      </c>
      <c r="M10" s="25" t="n">
        <v>20.47</v>
      </c>
      <c r="N10" s="25" t="n">
        <v>15.46</v>
      </c>
      <c r="O10" s="25" t="n">
        <v>74.73</v>
      </c>
      <c r="P10" s="25" t="n">
        <v>15.95</v>
      </c>
      <c r="Q10" s="25" t="n">
        <v>33.64</v>
      </c>
      <c r="R10" s="25" t="n">
        <v>54.52</v>
      </c>
      <c r="S10" s="25" t="n">
        <v>20.26</v>
      </c>
      <c r="T10" s="25" t="n">
        <v>37.77</v>
      </c>
      <c r="U10" s="25" t="n">
        <v>12.45</v>
      </c>
      <c r="V10" s="25" t="n">
        <v>120.19</v>
      </c>
      <c r="W10" s="25" t="n">
        <v>35.54</v>
      </c>
      <c r="X10" s="25" t="n">
        <v>50.82</v>
      </c>
      <c r="Y10" s="25" t="n">
        <v>22.98</v>
      </c>
      <c r="Z10" s="25" t="n">
        <v>80.99</v>
      </c>
      <c r="AA10" s="25" t="n">
        <v>19.34</v>
      </c>
      <c r="AB10" s="25" t="n">
        <v>16.04</v>
      </c>
      <c r="AC10" s="25" t="n">
        <v>53.83</v>
      </c>
      <c r="AD10" s="25" t="n">
        <v>47.12</v>
      </c>
      <c r="AE10" s="25" t="n">
        <v>33.57</v>
      </c>
      <c r="AF10" s="25"/>
      <c r="AG10" s="25"/>
      <c r="AH10" s="25"/>
      <c r="AI10" s="25"/>
      <c r="AJ10" s="25"/>
      <c r="AK10" s="25"/>
      <c r="AL10" s="25"/>
      <c r="AM10" s="25"/>
    </row>
    <row r="11" customFormat="false" ht="12.7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customFormat="false" ht="12.75" hidden="false" customHeight="false" outlineLevel="0" collapsed="false">
      <c r="A12" s="24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</row>
    <row r="13" s="28" customFormat="true" ht="12.75" hidden="false" customHeight="false" outlineLevel="0" collapsed="false">
      <c r="A13" s="27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</row>
    <row r="14" customFormat="false" ht="12.75" hidden="false" customHeight="false" outlineLevel="0" collapsed="false">
      <c r="A14" s="24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</row>
    <row r="15" customFormat="false" ht="12.75" hidden="false" customHeight="false" outlineLevel="0" collapsed="false">
      <c r="A15" s="24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</row>
    <row r="16" customFormat="false" ht="12.7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</row>
    <row r="17" customFormat="false" ht="12.75" hidden="false" customHeight="false" outlineLevel="0" collapsed="false">
      <c r="A17" s="24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</row>
    <row r="18" customFormat="false" ht="12.7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</row>
    <row r="19" customFormat="false" ht="12.75" hidden="false" customHeight="fals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</row>
    <row r="20" customFormat="false" ht="12.75" hidden="false" customHeight="false" outlineLevel="0" collapsed="false">
      <c r="A20" s="24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</row>
    <row r="21" customFormat="false" ht="12.75" hidden="false" customHeight="false" outlineLevel="0" collapsed="false">
      <c r="A21" s="24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</row>
    <row r="22" customFormat="false" ht="12.75" hidden="false" customHeight="false" outlineLevel="0" collapsed="false">
      <c r="A22" s="24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</row>
    <row r="23" customFormat="false" ht="12.75" hidden="false" customHeight="false" outlineLevel="0" collapsed="false">
      <c r="A23" s="24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</row>
    <row r="24" customFormat="false" ht="12.75" hidden="false" customHeight="false" outlineLevel="0" collapsed="false">
      <c r="A24" s="24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</row>
    <row r="25" customFormat="false" ht="12.75" hidden="false" customHeight="false" outlineLevel="0" collapsed="false">
      <c r="A25" s="24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</row>
    <row r="26" customFormat="false" ht="12.75" hidden="false" customHeight="false" outlineLevel="0" collapsed="false">
      <c r="A26" s="24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</row>
    <row r="27" customFormat="false" ht="12.7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</row>
    <row r="28" customFormat="false" ht="12.75" hidden="false" customHeight="fals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</row>
    <row r="29" customFormat="false" ht="12.75" hidden="false" customHeight="false" outlineLevel="0" collapsed="false">
      <c r="A29" s="24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</row>
    <row r="30" customFormat="false" ht="12.75" hidden="false" customHeight="false" outlineLevel="0" collapsed="false">
      <c r="A30" s="24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</row>
  </sheetData>
  <dataValidations count="2">
    <dataValidation allowBlank="false" errorStyle="stop" operator="between" showDropDown="false" showErrorMessage="true" showInputMessage="false" sqref="C1" type="list">
      <formula1>PeriodType</formula1>
      <formula2>0</formula2>
    </dataValidation>
    <dataValidation allowBlank="true" errorStyle="stop" operator="between" showDropDown="false" showErrorMessage="true" showInputMessage="false" sqref="A5:A30" type="list">
      <formula1>ElementLabel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hmdr.getQuotes">
                <anchor moveWithCells="true" sizeWithCells="false">
                  <from>
                    <xdr:col>0</xdr:col>
                    <xdr:colOff>261000</xdr:colOff>
                    <xdr:row>1</xdr:row>
                    <xdr:rowOff>19080</xdr:rowOff>
                  </from>
                  <to>
                    <xdr:col>1</xdr:col>
                    <xdr:colOff>-99360</xdr:colOff>
                    <xdr:row>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20.41"/>
  </cols>
  <sheetData>
    <row r="1" customFormat="false" ht="12.75" hidden="false" customHeight="false" outlineLevel="0" collapsed="false">
      <c r="A1" s="25" t="s">
        <v>46</v>
      </c>
      <c r="B1" s="25" t="s">
        <v>112</v>
      </c>
    </row>
    <row r="2" customFormat="false" ht="12.75" hidden="false" customHeight="false" outlineLevel="0" collapsed="false">
      <c r="A2" s="25" t="s">
        <v>47</v>
      </c>
      <c r="B2" s="25" t="s">
        <v>113</v>
      </c>
    </row>
    <row r="3" customFormat="false" ht="12.75" hidden="false" customHeight="false" outlineLevel="0" collapsed="false">
      <c r="A3" s="25" t="s">
        <v>78</v>
      </c>
      <c r="B3" s="25" t="s">
        <v>114</v>
      </c>
    </row>
    <row r="4" customFormat="false" ht="12.75" hidden="false" customHeight="false" outlineLevel="0" collapsed="false">
      <c r="A4" s="25" t="s">
        <v>115</v>
      </c>
      <c r="B4" s="25" t="s">
        <v>116</v>
      </c>
    </row>
    <row r="5" customFormat="false" ht="12.75" hidden="false" customHeight="false" outlineLevel="0" collapsed="false">
      <c r="A5" s="25" t="s">
        <v>111</v>
      </c>
      <c r="B5" s="25" t="s">
        <v>117</v>
      </c>
    </row>
    <row r="6" customFormat="false" ht="12.75" hidden="false" customHeight="false" outlineLevel="0" collapsed="false">
      <c r="A6" s="25" t="s">
        <v>118</v>
      </c>
      <c r="B6" s="25" t="s">
        <v>119</v>
      </c>
    </row>
    <row r="7" customFormat="false" ht="12.75" hidden="false" customHeight="false" outlineLevel="0" collapsed="false">
      <c r="A7" s="25" t="s">
        <v>120</v>
      </c>
      <c r="B7" s="25" t="s">
        <v>121</v>
      </c>
    </row>
    <row r="8" customFormat="false" ht="12.75" hidden="false" customHeight="false" outlineLevel="0" collapsed="false">
      <c r="A8" s="25" t="s">
        <v>122</v>
      </c>
      <c r="B8" s="25" t="s">
        <v>123</v>
      </c>
    </row>
    <row r="9" customFormat="false" ht="12.75" hidden="false" customHeight="false" outlineLevel="0" collapsed="false">
      <c r="A9" s="25" t="s">
        <v>124</v>
      </c>
      <c r="B9" s="25" t="s">
        <v>125</v>
      </c>
    </row>
    <row r="10" customFormat="false" ht="12.75" hidden="false" customHeight="false" outlineLevel="0" collapsed="false">
      <c r="A10" s="25" t="s">
        <v>126</v>
      </c>
      <c r="B10" s="25" t="s">
        <v>127</v>
      </c>
    </row>
    <row r="11" customFormat="false" ht="12.75" hidden="false" customHeight="false" outlineLevel="0" collapsed="false">
      <c r="A11" s="25" t="s">
        <v>128</v>
      </c>
      <c r="B11" s="25" t="s">
        <v>129</v>
      </c>
    </row>
    <row r="12" customFormat="false" ht="12.75" hidden="false" customHeight="false" outlineLevel="0" collapsed="false">
      <c r="A12" s="25" t="s">
        <v>130</v>
      </c>
      <c r="B12" s="25" t="s">
        <v>131</v>
      </c>
    </row>
    <row r="13" customFormat="false" ht="12.75" hidden="false" customHeight="false" outlineLevel="0" collapsed="false">
      <c r="A13" s="25" t="s">
        <v>132</v>
      </c>
      <c r="B13" s="25" t="s">
        <v>133</v>
      </c>
    </row>
    <row r="14" customFormat="false" ht="12.75" hidden="false" customHeight="false" outlineLevel="0" collapsed="false">
      <c r="A14" s="25" t="s">
        <v>134</v>
      </c>
      <c r="B14" s="25" t="s">
        <v>135</v>
      </c>
    </row>
    <row r="15" customFormat="false" ht="12.75" hidden="false" customHeight="false" outlineLevel="0" collapsed="false">
      <c r="A15" s="25" t="s">
        <v>136</v>
      </c>
      <c r="B15" s="25" t="s">
        <v>137</v>
      </c>
    </row>
    <row r="16" customFormat="false" ht="12.75" hidden="false" customHeight="false" outlineLevel="0" collapsed="false">
      <c r="A16" s="25" t="s">
        <v>138</v>
      </c>
      <c r="B16" s="25" t="s">
        <v>139</v>
      </c>
    </row>
    <row r="17" customFormat="false" ht="12.75" hidden="false" customHeight="false" outlineLevel="0" collapsed="false">
      <c r="A17" s="25" t="s">
        <v>79</v>
      </c>
      <c r="B17" s="25" t="s">
        <v>140</v>
      </c>
    </row>
    <row r="18" customFormat="false" ht="12.75" hidden="false" customHeight="false" outlineLevel="0" collapsed="false">
      <c r="A18" s="25" t="s">
        <v>141</v>
      </c>
      <c r="B18" s="25" t="s">
        <v>142</v>
      </c>
    </row>
    <row r="19" customFormat="false" ht="12.75" hidden="false" customHeight="false" outlineLevel="0" collapsed="false">
      <c r="A19" s="25" t="s">
        <v>3</v>
      </c>
      <c r="B19" s="25" t="s">
        <v>143</v>
      </c>
    </row>
    <row r="20" customFormat="false" ht="12.75" hidden="false" customHeight="false" outlineLevel="0" collapsed="false">
      <c r="A20" s="25" t="s">
        <v>144</v>
      </c>
      <c r="B20" s="25" t="s">
        <v>145</v>
      </c>
    </row>
    <row r="21" customFormat="false" ht="12.75" hidden="false" customHeight="false" outlineLevel="0" collapsed="false">
      <c r="A21" s="25" t="s">
        <v>146</v>
      </c>
      <c r="B21" s="25" t="s">
        <v>147</v>
      </c>
    </row>
    <row r="22" customFormat="false" ht="12.75" hidden="false" customHeight="false" outlineLevel="0" collapsed="false">
      <c r="A22" s="25" t="s">
        <v>148</v>
      </c>
      <c r="B22" s="25" t="s">
        <v>149</v>
      </c>
    </row>
    <row r="23" customFormat="false" ht="12.75" hidden="false" customHeight="false" outlineLevel="0" collapsed="false">
      <c r="A23" s="25" t="s">
        <v>150</v>
      </c>
      <c r="B23" s="25" t="s">
        <v>151</v>
      </c>
    </row>
    <row r="24" customFormat="false" ht="12.75" hidden="false" customHeight="false" outlineLevel="0" collapsed="false">
      <c r="A24" s="25" t="s">
        <v>152</v>
      </c>
      <c r="B24" s="25" t="s">
        <v>1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43.14"/>
  </cols>
  <sheetData>
    <row r="1" customFormat="false" ht="12.75" hidden="false" customHeight="false" outlineLevel="0" collapsed="false">
      <c r="A1" s="29" t="s">
        <v>154</v>
      </c>
      <c r="B1" s="25" t="s">
        <v>16</v>
      </c>
      <c r="C1" s="25" t="s">
        <v>48</v>
      </c>
      <c r="D1" s="26" t="n">
        <v>37692</v>
      </c>
      <c r="E1" s="25" t="s">
        <v>80</v>
      </c>
      <c r="F1" s="25" t="n">
        <v>32.02</v>
      </c>
      <c r="G1" s="25" t="n">
        <v>18.65</v>
      </c>
    </row>
    <row r="2" customFormat="false" ht="12.75" hidden="false" customHeight="false" outlineLevel="0" collapsed="false">
      <c r="A2" s="29" t="s">
        <v>155</v>
      </c>
      <c r="B2" s="25" t="s">
        <v>17</v>
      </c>
      <c r="C2" s="25" t="s">
        <v>49</v>
      </c>
      <c r="D2" s="26" t="n">
        <v>37692</v>
      </c>
      <c r="E2" s="25" t="s">
        <v>81</v>
      </c>
      <c r="F2" s="25" t="n">
        <v>15.72</v>
      </c>
      <c r="G2" s="25" t="n">
        <v>31.01</v>
      </c>
    </row>
    <row r="3" customFormat="false" ht="12.75" hidden="false" customHeight="false" outlineLevel="0" collapsed="false">
      <c r="A3" s="29" t="s">
        <v>156</v>
      </c>
      <c r="B3" s="25" t="s">
        <v>18</v>
      </c>
      <c r="C3" s="25" t="s">
        <v>50</v>
      </c>
      <c r="D3" s="26" t="n">
        <v>37692</v>
      </c>
      <c r="E3" s="25" t="s">
        <v>82</v>
      </c>
      <c r="F3" s="25" t="n">
        <v>8.79</v>
      </c>
      <c r="G3" s="25" t="n">
        <v>25.15</v>
      </c>
    </row>
    <row r="4" customFormat="false" ht="12.75" hidden="false" customHeight="false" outlineLevel="0" collapsed="false">
      <c r="A4" s="29" t="s">
        <v>157</v>
      </c>
      <c r="B4" s="25" t="s">
        <v>19</v>
      </c>
      <c r="C4" s="25" t="s">
        <v>51</v>
      </c>
      <c r="D4" s="26" t="n">
        <v>37692</v>
      </c>
      <c r="E4" s="25" t="s">
        <v>83</v>
      </c>
      <c r="F4" s="25" t="n">
        <v>12.18</v>
      </c>
      <c r="G4" s="25" t="n">
        <v>31.1</v>
      </c>
    </row>
    <row r="5" customFormat="false" ht="12.75" hidden="false" customHeight="false" outlineLevel="0" collapsed="false">
      <c r="A5" s="29" t="s">
        <v>158</v>
      </c>
      <c r="B5" s="25" t="s">
        <v>20</v>
      </c>
      <c r="C5" s="25" t="s">
        <v>52</v>
      </c>
      <c r="D5" s="26" t="n">
        <v>37692</v>
      </c>
      <c r="E5" s="25" t="s">
        <v>84</v>
      </c>
      <c r="F5" s="25" t="n">
        <v>19.35</v>
      </c>
      <c r="G5" s="25" t="n">
        <v>44.29</v>
      </c>
    </row>
    <row r="6" customFormat="false" ht="12.75" hidden="false" customHeight="false" outlineLevel="0" collapsed="false">
      <c r="A6" s="29" t="s">
        <v>159</v>
      </c>
      <c r="B6" s="25" t="s">
        <v>21</v>
      </c>
      <c r="C6" s="25" t="s">
        <v>53</v>
      </c>
      <c r="D6" s="26" t="n">
        <v>37692</v>
      </c>
      <c r="E6" s="25" t="s">
        <v>85</v>
      </c>
      <c r="F6" s="25" t="n">
        <v>19.24</v>
      </c>
      <c r="G6" s="25" t="n">
        <v>35.19</v>
      </c>
    </row>
    <row r="7" customFormat="false" ht="12.75" hidden="false" customHeight="false" outlineLevel="0" collapsed="false">
      <c r="A7" s="29" t="s">
        <v>160</v>
      </c>
      <c r="B7" s="25" t="s">
        <v>22</v>
      </c>
      <c r="C7" s="25" t="s">
        <v>54</v>
      </c>
      <c r="D7" s="26" t="n">
        <v>37692</v>
      </c>
      <c r="E7" s="25" t="s">
        <v>86</v>
      </c>
      <c r="F7" s="25" t="n">
        <v>28.88</v>
      </c>
      <c r="G7" s="25" t="n">
        <v>15.01</v>
      </c>
    </row>
    <row r="8" customFormat="false" ht="12.75" hidden="false" customHeight="false" outlineLevel="0" collapsed="false">
      <c r="A8" s="29" t="s">
        <v>161</v>
      </c>
      <c r="B8" s="25" t="s">
        <v>23</v>
      </c>
      <c r="C8" s="25" t="s">
        <v>55</v>
      </c>
      <c r="D8" s="26" t="n">
        <v>37692</v>
      </c>
      <c r="E8" s="25" t="s">
        <v>87</v>
      </c>
      <c r="F8" s="25" t="n">
        <v>10.57</v>
      </c>
      <c r="G8" s="25" t="n">
        <v>27.87</v>
      </c>
    </row>
    <row r="9" customFormat="false" ht="12.75" hidden="false" customHeight="false" outlineLevel="0" collapsed="false">
      <c r="A9" s="29" t="s">
        <v>162</v>
      </c>
      <c r="B9" s="25" t="s">
        <v>24</v>
      </c>
      <c r="C9" s="25" t="s">
        <v>56</v>
      </c>
      <c r="D9" s="26" t="n">
        <v>37692</v>
      </c>
      <c r="E9" s="25" t="s">
        <v>88</v>
      </c>
      <c r="F9" s="25" t="n">
        <v>15.46</v>
      </c>
      <c r="G9" s="25" t="n">
        <v>23.32</v>
      </c>
    </row>
    <row r="10" customFormat="false" ht="12.75" hidden="false" customHeight="false" outlineLevel="0" collapsed="false">
      <c r="A10" s="29" t="s">
        <v>163</v>
      </c>
      <c r="B10" s="25" t="s">
        <v>25</v>
      </c>
      <c r="C10" s="25" t="s">
        <v>57</v>
      </c>
      <c r="D10" s="26" t="n">
        <v>37692</v>
      </c>
      <c r="E10" s="25" t="s">
        <v>89</v>
      </c>
      <c r="F10" s="25" t="n">
        <v>13.36</v>
      </c>
      <c r="G10" s="25" t="n">
        <v>30.18</v>
      </c>
    </row>
    <row r="11" customFormat="false" ht="12.75" hidden="false" customHeight="false" outlineLevel="0" collapsed="false">
      <c r="A11" s="29" t="s">
        <v>164</v>
      </c>
      <c r="B11" s="25" t="s">
        <v>26</v>
      </c>
      <c r="C11" s="25" t="s">
        <v>58</v>
      </c>
      <c r="D11" s="26" t="n">
        <v>37692</v>
      </c>
      <c r="E11" s="25" t="s">
        <v>90</v>
      </c>
      <c r="F11" s="25" t="n">
        <v>13.94</v>
      </c>
      <c r="G11" s="25" t="n">
        <v>21.82</v>
      </c>
    </row>
    <row r="12" customFormat="false" ht="12.75" hidden="false" customHeight="false" outlineLevel="0" collapsed="false">
      <c r="A12" s="29" t="s">
        <v>165</v>
      </c>
      <c r="B12" s="25" t="s">
        <v>27</v>
      </c>
      <c r="C12" s="25" t="s">
        <v>59</v>
      </c>
      <c r="D12" s="26" t="n">
        <v>37692</v>
      </c>
      <c r="E12" s="25" t="s">
        <v>91</v>
      </c>
      <c r="F12" s="25" t="s">
        <v>110</v>
      </c>
      <c r="G12" s="25" t="n">
        <v>20.47</v>
      </c>
    </row>
    <row r="13" customFormat="false" ht="12.75" hidden="false" customHeight="false" outlineLevel="0" collapsed="false">
      <c r="A13" s="29" t="s">
        <v>166</v>
      </c>
      <c r="B13" s="25" t="s">
        <v>28</v>
      </c>
      <c r="C13" s="25" t="s">
        <v>60</v>
      </c>
      <c r="D13" s="26" t="n">
        <v>37692</v>
      </c>
      <c r="E13" s="25" t="s">
        <v>92</v>
      </c>
      <c r="F13" s="25" t="s">
        <v>110</v>
      </c>
      <c r="G13" s="25" t="n">
        <v>15.46</v>
      </c>
    </row>
    <row r="14" customFormat="false" ht="12.75" hidden="false" customHeight="false" outlineLevel="0" collapsed="false">
      <c r="A14" s="29" t="s">
        <v>167</v>
      </c>
      <c r="B14" s="25" t="s">
        <v>29</v>
      </c>
      <c r="C14" s="25" t="s">
        <v>61</v>
      </c>
      <c r="D14" s="26" t="n">
        <v>37692</v>
      </c>
      <c r="E14" s="25" t="s">
        <v>93</v>
      </c>
      <c r="F14" s="25" t="n">
        <v>24.54</v>
      </c>
      <c r="G14" s="25" t="n">
        <v>74.73</v>
      </c>
    </row>
    <row r="15" customFormat="false" ht="12.75" hidden="false" customHeight="false" outlineLevel="0" collapsed="false">
      <c r="A15" s="29" t="s">
        <v>168</v>
      </c>
      <c r="B15" s="25" t="s">
        <v>30</v>
      </c>
      <c r="C15" s="25" t="s">
        <v>62</v>
      </c>
      <c r="D15" s="26" t="n">
        <v>37692</v>
      </c>
      <c r="E15" s="25" t="s">
        <v>94</v>
      </c>
      <c r="F15" s="25" t="n">
        <v>34.57</v>
      </c>
      <c r="G15" s="25" t="n">
        <v>15.95</v>
      </c>
    </row>
    <row r="16" customFormat="false" ht="12.75" hidden="false" customHeight="false" outlineLevel="0" collapsed="false">
      <c r="A16" s="29" t="s">
        <v>169</v>
      </c>
      <c r="B16" s="25" t="s">
        <v>31</v>
      </c>
      <c r="C16" s="25" t="s">
        <v>63</v>
      </c>
      <c r="D16" s="26" t="n">
        <v>37692</v>
      </c>
      <c r="E16" s="25" t="s">
        <v>95</v>
      </c>
      <c r="F16" s="25" t="n">
        <v>55.18</v>
      </c>
      <c r="G16" s="25" t="n">
        <v>33.64</v>
      </c>
    </row>
    <row r="17" customFormat="false" ht="12.75" hidden="false" customHeight="false" outlineLevel="0" collapsed="false">
      <c r="A17" s="29" t="s">
        <v>170</v>
      </c>
      <c r="B17" s="25" t="s">
        <v>32</v>
      </c>
      <c r="C17" s="25" t="s">
        <v>64</v>
      </c>
      <c r="D17" s="26" t="n">
        <v>37692</v>
      </c>
      <c r="E17" s="25" t="s">
        <v>96</v>
      </c>
      <c r="F17" s="25" t="n">
        <v>24.99</v>
      </c>
      <c r="G17" s="25" t="n">
        <v>54.52</v>
      </c>
    </row>
    <row r="18" customFormat="false" ht="12.75" hidden="false" customHeight="false" outlineLevel="0" collapsed="false">
      <c r="A18" s="29" t="s">
        <v>171</v>
      </c>
      <c r="B18" s="25" t="s">
        <v>33</v>
      </c>
      <c r="C18" s="25" t="s">
        <v>65</v>
      </c>
      <c r="D18" s="26" t="n">
        <v>37692</v>
      </c>
      <c r="E18" s="25" t="s">
        <v>97</v>
      </c>
      <c r="F18" s="25" t="n">
        <v>25.62</v>
      </c>
      <c r="G18" s="25" t="n">
        <v>20.26</v>
      </c>
    </row>
    <row r="19" customFormat="false" ht="12.75" hidden="false" customHeight="false" outlineLevel="0" collapsed="false">
      <c r="A19" s="29" t="s">
        <v>172</v>
      </c>
      <c r="B19" s="25" t="s">
        <v>34</v>
      </c>
      <c r="C19" s="25" t="s">
        <v>66</v>
      </c>
      <c r="D19" s="26" t="n">
        <v>37692</v>
      </c>
      <c r="E19" s="25" t="s">
        <v>98</v>
      </c>
      <c r="F19" s="25" t="n">
        <v>23.54</v>
      </c>
      <c r="G19" s="25" t="n">
        <v>37.77</v>
      </c>
    </row>
    <row r="20" customFormat="false" ht="12.75" hidden="false" customHeight="false" outlineLevel="0" collapsed="false">
      <c r="A20" s="29" t="s">
        <v>173</v>
      </c>
      <c r="B20" s="25" t="s">
        <v>35</v>
      </c>
      <c r="C20" s="25" t="s">
        <v>67</v>
      </c>
      <c r="D20" s="26" t="n">
        <v>37692</v>
      </c>
      <c r="E20" s="25" t="s">
        <v>99</v>
      </c>
      <c r="F20" s="25" t="n">
        <v>16.23</v>
      </c>
      <c r="G20" s="25" t="n">
        <v>12.45</v>
      </c>
    </row>
    <row r="21" customFormat="false" ht="12.75" hidden="false" customHeight="false" outlineLevel="0" collapsed="false">
      <c r="A21" s="29" t="s">
        <v>174</v>
      </c>
      <c r="B21" s="25" t="s">
        <v>36</v>
      </c>
      <c r="C21" s="25" t="s">
        <v>68</v>
      </c>
      <c r="D21" s="26" t="n">
        <v>37692</v>
      </c>
      <c r="E21" s="25" t="s">
        <v>100</v>
      </c>
      <c r="F21" s="25" t="n">
        <v>24.25</v>
      </c>
      <c r="G21" s="25" t="n">
        <v>120.19</v>
      </c>
    </row>
    <row r="22" customFormat="false" ht="12.75" hidden="false" customHeight="false" outlineLevel="0" collapsed="false">
      <c r="A22" s="29" t="s">
        <v>175</v>
      </c>
      <c r="B22" s="25" t="s">
        <v>37</v>
      </c>
      <c r="C22" s="25" t="s">
        <v>69</v>
      </c>
      <c r="D22" s="26" t="n">
        <v>37692</v>
      </c>
      <c r="E22" s="25" t="s">
        <v>101</v>
      </c>
      <c r="F22" s="25" t="n">
        <v>6.77</v>
      </c>
      <c r="G22" s="25" t="n">
        <v>35.54</v>
      </c>
    </row>
    <row r="23" customFormat="false" ht="12.75" hidden="false" customHeight="false" outlineLevel="0" collapsed="false">
      <c r="A23" s="29" t="s">
        <v>176</v>
      </c>
      <c r="B23" s="25" t="s">
        <v>38</v>
      </c>
      <c r="C23" s="25" t="s">
        <v>70</v>
      </c>
      <c r="D23" s="26" t="n">
        <v>37692</v>
      </c>
      <c r="E23" s="25" t="s">
        <v>102</v>
      </c>
      <c r="F23" s="25" t="n">
        <v>16.17</v>
      </c>
      <c r="G23" s="25" t="n">
        <v>50.82</v>
      </c>
    </row>
    <row r="24" customFormat="false" ht="12.75" hidden="false" customHeight="false" outlineLevel="0" collapsed="false">
      <c r="A24" s="29" t="s">
        <v>177</v>
      </c>
      <c r="B24" s="25" t="s">
        <v>39</v>
      </c>
      <c r="C24" s="25" t="s">
        <v>71</v>
      </c>
      <c r="D24" s="26" t="n">
        <v>37692</v>
      </c>
      <c r="E24" s="25" t="s">
        <v>103</v>
      </c>
      <c r="F24" s="25" t="n">
        <v>26.2</v>
      </c>
      <c r="G24" s="25" t="n">
        <v>22.98</v>
      </c>
    </row>
    <row r="25" customFormat="false" ht="12.75" hidden="false" customHeight="false" outlineLevel="0" collapsed="false">
      <c r="A25" s="29" t="s">
        <v>178</v>
      </c>
      <c r="B25" s="25" t="s">
        <v>40</v>
      </c>
      <c r="C25" s="25" t="s">
        <v>72</v>
      </c>
      <c r="D25" s="26" t="n">
        <v>37692</v>
      </c>
      <c r="E25" s="25" t="s">
        <v>104</v>
      </c>
      <c r="F25" s="25" t="n">
        <v>23.19</v>
      </c>
      <c r="G25" s="25" t="n">
        <v>80.99</v>
      </c>
    </row>
    <row r="26" customFormat="false" ht="12.75" hidden="false" customHeight="false" outlineLevel="0" collapsed="false">
      <c r="A26" s="29" t="s">
        <v>179</v>
      </c>
      <c r="B26" s="25" t="s">
        <v>41</v>
      </c>
      <c r="C26" s="25" t="s">
        <v>73</v>
      </c>
      <c r="D26" s="26" t="n">
        <v>37692</v>
      </c>
      <c r="E26" s="25" t="s">
        <v>105</v>
      </c>
      <c r="F26" s="25" t="n">
        <v>8.67</v>
      </c>
      <c r="G26" s="25" t="n">
        <v>19.34</v>
      </c>
    </row>
    <row r="27" customFormat="false" ht="12.75" hidden="false" customHeight="false" outlineLevel="0" collapsed="false">
      <c r="A27" s="29" t="s">
        <v>180</v>
      </c>
      <c r="B27" s="25" t="s">
        <v>42</v>
      </c>
      <c r="C27" s="25" t="s">
        <v>74</v>
      </c>
      <c r="D27" s="26" t="n">
        <v>37692</v>
      </c>
      <c r="E27" s="25" t="s">
        <v>106</v>
      </c>
      <c r="F27" s="25" t="n">
        <v>12.71</v>
      </c>
      <c r="G27" s="25" t="n">
        <v>16.04</v>
      </c>
    </row>
    <row r="28" customFormat="false" ht="12.75" hidden="false" customHeight="false" outlineLevel="0" collapsed="false">
      <c r="A28" s="29" t="s">
        <v>181</v>
      </c>
      <c r="B28" s="25" t="s">
        <v>43</v>
      </c>
      <c r="C28" s="25" t="s">
        <v>75</v>
      </c>
      <c r="D28" s="26" t="n">
        <v>37692</v>
      </c>
      <c r="E28" s="25" t="s">
        <v>107</v>
      </c>
      <c r="F28" s="25" t="n">
        <v>12.27</v>
      </c>
      <c r="G28" s="25" t="n">
        <v>53.83</v>
      </c>
    </row>
    <row r="29" customFormat="false" ht="12.75" hidden="false" customHeight="false" outlineLevel="0" collapsed="false">
      <c r="A29" s="29" t="s">
        <v>182</v>
      </c>
      <c r="B29" s="25" t="s">
        <v>44</v>
      </c>
      <c r="C29" s="25" t="s">
        <v>76</v>
      </c>
      <c r="D29" s="26" t="n">
        <v>37692</v>
      </c>
      <c r="E29" s="25" t="s">
        <v>108</v>
      </c>
      <c r="F29" s="25" t="n">
        <v>26.04</v>
      </c>
      <c r="G29" s="25" t="n">
        <v>47.12</v>
      </c>
    </row>
    <row r="30" customFormat="false" ht="12.75" hidden="false" customHeight="false" outlineLevel="0" collapsed="false">
      <c r="A30" s="29" t="s">
        <v>183</v>
      </c>
      <c r="B30" s="25" t="s">
        <v>45</v>
      </c>
      <c r="C30" s="25" t="s">
        <v>77</v>
      </c>
      <c r="D30" s="26" t="n">
        <v>37692</v>
      </c>
      <c r="E30" s="25" t="s">
        <v>109</v>
      </c>
      <c r="F30" s="25" t="n">
        <v>15.79</v>
      </c>
      <c r="G30" s="25" t="n">
        <v>33.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4T01:00:21Z</dcterms:created>
  <dc:creator>Michael Kishinevsky</dc:creator>
  <dc:description/>
  <dc:language>en-US</dc:language>
  <cp:lastModifiedBy>Peter Ponzo</cp:lastModifiedBy>
  <cp:lastPrinted>1999-12-02T04:19:06Z</cp:lastPrinted>
  <dcterms:modified xsi:type="dcterms:W3CDTF">2002-04-23T01:33:27Z</dcterms:modified>
  <cp:revision>0</cp:revision>
  <dc:subject/>
  <dc:title>Historical Market Data Retriever</dc:title>
</cp:coreProperties>
</file>