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3"/>
  </bookViews>
  <sheets>
    <sheet name="Introduction" sheetId="1" state="visible" r:id="rId2"/>
    <sheet name="HistData" sheetId="2" state="visible" r:id="rId3"/>
    <sheet name="EventStudy" sheetId="3" state="visible" r:id="rId4"/>
    <sheet name="Quotes" sheetId="4" state="visible" r:id="rId5"/>
    <sheet name="Elements" sheetId="5" state="hidden" r:id="rId6"/>
    <sheet name="WorkArea" sheetId="6" state="hidden" r:id="rId7"/>
  </sheets>
  <definedNames>
    <definedName function="false" hidden="false" name="Date" vbProcedure="false">HistData!$A$4</definedName>
    <definedName function="false" hidden="false" name="ElementLabels" vbProcedure="false">Elements!$A$1:$A$24</definedName>
    <definedName function="false" hidden="false" name="Elements" vbProcedure="false">Elements!$A$1:$B$24</definedName>
    <definedName function="false" hidden="false" name="EndDate" vbProcedure="false">HistData!$B$2</definedName>
    <definedName function="false" hidden="false" name="EventWindow" vbProcedure="false">EventStudy!$B$1</definedName>
    <definedName function="false" hidden="false" name="Period" vbProcedure="false">HistData!$C$1</definedName>
    <definedName function="false" hidden="false" name="PeriodType" vbProcedure="false">EventStudy!$D$1:$D$3</definedName>
    <definedName function="false" hidden="false" name="StartDate" vbProcedure="false">HistData!$B$1</definedName>
    <definedName function="false" hidden="false" name="Symbol" vbProcedure="false">HistData!$B$4</definedName>
    <definedName function="false" hidden="false" localSheetId="2" name="Date" vbProcedure="false">EventStudy!$B$4</definedName>
    <definedName function="false" hidden="false" localSheetId="2" name="EndDate" vbProcedure="false">EventStudy!$B$2</definedName>
    <definedName function="false" hidden="false" localSheetId="2" name="Period" vbProcedure="false">EventStudy!$C$1</definedName>
    <definedName function="false" hidden="false" localSheetId="2" name="Symbol" vbProcedure="false">EventStudy!$B$5</definedName>
    <definedName function="false" hidden="false" localSheetId="3" name="Date" vbProcedure="false">#REF!</definedName>
    <definedName function="false" hidden="false" localSheetId="3" name="EndDate" vbProcedure="false">Quotes!$B$2</definedName>
    <definedName function="false" hidden="false" localSheetId="3" name="EventWindow" vbProcedure="false">Quotes!$B$1</definedName>
    <definedName function="false" hidden="false" localSheetId="3" name="Period" vbProcedure="false">Quotes!$C$1</definedName>
    <definedName function="false" hidden="false" localSheetId="3" name="PeriodType" vbProcedure="false">Quotes!$D$1:$D$3</definedName>
    <definedName function="false" hidden="false" localSheetId="3" name="Symbol" vbProcedure="false">Quotes!$A$4</definedName>
    <definedName function="false" hidden="false" localSheetId="5" name="ExternalData1" vbProcedure="false">WorkArea!$A$1:$A$4</definedName>
    <definedName function="false" hidden="false" localSheetId="5" name="ExternalData10_TABLE" vbProcedure="false">#REF!</definedName>
    <definedName function="false" hidden="false" localSheetId="5" name="ExternalData10_TABLE_2" vbProcedure="false">#REF!</definedName>
    <definedName function="false" hidden="false" localSheetId="5" name="ExternalData10_TABLE_3" vbProcedure="false">#REF!</definedName>
    <definedName function="false" hidden="false" localSheetId="5" name="ExternalData10_TABLE_4" vbProcedure="false">#REF!</definedName>
    <definedName function="false" hidden="false" localSheetId="5" name="ExternalData10_TABLE_5" vbProcedure="false">#REF!</definedName>
    <definedName function="false" hidden="false" localSheetId="5" name="ExternalData10_TABLE_6" vbProcedure="false">#REF!</definedName>
    <definedName function="false" hidden="false" localSheetId="5" name="ExternalData2" vbProcedure="false">WorkArea!$A$6:$A$19</definedName>
    <definedName function="false" hidden="false" localSheetId="5" name="ExternalData3" vbProcedure="false">#REF!</definedName>
    <definedName function="false" hidden="false" localSheetId="5" name="ExternalData3_TABLE" vbProcedure="false">#REF!</definedName>
    <definedName function="false" hidden="false" localSheetId="5" name="ExternalData3_TABLE_2" vbProcedure="false">#REF!</definedName>
    <definedName function="false" hidden="false" localSheetId="5" name="ExternalData3_TABLE_3" vbProcedure="false">#REF!</definedName>
    <definedName function="false" hidden="false" localSheetId="5" name="ExternalData3_TABLE_4" vbProcedure="false">#REF!</definedName>
    <definedName function="false" hidden="false" localSheetId="5" name="ExternalData3_TABLE_5" vbProcedure="false">#REF!</definedName>
    <definedName function="false" hidden="false" localSheetId="5" name="ExternalData4" vbProcedure="false">#REF!</definedName>
    <definedName function="false" hidden="false" localSheetId="5" name="ExternalData4_TABLE" vbProcedure="false">#REF!</definedName>
    <definedName function="false" hidden="false" localSheetId="5" name="ExternalData4_TABLE_2" vbProcedure="false">#REF!</definedName>
    <definedName function="false" hidden="false" localSheetId="5" name="ExternalData4_TABLE_3" vbProcedure="false">#REF!</definedName>
    <definedName function="false" hidden="false" localSheetId="5" name="ExternalData4_TABLE_4" vbProcedure="false">#REF!</definedName>
    <definedName function="false" hidden="false" localSheetId="5" name="ExternalData4_TABLE_5" vbProcedure="false">#REF!</definedName>
    <definedName function="false" hidden="false" localSheetId="5" name="ExternalData4_TABLE_6" vbProcedure="false">#REF!</definedName>
    <definedName function="false" hidden="false" localSheetId="5" name="ExternalData4_TABLE_7" vbProcedure="false">#REF!</definedName>
    <definedName function="false" hidden="false" localSheetId="5" name="ExternalData5" vbProcedure="false">#REF!</definedName>
    <definedName function="false" hidden="false" localSheetId="5" name="ExternalData6" vbProcedure="false">#REF!</definedName>
    <definedName function="false" hidden="false" localSheetId="5" name="ExternalData9" vbProcedure="false">#REF!</definedName>
    <definedName function="false" hidden="false" localSheetId="5" name="ExternalData_1" vbProcedure="false">WorkArea!$A$1:$A$5</definedName>
    <definedName function="false" hidden="false" localSheetId="5" name="ExternalData_2" vbProcedure="false">WorkArea!$A$1:$A$4</definedName>
  </definedNames>
  <calcPr iterateCount="3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4">
  <si>
    <t xml:space="preserve">Historical Market Data Retrieval Spreadsheet</t>
  </si>
  <si>
    <t xml:space="preserve">By Michael Kishinevsky *</t>
  </si>
  <si>
    <t xml:space="preserve">Version: April 22, 2002</t>
  </si>
  <si>
    <t xml:space="preserve">NOTE: This spreadsheet is under development. Please send your comments and bug reports to the author.</t>
  </si>
  <si>
    <t xml:space="preserve">Intent</t>
  </si>
  <si>
    <t xml:space="preserve">This spreadsheet allows retrieval of closing daily, weekly, or monthly prices from Yahoo's historical server.  The spreadsheet organizes data in a format convenient for further analytical manipulation.</t>
  </si>
  <si>
    <t xml:space="preserve">Instructions</t>
  </si>
  <si>
    <t xml:space="preserve">The workbook has three data retrieval worksheets:</t>
  </si>
  <si>
    <t xml:space="preserve">* HistData worksheet allows you to retrieve daily, weekly, or monthly closing prices</t>
  </si>
  <si>
    <t xml:space="preserve">* EventStudy worksheet is similar to HistData worksheet, but organizes data for event study analysis</t>
  </si>
  <si>
    <t xml:space="preserve">* Quotes worksheet allows you to retrieve various real-time quotes</t>
  </si>
  <si>
    <t xml:space="preserve">To use any of these worksheets you will need to make sure that http://chart.yahoo.com is accessible from your computer using Microsoft Internet Explorer (Excel uses Explorer as an Internet engine).</t>
  </si>
  <si>
    <t xml:space="preserve">In order to request multiple data sets make a copy of any of the data retrieval worksheet, change input parameters, and re-request the data.</t>
  </si>
  <si>
    <t xml:space="preserve">Following are the instructions for individual worksheets:</t>
  </si>
  <si>
    <t xml:space="preserve">HistData Worksheet</t>
  </si>
  <si>
    <t xml:space="preserve">* enter start date and end date of an appropriate time interval</t>
  </si>
  <si>
    <t xml:space="preserve">* select daily, weekly, or monthly period </t>
  </si>
  <si>
    <t xml:space="preserve">* enter ticker symbols into consecutive cells next to the Date cell</t>
  </si>
  <si>
    <t xml:space="preserve">* hit "Get Historical Data" button</t>
  </si>
  <si>
    <t xml:space="preserve">EventStudy Worksheet</t>
  </si>
  <si>
    <t xml:space="preserve">* enter event window size and period</t>
  </si>
  <si>
    <t xml:space="preserve">* enter ticker symbols and event dates</t>
  </si>
  <si>
    <t xml:space="preserve">* hit "Get Event Data" button</t>
  </si>
  <si>
    <t xml:space="preserve">Quotes Worksheet</t>
  </si>
  <si>
    <t xml:space="preserve">* enter ticker symbols in a row next to the "Symbol" label</t>
  </si>
  <si>
    <t xml:space="preserve">* enter relevant quote elements in the column below "Quote Element" label</t>
  </si>
  <si>
    <t xml:space="preserve">* hit "Get Quotes" button</t>
  </si>
  <si>
    <t xml:space="preserve">Disclaimer</t>
  </si>
  <si>
    <t xml:space="preserve">While every effort has been made to ensure the accuracy of this spreadsheet, the author makes absolutely no warranty, either expressed or implied, as to its accuracy or completeness.</t>
  </si>
  <si>
    <t xml:space="preserve">Copyright.</t>
  </si>
  <si>
    <t xml:space="preserve">This software is in the public domain.  It may be freely used, copied, and modified without charge. Although there is no legal obligation to do so, academic courtesy would suggest that when it is copied, this "cover page" or some other form of attribution should be included.</t>
  </si>
  <si>
    <t xml:space="preserve">* Developed by Michael Kishinevsky</t>
  </si>
  <si>
    <t xml:space="preserve">Department of Finance</t>
  </si>
  <si>
    <t xml:space="preserve">Lubin Business School</t>
  </si>
  <si>
    <t xml:space="preserve">Pace University</t>
  </si>
  <si>
    <t xml:space="preserve">1 Pace Plaza, New York, NY 10038</t>
  </si>
  <si>
    <t xml:space="preserve">mkishinevsky@pace.edu</t>
  </si>
  <si>
    <t xml:space="preserve">Start Date:</t>
  </si>
  <si>
    <t xml:space="preserve">End Date:</t>
  </si>
  <si>
    <t xml:space="preserve">Date</t>
  </si>
  <si>
    <t xml:space="preserve">AA</t>
  </si>
  <si>
    <t xml:space="preserve">EK</t>
  </si>
  <si>
    <t xml:space="preserve">JNJ</t>
  </si>
  <si>
    <t xml:space="preserve">MSFT</t>
  </si>
  <si>
    <t xml:space="preserve">HON</t>
  </si>
  <si>
    <t xml:space="preserve">GE</t>
  </si>
  <si>
    <t xml:space="preserve">JPM</t>
  </si>
  <si>
    <t xml:space="preserve">PG</t>
  </si>
  <si>
    <t xml:space="preserve">AXP</t>
  </si>
  <si>
    <t xml:space="preserve">GM</t>
  </si>
  <si>
    <t xml:space="preserve">KO</t>
  </si>
  <si>
    <t xml:space="preserve">SBC</t>
  </si>
  <si>
    <t xml:space="preserve">BA</t>
  </si>
  <si>
    <t xml:space="preserve">HD</t>
  </si>
  <si>
    <t xml:space="preserve">MCD</t>
  </si>
  <si>
    <t xml:space="preserve">T</t>
  </si>
  <si>
    <t xml:space="preserve">C</t>
  </si>
  <si>
    <t xml:space="preserve">HWP</t>
  </si>
  <si>
    <t xml:space="preserve">MMM</t>
  </si>
  <si>
    <t xml:space="preserve">UTX</t>
  </si>
  <si>
    <t xml:space="preserve">CAT</t>
  </si>
  <si>
    <t xml:space="preserve">IBM</t>
  </si>
  <si>
    <t xml:space="preserve">MO</t>
  </si>
  <si>
    <t xml:space="preserve">WMT</t>
  </si>
  <si>
    <t xml:space="preserve">DD</t>
  </si>
  <si>
    <t xml:space="preserve">INTC</t>
  </si>
  <si>
    <t xml:space="preserve">MRK</t>
  </si>
  <si>
    <t xml:space="preserve">XOM</t>
  </si>
  <si>
    <t xml:space="preserve">DIS</t>
  </si>
  <si>
    <t xml:space="preserve">IP</t>
  </si>
  <si>
    <t xml:space="preserve">Event Window:</t>
  </si>
  <si>
    <t xml:space="preserve">days</t>
  </si>
  <si>
    <t xml:space="preserve">weeks</t>
  </si>
  <si>
    <t xml:space="preserve">months</t>
  </si>
  <si>
    <t xml:space="preserve">Event Date:</t>
  </si>
  <si>
    <t xml:space="preserve">Symbol:</t>
  </si>
  <si>
    <t xml:space="preserve">URL;http://finance.yahoo.com/d/quotes.csv?s=GE+EK+JNJ+MSFT&amp;f=snd1t1l1ohgvwdyrj1</t>
  </si>
  <si>
    <r>
      <rPr>
        <u val="single"/>
        <sz val="8"/>
        <rFont val="Arial"/>
        <family val="2"/>
      </rPr>
      <t xml:space="preserve">Quote Element</t>
    </r>
    <r>
      <rPr>
        <sz val="8"/>
        <rFont val="Arial"/>
        <family val="2"/>
      </rPr>
      <t xml:space="preserve">    Symbol:</t>
    </r>
  </si>
  <si>
    <t xml:space="preserve">Symbol</t>
  </si>
  <si>
    <t xml:space="preserve">Name</t>
  </si>
  <si>
    <t xml:space="preserve">GENERAL ELEC CO</t>
  </si>
  <si>
    <t xml:space="preserve">EASTMAN KODAK</t>
  </si>
  <si>
    <t xml:space="preserve">JOHNSON&amp;JOHNSON</t>
  </si>
  <si>
    <t xml:space="preserve">MICROSOFT CP</t>
  </si>
  <si>
    <t xml:space="preserve">Time</t>
  </si>
  <si>
    <t xml:space="preserve">1:31pm</t>
  </si>
  <si>
    <t xml:space="preserve">1:01pm</t>
  </si>
  <si>
    <t xml:space="preserve">1:00pm</t>
  </si>
  <si>
    <t xml:space="preserve">Last Trade</t>
  </si>
  <si>
    <t xml:space="preserve">Open</t>
  </si>
  <si>
    <t xml:space="preserve">Day's High</t>
  </si>
  <si>
    <t xml:space="preserve">Day's Low</t>
  </si>
  <si>
    <t xml:space="preserve">Volume</t>
  </si>
  <si>
    <t xml:space="preserve">52-week Range </t>
  </si>
  <si>
    <t xml:space="preserve">21.30 - 32.42</t>
  </si>
  <si>
    <t xml:space="preserve">20.39 - 41.08</t>
  </si>
  <si>
    <t xml:space="preserve">48.05 - 59.08</t>
  </si>
  <si>
    <t xml:space="preserve">22.55 - 30.00</t>
  </si>
  <si>
    <t xml:space="preserve">Dividend/Share</t>
  </si>
  <si>
    <t xml:space="preserve">Dividend Yield</t>
  </si>
  <si>
    <t xml:space="preserve">P/E Ratio</t>
  </si>
  <si>
    <t xml:space="preserve">Market Capitalization </t>
  </si>
  <si>
    <t xml:space="preserve">308.5B</t>
  </si>
  <si>
    <t xml:space="preserve">7.121B</t>
  </si>
  <si>
    <t xml:space="preserve">150.2B</t>
  </si>
  <si>
    <t xml:space="preserve">294.2B</t>
  </si>
  <si>
    <t xml:space="preserve">s</t>
  </si>
  <si>
    <t xml:space="preserve">n</t>
  </si>
  <si>
    <t xml:space="preserve">d1</t>
  </si>
  <si>
    <t xml:space="preserve">t1</t>
  </si>
  <si>
    <t xml:space="preserve">l1</t>
  </si>
  <si>
    <t xml:space="preserve">Bid</t>
  </si>
  <si>
    <t xml:space="preserve">b</t>
  </si>
  <si>
    <t xml:space="preserve">Ask</t>
  </si>
  <si>
    <t xml:space="preserve">a</t>
  </si>
  <si>
    <t xml:space="preserve">o</t>
  </si>
  <si>
    <t xml:space="preserve">h</t>
  </si>
  <si>
    <t xml:space="preserve">g</t>
  </si>
  <si>
    <t xml:space="preserve">Previous Close</t>
  </si>
  <si>
    <t xml:space="preserve">p</t>
  </si>
  <si>
    <t xml:space="preserve">Change &amp; Percent</t>
  </si>
  <si>
    <t xml:space="preserve">c</t>
  </si>
  <si>
    <t xml:space="preserve">Change</t>
  </si>
  <si>
    <t xml:space="preserve">c1</t>
  </si>
  <si>
    <t xml:space="preserve">v</t>
  </si>
  <si>
    <t xml:space="preserve">Average Daily Volume</t>
  </si>
  <si>
    <t xml:space="preserve">a2</t>
  </si>
  <si>
    <t xml:space="preserve">Day's Range</t>
  </si>
  <si>
    <t xml:space="preserve">m</t>
  </si>
  <si>
    <t xml:space="preserve">w</t>
  </si>
  <si>
    <t xml:space="preserve">Earnings/Share</t>
  </si>
  <si>
    <t xml:space="preserve">e</t>
  </si>
  <si>
    <t xml:space="preserve">r</t>
  </si>
  <si>
    <t xml:space="preserve">Dividend Pay Date</t>
  </si>
  <si>
    <t xml:space="preserve">r1</t>
  </si>
  <si>
    <t xml:space="preserve">Ex-Dividend Date</t>
  </si>
  <si>
    <t xml:space="preserve">q</t>
  </si>
  <si>
    <t xml:space="preserve">d</t>
  </si>
  <si>
    <t xml:space="preserve">y</t>
  </si>
  <si>
    <t xml:space="preserve">j1</t>
  </si>
  <si>
    <t xml:space="preserve">GE,"GENERAL ELEC CO","12/26/2003","1:31pm",30.72,30.89,30.97,30.70,5089000,"21.30 - 32.42",0.80,2.59,21.91,308.5B</t>
  </si>
  <si>
    <t xml:space="preserve">EK,"EASTMAN KODAK","12/26/2003","1:01pm",24.85,24.95,25.22,24.76,1041600,"20.39 - 41.08",0.50,2.00,19.82,7.121B</t>
  </si>
  <si>
    <t xml:space="preserve">JNJ,"JOHNSON&amp;JOHNSON","12/26/2003","1:00pm",50.62,50.56,50.71,50.50,1279600,"48.05 - 59.08",0.96,1.89,22.65,150.2B</t>
  </si>
  <si>
    <t xml:space="preserve">MSFT,"MICROSOFT CP","12/26/2003","1:00pm",27.21,27.05,27.25,27.00,12076814,"22.55 - 30.00",0.16,0.59,27.88,294.2B</t>
  </si>
</sst>
</file>

<file path=xl/styles.xml><?xml version="1.0" encoding="utf-8"?>
<styleSheet xmlns="http://schemas.openxmlformats.org/spreadsheetml/2006/main">
  <numFmts count="6">
    <numFmt numFmtId="164" formatCode="General"/>
    <numFmt numFmtId="165" formatCode="[$-409]d\-mmm\-yy"/>
    <numFmt numFmtId="166" formatCode="[$-409]mmm\-yy"/>
    <numFmt numFmtId="167" formatCode=";;;"/>
    <numFmt numFmtId="168" formatCode="[$-409]m/d/yyyy"/>
    <numFmt numFmtId="169"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0000FF"/>
      <name val="Arial"/>
      <family val="2"/>
    </font>
    <font>
      <sz val="8"/>
      <name val="Arial"/>
      <family val="2"/>
    </font>
    <font>
      <sz val="8"/>
      <color rgb="FF0000FF"/>
      <name val="Arial"/>
      <family val="2"/>
    </font>
    <font>
      <u val="single"/>
      <sz val="8"/>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6" fillId="0" borderId="0" xfId="20" applyFont="true" applyBorder="true" applyAlignment="true" applyProtection="true">
      <alignment horizontal="left" vertical="bottom" textRotation="0" wrapText="true" indent="2"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Daily"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Weekly"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Monthly"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t Historical Data" hidden="0"/>
            <xdr:cNvSpPr/>
          </xdr:nvSpPr>
          <xdr:spPr>
            <a:xfrm>
              <a:off x="0" y="0"/>
              <a:ext cx="0" cy="0"/>
            </a:xfrm>
            <a:prstGeom prst="rect">
              <a:avLst/>
            </a:prstGeom>
          </xdr:spPr>
          <xdr:txBody>
            <a:bodyPr anchor="ctr">
              <a:noAutofit/>
            </a:bodyPr>
            <a:p>
              <a:r>
                <a:t>Get Historical Dat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t Event Data" hidden="0"/>
            <xdr:cNvSpPr/>
          </xdr:nvSpPr>
          <xdr:spPr>
            <a:xfrm>
              <a:off x="0" y="0"/>
              <a:ext cx="0" cy="0"/>
            </a:xfrm>
            <a:prstGeom prst="rect">
              <a:avLst/>
            </a:prstGeom>
          </xdr:spPr>
          <xdr:txBody>
            <a:bodyPr anchor="ctr">
              <a:noAutofit/>
            </a:bodyPr>
            <a:p>
              <a:r>
                <a:t>Get Event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Quotes" hidden="0"/>
            <xdr:cNvSpPr/>
          </xdr:nvSpPr>
          <xdr:spPr>
            <a:xfrm>
              <a:off x="0" y="0"/>
              <a:ext cx="0" cy="0"/>
            </a:xfrm>
            <a:prstGeom prst="rect">
              <a:avLst/>
            </a:prstGeom>
          </xdr:spPr>
          <xdr:txBody>
            <a:bodyPr anchor="ctr">
              <a:noAutofit/>
            </a:bodyPr>
            <a:p>
              <a:r>
                <a:t>Get Qu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kishinevsky@pace.ed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row>
    <row r="6" customFormat="false" ht="25.5" hidden="false" customHeight="false" outlineLevel="0" collapsed="false">
      <c r="A6" s="1" t="s">
        <v>3</v>
      </c>
    </row>
    <row r="8" customFormat="false" ht="12.75" hidden="false" customHeight="false" outlineLevel="0" collapsed="false">
      <c r="A8" s="4" t="s">
        <v>4</v>
      </c>
    </row>
    <row r="9" customFormat="false" ht="25.5" hidden="false" customHeight="false" outlineLevel="0" collapsed="false">
      <c r="A9" s="1" t="s">
        <v>5</v>
      </c>
    </row>
    <row r="11" customFormat="false" ht="12.75" hidden="false" customHeight="false" outlineLevel="0" collapsed="false">
      <c r="A11" s="4" t="s">
        <v>6</v>
      </c>
    </row>
    <row r="12" customFormat="false" ht="12.75" hidden="false" customHeight="false" outlineLevel="0" collapsed="false">
      <c r="A12" s="5" t="s">
        <v>7</v>
      </c>
    </row>
    <row r="13" customFormat="false" ht="12.75" hidden="false" customHeight="false" outlineLevel="0" collapsed="false">
      <c r="A13" s="5" t="s">
        <v>8</v>
      </c>
    </row>
    <row r="14" customFormat="false" ht="25.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row>
    <row r="17" customFormat="false" ht="38.25" hidden="false" customHeight="false" outlineLevel="0" collapsed="false">
      <c r="A17" s="5" t="s">
        <v>11</v>
      </c>
    </row>
    <row r="18" customFormat="false" ht="25.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4" t="s">
        <v>14</v>
      </c>
    </row>
    <row r="21" customFormat="false" ht="12.75" hidden="false" customHeight="false" outlineLevel="0" collapsed="false">
      <c r="A21" s="6" t="s">
        <v>15</v>
      </c>
    </row>
    <row r="22" customFormat="false" ht="12.75" hidden="false" customHeight="false" outlineLevel="0" collapsed="false">
      <c r="A22" s="6" t="s">
        <v>16</v>
      </c>
    </row>
    <row r="23" customFormat="false" ht="12.75" hidden="false" customHeight="false" outlineLevel="0" collapsed="false">
      <c r="A23" s="6" t="s">
        <v>17</v>
      </c>
    </row>
    <row r="24" customFormat="false" ht="12.75" hidden="false" customHeight="false" outlineLevel="0" collapsed="false">
      <c r="A24" s="6" t="s">
        <v>18</v>
      </c>
    </row>
    <row r="25" customFormat="false" ht="12.75" hidden="false" customHeight="false" outlineLevel="0" collapsed="false">
      <c r="A25" s="4" t="s">
        <v>19</v>
      </c>
    </row>
    <row r="26" customFormat="false" ht="12.75" hidden="false" customHeight="false" outlineLevel="0" collapsed="false">
      <c r="A26" s="6" t="s">
        <v>20</v>
      </c>
    </row>
    <row r="27" customFormat="false" ht="12.75" hidden="false" customHeight="false" outlineLevel="0" collapsed="false">
      <c r="A27" s="6" t="s">
        <v>21</v>
      </c>
    </row>
    <row r="28" customFormat="false" ht="12.75" hidden="false" customHeight="false" outlineLevel="0" collapsed="false">
      <c r="A28" s="6" t="s">
        <v>22</v>
      </c>
    </row>
    <row r="29" customFormat="false" ht="12.75" hidden="false" customHeight="false" outlineLevel="0" collapsed="false">
      <c r="A29" s="4" t="s">
        <v>23</v>
      </c>
    </row>
    <row r="30" customFormat="false" ht="12.75" hidden="false" customHeight="false" outlineLevel="0" collapsed="false">
      <c r="A30" s="6" t="s">
        <v>24</v>
      </c>
    </row>
    <row r="31" customFormat="false" ht="12.75" hidden="false" customHeight="false" outlineLevel="0" collapsed="false">
      <c r="A31" s="6" t="s">
        <v>25</v>
      </c>
    </row>
    <row r="32" customFormat="false" ht="12.75" hidden="false" customHeight="false" outlineLevel="0" collapsed="false">
      <c r="A32" s="6" t="s">
        <v>26</v>
      </c>
    </row>
    <row r="34" customFormat="false" ht="12.75" hidden="false" customHeight="false" outlineLevel="0" collapsed="false">
      <c r="A34" s="4" t="s">
        <v>27</v>
      </c>
    </row>
    <row r="35" customFormat="false" ht="25.5" hidden="false" customHeight="false" outlineLevel="0" collapsed="false">
      <c r="A35" s="1" t="s">
        <v>28</v>
      </c>
    </row>
    <row r="37" customFormat="false" ht="12.75" hidden="false" customHeight="false" outlineLevel="0" collapsed="false">
      <c r="A37" s="4" t="s">
        <v>29</v>
      </c>
    </row>
    <row r="38" customFormat="false" ht="38.25" hidden="false" customHeight="false" outlineLevel="0" collapsed="false">
      <c r="A38" s="1" t="s">
        <v>30</v>
      </c>
    </row>
    <row r="41" customFormat="false" ht="12.75" hidden="false" customHeight="false" outlineLevel="0" collapsed="false">
      <c r="A41" s="1" t="s">
        <v>31</v>
      </c>
    </row>
    <row r="42" customFormat="false" ht="12.75" hidden="false" customHeight="false" outlineLevel="0" collapsed="false">
      <c r="A42" s="7" t="s">
        <v>32</v>
      </c>
    </row>
    <row r="43" customFormat="false" ht="12.75" hidden="false" customHeight="false" outlineLevel="0" collapsed="false">
      <c r="A43" s="7" t="s">
        <v>33</v>
      </c>
    </row>
    <row r="44" customFormat="false" ht="12.75" hidden="false" customHeight="false" outlineLevel="0" collapsed="false">
      <c r="A44" s="7" t="s">
        <v>34</v>
      </c>
    </row>
    <row r="45" customFormat="false" ht="12.75" hidden="false" customHeight="false" outlineLevel="0" collapsed="false">
      <c r="A45" s="7" t="s">
        <v>35</v>
      </c>
    </row>
    <row r="46" customFormat="false" ht="12.75" hidden="false" customHeight="false" outlineLevel="0" collapsed="false">
      <c r="A46" s="8" t="s">
        <v>36</v>
      </c>
    </row>
  </sheetData>
  <hyperlinks>
    <hyperlink ref="A46" r:id="rId1" display="mkishinevsky@pace.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9.41"/>
  </cols>
  <sheetData>
    <row r="1" customFormat="false" ht="12.75" hidden="false" customHeight="false" outlineLevel="0" collapsed="false">
      <c r="A1" s="9" t="s">
        <v>37</v>
      </c>
      <c r="B1" s="10" t="n">
        <v>36495</v>
      </c>
      <c r="C1" s="11"/>
      <c r="D1" s="11"/>
    </row>
    <row r="2" customFormat="false" ht="12.75" hidden="false" customHeight="false" outlineLevel="0" collapsed="false">
      <c r="A2" s="9" t="s">
        <v>38</v>
      </c>
      <c r="B2" s="10" t="n">
        <v>37591</v>
      </c>
      <c r="C2" s="11"/>
      <c r="D2" s="11"/>
    </row>
    <row r="3" customFormat="false" ht="12.75" hidden="false" customHeight="false" outlineLevel="0" collapsed="false">
      <c r="B3" s="12"/>
      <c r="C3" s="11"/>
      <c r="D3" s="11"/>
    </row>
    <row r="4" s="14" customFormat="true" ht="12.75" hidden="false" customHeight="false" outlineLevel="0" collapsed="false">
      <c r="A4" s="13" t="s">
        <v>39</v>
      </c>
      <c r="B4" s="14" t="s">
        <v>40</v>
      </c>
      <c r="C4" s="14" t="s">
        <v>41</v>
      </c>
      <c r="D4" s="14" t="s">
        <v>42</v>
      </c>
      <c r="E4" s="14" t="s">
        <v>43</v>
      </c>
      <c r="G4" s="14" t="s">
        <v>44</v>
      </c>
      <c r="H4" s="14" t="s">
        <v>45</v>
      </c>
      <c r="I4" s="14" t="s">
        <v>46</v>
      </c>
      <c r="J4" s="14" t="s">
        <v>47</v>
      </c>
      <c r="K4" s="14" t="s">
        <v>48</v>
      </c>
      <c r="L4" s="14" t="s">
        <v>49</v>
      </c>
      <c r="M4" s="14" t="s">
        <v>50</v>
      </c>
      <c r="N4" s="14" t="s">
        <v>51</v>
      </c>
      <c r="O4" s="14" t="s">
        <v>52</v>
      </c>
      <c r="P4" s="14" t="s">
        <v>53</v>
      </c>
      <c r="Q4" s="14" t="s">
        <v>54</v>
      </c>
      <c r="R4" s="14" t="s">
        <v>55</v>
      </c>
      <c r="S4" s="14" t="s">
        <v>56</v>
      </c>
      <c r="T4" s="14" t="s">
        <v>57</v>
      </c>
      <c r="U4" s="14" t="s">
        <v>58</v>
      </c>
      <c r="V4" s="14" t="s">
        <v>59</v>
      </c>
      <c r="W4" s="14" t="s">
        <v>60</v>
      </c>
      <c r="X4" s="14" t="s">
        <v>61</v>
      </c>
      <c r="Y4" s="14" t="s">
        <v>62</v>
      </c>
      <c r="Z4" s="14" t="s">
        <v>63</v>
      </c>
      <c r="AA4" s="14" t="s">
        <v>64</v>
      </c>
      <c r="AB4" s="14" t="s">
        <v>65</v>
      </c>
      <c r="AC4" s="14" t="s">
        <v>66</v>
      </c>
      <c r="AD4" s="14" t="s">
        <v>67</v>
      </c>
      <c r="AE4" s="14" t="s">
        <v>68</v>
      </c>
      <c r="AF4" s="14" t="s">
        <v>69</v>
      </c>
    </row>
    <row r="5" s="14" customFormat="true" ht="12.75" hidden="false" customHeight="false" outlineLevel="0" collapsed="false">
      <c r="A5" s="15" t="n">
        <v>36495</v>
      </c>
      <c r="B5" s="0" t="n">
        <v>39.84</v>
      </c>
      <c r="C5" s="0" t="n">
        <v>59.8</v>
      </c>
      <c r="D5" s="0" t="n">
        <v>45.08</v>
      </c>
      <c r="E5" s="0" t="n">
        <v>116.75</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s="14" customFormat="true" ht="12.75" hidden="false" customHeight="false" outlineLevel="0" collapsed="false">
      <c r="A6" s="15" t="n">
        <v>36528</v>
      </c>
      <c r="B6" s="0" t="n">
        <v>33.45</v>
      </c>
      <c r="C6" s="0" t="n">
        <v>55.85</v>
      </c>
      <c r="D6" s="0" t="n">
        <v>41.61</v>
      </c>
      <c r="E6" s="0" t="n">
        <v>97.8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2.75" hidden="false" customHeight="false" outlineLevel="0" collapsed="false">
      <c r="A7" s="15" t="n">
        <v>36557</v>
      </c>
      <c r="B7" s="0" t="n">
        <v>32.99</v>
      </c>
      <c r="C7" s="0" t="n">
        <v>52.13</v>
      </c>
      <c r="D7" s="0" t="n">
        <v>34.93</v>
      </c>
      <c r="E7" s="0" t="n">
        <v>89.37</v>
      </c>
    </row>
    <row r="8" customFormat="false" ht="12.75" hidden="false" customHeight="false" outlineLevel="0" collapsed="false">
      <c r="A8" s="15" t="n">
        <v>36586</v>
      </c>
      <c r="B8" s="0" t="n">
        <v>33.83</v>
      </c>
      <c r="C8" s="0" t="n">
        <v>49.4</v>
      </c>
      <c r="D8" s="0" t="n">
        <v>34.09</v>
      </c>
      <c r="E8" s="0" t="n">
        <v>106.25</v>
      </c>
    </row>
    <row r="9" customFormat="false" ht="12.75" hidden="false" customHeight="false" outlineLevel="0" collapsed="false">
      <c r="A9" s="15" t="n">
        <v>36619</v>
      </c>
      <c r="B9" s="0" t="n">
        <v>31.25</v>
      </c>
      <c r="C9" s="0" t="n">
        <v>51.27</v>
      </c>
      <c r="D9" s="0" t="n">
        <v>40.03</v>
      </c>
      <c r="E9" s="0" t="n">
        <v>69.75</v>
      </c>
    </row>
    <row r="10" customFormat="false" ht="12.75" hidden="false" customHeight="false" outlineLevel="0" collapsed="false">
      <c r="A10" s="15" t="n">
        <v>36647</v>
      </c>
      <c r="B10" s="0" t="n">
        <v>28.25</v>
      </c>
      <c r="C10" s="0" t="n">
        <v>54.74</v>
      </c>
      <c r="D10" s="0" t="n">
        <v>43.58</v>
      </c>
      <c r="E10" s="0" t="n">
        <v>62.56</v>
      </c>
    </row>
    <row r="11" customFormat="false" ht="12.75" hidden="false" customHeight="false" outlineLevel="0" collapsed="false">
      <c r="A11" s="15" t="n">
        <v>36678</v>
      </c>
      <c r="B11" s="0" t="n">
        <v>28.04</v>
      </c>
      <c r="C11" s="0" t="n">
        <v>54.52</v>
      </c>
      <c r="D11" s="0" t="n">
        <v>49.61</v>
      </c>
      <c r="E11" s="0" t="n">
        <v>80</v>
      </c>
    </row>
    <row r="12" customFormat="false" ht="12.75" hidden="false" customHeight="false" outlineLevel="0" collapsed="false">
      <c r="A12" s="15" t="n">
        <v>36710</v>
      </c>
      <c r="B12" s="0" t="n">
        <v>29.25</v>
      </c>
      <c r="C12" s="0" t="n">
        <v>50.28</v>
      </c>
      <c r="D12" s="0" t="n">
        <v>45.32</v>
      </c>
      <c r="E12" s="0" t="n">
        <v>69.81</v>
      </c>
    </row>
    <row r="13" customFormat="false" ht="12.75" hidden="false" customHeight="false" outlineLevel="0" collapsed="false">
      <c r="A13" s="15" t="n">
        <v>36739</v>
      </c>
      <c r="B13" s="0" t="n">
        <v>32.3</v>
      </c>
      <c r="C13" s="0" t="n">
        <v>57.45</v>
      </c>
      <c r="D13" s="0" t="n">
        <v>44.93</v>
      </c>
      <c r="E13" s="0" t="n">
        <v>69.81</v>
      </c>
    </row>
    <row r="14" customFormat="false" ht="12.75" hidden="false" customHeight="false" outlineLevel="0" collapsed="false">
      <c r="A14" s="15" t="n">
        <v>36770</v>
      </c>
      <c r="B14" s="0" t="n">
        <v>24.58</v>
      </c>
      <c r="C14" s="0" t="n">
        <v>37.71</v>
      </c>
      <c r="D14" s="0" t="n">
        <v>45.9</v>
      </c>
      <c r="E14" s="0" t="n">
        <v>60.31</v>
      </c>
    </row>
    <row r="15" customFormat="false" ht="12.75" hidden="false" customHeight="false" outlineLevel="0" collapsed="false">
      <c r="A15" s="15" t="n">
        <v>36801</v>
      </c>
      <c r="B15" s="0" t="n">
        <v>27.85</v>
      </c>
      <c r="C15" s="0" t="n">
        <v>41.4</v>
      </c>
      <c r="D15" s="0" t="n">
        <v>45.01</v>
      </c>
      <c r="E15" s="0" t="n">
        <v>68.87</v>
      </c>
    </row>
    <row r="16" customFormat="false" ht="12.75" hidden="false" customHeight="false" outlineLevel="0" collapsed="false">
      <c r="A16" s="15" t="n">
        <v>36831</v>
      </c>
      <c r="B16" s="0" t="n">
        <v>27.49</v>
      </c>
      <c r="C16" s="0" t="n">
        <v>39.17</v>
      </c>
      <c r="D16" s="0" t="n">
        <v>49.02</v>
      </c>
      <c r="E16" s="0" t="n">
        <v>57.38</v>
      </c>
    </row>
    <row r="17" customFormat="false" ht="12.75" hidden="false" customHeight="false" outlineLevel="0" collapsed="false">
      <c r="A17" s="15" t="n">
        <v>36861</v>
      </c>
      <c r="B17" s="0" t="n">
        <v>32.67</v>
      </c>
      <c r="C17" s="0" t="n">
        <v>36.72</v>
      </c>
      <c r="D17" s="0" t="n">
        <v>51.51</v>
      </c>
      <c r="E17" s="0" t="n">
        <v>43.38</v>
      </c>
    </row>
    <row r="18" customFormat="false" ht="12.75" hidden="false" customHeight="false" outlineLevel="0" collapsed="false">
      <c r="A18" s="15" t="n">
        <v>36893</v>
      </c>
      <c r="B18" s="0" t="n">
        <v>35.98</v>
      </c>
      <c r="C18" s="0" t="n">
        <v>40.68</v>
      </c>
      <c r="D18" s="0" t="n">
        <v>45.66</v>
      </c>
      <c r="E18" s="0" t="n">
        <v>61.06</v>
      </c>
    </row>
    <row r="19" customFormat="false" ht="12.75" hidden="false" customHeight="false" outlineLevel="0" collapsed="false">
      <c r="A19" s="15" t="n">
        <v>36923</v>
      </c>
      <c r="B19" s="0" t="n">
        <v>35.02</v>
      </c>
      <c r="C19" s="0" t="n">
        <v>42.37</v>
      </c>
      <c r="D19" s="0" t="n">
        <v>47.88</v>
      </c>
      <c r="E19" s="0" t="n">
        <v>59</v>
      </c>
    </row>
    <row r="20" customFormat="false" ht="12.75" hidden="false" customHeight="false" outlineLevel="0" collapsed="false">
      <c r="A20" s="15" t="n">
        <v>36951</v>
      </c>
      <c r="B20" s="0" t="n">
        <v>35.21</v>
      </c>
      <c r="C20" s="0" t="n">
        <v>37.56</v>
      </c>
      <c r="D20" s="0" t="n">
        <v>43.03</v>
      </c>
      <c r="E20" s="0" t="n">
        <v>54.69</v>
      </c>
    </row>
    <row r="21" customFormat="false" ht="12.75" hidden="false" customHeight="false" outlineLevel="0" collapsed="false">
      <c r="A21" s="15" t="n">
        <v>36983</v>
      </c>
      <c r="B21" s="0" t="n">
        <v>40.54</v>
      </c>
      <c r="C21" s="0" t="n">
        <v>40.96</v>
      </c>
      <c r="D21" s="0" t="n">
        <v>47.46</v>
      </c>
      <c r="E21" s="0" t="n">
        <v>67.75</v>
      </c>
    </row>
    <row r="22" customFormat="false" ht="12.75" hidden="false" customHeight="false" outlineLevel="0" collapsed="false">
      <c r="A22" s="15" t="n">
        <v>37012</v>
      </c>
      <c r="B22" s="0" t="n">
        <v>42.41</v>
      </c>
      <c r="C22" s="0" t="n">
        <v>44.97</v>
      </c>
      <c r="D22" s="0" t="n">
        <v>47.86</v>
      </c>
      <c r="E22" s="0" t="n">
        <v>69.18</v>
      </c>
    </row>
    <row r="23" customFormat="false" ht="12.75" hidden="false" customHeight="false" outlineLevel="0" collapsed="false">
      <c r="A23" s="15" t="n">
        <v>37043</v>
      </c>
      <c r="B23" s="0" t="n">
        <v>39.31</v>
      </c>
      <c r="C23" s="0" t="n">
        <v>44.35</v>
      </c>
      <c r="D23" s="0" t="n">
        <v>49.33</v>
      </c>
      <c r="E23" s="0" t="n">
        <v>73</v>
      </c>
    </row>
    <row r="24" customFormat="false" ht="12.75" hidden="false" customHeight="false" outlineLevel="0" collapsed="false">
      <c r="A24" s="15" t="n">
        <v>37074</v>
      </c>
      <c r="B24" s="0" t="n">
        <v>38.56</v>
      </c>
      <c r="C24" s="0" t="n">
        <v>41.15</v>
      </c>
      <c r="D24" s="0" t="n">
        <v>53.41</v>
      </c>
      <c r="E24" s="0" t="n">
        <v>66.19</v>
      </c>
    </row>
    <row r="25" customFormat="false" ht="12.75" hidden="false" customHeight="false" outlineLevel="0" collapsed="false">
      <c r="A25" s="15" t="n">
        <v>37104</v>
      </c>
      <c r="B25" s="0" t="n">
        <v>37.61</v>
      </c>
      <c r="C25" s="0" t="n">
        <v>42.85</v>
      </c>
      <c r="D25" s="0" t="n">
        <v>52.21</v>
      </c>
      <c r="E25" s="0" t="n">
        <v>57.05</v>
      </c>
    </row>
    <row r="26" customFormat="false" ht="12.75" hidden="false" customHeight="false" outlineLevel="0" collapsed="false">
      <c r="A26" s="15" t="n">
        <v>37138</v>
      </c>
      <c r="B26" s="0" t="n">
        <v>30.6</v>
      </c>
      <c r="C26" s="0" t="n">
        <v>31.2</v>
      </c>
      <c r="D26" s="0" t="n">
        <v>54.88</v>
      </c>
      <c r="E26" s="0" t="n">
        <v>51.17</v>
      </c>
    </row>
    <row r="27" customFormat="false" ht="12.75" hidden="false" customHeight="false" outlineLevel="0" collapsed="false">
      <c r="A27" s="15" t="n">
        <v>37165</v>
      </c>
      <c r="B27" s="0" t="n">
        <v>31.98</v>
      </c>
      <c r="C27" s="0" t="n">
        <v>24.53</v>
      </c>
      <c r="D27" s="0" t="n">
        <v>57.36</v>
      </c>
      <c r="E27" s="0" t="n">
        <v>58.15</v>
      </c>
    </row>
    <row r="28" customFormat="false" ht="12.75" hidden="false" customHeight="false" outlineLevel="0" collapsed="false">
      <c r="A28" s="15" t="n">
        <v>37196</v>
      </c>
      <c r="B28" s="0" t="n">
        <v>38.26</v>
      </c>
      <c r="C28" s="0" t="n">
        <v>29.49</v>
      </c>
      <c r="D28" s="0" t="n">
        <v>57.87</v>
      </c>
      <c r="E28" s="0" t="n">
        <v>64.21</v>
      </c>
    </row>
    <row r="29" customFormat="false" ht="12.75" hidden="false" customHeight="false" outlineLevel="0" collapsed="false">
      <c r="A29" s="15" t="n">
        <v>37228</v>
      </c>
      <c r="B29" s="0" t="n">
        <v>35.23</v>
      </c>
      <c r="C29" s="0" t="n">
        <v>28.67</v>
      </c>
      <c r="D29" s="0" t="n">
        <v>58.72</v>
      </c>
      <c r="E29" s="0" t="n">
        <v>66.25</v>
      </c>
    </row>
    <row r="30" customFormat="false" ht="12.75" hidden="false" customHeight="false" outlineLevel="0" collapsed="false">
      <c r="A30" s="15" t="n">
        <v>37258</v>
      </c>
      <c r="B30" s="0" t="n">
        <v>35.53</v>
      </c>
      <c r="C30" s="0" t="n">
        <v>27.67</v>
      </c>
      <c r="D30" s="0" t="n">
        <v>57.14</v>
      </c>
      <c r="E30" s="0" t="n">
        <v>63.71</v>
      </c>
    </row>
    <row r="31" customFormat="false" ht="12.75" hidden="false" customHeight="false" outlineLevel="0" collapsed="false">
      <c r="A31" s="15" t="n">
        <v>37288</v>
      </c>
      <c r="B31" s="0" t="n">
        <v>37.4</v>
      </c>
      <c r="C31" s="0" t="n">
        <v>30.69</v>
      </c>
      <c r="D31" s="0" t="n">
        <v>60.69</v>
      </c>
      <c r="E31" s="0" t="n">
        <v>58.34</v>
      </c>
    </row>
    <row r="32" customFormat="false" ht="12.75" hidden="false" customHeight="false" outlineLevel="0" collapsed="false">
      <c r="A32" s="15" t="n">
        <v>37316</v>
      </c>
      <c r="B32" s="0" t="n">
        <v>37.57</v>
      </c>
      <c r="C32" s="0" t="n">
        <v>30.37</v>
      </c>
      <c r="D32" s="0" t="n">
        <v>64.73</v>
      </c>
      <c r="E32" s="0" t="n">
        <v>60.31</v>
      </c>
    </row>
    <row r="33" customFormat="false" ht="12.75" hidden="false" customHeight="false" outlineLevel="0" collapsed="false">
      <c r="A33" s="15" t="n">
        <v>37347</v>
      </c>
      <c r="B33" s="0" t="n">
        <v>33.88</v>
      </c>
      <c r="C33" s="0" t="n">
        <v>31.38</v>
      </c>
      <c r="D33" s="0" t="n">
        <v>63.64</v>
      </c>
      <c r="E33" s="0" t="n">
        <v>52.26</v>
      </c>
    </row>
    <row r="34" customFormat="false" ht="12.75" hidden="false" customHeight="false" outlineLevel="0" collapsed="false">
      <c r="A34" s="15" t="n">
        <v>37377</v>
      </c>
      <c r="B34" s="0" t="n">
        <v>34.98</v>
      </c>
      <c r="C34" s="0" t="n">
        <v>33.27</v>
      </c>
      <c r="D34" s="0" t="n">
        <v>61.35</v>
      </c>
      <c r="E34" s="0" t="n">
        <v>50.91</v>
      </c>
    </row>
    <row r="35" customFormat="false" ht="12.75" hidden="false" customHeight="false" outlineLevel="0" collapsed="false">
      <c r="A35" s="15" t="n">
        <v>37410</v>
      </c>
      <c r="B35" s="0" t="n">
        <v>33.15</v>
      </c>
      <c r="C35" s="0" t="n">
        <v>29.17</v>
      </c>
      <c r="D35" s="0" t="n">
        <v>52.26</v>
      </c>
      <c r="E35" s="0" t="n">
        <v>54.7</v>
      </c>
    </row>
    <row r="36" customFormat="false" ht="12.75" hidden="false" customHeight="false" outlineLevel="0" collapsed="false">
      <c r="A36" s="15" t="n">
        <v>37438</v>
      </c>
      <c r="B36" s="0" t="n">
        <v>25.6</v>
      </c>
      <c r="C36" s="0" t="n">
        <v>28.6</v>
      </c>
      <c r="D36" s="0" t="n">
        <v>49.61</v>
      </c>
      <c r="E36" s="0" t="n">
        <v>45.35</v>
      </c>
    </row>
  </sheetData>
  <mergeCells count="1">
    <mergeCell ref="C1: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hmdr.getData">
                <anchor moveWithCells="true" sizeWithCells="false">
                  <from>
                    <xdr:col>4</xdr:col>
                    <xdr:colOff>299160</xdr:colOff>
                    <xdr:row>0</xdr:row>
                    <xdr:rowOff>66240</xdr:rowOff>
                  </from>
                  <to>
                    <xdr:col>7</xdr:col>
                    <xdr:colOff>419400</xdr:colOff>
                    <xdr:row>2</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9.28"/>
    <col collapsed="false" customWidth="true" hidden="false" outlineLevel="0" max="4" min="4" style="0" width="9.28"/>
    <col collapsed="false" customWidth="true" hidden="false" outlineLevel="0" max="5" min="5" style="0" width="9.7"/>
    <col collapsed="false" customWidth="true" hidden="false" outlineLevel="0" max="6" min="6" style="0" width="10.56"/>
  </cols>
  <sheetData>
    <row r="1" customFormat="false" ht="12.75" hidden="false" customHeight="false" outlineLevel="0" collapsed="false">
      <c r="A1" s="9" t="s">
        <v>70</v>
      </c>
      <c r="B1" s="16" t="n">
        <v>15</v>
      </c>
      <c r="C1" s="16" t="s">
        <v>71</v>
      </c>
      <c r="D1" s="17" t="s">
        <v>71</v>
      </c>
    </row>
    <row r="2" customFormat="false" ht="12.75" hidden="false" customHeight="false" outlineLevel="0" collapsed="false">
      <c r="C2" s="18"/>
      <c r="D2" s="17" t="s">
        <v>72</v>
      </c>
    </row>
    <row r="3" customFormat="false" ht="12.75" hidden="false" customHeight="false" outlineLevel="0" collapsed="false">
      <c r="B3" s="12"/>
      <c r="C3" s="18"/>
      <c r="D3" s="17" t="s">
        <v>73</v>
      </c>
    </row>
    <row r="4" s="10" customFormat="true" ht="12.75" hidden="false" customHeight="false" outlineLevel="0" collapsed="false">
      <c r="A4" s="19" t="s">
        <v>74</v>
      </c>
      <c r="B4" s="10" t="n">
        <v>35796</v>
      </c>
      <c r="D4" s="10" t="n">
        <v>35431</v>
      </c>
      <c r="F4" s="10" t="n">
        <v>34824</v>
      </c>
      <c r="H4" s="10" t="n">
        <v>35618</v>
      </c>
    </row>
    <row r="5" s="14" customFormat="true" ht="12.75" hidden="false" customHeight="false" outlineLevel="0" collapsed="false">
      <c r="A5" s="9" t="s">
        <v>75</v>
      </c>
      <c r="B5" s="14" t="s">
        <v>40</v>
      </c>
      <c r="D5" s="14" t="s">
        <v>41</v>
      </c>
      <c r="F5" s="14" t="s">
        <v>42</v>
      </c>
      <c r="H5" s="14" t="s">
        <v>43</v>
      </c>
    </row>
    <row r="6" s="14" customFormat="true" ht="12.75" hidden="false" customHeight="false" outlineLevel="0" collapsed="false">
      <c r="A6" s="12" t="n">
        <v>35786</v>
      </c>
      <c r="B6" s="0" t="n">
        <v>16.29</v>
      </c>
      <c r="C6" s="12" t="n">
        <v>35419</v>
      </c>
      <c r="D6" s="0" t="n">
        <v>68.46</v>
      </c>
      <c r="E6" s="12" t="n">
        <v>34814</v>
      </c>
      <c r="F6" s="0" t="n">
        <v>14.41</v>
      </c>
      <c r="G6" s="12" t="n">
        <v>35606</v>
      </c>
      <c r="H6" s="0" t="n">
        <v>32.61</v>
      </c>
      <c r="I6" s="0"/>
      <c r="J6" s="0"/>
      <c r="K6" s="0"/>
      <c r="L6" s="0"/>
      <c r="M6" s="0"/>
      <c r="N6" s="0"/>
      <c r="O6" s="0"/>
      <c r="P6" s="0"/>
      <c r="Q6" s="0"/>
      <c r="R6" s="0"/>
      <c r="S6" s="0"/>
      <c r="T6" s="0"/>
      <c r="U6" s="0"/>
      <c r="V6" s="0"/>
      <c r="W6" s="0"/>
      <c r="X6" s="0"/>
      <c r="Y6" s="0"/>
      <c r="Z6" s="0"/>
      <c r="AA6" s="0"/>
      <c r="AB6" s="0"/>
      <c r="AC6" s="0"/>
      <c r="AD6" s="0"/>
      <c r="AE6" s="0"/>
      <c r="AF6" s="0"/>
      <c r="AG6" s="0"/>
      <c r="AH6" s="0"/>
      <c r="AI6" s="0"/>
    </row>
    <row r="7" s="14" customFormat="true" ht="12.75" hidden="false" customHeight="false" outlineLevel="0" collapsed="false">
      <c r="A7" s="12" t="n">
        <v>35787</v>
      </c>
      <c r="B7" s="0" t="n">
        <v>16.19</v>
      </c>
      <c r="C7" s="12" t="n">
        <v>35422</v>
      </c>
      <c r="D7" s="0" t="n">
        <v>67.62</v>
      </c>
      <c r="E7" s="12" t="n">
        <v>34815</v>
      </c>
      <c r="F7" s="0" t="n">
        <v>14.49</v>
      </c>
      <c r="G7" s="12" t="n">
        <v>35607</v>
      </c>
      <c r="H7" s="0" t="n">
        <v>32.06</v>
      </c>
      <c r="I7" s="0"/>
      <c r="J7" s="0"/>
      <c r="K7" s="0"/>
      <c r="L7" s="0"/>
      <c r="M7" s="0"/>
      <c r="N7" s="0"/>
      <c r="O7" s="0"/>
      <c r="P7" s="0"/>
      <c r="Q7" s="0"/>
      <c r="R7" s="0"/>
      <c r="S7" s="0"/>
      <c r="T7" s="0"/>
      <c r="U7" s="0"/>
      <c r="V7" s="0"/>
      <c r="W7" s="0"/>
      <c r="X7" s="0"/>
      <c r="Y7" s="0"/>
      <c r="Z7" s="0"/>
      <c r="AA7" s="0"/>
      <c r="AB7" s="0"/>
      <c r="AC7" s="0"/>
      <c r="AD7" s="0"/>
      <c r="AE7" s="0"/>
      <c r="AF7" s="0"/>
      <c r="AG7" s="0"/>
      <c r="AH7" s="0"/>
      <c r="AI7" s="0"/>
    </row>
    <row r="8" customFormat="false" ht="12.75" hidden="false" customHeight="false" outlineLevel="0" collapsed="false">
      <c r="A8" s="12" t="n">
        <v>35788</v>
      </c>
      <c r="B8" s="0" t="n">
        <v>16.04</v>
      </c>
      <c r="C8" s="12" t="n">
        <v>35423</v>
      </c>
      <c r="D8" s="0" t="n">
        <v>67.83</v>
      </c>
      <c r="E8" s="12" t="n">
        <v>34816</v>
      </c>
      <c r="F8" s="0" t="n">
        <v>14.32</v>
      </c>
      <c r="G8" s="12" t="n">
        <v>35608</v>
      </c>
      <c r="H8" s="0" t="n">
        <v>31.88</v>
      </c>
    </row>
    <row r="9" customFormat="false" ht="12.75" hidden="false" customHeight="false" outlineLevel="0" collapsed="false">
      <c r="A9" s="12" t="n">
        <v>35790</v>
      </c>
      <c r="B9" s="0" t="n">
        <v>15.96</v>
      </c>
      <c r="C9" s="12" t="n">
        <v>35425</v>
      </c>
      <c r="D9" s="0" t="n">
        <v>68.66</v>
      </c>
      <c r="E9" s="12" t="n">
        <v>34817</v>
      </c>
      <c r="F9" s="0" t="n">
        <v>14.69</v>
      </c>
      <c r="G9" s="12" t="n">
        <v>35611</v>
      </c>
      <c r="H9" s="0" t="n">
        <v>31.59</v>
      </c>
    </row>
    <row r="10" customFormat="false" ht="12.75" hidden="false" customHeight="false" outlineLevel="0" collapsed="false">
      <c r="A10" s="12" t="n">
        <v>35793</v>
      </c>
      <c r="B10" s="0" t="n">
        <v>16.1</v>
      </c>
      <c r="C10" s="12" t="n">
        <v>35426</v>
      </c>
      <c r="D10" s="0" t="n">
        <v>69.19</v>
      </c>
      <c r="E10" s="12" t="n">
        <v>34820</v>
      </c>
      <c r="F10" s="0" t="n">
        <v>14.66</v>
      </c>
      <c r="G10" s="12" t="n">
        <v>35612</v>
      </c>
      <c r="H10" s="0" t="n">
        <v>31.24</v>
      </c>
    </row>
    <row r="11" customFormat="false" ht="12.75" hidden="false" customHeight="false" outlineLevel="0" collapsed="false">
      <c r="A11" s="12" t="n">
        <v>35794</v>
      </c>
      <c r="B11" s="0" t="n">
        <v>16.28</v>
      </c>
      <c r="C11" s="12" t="n">
        <v>35429</v>
      </c>
      <c r="D11" s="0" t="n">
        <v>69.08</v>
      </c>
      <c r="E11" s="12" t="n">
        <v>34821</v>
      </c>
      <c r="F11" s="0" t="n">
        <v>14.69</v>
      </c>
      <c r="G11" s="12" t="n">
        <v>35613</v>
      </c>
      <c r="H11" s="0" t="n">
        <v>32.1</v>
      </c>
    </row>
    <row r="12" customFormat="false" ht="12.75" hidden="false" customHeight="false" outlineLevel="0" collapsed="false">
      <c r="A12" s="12" t="n">
        <v>35795</v>
      </c>
      <c r="B12" s="0" t="n">
        <v>16.39</v>
      </c>
      <c r="C12" s="12" t="n">
        <v>35430</v>
      </c>
      <c r="D12" s="0" t="n">
        <v>67.3</v>
      </c>
      <c r="E12" s="12" t="n">
        <v>34822</v>
      </c>
      <c r="F12" s="0" t="n">
        <v>14.86</v>
      </c>
      <c r="G12" s="12" t="n">
        <v>35614</v>
      </c>
      <c r="H12" s="0" t="n">
        <v>32.39</v>
      </c>
    </row>
    <row r="13" customFormat="false" ht="12.75" hidden="false" customHeight="false" outlineLevel="0" collapsed="false">
      <c r="A13" s="12" t="n">
        <v>35797</v>
      </c>
      <c r="B13" s="0" t="n">
        <v>16.6</v>
      </c>
      <c r="C13" s="12" t="n">
        <v>35432</v>
      </c>
      <c r="D13" s="0" t="n">
        <v>66.15</v>
      </c>
      <c r="E13" s="12" t="n">
        <v>34823</v>
      </c>
      <c r="F13" s="0" t="n">
        <v>14.95</v>
      </c>
      <c r="G13" s="12" t="n">
        <v>35618</v>
      </c>
      <c r="H13" s="0" t="n">
        <v>32.38</v>
      </c>
    </row>
    <row r="14" customFormat="false" ht="12.75" hidden="false" customHeight="false" outlineLevel="0" collapsed="false">
      <c r="A14" s="12" t="n">
        <v>35800</v>
      </c>
      <c r="B14" s="0" t="n">
        <v>16.89</v>
      </c>
      <c r="C14" s="12" t="n">
        <v>35433</v>
      </c>
      <c r="D14" s="0" t="n">
        <v>66.46</v>
      </c>
      <c r="E14" s="12" t="n">
        <v>34824</v>
      </c>
      <c r="F14" s="0" t="n">
        <v>14.81</v>
      </c>
      <c r="G14" s="12" t="n">
        <v>35619</v>
      </c>
      <c r="H14" s="0" t="n">
        <v>32.81</v>
      </c>
    </row>
    <row r="15" customFormat="false" ht="12.75" hidden="false" customHeight="false" outlineLevel="0" collapsed="false">
      <c r="A15" s="12" t="n">
        <v>35801</v>
      </c>
      <c r="B15" s="0" t="n">
        <v>16.51</v>
      </c>
      <c r="C15" s="12" t="n">
        <v>35436</v>
      </c>
      <c r="D15" s="0" t="n">
        <v>66.99</v>
      </c>
      <c r="E15" s="12" t="n">
        <v>34827</v>
      </c>
      <c r="F15" s="0" t="n">
        <v>15.03</v>
      </c>
      <c r="G15" s="12" t="n">
        <v>35620</v>
      </c>
      <c r="H15" s="0" t="n">
        <v>32.69</v>
      </c>
    </row>
    <row r="16" customFormat="false" ht="12.75" hidden="false" customHeight="false" outlineLevel="0" collapsed="false">
      <c r="A16" s="12" t="n">
        <v>35802</v>
      </c>
      <c r="B16" s="0" t="n">
        <v>16.54</v>
      </c>
      <c r="C16" s="12" t="n">
        <v>35437</v>
      </c>
      <c r="D16" s="0" t="n">
        <v>68.14</v>
      </c>
      <c r="E16" s="12" t="n">
        <v>34828</v>
      </c>
      <c r="F16" s="0" t="n">
        <v>15.03</v>
      </c>
      <c r="G16" s="12" t="n">
        <v>35621</v>
      </c>
      <c r="H16" s="0" t="n">
        <v>32.47</v>
      </c>
    </row>
    <row r="17" customFormat="false" ht="12.75" hidden="false" customHeight="false" outlineLevel="0" collapsed="false">
      <c r="A17" s="12" t="n">
        <v>35803</v>
      </c>
      <c r="B17" s="0" t="n">
        <v>15.84</v>
      </c>
      <c r="C17" s="12" t="n">
        <v>35438</v>
      </c>
      <c r="D17" s="0" t="n">
        <v>67.3</v>
      </c>
      <c r="E17" s="12" t="n">
        <v>34829</v>
      </c>
      <c r="F17" s="0" t="n">
        <v>15.13</v>
      </c>
      <c r="G17" s="12" t="n">
        <v>35622</v>
      </c>
      <c r="H17" s="0" t="n">
        <v>32.44</v>
      </c>
    </row>
    <row r="18" customFormat="false" ht="12.75" hidden="false" customHeight="false" outlineLevel="0" collapsed="false">
      <c r="A18" s="12" t="n">
        <v>35804</v>
      </c>
      <c r="B18" s="0" t="n">
        <v>15.43</v>
      </c>
      <c r="C18" s="12" t="n">
        <v>35439</v>
      </c>
      <c r="D18" s="0" t="n">
        <v>67.51</v>
      </c>
      <c r="E18" s="12" t="n">
        <v>34830</v>
      </c>
      <c r="F18" s="0" t="n">
        <v>15.33</v>
      </c>
      <c r="G18" s="12" t="n">
        <v>35625</v>
      </c>
      <c r="H18" s="0" t="n">
        <v>33.99</v>
      </c>
    </row>
    <row r="19" customFormat="false" ht="12.75" hidden="false" customHeight="false" outlineLevel="0" collapsed="false">
      <c r="A19" s="12" t="n">
        <v>35807</v>
      </c>
      <c r="B19" s="0" t="n">
        <v>15.4</v>
      </c>
      <c r="C19" s="12" t="n">
        <v>35440</v>
      </c>
      <c r="D19" s="0" t="n">
        <v>69.08</v>
      </c>
      <c r="E19" s="12" t="n">
        <v>34831</v>
      </c>
      <c r="F19" s="0" t="n">
        <v>14.71</v>
      </c>
      <c r="G19" s="12" t="n">
        <v>35626</v>
      </c>
      <c r="H19" s="0" t="n">
        <v>34.62</v>
      </c>
    </row>
    <row r="20" customFormat="false" ht="12.75" hidden="false" customHeight="false" outlineLevel="0" collapsed="false">
      <c r="A20" s="12" t="n">
        <v>35808</v>
      </c>
      <c r="B20" s="0" t="n">
        <v>15.37</v>
      </c>
      <c r="C20" s="12" t="n">
        <v>35443</v>
      </c>
      <c r="D20" s="0" t="n">
        <v>68.98</v>
      </c>
      <c r="E20" s="12" t="n">
        <v>34834</v>
      </c>
      <c r="F20" s="0" t="n">
        <v>14.45</v>
      </c>
      <c r="G20" s="12" t="n">
        <v>35627</v>
      </c>
      <c r="H20" s="0" t="n">
        <v>37.11</v>
      </c>
    </row>
    <row r="21" customFormat="false" ht="12.75" hidden="false" customHeight="false" outlineLevel="0" collapsed="false">
      <c r="E21" s="12" t="n">
        <v>34835</v>
      </c>
      <c r="F21" s="0" t="n">
        <v>14.42</v>
      </c>
      <c r="G21" s="12" t="n">
        <v>35628</v>
      </c>
      <c r="H21" s="0" t="n">
        <v>37.38</v>
      </c>
    </row>
    <row r="22" customFormat="false" ht="12.75" hidden="false" customHeight="false" outlineLevel="0" collapsed="false">
      <c r="E22" s="12" t="n">
        <v>34836</v>
      </c>
      <c r="F22" s="0" t="n">
        <v>14.6</v>
      </c>
    </row>
  </sheetData>
  <dataValidations count="1">
    <dataValidation allowBlank="false" errorStyle="stop" operator="between" showDropDown="false" showErrorMessage="true" showInputMessage="false" sqref="C1" type="list">
      <formula1>Perio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hmdr.getEventData">
                <anchor moveWithCells="true" sizeWithCells="false">
                  <from>
                    <xdr:col>3</xdr:col>
                    <xdr:colOff>221760</xdr:colOff>
                    <xdr:row>0</xdr:row>
                    <xdr:rowOff>28440</xdr:rowOff>
                  </from>
                  <to>
                    <xdr:col>6</xdr:col>
                    <xdr:colOff>339840</xdr:colOff>
                    <xdr:row>2</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1.25" zeroHeight="false" outlineLevelRow="0" outlineLevelCol="0"/>
  <cols>
    <col collapsed="false" customWidth="true" hidden="false" outlineLevel="0" max="1" min="1" style="20" width="21.84"/>
    <col collapsed="false" customWidth="true" hidden="false" outlineLevel="0" max="5" min="2" style="20" width="17.99"/>
    <col collapsed="false" customWidth="false" hidden="false" outlineLevel="0" max="257" min="6" style="20" width="9.14"/>
  </cols>
  <sheetData>
    <row r="1" customFormat="false" ht="11.25" hidden="false" customHeight="false" outlineLevel="0" collapsed="false">
      <c r="A1" s="21" t="s">
        <v>76</v>
      </c>
      <c r="B1" s="22"/>
      <c r="C1" s="22"/>
      <c r="D1" s="23"/>
    </row>
    <row r="2" customFormat="false" ht="11.25" hidden="false" customHeight="false" outlineLevel="0" collapsed="false">
      <c r="C2" s="24"/>
      <c r="D2" s="23"/>
    </row>
    <row r="3" customFormat="false" ht="11.25" hidden="false" customHeight="false" outlineLevel="0" collapsed="false">
      <c r="B3" s="25"/>
      <c r="C3" s="24"/>
      <c r="D3" s="23"/>
    </row>
    <row r="4" s="27" customFormat="true" ht="11.25" hidden="false" customHeight="false" outlineLevel="0" collapsed="false">
      <c r="A4" s="26" t="s">
        <v>77</v>
      </c>
      <c r="B4" s="27" t="s">
        <v>45</v>
      </c>
      <c r="C4" s="27" t="s">
        <v>41</v>
      </c>
      <c r="D4" s="27" t="s">
        <v>42</v>
      </c>
      <c r="E4" s="27" t="s">
        <v>43</v>
      </c>
    </row>
    <row r="5" s="27" customFormat="true" ht="12.75" hidden="false" customHeight="false" outlineLevel="0" collapsed="false">
      <c r="A5" s="27" t="s">
        <v>78</v>
      </c>
      <c r="B5" s="0" t="s">
        <v>45</v>
      </c>
      <c r="C5" s="0" t="s">
        <v>41</v>
      </c>
      <c r="D5" s="0" t="s">
        <v>42</v>
      </c>
      <c r="E5" s="0" t="s">
        <v>43</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row>
    <row r="6" s="27" customFormat="true" ht="12.75" hidden="false" customHeight="false" outlineLevel="0" collapsed="false">
      <c r="A6" s="27" t="s">
        <v>79</v>
      </c>
      <c r="B6" s="0" t="s">
        <v>80</v>
      </c>
      <c r="C6" s="0" t="s">
        <v>81</v>
      </c>
      <c r="D6" s="0" t="s">
        <v>82</v>
      </c>
      <c r="E6" s="0" t="s">
        <v>8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row>
    <row r="7" customFormat="false" ht="12.75" hidden="false" customHeight="false" outlineLevel="0" collapsed="false">
      <c r="A7" s="27" t="s">
        <v>39</v>
      </c>
      <c r="B7" s="28" t="n">
        <v>37981</v>
      </c>
      <c r="C7" s="28" t="n">
        <v>37981</v>
      </c>
      <c r="D7" s="28" t="n">
        <v>37981</v>
      </c>
      <c r="E7" s="28" t="n">
        <v>37981</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row>
    <row r="8" customFormat="false" ht="12.75" hidden="false" customHeight="false" outlineLevel="0" collapsed="false">
      <c r="A8" s="27" t="s">
        <v>84</v>
      </c>
      <c r="B8" s="0" t="s">
        <v>85</v>
      </c>
      <c r="C8" s="0" t="s">
        <v>86</v>
      </c>
      <c r="D8" s="0" t="s">
        <v>87</v>
      </c>
      <c r="E8" s="0" t="s">
        <v>87</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row>
    <row r="9" customFormat="false" ht="12.75" hidden="false" customHeight="false" outlineLevel="0" collapsed="false">
      <c r="A9" s="27" t="s">
        <v>88</v>
      </c>
      <c r="B9" s="0" t="n">
        <v>30.72</v>
      </c>
      <c r="C9" s="0" t="n">
        <v>24.85</v>
      </c>
      <c r="D9" s="0" t="n">
        <v>50.62</v>
      </c>
      <c r="E9" s="0" t="n">
        <v>27.21</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row>
    <row r="10" customFormat="false" ht="12.75" hidden="false" customHeight="false" outlineLevel="0" collapsed="false">
      <c r="A10" s="27" t="s">
        <v>89</v>
      </c>
      <c r="B10" s="0" t="n">
        <v>30.89</v>
      </c>
      <c r="C10" s="0" t="n">
        <v>24.95</v>
      </c>
      <c r="D10" s="0" t="n">
        <v>50.56</v>
      </c>
      <c r="E10" s="0" t="n">
        <v>27.05</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row>
    <row r="11" customFormat="false" ht="12.75" hidden="false" customHeight="false" outlineLevel="0" collapsed="false">
      <c r="A11" s="27" t="s">
        <v>90</v>
      </c>
      <c r="B11" s="0" t="n">
        <v>30.97</v>
      </c>
      <c r="C11" s="0" t="n">
        <v>25.22</v>
      </c>
      <c r="D11" s="0" t="n">
        <v>50.71</v>
      </c>
      <c r="E11" s="0" t="n">
        <v>27.25</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row>
    <row r="12" customFormat="false" ht="12.75" hidden="false" customHeight="false" outlineLevel="0" collapsed="false">
      <c r="A12" s="27" t="s">
        <v>91</v>
      </c>
      <c r="B12" s="0" t="n">
        <v>30.7</v>
      </c>
      <c r="C12" s="0" t="n">
        <v>24.76</v>
      </c>
      <c r="D12" s="0" t="n">
        <v>50.5</v>
      </c>
      <c r="E12" s="0" t="n">
        <v>27</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row>
    <row r="13" s="30" customFormat="true" ht="12.75" hidden="false" customHeight="false" outlineLevel="0" collapsed="false">
      <c r="A13" s="29" t="s">
        <v>92</v>
      </c>
      <c r="B13" s="0" t="n">
        <v>5089000</v>
      </c>
      <c r="C13" s="0" t="n">
        <v>1041600</v>
      </c>
      <c r="D13" s="0" t="n">
        <v>1279600</v>
      </c>
      <c r="E13" s="0" t="n">
        <v>12076814</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row>
    <row r="14" customFormat="false" ht="12.75" hidden="false" customHeight="false" outlineLevel="0" collapsed="false">
      <c r="A14" s="27" t="s">
        <v>93</v>
      </c>
      <c r="B14" s="0" t="s">
        <v>94</v>
      </c>
      <c r="C14" s="0" t="s">
        <v>95</v>
      </c>
      <c r="D14" s="0" t="s">
        <v>96</v>
      </c>
      <c r="E14" s="0" t="s">
        <v>97</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row>
    <row r="15" customFormat="false" ht="12.75" hidden="false" customHeight="false" outlineLevel="0" collapsed="false">
      <c r="A15" s="27" t="s">
        <v>98</v>
      </c>
      <c r="B15" s="0" t="n">
        <v>0.8</v>
      </c>
      <c r="C15" s="0" t="n">
        <v>0.5</v>
      </c>
      <c r="D15" s="0" t="n">
        <v>0.96</v>
      </c>
      <c r="E15" s="0" t="n">
        <v>0.16</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row>
    <row r="16" customFormat="false" ht="12.75" hidden="false" customHeight="false" outlineLevel="0" collapsed="false">
      <c r="A16" s="27" t="s">
        <v>99</v>
      </c>
      <c r="B16" s="0" t="n">
        <v>2.59</v>
      </c>
      <c r="C16" s="0" t="n">
        <v>2</v>
      </c>
      <c r="D16" s="0" t="n">
        <v>1.89</v>
      </c>
      <c r="E16" s="0" t="n">
        <v>0.59</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row>
    <row r="17" customFormat="false" ht="12.75" hidden="false" customHeight="false" outlineLevel="0" collapsed="false">
      <c r="A17" s="27" t="s">
        <v>100</v>
      </c>
      <c r="B17" s="0" t="n">
        <v>21.91</v>
      </c>
      <c r="C17" s="0" t="n">
        <v>19.82</v>
      </c>
      <c r="D17" s="0" t="n">
        <v>22.65</v>
      </c>
      <c r="E17" s="0" t="n">
        <v>27.88</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row>
    <row r="18" customFormat="false" ht="12.75" hidden="false" customHeight="false" outlineLevel="0" collapsed="false">
      <c r="A18" s="27" t="s">
        <v>101</v>
      </c>
      <c r="B18" s="0" t="s">
        <v>102</v>
      </c>
      <c r="C18" s="0" t="s">
        <v>103</v>
      </c>
      <c r="D18" s="0" t="s">
        <v>104</v>
      </c>
      <c r="E18" s="0" t="s">
        <v>10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row>
    <row r="19" customFormat="false" ht="12.75" hidden="false" customHeight="false" outlineLevel="0" collapsed="false">
      <c r="A19" s="27"/>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row>
    <row r="20" customFormat="false" ht="12.75" hidden="false" customHeight="false" outlineLevel="0" collapsed="false">
      <c r="A20" s="27"/>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row>
    <row r="21" customFormat="false" ht="12.75" hidden="false" customHeight="false" outlineLevel="0" collapsed="false">
      <c r="A21" s="27"/>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row>
    <row r="22" customFormat="false" ht="12.75" hidden="false" customHeight="false" outlineLevel="0" collapsed="false">
      <c r="A22" s="27"/>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row>
    <row r="23" customFormat="false" ht="12.75" hidden="false" customHeight="false" outlineLevel="0" collapsed="false">
      <c r="A23" s="27"/>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row>
    <row r="24" customFormat="false" ht="12.75" hidden="false" customHeight="false" outlineLevel="0" collapsed="false">
      <c r="A24" s="27"/>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row>
    <row r="25" customFormat="false" ht="12.75" hidden="false" customHeight="false" outlineLevel="0" collapsed="false">
      <c r="A25" s="27"/>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row>
    <row r="26" customFormat="false" ht="12.75" hidden="false" customHeight="false" outlineLevel="0" collapsed="false">
      <c r="A26" s="27"/>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row>
    <row r="27" customFormat="false" ht="12.75" hidden="false" customHeight="false" outlineLevel="0" collapsed="false">
      <c r="A27" s="27"/>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row>
    <row r="28" customFormat="false" ht="12.75" hidden="false" customHeight="false" outlineLevel="0" collapsed="false">
      <c r="A28" s="27"/>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row>
    <row r="29" customFormat="false" ht="12.75" hidden="false" customHeight="false" outlineLevel="0" collapsed="false">
      <c r="A29" s="27"/>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row>
    <row r="30" customFormat="false" ht="12.75" hidden="false" customHeight="false" outlineLevel="0" collapsed="false">
      <c r="A30" s="27"/>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row>
  </sheetData>
  <dataValidations count="2">
    <dataValidation allowBlank="false" errorStyle="stop" operator="between" showDropDown="false" showErrorMessage="true" showInputMessage="false" sqref="C1" type="list">
      <formula1>PeriodType</formula1>
      <formula2>0</formula2>
    </dataValidation>
    <dataValidation allowBlank="true" errorStyle="stop" operator="between" showDropDown="false" showErrorMessage="true" showInputMessage="false" sqref="A5:A30" type="list">
      <formula1>ElementLabe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mdr.getQuotes">
                <anchor moveWithCells="true" sizeWithCells="false">
                  <from>
                    <xdr:col>3</xdr:col>
                    <xdr:colOff>1046520</xdr:colOff>
                    <xdr:row>1</xdr:row>
                    <xdr:rowOff>37800</xdr:rowOff>
                  </from>
                  <to>
                    <xdr:col>5</xdr:col>
                    <xdr:colOff>272520</xdr:colOff>
                    <xdr:row>2</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0.41"/>
  </cols>
  <sheetData>
    <row r="1" customFormat="false" ht="12.75" hidden="false" customHeight="false" outlineLevel="0" collapsed="false">
      <c r="A1" s="0" t="s">
        <v>78</v>
      </c>
      <c r="B1" s="0" t="s">
        <v>106</v>
      </c>
    </row>
    <row r="2" customFormat="false" ht="12.75" hidden="false" customHeight="false" outlineLevel="0" collapsed="false">
      <c r="A2" s="0" t="s">
        <v>79</v>
      </c>
      <c r="B2" s="0" t="s">
        <v>107</v>
      </c>
    </row>
    <row r="3" customFormat="false" ht="12.75" hidden="false" customHeight="false" outlineLevel="0" collapsed="false">
      <c r="A3" s="0" t="s">
        <v>39</v>
      </c>
      <c r="B3" s="0" t="s">
        <v>108</v>
      </c>
    </row>
    <row r="4" customFormat="false" ht="12.75" hidden="false" customHeight="false" outlineLevel="0" collapsed="false">
      <c r="A4" s="0" t="s">
        <v>84</v>
      </c>
      <c r="B4" s="0" t="s">
        <v>109</v>
      </c>
    </row>
    <row r="5" customFormat="false" ht="12.75" hidden="false" customHeight="false" outlineLevel="0" collapsed="false">
      <c r="A5" s="0" t="s">
        <v>88</v>
      </c>
      <c r="B5" s="0" t="s">
        <v>110</v>
      </c>
    </row>
    <row r="6" customFormat="false" ht="12.75" hidden="false" customHeight="false" outlineLevel="0" collapsed="false">
      <c r="A6" s="0" t="s">
        <v>111</v>
      </c>
      <c r="B6" s="0" t="s">
        <v>112</v>
      </c>
    </row>
    <row r="7" customFormat="false" ht="12.75" hidden="false" customHeight="false" outlineLevel="0" collapsed="false">
      <c r="A7" s="0" t="s">
        <v>113</v>
      </c>
      <c r="B7" s="0" t="s">
        <v>114</v>
      </c>
    </row>
    <row r="8" customFormat="false" ht="12.75" hidden="false" customHeight="false" outlineLevel="0" collapsed="false">
      <c r="A8" s="0" t="s">
        <v>89</v>
      </c>
      <c r="B8" s="0" t="s">
        <v>115</v>
      </c>
    </row>
    <row r="9" customFormat="false" ht="12.75" hidden="false" customHeight="false" outlineLevel="0" collapsed="false">
      <c r="A9" s="0" t="s">
        <v>90</v>
      </c>
      <c r="B9" s="0" t="s">
        <v>116</v>
      </c>
    </row>
    <row r="10" customFormat="false" ht="12.75" hidden="false" customHeight="false" outlineLevel="0" collapsed="false">
      <c r="A10" s="0" t="s">
        <v>91</v>
      </c>
      <c r="B10" s="0" t="s">
        <v>117</v>
      </c>
    </row>
    <row r="11" customFormat="false" ht="12.75" hidden="false" customHeight="false" outlineLevel="0" collapsed="false">
      <c r="A11" s="0" t="s">
        <v>118</v>
      </c>
      <c r="B11" s="0" t="s">
        <v>119</v>
      </c>
    </row>
    <row r="12" customFormat="false" ht="12.75" hidden="false" customHeight="false" outlineLevel="0" collapsed="false">
      <c r="A12" s="0" t="s">
        <v>120</v>
      </c>
      <c r="B12" s="0" t="s">
        <v>121</v>
      </c>
    </row>
    <row r="13" customFormat="false" ht="12.75" hidden="false" customHeight="false" outlineLevel="0" collapsed="false">
      <c r="A13" s="0" t="s">
        <v>122</v>
      </c>
      <c r="B13" s="0" t="s">
        <v>123</v>
      </c>
    </row>
    <row r="14" customFormat="false" ht="12.75" hidden="false" customHeight="false" outlineLevel="0" collapsed="false">
      <c r="A14" s="0" t="s">
        <v>92</v>
      </c>
      <c r="B14" s="0" t="s">
        <v>124</v>
      </c>
    </row>
    <row r="15" customFormat="false" ht="12.75" hidden="false" customHeight="false" outlineLevel="0" collapsed="false">
      <c r="A15" s="0" t="s">
        <v>125</v>
      </c>
      <c r="B15" s="0" t="s">
        <v>126</v>
      </c>
    </row>
    <row r="16" customFormat="false" ht="12.75" hidden="false" customHeight="false" outlineLevel="0" collapsed="false">
      <c r="A16" s="0" t="s">
        <v>127</v>
      </c>
      <c r="B16" s="0" t="s">
        <v>128</v>
      </c>
    </row>
    <row r="17" customFormat="false" ht="12.75" hidden="false" customHeight="false" outlineLevel="0" collapsed="false">
      <c r="A17" s="0" t="s">
        <v>93</v>
      </c>
      <c r="B17" s="0" t="s">
        <v>129</v>
      </c>
    </row>
    <row r="18" customFormat="false" ht="12.75" hidden="false" customHeight="false" outlineLevel="0" collapsed="false">
      <c r="A18" s="0" t="s">
        <v>130</v>
      </c>
      <c r="B18" s="0" t="s">
        <v>131</v>
      </c>
    </row>
    <row r="19" customFormat="false" ht="12.75" hidden="false" customHeight="false" outlineLevel="0" collapsed="false">
      <c r="A19" s="0" t="s">
        <v>100</v>
      </c>
      <c r="B19" s="0" t="s">
        <v>132</v>
      </c>
    </row>
    <row r="20" customFormat="false" ht="12.75" hidden="false" customHeight="false" outlineLevel="0" collapsed="false">
      <c r="A20" s="0" t="s">
        <v>133</v>
      </c>
      <c r="B20" s="0" t="s">
        <v>134</v>
      </c>
    </row>
    <row r="21" customFormat="false" ht="12.75" hidden="false" customHeight="false" outlineLevel="0" collapsed="false">
      <c r="A21" s="0" t="s">
        <v>135</v>
      </c>
      <c r="B21" s="0" t="s">
        <v>136</v>
      </c>
    </row>
    <row r="22" customFormat="false" ht="12.75" hidden="false" customHeight="false" outlineLevel="0" collapsed="false">
      <c r="A22" s="0" t="s">
        <v>98</v>
      </c>
      <c r="B22" s="0" t="s">
        <v>137</v>
      </c>
    </row>
    <row r="23" customFormat="false" ht="12.75" hidden="false" customHeight="false" outlineLevel="0" collapsed="false">
      <c r="A23" s="0" t="s">
        <v>99</v>
      </c>
      <c r="B23" s="0" t="s">
        <v>138</v>
      </c>
    </row>
    <row r="24" customFormat="false" ht="12.75" hidden="false" customHeight="false" outlineLevel="0" collapsed="false">
      <c r="A24" s="0" t="s">
        <v>101</v>
      </c>
      <c r="B24" s="0"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43.14"/>
  </cols>
  <sheetData>
    <row r="1" customFormat="false" ht="12.75" hidden="false" customHeight="false" outlineLevel="0" collapsed="false">
      <c r="A1" s="31" t="s">
        <v>140</v>
      </c>
      <c r="B1" s="0" t="s">
        <v>45</v>
      </c>
      <c r="C1" s="0" t="s">
        <v>80</v>
      </c>
      <c r="D1" s="28" t="n">
        <v>37981</v>
      </c>
      <c r="E1" s="0" t="s">
        <v>85</v>
      </c>
      <c r="F1" s="0" t="n">
        <v>30.72</v>
      </c>
      <c r="G1" s="0" t="n">
        <v>30.89</v>
      </c>
      <c r="H1" s="0" t="n">
        <v>30.97</v>
      </c>
      <c r="I1" s="0" t="n">
        <v>30.7</v>
      </c>
      <c r="J1" s="0" t="n">
        <v>5089000</v>
      </c>
      <c r="K1" s="0" t="s">
        <v>94</v>
      </c>
      <c r="L1" s="0" t="n">
        <v>0.8</v>
      </c>
      <c r="M1" s="0" t="n">
        <v>2.59</v>
      </c>
      <c r="N1" s="0" t="n">
        <v>21.91</v>
      </c>
      <c r="O1" s="0" t="s">
        <v>102</v>
      </c>
    </row>
    <row r="2" customFormat="false" ht="12.75" hidden="false" customHeight="false" outlineLevel="0" collapsed="false">
      <c r="A2" s="31" t="s">
        <v>141</v>
      </c>
      <c r="B2" s="0" t="s">
        <v>41</v>
      </c>
      <c r="C2" s="0" t="s">
        <v>81</v>
      </c>
      <c r="D2" s="28" t="n">
        <v>37981</v>
      </c>
      <c r="E2" s="0" t="s">
        <v>86</v>
      </c>
      <c r="F2" s="0" t="n">
        <v>24.85</v>
      </c>
      <c r="G2" s="0" t="n">
        <v>24.95</v>
      </c>
      <c r="H2" s="0" t="n">
        <v>25.22</v>
      </c>
      <c r="I2" s="0" t="n">
        <v>24.76</v>
      </c>
      <c r="J2" s="0" t="n">
        <v>1041600</v>
      </c>
      <c r="K2" s="0" t="s">
        <v>95</v>
      </c>
      <c r="L2" s="0" t="n">
        <v>0.5</v>
      </c>
      <c r="M2" s="0" t="n">
        <v>2</v>
      </c>
      <c r="N2" s="0" t="n">
        <v>19.82</v>
      </c>
      <c r="O2" s="0" t="s">
        <v>103</v>
      </c>
    </row>
    <row r="3" customFormat="false" ht="12.75" hidden="false" customHeight="false" outlineLevel="0" collapsed="false">
      <c r="A3" s="31" t="s">
        <v>142</v>
      </c>
      <c r="B3" s="0" t="s">
        <v>42</v>
      </c>
      <c r="C3" s="0" t="s">
        <v>82</v>
      </c>
      <c r="D3" s="28" t="n">
        <v>37981</v>
      </c>
      <c r="E3" s="0" t="s">
        <v>87</v>
      </c>
      <c r="F3" s="0" t="n">
        <v>50.62</v>
      </c>
      <c r="G3" s="0" t="n">
        <v>50.56</v>
      </c>
      <c r="H3" s="0" t="n">
        <v>50.71</v>
      </c>
      <c r="I3" s="0" t="n">
        <v>50.5</v>
      </c>
      <c r="J3" s="0" t="n">
        <v>1279600</v>
      </c>
      <c r="K3" s="0" t="s">
        <v>96</v>
      </c>
      <c r="L3" s="0" t="n">
        <v>0.96</v>
      </c>
      <c r="M3" s="0" t="n">
        <v>1.89</v>
      </c>
      <c r="N3" s="0" t="n">
        <v>22.65</v>
      </c>
      <c r="O3" s="0" t="s">
        <v>104</v>
      </c>
    </row>
    <row r="4" customFormat="false" ht="12.75" hidden="false" customHeight="false" outlineLevel="0" collapsed="false">
      <c r="A4" s="31" t="s">
        <v>143</v>
      </c>
      <c r="B4" s="0" t="s">
        <v>43</v>
      </c>
      <c r="C4" s="0" t="s">
        <v>83</v>
      </c>
      <c r="D4" s="28" t="n">
        <v>37981</v>
      </c>
      <c r="E4" s="0" t="s">
        <v>87</v>
      </c>
      <c r="F4" s="0" t="n">
        <v>27.21</v>
      </c>
      <c r="G4" s="0" t="n">
        <v>27.05</v>
      </c>
      <c r="H4" s="0" t="n">
        <v>27.25</v>
      </c>
      <c r="I4" s="0" t="n">
        <v>27</v>
      </c>
      <c r="J4" s="0" t="n">
        <v>12076814</v>
      </c>
      <c r="K4" s="0" t="s">
        <v>97</v>
      </c>
      <c r="L4" s="0" t="n">
        <v>0.16</v>
      </c>
      <c r="M4" s="0" t="n">
        <v>0.59</v>
      </c>
      <c r="N4" s="0" t="n">
        <v>27.88</v>
      </c>
      <c r="O4" s="0"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1:00:21Z</dcterms:created>
  <dc:creator>Michael Kishinevsky</dc:creator>
  <dc:description/>
  <dc:language>en-US</dc:language>
  <cp:lastModifiedBy>Peter Ponzo</cp:lastModifiedBy>
  <cp:lastPrinted>1999-12-02T04:19:06Z</cp:lastPrinted>
  <dcterms:modified xsi:type="dcterms:W3CDTF">2002-04-23T01:33:27Z</dcterms:modified>
  <cp:revision>0</cp:revision>
  <dc:subject/>
  <dc:title>Historical Market Data Retriever</dc:title>
</cp:coreProperties>
</file>