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e" sheetId="1" state="visible" r:id="rId2"/>
  </sheets>
  <definedNames>
    <definedName function="false" hidden="false" name="dI" vbProcedure="false">George!$I$31</definedName>
    <definedName function="false" hidden="false" name="I_1" vbProcedure="false">George!$2:$2</definedName>
    <definedName function="false" hidden="false" name="I_2" vbProcedure="false">George!$9:$9</definedName>
    <definedName function="false" hidden="false" name="I_3" vbProcedure="false">George!$16:$16</definedName>
    <definedName function="false" hidden="false" name="I_4" vbProcedure="false">George!$23:$23</definedName>
    <definedName function="false" hidden="false" name="R_1" vbProcedure="false">George!$1:$1</definedName>
    <definedName function="false" hidden="false" name="R_2" vbProcedure="false">George!$8:$8</definedName>
    <definedName function="false" hidden="false" name="R_3" vbProcedure="false">George!$15:$15</definedName>
    <definedName function="false" hidden="false" name="R_4" vbProcedure="false">George!$22:$22</definedName>
    <definedName function="false" hidden="false" name="W_1" vbProcedure="false">George!$3:$3</definedName>
    <definedName function="false" hidden="false" name="W_2" vbProcedure="false">George!$10:$10</definedName>
    <definedName function="false" hidden="false" name="W_3" vbProcedure="false">George!$17:$17</definedName>
    <definedName function="false" hidden="false" name="W_4" vbProcedure="false">George!$24:$24</definedName>
    <definedName function="false" hidden="false" name="z_1" vbProcedure="false">George!$4:$4</definedName>
    <definedName function="false" hidden="false" name="z_2" vbProcedure="false">George!$11:$11</definedName>
    <definedName function="false" hidden="false" name="z_3" vbProcedure="false">George!$18:$18</definedName>
    <definedName function="false" hidden="false" name="z_4" vbProcedure="false">George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R = Return  = i1+ i2 =</t>
  </si>
  <si>
    <t xml:space="preserve">I = Indexing Rate = i3 =</t>
  </si>
  <si>
    <t xml:space="preserve">W = Withdrawal Rate =</t>
  </si>
  <si>
    <t xml:space="preserve">z = (1+Return)/(1+Indexing Rate) =</t>
  </si>
  <si>
    <t xml:space="preserve">Years to Zero =</t>
  </si>
  <si>
    <t xml:space="preserve">Magic Formula:</t>
  </si>
  <si>
    <r>
      <rPr>
        <b val="true"/>
        <sz val="10"/>
        <rFont val="Times New Roman"/>
        <family val="1"/>
      </rPr>
      <t xml:space="preserve">   Years to Zero = - Log(1 - (z-1)/W) / Log(z) </t>
    </r>
    <r>
      <rPr>
        <sz val="10"/>
        <rFont val="Times New Roman"/>
        <family val="1"/>
      </rPr>
      <t xml:space="preserve"> (if z &gt;1)  </t>
    </r>
    <r>
      <rPr>
        <b val="true"/>
        <sz val="10"/>
        <rFont val="Times New Roman"/>
        <family val="1"/>
      </rPr>
      <t xml:space="preserve">= 1/W</t>
    </r>
    <r>
      <rPr>
        <sz val="10"/>
        <rFont val="Times New Roman"/>
        <family val="1"/>
      </rPr>
      <t xml:space="preserve">  (if z=1)</t>
    </r>
  </si>
  <si>
    <t xml:space="preserve">Change the stuff in the</t>
  </si>
  <si>
    <t xml:space="preserve"> boxes</t>
  </si>
  <si>
    <t xml:space="preserve">Indexing Rate Increment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0"/>
    <numFmt numFmtId="167" formatCode="0.0"/>
    <numFmt numFmtId="168" formatCode="0.00%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.75"/>
      <name val="Arial"/>
      <family val="2"/>
    </font>
    <font>
      <i val="true"/>
      <sz val="8.75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302805990704"/>
          <c:y val="0.114531660344324"/>
          <c:w val="0.95506971940093"/>
          <c:h val="0.885468339655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George!$A$15</c:f>
              <c:strCache>
                <c:ptCount val="1"/>
                <c:pt idx="0">
                  <c:v>Return=8%, Withdrawal=7.0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rge!$C$2:$J$2</c:f>
              <c:numCache>
                <c:formatCode>General</c:formatCode>
                <c:ptCount val="8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45</c:v>
                </c:pt>
                <c:pt idx="4">
                  <c:v>0.05</c:v>
                </c:pt>
                <c:pt idx="5">
                  <c:v>0.055</c:v>
                </c:pt>
                <c:pt idx="6">
                  <c:v>0.06</c:v>
                </c:pt>
                <c:pt idx="7">
                  <c:v>0.065</c:v>
                </c:pt>
              </c:numCache>
            </c:numRef>
          </c:xVal>
          <c:yVal>
            <c:numRef>
              <c:f>George!$C$6:$J$6</c:f>
              <c:numCache>
                <c:formatCode>General</c:formatCode>
                <c:ptCount val="8"/>
                <c:pt idx="0">
                  <c:v>17.1226906599089</c:v>
                </c:pt>
                <c:pt idx="1">
                  <c:v>16.2856835050432</c:v>
                </c:pt>
                <c:pt idx="2">
                  <c:v>15.5534850729413</c:v>
                </c:pt>
                <c:pt idx="3">
                  <c:v>14.9056412136079</c:v>
                </c:pt>
                <c:pt idx="4">
                  <c:v>14.3269553234385</c:v>
                </c:pt>
                <c:pt idx="5">
                  <c:v>13.8058531759628</c:v>
                </c:pt>
                <c:pt idx="6">
                  <c:v>13.3333333333333</c:v>
                </c:pt>
                <c:pt idx="7">
                  <c:v>12.9022692405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eorge!$A$8</c:f>
              <c:strCache>
                <c:ptCount val="1"/>
                <c:pt idx="0">
                  <c:v>Return=7%, Withdrawal=7.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rge!$C$9:$J$9</c:f>
              <c:numCache>
                <c:formatCode>General</c:formatCode>
                <c:ptCount val="8"/>
                <c:pt idx="0">
                  <c:v>0.02</c:v>
                </c:pt>
                <c:pt idx="1">
                  <c:v>0.025</c:v>
                </c:pt>
                <c:pt idx="2">
                  <c:v>0.03</c:v>
                </c:pt>
                <c:pt idx="3">
                  <c:v>0.035</c:v>
                </c:pt>
                <c:pt idx="4">
                  <c:v>0.04</c:v>
                </c:pt>
                <c:pt idx="5">
                  <c:v>0.045</c:v>
                </c:pt>
                <c:pt idx="6">
                  <c:v>0.05</c:v>
                </c:pt>
                <c:pt idx="7">
                  <c:v>0.055</c:v>
                </c:pt>
              </c:numCache>
            </c:numRef>
          </c:xVal>
          <c:yVal>
            <c:numRef>
              <c:f>George!$C$13:$J$13</c:f>
              <c:numCache>
                <c:formatCode>General</c:formatCode>
                <c:ptCount val="8"/>
                <c:pt idx="0">
                  <c:v>25.1777502113116</c:v>
                </c:pt>
                <c:pt idx="1">
                  <c:v>22.9635655468491</c:v>
                </c:pt>
                <c:pt idx="2">
                  <c:v>21.2388787403962</c:v>
                </c:pt>
                <c:pt idx="3">
                  <c:v>19.8420049526488</c:v>
                </c:pt>
                <c:pt idx="4">
                  <c:v>18.6784957004721</c:v>
                </c:pt>
                <c:pt idx="5">
                  <c:v>17.6886549540756</c:v>
                </c:pt>
                <c:pt idx="6">
                  <c:v>16.8324994839705</c:v>
                </c:pt>
                <c:pt idx="7">
                  <c:v>16.08202863402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eorge!$A$1</c:f>
              <c:strCache>
                <c:ptCount val="1"/>
                <c:pt idx="0">
                  <c:v>Return=6%, Withdrawal=7.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rge!$C$16:$J$16</c:f>
              <c:numCache>
                <c:formatCode>General</c:formatCode>
                <c:ptCount val="8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  <c:pt idx="4">
                  <c:v>0.06</c:v>
                </c:pt>
                <c:pt idx="5">
                  <c:v>0.065</c:v>
                </c:pt>
                <c:pt idx="6">
                  <c:v>0.07</c:v>
                </c:pt>
                <c:pt idx="7">
                  <c:v>0.075</c:v>
                </c:pt>
              </c:numCache>
            </c:numRef>
          </c:xVal>
          <c:yVal>
            <c:numRef>
              <c:f>George!$C$20:$J$20</c:f>
              <c:numCache>
                <c:formatCode>General</c:formatCode>
                <c:ptCount val="8"/>
                <c:pt idx="0">
                  <c:v>21.1256097237658</c:v>
                </c:pt>
                <c:pt idx="1">
                  <c:v>19.7602990734174</c:v>
                </c:pt>
                <c:pt idx="2">
                  <c:v>18.6193872751724</c:v>
                </c:pt>
                <c:pt idx="3">
                  <c:v>17.6463190318109</c:v>
                </c:pt>
                <c:pt idx="4">
                  <c:v>16.8029641948051</c:v>
                </c:pt>
                <c:pt idx="5">
                  <c:v>16.0624809591582</c:v>
                </c:pt>
                <c:pt idx="6">
                  <c:v>15.4053125916412</c:v>
                </c:pt>
                <c:pt idx="7">
                  <c:v>14.81680422429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eorge!$A$22</c:f>
              <c:strCache>
                <c:ptCount val="1"/>
                <c:pt idx="0">
                  <c:v>Return=8%, Withdrawal=6.0%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rge!$C$23:$J$23</c:f>
              <c:numCache>
                <c:formatCode>General</c:formatCode>
                <c:ptCount val="8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45</c:v>
                </c:pt>
                <c:pt idx="4">
                  <c:v>0.05</c:v>
                </c:pt>
                <c:pt idx="5">
                  <c:v>0.055</c:v>
                </c:pt>
                <c:pt idx="6">
                  <c:v>0.06</c:v>
                </c:pt>
                <c:pt idx="7">
                  <c:v>0.065</c:v>
                </c:pt>
              </c:numCache>
            </c:numRef>
          </c:xVal>
          <c:yVal>
            <c:numRef>
              <c:f>George!$C$27:$J$27</c:f>
              <c:numCache>
                <c:formatCode>General</c:formatCode>
                <c:ptCount val="8"/>
                <c:pt idx="0">
                  <c:v>34.9309203869949</c:v>
                </c:pt>
                <c:pt idx="1">
                  <c:v>30.3026130063166</c:v>
                </c:pt>
                <c:pt idx="2">
                  <c:v>27.1461423700405</c:v>
                </c:pt>
                <c:pt idx="3">
                  <c:v>24.7973886902694</c:v>
                </c:pt>
                <c:pt idx="4">
                  <c:v>22.9537463703916</c:v>
                </c:pt>
                <c:pt idx="5">
                  <c:v>21.4530123985395</c:v>
                </c:pt>
                <c:pt idx="6">
                  <c:v>20.1986750118685</c:v>
                </c:pt>
                <c:pt idx="7">
                  <c:v>19.1289386660021</c:v>
                </c:pt>
              </c:numCache>
            </c:numRef>
          </c:yVal>
          <c:smooth val="1"/>
        </c:ser>
        <c:axId val="5500395"/>
        <c:axId val="29620336"/>
      </c:scatterChart>
      <c:valAx>
        <c:axId val="55003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336"/>
        <c:crossesAt val="0"/>
        <c:crossBetween val="midCat"/>
      </c:valAx>
      <c:valAx>
        <c:axId val="29620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50215183336"/>
          <c:y val="0.02028012839217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38160</xdr:rowOff>
    </xdr:from>
    <xdr:to>
      <xdr:col>10</xdr:col>
      <xdr:colOff>503280</xdr:colOff>
      <xdr:row>20</xdr:row>
      <xdr:rowOff>28800</xdr:rowOff>
    </xdr:to>
    <xdr:graphicFrame>
      <xdr:nvGraphicFramePr>
        <xdr:cNvPr id="0" name="Chart 1"/>
        <xdr:cNvGraphicFramePr/>
      </xdr:nvGraphicFramePr>
      <xdr:xfrm>
        <a:off x="2525040" y="38160"/>
        <a:ext cx="4182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497848166638</cdr:x>
      <cdr:y>0.773708783192297</cdr:y>
    </cdr:from>
    <cdr:to>
      <cdr:x>0.603976588053021</cdr:x>
      <cdr:y>0.844178581850015</cdr:y>
    </cdr:to>
    <cdr:sp>
      <cdr:nvSpPr>
        <cdr:cNvPr id="1" name="Text 1"/>
        <cdr:cNvSpPr/>
      </cdr:nvSpPr>
      <cdr:spPr>
        <a:xfrm>
          <a:off x="470520" y="1909080"/>
          <a:ext cx="2055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Years to Zero </a:t>
          </a:r>
          <a:r>
            <a:rPr b="0" i="1" sz="880" spc="-1" strike="noStrike">
              <a:latin typeface="Arial"/>
            </a:rPr>
            <a:t>versus</a:t>
          </a:r>
          <a:r>
            <a:rPr b="0" sz="880" spc="-1" strike="noStrike">
              <a:latin typeface="Arial"/>
            </a:rPr>
            <a:t> Indexing Rate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7.14"/>
    <col collapsed="false" customWidth="true" hidden="false" outlineLevel="0" max="3" min="3" style="3" width="7.56"/>
    <col collapsed="false" customWidth="true" hidden="false" outlineLevel="0" max="11" min="4" style="4" width="7.56"/>
    <col collapsed="false" customWidth="false" hidden="false" outlineLevel="0" max="257" min="12" style="3" width="9.14"/>
  </cols>
  <sheetData>
    <row r="1" customFormat="false" ht="12" hidden="false" customHeight="false" outlineLevel="0" collapsed="false">
      <c r="A1" s="1" t="str">
        <f aca="false">"Return="&amp;TEXT(C1,"0%")&amp;", Withdrawal="&amp;TEXT(C3,"0.0%")</f>
        <v>Return=6%, Withdrawal=7.5%</v>
      </c>
      <c r="B1" s="5" t="s">
        <v>0</v>
      </c>
      <c r="C1" s="6" t="n">
        <v>0.06</v>
      </c>
      <c r="D1" s="7" t="n">
        <f aca="false">C1</f>
        <v>0.06</v>
      </c>
      <c r="E1" s="7" t="n">
        <f aca="false">D1</f>
        <v>0.06</v>
      </c>
      <c r="F1" s="7" t="n">
        <f aca="false">E1</f>
        <v>0.06</v>
      </c>
      <c r="G1" s="7" t="n">
        <f aca="false">F1</f>
        <v>0.06</v>
      </c>
      <c r="H1" s="7" t="n">
        <f aca="false">G1</f>
        <v>0.06</v>
      </c>
      <c r="I1" s="7" t="n">
        <f aca="false">H1</f>
        <v>0.06</v>
      </c>
      <c r="J1" s="7" t="n">
        <f aca="false">I1</f>
        <v>0.06</v>
      </c>
      <c r="K1" s="7"/>
    </row>
    <row r="2" customFormat="false" ht="11.25" hidden="false" customHeight="false" outlineLevel="0" collapsed="false">
      <c r="B2" s="5" t="s">
        <v>1</v>
      </c>
      <c r="C2" s="8" t="n">
        <v>0.03</v>
      </c>
      <c r="D2" s="7" t="n">
        <f aca="false">C2+dI</f>
        <v>0.035</v>
      </c>
      <c r="E2" s="7" t="n">
        <f aca="false">D2+dI</f>
        <v>0.04</v>
      </c>
      <c r="F2" s="7" t="n">
        <f aca="false">E2+dI</f>
        <v>0.045</v>
      </c>
      <c r="G2" s="7" t="n">
        <f aca="false">F2+dI</f>
        <v>0.05</v>
      </c>
      <c r="H2" s="7" t="n">
        <f aca="false">G2+dI</f>
        <v>0.055</v>
      </c>
      <c r="I2" s="7" t="n">
        <f aca="false">H2+dI</f>
        <v>0.06</v>
      </c>
      <c r="J2" s="7" t="n">
        <f aca="false">I2+dI</f>
        <v>0.065</v>
      </c>
      <c r="K2" s="7"/>
    </row>
    <row r="3" customFormat="false" ht="12" hidden="false" customHeight="false" outlineLevel="0" collapsed="false">
      <c r="B3" s="5" t="s">
        <v>2</v>
      </c>
      <c r="C3" s="9" t="n">
        <v>0.075</v>
      </c>
      <c r="D3" s="7" t="n">
        <f aca="false">C3</f>
        <v>0.075</v>
      </c>
      <c r="E3" s="7" t="n">
        <f aca="false">D3</f>
        <v>0.075</v>
      </c>
      <c r="F3" s="7" t="n">
        <f aca="false">E3</f>
        <v>0.075</v>
      </c>
      <c r="G3" s="7" t="n">
        <f aca="false">F3</f>
        <v>0.075</v>
      </c>
      <c r="H3" s="7" t="n">
        <f aca="false">G3</f>
        <v>0.075</v>
      </c>
      <c r="I3" s="7" t="n">
        <f aca="false">H3</f>
        <v>0.075</v>
      </c>
      <c r="J3" s="7" t="n">
        <f aca="false">I3</f>
        <v>0.075</v>
      </c>
      <c r="K3" s="7"/>
    </row>
    <row r="4" s="12" customFormat="true" ht="12" hidden="false" customHeight="false" outlineLevel="0" collapsed="false">
      <c r="A4" s="10"/>
      <c r="B4" s="11" t="s">
        <v>3</v>
      </c>
      <c r="C4" s="12" t="n">
        <f aca="false">(1+R_1)/(1+I_1)</f>
        <v>1.02912621359223</v>
      </c>
      <c r="D4" s="12" t="n">
        <f aca="false">(1+R_1)/(1+I_1)</f>
        <v>1.02415458937198</v>
      </c>
      <c r="E4" s="12" t="n">
        <f aca="false">(1+R_1)/(1+I_1)</f>
        <v>1.01923076923077</v>
      </c>
      <c r="F4" s="12" t="n">
        <f aca="false">(1+R_1)/(1+I_1)</f>
        <v>1.01435406698565</v>
      </c>
      <c r="G4" s="12" t="n">
        <f aca="false">(1+R_1)/(1+I_1)</f>
        <v>1.00952380952381</v>
      </c>
      <c r="H4" s="12" t="n">
        <f aca="false">(1+R_1)/(1+I_1)</f>
        <v>1.00473933649289</v>
      </c>
      <c r="I4" s="12" t="n">
        <f aca="false">(1+R_1)/(1+I_1)</f>
        <v>1</v>
      </c>
      <c r="J4" s="12" t="n">
        <f aca="false">(1+R_1)/(1+I_1)</f>
        <v>0.995305164319249</v>
      </c>
    </row>
    <row r="5" customFormat="false" ht="3.75" hidden="false" customHeight="true" outlineLevel="0" collapsed="false">
      <c r="B5" s="5"/>
      <c r="D5" s="7"/>
      <c r="E5" s="7"/>
      <c r="F5" s="7"/>
      <c r="G5" s="7"/>
      <c r="H5" s="7"/>
      <c r="I5" s="7"/>
      <c r="J5" s="7"/>
      <c r="K5" s="7"/>
    </row>
    <row r="6" s="15" customFormat="true" ht="10.5" hidden="false" customHeight="true" outlineLevel="0" collapsed="false">
      <c r="A6" s="13"/>
      <c r="B6" s="14" t="s">
        <v>4</v>
      </c>
      <c r="C6" s="15" t="n">
        <f aca="false">IF(z_1=1,1/W_1,-LN(1-(z_1-1)/W_1)/LN(z_1))</f>
        <v>17.1226906599089</v>
      </c>
      <c r="D6" s="15" t="n">
        <f aca="false">IF(z_1=1,1/W_1,-LN(1-(z_1-1)/W_1)/LN(z_1))</f>
        <v>16.2856835050432</v>
      </c>
      <c r="E6" s="15" t="n">
        <f aca="false">IF(z_1=1,1/W_1,-LN(1-(z_1-1)/W_1)/LN(z_1))</f>
        <v>15.5534850729413</v>
      </c>
      <c r="F6" s="15" t="n">
        <f aca="false">IF(z_1=1,1/W_1,-LN(1-(z_1-1)/W_1)/LN(z_1))</f>
        <v>14.9056412136079</v>
      </c>
      <c r="G6" s="15" t="n">
        <f aca="false">IF(z_1=1,1/W_1,-LN(1-(z_1-1)/W_1)/LN(z_1))</f>
        <v>14.3269553234385</v>
      </c>
      <c r="H6" s="15" t="n">
        <f aca="false">IF(z_1=1,1/W_1,-LN(1-(z_1-1)/W_1)/LN(z_1))</f>
        <v>13.8058531759628</v>
      </c>
      <c r="I6" s="15" t="n">
        <f aca="false">IF(z_1=1,1/W_1,-LN(1-(z_1-1)/W_1)/LN(z_1))</f>
        <v>13.3333333333333</v>
      </c>
      <c r="J6" s="15" t="n">
        <f aca="false">IF(z_1=1,1/W_1,-LN(1-(z_1-1)/W_1)/LN(z_1))</f>
        <v>12.9022692405016</v>
      </c>
      <c r="K6" s="16"/>
    </row>
    <row r="7" customFormat="false" ht="4.5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9"/>
    </row>
    <row r="8" customFormat="false" ht="12" hidden="false" customHeight="false" outlineLevel="0" collapsed="false">
      <c r="A8" s="1" t="str">
        <f aca="false">"Return="&amp;TEXT(C8,"0%")&amp;", Withdrawal="&amp;TEXT(C10,"0.0%")</f>
        <v>Return=7%, Withdrawal=7.0%</v>
      </c>
      <c r="B8" s="5" t="s">
        <v>0</v>
      </c>
      <c r="C8" s="6" t="n">
        <v>0.07</v>
      </c>
      <c r="D8" s="7" t="n">
        <f aca="false">C8</f>
        <v>0.07</v>
      </c>
      <c r="E8" s="7" t="n">
        <f aca="false">D8</f>
        <v>0.07</v>
      </c>
      <c r="F8" s="7" t="n">
        <f aca="false">E8</f>
        <v>0.07</v>
      </c>
      <c r="G8" s="7" t="n">
        <f aca="false">F8</f>
        <v>0.07</v>
      </c>
      <c r="H8" s="7" t="n">
        <f aca="false">G8</f>
        <v>0.07</v>
      </c>
      <c r="I8" s="7" t="n">
        <f aca="false">H8</f>
        <v>0.07</v>
      </c>
      <c r="J8" s="7" t="n">
        <f aca="false">I8</f>
        <v>0.07</v>
      </c>
      <c r="K8" s="7"/>
    </row>
    <row r="9" customFormat="false" ht="11.25" hidden="false" customHeight="false" outlineLevel="0" collapsed="false">
      <c r="B9" s="5" t="s">
        <v>1</v>
      </c>
      <c r="C9" s="8" t="n">
        <v>0.02</v>
      </c>
      <c r="D9" s="7" t="n">
        <f aca="false">C9+dI</f>
        <v>0.025</v>
      </c>
      <c r="E9" s="7" t="n">
        <f aca="false">D9+dI</f>
        <v>0.03</v>
      </c>
      <c r="F9" s="7" t="n">
        <f aca="false">E9+dI</f>
        <v>0.035</v>
      </c>
      <c r="G9" s="7" t="n">
        <f aca="false">F9+dI</f>
        <v>0.04</v>
      </c>
      <c r="H9" s="7" t="n">
        <f aca="false">G9+dI</f>
        <v>0.045</v>
      </c>
      <c r="I9" s="7" t="n">
        <f aca="false">H9+dI</f>
        <v>0.05</v>
      </c>
      <c r="J9" s="7" t="n">
        <f aca="false">I9+dI</f>
        <v>0.055</v>
      </c>
      <c r="K9" s="7"/>
    </row>
    <row r="10" customFormat="false" ht="12" hidden="false" customHeight="false" outlineLevel="0" collapsed="false">
      <c r="B10" s="5" t="s">
        <v>2</v>
      </c>
      <c r="C10" s="9" t="n">
        <v>0.07</v>
      </c>
      <c r="D10" s="7" t="n">
        <f aca="false">C10</f>
        <v>0.07</v>
      </c>
      <c r="E10" s="7" t="n">
        <f aca="false">D10</f>
        <v>0.07</v>
      </c>
      <c r="F10" s="7" t="n">
        <f aca="false">E10</f>
        <v>0.07</v>
      </c>
      <c r="G10" s="7" t="n">
        <f aca="false">F10</f>
        <v>0.07</v>
      </c>
      <c r="H10" s="7" t="n">
        <f aca="false">G10</f>
        <v>0.07</v>
      </c>
      <c r="I10" s="7" t="n">
        <f aca="false">H10</f>
        <v>0.07</v>
      </c>
      <c r="J10" s="7" t="n">
        <f aca="false">I10</f>
        <v>0.07</v>
      </c>
      <c r="K10" s="7"/>
    </row>
    <row r="11" s="12" customFormat="true" ht="12" hidden="false" customHeight="false" outlineLevel="0" collapsed="false">
      <c r="A11" s="10"/>
      <c r="B11" s="11" t="s">
        <v>3</v>
      </c>
      <c r="C11" s="12" t="n">
        <f aca="false">(1+R_2)/(1+I_2)</f>
        <v>1.04901960784314</v>
      </c>
      <c r="D11" s="12" t="n">
        <f aca="false">(1+R_2)/(1+I_2)</f>
        <v>1.04390243902439</v>
      </c>
      <c r="E11" s="12" t="n">
        <f aca="false">(1+R_2)/(1+I_2)</f>
        <v>1.03883495145631</v>
      </c>
      <c r="F11" s="12" t="n">
        <f aca="false">(1+R_2)/(1+I_2)</f>
        <v>1.03381642512077</v>
      </c>
      <c r="G11" s="12" t="n">
        <f aca="false">(1+R_2)/(1+I_2)</f>
        <v>1.02884615384615</v>
      </c>
      <c r="H11" s="12" t="n">
        <f aca="false">(1+R_2)/(1+I_2)</f>
        <v>1.02392344497608</v>
      </c>
      <c r="I11" s="12" t="n">
        <f aca="false">(1+R_2)/(1+I_2)</f>
        <v>1.01904761904762</v>
      </c>
      <c r="J11" s="12" t="n">
        <f aca="false">(1+R_2)/(1+I_2)</f>
        <v>1.01421800947867</v>
      </c>
    </row>
    <row r="12" customFormat="false" ht="3.75" hidden="false" customHeight="true" outlineLevel="0" collapsed="false">
      <c r="B12" s="5"/>
      <c r="D12" s="7"/>
      <c r="E12" s="7"/>
      <c r="F12" s="7"/>
      <c r="G12" s="7"/>
      <c r="H12" s="7"/>
      <c r="I12" s="7"/>
      <c r="J12" s="7"/>
      <c r="K12" s="7"/>
    </row>
    <row r="13" s="15" customFormat="true" ht="11.25" hidden="false" customHeight="false" outlineLevel="0" collapsed="false">
      <c r="A13" s="13"/>
      <c r="B13" s="14" t="s">
        <v>4</v>
      </c>
      <c r="C13" s="15" t="n">
        <f aca="false">IF(z_2=1,1/W_2,-LN(1-(z_2-1)/W_2)/LN(z_2))</f>
        <v>25.1777502113116</v>
      </c>
      <c r="D13" s="15" t="n">
        <f aca="false">IF(z_2=1,1/W_2,-LN(1-(z_2-1)/W_2)/LN(z_2))</f>
        <v>22.9635655468491</v>
      </c>
      <c r="E13" s="15" t="n">
        <f aca="false">IF(z_2=1,1/W_2,-LN(1-(z_2-1)/W_2)/LN(z_2))</f>
        <v>21.2388787403962</v>
      </c>
      <c r="F13" s="15" t="n">
        <f aca="false">IF(z_2=1,1/W_2,-LN(1-(z_2-1)/W_2)/LN(z_2))</f>
        <v>19.8420049526488</v>
      </c>
      <c r="G13" s="15" t="n">
        <f aca="false">IF(z_2=1,1/W_2,-LN(1-(z_2-1)/W_2)/LN(z_2))</f>
        <v>18.6784957004721</v>
      </c>
      <c r="H13" s="15" t="n">
        <f aca="false">IF(z_2=1,1/W_2,-LN(1-(z_2-1)/W_2)/LN(z_2))</f>
        <v>17.6886549540756</v>
      </c>
      <c r="I13" s="15" t="n">
        <f aca="false">IF(z_2=1,1/W_2,-LN(1-(z_2-1)/W_2)/LN(z_2))</f>
        <v>16.8324994839705</v>
      </c>
      <c r="J13" s="15" t="n">
        <f aca="false">IF(z_2=1,1/W_2,-LN(1-(z_2-1)/W_2)/LN(z_2))</f>
        <v>16.0820286340261</v>
      </c>
      <c r="K13" s="16"/>
    </row>
    <row r="14" customFormat="false" ht="4.5" hidden="false" customHeight="true" outlineLevel="0" collapsed="false">
      <c r="B14" s="17"/>
      <c r="C14" s="18"/>
      <c r="D14" s="19"/>
      <c r="E14" s="19"/>
      <c r="F14" s="19"/>
      <c r="G14" s="19"/>
      <c r="H14" s="19"/>
      <c r="I14" s="19"/>
      <c r="J14" s="19"/>
    </row>
    <row r="15" customFormat="false" ht="12" hidden="false" customHeight="false" outlineLevel="0" collapsed="false">
      <c r="A15" s="1" t="str">
        <f aca="false">"Return="&amp;TEXT(C15,"0%")&amp;", Withdrawal="&amp;TEXT(C17,"0.0%")</f>
        <v>Return=8%, Withdrawal=7.0%</v>
      </c>
      <c r="B15" s="5" t="s">
        <v>0</v>
      </c>
      <c r="C15" s="6" t="n">
        <v>0.08</v>
      </c>
      <c r="D15" s="7" t="n">
        <f aca="false">C15</f>
        <v>0.08</v>
      </c>
      <c r="E15" s="7" t="n">
        <f aca="false">D15</f>
        <v>0.08</v>
      </c>
      <c r="F15" s="7" t="n">
        <f aca="false">E15</f>
        <v>0.08</v>
      </c>
      <c r="G15" s="7" t="n">
        <f aca="false">F15</f>
        <v>0.08</v>
      </c>
      <c r="H15" s="7" t="n">
        <f aca="false">G15</f>
        <v>0.08</v>
      </c>
      <c r="I15" s="7" t="n">
        <f aca="false">H15</f>
        <v>0.08</v>
      </c>
      <c r="J15" s="7" t="n">
        <f aca="false">I15</f>
        <v>0.08</v>
      </c>
      <c r="K15" s="7"/>
    </row>
    <row r="16" customFormat="false" ht="11.25" hidden="false" customHeight="false" outlineLevel="0" collapsed="false">
      <c r="B16" s="5" t="s">
        <v>1</v>
      </c>
      <c r="C16" s="8" t="n">
        <v>0.04</v>
      </c>
      <c r="D16" s="7" t="n">
        <f aca="false">C16+dI</f>
        <v>0.045</v>
      </c>
      <c r="E16" s="7" t="n">
        <f aca="false">D16+dI</f>
        <v>0.05</v>
      </c>
      <c r="F16" s="7" t="n">
        <f aca="false">E16+dI</f>
        <v>0.055</v>
      </c>
      <c r="G16" s="7" t="n">
        <f aca="false">F16+dI</f>
        <v>0.06</v>
      </c>
      <c r="H16" s="7" t="n">
        <f aca="false">G16+dI</f>
        <v>0.065</v>
      </c>
      <c r="I16" s="7" t="n">
        <f aca="false">H16+dI</f>
        <v>0.07</v>
      </c>
      <c r="J16" s="7" t="n">
        <f aca="false">I16+dI</f>
        <v>0.075</v>
      </c>
      <c r="K16" s="7"/>
    </row>
    <row r="17" customFormat="false" ht="12" hidden="false" customHeight="false" outlineLevel="0" collapsed="false">
      <c r="B17" s="5" t="s">
        <v>2</v>
      </c>
      <c r="C17" s="9" t="n">
        <v>0.07</v>
      </c>
      <c r="D17" s="7" t="n">
        <f aca="false">C17</f>
        <v>0.07</v>
      </c>
      <c r="E17" s="7" t="n">
        <f aca="false">D17</f>
        <v>0.07</v>
      </c>
      <c r="F17" s="7" t="n">
        <f aca="false">E17</f>
        <v>0.07</v>
      </c>
      <c r="G17" s="7" t="n">
        <f aca="false">F17</f>
        <v>0.07</v>
      </c>
      <c r="H17" s="7" t="n">
        <f aca="false">G17</f>
        <v>0.07</v>
      </c>
      <c r="I17" s="7" t="n">
        <f aca="false">H17</f>
        <v>0.07</v>
      </c>
      <c r="J17" s="7" t="n">
        <f aca="false">I17</f>
        <v>0.07</v>
      </c>
      <c r="K17" s="7"/>
    </row>
    <row r="18" s="12" customFormat="true" ht="12" hidden="false" customHeight="false" outlineLevel="0" collapsed="false">
      <c r="A18" s="10"/>
      <c r="B18" s="11" t="s">
        <v>3</v>
      </c>
      <c r="C18" s="12" t="n">
        <f aca="false">(1+R_3)/(1+I_3)</f>
        <v>1.03846153846154</v>
      </c>
      <c r="D18" s="12" t="n">
        <f aca="false">(1+R_3)/(1+I_3)</f>
        <v>1.03349282296651</v>
      </c>
      <c r="E18" s="12" t="n">
        <f aca="false">(1+R_3)/(1+I_3)</f>
        <v>1.02857142857143</v>
      </c>
      <c r="F18" s="12" t="n">
        <f aca="false">(1+R_3)/(1+I_3)</f>
        <v>1.02369668246446</v>
      </c>
      <c r="G18" s="12" t="n">
        <f aca="false">(1+R_3)/(1+I_3)</f>
        <v>1.0188679245283</v>
      </c>
      <c r="H18" s="12" t="n">
        <f aca="false">(1+R_3)/(1+I_3)</f>
        <v>1.01408450704225</v>
      </c>
      <c r="I18" s="12" t="n">
        <f aca="false">(1+R_3)/(1+I_3)</f>
        <v>1.00934579439252</v>
      </c>
      <c r="J18" s="12" t="n">
        <f aca="false">(1+R_3)/(1+I_3)</f>
        <v>1.0046511627907</v>
      </c>
    </row>
    <row r="19" customFormat="false" ht="3.75" hidden="false" customHeight="true" outlineLevel="0" collapsed="false">
      <c r="B19" s="5"/>
      <c r="D19" s="7"/>
      <c r="E19" s="7"/>
      <c r="F19" s="7"/>
      <c r="G19" s="7"/>
      <c r="H19" s="7"/>
      <c r="I19" s="7"/>
      <c r="J19" s="7"/>
      <c r="K19" s="7"/>
    </row>
    <row r="20" s="15" customFormat="true" ht="11.25" hidden="false" customHeight="false" outlineLevel="0" collapsed="false">
      <c r="A20" s="13"/>
      <c r="B20" s="14" t="s">
        <v>4</v>
      </c>
      <c r="C20" s="15" t="n">
        <f aca="false">IF(z_3=1,1/W_3,-LN(1-(z_3-1)/W_3)/LN(z_3))</f>
        <v>21.1256097237658</v>
      </c>
      <c r="D20" s="15" t="n">
        <f aca="false">IF(z_3=1,1/W_3,-LN(1-(z_3-1)/W_3)/LN(z_3))</f>
        <v>19.7602990734174</v>
      </c>
      <c r="E20" s="15" t="n">
        <f aca="false">IF(z_3=1,1/W_3,-LN(1-(z_3-1)/W_3)/LN(z_3))</f>
        <v>18.6193872751724</v>
      </c>
      <c r="F20" s="15" t="n">
        <f aca="false">IF(z_3=1,1/W_3,-LN(1-(z_3-1)/W_3)/LN(z_3))</f>
        <v>17.6463190318109</v>
      </c>
      <c r="G20" s="15" t="n">
        <f aca="false">IF(z_3=1,1/W_3,-LN(1-(z_3-1)/W_3)/LN(z_3))</f>
        <v>16.8029641948051</v>
      </c>
      <c r="H20" s="15" t="n">
        <f aca="false">IF(z_3=1,1/W_3,-LN(1-(z_3-1)/W_3)/LN(z_3))</f>
        <v>16.0624809591582</v>
      </c>
      <c r="I20" s="15" t="n">
        <f aca="false">IF(z_3=1,1/W_3,-LN(1-(z_3-1)/W_3)/LN(z_3))</f>
        <v>15.4053125916412</v>
      </c>
      <c r="J20" s="15" t="n">
        <f aca="false">IF(z_3=1,1/W_3,-LN(1-(z_3-1)/W_3)/LN(z_3))</f>
        <v>14.8168042242984</v>
      </c>
      <c r="K20" s="16"/>
    </row>
    <row r="21" customFormat="false" ht="4.5" hidden="false" customHeight="true" outlineLevel="0" collapsed="false">
      <c r="B21" s="17"/>
      <c r="C21" s="18"/>
      <c r="D21" s="19"/>
      <c r="E21" s="19"/>
      <c r="F21" s="19"/>
      <c r="G21" s="19"/>
      <c r="H21" s="19"/>
      <c r="I21" s="19"/>
      <c r="J21" s="19"/>
    </row>
    <row r="22" customFormat="false" ht="12" hidden="false" customHeight="false" outlineLevel="0" collapsed="false">
      <c r="A22" s="1" t="str">
        <f aca="false">"Return="&amp;TEXT(C22,"0%")&amp;", Withdrawal="&amp;TEXT(C24,"0.0%")</f>
        <v>Return=8%, Withdrawal=6.0%</v>
      </c>
      <c r="B22" s="5" t="s">
        <v>0</v>
      </c>
      <c r="C22" s="6" t="n">
        <v>0.08</v>
      </c>
      <c r="D22" s="7" t="n">
        <f aca="false">C22</f>
        <v>0.08</v>
      </c>
      <c r="E22" s="7" t="n">
        <f aca="false">D22</f>
        <v>0.08</v>
      </c>
      <c r="F22" s="7" t="n">
        <f aca="false">E22</f>
        <v>0.08</v>
      </c>
      <c r="G22" s="7" t="n">
        <f aca="false">F22</f>
        <v>0.08</v>
      </c>
      <c r="H22" s="7" t="n">
        <f aca="false">G22</f>
        <v>0.08</v>
      </c>
      <c r="I22" s="7" t="n">
        <f aca="false">H22</f>
        <v>0.08</v>
      </c>
      <c r="J22" s="7" t="n">
        <f aca="false">I22</f>
        <v>0.08</v>
      </c>
      <c r="K22" s="7"/>
    </row>
    <row r="23" customFormat="false" ht="11.25" hidden="false" customHeight="false" outlineLevel="0" collapsed="false">
      <c r="B23" s="5" t="s">
        <v>1</v>
      </c>
      <c r="C23" s="8" t="n">
        <v>0.03</v>
      </c>
      <c r="D23" s="7" t="n">
        <f aca="false">C23+dI</f>
        <v>0.035</v>
      </c>
      <c r="E23" s="7" t="n">
        <f aca="false">D23+dI</f>
        <v>0.04</v>
      </c>
      <c r="F23" s="7" t="n">
        <f aca="false">E23+dI</f>
        <v>0.045</v>
      </c>
      <c r="G23" s="7" t="n">
        <f aca="false">F23+dI</f>
        <v>0.05</v>
      </c>
      <c r="H23" s="7" t="n">
        <f aca="false">G23+dI</f>
        <v>0.055</v>
      </c>
      <c r="I23" s="7" t="n">
        <f aca="false">H23+dI</f>
        <v>0.06</v>
      </c>
      <c r="J23" s="7" t="n">
        <f aca="false">I23+dI</f>
        <v>0.065</v>
      </c>
      <c r="K23" s="7"/>
    </row>
    <row r="24" customFormat="false" ht="12" hidden="false" customHeight="false" outlineLevel="0" collapsed="false">
      <c r="B24" s="5" t="s">
        <v>2</v>
      </c>
      <c r="C24" s="9" t="n">
        <v>0.06</v>
      </c>
      <c r="D24" s="7" t="n">
        <f aca="false">C24</f>
        <v>0.06</v>
      </c>
      <c r="E24" s="7" t="n">
        <f aca="false">D24</f>
        <v>0.06</v>
      </c>
      <c r="F24" s="7" t="n">
        <f aca="false">E24</f>
        <v>0.06</v>
      </c>
      <c r="G24" s="7" t="n">
        <f aca="false">F24</f>
        <v>0.06</v>
      </c>
      <c r="H24" s="7" t="n">
        <f aca="false">G24</f>
        <v>0.06</v>
      </c>
      <c r="I24" s="7" t="n">
        <f aca="false">H24</f>
        <v>0.06</v>
      </c>
      <c r="J24" s="7" t="n">
        <f aca="false">I24</f>
        <v>0.06</v>
      </c>
      <c r="K24" s="7"/>
    </row>
    <row r="25" s="12" customFormat="true" ht="12" hidden="false" customHeight="false" outlineLevel="0" collapsed="false">
      <c r="A25" s="10"/>
      <c r="B25" s="11" t="s">
        <v>3</v>
      </c>
      <c r="C25" s="12" t="n">
        <f aca="false">(1+R_4)/(1+I_4)</f>
        <v>1.04854368932039</v>
      </c>
      <c r="D25" s="12" t="n">
        <f aca="false">(1+R_4)/(1+I_4)</f>
        <v>1.04347826086957</v>
      </c>
      <c r="E25" s="12" t="n">
        <f aca="false">(1+R_4)/(1+I_4)</f>
        <v>1.03846153846154</v>
      </c>
      <c r="F25" s="12" t="n">
        <f aca="false">(1+R_4)/(1+I_4)</f>
        <v>1.03349282296651</v>
      </c>
      <c r="G25" s="12" t="n">
        <f aca="false">(1+R_4)/(1+I_4)</f>
        <v>1.02857142857143</v>
      </c>
      <c r="H25" s="12" t="n">
        <f aca="false">(1+R_4)/(1+I_4)</f>
        <v>1.02369668246446</v>
      </c>
      <c r="I25" s="12" t="n">
        <f aca="false">(1+R_4)/(1+I_4)</f>
        <v>1.0188679245283</v>
      </c>
      <c r="J25" s="12" t="n">
        <f aca="false">(1+R_4)/(1+I_4)</f>
        <v>1.01408450704225</v>
      </c>
    </row>
    <row r="26" customFormat="false" ht="3.75" hidden="false" customHeight="true" outlineLevel="0" collapsed="false">
      <c r="B26" s="5"/>
      <c r="D26" s="7"/>
      <c r="E26" s="7"/>
      <c r="F26" s="7"/>
      <c r="G26" s="7"/>
      <c r="H26" s="7"/>
      <c r="I26" s="7"/>
      <c r="J26" s="7"/>
      <c r="K26" s="7"/>
    </row>
    <row r="27" s="15" customFormat="true" ht="11.25" hidden="false" customHeight="false" outlineLevel="0" collapsed="false">
      <c r="A27" s="13"/>
      <c r="B27" s="14" t="s">
        <v>4</v>
      </c>
      <c r="C27" s="15" t="n">
        <f aca="false">IF(z_4=1,1/W_4,-LN(1-(z_4-1)/W_4)/LN(z_4))</f>
        <v>34.9309203869949</v>
      </c>
      <c r="D27" s="15" t="n">
        <f aca="false">IF(z_4=1,1/W_4,-LN(1-(z_4-1)/W_4)/LN(z_4))</f>
        <v>30.3026130063166</v>
      </c>
      <c r="E27" s="15" t="n">
        <f aca="false">IF(z_4=1,1/W_4,-LN(1-(z_4-1)/W_4)/LN(z_4))</f>
        <v>27.1461423700405</v>
      </c>
      <c r="F27" s="15" t="n">
        <f aca="false">IF(z_4=1,1/W_4,-LN(1-(z_4-1)/W_4)/LN(z_4))</f>
        <v>24.7973886902694</v>
      </c>
      <c r="G27" s="15" t="n">
        <f aca="false">IF(z_4=1,1/W_4,-LN(1-(z_4-1)/W_4)/LN(z_4))</f>
        <v>22.9537463703916</v>
      </c>
      <c r="H27" s="15" t="n">
        <f aca="false">IF(z_4=1,1/W_4,-LN(1-(z_4-1)/W_4)/LN(z_4))</f>
        <v>21.4530123985395</v>
      </c>
      <c r="I27" s="15" t="n">
        <f aca="false">IF(z_4=1,1/W_4,-LN(1-(z_4-1)/W_4)/LN(z_4))</f>
        <v>20.1986750118685</v>
      </c>
      <c r="J27" s="15" t="n">
        <f aca="false">IF(z_4=1,1/W_4,-LN(1-(z_4-1)/W_4)/LN(z_4))</f>
        <v>19.1289386660021</v>
      </c>
      <c r="K27" s="16"/>
    </row>
    <row r="28" customFormat="false" ht="12" hidden="false" customHeight="false" outlineLevel="0" collapsed="false"/>
    <row r="29" customFormat="false" ht="13.5" hidden="false" customHeight="false" outlineLevel="0" collapsed="false">
      <c r="A29" s="3"/>
      <c r="B29" s="20" t="s">
        <v>5</v>
      </c>
      <c r="C29" s="21" t="s">
        <v>6</v>
      </c>
      <c r="D29" s="22"/>
      <c r="E29" s="22"/>
      <c r="F29" s="22"/>
      <c r="G29" s="22"/>
      <c r="H29" s="23"/>
      <c r="I29" s="23"/>
      <c r="J29" s="23"/>
      <c r="K29" s="24"/>
    </row>
    <row r="30" customFormat="false" ht="12" hidden="false" customHeight="false" outlineLevel="0" collapsed="false"/>
    <row r="31" customFormat="false" ht="12.75" hidden="false" customHeight="false" outlineLevel="0" collapsed="false">
      <c r="B31" s="25" t="s">
        <v>7</v>
      </c>
      <c r="C31" s="26" t="s">
        <v>8</v>
      </c>
      <c r="H31" s="25" t="s">
        <v>9</v>
      </c>
      <c r="I31" s="27" t="n">
        <v>0.005</v>
      </c>
    </row>
    <row r="3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3:13:32Z</dcterms:created>
  <dc:creator>Peter Ponzo</dc:creator>
  <dc:description/>
  <dc:language>en-US</dc:language>
  <cp:lastModifiedBy>Peter Ponzo</cp:lastModifiedBy>
  <cp:revision>0</cp:revision>
  <dc:subject/>
  <dc:title/>
</cp:coreProperties>
</file>