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definedNames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Gain" vbProcedure="false">Download!$R$8:OFFSET(Download!$R$8,Download!$I$1-1,0)</definedName>
    <definedName function="false" hidden="false" name="gMax" vbProcedure="false">Download!$O$8:OFFSET(Download!$O$8,Download!$I$1-1,0)</definedName>
    <definedName function="false" hidden="false" name="gMin" vbProcedure="false">Download!$Q$8:OFFSET(Download!$Q$8,Download!$I$1-1,0)</definedName>
    <definedName function="false" hidden="false" name="Growth" vbProcedure="false">Download!$N$8:OFFSET(Download!$N$8,Download!$I$1-1,0)</definedName>
    <definedName function="false" hidden="false" name="Loss" vbProcedure="false">Download!$P$8:OFFSET(Download!$P$8,Download!$I$1-1,0)</definedName>
    <definedName function="false" hidden="false" name="Max" vbProcedure="false">Download!$L$1</definedName>
    <definedName function="false" hidden="false" name="Min" vbProcedure="false">Download!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Stock Name =</t>
  </si>
  <si>
    <t xml:space="preserve">GM</t>
  </si>
  <si>
    <t xml:space="preserve">&lt;&lt; give the symbol a name !!</t>
  </si>
  <si>
    <t xml:space="preserve">data points =</t>
  </si>
  <si>
    <t xml:space="preserve">Chart Max =</t>
  </si>
  <si>
    <t xml:space="preserve">Start Date:</t>
  </si>
  <si>
    <t xml:space="preserve">Chart Min =</t>
  </si>
  <si>
    <t xml:space="preserve">Growth of $1K</t>
  </si>
  <si>
    <t xml:space="preserve">See</t>
  </si>
  <si>
    <t xml:space="preserve">http://www.gummy-stuff.org/gain-loss.htm</t>
  </si>
  <si>
    <t xml:space="preserve">End Date:</t>
  </si>
  <si>
    <t xml:space="preserve">d</t>
  </si>
  <si>
    <t xml:space="preserve">Symbol =</t>
  </si>
  <si>
    <t xml:space="preserve">Annualized Return =</t>
  </si>
  <si>
    <t xml:space="preserve">URL used =</t>
  </si>
  <si>
    <t xml:space="preserve">http://ichart.yahoo.com/table.csv?s=GM&amp;a=5&amp;b=30&amp;c=2003&amp;d=5&amp;e=29&amp;f=2008&amp;g=d&amp;q=q&amp;y=0&amp;z=GM&amp;x=.csv</t>
  </si>
  <si>
    <t xml:space="preserve">Mean =</t>
  </si>
  <si>
    <t xml:space="preserve">SD =</t>
  </si>
  <si>
    <t xml:space="preserve">Growth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Returns</t>
  </si>
  <si>
    <t xml:space="preserve">Volume/1000</t>
  </si>
  <si>
    <t xml:space="preserve">of $1K</t>
  </si>
  <si>
    <t xml:space="preserve">Previous Max</t>
  </si>
  <si>
    <t xml:space="preserve">Previous Mi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0.00"/>
    <numFmt numFmtId="167" formatCode="_-* #,##0.00_-;\-* #,##0.00_-;_-* \-??_-;_-@_-"/>
    <numFmt numFmtId="168" formatCode="[$-409]d\-mmm\-yy"/>
    <numFmt numFmtId="169" formatCode="\$#,##0.00"/>
    <numFmt numFmtId="170" formatCode="@"/>
    <numFmt numFmtId="171" formatCode="mmm\ d/yy"/>
    <numFmt numFmtId="172" formatCode="0.0%"/>
    <numFmt numFmtId="173" formatCode="0.00%"/>
    <numFmt numFmtId="174" formatCode="0,000"/>
    <numFmt numFmtId="175" formatCode="#,##0"/>
    <numFmt numFmtId="176" formatCode="\$#,##0"/>
    <numFmt numFmtId="177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thin">
        <color rgb="FFC0C0C0"/>
      </right>
      <top/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492383221428"/>
          <c:y val="0.0212093166743791"/>
          <c:w val="0.981950761677857"/>
          <c:h val="0.962671602653093"/>
        </c:manualLayout>
      </c:layout>
      <c:lineChart>
        <c:grouping val="standard"/>
        <c:varyColors val="0"/>
        <c:ser>
          <c:idx val="0"/>
          <c:order val="0"/>
          <c:tx>
            <c:strRef>
              <c:f>Download!$N$2</c:f>
              <c:strCache>
                <c:ptCount val="1"/>
                <c:pt idx="0">
                  <c:v>Growth of $1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Growth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Download!$O$7</c:f>
              <c:strCache>
                <c:ptCount val="1"/>
                <c:pt idx="0">
                  <c:v>Previous Ma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gMax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Download!$Q$7</c:f>
              <c:strCache>
                <c:ptCount val="1"/>
                <c:pt idx="0">
                  <c:v>Previous Mi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gMin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97987"/>
        <c:axId val="93518506"/>
      </c:lineChart>
      <c:catAx>
        <c:axId val="223979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8506"/>
        <c:crossesAt val="0"/>
        <c:auto val="1"/>
        <c:lblAlgn val="ctr"/>
        <c:lblOffset val="100"/>
        <c:noMultiLvlLbl val="0"/>
      </c:catAx>
      <c:valAx>
        <c:axId val="93518506"/>
        <c:scaling>
          <c:orientation val="minMax"/>
          <c:max val="1645"/>
          <c:min val="37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79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486390874305"/>
          <c:y val="0.0264538022520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823611759216"/>
          <c:y val="0.0394518272425249"/>
          <c:w val="0.985417638824078"/>
          <c:h val="0.939161129568106"/>
        </c:manualLayout>
      </c:layout>
      <c:areaChart>
        <c:grouping val="standard"/>
        <c:ser>
          <c:idx val="0"/>
          <c:order val="0"/>
          <c:tx>
            <c:strRef>
              <c:f>Download!$N$5</c:f>
              <c:strCache>
                <c:ptCount val="1"/>
                <c:pt idx="0">
                  <c:v>GM : Max. Loss = 74.7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80"/>
              </a:solidFill>
              <a:round/>
            </a:ln>
          </c:spPr>
          <c:cat>
            <c:strRef>
              <c:f>[0]!Date</c:f>
              <c:strCache>
                <c:ptCount val="0"/>
              </c:strCache>
            </c:strRef>
          </c:cat>
          <c:val>
            <c:numRef>
              <c:f>[0]!Loss</c:f>
              <c:numCache>
                <c:formatCode>General</c:formatCode>
                <c:ptCount val="0"/>
              </c:numCache>
            </c:numRef>
          </c:val>
        </c:ser>
        <c:axId val="707721"/>
        <c:axId val="7746365"/>
      </c:areaChart>
      <c:catAx>
        <c:axId val="70772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365"/>
        <c:crossesAt val="0"/>
        <c:auto val="1"/>
        <c:lblAlgn val="ctr"/>
        <c:lblOffset val="100"/>
        <c:noMultiLvlLbl val="0"/>
      </c:catAx>
      <c:valAx>
        <c:axId val="7746365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229584694354"/>
          <c:y val="0.0310752019888129"/>
          <c:w val="0.953628091460569"/>
          <c:h val="0.936979490366687"/>
        </c:manualLayout>
      </c:layout>
      <c:areaChart>
        <c:grouping val="standard"/>
        <c:ser>
          <c:idx val="0"/>
          <c:order val="0"/>
          <c:tx>
            <c:strRef>
              <c:f>Download!$N$5</c:f>
              <c:strCache>
                <c:ptCount val="1"/>
                <c:pt idx="0">
                  <c:v>GM : Max. Loss = 74.7%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[0]!Date</c:f>
              <c:strCache>
                <c:ptCount val="0"/>
              </c:strCache>
            </c:strRef>
          </c:cat>
          <c:val>
            <c:numRef>
              <c:f>[0]!Gain</c:f>
              <c:numCache>
                <c:formatCode>General</c:formatCode>
                <c:ptCount val="0"/>
              </c:numCache>
            </c:numRef>
          </c:val>
        </c:ser>
        <c:axId val="30294858"/>
        <c:axId val="73827519"/>
      </c:areaChart>
      <c:catAx>
        <c:axId val="30294858"/>
        <c:scaling>
          <c:orientation val="minMax"/>
        </c:scaling>
        <c:delete val="0"/>
        <c:axPos val="b"/>
        <c:numFmt formatCode="mmm\-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7519"/>
        <c:crossesAt val="0"/>
        <c:auto val="1"/>
        <c:lblAlgn val="ctr"/>
        <c:lblOffset val="100"/>
        <c:noMultiLvlLbl val="0"/>
      </c:catAx>
      <c:valAx>
        <c:axId val="738275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48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7</xdr:row>
      <xdr:rowOff>66240</xdr:rowOff>
    </xdr:from>
    <xdr:to>
      <xdr:col>6</xdr:col>
      <xdr:colOff>250200</xdr:colOff>
      <xdr:row>36</xdr:row>
      <xdr:rowOff>37800</xdr:rowOff>
    </xdr:to>
    <xdr:graphicFrame>
      <xdr:nvGraphicFramePr>
        <xdr:cNvPr id="0" name="Chart 3"/>
        <xdr:cNvGraphicFramePr/>
      </xdr:nvGraphicFramePr>
      <xdr:xfrm>
        <a:off x="10080" y="1304640"/>
        <a:ext cx="49860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9200</xdr:colOff>
      <xdr:row>25</xdr:row>
      <xdr:rowOff>47520</xdr:rowOff>
    </xdr:from>
    <xdr:to>
      <xdr:col>17</xdr:col>
      <xdr:colOff>269640</xdr:colOff>
      <xdr:row>46</xdr:row>
      <xdr:rowOff>114480</xdr:rowOff>
    </xdr:to>
    <xdr:graphicFrame>
      <xdr:nvGraphicFramePr>
        <xdr:cNvPr id="3" name="Chart 4"/>
        <xdr:cNvGraphicFramePr/>
      </xdr:nvGraphicFramePr>
      <xdr:xfrm>
        <a:off x="5005080" y="4200480"/>
        <a:ext cx="61714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59200</xdr:colOff>
      <xdr:row>7</xdr:row>
      <xdr:rowOff>66240</xdr:rowOff>
    </xdr:from>
    <xdr:to>
      <xdr:col>17</xdr:col>
      <xdr:colOff>269640</xdr:colOff>
      <xdr:row>25</xdr:row>
      <xdr:rowOff>47520</xdr:rowOff>
    </xdr:to>
    <xdr:graphicFrame>
      <xdr:nvGraphicFramePr>
        <xdr:cNvPr id="5" name="Chart 6"/>
        <xdr:cNvGraphicFramePr/>
      </xdr:nvGraphicFramePr>
      <xdr:xfrm>
        <a:off x="5005080" y="1304640"/>
        <a:ext cx="61714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424186333487583</cdr:y>
    </cdr:from>
    <cdr:to>
      <cdr:x>0.0714749837556855</cdr:x>
      <cdr:y>0.047663118926423</cdr:y>
    </cdr:to>
    <cdr:sp>
      <cdr:nvSpPr>
        <cdr:cNvPr id="1" name="Text 1"/>
        <cdr:cNvSpPr/>
      </cdr:nvSpPr>
      <cdr:spPr>
        <a:xfrm>
          <a:off x="0" y="19800"/>
          <a:ext cx="356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GM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8980579019565</cdr:x>
      <cdr:y>0.808961900354774</cdr:y>
    </cdr:from>
    <cdr:to>
      <cdr:x>0.423723918850625</cdr:x>
      <cdr:y>0.848295542187259</cdr:y>
    </cdr:to>
    <cdr:sp>
      <cdr:nvSpPr>
        <cdr:cNvPr id="2" name="Text 2"/>
        <cdr:cNvSpPr/>
      </cdr:nvSpPr>
      <cdr:spPr>
        <a:xfrm>
          <a:off x="593280" y="3776040"/>
          <a:ext cx="1519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ain / Loss Ratio = 1.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753149790014</cdr:x>
      <cdr:y>0.821220930232558</cdr:y>
    </cdr:from>
    <cdr:to>
      <cdr:x>0.324020065328978</cdr:x>
      <cdr:y>0.879671926910299</cdr:y>
    </cdr:to>
    <cdr:sp>
      <cdr:nvSpPr>
        <cdr:cNvPr id="4" name="Text 1"/>
        <cdr:cNvSpPr/>
      </cdr:nvSpPr>
      <cdr:spPr>
        <a:xfrm>
          <a:off x="479880" y="2847600"/>
          <a:ext cx="1519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Avg. Loss = 31.5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267848810079</cdr:x>
      <cdr:y>0.0642635177128651</cdr:y>
    </cdr:from>
    <cdr:to>
      <cdr:x>0.348751749883341</cdr:x>
      <cdr:y>0.134244872591672</cdr:y>
    </cdr:to>
    <cdr:sp>
      <cdr:nvSpPr>
        <cdr:cNvPr id="6" name="Text 1"/>
        <cdr:cNvSpPr/>
      </cdr:nvSpPr>
      <cdr:spPr>
        <a:xfrm>
          <a:off x="662040" y="186120"/>
          <a:ext cx="1490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Avg. Gain = 40.7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12.7"/>
    <col collapsed="false" customWidth="true" hidden="false" outlineLevel="0" max="8" min="8" style="0" width="12.7"/>
    <col collapsed="false" customWidth="true" hidden="false" outlineLevel="0" max="10" min="10" style="0" width="1.28"/>
    <col collapsed="false" customWidth="true" hidden="false" outlineLevel="0" max="13" min="13" style="0" width="0.99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5"/>
      <c r="F1" s="6"/>
      <c r="G1" s="6"/>
      <c r="H1" s="7" t="s">
        <v>3</v>
      </c>
      <c r="I1" s="8" t="n">
        <f aca="false">COUNT(G8:G10000)</f>
        <v>1259</v>
      </c>
      <c r="K1" s="9" t="s">
        <v>4</v>
      </c>
      <c r="L1" s="10" t="n">
        <f aca="false">ROUNDUP(1.05*MAX(N8:N2000),0)</f>
        <v>1645</v>
      </c>
      <c r="N1" s="11" t="str">
        <f aca="false">"Gain / Loss Ratio = "&amp;TEXT(R6/P6,"0.0")</f>
        <v>Gain / Loss Ratio = 1.3</v>
      </c>
      <c r="O1" s="12"/>
      <c r="P1" s="13"/>
    </row>
    <row r="2" customFormat="false" ht="13.5" hidden="false" customHeight="false" outlineLevel="0" collapsed="false">
      <c r="A2" s="14" t="s">
        <v>5</v>
      </c>
      <c r="B2" s="15" t="n">
        <f aca="false">B3-5*365-1</f>
        <v>44405</v>
      </c>
      <c r="C2" s="6"/>
      <c r="D2" s="6"/>
      <c r="E2" s="6"/>
      <c r="F2" s="16"/>
      <c r="G2" s="17" t="str">
        <f aca="false">"Minimum "&amp;TEXT(B1,"")&amp;"-value = "</f>
        <v>Minimum GM-value = </v>
      </c>
      <c r="H2" s="18" t="n">
        <f aca="false">INDEX(C8:C2000,MATCH(I2,F8:F2000,0))</f>
        <v>39625</v>
      </c>
      <c r="I2" s="19" t="n">
        <f aca="false">MIN(F8:F2000)</f>
        <v>11.21</v>
      </c>
      <c r="K2" s="9" t="s">
        <v>6</v>
      </c>
      <c r="L2" s="10" t="n">
        <f aca="false">ROUNDDOWN(0.95*MIN(N8:N2000),0)</f>
        <v>376</v>
      </c>
      <c r="N2" s="20" t="s">
        <v>7</v>
      </c>
      <c r="O2" s="21"/>
      <c r="P2" s="22" t="s">
        <v>8</v>
      </c>
      <c r="Q2" s="23" t="s">
        <v>9</v>
      </c>
    </row>
    <row r="3" customFormat="false" ht="13.5" hidden="false" customHeight="false" outlineLevel="0" collapsed="false">
      <c r="A3" s="24" t="s">
        <v>10</v>
      </c>
      <c r="B3" s="25" t="n">
        <f aca="true">TODAY()</f>
        <v>46231</v>
      </c>
      <c r="C3" s="26" t="s">
        <v>11</v>
      </c>
      <c r="D3" s="6"/>
      <c r="E3" s="6"/>
      <c r="F3" s="27"/>
      <c r="G3" s="28" t="str">
        <f aca="false">"Maximum "&amp;TEXT(B1,"")&amp;"-value = "</f>
        <v>Maximum GM-value = </v>
      </c>
      <c r="H3" s="29" t="n">
        <f aca="false">INDEX(C8:C2000,MATCH(I3,E8:E2000,0))</f>
        <v>37994</v>
      </c>
      <c r="I3" s="30" t="n">
        <f aca="false">MAX(E8:E2000)</f>
        <v>55.55</v>
      </c>
    </row>
    <row r="4" customFormat="false" ht="14.25" hidden="false" customHeight="false" outlineLevel="0" collapsed="false">
      <c r="A4" s="31" t="s">
        <v>12</v>
      </c>
      <c r="B4" s="32" t="s">
        <v>1</v>
      </c>
      <c r="C4" s="33"/>
      <c r="D4" s="34"/>
      <c r="E4" s="35"/>
      <c r="F4" s="36" t="s">
        <v>13</v>
      </c>
      <c r="G4" s="37" t="n">
        <f aca="false">(INDEX(I8:I10000,I1)/I8)^(365/(L4-K4))-1</f>
        <v>-0.167154931068934</v>
      </c>
      <c r="H4" s="38" t="str">
        <f aca="false">TEXT(K4,"mmm d/yy")&amp;" to "&amp;TEXT(L4,"mmm d/yy")</f>
        <v>Jun 30/03 to Jun 27/08</v>
      </c>
      <c r="I4" s="39"/>
      <c r="K4" s="40" t="n">
        <f aca="false">MIN(C8:C2000)</f>
        <v>37802</v>
      </c>
      <c r="L4" s="40" t="n">
        <f aca="false">MAX(C8:C2000)</f>
        <v>39626</v>
      </c>
      <c r="N4" s="41" t="str">
        <f aca="false">TEXT(B1,"")&amp;" : Max. Gain = "&amp;TEXT(MAX(R8:R5000),"0.0%")</f>
        <v>GM : Max. Gain = 143.0%</v>
      </c>
      <c r="O4" s="42"/>
      <c r="P4" s="43"/>
      <c r="Q4" s="44"/>
      <c r="R4" s="45"/>
    </row>
    <row r="5" customFormat="false" ht="14.25" hidden="false" customHeight="false" outlineLevel="0" collapsed="false">
      <c r="A5" s="7" t="s">
        <v>14</v>
      </c>
      <c r="B5" s="9" t="s">
        <v>15</v>
      </c>
      <c r="C5" s="46"/>
      <c r="D5" s="47"/>
      <c r="E5" s="48"/>
      <c r="F5" s="48"/>
      <c r="G5" s="48"/>
      <c r="H5" s="48"/>
      <c r="I5" s="49"/>
      <c r="K5" s="7" t="s">
        <v>16</v>
      </c>
      <c r="L5" s="50" t="n">
        <f aca="false">AVERAGE(K8:K2000)</f>
        <v>-0.000437887042081073</v>
      </c>
      <c r="N5" s="41" t="str">
        <f aca="false">TEXT(B1,"")&amp;" : Max. Loss = "&amp;TEXT(MAX(P8:P5000),"0.0%")</f>
        <v>GM : Max. Loss = 74.7%</v>
      </c>
      <c r="O5" s="42"/>
      <c r="P5" s="43"/>
      <c r="Q5" s="44"/>
      <c r="R5" s="45"/>
    </row>
    <row r="6" customFormat="false" ht="14.25" hidden="false" customHeight="false" outlineLevel="0" collapsed="false">
      <c r="A6" s="51"/>
      <c r="C6" s="48"/>
      <c r="D6" s="48"/>
      <c r="E6" s="48"/>
      <c r="F6" s="48"/>
      <c r="G6" s="52"/>
      <c r="H6" s="53"/>
      <c r="I6" s="54"/>
      <c r="K6" s="7" t="s">
        <v>17</v>
      </c>
      <c r="L6" s="50" t="n">
        <f aca="false">STDEVP(K8:K2000)</f>
        <v>0.0240707774333547</v>
      </c>
      <c r="N6" s="55" t="s">
        <v>18</v>
      </c>
      <c r="O6" s="56"/>
      <c r="P6" s="57" t="n">
        <f aca="false">AVERAGE(P8:P2000)</f>
        <v>0.315096796271601</v>
      </c>
      <c r="Q6" s="56"/>
      <c r="R6" s="57" t="n">
        <f aca="false">AVERAGE(R8:R2000)</f>
        <v>0.406950995153768</v>
      </c>
    </row>
    <row r="7" customFormat="false" ht="13.5" hidden="false" customHeight="false" outlineLevel="0" collapsed="false">
      <c r="A7" s="58" t="s">
        <v>19</v>
      </c>
      <c r="C7" s="59" t="s">
        <v>20</v>
      </c>
      <c r="D7" s="60" t="s">
        <v>21</v>
      </c>
      <c r="E7" s="60" t="s">
        <v>22</v>
      </c>
      <c r="F7" s="60" t="s">
        <v>23</v>
      </c>
      <c r="G7" s="60" t="s">
        <v>24</v>
      </c>
      <c r="H7" s="61" t="s">
        <v>25</v>
      </c>
      <c r="I7" s="62" t="s">
        <v>26</v>
      </c>
      <c r="K7" s="50" t="s">
        <v>27</v>
      </c>
      <c r="L7" s="50" t="s">
        <v>28</v>
      </c>
      <c r="N7" s="63" t="s">
        <v>29</v>
      </c>
      <c r="O7" s="56" t="s">
        <v>30</v>
      </c>
      <c r="P7" s="64" t="str">
        <f aca="false">"Avg. Loss = "&amp;TEXT(P6,"0.0%")</f>
        <v>Avg. Loss = 31.5%</v>
      </c>
      <c r="Q7" s="56" t="s">
        <v>31</v>
      </c>
      <c r="R7" s="64" t="str">
        <f aca="false">"Avg. Gain = "&amp;TEXT(R6,"0.0%")</f>
        <v>Avg. Gain = 40.7%</v>
      </c>
      <c r="S7" s="64"/>
    </row>
    <row r="8" customFormat="false" ht="12.75" hidden="false" customHeight="false" outlineLevel="0" collapsed="false">
      <c r="C8" s="65" t="n">
        <v>37802</v>
      </c>
      <c r="D8" s="66" t="n">
        <v>36.11</v>
      </c>
      <c r="E8" s="66" t="n">
        <v>36.6</v>
      </c>
      <c r="F8" s="66" t="n">
        <v>36</v>
      </c>
      <c r="G8" s="66" t="n">
        <v>36</v>
      </c>
      <c r="H8" s="67" t="n">
        <v>10029300</v>
      </c>
      <c r="I8" s="66" t="n">
        <v>28.81</v>
      </c>
      <c r="K8" s="68"/>
      <c r="L8" s="69" t="n">
        <f aca="false">IF(G8&lt;&gt;"",H8/1000,"")</f>
        <v>10029.3</v>
      </c>
      <c r="N8" s="63" t="n">
        <v>1000</v>
      </c>
      <c r="O8" s="55" t="n">
        <f aca="false">MAX(N$8:$N8)</f>
        <v>1000</v>
      </c>
      <c r="P8" s="70" t="n">
        <f aca="false">IF($G8&lt;&gt;"",1-$N8/$O8,"")</f>
        <v>0</v>
      </c>
      <c r="Q8" s="71" t="n">
        <f aca="false">MIN($N$8:P8)</f>
        <v>0</v>
      </c>
      <c r="R8" s="70" t="n">
        <v>0</v>
      </c>
    </row>
    <row r="9" customFormat="false" ht="12.75" hidden="false" customHeight="false" outlineLevel="0" collapsed="false">
      <c r="C9" s="65" t="n">
        <v>37803</v>
      </c>
      <c r="D9" s="66" t="n">
        <v>35.61</v>
      </c>
      <c r="E9" s="66" t="n">
        <v>36.01</v>
      </c>
      <c r="F9" s="66" t="n">
        <v>35</v>
      </c>
      <c r="G9" s="66" t="n">
        <v>35.74</v>
      </c>
      <c r="H9" s="67" t="n">
        <v>11087900</v>
      </c>
      <c r="I9" s="66" t="n">
        <v>28.6</v>
      </c>
      <c r="K9" s="68" t="n">
        <f aca="false">IF(G9&lt;&gt;"",I9/I8-1,"")</f>
        <v>-0.00728913571676493</v>
      </c>
      <c r="L9" s="69" t="n">
        <f aca="false">IF(G9&lt;&gt;"",H9/1000,"")</f>
        <v>11087.9</v>
      </c>
      <c r="N9" s="63" t="n">
        <f aca="false">IF(G9&lt;&gt;"",N8*(1+K9),"")</f>
        <v>992.710864283235</v>
      </c>
      <c r="O9" s="55" t="n">
        <f aca="false">IF($G9&lt;&gt;"",MAX($N$8:$N9),"")</f>
        <v>1000</v>
      </c>
      <c r="P9" s="70" t="n">
        <f aca="false">IF($G9&lt;&gt;"",1-$N9/$O9,"")</f>
        <v>0.00728913571676493</v>
      </c>
      <c r="Q9" s="71" t="n">
        <f aca="false">IF($G9&lt;&gt;"",MIN($N$8:$N9),"")</f>
        <v>992.710864283235</v>
      </c>
      <c r="R9" s="70" t="n">
        <f aca="false">IF($G9&lt;&gt;"",$N9/$Q9-1,"")</f>
        <v>0</v>
      </c>
    </row>
    <row r="10" customFormat="false" ht="12.75" hidden="false" customHeight="false" outlineLevel="0" collapsed="false">
      <c r="C10" s="65" t="n">
        <v>37804</v>
      </c>
      <c r="D10" s="66" t="n">
        <v>35.75</v>
      </c>
      <c r="E10" s="66" t="n">
        <v>36.1</v>
      </c>
      <c r="F10" s="66" t="n">
        <v>35.54</v>
      </c>
      <c r="G10" s="66" t="n">
        <v>35.94</v>
      </c>
      <c r="H10" s="67" t="n">
        <v>6228500</v>
      </c>
      <c r="I10" s="66" t="n">
        <v>28.76</v>
      </c>
      <c r="K10" s="68" t="n">
        <f aca="false">IF(G10&lt;&gt;"",I10/I9-1,"")</f>
        <v>0.00559440559440549</v>
      </c>
      <c r="L10" s="69" t="n">
        <f aca="false">IF(G10&lt;&gt;"",H10/1000,"")</f>
        <v>6228.5</v>
      </c>
      <c r="N10" s="63" t="n">
        <f aca="false">IF(G10&lt;&gt;"",N9*(1+K10),"")</f>
        <v>998.264491496008</v>
      </c>
      <c r="O10" s="55" t="n">
        <f aca="false">IF($G10&lt;&gt;"",MAX(N$8:$N10),"")</f>
        <v>1000</v>
      </c>
      <c r="P10" s="70" t="n">
        <f aca="false">IF($G10&lt;&gt;"",1-$N10/$O10,"")</f>
        <v>0.00173550850399173</v>
      </c>
      <c r="Q10" s="71" t="n">
        <f aca="false">IF($G10&lt;&gt;"",MIN($N$8:$N10),"")</f>
        <v>992.710864283235</v>
      </c>
      <c r="R10" s="70" t="n">
        <f aca="false">IF($G10&lt;&gt;"",$N10/$Q10-1,"")</f>
        <v>0.00559440559440549</v>
      </c>
    </row>
    <row r="11" customFormat="false" ht="12.75" hidden="false" customHeight="false" outlineLevel="0" collapsed="false">
      <c r="C11" s="65" t="n">
        <v>37805</v>
      </c>
      <c r="D11" s="66" t="n">
        <v>35.8</v>
      </c>
      <c r="E11" s="66" t="n">
        <v>35.92</v>
      </c>
      <c r="F11" s="66" t="n">
        <v>35.35</v>
      </c>
      <c r="G11" s="66" t="n">
        <v>35.78</v>
      </c>
      <c r="H11" s="67" t="n">
        <v>2974600</v>
      </c>
      <c r="I11" s="66" t="n">
        <v>28.63</v>
      </c>
      <c r="K11" s="68" t="n">
        <f aca="false">IF(G11&lt;&gt;"",I11/I10-1,"")</f>
        <v>-0.00452016689847024</v>
      </c>
      <c r="L11" s="69" t="n">
        <f aca="false">IF(G11&lt;&gt;"",H11/1000,"")</f>
        <v>2974.6</v>
      </c>
      <c r="N11" s="63" t="n">
        <f aca="false">IF(G11&lt;&gt;"",N10*(1+K11),"")</f>
        <v>993.75216938563</v>
      </c>
      <c r="O11" s="55" t="n">
        <f aca="false">IF($G11&lt;&gt;"",MAX(N$8:$N11),"")</f>
        <v>1000</v>
      </c>
      <c r="P11" s="70" t="n">
        <f aca="false">IF($G11&lt;&gt;"",1-$N11/$O11,"")</f>
        <v>0.00624783061437018</v>
      </c>
      <c r="Q11" s="71" t="n">
        <f aca="false">IF($G11&lt;&gt;"",MIN($N$8:$N11),"")</f>
        <v>992.710864283235</v>
      </c>
      <c r="R11" s="70" t="n">
        <f aca="false">IF($G11&lt;&gt;"",$N11/$Q11-1,"")</f>
        <v>0.00104895104895086</v>
      </c>
    </row>
    <row r="12" customFormat="false" ht="12.75" hidden="false" customHeight="false" outlineLevel="0" collapsed="false">
      <c r="C12" s="65" t="n">
        <v>37809</v>
      </c>
      <c r="D12" s="66" t="n">
        <v>36.01</v>
      </c>
      <c r="E12" s="66" t="n">
        <v>36.27</v>
      </c>
      <c r="F12" s="66" t="n">
        <v>35.84</v>
      </c>
      <c r="G12" s="66" t="n">
        <v>35.9</v>
      </c>
      <c r="H12" s="67" t="n">
        <v>6639200</v>
      </c>
      <c r="I12" s="66" t="n">
        <v>28.73</v>
      </c>
      <c r="K12" s="68" t="n">
        <f aca="false">IF(G12&lt;&gt;"",I12/I11-1,"")</f>
        <v>0.00349283967865888</v>
      </c>
      <c r="L12" s="69" t="n">
        <f aca="false">IF(G12&lt;&gt;"",H12/1000,"")</f>
        <v>6639.2</v>
      </c>
      <c r="N12" s="63" t="n">
        <f aca="false">IF(G12&lt;&gt;"",N11*(1+K12),"")</f>
        <v>997.223186393613</v>
      </c>
      <c r="O12" s="55" t="n">
        <f aca="false">IF($G12&lt;&gt;"",MAX(N$8:$N12),"")</f>
        <v>1000</v>
      </c>
      <c r="P12" s="70" t="n">
        <f aca="false">IF($G12&lt;&gt;"",1-$N12/$O12,"")</f>
        <v>0.00277681360638671</v>
      </c>
      <c r="Q12" s="71" t="n">
        <f aca="false">IF($G12&lt;&gt;"",MIN($N$8:$N12),"")</f>
        <v>992.710864283235</v>
      </c>
      <c r="R12" s="70" t="n">
        <f aca="false">IF($G12&lt;&gt;"",$N12/$Q12-1,"")</f>
        <v>0.00454545454545441</v>
      </c>
    </row>
    <row r="13" customFormat="false" ht="12.75" hidden="false" customHeight="false" outlineLevel="0" collapsed="false">
      <c r="C13" s="65" t="n">
        <v>37810</v>
      </c>
      <c r="D13" s="66" t="n">
        <v>36.35</v>
      </c>
      <c r="E13" s="66" t="n">
        <v>36.92</v>
      </c>
      <c r="F13" s="66" t="n">
        <v>35.8</v>
      </c>
      <c r="G13" s="66" t="n">
        <v>36.58</v>
      </c>
      <c r="H13" s="67" t="n">
        <v>7421000</v>
      </c>
      <c r="I13" s="66" t="n">
        <v>29.27</v>
      </c>
      <c r="K13" s="68" t="n">
        <f aca="false">IF(G13&lt;&gt;"",I13/I12-1,"")</f>
        <v>0.0187956839540551</v>
      </c>
      <c r="L13" s="69" t="n">
        <f aca="false">IF(G13&lt;&gt;"",H13/1000,"")</f>
        <v>7421</v>
      </c>
      <c r="N13" s="63" t="n">
        <f aca="false">IF(G13&lt;&gt;"",N12*(1+K13),"")</f>
        <v>1015.96667823672</v>
      </c>
      <c r="O13" s="55" t="n">
        <f aca="false">IF($G13&lt;&gt;"",MAX(N$8:$N13),"")</f>
        <v>1015.96667823672</v>
      </c>
      <c r="P13" s="70" t="n">
        <f aca="false">IF($G13&lt;&gt;"",1-$N13/$O13,"")</f>
        <v>0</v>
      </c>
      <c r="Q13" s="71" t="n">
        <f aca="false">IF($G13&lt;&gt;"",MIN($N$8:$N13),"")</f>
        <v>992.710864283235</v>
      </c>
      <c r="R13" s="70" t="n">
        <f aca="false">IF($G13&lt;&gt;"",$N13/$Q13-1,"")</f>
        <v>0.0234265734265733</v>
      </c>
    </row>
    <row r="14" customFormat="false" ht="12.75" hidden="false" customHeight="false" outlineLevel="0" collapsed="false">
      <c r="C14" s="65" t="n">
        <v>37811</v>
      </c>
      <c r="D14" s="66" t="n">
        <v>36.59</v>
      </c>
      <c r="E14" s="66" t="n">
        <v>36.62</v>
      </c>
      <c r="F14" s="66" t="n">
        <v>35.95</v>
      </c>
      <c r="G14" s="66" t="n">
        <v>36.15</v>
      </c>
      <c r="H14" s="67" t="n">
        <v>4234800</v>
      </c>
      <c r="I14" s="66" t="n">
        <v>28.93</v>
      </c>
      <c r="K14" s="68" t="n">
        <f aca="false">IF(G14&lt;&gt;"",I14/I13-1,"")</f>
        <v>-0.0116159890673044</v>
      </c>
      <c r="L14" s="69" t="n">
        <f aca="false">IF(G14&lt;&gt;"",H14/1000,"")</f>
        <v>4234.8</v>
      </c>
      <c r="N14" s="63" t="n">
        <f aca="false">IF(G14&lt;&gt;"",N13*(1+K14),"")</f>
        <v>1004.16522040958</v>
      </c>
      <c r="O14" s="55" t="n">
        <f aca="false">IF($G14&lt;&gt;"",MAX(N$8:$N14),"")</f>
        <v>1015.96667823672</v>
      </c>
      <c r="P14" s="70" t="n">
        <f aca="false">IF($G14&lt;&gt;"",1-$N14/$O14,"")</f>
        <v>0.0116159890673044</v>
      </c>
      <c r="Q14" s="71" t="n">
        <f aca="false">IF($G14&lt;&gt;"",MIN($N$8:$N14),"")</f>
        <v>992.710864283235</v>
      </c>
      <c r="R14" s="70" t="n">
        <f aca="false">IF($G14&lt;&gt;"",$N14/$Q14-1,"")</f>
        <v>0.0115384615384615</v>
      </c>
    </row>
    <row r="15" customFormat="false" ht="12.75" hidden="false" customHeight="false" outlineLevel="0" collapsed="false">
      <c r="C15" s="65" t="n">
        <v>37812</v>
      </c>
      <c r="D15" s="66" t="n">
        <v>36.15</v>
      </c>
      <c r="E15" s="66" t="n">
        <v>36.16</v>
      </c>
      <c r="F15" s="66" t="n">
        <v>35.57</v>
      </c>
      <c r="G15" s="66" t="n">
        <v>35.7</v>
      </c>
      <c r="H15" s="67" t="n">
        <v>3988800</v>
      </c>
      <c r="I15" s="66" t="n">
        <v>28.57</v>
      </c>
      <c r="K15" s="68" t="n">
        <f aca="false">IF(G15&lt;&gt;"",I15/I14-1,"")</f>
        <v>-0.0124438299343242</v>
      </c>
      <c r="L15" s="69" t="n">
        <f aca="false">IF(G15&lt;&gt;"",H15/1000,"")</f>
        <v>3988.8</v>
      </c>
      <c r="N15" s="63" t="n">
        <f aca="false">IF(G15&lt;&gt;"",N14*(1+K15),"")</f>
        <v>991.66955918084</v>
      </c>
      <c r="O15" s="55" t="n">
        <f aca="false">IF($G15&lt;&gt;"",MAX(N$8:$N15),"")</f>
        <v>1015.96667823672</v>
      </c>
      <c r="P15" s="70" t="n">
        <f aca="false">IF($G15&lt;&gt;"",1-$N15/$O15,"")</f>
        <v>0.0239152716091562</v>
      </c>
      <c r="Q15" s="71" t="n">
        <f aca="false">IF($G15&lt;&gt;"",MIN($N$8:$N15),"")</f>
        <v>991.66955918084</v>
      </c>
      <c r="R15" s="70" t="n">
        <f aca="false">IF($G15&lt;&gt;"",$N15/$Q15-1,"")</f>
        <v>0</v>
      </c>
    </row>
    <row r="16" customFormat="false" ht="12.75" hidden="false" customHeight="false" outlineLevel="0" collapsed="false">
      <c r="C16" s="65" t="n">
        <v>37813</v>
      </c>
      <c r="D16" s="66" t="n">
        <v>35.71</v>
      </c>
      <c r="E16" s="66" t="n">
        <v>35.96</v>
      </c>
      <c r="F16" s="66" t="n">
        <v>35.28</v>
      </c>
      <c r="G16" s="66" t="n">
        <v>35.74</v>
      </c>
      <c r="H16" s="67" t="n">
        <v>4832700</v>
      </c>
      <c r="I16" s="66" t="n">
        <v>28.6</v>
      </c>
      <c r="K16" s="68" t="n">
        <f aca="false">IF(G16&lt;&gt;"",I16/I15-1,"")</f>
        <v>0.00105005250262513</v>
      </c>
      <c r="L16" s="69" t="n">
        <f aca="false">IF(G16&lt;&gt;"",H16/1000,"")</f>
        <v>4832.7</v>
      </c>
      <c r="N16" s="63" t="n">
        <f aca="false">IF(G16&lt;&gt;"",N15*(1+K16),"")</f>
        <v>992.710864283235</v>
      </c>
      <c r="O16" s="55" t="n">
        <f aca="false">IF($G16&lt;&gt;"",MAX(N$8:$N16),"")</f>
        <v>1015.96667823672</v>
      </c>
      <c r="P16" s="70" t="n">
        <f aca="false">IF($G16&lt;&gt;"",1-$N16/$O16,"")</f>
        <v>0.0228903313973352</v>
      </c>
      <c r="Q16" s="71" t="n">
        <f aca="false">IF($G16&lt;&gt;"",MIN($N$8:$N16),"")</f>
        <v>991.66955918084</v>
      </c>
      <c r="R16" s="70" t="n">
        <f aca="false">IF($G16&lt;&gt;"",$N16/$Q16-1,"")</f>
        <v>0.00105005250262513</v>
      </c>
    </row>
    <row r="17" customFormat="false" ht="12.75" hidden="false" customHeight="false" outlineLevel="0" collapsed="false">
      <c r="C17" s="65" t="n">
        <v>37816</v>
      </c>
      <c r="D17" s="66" t="n">
        <v>36.23</v>
      </c>
      <c r="E17" s="66" t="n">
        <v>36.75</v>
      </c>
      <c r="F17" s="66" t="n">
        <v>36.06</v>
      </c>
      <c r="G17" s="66" t="n">
        <v>36.3</v>
      </c>
      <c r="H17" s="67" t="n">
        <v>5551900</v>
      </c>
      <c r="I17" s="66" t="n">
        <v>29.05</v>
      </c>
      <c r="K17" s="68" t="n">
        <f aca="false">IF(G17&lt;&gt;"",I17/I16-1,"")</f>
        <v>0.0157342657342656</v>
      </c>
      <c r="L17" s="69" t="n">
        <f aca="false">IF(G17&lt;&gt;"",H17/1000,"")</f>
        <v>5551.9</v>
      </c>
      <c r="N17" s="63" t="n">
        <f aca="false">IF(G17&lt;&gt;"",N16*(1+K17),"")</f>
        <v>1008.33044081916</v>
      </c>
      <c r="O17" s="55" t="n">
        <f aca="false">IF($G17&lt;&gt;"",MAX(N$8:$N17),"")</f>
        <v>1015.96667823672</v>
      </c>
      <c r="P17" s="70" t="n">
        <f aca="false">IF($G17&lt;&gt;"",1-$N17/$O17,"")</f>
        <v>0.00751622822002063</v>
      </c>
      <c r="Q17" s="71" t="n">
        <f aca="false">IF($G17&lt;&gt;"",MIN($N$8:$N17),"")</f>
        <v>991.66955918084</v>
      </c>
      <c r="R17" s="70" t="n">
        <f aca="false">IF($G17&lt;&gt;"",$N17/$Q17-1,"")</f>
        <v>0.0168008400420019</v>
      </c>
    </row>
    <row r="18" customFormat="false" ht="12.75" hidden="false" customHeight="false" outlineLevel="0" collapsed="false">
      <c r="C18" s="65" t="n">
        <v>37817</v>
      </c>
      <c r="D18" s="66" t="n">
        <v>36.37</v>
      </c>
      <c r="E18" s="66" t="n">
        <v>36.66</v>
      </c>
      <c r="F18" s="66" t="n">
        <v>36.05</v>
      </c>
      <c r="G18" s="66" t="n">
        <v>36.25</v>
      </c>
      <c r="H18" s="67" t="n">
        <v>5092300</v>
      </c>
      <c r="I18" s="66" t="n">
        <v>29.01</v>
      </c>
      <c r="K18" s="68" t="n">
        <f aca="false">IF(G18&lt;&gt;"",I18/I17-1,"")</f>
        <v>-0.00137693631669533</v>
      </c>
      <c r="L18" s="69" t="n">
        <f aca="false">IF(G18&lt;&gt;"",H18/1000,"")</f>
        <v>5092.3</v>
      </c>
      <c r="N18" s="63" t="n">
        <f aca="false">IF(G18&lt;&gt;"",N17*(1+K18),"")</f>
        <v>1006.94203401597</v>
      </c>
      <c r="O18" s="55" t="n">
        <f aca="false">IF($G18&lt;&gt;"",MAX(N$8:$N18),"")</f>
        <v>1015.96667823672</v>
      </c>
      <c r="P18" s="70" t="n">
        <f aca="false">IF($G18&lt;&gt;"",1-$N18/$O18,"")</f>
        <v>0.00888281516911527</v>
      </c>
      <c r="Q18" s="71" t="n">
        <f aca="false">IF($G18&lt;&gt;"",MIN($N$8:$N18),"")</f>
        <v>991.66955918084</v>
      </c>
      <c r="R18" s="70" t="n">
        <f aca="false">IF($G18&lt;&gt;"",$N18/$Q18-1,"")</f>
        <v>0.0154007700385017</v>
      </c>
    </row>
    <row r="19" customFormat="false" ht="12.75" hidden="false" customHeight="false" outlineLevel="0" collapsed="false">
      <c r="C19" s="65" t="n">
        <v>37818</v>
      </c>
      <c r="D19" s="66" t="n">
        <v>36.15</v>
      </c>
      <c r="E19" s="66" t="n">
        <v>36.15</v>
      </c>
      <c r="F19" s="66" t="n">
        <v>35.03</v>
      </c>
      <c r="G19" s="66" t="n">
        <v>35.92</v>
      </c>
      <c r="H19" s="67" t="n">
        <v>6973900</v>
      </c>
      <c r="I19" s="66" t="n">
        <v>28.75</v>
      </c>
      <c r="K19" s="68" t="n">
        <f aca="false">IF(G19&lt;&gt;"",I19/I18-1,"")</f>
        <v>-0.00896242674939685</v>
      </c>
      <c r="L19" s="69" t="n">
        <f aca="false">IF(G19&lt;&gt;"",H19/1000,"")</f>
        <v>6973.9</v>
      </c>
      <c r="N19" s="63" t="n">
        <f aca="false">IF(G19&lt;&gt;"",N18*(1+K19),"")</f>
        <v>997.91738979521</v>
      </c>
      <c r="O19" s="55" t="n">
        <f aca="false">IF($G19&lt;&gt;"",MAX(N$8:$N19),"")</f>
        <v>1015.96667823672</v>
      </c>
      <c r="P19" s="70" t="n">
        <f aca="false">IF($G19&lt;&gt;"",1-$N19/$O19,"")</f>
        <v>0.0177656303382304</v>
      </c>
      <c r="Q19" s="71" t="n">
        <f aca="false">IF($G19&lt;&gt;"",MIN($N$8:$N19),"")</f>
        <v>991.66955918084</v>
      </c>
      <c r="R19" s="70" t="n">
        <f aca="false">IF($G19&lt;&gt;"",$N19/$Q19-1,"")</f>
        <v>0.00630031501575057</v>
      </c>
    </row>
    <row r="20" customFormat="false" ht="12.75" hidden="false" customHeight="false" outlineLevel="0" collapsed="false">
      <c r="C20" s="65" t="n">
        <v>37819</v>
      </c>
      <c r="D20" s="66" t="n">
        <v>35.92</v>
      </c>
      <c r="E20" s="66" t="n">
        <v>36.13</v>
      </c>
      <c r="F20" s="66" t="n">
        <v>35.5</v>
      </c>
      <c r="G20" s="66" t="n">
        <v>35.74</v>
      </c>
      <c r="H20" s="67" t="n">
        <v>7791000</v>
      </c>
      <c r="I20" s="66" t="n">
        <v>28.6</v>
      </c>
      <c r="K20" s="68" t="n">
        <f aca="false">IF(G20&lt;&gt;"",I20/I19-1,"")</f>
        <v>-0.00521739130434773</v>
      </c>
      <c r="L20" s="69" t="n">
        <f aca="false">IF(G20&lt;&gt;"",H20/1000,"")</f>
        <v>7791</v>
      </c>
      <c r="N20" s="63" t="n">
        <f aca="false">IF(G20&lt;&gt;"",N19*(1+K20),"")</f>
        <v>992.710864283235</v>
      </c>
      <c r="O20" s="55" t="n">
        <f aca="false">IF($G20&lt;&gt;"",MAX(N$8:$N20),"")</f>
        <v>1015.96667823672</v>
      </c>
      <c r="P20" s="70" t="n">
        <f aca="false">IF($G20&lt;&gt;"",1-$N20/$O20,"")</f>
        <v>0.0228903313973352</v>
      </c>
      <c r="Q20" s="71" t="n">
        <f aca="false">IF($G20&lt;&gt;"",MIN($N$8:$N20),"")</f>
        <v>991.66955918084</v>
      </c>
      <c r="R20" s="70" t="n">
        <f aca="false">IF($G20&lt;&gt;"",$N20/$Q20-1,"")</f>
        <v>0.00105005250262513</v>
      </c>
    </row>
    <row r="21" customFormat="false" ht="12.75" hidden="false" customHeight="false" outlineLevel="0" collapsed="false">
      <c r="C21" s="65" t="n">
        <v>37820</v>
      </c>
      <c r="D21" s="66" t="n">
        <v>36.08</v>
      </c>
      <c r="E21" s="66" t="n">
        <v>36.1</v>
      </c>
      <c r="F21" s="66" t="n">
        <v>35.3</v>
      </c>
      <c r="G21" s="66" t="n">
        <v>35.87</v>
      </c>
      <c r="H21" s="67" t="n">
        <v>5626600</v>
      </c>
      <c r="I21" s="66" t="n">
        <v>28.71</v>
      </c>
      <c r="K21" s="68" t="n">
        <f aca="false">IF(G21&lt;&gt;"",I21/I20-1,"")</f>
        <v>0.00384615384615383</v>
      </c>
      <c r="L21" s="69" t="n">
        <f aca="false">IF(G21&lt;&gt;"",H21/1000,"")</f>
        <v>5626.6</v>
      </c>
      <c r="N21" s="63" t="n">
        <f aca="false">IF(G21&lt;&gt;"",N20*(1+K21),"")</f>
        <v>996.528982992017</v>
      </c>
      <c r="O21" s="55" t="n">
        <f aca="false">IF($G21&lt;&gt;"",MAX(N$8:$N21),"")</f>
        <v>1015.96667823672</v>
      </c>
      <c r="P21" s="70" t="n">
        <f aca="false">IF($G21&lt;&gt;"",1-$N21/$O21,"")</f>
        <v>0.019132217287325</v>
      </c>
      <c r="Q21" s="71" t="n">
        <f aca="false">IF($G21&lt;&gt;"",MIN($N$8:$N21),"")</f>
        <v>991.66955918084</v>
      </c>
      <c r="R21" s="70" t="n">
        <f aca="false">IF($G21&lt;&gt;"",$N21/$Q21-1,"")</f>
        <v>0.00490024501225062</v>
      </c>
    </row>
    <row r="22" customFormat="false" ht="12.75" hidden="false" customHeight="false" outlineLevel="0" collapsed="false">
      <c r="C22" s="65" t="n">
        <v>37823</v>
      </c>
      <c r="D22" s="66" t="n">
        <v>36.02</v>
      </c>
      <c r="E22" s="66" t="n">
        <v>36.12</v>
      </c>
      <c r="F22" s="66" t="n">
        <v>35.51</v>
      </c>
      <c r="G22" s="66" t="n">
        <v>35.98</v>
      </c>
      <c r="H22" s="67" t="n">
        <v>6174600</v>
      </c>
      <c r="I22" s="66" t="n">
        <v>28.79</v>
      </c>
      <c r="K22" s="68" t="n">
        <f aca="false">IF(G22&lt;&gt;"",I22/I21-1,"")</f>
        <v>0.00278648554510608</v>
      </c>
      <c r="L22" s="69" t="n">
        <f aca="false">IF(G22&lt;&gt;"",H22/1000,"")</f>
        <v>6174.6</v>
      </c>
      <c r="N22" s="63" t="n">
        <f aca="false">IF(G22&lt;&gt;"",N21*(1+K22),"")</f>
        <v>999.305796598403</v>
      </c>
      <c r="O22" s="55" t="n">
        <f aca="false">IF($G22&lt;&gt;"",MAX(N$8:$N22),"")</f>
        <v>1015.96667823672</v>
      </c>
      <c r="P22" s="70" t="n">
        <f aca="false">IF($G22&lt;&gt;"",1-$N22/$O22,"")</f>
        <v>0.0163990433891358</v>
      </c>
      <c r="Q22" s="71" t="n">
        <f aca="false">IF($G22&lt;&gt;"",MIN($N$8:$N22),"")</f>
        <v>991.66955918084</v>
      </c>
      <c r="R22" s="70" t="n">
        <f aca="false">IF($G22&lt;&gt;"",$N22/$Q22-1,"")</f>
        <v>0.00770038501925074</v>
      </c>
    </row>
    <row r="23" customFormat="false" ht="12.75" hidden="false" customHeight="false" outlineLevel="0" collapsed="false">
      <c r="C23" s="65" t="n">
        <v>37824</v>
      </c>
      <c r="D23" s="66" t="n">
        <v>36.09</v>
      </c>
      <c r="E23" s="66" t="n">
        <v>36.22</v>
      </c>
      <c r="F23" s="66" t="n">
        <v>35.64</v>
      </c>
      <c r="G23" s="66" t="n">
        <v>36.04</v>
      </c>
      <c r="H23" s="67" t="n">
        <v>4725300</v>
      </c>
      <c r="I23" s="66" t="n">
        <v>28.84</v>
      </c>
      <c r="K23" s="68" t="n">
        <f aca="false">IF(G23&lt;&gt;"",I23/I22-1,"")</f>
        <v>0.00173671413685317</v>
      </c>
      <c r="L23" s="69" t="n">
        <f aca="false">IF(G23&lt;&gt;"",H23/1000,"")</f>
        <v>4725.3</v>
      </c>
      <c r="N23" s="63" t="n">
        <f aca="false">IF(G23&lt;&gt;"",N22*(1+K23),"")</f>
        <v>1001.0413051024</v>
      </c>
      <c r="O23" s="55" t="n">
        <f aca="false">IF($G23&lt;&gt;"",MAX(N$8:$N23),"")</f>
        <v>1015.96667823672</v>
      </c>
      <c r="P23" s="70" t="n">
        <f aca="false">IF($G23&lt;&gt;"",1-$N23/$O23,"")</f>
        <v>0.0146908097027674</v>
      </c>
      <c r="Q23" s="71" t="n">
        <f aca="false">IF($G23&lt;&gt;"",MIN($N$8:$N23),"")</f>
        <v>991.66955918084</v>
      </c>
      <c r="R23" s="70" t="n">
        <f aca="false">IF($G23&lt;&gt;"",$N23/$Q23-1,"")</f>
        <v>0.00945047252362619</v>
      </c>
    </row>
    <row r="24" customFormat="false" ht="12.75" hidden="false" customHeight="false" outlineLevel="0" collapsed="false">
      <c r="C24" s="65" t="n">
        <v>37825</v>
      </c>
      <c r="D24" s="66" t="n">
        <v>36.33</v>
      </c>
      <c r="E24" s="66" t="n">
        <v>36.41</v>
      </c>
      <c r="F24" s="66" t="n">
        <v>35.8</v>
      </c>
      <c r="G24" s="66" t="n">
        <v>36.2</v>
      </c>
      <c r="H24" s="67" t="n">
        <v>3881900</v>
      </c>
      <c r="I24" s="66" t="n">
        <v>28.97</v>
      </c>
      <c r="K24" s="68" t="n">
        <f aca="false">IF(G24&lt;&gt;"",I24/I23-1,"")</f>
        <v>0.00450762829403595</v>
      </c>
      <c r="L24" s="69" t="n">
        <f aca="false">IF(G24&lt;&gt;"",H24/1000,"")</f>
        <v>3881.9</v>
      </c>
      <c r="N24" s="63" t="n">
        <f aca="false">IF(G24&lt;&gt;"",N23*(1+K24),"")</f>
        <v>1005.55362721277</v>
      </c>
      <c r="O24" s="55" t="n">
        <f aca="false">IF($G24&lt;&gt;"",MAX(N$8:$N24),"")</f>
        <v>1015.96667823672</v>
      </c>
      <c r="P24" s="70" t="n">
        <f aca="false">IF($G24&lt;&gt;"",1-$N24/$O24,"")</f>
        <v>0.0102494021182099</v>
      </c>
      <c r="Q24" s="71" t="n">
        <f aca="false">IF($G24&lt;&gt;"",MIN($N$8:$N24),"")</f>
        <v>991.66955918084</v>
      </c>
      <c r="R24" s="70" t="n">
        <f aca="false">IF($G24&lt;&gt;"",$N24/$Q24-1,"")</f>
        <v>0.0140007000350015</v>
      </c>
    </row>
    <row r="25" customFormat="false" ht="12.75" hidden="false" customHeight="false" outlineLevel="0" collapsed="false">
      <c r="C25" s="65" t="n">
        <v>37826</v>
      </c>
      <c r="D25" s="66" t="n">
        <v>36.62</v>
      </c>
      <c r="E25" s="66" t="n">
        <v>36.97</v>
      </c>
      <c r="F25" s="66" t="n">
        <v>36.21</v>
      </c>
      <c r="G25" s="66" t="n">
        <v>36.27</v>
      </c>
      <c r="H25" s="67" t="n">
        <v>6679800</v>
      </c>
      <c r="I25" s="66" t="n">
        <v>29.03</v>
      </c>
      <c r="K25" s="68" t="n">
        <f aca="false">IF(G25&lt;&gt;"",I25/I24-1,"")</f>
        <v>0.00207110804280308</v>
      </c>
      <c r="L25" s="69" t="n">
        <f aca="false">IF(G25&lt;&gt;"",H25/1000,"")</f>
        <v>6679.8</v>
      </c>
      <c r="N25" s="63" t="n">
        <f aca="false">IF(G25&lt;&gt;"",N24*(1+K25),"")</f>
        <v>1007.63623741756</v>
      </c>
      <c r="O25" s="55" t="n">
        <f aca="false">IF($G25&lt;&gt;"",MAX(N$8:$N25),"")</f>
        <v>1015.96667823672</v>
      </c>
      <c r="P25" s="70" t="n">
        <f aca="false">IF($G25&lt;&gt;"",1-$N25/$O25,"")</f>
        <v>0.00819952169456784</v>
      </c>
      <c r="Q25" s="71" t="n">
        <f aca="false">IF($G25&lt;&gt;"",MIN($N$8:$N25),"")</f>
        <v>991.66955918084</v>
      </c>
      <c r="R25" s="70" t="n">
        <f aca="false">IF($G25&lt;&gt;"",$N25/$Q25-1,"")</f>
        <v>0.016100805040252</v>
      </c>
    </row>
    <row r="26" customFormat="false" ht="12.75" hidden="false" customHeight="false" outlineLevel="0" collapsed="false">
      <c r="C26" s="65" t="n">
        <v>37827</v>
      </c>
      <c r="D26" s="66" t="n">
        <v>36.39</v>
      </c>
      <c r="E26" s="66" t="n">
        <v>36.84</v>
      </c>
      <c r="F26" s="66" t="n">
        <v>36.18</v>
      </c>
      <c r="G26" s="66" t="n">
        <v>36.84</v>
      </c>
      <c r="H26" s="67" t="n">
        <v>4838000</v>
      </c>
      <c r="I26" s="66" t="n">
        <v>29.48</v>
      </c>
      <c r="K26" s="68" t="n">
        <f aca="false">IF(G26&lt;&gt;"",I26/I25-1,"")</f>
        <v>0.0155012056493282</v>
      </c>
      <c r="L26" s="69" t="n">
        <f aca="false">IF(G26&lt;&gt;"",H26/1000,"")</f>
        <v>4838</v>
      </c>
      <c r="N26" s="63" t="n">
        <f aca="false">IF(G26&lt;&gt;"",N25*(1+K26),"")</f>
        <v>1023.25581395349</v>
      </c>
      <c r="O26" s="55" t="n">
        <f aca="false">IF($G26&lt;&gt;"",MAX(N$8:$N26),"")</f>
        <v>1023.25581395349</v>
      </c>
      <c r="P26" s="70" t="n">
        <f aca="false">IF($G26&lt;&gt;"",1-$N26/$O26,"")</f>
        <v>0</v>
      </c>
      <c r="Q26" s="71" t="n">
        <f aca="false">IF($G26&lt;&gt;"",MIN($N$8:$N26),"")</f>
        <v>991.66955918084</v>
      </c>
      <c r="R26" s="70" t="n">
        <f aca="false">IF($G26&lt;&gt;"",$N26/$Q26-1,"")</f>
        <v>0.031851592579629</v>
      </c>
    </row>
    <row r="27" customFormat="false" ht="12.75" hidden="false" customHeight="false" outlineLevel="0" collapsed="false">
      <c r="C27" s="65" t="n">
        <v>37830</v>
      </c>
      <c r="D27" s="66" t="n">
        <v>36.97</v>
      </c>
      <c r="E27" s="66" t="n">
        <v>37.33</v>
      </c>
      <c r="F27" s="66" t="n">
        <v>36.7</v>
      </c>
      <c r="G27" s="66" t="n">
        <v>37.25</v>
      </c>
      <c r="H27" s="67" t="n">
        <v>6597300</v>
      </c>
      <c r="I27" s="66" t="n">
        <v>29.81</v>
      </c>
      <c r="K27" s="68" t="n">
        <f aca="false">IF(G27&lt;&gt;"",I27/I26-1,"")</f>
        <v>0.0111940298507462</v>
      </c>
      <c r="L27" s="69" t="n">
        <f aca="false">IF(G27&lt;&gt;"",H27/1000,"")</f>
        <v>6597.3</v>
      </c>
      <c r="N27" s="63" t="n">
        <f aca="false">IF(G27&lt;&gt;"",N26*(1+K27),"")</f>
        <v>1034.71017007983</v>
      </c>
      <c r="O27" s="55" t="n">
        <f aca="false">IF($G27&lt;&gt;"",MAX(N$8:$N27),"")</f>
        <v>1034.71017007983</v>
      </c>
      <c r="P27" s="70" t="n">
        <f aca="false">IF($G27&lt;&gt;"",1-$N27/$O27,"")</f>
        <v>0</v>
      </c>
      <c r="Q27" s="71" t="n">
        <f aca="false">IF($G27&lt;&gt;"",MIN($N$8:$N27),"")</f>
        <v>991.66955918084</v>
      </c>
      <c r="R27" s="70" t="n">
        <f aca="false">IF($G27&lt;&gt;"",$N27/$Q27-1,"")</f>
        <v>0.0434021701085052</v>
      </c>
    </row>
    <row r="28" customFormat="false" ht="12.75" hidden="false" customHeight="false" outlineLevel="0" collapsed="false">
      <c r="C28" s="65" t="n">
        <v>37831</v>
      </c>
      <c r="D28" s="66" t="n">
        <v>37.28</v>
      </c>
      <c r="E28" s="66" t="n">
        <v>37.42</v>
      </c>
      <c r="F28" s="66" t="n">
        <v>36.68</v>
      </c>
      <c r="G28" s="66" t="n">
        <v>36.91</v>
      </c>
      <c r="H28" s="67" t="n">
        <v>7418700</v>
      </c>
      <c r="I28" s="66" t="n">
        <v>29.54</v>
      </c>
      <c r="K28" s="68" t="n">
        <f aca="false">IF(G28&lt;&gt;"",I28/I27-1,"")</f>
        <v>-0.00905736330090567</v>
      </c>
      <c r="L28" s="69" t="n">
        <f aca="false">IF(G28&lt;&gt;"",H28/1000,"")</f>
        <v>7418.7</v>
      </c>
      <c r="N28" s="63" t="n">
        <f aca="false">IF(G28&lt;&gt;"",N27*(1+K28),"")</f>
        <v>1025.33842415828</v>
      </c>
      <c r="O28" s="55" t="n">
        <f aca="false">IF($G28&lt;&gt;"",MAX(N$8:$N28),"")</f>
        <v>1034.71017007983</v>
      </c>
      <c r="P28" s="70" t="n">
        <f aca="false">IF($G28&lt;&gt;"",1-$N28/$O28,"")</f>
        <v>0.00905736330090567</v>
      </c>
      <c r="Q28" s="71" t="n">
        <f aca="false">IF($G28&lt;&gt;"",MIN($N$8:$N28),"")</f>
        <v>991.66955918084</v>
      </c>
      <c r="R28" s="70" t="n">
        <f aca="false">IF($G28&lt;&gt;"",$N28/$Q28-1,"")</f>
        <v>0.033951697584879</v>
      </c>
    </row>
    <row r="29" customFormat="false" ht="12.75" hidden="false" customHeight="false" outlineLevel="0" collapsed="false">
      <c r="C29" s="65" t="n">
        <v>37832</v>
      </c>
      <c r="D29" s="66" t="n">
        <v>37.16</v>
      </c>
      <c r="E29" s="66" t="n">
        <v>37.2</v>
      </c>
      <c r="F29" s="66" t="n">
        <v>36.77</v>
      </c>
      <c r="G29" s="66" t="n">
        <v>36.87</v>
      </c>
      <c r="H29" s="67" t="n">
        <v>4032700</v>
      </c>
      <c r="I29" s="66" t="n">
        <v>29.51</v>
      </c>
      <c r="K29" s="68" t="n">
        <f aca="false">IF(G29&lt;&gt;"",I29/I28-1,"")</f>
        <v>-0.00101557210561942</v>
      </c>
      <c r="L29" s="69" t="n">
        <f aca="false">IF(G29&lt;&gt;"",H29/1000,"")</f>
        <v>4032.7</v>
      </c>
      <c r="N29" s="63" t="n">
        <f aca="false">IF(G29&lt;&gt;"",N28*(1+K29),"")</f>
        <v>1024.29711905588</v>
      </c>
      <c r="O29" s="55" t="n">
        <f aca="false">IF($G29&lt;&gt;"",MAX(N$8:$N29),"")</f>
        <v>1034.71017007983</v>
      </c>
      <c r="P29" s="70" t="n">
        <f aca="false">IF($G29&lt;&gt;"",1-$N29/$O29,"")</f>
        <v>0.0100637370010063</v>
      </c>
      <c r="Q29" s="71" t="n">
        <f aca="false">IF($G29&lt;&gt;"",MIN($N$8:$N29),"")</f>
        <v>991.66955918084</v>
      </c>
      <c r="R29" s="70" t="n">
        <f aca="false">IF($G29&lt;&gt;"",$N29/$Q29-1,"")</f>
        <v>0.0329016450822539</v>
      </c>
    </row>
    <row r="30" customFormat="false" ht="12.75" hidden="false" customHeight="false" outlineLevel="0" collapsed="false">
      <c r="C30" s="65" t="n">
        <v>37833</v>
      </c>
      <c r="D30" s="66" t="n">
        <v>37.25</v>
      </c>
      <c r="E30" s="66" t="n">
        <v>38.1</v>
      </c>
      <c r="F30" s="66" t="n">
        <v>37.03</v>
      </c>
      <c r="G30" s="66" t="n">
        <v>37.43</v>
      </c>
      <c r="H30" s="67" t="n">
        <v>8131300</v>
      </c>
      <c r="I30" s="66" t="n">
        <v>29.95</v>
      </c>
      <c r="K30" s="68" t="n">
        <f aca="false">IF(G30&lt;&gt;"",I30/I29-1,"")</f>
        <v>0.0149101999322263</v>
      </c>
      <c r="L30" s="69" t="n">
        <f aca="false">IF(G30&lt;&gt;"",H30/1000,"")</f>
        <v>8131.3</v>
      </c>
      <c r="N30" s="63" t="n">
        <f aca="false">IF(G30&lt;&gt;"",N29*(1+K30),"")</f>
        <v>1039.56959389101</v>
      </c>
      <c r="O30" s="55" t="n">
        <f aca="false">IF($G30&lt;&gt;"",MAX(N$8:$N30),"")</f>
        <v>1039.56959389101</v>
      </c>
      <c r="P30" s="70" t="n">
        <f aca="false">IF($G30&lt;&gt;"",1-$N30/$O30,"")</f>
        <v>0</v>
      </c>
      <c r="Q30" s="71" t="n">
        <f aca="false">IF($G30&lt;&gt;"",MIN($N$8:$N30),"")</f>
        <v>991.66955918084</v>
      </c>
      <c r="R30" s="70" t="n">
        <f aca="false">IF($G30&lt;&gt;"",$N30/$Q30-1,"")</f>
        <v>0.0483024151207558</v>
      </c>
    </row>
    <row r="31" customFormat="false" ht="12.75" hidden="false" customHeight="false" outlineLevel="0" collapsed="false">
      <c r="C31" s="65" t="n">
        <v>37834</v>
      </c>
      <c r="D31" s="66" t="n">
        <v>37.11</v>
      </c>
      <c r="E31" s="66" t="n">
        <v>37.55</v>
      </c>
      <c r="F31" s="66" t="n">
        <v>36.7</v>
      </c>
      <c r="G31" s="66" t="n">
        <v>37.27</v>
      </c>
      <c r="H31" s="67" t="n">
        <v>8052400</v>
      </c>
      <c r="I31" s="66" t="n">
        <v>29.83</v>
      </c>
      <c r="K31" s="68" t="n">
        <f aca="false">IF(G31&lt;&gt;"",I31/I30-1,"")</f>
        <v>-0.00400667779632724</v>
      </c>
      <c r="L31" s="69" t="n">
        <f aca="false">IF(G31&lt;&gt;"",H31/1000,"")</f>
        <v>8052.4</v>
      </c>
      <c r="N31" s="63" t="n">
        <f aca="false">IF(G31&lt;&gt;"",N30*(1+K31),"")</f>
        <v>1035.40437348143</v>
      </c>
      <c r="O31" s="55" t="n">
        <f aca="false">IF($G31&lt;&gt;"",MAX(N$8:$N31),"")</f>
        <v>1039.56959389101</v>
      </c>
      <c r="P31" s="70" t="n">
        <f aca="false">IF($G31&lt;&gt;"",1-$N31/$O31,"")</f>
        <v>0.00400667779632735</v>
      </c>
      <c r="Q31" s="71" t="n">
        <f aca="false">IF($G31&lt;&gt;"",MIN($N$8:$N31),"")</f>
        <v>991.66955918084</v>
      </c>
      <c r="R31" s="70" t="n">
        <f aca="false">IF($G31&lt;&gt;"",$N31/$Q31-1,"")</f>
        <v>0.0441022051102551</v>
      </c>
    </row>
    <row r="32" customFormat="false" ht="12.75" hidden="false" customHeight="false" outlineLevel="0" collapsed="false">
      <c r="C32" s="65" t="n">
        <v>37837</v>
      </c>
      <c r="D32" s="66" t="n">
        <v>37.27</v>
      </c>
      <c r="E32" s="66" t="n">
        <v>37.52</v>
      </c>
      <c r="F32" s="66" t="n">
        <v>36.41</v>
      </c>
      <c r="G32" s="66" t="n">
        <v>36.99</v>
      </c>
      <c r="H32" s="67" t="n">
        <v>6522500</v>
      </c>
      <c r="I32" s="66" t="n">
        <v>29.6</v>
      </c>
      <c r="K32" s="68" t="n">
        <f aca="false">IF(G32&lt;&gt;"",I32/I31-1,"")</f>
        <v>-0.00771035869929593</v>
      </c>
      <c r="L32" s="69" t="n">
        <f aca="false">IF(G32&lt;&gt;"",H32/1000,"")</f>
        <v>6522.5</v>
      </c>
      <c r="N32" s="63" t="n">
        <f aca="false">IF(G32&lt;&gt;"",N31*(1+K32),"")</f>
        <v>1027.42103436307</v>
      </c>
      <c r="O32" s="55" t="n">
        <f aca="false">IF($G32&lt;&gt;"",MAX(N$8:$N32),"")</f>
        <v>1039.56959389101</v>
      </c>
      <c r="P32" s="70" t="n">
        <f aca="false">IF($G32&lt;&gt;"",1-$N32/$O32,"")</f>
        <v>0.011686143572621</v>
      </c>
      <c r="Q32" s="71" t="n">
        <f aca="false">IF($G32&lt;&gt;"",MIN($N$8:$N32),"")</f>
        <v>991.66955918084</v>
      </c>
      <c r="R32" s="70" t="n">
        <f aca="false">IF($G32&lt;&gt;"",$N32/$Q32-1,"")</f>
        <v>0.0360518025901293</v>
      </c>
    </row>
    <row r="33" customFormat="false" ht="12.75" hidden="false" customHeight="false" outlineLevel="0" collapsed="false">
      <c r="C33" s="65" t="n">
        <v>37838</v>
      </c>
      <c r="D33" s="66" t="n">
        <v>36.78</v>
      </c>
      <c r="E33" s="66" t="n">
        <v>36.95</v>
      </c>
      <c r="F33" s="66" t="n">
        <v>36.11</v>
      </c>
      <c r="G33" s="66" t="n">
        <v>36.2</v>
      </c>
      <c r="H33" s="67" t="n">
        <v>6498900</v>
      </c>
      <c r="I33" s="66" t="n">
        <v>28.97</v>
      </c>
      <c r="K33" s="68" t="n">
        <f aca="false">IF(G33&lt;&gt;"",I33/I32-1,"")</f>
        <v>-0.0212837837837838</v>
      </c>
      <c r="L33" s="69" t="n">
        <f aca="false">IF(G33&lt;&gt;"",H33/1000,"")</f>
        <v>6498.9</v>
      </c>
      <c r="N33" s="63" t="n">
        <f aca="false">IF(G33&lt;&gt;"",N32*(1+K33),"")</f>
        <v>1005.55362721277</v>
      </c>
      <c r="O33" s="55" t="n">
        <f aca="false">IF($G33&lt;&gt;"",MAX(N$8:$N33),"")</f>
        <v>1039.56959389101</v>
      </c>
      <c r="P33" s="70" t="n">
        <f aca="false">IF($G33&lt;&gt;"",1-$N33/$O33,"")</f>
        <v>0.0327212020033389</v>
      </c>
      <c r="Q33" s="71" t="n">
        <f aca="false">IF($G33&lt;&gt;"",MIN($N$8:$N33),"")</f>
        <v>991.66955918084</v>
      </c>
      <c r="R33" s="70" t="n">
        <f aca="false">IF($G33&lt;&gt;"",$N33/$Q33-1,"")</f>
        <v>0.0140007000350015</v>
      </c>
    </row>
    <row r="34" customFormat="false" ht="12.75" hidden="false" customHeight="false" outlineLevel="0" collapsed="false">
      <c r="C34" s="65" t="n">
        <v>37839</v>
      </c>
      <c r="D34" s="66" t="n">
        <v>36.75</v>
      </c>
      <c r="E34" s="66" t="n">
        <v>36.88</v>
      </c>
      <c r="F34" s="66" t="n">
        <v>36.14</v>
      </c>
      <c r="G34" s="66" t="n">
        <v>36.56</v>
      </c>
      <c r="H34" s="67" t="n">
        <v>6257900</v>
      </c>
      <c r="I34" s="66" t="n">
        <v>29.26</v>
      </c>
      <c r="K34" s="68" t="n">
        <f aca="false">IF(G34&lt;&gt;"",I34/I33-1,"")</f>
        <v>0.010010355540214</v>
      </c>
      <c r="L34" s="69" t="n">
        <f aca="false">IF(G34&lt;&gt;"",H34/1000,"")</f>
        <v>6257.9</v>
      </c>
      <c r="N34" s="63" t="n">
        <f aca="false">IF(G34&lt;&gt;"",N33*(1+K34),"")</f>
        <v>1015.61957653592</v>
      </c>
      <c r="O34" s="55" t="n">
        <f aca="false">IF($G34&lt;&gt;"",MAX(N$8:$N34),"")</f>
        <v>1039.56959389101</v>
      </c>
      <c r="P34" s="70" t="n">
        <f aca="false">IF($G34&lt;&gt;"",1-$N34/$O34,"")</f>
        <v>0.0230383973288815</v>
      </c>
      <c r="Q34" s="71" t="n">
        <f aca="false">IF($G34&lt;&gt;"",MIN($N$8:$N34),"")</f>
        <v>991.66955918084</v>
      </c>
      <c r="R34" s="70" t="n">
        <f aca="false">IF($G34&lt;&gt;"",$N34/$Q34-1,"")</f>
        <v>0.0241512075603778</v>
      </c>
    </row>
    <row r="35" customFormat="false" ht="12.75" hidden="false" customHeight="false" outlineLevel="0" collapsed="false">
      <c r="C35" s="65" t="n">
        <v>37840</v>
      </c>
      <c r="D35" s="66" t="n">
        <v>36.5</v>
      </c>
      <c r="E35" s="66" t="n">
        <v>36.81</v>
      </c>
      <c r="F35" s="66" t="n">
        <v>36.34</v>
      </c>
      <c r="G35" s="66" t="n">
        <v>36.71</v>
      </c>
      <c r="H35" s="67" t="n">
        <v>5372500</v>
      </c>
      <c r="I35" s="66" t="n">
        <v>29.38</v>
      </c>
      <c r="K35" s="68" t="n">
        <f aca="false">IF(G35&lt;&gt;"",I35/I34-1,"")</f>
        <v>0.00410116199589883</v>
      </c>
      <c r="L35" s="69" t="n">
        <f aca="false">IF(G35&lt;&gt;"",H35/1000,"")</f>
        <v>5372.5</v>
      </c>
      <c r="N35" s="63" t="n">
        <f aca="false">IF(G35&lt;&gt;"",N34*(1+K35),"")</f>
        <v>1019.7847969455</v>
      </c>
      <c r="O35" s="55" t="n">
        <f aca="false">IF($G35&lt;&gt;"",MAX(N$8:$N35),"")</f>
        <v>1039.56959389101</v>
      </c>
      <c r="P35" s="70" t="n">
        <f aca="false">IF($G35&lt;&gt;"",1-$N35/$O35,"")</f>
        <v>0.0190317195325542</v>
      </c>
      <c r="Q35" s="71" t="n">
        <f aca="false">IF($G35&lt;&gt;"",MIN($N$8:$N35),"")</f>
        <v>991.66955918084</v>
      </c>
      <c r="R35" s="70" t="n">
        <f aca="false">IF($G35&lt;&gt;"",$N35/$Q35-1,"")</f>
        <v>0.0283514175708783</v>
      </c>
    </row>
    <row r="36" customFormat="false" ht="12.75" hidden="false" customHeight="false" outlineLevel="0" collapsed="false">
      <c r="C36" s="65" t="n">
        <v>37841</v>
      </c>
      <c r="D36" s="66" t="n">
        <v>36.89</v>
      </c>
      <c r="E36" s="66" t="n">
        <v>37.13</v>
      </c>
      <c r="F36" s="66" t="n">
        <v>36.77</v>
      </c>
      <c r="G36" s="66" t="n">
        <v>36.98</v>
      </c>
      <c r="H36" s="67" t="n">
        <v>5270400</v>
      </c>
      <c r="I36" s="66" t="n">
        <v>29.59</v>
      </c>
      <c r="K36" s="68" t="n">
        <f aca="false">IF(G36&lt;&gt;"",I36/I35-1,"")</f>
        <v>0.00714771953710014</v>
      </c>
      <c r="L36" s="69" t="n">
        <f aca="false">IF(G36&lt;&gt;"",H36/1000,"")</f>
        <v>5270.4</v>
      </c>
      <c r="N36" s="63" t="n">
        <f aca="false">IF(G36&lt;&gt;"",N35*(1+K36),"")</f>
        <v>1027.07393266227</v>
      </c>
      <c r="O36" s="55" t="n">
        <f aca="false">IF($G36&lt;&gt;"",MAX(N$8:$N36),"")</f>
        <v>1039.56959389101</v>
      </c>
      <c r="P36" s="70" t="n">
        <f aca="false">IF($G36&lt;&gt;"",1-$N36/$O36,"")</f>
        <v>0.0120200333889815</v>
      </c>
      <c r="Q36" s="71" t="n">
        <f aca="false">IF($G36&lt;&gt;"",MIN($N$8:$N36),"")</f>
        <v>991.66955918084</v>
      </c>
      <c r="R36" s="70" t="n">
        <f aca="false">IF($G36&lt;&gt;"",$N36/$Q36-1,"")</f>
        <v>0.0357017850892543</v>
      </c>
    </row>
    <row r="37" customFormat="false" ht="12.75" hidden="false" customHeight="false" outlineLevel="0" collapsed="false">
      <c r="C37" s="65" t="n">
        <v>37844</v>
      </c>
      <c r="D37" s="66" t="n">
        <v>37.2</v>
      </c>
      <c r="E37" s="66" t="n">
        <v>37.36</v>
      </c>
      <c r="F37" s="66" t="n">
        <v>36.9</v>
      </c>
      <c r="G37" s="66" t="n">
        <v>37.11</v>
      </c>
      <c r="H37" s="67" t="n">
        <v>3049500</v>
      </c>
      <c r="I37" s="66" t="n">
        <v>29.7</v>
      </c>
      <c r="K37" s="68" t="n">
        <f aca="false">IF(G37&lt;&gt;"",I37/I36-1,"")</f>
        <v>0.00371747211895901</v>
      </c>
      <c r="L37" s="69" t="n">
        <f aca="false">IF(G37&lt;&gt;"",H37/1000,"")</f>
        <v>3049.5</v>
      </c>
      <c r="N37" s="63" t="n">
        <f aca="false">IF(G37&lt;&gt;"",N36*(1+K37),"")</f>
        <v>1030.89205137105</v>
      </c>
      <c r="O37" s="55" t="n">
        <f aca="false">IF($G37&lt;&gt;"",MAX(N$8:$N37),"")</f>
        <v>1039.56959389101</v>
      </c>
      <c r="P37" s="70" t="n">
        <f aca="false">IF($G37&lt;&gt;"",1-$N37/$O37,"")</f>
        <v>0.00834724540901488</v>
      </c>
      <c r="Q37" s="71" t="n">
        <f aca="false">IF($G37&lt;&gt;"",MIN($N$8:$N37),"")</f>
        <v>991.66955918084</v>
      </c>
      <c r="R37" s="70" t="n">
        <f aca="false">IF($G37&lt;&gt;"",$N37/$Q37-1,"")</f>
        <v>0.0395519775988797</v>
      </c>
    </row>
    <row r="38" customFormat="false" ht="12.75" hidden="false" customHeight="false" outlineLevel="0" collapsed="false">
      <c r="C38" s="65" t="n">
        <v>37845</v>
      </c>
      <c r="D38" s="66" t="n">
        <v>37.35</v>
      </c>
      <c r="E38" s="66" t="n">
        <v>37.75</v>
      </c>
      <c r="F38" s="66" t="n">
        <v>37.21</v>
      </c>
      <c r="G38" s="66" t="n">
        <v>37.63</v>
      </c>
      <c r="H38" s="67" t="n">
        <v>4754200</v>
      </c>
      <c r="I38" s="66" t="n">
        <v>30.11</v>
      </c>
      <c r="K38" s="68" t="n">
        <f aca="false">IF(G38&lt;&gt;"",I38/I37-1,"")</f>
        <v>0.0138047138047137</v>
      </c>
      <c r="L38" s="69" t="n">
        <f aca="false">IF(G38&lt;&gt;"",H38/1000,"")</f>
        <v>4754.2</v>
      </c>
      <c r="N38" s="63" t="n">
        <f aca="false">IF(G38&lt;&gt;"",N37*(1+K38),"")</f>
        <v>1045.12322110378</v>
      </c>
      <c r="O38" s="55" t="n">
        <f aca="false">IF($G38&lt;&gt;"",MAX(N$8:$N38),"")</f>
        <v>1045.12322110378</v>
      </c>
      <c r="P38" s="70" t="n">
        <f aca="false">IF($G38&lt;&gt;"",1-$N38/$O38,"")</f>
        <v>0</v>
      </c>
      <c r="Q38" s="71" t="n">
        <f aca="false">IF($G38&lt;&gt;"",MIN($N$8:$N38),"")</f>
        <v>991.66955918084</v>
      </c>
      <c r="R38" s="70" t="n">
        <f aca="false">IF($G38&lt;&gt;"",$N38/$Q38-1,"")</f>
        <v>0.0539026951347565</v>
      </c>
    </row>
    <row r="39" customFormat="false" ht="12.75" hidden="false" customHeight="false" outlineLevel="0" collapsed="false">
      <c r="C39" s="65" t="n">
        <v>37846</v>
      </c>
      <c r="D39" s="66" t="n">
        <v>37.65</v>
      </c>
      <c r="E39" s="66" t="n">
        <v>37.69</v>
      </c>
      <c r="F39" s="66" t="n">
        <v>36.91</v>
      </c>
      <c r="G39" s="66" t="n">
        <v>37.1</v>
      </c>
      <c r="H39" s="67" t="n">
        <v>5884400</v>
      </c>
      <c r="I39" s="66" t="n">
        <v>30.09</v>
      </c>
      <c r="K39" s="68" t="n">
        <f aca="false">IF(G39&lt;&gt;"",I39/I38-1,"")</f>
        <v>-0.000664231152441075</v>
      </c>
      <c r="L39" s="69" t="n">
        <f aca="false">IF(G39&lt;&gt;"",H39/1000,"")</f>
        <v>5884.4</v>
      </c>
      <c r="N39" s="63" t="n">
        <f aca="false">IF(G39&lt;&gt;"",N38*(1+K39),"")</f>
        <v>1044.42901770219</v>
      </c>
      <c r="O39" s="55" t="n">
        <f aca="false">IF($G39&lt;&gt;"",MAX(N$8:$N39),"")</f>
        <v>1045.12322110378</v>
      </c>
      <c r="P39" s="70" t="n">
        <f aca="false">IF($G39&lt;&gt;"",1-$N39/$O39,"")</f>
        <v>0.000664231152441075</v>
      </c>
      <c r="Q39" s="71" t="n">
        <f aca="false">IF($G39&lt;&gt;"",MIN($N$8:$N39),"")</f>
        <v>991.66955918084</v>
      </c>
      <c r="R39" s="70" t="n">
        <f aca="false">IF($G39&lt;&gt;"",$N39/$Q39-1,"")</f>
        <v>0.0532026601330065</v>
      </c>
    </row>
    <row r="40" customFormat="false" ht="12.75" hidden="false" customHeight="false" outlineLevel="0" collapsed="false">
      <c r="C40" s="65" t="n">
        <v>37847</v>
      </c>
      <c r="D40" s="66" t="n">
        <v>37.1</v>
      </c>
      <c r="E40" s="66" t="n">
        <v>37.39</v>
      </c>
      <c r="F40" s="66" t="n">
        <v>36.83</v>
      </c>
      <c r="G40" s="66" t="n">
        <v>37.32</v>
      </c>
      <c r="H40" s="67" t="n">
        <v>2736600</v>
      </c>
      <c r="I40" s="66" t="n">
        <v>30.27</v>
      </c>
      <c r="K40" s="68" t="n">
        <f aca="false">IF(G40&lt;&gt;"",I40/I39-1,"")</f>
        <v>0.00598205383848449</v>
      </c>
      <c r="L40" s="69" t="n">
        <f aca="false">IF(G40&lt;&gt;"",H40/1000,"")</f>
        <v>2736.6</v>
      </c>
      <c r="N40" s="63" t="n">
        <f aca="false">IF(G40&lt;&gt;"",N39*(1+K40),"")</f>
        <v>1050.67684831656</v>
      </c>
      <c r="O40" s="55" t="n">
        <f aca="false">IF($G40&lt;&gt;"",MAX(N$8:$N40),"")</f>
        <v>1050.67684831656</v>
      </c>
      <c r="P40" s="70" t="n">
        <f aca="false">IF($G40&lt;&gt;"",1-$N40/$O40,"")</f>
        <v>0</v>
      </c>
      <c r="Q40" s="71" t="n">
        <f aca="false">IF($G40&lt;&gt;"",MIN($N$8:$N40),"")</f>
        <v>991.66955918084</v>
      </c>
      <c r="R40" s="70" t="n">
        <f aca="false">IF($G40&lt;&gt;"",$N40/$Q40-1,"")</f>
        <v>0.0595029751487572</v>
      </c>
    </row>
    <row r="41" customFormat="false" ht="12.75" hidden="false" customHeight="false" outlineLevel="0" collapsed="false">
      <c r="C41" s="65" t="n">
        <v>37848</v>
      </c>
      <c r="D41" s="66" t="n">
        <v>37.48</v>
      </c>
      <c r="E41" s="66" t="n">
        <v>37.54</v>
      </c>
      <c r="F41" s="66" t="n">
        <v>37.02</v>
      </c>
      <c r="G41" s="66" t="n">
        <v>37.1</v>
      </c>
      <c r="H41" s="67" t="n">
        <v>1853400</v>
      </c>
      <c r="I41" s="66" t="n">
        <v>30.09</v>
      </c>
      <c r="K41" s="68" t="n">
        <f aca="false">IF(G41&lt;&gt;"",I41/I40-1,"")</f>
        <v>-0.00594648166501488</v>
      </c>
      <c r="L41" s="69" t="n">
        <f aca="false">IF(G41&lt;&gt;"",H41/1000,"")</f>
        <v>1853.4</v>
      </c>
      <c r="N41" s="63" t="n">
        <f aca="false">IF(G41&lt;&gt;"",N40*(1+K41),"")</f>
        <v>1044.42901770219</v>
      </c>
      <c r="O41" s="55" t="n">
        <f aca="false">IF($G41&lt;&gt;"",MAX(N$8:$N41),"")</f>
        <v>1050.67684831656</v>
      </c>
      <c r="P41" s="70" t="n">
        <f aca="false">IF($G41&lt;&gt;"",1-$N41/$O41,"")</f>
        <v>0.00594648166501488</v>
      </c>
      <c r="Q41" s="71" t="n">
        <f aca="false">IF($G41&lt;&gt;"",MIN($N$8:$N41),"")</f>
        <v>991.66955918084</v>
      </c>
      <c r="R41" s="70" t="n">
        <f aca="false">IF($G41&lt;&gt;"",$N41/$Q41-1,"")</f>
        <v>0.0532026601330065</v>
      </c>
    </row>
    <row r="42" customFormat="false" ht="12.75" hidden="false" customHeight="false" outlineLevel="0" collapsed="false">
      <c r="C42" s="65" t="n">
        <v>37851</v>
      </c>
      <c r="D42" s="66" t="n">
        <v>37.57</v>
      </c>
      <c r="E42" s="66" t="n">
        <v>38.07</v>
      </c>
      <c r="F42" s="66" t="n">
        <v>37.41</v>
      </c>
      <c r="G42" s="66" t="n">
        <v>38.05</v>
      </c>
      <c r="H42" s="67" t="n">
        <v>4929500</v>
      </c>
      <c r="I42" s="66" t="n">
        <v>30.86</v>
      </c>
      <c r="K42" s="68" t="n">
        <f aca="false">IF(G42&lt;&gt;"",I42/I41-1,"")</f>
        <v>0.0255898969757393</v>
      </c>
      <c r="L42" s="69" t="n">
        <f aca="false">IF(G42&lt;&gt;"",H42/1000,"")</f>
        <v>4929.5</v>
      </c>
      <c r="N42" s="63" t="n">
        <f aca="false">IF(G42&lt;&gt;"",N41*(1+K42),"")</f>
        <v>1071.15584866366</v>
      </c>
      <c r="O42" s="55" t="n">
        <f aca="false">IF($G42&lt;&gt;"",MAX(N$8:$N42),"")</f>
        <v>1071.15584866366</v>
      </c>
      <c r="P42" s="70" t="n">
        <f aca="false">IF($G42&lt;&gt;"",1-$N42/$O42,"")</f>
        <v>0</v>
      </c>
      <c r="Q42" s="71" t="n">
        <f aca="false">IF($G42&lt;&gt;"",MIN($N$8:$N42),"")</f>
        <v>991.66955918084</v>
      </c>
      <c r="R42" s="70" t="n">
        <f aca="false">IF($G42&lt;&gt;"",$N42/$Q42-1,"")</f>
        <v>0.0801540077003844</v>
      </c>
    </row>
    <row r="43" customFormat="false" ht="12.75" hidden="false" customHeight="false" outlineLevel="0" collapsed="false">
      <c r="C43" s="65" t="n">
        <v>37852</v>
      </c>
      <c r="D43" s="66" t="n">
        <v>38.15</v>
      </c>
      <c r="E43" s="66" t="n">
        <v>38.58</v>
      </c>
      <c r="F43" s="66" t="n">
        <v>38.01</v>
      </c>
      <c r="G43" s="66" t="n">
        <v>38.55</v>
      </c>
      <c r="H43" s="67" t="n">
        <v>5633200</v>
      </c>
      <c r="I43" s="66" t="n">
        <v>31.27</v>
      </c>
      <c r="K43" s="68" t="n">
        <f aca="false">IF(G43&lt;&gt;"",I43/I42-1,"")</f>
        <v>0.0132858068697344</v>
      </c>
      <c r="L43" s="69" t="n">
        <f aca="false">IF(G43&lt;&gt;"",H43/1000,"")</f>
        <v>5633.2</v>
      </c>
      <c r="N43" s="63" t="n">
        <f aca="false">IF(G43&lt;&gt;"",N42*(1+K43),"")</f>
        <v>1085.38701839639</v>
      </c>
      <c r="O43" s="55" t="n">
        <f aca="false">IF($G43&lt;&gt;"",MAX(N$8:$N43),"")</f>
        <v>1085.38701839639</v>
      </c>
      <c r="P43" s="70" t="n">
        <f aca="false">IF($G43&lt;&gt;"",1-$N43/$O43,"")</f>
        <v>0</v>
      </c>
      <c r="Q43" s="71" t="n">
        <f aca="false">IF($G43&lt;&gt;"",MIN($N$8:$N43),"")</f>
        <v>991.66955918084</v>
      </c>
      <c r="R43" s="70" t="n">
        <f aca="false">IF($G43&lt;&gt;"",$N43/$Q43-1,"")</f>
        <v>0.0945047252362614</v>
      </c>
    </row>
    <row r="44" customFormat="false" ht="12.75" hidden="false" customHeight="false" outlineLevel="0" collapsed="false">
      <c r="C44" s="65" t="n">
        <v>37853</v>
      </c>
      <c r="D44" s="66" t="n">
        <v>38.3</v>
      </c>
      <c r="E44" s="66" t="n">
        <v>38.64</v>
      </c>
      <c r="F44" s="66" t="n">
        <v>38.18</v>
      </c>
      <c r="G44" s="66" t="n">
        <v>38.51</v>
      </c>
      <c r="H44" s="67" t="n">
        <v>3692500</v>
      </c>
      <c r="I44" s="66" t="n">
        <v>31.23</v>
      </c>
      <c r="K44" s="68" t="n">
        <f aca="false">IF(G44&lt;&gt;"",I44/I43-1,"")</f>
        <v>-0.00127918132395266</v>
      </c>
      <c r="L44" s="69" t="n">
        <f aca="false">IF(G44&lt;&gt;"",H44/1000,"")</f>
        <v>3692.5</v>
      </c>
      <c r="N44" s="63" t="n">
        <f aca="false">IF(G44&lt;&gt;"",N43*(1+K44),"")</f>
        <v>1083.9986115932</v>
      </c>
      <c r="O44" s="55" t="n">
        <f aca="false">IF($G44&lt;&gt;"",MAX(N$8:$N44),"")</f>
        <v>1085.38701839639</v>
      </c>
      <c r="P44" s="70" t="n">
        <f aca="false">IF($G44&lt;&gt;"",1-$N44/$O44,"")</f>
        <v>0.00127918132395255</v>
      </c>
      <c r="Q44" s="71" t="n">
        <f aca="false">IF($G44&lt;&gt;"",MIN($N$8:$N44),"")</f>
        <v>991.66955918084</v>
      </c>
      <c r="R44" s="70" t="n">
        <f aca="false">IF($G44&lt;&gt;"",$N44/$Q44-1,"")</f>
        <v>0.0931046552327612</v>
      </c>
    </row>
    <row r="45" customFormat="false" ht="12.75" hidden="false" customHeight="false" outlineLevel="0" collapsed="false">
      <c r="C45" s="65" t="n">
        <v>37854</v>
      </c>
      <c r="D45" s="66" t="n">
        <v>38.9</v>
      </c>
      <c r="E45" s="66" t="n">
        <v>39.96</v>
      </c>
      <c r="F45" s="66" t="n">
        <v>38.77</v>
      </c>
      <c r="G45" s="66" t="n">
        <v>39.13</v>
      </c>
      <c r="H45" s="67" t="n">
        <v>7422800</v>
      </c>
      <c r="I45" s="66" t="n">
        <v>31.74</v>
      </c>
      <c r="K45" s="68" t="n">
        <f aca="false">IF(G45&lt;&gt;"",I45/I44-1,"")</f>
        <v>0.0163304514889528</v>
      </c>
      <c r="L45" s="69" t="n">
        <f aca="false">IF(G45&lt;&gt;"",H45/1000,"")</f>
        <v>7422.8</v>
      </c>
      <c r="N45" s="63" t="n">
        <f aca="false">IF(G45&lt;&gt;"",N44*(1+K45),"")</f>
        <v>1101.70079833391</v>
      </c>
      <c r="O45" s="55" t="n">
        <f aca="false">IF($G45&lt;&gt;"",MAX(N$8:$N45),"")</f>
        <v>1101.70079833391</v>
      </c>
      <c r="P45" s="70" t="n">
        <f aca="false">IF($G45&lt;&gt;"",1-$N45/$O45,"")</f>
        <v>0</v>
      </c>
      <c r="Q45" s="71" t="n">
        <f aca="false">IF($G45&lt;&gt;"",MIN($N$8:$N45),"")</f>
        <v>991.66955918084</v>
      </c>
      <c r="R45" s="70" t="n">
        <f aca="false">IF($G45&lt;&gt;"",$N45/$Q45-1,"")</f>
        <v>0.110955547777388</v>
      </c>
    </row>
    <row r="46" customFormat="false" ht="12.75" hidden="false" customHeight="false" outlineLevel="0" collapsed="false">
      <c r="C46" s="65" t="n">
        <v>37855</v>
      </c>
      <c r="D46" s="66" t="n">
        <v>39.4</v>
      </c>
      <c r="E46" s="66" t="n">
        <v>39.4</v>
      </c>
      <c r="F46" s="66" t="n">
        <v>38.5</v>
      </c>
      <c r="G46" s="66" t="n">
        <v>38.68</v>
      </c>
      <c r="H46" s="67" t="n">
        <v>4949900</v>
      </c>
      <c r="I46" s="66" t="n">
        <v>31.37</v>
      </c>
      <c r="K46" s="68" t="n">
        <f aca="false">IF(G46&lt;&gt;"",I46/I45-1,"")</f>
        <v>-0.0116572148708254</v>
      </c>
      <c r="L46" s="69" t="n">
        <f aca="false">IF(G46&lt;&gt;"",H46/1000,"")</f>
        <v>4949.9</v>
      </c>
      <c r="N46" s="63" t="n">
        <f aca="false">IF(G46&lt;&gt;"",N45*(1+K46),"")</f>
        <v>1088.85803540437</v>
      </c>
      <c r="O46" s="55" t="n">
        <f aca="false">IF($G46&lt;&gt;"",MAX(N$8:$N46),"")</f>
        <v>1101.70079833391</v>
      </c>
      <c r="P46" s="70" t="n">
        <f aca="false">IF($G46&lt;&gt;"",1-$N46/$O46,"")</f>
        <v>0.0116572148708255</v>
      </c>
      <c r="Q46" s="71" t="n">
        <f aca="false">IF($G46&lt;&gt;"",MIN($N$8:$N46),"")</f>
        <v>991.66955918084</v>
      </c>
      <c r="R46" s="70" t="n">
        <f aca="false">IF($G46&lt;&gt;"",$N46/$Q46-1,"")</f>
        <v>0.0980049002450119</v>
      </c>
    </row>
    <row r="47" customFormat="false" ht="12.75" hidden="false" customHeight="false" outlineLevel="0" collapsed="false">
      <c r="C47" s="65" t="n">
        <v>37858</v>
      </c>
      <c r="D47" s="66" t="n">
        <v>38.68</v>
      </c>
      <c r="E47" s="66" t="n">
        <v>38.76</v>
      </c>
      <c r="F47" s="66" t="n">
        <v>38.08</v>
      </c>
      <c r="G47" s="66" t="n">
        <v>38.46</v>
      </c>
      <c r="H47" s="67" t="n">
        <v>4054400</v>
      </c>
      <c r="I47" s="66" t="n">
        <v>31.19</v>
      </c>
      <c r="K47" s="68" t="n">
        <f aca="false">IF(G47&lt;&gt;"",I47/I46-1,"")</f>
        <v>-0.00573796620975453</v>
      </c>
      <c r="L47" s="69" t="n">
        <f aca="false">IF(G47&lt;&gt;"",H47/1000,"")</f>
        <v>4054.4</v>
      </c>
      <c r="N47" s="63" t="n">
        <f aca="false">IF(G47&lt;&gt;"",N46*(1+K47),"")</f>
        <v>1082.61020479</v>
      </c>
      <c r="O47" s="55" t="n">
        <f aca="false">IF($G47&lt;&gt;"",MAX(N$8:$N47),"")</f>
        <v>1101.70079833391</v>
      </c>
      <c r="P47" s="70" t="n">
        <f aca="false">IF($G47&lt;&gt;"",1-$N47/$O47,"")</f>
        <v>0.0173282923755514</v>
      </c>
      <c r="Q47" s="71" t="n">
        <f aca="false">IF($G47&lt;&gt;"",MIN($N$8:$N47),"")</f>
        <v>991.66955918084</v>
      </c>
      <c r="R47" s="70" t="n">
        <f aca="false">IF($G47&lt;&gt;"",$N47/$Q47-1,"")</f>
        <v>0.0917045852292611</v>
      </c>
    </row>
    <row r="48" customFormat="false" ht="12.75" hidden="false" customHeight="false" outlineLevel="0" collapsed="false">
      <c r="C48" s="65" t="n">
        <v>37859</v>
      </c>
      <c r="D48" s="66" t="n">
        <v>38.55</v>
      </c>
      <c r="E48" s="66" t="n">
        <v>39.1</v>
      </c>
      <c r="F48" s="66" t="n">
        <v>38.35</v>
      </c>
      <c r="G48" s="66" t="n">
        <v>39.06</v>
      </c>
      <c r="H48" s="67" t="n">
        <v>5423400</v>
      </c>
      <c r="I48" s="66" t="n">
        <v>31.68</v>
      </c>
      <c r="K48" s="68" t="n">
        <f aca="false">IF(G48&lt;&gt;"",I48/I47-1,"")</f>
        <v>0.0157101635139467</v>
      </c>
      <c r="L48" s="69" t="n">
        <f aca="false">IF(G48&lt;&gt;"",H48/1000,"")</f>
        <v>5423.4</v>
      </c>
      <c r="N48" s="63" t="n">
        <f aca="false">IF(G48&lt;&gt;"",N47*(1+K48),"")</f>
        <v>1099.61818812912</v>
      </c>
      <c r="O48" s="55" t="n">
        <f aca="false">IF($G48&lt;&gt;"",MAX(N$8:$N48),"")</f>
        <v>1101.70079833391</v>
      </c>
      <c r="P48" s="70" t="n">
        <f aca="false">IF($G48&lt;&gt;"",1-$N48/$O48,"")</f>
        <v>0.0018903591682421</v>
      </c>
      <c r="Q48" s="71" t="n">
        <f aca="false">IF($G48&lt;&gt;"",MIN($N$8:$N48),"")</f>
        <v>991.66955918084</v>
      </c>
      <c r="R48" s="70" t="n">
        <f aca="false">IF($G48&lt;&gt;"",$N48/$Q48-1,"")</f>
        <v>0.108855442772138</v>
      </c>
    </row>
    <row r="49" customFormat="false" ht="12.75" hidden="false" customHeight="false" outlineLevel="0" collapsed="false">
      <c r="C49" s="65" t="n">
        <v>37860</v>
      </c>
      <c r="D49" s="66" t="n">
        <v>38.92</v>
      </c>
      <c r="E49" s="66" t="n">
        <v>39.45</v>
      </c>
      <c r="F49" s="66" t="n">
        <v>38.91</v>
      </c>
      <c r="G49" s="66" t="n">
        <v>39.4</v>
      </c>
      <c r="H49" s="67" t="n">
        <v>3691100</v>
      </c>
      <c r="I49" s="66" t="n">
        <v>31.96</v>
      </c>
      <c r="K49" s="68" t="n">
        <f aca="false">IF(G49&lt;&gt;"",I49/I48-1,"")</f>
        <v>0.00883838383838387</v>
      </c>
      <c r="L49" s="69" t="n">
        <f aca="false">IF(G49&lt;&gt;"",H49/1000,"")</f>
        <v>3691.1</v>
      </c>
      <c r="N49" s="63" t="n">
        <f aca="false">IF(G49&lt;&gt;"",N48*(1+K49),"")</f>
        <v>1109.33703575147</v>
      </c>
      <c r="O49" s="55" t="n">
        <f aca="false">IF($G49&lt;&gt;"",MAX(N$8:$N49),"")</f>
        <v>1109.33703575147</v>
      </c>
      <c r="P49" s="70" t="n">
        <f aca="false">IF($G49&lt;&gt;"",1-$N49/$O49,"")</f>
        <v>0</v>
      </c>
      <c r="Q49" s="71" t="n">
        <f aca="false">IF($G49&lt;&gt;"",MIN($N$8:$N49),"")</f>
        <v>991.66955918084</v>
      </c>
      <c r="R49" s="70" t="n">
        <f aca="false">IF($G49&lt;&gt;"",$N49/$Q49-1,"")</f>
        <v>0.118655932796639</v>
      </c>
    </row>
    <row r="50" customFormat="false" ht="12.75" hidden="false" customHeight="false" outlineLevel="0" collapsed="false">
      <c r="C50" s="65" t="n">
        <v>37861</v>
      </c>
      <c r="D50" s="66" t="n">
        <v>40.06</v>
      </c>
      <c r="E50" s="66" t="n">
        <v>40.48</v>
      </c>
      <c r="F50" s="66" t="n">
        <v>39.51</v>
      </c>
      <c r="G50" s="66" t="n">
        <v>40.41</v>
      </c>
      <c r="H50" s="67" t="n">
        <v>7601200</v>
      </c>
      <c r="I50" s="66" t="n">
        <v>32.78</v>
      </c>
      <c r="K50" s="68" t="n">
        <f aca="false">IF(G50&lt;&gt;"",I50/I49-1,"")</f>
        <v>0.0256570713391739</v>
      </c>
      <c r="L50" s="69" t="n">
        <f aca="false">IF(G50&lt;&gt;"",H50/1000,"")</f>
        <v>7601.2</v>
      </c>
      <c r="N50" s="63" t="n">
        <f aca="false">IF(G50&lt;&gt;"",N49*(1+K50),"")</f>
        <v>1137.79937521694</v>
      </c>
      <c r="O50" s="55" t="n">
        <f aca="false">IF($G50&lt;&gt;"",MAX(N$8:$N50),"")</f>
        <v>1137.79937521694</v>
      </c>
      <c r="P50" s="70" t="n">
        <f aca="false">IF($G50&lt;&gt;"",1-$N50/$O50,"")</f>
        <v>0</v>
      </c>
      <c r="Q50" s="71" t="n">
        <f aca="false">IF($G50&lt;&gt;"",MIN($N$8:$N50),"")</f>
        <v>991.66955918084</v>
      </c>
      <c r="R50" s="70" t="n">
        <f aca="false">IF($G50&lt;&gt;"",$N50/$Q50-1,"")</f>
        <v>0.147357367868393</v>
      </c>
    </row>
    <row r="51" customFormat="false" ht="12.75" hidden="false" customHeight="false" outlineLevel="0" collapsed="false">
      <c r="C51" s="65" t="n">
        <v>37862</v>
      </c>
      <c r="D51" s="66" t="n">
        <v>40.47</v>
      </c>
      <c r="E51" s="66" t="n">
        <v>41.2</v>
      </c>
      <c r="F51" s="66" t="n">
        <v>40.35</v>
      </c>
      <c r="G51" s="66" t="n">
        <v>41.1</v>
      </c>
      <c r="H51" s="67" t="n">
        <v>6788300</v>
      </c>
      <c r="I51" s="66" t="n">
        <v>33.33</v>
      </c>
      <c r="K51" s="68" t="n">
        <f aca="false">IF(G51&lt;&gt;"",I51/I50-1,"")</f>
        <v>0.0167785234899327</v>
      </c>
      <c r="L51" s="69" t="n">
        <f aca="false">IF(G51&lt;&gt;"",H51/1000,"")</f>
        <v>6788.3</v>
      </c>
      <c r="N51" s="63" t="n">
        <f aca="false">IF(G51&lt;&gt;"",N50*(1+K51),"")</f>
        <v>1156.88996876085</v>
      </c>
      <c r="O51" s="55" t="n">
        <f aca="false">IF($G51&lt;&gt;"",MAX(N$8:$N51),"")</f>
        <v>1156.88996876085</v>
      </c>
      <c r="P51" s="70" t="n">
        <f aca="false">IF($G51&lt;&gt;"",1-$N51/$O51,"")</f>
        <v>0</v>
      </c>
      <c r="Q51" s="71" t="n">
        <f aca="false">IF($G51&lt;&gt;"",MIN($N$8:$N51),"")</f>
        <v>991.66955918084</v>
      </c>
      <c r="R51" s="70" t="n">
        <f aca="false">IF($G51&lt;&gt;"",$N51/$Q51-1,"")</f>
        <v>0.16660833041652</v>
      </c>
    </row>
    <row r="52" customFormat="false" ht="12.75" hidden="false" customHeight="false" outlineLevel="0" collapsed="false">
      <c r="C52" s="65" t="n">
        <v>37866</v>
      </c>
      <c r="D52" s="66" t="n">
        <v>41.4</v>
      </c>
      <c r="E52" s="66" t="n">
        <v>42.52</v>
      </c>
      <c r="F52" s="66" t="n">
        <v>41.25</v>
      </c>
      <c r="G52" s="66" t="n">
        <v>42.48</v>
      </c>
      <c r="H52" s="67" t="n">
        <v>9859700</v>
      </c>
      <c r="I52" s="66" t="n">
        <v>34.45</v>
      </c>
      <c r="K52" s="68" t="n">
        <f aca="false">IF(G52&lt;&gt;"",I52/I51-1,"")</f>
        <v>0.0336033603360337</v>
      </c>
      <c r="L52" s="69" t="n">
        <f aca="false">IF(G52&lt;&gt;"",H52/1000,"")</f>
        <v>9859.7</v>
      </c>
      <c r="N52" s="63" t="n">
        <f aca="false">IF(G52&lt;&gt;"",N51*(1+K52),"")</f>
        <v>1195.76535925026</v>
      </c>
      <c r="O52" s="55" t="n">
        <f aca="false">IF($G52&lt;&gt;"",MAX(N$8:$N52),"")</f>
        <v>1195.76535925026</v>
      </c>
      <c r="P52" s="70" t="n">
        <f aca="false">IF($G52&lt;&gt;"",1-$N52/$O52,"")</f>
        <v>0</v>
      </c>
      <c r="Q52" s="71" t="n">
        <f aca="false">IF($G52&lt;&gt;"",MIN($N$8:$N52),"")</f>
        <v>991.66955918084</v>
      </c>
      <c r="R52" s="70" t="n">
        <f aca="false">IF($G52&lt;&gt;"",$N52/$Q52-1,"")</f>
        <v>0.205810290514525</v>
      </c>
    </row>
    <row r="53" customFormat="false" ht="12.75" hidden="false" customHeight="false" outlineLevel="0" collapsed="false">
      <c r="C53" s="65" t="n">
        <v>37867</v>
      </c>
      <c r="D53" s="66" t="n">
        <v>42.51</v>
      </c>
      <c r="E53" s="66" t="n">
        <v>43.23</v>
      </c>
      <c r="F53" s="66" t="n">
        <v>42.19</v>
      </c>
      <c r="G53" s="66" t="n">
        <v>42.61</v>
      </c>
      <c r="H53" s="67" t="n">
        <v>12336200</v>
      </c>
      <c r="I53" s="66" t="n">
        <v>34.56</v>
      </c>
      <c r="K53" s="68" t="n">
        <f aca="false">IF(G53&lt;&gt;"",I53/I52-1,"")</f>
        <v>0.00319303338171251</v>
      </c>
      <c r="L53" s="69" t="n">
        <f aca="false">IF(G53&lt;&gt;"",H53/1000,"")</f>
        <v>12336.2</v>
      </c>
      <c r="N53" s="63" t="n">
        <f aca="false">IF(G53&lt;&gt;"",N52*(1+K53),"")</f>
        <v>1199.58347795904</v>
      </c>
      <c r="O53" s="55" t="n">
        <f aca="false">IF($G53&lt;&gt;"",MAX(N$8:$N53),"")</f>
        <v>1199.58347795904</v>
      </c>
      <c r="P53" s="70" t="n">
        <f aca="false">IF($G53&lt;&gt;"",1-$N53/$O53,"")</f>
        <v>0</v>
      </c>
      <c r="Q53" s="71" t="n">
        <f aca="false">IF($G53&lt;&gt;"",MIN($N$8:$N53),"")</f>
        <v>991.66955918084</v>
      </c>
      <c r="R53" s="70" t="n">
        <f aca="false">IF($G53&lt;&gt;"",$N53/$Q53-1,"")</f>
        <v>0.209660483024151</v>
      </c>
    </row>
    <row r="54" customFormat="false" ht="12.75" hidden="false" customHeight="false" outlineLevel="0" collapsed="false">
      <c r="C54" s="65" t="n">
        <v>37868</v>
      </c>
      <c r="D54" s="66" t="n">
        <v>42.9</v>
      </c>
      <c r="E54" s="66" t="n">
        <v>42.93</v>
      </c>
      <c r="F54" s="66" t="n">
        <v>41.92</v>
      </c>
      <c r="G54" s="66" t="n">
        <v>42.47</v>
      </c>
      <c r="H54" s="67" t="n">
        <v>9550300</v>
      </c>
      <c r="I54" s="66" t="n">
        <v>34.45</v>
      </c>
      <c r="K54" s="68" t="n">
        <f aca="false">IF(G54&lt;&gt;"",I54/I53-1,"")</f>
        <v>-0.00318287037037035</v>
      </c>
      <c r="L54" s="69" t="n">
        <f aca="false">IF(G54&lt;&gt;"",H54/1000,"")</f>
        <v>9550.3</v>
      </c>
      <c r="N54" s="63" t="n">
        <f aca="false">IF(G54&lt;&gt;"",N53*(1+K54),"")</f>
        <v>1195.76535925026</v>
      </c>
      <c r="O54" s="55" t="n">
        <f aca="false">IF($G54&lt;&gt;"",MAX(N$8:$N54),"")</f>
        <v>1199.58347795904</v>
      </c>
      <c r="P54" s="70" t="n">
        <f aca="false">IF($G54&lt;&gt;"",1-$N54/$O54,"")</f>
        <v>0.00318287037037035</v>
      </c>
      <c r="Q54" s="71" t="n">
        <f aca="false">IF($G54&lt;&gt;"",MIN($N$8:$N54),"")</f>
        <v>991.66955918084</v>
      </c>
      <c r="R54" s="70" t="n">
        <f aca="false">IF($G54&lt;&gt;"",$N54/$Q54-1,"")</f>
        <v>0.205810290514525</v>
      </c>
    </row>
    <row r="55" customFormat="false" ht="12.75" hidden="false" customHeight="false" outlineLevel="0" collapsed="false">
      <c r="C55" s="65" t="n">
        <v>37869</v>
      </c>
      <c r="D55" s="66" t="n">
        <v>42.47</v>
      </c>
      <c r="E55" s="66" t="n">
        <v>42.47</v>
      </c>
      <c r="F55" s="66" t="n">
        <v>41.49</v>
      </c>
      <c r="G55" s="66" t="n">
        <v>41.71</v>
      </c>
      <c r="H55" s="67" t="n">
        <v>6090700</v>
      </c>
      <c r="I55" s="66" t="n">
        <v>33.83</v>
      </c>
      <c r="K55" s="68" t="n">
        <f aca="false">IF(G55&lt;&gt;"",I55/I54-1,"")</f>
        <v>-0.0179970972423804</v>
      </c>
      <c r="L55" s="69" t="n">
        <f aca="false">IF(G55&lt;&gt;"",H55/1000,"")</f>
        <v>6090.7</v>
      </c>
      <c r="N55" s="63" t="n">
        <f aca="false">IF(G55&lt;&gt;"",N54*(1+K55),"")</f>
        <v>1174.24505380076</v>
      </c>
      <c r="O55" s="55" t="n">
        <f aca="false">IF($G55&lt;&gt;"",MAX(N$8:$N55),"")</f>
        <v>1199.58347795904</v>
      </c>
      <c r="P55" s="70" t="n">
        <f aca="false">IF($G55&lt;&gt;"",1-$N55/$O55,"")</f>
        <v>0.0211226851851852</v>
      </c>
      <c r="Q55" s="71" t="n">
        <f aca="false">IF($G55&lt;&gt;"",MIN($N$8:$N55),"")</f>
        <v>991.66955918084</v>
      </c>
      <c r="R55" s="70" t="n">
        <f aca="false">IF($G55&lt;&gt;"",$N55/$Q55-1,"")</f>
        <v>0.184109205460272</v>
      </c>
    </row>
    <row r="56" customFormat="false" ht="12.75" hidden="false" customHeight="false" outlineLevel="0" collapsed="false">
      <c r="C56" s="65" t="n">
        <v>37872</v>
      </c>
      <c r="D56" s="66" t="n">
        <v>41.72</v>
      </c>
      <c r="E56" s="66" t="n">
        <v>42.6</v>
      </c>
      <c r="F56" s="66" t="n">
        <v>41.68</v>
      </c>
      <c r="G56" s="66" t="n">
        <v>42.51</v>
      </c>
      <c r="H56" s="67" t="n">
        <v>6243600</v>
      </c>
      <c r="I56" s="66" t="n">
        <v>34.48</v>
      </c>
      <c r="K56" s="68" t="n">
        <f aca="false">IF(G56&lt;&gt;"",I56/I55-1,"")</f>
        <v>0.0192137156370085</v>
      </c>
      <c r="L56" s="69" t="n">
        <f aca="false">IF(G56&lt;&gt;"",H56/1000,"")</f>
        <v>6243.6</v>
      </c>
      <c r="N56" s="63" t="n">
        <f aca="false">IF(G56&lt;&gt;"",N55*(1+K56),"")</f>
        <v>1196.80666435265</v>
      </c>
      <c r="O56" s="55" t="n">
        <f aca="false">IF($G56&lt;&gt;"",MAX(N$8:$N56),"")</f>
        <v>1199.58347795904</v>
      </c>
      <c r="P56" s="70" t="n">
        <f aca="false">IF($G56&lt;&gt;"",1-$N56/$O56,"")</f>
        <v>0.00231481481481499</v>
      </c>
      <c r="Q56" s="71" t="n">
        <f aca="false">IF($G56&lt;&gt;"",MIN($N$8:$N56),"")</f>
        <v>991.66955918084</v>
      </c>
      <c r="R56" s="70" t="n">
        <f aca="false">IF($G56&lt;&gt;"",$N56/$Q56-1,"")</f>
        <v>0.20686034301715</v>
      </c>
    </row>
    <row r="57" customFormat="false" ht="12.75" hidden="false" customHeight="false" outlineLevel="0" collapsed="false">
      <c r="C57" s="65" t="n">
        <v>37873</v>
      </c>
      <c r="D57" s="66" t="n">
        <v>42.15</v>
      </c>
      <c r="E57" s="66" t="n">
        <v>42.25</v>
      </c>
      <c r="F57" s="66" t="n">
        <v>41.54</v>
      </c>
      <c r="G57" s="66" t="n">
        <v>41.61</v>
      </c>
      <c r="H57" s="67" t="n">
        <v>7075800</v>
      </c>
      <c r="I57" s="66" t="n">
        <v>33.75</v>
      </c>
      <c r="K57" s="68" t="n">
        <f aca="false">IF(G57&lt;&gt;"",I57/I56-1,"")</f>
        <v>-0.0211716937354988</v>
      </c>
      <c r="L57" s="69" t="n">
        <f aca="false">IF(G57&lt;&gt;"",H57/1000,"")</f>
        <v>7075.8</v>
      </c>
      <c r="N57" s="63" t="n">
        <f aca="false">IF(G57&lt;&gt;"",N56*(1+K57),"")</f>
        <v>1171.46824019438</v>
      </c>
      <c r="O57" s="55" t="n">
        <f aca="false">IF($G57&lt;&gt;"",MAX(N$8:$N57),"")</f>
        <v>1199.58347795904</v>
      </c>
      <c r="P57" s="70" t="n">
        <f aca="false">IF($G57&lt;&gt;"",1-$N57/$O57,"")</f>
        <v>0.0234375000000001</v>
      </c>
      <c r="Q57" s="71" t="n">
        <f aca="false">IF($G57&lt;&gt;"",MIN($N$8:$N57),"")</f>
        <v>991.66955918084</v>
      </c>
      <c r="R57" s="70" t="n">
        <f aca="false">IF($G57&lt;&gt;"",$N57/$Q57-1,"")</f>
        <v>0.181309065453272</v>
      </c>
    </row>
    <row r="58" customFormat="false" ht="12.75" hidden="false" customHeight="false" outlineLevel="0" collapsed="false">
      <c r="C58" s="65" t="n">
        <v>37874</v>
      </c>
      <c r="D58" s="66" t="n">
        <v>41.61</v>
      </c>
      <c r="E58" s="66" t="n">
        <v>41.61</v>
      </c>
      <c r="F58" s="66" t="n">
        <v>40.85</v>
      </c>
      <c r="G58" s="66" t="n">
        <v>40.89</v>
      </c>
      <c r="H58" s="67" t="n">
        <v>6888100</v>
      </c>
      <c r="I58" s="66" t="n">
        <v>33.16</v>
      </c>
      <c r="K58" s="68" t="n">
        <f aca="false">IF(G58&lt;&gt;"",I58/I57-1,"")</f>
        <v>-0.0174814814814815</v>
      </c>
      <c r="L58" s="69" t="n">
        <f aca="false">IF(G58&lt;&gt;"",H58/1000,"")</f>
        <v>6888.1</v>
      </c>
      <c r="N58" s="63" t="n">
        <f aca="false">IF(G58&lt;&gt;"",N57*(1+K58),"")</f>
        <v>1150.98923984727</v>
      </c>
      <c r="O58" s="55" t="n">
        <f aca="false">IF($G58&lt;&gt;"",MAX(N$8:$N58),"")</f>
        <v>1199.58347795904</v>
      </c>
      <c r="P58" s="70" t="n">
        <f aca="false">IF($G58&lt;&gt;"",1-$N58/$O58,"")</f>
        <v>0.0405092592592595</v>
      </c>
      <c r="Q58" s="71" t="n">
        <f aca="false">IF($G58&lt;&gt;"",MIN($N$8:$N58),"")</f>
        <v>991.66955918084</v>
      </c>
      <c r="R58" s="70" t="n">
        <f aca="false">IF($G58&lt;&gt;"",$N58/$Q58-1,"")</f>
        <v>0.160658032901645</v>
      </c>
    </row>
    <row r="59" customFormat="false" ht="12.75" hidden="false" customHeight="false" outlineLevel="0" collapsed="false">
      <c r="C59" s="65" t="n">
        <v>37875</v>
      </c>
      <c r="D59" s="66" t="n">
        <v>41.1</v>
      </c>
      <c r="E59" s="66" t="n">
        <v>41.33</v>
      </c>
      <c r="F59" s="66" t="n">
        <v>40.55</v>
      </c>
      <c r="G59" s="66" t="n">
        <v>40.95</v>
      </c>
      <c r="H59" s="67" t="n">
        <v>4574800</v>
      </c>
      <c r="I59" s="66" t="n">
        <v>33.21</v>
      </c>
      <c r="K59" s="68" t="n">
        <f aca="false">IF(G59&lt;&gt;"",I59/I58-1,"")</f>
        <v>0.0015078407720146</v>
      </c>
      <c r="L59" s="69" t="n">
        <f aca="false">IF(G59&lt;&gt;"",H59/1000,"")</f>
        <v>4574.8</v>
      </c>
      <c r="N59" s="63" t="n">
        <f aca="false">IF(G59&lt;&gt;"",N58*(1+K59),"")</f>
        <v>1152.72474835127</v>
      </c>
      <c r="O59" s="55" t="n">
        <f aca="false">IF($G59&lt;&gt;"",MAX(N$8:$N59),"")</f>
        <v>1199.58347795904</v>
      </c>
      <c r="P59" s="70" t="n">
        <f aca="false">IF($G59&lt;&gt;"",1-$N59/$O59,"")</f>
        <v>0.0390625</v>
      </c>
      <c r="Q59" s="71" t="n">
        <f aca="false">IF($G59&lt;&gt;"",MIN($N$8:$N59),"")</f>
        <v>991.66955918084</v>
      </c>
      <c r="R59" s="70" t="n">
        <f aca="false">IF($G59&lt;&gt;"",$N59/$Q59-1,"")</f>
        <v>0.16240812040602</v>
      </c>
    </row>
    <row r="60" customFormat="false" ht="12.75" hidden="false" customHeight="false" outlineLevel="0" collapsed="false">
      <c r="C60" s="65" t="n">
        <v>37876</v>
      </c>
      <c r="D60" s="66" t="n">
        <v>41.1</v>
      </c>
      <c r="E60" s="66" t="n">
        <v>41.72</v>
      </c>
      <c r="F60" s="66" t="n">
        <v>40.62</v>
      </c>
      <c r="G60" s="66" t="n">
        <v>41.53</v>
      </c>
      <c r="H60" s="67" t="n">
        <v>4008700</v>
      </c>
      <c r="I60" s="66" t="n">
        <v>33.68</v>
      </c>
      <c r="K60" s="68" t="n">
        <f aca="false">IF(G60&lt;&gt;"",I60/I59-1,"")</f>
        <v>0.0141523637458596</v>
      </c>
      <c r="L60" s="69" t="n">
        <f aca="false">IF(G60&lt;&gt;"",H60/1000,"")</f>
        <v>4008.7</v>
      </c>
      <c r="N60" s="63" t="n">
        <f aca="false">IF(G60&lt;&gt;"",N59*(1+K60),"")</f>
        <v>1169.03852828879</v>
      </c>
      <c r="O60" s="55" t="n">
        <f aca="false">IF($G60&lt;&gt;"",MAX(N$8:$N60),"")</f>
        <v>1199.58347795904</v>
      </c>
      <c r="P60" s="70" t="n">
        <f aca="false">IF($G60&lt;&gt;"",1-$N60/$O60,"")</f>
        <v>0.0254629629629631</v>
      </c>
      <c r="Q60" s="71" t="n">
        <f aca="false">IF($G60&lt;&gt;"",MIN($N$8:$N60),"")</f>
        <v>991.66955918084</v>
      </c>
      <c r="R60" s="70" t="n">
        <f aca="false">IF($G60&lt;&gt;"",$N60/$Q60-1,"")</f>
        <v>0.178858942947147</v>
      </c>
    </row>
    <row r="61" customFormat="false" ht="12.75" hidden="false" customHeight="false" outlineLevel="0" collapsed="false">
      <c r="C61" s="65" t="n">
        <v>37879</v>
      </c>
      <c r="D61" s="66" t="n">
        <v>41.54</v>
      </c>
      <c r="E61" s="66" t="n">
        <v>41.68</v>
      </c>
      <c r="F61" s="66" t="n">
        <v>40.96</v>
      </c>
      <c r="G61" s="66" t="n">
        <v>41.25</v>
      </c>
      <c r="H61" s="67" t="n">
        <v>3957900</v>
      </c>
      <c r="I61" s="66" t="n">
        <v>33.46</v>
      </c>
      <c r="K61" s="68" t="n">
        <f aca="false">IF(G61&lt;&gt;"",I61/I60-1,"")</f>
        <v>-0.00653206650831351</v>
      </c>
      <c r="L61" s="69" t="n">
        <f aca="false">IF(G61&lt;&gt;"",H61/1000,"")</f>
        <v>3957.9</v>
      </c>
      <c r="N61" s="63" t="n">
        <f aca="false">IF(G61&lt;&gt;"",N60*(1+K61),"")</f>
        <v>1161.40229087122</v>
      </c>
      <c r="O61" s="55" t="n">
        <f aca="false">IF($G61&lt;&gt;"",MAX(N$8:$N61),"")</f>
        <v>1199.58347795904</v>
      </c>
      <c r="P61" s="70" t="n">
        <f aca="false">IF($G61&lt;&gt;"",1-$N61/$O61,"")</f>
        <v>0.0318287037037038</v>
      </c>
      <c r="Q61" s="71" t="n">
        <f aca="false">IF($G61&lt;&gt;"",MIN($N$8:$N61),"")</f>
        <v>991.66955918084</v>
      </c>
      <c r="R61" s="70" t="n">
        <f aca="false">IF($G61&lt;&gt;"",$N61/$Q61-1,"")</f>
        <v>0.171158557927896</v>
      </c>
    </row>
    <row r="62" customFormat="false" ht="12.75" hidden="false" customHeight="false" outlineLevel="0" collapsed="false">
      <c r="C62" s="65" t="n">
        <v>37880</v>
      </c>
      <c r="D62" s="66" t="n">
        <v>41.25</v>
      </c>
      <c r="E62" s="66" t="n">
        <v>41.95</v>
      </c>
      <c r="F62" s="66" t="n">
        <v>41.13</v>
      </c>
      <c r="G62" s="66" t="n">
        <v>41.88</v>
      </c>
      <c r="H62" s="67" t="n">
        <v>3879600</v>
      </c>
      <c r="I62" s="66" t="n">
        <v>33.97</v>
      </c>
      <c r="K62" s="68" t="n">
        <f aca="false">IF(G62&lt;&gt;"",I62/I61-1,"")</f>
        <v>0.0152420800956365</v>
      </c>
      <c r="L62" s="69" t="n">
        <f aca="false">IF(G62&lt;&gt;"",H62/1000,"")</f>
        <v>3879.6</v>
      </c>
      <c r="N62" s="63" t="n">
        <f aca="false">IF(G62&lt;&gt;"",N61*(1+K62),"")</f>
        <v>1179.10447761194</v>
      </c>
      <c r="O62" s="55" t="n">
        <f aca="false">IF($G62&lt;&gt;"",MAX(N$8:$N62),"")</f>
        <v>1199.58347795904</v>
      </c>
      <c r="P62" s="70" t="n">
        <f aca="false">IF($G62&lt;&gt;"",1-$N62/$O62,"")</f>
        <v>0.0170717592592594</v>
      </c>
      <c r="Q62" s="71" t="n">
        <f aca="false">IF($G62&lt;&gt;"",MIN($N$8:$N62),"")</f>
        <v>991.66955918084</v>
      </c>
      <c r="R62" s="70" t="n">
        <f aca="false">IF($G62&lt;&gt;"",$N62/$Q62-1,"")</f>
        <v>0.189009450472523</v>
      </c>
    </row>
    <row r="63" customFormat="false" ht="12.75" hidden="false" customHeight="false" outlineLevel="0" collapsed="false">
      <c r="C63" s="65" t="n">
        <v>37881</v>
      </c>
      <c r="D63" s="66" t="n">
        <v>41.98</v>
      </c>
      <c r="E63" s="66" t="n">
        <v>41.98</v>
      </c>
      <c r="F63" s="66" t="n">
        <v>41.37</v>
      </c>
      <c r="G63" s="66" t="n">
        <v>41.69</v>
      </c>
      <c r="H63" s="67" t="n">
        <v>3688500</v>
      </c>
      <c r="I63" s="66" t="n">
        <v>33.81</v>
      </c>
      <c r="K63" s="68" t="n">
        <f aca="false">IF(G63&lt;&gt;"",I63/I62-1,"")</f>
        <v>-0.0047100382690608</v>
      </c>
      <c r="L63" s="69" t="n">
        <f aca="false">IF(G63&lt;&gt;"",H63/1000,"")</f>
        <v>3688.5</v>
      </c>
      <c r="N63" s="63" t="n">
        <f aca="false">IF(G63&lt;&gt;"",N62*(1+K63),"")</f>
        <v>1173.55085039917</v>
      </c>
      <c r="O63" s="55" t="n">
        <f aca="false">IF($G63&lt;&gt;"",MAX(N$8:$N63),"")</f>
        <v>1199.58347795904</v>
      </c>
      <c r="P63" s="70" t="n">
        <f aca="false">IF($G63&lt;&gt;"",1-$N63/$O63,"")</f>
        <v>0.0217013888888888</v>
      </c>
      <c r="Q63" s="71" t="n">
        <f aca="false">IF($G63&lt;&gt;"",MIN($N$8:$N63),"")</f>
        <v>991.66955918084</v>
      </c>
      <c r="R63" s="70" t="n">
        <f aca="false">IF($G63&lt;&gt;"",$N63/$Q63-1,"")</f>
        <v>0.183409170458523</v>
      </c>
    </row>
    <row r="64" customFormat="false" ht="12.75" hidden="false" customHeight="false" outlineLevel="0" collapsed="false">
      <c r="C64" s="65" t="n">
        <v>37882</v>
      </c>
      <c r="D64" s="66" t="n">
        <v>41.58</v>
      </c>
      <c r="E64" s="66" t="n">
        <v>42.02</v>
      </c>
      <c r="F64" s="66" t="n">
        <v>41.39</v>
      </c>
      <c r="G64" s="66" t="n">
        <v>41.96</v>
      </c>
      <c r="H64" s="67" t="n">
        <v>4541600</v>
      </c>
      <c r="I64" s="66" t="n">
        <v>34.03</v>
      </c>
      <c r="K64" s="68" t="n">
        <f aca="false">IF(G64&lt;&gt;"",I64/I63-1,"")</f>
        <v>0.00650695060632955</v>
      </c>
      <c r="L64" s="69" t="n">
        <f aca="false">IF(G64&lt;&gt;"",H64/1000,"")</f>
        <v>4541.6</v>
      </c>
      <c r="N64" s="63" t="n">
        <f aca="false">IF(G64&lt;&gt;"",N63*(1+K64),"")</f>
        <v>1181.18708781673</v>
      </c>
      <c r="O64" s="55" t="n">
        <f aca="false">IF($G64&lt;&gt;"",MAX(N$8:$N64),"")</f>
        <v>1199.58347795904</v>
      </c>
      <c r="P64" s="70" t="n">
        <f aca="false">IF($G64&lt;&gt;"",1-$N64/$O64,"")</f>
        <v>0.0153356481481479</v>
      </c>
      <c r="Q64" s="71" t="n">
        <f aca="false">IF($G64&lt;&gt;"",MIN($N$8:$N64),"")</f>
        <v>991.66955918084</v>
      </c>
      <c r="R64" s="70" t="n">
        <f aca="false">IF($G64&lt;&gt;"",$N64/$Q64-1,"")</f>
        <v>0.191109555477774</v>
      </c>
    </row>
    <row r="65" customFormat="false" ht="12.75" hidden="false" customHeight="false" outlineLevel="0" collapsed="false">
      <c r="C65" s="65" t="n">
        <v>37883</v>
      </c>
      <c r="D65" s="66" t="n">
        <v>41.97</v>
      </c>
      <c r="E65" s="66" t="n">
        <v>42.27</v>
      </c>
      <c r="F65" s="66" t="n">
        <v>41.67</v>
      </c>
      <c r="G65" s="66" t="n">
        <v>41.88</v>
      </c>
      <c r="H65" s="67" t="n">
        <v>3378600</v>
      </c>
      <c r="I65" s="66" t="n">
        <v>33.97</v>
      </c>
      <c r="K65" s="68" t="n">
        <f aca="false">IF(G65&lt;&gt;"",I65/I64-1,"")</f>
        <v>-0.00176315016162221</v>
      </c>
      <c r="L65" s="69" t="n">
        <f aca="false">IF(G65&lt;&gt;"",H65/1000,"")</f>
        <v>3378.6</v>
      </c>
      <c r="N65" s="63" t="n">
        <f aca="false">IF(G65&lt;&gt;"",N64*(1+K65),"")</f>
        <v>1179.10447761194</v>
      </c>
      <c r="O65" s="55" t="n">
        <f aca="false">IF($G65&lt;&gt;"",MAX(N$8:$N65),"")</f>
        <v>1199.58347795904</v>
      </c>
      <c r="P65" s="70" t="n">
        <f aca="false">IF($G65&lt;&gt;"",1-$N65/$O65,"")</f>
        <v>0.0170717592592592</v>
      </c>
      <c r="Q65" s="71" t="n">
        <f aca="false">IF($G65&lt;&gt;"",MIN($N$8:$N65),"")</f>
        <v>991.66955918084</v>
      </c>
      <c r="R65" s="70" t="n">
        <f aca="false">IF($G65&lt;&gt;"",$N65/$Q65-1,"")</f>
        <v>0.189009450472523</v>
      </c>
    </row>
    <row r="66" customFormat="false" ht="12.75" hidden="false" customHeight="false" outlineLevel="0" collapsed="false">
      <c r="C66" s="65" t="n">
        <v>37886</v>
      </c>
      <c r="D66" s="66" t="n">
        <v>41.89</v>
      </c>
      <c r="E66" s="66" t="n">
        <v>41.89</v>
      </c>
      <c r="F66" s="66" t="n">
        <v>41.14</v>
      </c>
      <c r="G66" s="66" t="n">
        <v>41.34</v>
      </c>
      <c r="H66" s="67" t="n">
        <v>3865500</v>
      </c>
      <c r="I66" s="66" t="n">
        <v>33.53</v>
      </c>
      <c r="K66" s="68" t="n">
        <f aca="false">IF(G66&lt;&gt;"",I66/I65-1,"")</f>
        <v>-0.0129526052399175</v>
      </c>
      <c r="L66" s="69" t="n">
        <f aca="false">IF(G66&lt;&gt;"",H66/1000,"")</f>
        <v>3865.5</v>
      </c>
      <c r="N66" s="63" t="n">
        <f aca="false">IF(G66&lt;&gt;"",N65*(1+K66),"")</f>
        <v>1163.83200277681</v>
      </c>
      <c r="O66" s="55" t="n">
        <f aca="false">IF($G66&lt;&gt;"",MAX(N$8:$N66),"")</f>
        <v>1199.58347795904</v>
      </c>
      <c r="P66" s="70" t="n">
        <f aca="false">IF($G66&lt;&gt;"",1-$N66/$O66,"")</f>
        <v>0.0298032407407406</v>
      </c>
      <c r="Q66" s="71" t="n">
        <f aca="false">IF($G66&lt;&gt;"",MIN($N$8:$N66),"")</f>
        <v>991.66955918084</v>
      </c>
      <c r="R66" s="70" t="n">
        <f aca="false">IF($G66&lt;&gt;"",$N66/$Q66-1,"")</f>
        <v>0.173608680434022</v>
      </c>
    </row>
    <row r="67" customFormat="false" ht="12.75" hidden="false" customHeight="false" outlineLevel="0" collapsed="false">
      <c r="C67" s="65" t="n">
        <v>37887</v>
      </c>
      <c r="D67" s="66" t="n">
        <v>41.5</v>
      </c>
      <c r="E67" s="66" t="n">
        <v>41.74</v>
      </c>
      <c r="F67" s="66" t="n">
        <v>41.18</v>
      </c>
      <c r="G67" s="66" t="n">
        <v>41.67</v>
      </c>
      <c r="H67" s="67" t="n">
        <v>3130100</v>
      </c>
      <c r="I67" s="66" t="n">
        <v>33.8</v>
      </c>
      <c r="K67" s="68" t="n">
        <f aca="false">IF(G67&lt;&gt;"",I67/I66-1,"")</f>
        <v>0.00805249030718747</v>
      </c>
      <c r="L67" s="69" t="n">
        <f aca="false">IF(G67&lt;&gt;"",H67/1000,"")</f>
        <v>3130.1</v>
      </c>
      <c r="N67" s="63" t="n">
        <f aca="false">IF(G67&lt;&gt;"",N66*(1+K67),"")</f>
        <v>1173.20374869837</v>
      </c>
      <c r="O67" s="55" t="n">
        <f aca="false">IF($G67&lt;&gt;"",MAX(N$8:$N67),"")</f>
        <v>1199.58347795904</v>
      </c>
      <c r="P67" s="70" t="n">
        <f aca="false">IF($G67&lt;&gt;"",1-$N67/$O67,"")</f>
        <v>0.0219907407407406</v>
      </c>
      <c r="Q67" s="71" t="n">
        <f aca="false">IF($G67&lt;&gt;"",MIN($N$8:$N67),"")</f>
        <v>991.66955918084</v>
      </c>
      <c r="R67" s="70" t="n">
        <f aca="false">IF($G67&lt;&gt;"",$N67/$Q67-1,"")</f>
        <v>0.183059152957648</v>
      </c>
    </row>
    <row r="68" customFormat="false" ht="12.75" hidden="false" customHeight="false" outlineLevel="0" collapsed="false">
      <c r="C68" s="65" t="n">
        <v>37888</v>
      </c>
      <c r="D68" s="66" t="n">
        <v>41.74</v>
      </c>
      <c r="E68" s="66" t="n">
        <v>41.77</v>
      </c>
      <c r="F68" s="66" t="n">
        <v>40.74</v>
      </c>
      <c r="G68" s="66" t="n">
        <v>40.82</v>
      </c>
      <c r="H68" s="67" t="n">
        <v>4631800</v>
      </c>
      <c r="I68" s="66" t="n">
        <v>33.11</v>
      </c>
      <c r="K68" s="68" t="n">
        <f aca="false">IF(G68&lt;&gt;"",I68/I67-1,"")</f>
        <v>-0.0204142011834318</v>
      </c>
      <c r="L68" s="69" t="n">
        <f aca="false">IF(G68&lt;&gt;"",H68/1000,"")</f>
        <v>4631.8</v>
      </c>
      <c r="N68" s="63" t="n">
        <f aca="false">IF(G68&lt;&gt;"",N67*(1+K68),"")</f>
        <v>1149.25373134328</v>
      </c>
      <c r="O68" s="55" t="n">
        <f aca="false">IF($G68&lt;&gt;"",MAX(N$8:$N68),"")</f>
        <v>1199.58347795904</v>
      </c>
      <c r="P68" s="70" t="n">
        <f aca="false">IF($G68&lt;&gt;"",1-$N68/$O68,"")</f>
        <v>0.0419560185185183</v>
      </c>
      <c r="Q68" s="71" t="n">
        <f aca="false">IF($G68&lt;&gt;"",MIN($N$8:$N68),"")</f>
        <v>991.66955918084</v>
      </c>
      <c r="R68" s="70" t="n">
        <f aca="false">IF($G68&lt;&gt;"",$N68/$Q68-1,"")</f>
        <v>0.15890794539727</v>
      </c>
    </row>
    <row r="69" customFormat="false" ht="12.75" hidden="false" customHeight="false" outlineLevel="0" collapsed="false">
      <c r="C69" s="65" t="n">
        <v>37889</v>
      </c>
      <c r="D69" s="66" t="n">
        <v>40.9</v>
      </c>
      <c r="E69" s="66" t="n">
        <v>41.28</v>
      </c>
      <c r="F69" s="66" t="n">
        <v>40.01</v>
      </c>
      <c r="G69" s="66" t="n">
        <v>40.79</v>
      </c>
      <c r="H69" s="67" t="n">
        <v>6874500</v>
      </c>
      <c r="I69" s="66" t="n">
        <v>33.08</v>
      </c>
      <c r="K69" s="68" t="n">
        <f aca="false">IF(G69&lt;&gt;"",I69/I68-1,"")</f>
        <v>-0.00090607067351256</v>
      </c>
      <c r="L69" s="69" t="n">
        <f aca="false">IF(G69&lt;&gt;"",H69/1000,"")</f>
        <v>6874.5</v>
      </c>
      <c r="N69" s="63" t="n">
        <f aca="false">IF(G69&lt;&gt;"",N68*(1+K69),"")</f>
        <v>1148.21242624089</v>
      </c>
      <c r="O69" s="55" t="n">
        <f aca="false">IF($G69&lt;&gt;"",MAX(N$8:$N69),"")</f>
        <v>1199.58347795904</v>
      </c>
      <c r="P69" s="70" t="n">
        <f aca="false">IF($G69&lt;&gt;"",1-$N69/$O69,"")</f>
        <v>0.0428240740740737</v>
      </c>
      <c r="Q69" s="71" t="n">
        <f aca="false">IF($G69&lt;&gt;"",MIN($N$8:$N69),"")</f>
        <v>991.66955918084</v>
      </c>
      <c r="R69" s="70" t="n">
        <f aca="false">IF($G69&lt;&gt;"",$N69/$Q69-1,"")</f>
        <v>0.157857892894645</v>
      </c>
    </row>
    <row r="70" customFormat="false" ht="12.75" hidden="false" customHeight="false" outlineLevel="0" collapsed="false">
      <c r="C70" s="65" t="n">
        <v>37890</v>
      </c>
      <c r="D70" s="66" t="n">
        <v>40.95</v>
      </c>
      <c r="E70" s="66" t="n">
        <v>40.95</v>
      </c>
      <c r="F70" s="66" t="n">
        <v>40.26</v>
      </c>
      <c r="G70" s="66" t="n">
        <v>40.44</v>
      </c>
      <c r="H70" s="67" t="n">
        <v>4381000</v>
      </c>
      <c r="I70" s="66" t="n">
        <v>32.8</v>
      </c>
      <c r="K70" s="68" t="n">
        <f aca="false">IF(G70&lt;&gt;"",I70/I69-1,"")</f>
        <v>-0.00846432889963733</v>
      </c>
      <c r="L70" s="69" t="n">
        <f aca="false">IF(G70&lt;&gt;"",H70/1000,"")</f>
        <v>4381</v>
      </c>
      <c r="N70" s="63" t="n">
        <f aca="false">IF(G70&lt;&gt;"",N69*(1+K70),"")</f>
        <v>1138.49357861854</v>
      </c>
      <c r="O70" s="55" t="n">
        <f aca="false">IF($G70&lt;&gt;"",MAX(N$8:$N70),"")</f>
        <v>1199.58347795904</v>
      </c>
      <c r="P70" s="70" t="n">
        <f aca="false">IF($G70&lt;&gt;"",1-$N70/$O70,"")</f>
        <v>0.0509259259259257</v>
      </c>
      <c r="Q70" s="71" t="n">
        <f aca="false">IF($G70&lt;&gt;"",MIN($N$8:$N70),"")</f>
        <v>991.66955918084</v>
      </c>
      <c r="R70" s="70" t="n">
        <f aca="false">IF($G70&lt;&gt;"",$N70/$Q70-1,"")</f>
        <v>0.148057402870143</v>
      </c>
    </row>
    <row r="71" customFormat="false" ht="12.75" hidden="false" customHeight="false" outlineLevel="0" collapsed="false">
      <c r="C71" s="65" t="n">
        <v>37893</v>
      </c>
      <c r="D71" s="66" t="n">
        <v>40.49</v>
      </c>
      <c r="E71" s="66" t="n">
        <v>40.64</v>
      </c>
      <c r="F71" s="66" t="n">
        <v>40.21</v>
      </c>
      <c r="G71" s="66" t="n">
        <v>40.62</v>
      </c>
      <c r="H71" s="67" t="n">
        <v>4049000</v>
      </c>
      <c r="I71" s="66" t="n">
        <v>32.95</v>
      </c>
      <c r="K71" s="68" t="n">
        <f aca="false">IF(G71&lt;&gt;"",I71/I70-1,"")</f>
        <v>0.0045731707317076</v>
      </c>
      <c r="L71" s="69" t="n">
        <f aca="false">IF(G71&lt;&gt;"",H71/1000,"")</f>
        <v>4049</v>
      </c>
      <c r="N71" s="63" t="n">
        <f aca="false">IF(G71&lt;&gt;"",N70*(1+K71),"")</f>
        <v>1143.70010413051</v>
      </c>
      <c r="O71" s="55" t="n">
        <f aca="false">IF($G71&lt;&gt;"",MAX(N$8:$N71),"")</f>
        <v>1199.58347795904</v>
      </c>
      <c r="P71" s="70" t="n">
        <f aca="false">IF($G71&lt;&gt;"",1-$N71/$O71,"")</f>
        <v>0.0465856481481477</v>
      </c>
      <c r="Q71" s="71" t="n">
        <f aca="false">IF($G71&lt;&gt;"",MIN($N$8:$N71),"")</f>
        <v>991.66955918084</v>
      </c>
      <c r="R71" s="70" t="n">
        <f aca="false">IF($G71&lt;&gt;"",$N71/$Q71-1,"")</f>
        <v>0.153307665383269</v>
      </c>
    </row>
    <row r="72" customFormat="false" ht="12.75" hidden="false" customHeight="false" outlineLevel="0" collapsed="false">
      <c r="C72" s="65" t="n">
        <v>37894</v>
      </c>
      <c r="D72" s="66" t="n">
        <v>40.62</v>
      </c>
      <c r="E72" s="66" t="n">
        <v>41.25</v>
      </c>
      <c r="F72" s="66" t="n">
        <v>40.04</v>
      </c>
      <c r="G72" s="66" t="n">
        <v>40.93</v>
      </c>
      <c r="H72" s="67" t="n">
        <v>6423300</v>
      </c>
      <c r="I72" s="66" t="n">
        <v>33.2</v>
      </c>
      <c r="K72" s="68" t="n">
        <f aca="false">IF(G72&lt;&gt;"",I72/I71-1,"")</f>
        <v>0.00758725341426403</v>
      </c>
      <c r="L72" s="69" t="n">
        <f aca="false">IF(G72&lt;&gt;"",H72/1000,"")</f>
        <v>6423.3</v>
      </c>
      <c r="N72" s="63" t="n">
        <f aca="false">IF(G72&lt;&gt;"",N71*(1+K72),"")</f>
        <v>1152.37764665047</v>
      </c>
      <c r="O72" s="55" t="n">
        <f aca="false">IF($G72&lt;&gt;"",MAX(N$8:$N72),"")</f>
        <v>1199.58347795904</v>
      </c>
      <c r="P72" s="70" t="n">
        <f aca="false">IF($G72&lt;&gt;"",1-$N72/$O72,"")</f>
        <v>0.0393518518518514</v>
      </c>
      <c r="Q72" s="71" t="n">
        <f aca="false">IF($G72&lt;&gt;"",MIN($N$8:$N72),"")</f>
        <v>991.66955918084</v>
      </c>
      <c r="R72" s="70" t="n">
        <f aca="false">IF($G72&lt;&gt;"",$N72/$Q72-1,"")</f>
        <v>0.162058102905145</v>
      </c>
    </row>
    <row r="73" customFormat="false" ht="12.75" hidden="false" customHeight="false" outlineLevel="0" collapsed="false">
      <c r="C73" s="65" t="n">
        <v>37895</v>
      </c>
      <c r="D73" s="66" t="n">
        <v>40.83</v>
      </c>
      <c r="E73" s="66" t="n">
        <v>40.84</v>
      </c>
      <c r="F73" s="66" t="n">
        <v>40.04</v>
      </c>
      <c r="G73" s="66" t="n">
        <v>40.56</v>
      </c>
      <c r="H73" s="67" t="n">
        <v>6697100</v>
      </c>
      <c r="I73" s="66" t="n">
        <v>32.9</v>
      </c>
      <c r="K73" s="68" t="n">
        <f aca="false">IF(G73&lt;&gt;"",I73/I72-1,"")</f>
        <v>-0.00903614457831337</v>
      </c>
      <c r="L73" s="69" t="n">
        <f aca="false">IF(G73&lt;&gt;"",H73/1000,"")</f>
        <v>6697.1</v>
      </c>
      <c r="N73" s="63" t="n">
        <f aca="false">IF(G73&lt;&gt;"",N72*(1+K73),"")</f>
        <v>1141.96459562652</v>
      </c>
      <c r="O73" s="55" t="n">
        <f aca="false">IF($G73&lt;&gt;"",MAX(N$8:$N73),"")</f>
        <v>1199.58347795904</v>
      </c>
      <c r="P73" s="70" t="n">
        <f aca="false">IF($G73&lt;&gt;"",1-$N73/$O73,"")</f>
        <v>0.0480324074074071</v>
      </c>
      <c r="Q73" s="71" t="n">
        <f aca="false">IF($G73&lt;&gt;"",MIN($N$8:$N73),"")</f>
        <v>991.66955918084</v>
      </c>
      <c r="R73" s="70" t="n">
        <f aca="false">IF($G73&lt;&gt;"",$N73/$Q73-1,"")</f>
        <v>0.151557577878894</v>
      </c>
    </row>
    <row r="74" customFormat="false" ht="12.75" hidden="false" customHeight="false" outlineLevel="0" collapsed="false">
      <c r="C74" s="65" t="n">
        <v>37896</v>
      </c>
      <c r="D74" s="66" t="n">
        <v>40.9</v>
      </c>
      <c r="E74" s="66" t="n">
        <v>41.43</v>
      </c>
      <c r="F74" s="66" t="n">
        <v>40.41</v>
      </c>
      <c r="G74" s="66" t="n">
        <v>40.82</v>
      </c>
      <c r="H74" s="67" t="n">
        <v>4796400</v>
      </c>
      <c r="I74" s="66" t="n">
        <v>33.11</v>
      </c>
      <c r="K74" s="68" t="n">
        <f aca="false">IF(G74&lt;&gt;"",I74/I73-1,"")</f>
        <v>0.00638297872340421</v>
      </c>
      <c r="L74" s="69" t="n">
        <f aca="false">IF(G74&lt;&gt;"",H74/1000,"")</f>
        <v>4796.4</v>
      </c>
      <c r="N74" s="63" t="n">
        <f aca="false">IF(G74&lt;&gt;"",N73*(1+K74),"")</f>
        <v>1149.25373134328</v>
      </c>
      <c r="O74" s="55" t="n">
        <f aca="false">IF($G74&lt;&gt;"",MAX(N$8:$N74),"")</f>
        <v>1199.58347795904</v>
      </c>
      <c r="P74" s="70" t="n">
        <f aca="false">IF($G74&lt;&gt;"",1-$N74/$O74,"")</f>
        <v>0.0419560185185183</v>
      </c>
      <c r="Q74" s="71" t="n">
        <f aca="false">IF($G74&lt;&gt;"",MIN($N$8:$N74),"")</f>
        <v>991.66955918084</v>
      </c>
      <c r="R74" s="70" t="n">
        <f aca="false">IF($G74&lt;&gt;"",$N74/$Q74-1,"")</f>
        <v>0.15890794539727</v>
      </c>
    </row>
    <row r="75" customFormat="false" ht="12.75" hidden="false" customHeight="false" outlineLevel="0" collapsed="false">
      <c r="C75" s="65" t="n">
        <v>37897</v>
      </c>
      <c r="D75" s="66" t="n">
        <v>41.4</v>
      </c>
      <c r="E75" s="66" t="n">
        <v>41.84</v>
      </c>
      <c r="F75" s="66" t="n">
        <v>41.25</v>
      </c>
      <c r="G75" s="66" t="n">
        <v>41.44</v>
      </c>
      <c r="H75" s="67" t="n">
        <v>5195400</v>
      </c>
      <c r="I75" s="66" t="n">
        <v>33.61</v>
      </c>
      <c r="K75" s="68" t="n">
        <f aca="false">IF(G75&lt;&gt;"",I75/I74-1,"")</f>
        <v>0.0151011778918755</v>
      </c>
      <c r="L75" s="69" t="n">
        <f aca="false">IF(G75&lt;&gt;"",H75/1000,"")</f>
        <v>5195.4</v>
      </c>
      <c r="N75" s="63" t="n">
        <f aca="false">IF(G75&lt;&gt;"",N74*(1+K75),"")</f>
        <v>1166.6088163832</v>
      </c>
      <c r="O75" s="55" t="n">
        <f aca="false">IF($G75&lt;&gt;"",MAX(N$8:$N75),"")</f>
        <v>1199.58347795904</v>
      </c>
      <c r="P75" s="70" t="n">
        <f aca="false">IF($G75&lt;&gt;"",1-$N75/$O75,"")</f>
        <v>0.0274884259259258</v>
      </c>
      <c r="Q75" s="71" t="n">
        <f aca="false">IF($G75&lt;&gt;"",MIN($N$8:$N75),"")</f>
        <v>991.66955918084</v>
      </c>
      <c r="R75" s="70" t="n">
        <f aca="false">IF($G75&lt;&gt;"",$N75/$Q75-1,"")</f>
        <v>0.176408820441022</v>
      </c>
    </row>
    <row r="76" customFormat="false" ht="12.75" hidden="false" customHeight="false" outlineLevel="0" collapsed="false">
      <c r="C76" s="65" t="n">
        <v>37900</v>
      </c>
      <c r="D76" s="66" t="n">
        <v>41.55</v>
      </c>
      <c r="E76" s="66" t="n">
        <v>41.9</v>
      </c>
      <c r="F76" s="66" t="n">
        <v>41.44</v>
      </c>
      <c r="G76" s="66" t="n">
        <v>41.82</v>
      </c>
      <c r="H76" s="67" t="n">
        <v>3297500</v>
      </c>
      <c r="I76" s="66" t="n">
        <v>33.92</v>
      </c>
      <c r="K76" s="68" t="n">
        <f aca="false">IF(G76&lt;&gt;"",I76/I75-1,"")</f>
        <v>0.0092234454031539</v>
      </c>
      <c r="L76" s="69" t="n">
        <f aca="false">IF(G76&lt;&gt;"",H76/1000,"")</f>
        <v>3297.5</v>
      </c>
      <c r="N76" s="63" t="n">
        <f aca="false">IF(G76&lt;&gt;"",N75*(1+K76),"")</f>
        <v>1177.36896910795</v>
      </c>
      <c r="O76" s="55" t="n">
        <f aca="false">IF($G76&lt;&gt;"",MAX(N$8:$N76),"")</f>
        <v>1199.58347795904</v>
      </c>
      <c r="P76" s="70" t="n">
        <f aca="false">IF($G76&lt;&gt;"",1-$N76/$O76,"")</f>
        <v>0.0185185185185183</v>
      </c>
      <c r="Q76" s="71" t="n">
        <f aca="false">IF($G76&lt;&gt;"",MIN($N$8:$N76),"")</f>
        <v>991.66955918084</v>
      </c>
      <c r="R76" s="70" t="n">
        <f aca="false">IF($G76&lt;&gt;"",$N76/$Q76-1,"")</f>
        <v>0.187259362968148</v>
      </c>
    </row>
    <row r="77" customFormat="false" ht="12.75" hidden="false" customHeight="false" outlineLevel="0" collapsed="false">
      <c r="C77" s="65" t="n">
        <v>37901</v>
      </c>
      <c r="D77" s="66" t="n">
        <v>41.6</v>
      </c>
      <c r="E77" s="66" t="n">
        <v>42.1</v>
      </c>
      <c r="F77" s="66" t="n">
        <v>41.28</v>
      </c>
      <c r="G77" s="66" t="n">
        <v>42.1</v>
      </c>
      <c r="H77" s="67" t="n">
        <v>3894400</v>
      </c>
      <c r="I77" s="66" t="n">
        <v>34.15</v>
      </c>
      <c r="K77" s="68" t="n">
        <f aca="false">IF(G77&lt;&gt;"",I77/I76-1,"")</f>
        <v>0.00678066037735836</v>
      </c>
      <c r="L77" s="69" t="n">
        <f aca="false">IF(G77&lt;&gt;"",H77/1000,"")</f>
        <v>3894.4</v>
      </c>
      <c r="N77" s="63" t="n">
        <f aca="false">IF(G77&lt;&gt;"",N76*(1+K77),"")</f>
        <v>1185.35230822631</v>
      </c>
      <c r="O77" s="55" t="n">
        <f aca="false">IF($G77&lt;&gt;"",MAX(N$8:$N77),"")</f>
        <v>1199.58347795904</v>
      </c>
      <c r="P77" s="70" t="n">
        <f aca="false">IF($G77&lt;&gt;"",1-$N77/$O77,"")</f>
        <v>0.0118634259259258</v>
      </c>
      <c r="Q77" s="71" t="n">
        <f aca="false">IF($G77&lt;&gt;"",MIN($N$8:$N77),"")</f>
        <v>991.66955918084</v>
      </c>
      <c r="R77" s="70" t="n">
        <f aca="false">IF($G77&lt;&gt;"",$N77/$Q77-1,"")</f>
        <v>0.195309765488274</v>
      </c>
    </row>
    <row r="78" customFormat="false" ht="12.75" hidden="false" customHeight="false" outlineLevel="0" collapsed="false">
      <c r="C78" s="65" t="n">
        <v>37902</v>
      </c>
      <c r="D78" s="66" t="n">
        <v>42.21</v>
      </c>
      <c r="E78" s="66" t="n">
        <v>42.22</v>
      </c>
      <c r="F78" s="66" t="n">
        <v>41.82</v>
      </c>
      <c r="G78" s="66" t="n">
        <v>42.15</v>
      </c>
      <c r="H78" s="67" t="n">
        <v>3875900</v>
      </c>
      <c r="I78" s="66" t="n">
        <v>34.19</v>
      </c>
      <c r="K78" s="68" t="n">
        <f aca="false">IF(G78&lt;&gt;"",I78/I77-1,"")</f>
        <v>0.0011713030746705</v>
      </c>
      <c r="L78" s="69" t="n">
        <f aca="false">IF(G78&lt;&gt;"",H78/1000,"")</f>
        <v>3875.9</v>
      </c>
      <c r="N78" s="63" t="n">
        <f aca="false">IF(G78&lt;&gt;"",N77*(1+K78),"")</f>
        <v>1186.7407150295</v>
      </c>
      <c r="O78" s="55" t="n">
        <f aca="false">IF($G78&lt;&gt;"",MAX(N$8:$N78),"")</f>
        <v>1199.58347795904</v>
      </c>
      <c r="P78" s="70" t="n">
        <f aca="false">IF($G78&lt;&gt;"",1-$N78/$O78,"")</f>
        <v>0.0107060185185185</v>
      </c>
      <c r="Q78" s="71" t="n">
        <f aca="false">IF($G78&lt;&gt;"",MIN($N$8:$N78),"")</f>
        <v>991.66955918084</v>
      </c>
      <c r="R78" s="70" t="n">
        <f aca="false">IF($G78&lt;&gt;"",$N78/$Q78-1,"")</f>
        <v>0.196709835491774</v>
      </c>
    </row>
    <row r="79" customFormat="false" ht="12.75" hidden="false" customHeight="false" outlineLevel="0" collapsed="false">
      <c r="C79" s="65" t="n">
        <v>37903</v>
      </c>
      <c r="D79" s="66" t="n">
        <v>42.28</v>
      </c>
      <c r="E79" s="66" t="n">
        <v>43</v>
      </c>
      <c r="F79" s="66" t="n">
        <v>42.14</v>
      </c>
      <c r="G79" s="66" t="n">
        <v>42.4</v>
      </c>
      <c r="H79" s="67" t="n">
        <v>5392600</v>
      </c>
      <c r="I79" s="66" t="n">
        <v>34.39</v>
      </c>
      <c r="K79" s="68" t="n">
        <f aca="false">IF(G79&lt;&gt;"",I79/I78-1,"")</f>
        <v>0.00584966364434059</v>
      </c>
      <c r="L79" s="69" t="n">
        <f aca="false">IF(G79&lt;&gt;"",H79/1000,"")</f>
        <v>5392.6</v>
      </c>
      <c r="N79" s="63" t="n">
        <f aca="false">IF(G79&lt;&gt;"",N78*(1+K79),"")</f>
        <v>1193.68274904547</v>
      </c>
      <c r="O79" s="55" t="n">
        <f aca="false">IF($G79&lt;&gt;"",MAX(N$8:$N79),"")</f>
        <v>1199.58347795904</v>
      </c>
      <c r="P79" s="70" t="n">
        <f aca="false">IF($G79&lt;&gt;"",1-$N79/$O79,"")</f>
        <v>0.0049189814814814</v>
      </c>
      <c r="Q79" s="71" t="n">
        <f aca="false">IF($G79&lt;&gt;"",MIN($N$8:$N79),"")</f>
        <v>991.66955918084</v>
      </c>
      <c r="R79" s="70" t="n">
        <f aca="false">IF($G79&lt;&gt;"",$N79/$Q79-1,"")</f>
        <v>0.203710185509275</v>
      </c>
    </row>
    <row r="80" customFormat="false" ht="12.75" hidden="false" customHeight="false" outlineLevel="0" collapsed="false">
      <c r="C80" s="65" t="n">
        <v>37904</v>
      </c>
      <c r="D80" s="66" t="n">
        <v>42.5</v>
      </c>
      <c r="E80" s="66" t="n">
        <v>43.04</v>
      </c>
      <c r="F80" s="66" t="n">
        <v>42.5</v>
      </c>
      <c r="G80" s="66" t="n">
        <v>42.79</v>
      </c>
      <c r="H80" s="67" t="n">
        <v>3652600</v>
      </c>
      <c r="I80" s="66" t="n">
        <v>34.71</v>
      </c>
      <c r="K80" s="68" t="n">
        <f aca="false">IF(G80&lt;&gt;"",I80/I79-1,"")</f>
        <v>0.00930503053213139</v>
      </c>
      <c r="L80" s="69" t="n">
        <f aca="false">IF(G80&lt;&gt;"",H80/1000,"")</f>
        <v>3652.6</v>
      </c>
      <c r="N80" s="63" t="n">
        <f aca="false">IF(G80&lt;&gt;"",N79*(1+K80),"")</f>
        <v>1204.79000347102</v>
      </c>
      <c r="O80" s="55" t="n">
        <f aca="false">IF($G80&lt;&gt;"",MAX(N$8:$N80),"")</f>
        <v>1204.79000347102</v>
      </c>
      <c r="P80" s="70" t="n">
        <f aca="false">IF($G80&lt;&gt;"",1-$N80/$O80,"")</f>
        <v>0</v>
      </c>
      <c r="Q80" s="71" t="n">
        <f aca="false">IF($G80&lt;&gt;"",MIN($N$8:$N80),"")</f>
        <v>991.66955918084</v>
      </c>
      <c r="R80" s="70" t="n">
        <f aca="false">IF($G80&lt;&gt;"",$N80/$Q80-1,"")</f>
        <v>0.214910745537277</v>
      </c>
    </row>
    <row r="81" customFormat="false" ht="12.75" hidden="false" customHeight="false" outlineLevel="0" collapsed="false">
      <c r="C81" s="65" t="n">
        <v>37907</v>
      </c>
      <c r="D81" s="66" t="n">
        <v>43.05</v>
      </c>
      <c r="E81" s="66" t="n">
        <v>43.95</v>
      </c>
      <c r="F81" s="66" t="n">
        <v>43</v>
      </c>
      <c r="G81" s="66" t="n">
        <v>43.54</v>
      </c>
      <c r="H81" s="67" t="n">
        <v>3676800</v>
      </c>
      <c r="I81" s="66" t="n">
        <v>35.31</v>
      </c>
      <c r="K81" s="68" t="n">
        <f aca="false">IF(G81&lt;&gt;"",I81/I80-1,"")</f>
        <v>0.017286084701815</v>
      </c>
      <c r="L81" s="69" t="n">
        <f aca="false">IF(G81&lt;&gt;"",H81/1000,"")</f>
        <v>3676.8</v>
      </c>
      <c r="N81" s="63" t="n">
        <f aca="false">IF(G81&lt;&gt;"",N80*(1+K81),"")</f>
        <v>1225.61610551892</v>
      </c>
      <c r="O81" s="55" t="n">
        <f aca="false">IF($G81&lt;&gt;"",MAX(N$8:$N81),"")</f>
        <v>1225.61610551892</v>
      </c>
      <c r="P81" s="70" t="n">
        <f aca="false">IF($G81&lt;&gt;"",1-$N81/$O81,"")</f>
        <v>0</v>
      </c>
      <c r="Q81" s="71" t="n">
        <f aca="false">IF($G81&lt;&gt;"",MIN($N$8:$N81),"")</f>
        <v>991.66955918084</v>
      </c>
      <c r="R81" s="70" t="n">
        <f aca="false">IF($G81&lt;&gt;"",$N81/$Q81-1,"")</f>
        <v>0.235911795589779</v>
      </c>
    </row>
    <row r="82" customFormat="false" ht="12.75" hidden="false" customHeight="false" outlineLevel="0" collapsed="false">
      <c r="C82" s="65" t="n">
        <v>37908</v>
      </c>
      <c r="D82" s="66" t="n">
        <v>43.55</v>
      </c>
      <c r="E82" s="66" t="n">
        <v>43.97</v>
      </c>
      <c r="F82" s="66" t="n">
        <v>43.25</v>
      </c>
      <c r="G82" s="66" t="n">
        <v>43.97</v>
      </c>
      <c r="H82" s="67" t="n">
        <v>3414300</v>
      </c>
      <c r="I82" s="66" t="n">
        <v>35.66</v>
      </c>
      <c r="K82" s="68" t="n">
        <f aca="false">IF(G82&lt;&gt;"",I82/I81-1,"")</f>
        <v>0.00991220617388833</v>
      </c>
      <c r="L82" s="69" t="n">
        <f aca="false">IF(G82&lt;&gt;"",H82/1000,"")</f>
        <v>3414.3</v>
      </c>
      <c r="N82" s="63" t="n">
        <f aca="false">IF(G82&lt;&gt;"",N81*(1+K82),"")</f>
        <v>1237.76466504686</v>
      </c>
      <c r="O82" s="55" t="n">
        <f aca="false">IF($G82&lt;&gt;"",MAX(N$8:$N82),"")</f>
        <v>1237.76466504686</v>
      </c>
      <c r="P82" s="70" t="n">
        <f aca="false">IF($G82&lt;&gt;"",1-$N82/$O82,"")</f>
        <v>0</v>
      </c>
      <c r="Q82" s="71" t="n">
        <f aca="false">IF($G82&lt;&gt;"",MIN($N$8:$N82),"")</f>
        <v>991.66955918084</v>
      </c>
      <c r="R82" s="70" t="n">
        <f aca="false">IF($G82&lt;&gt;"",$N82/$Q82-1,"")</f>
        <v>0.248162408120406</v>
      </c>
    </row>
    <row r="83" customFormat="false" ht="12.75" hidden="false" customHeight="false" outlineLevel="0" collapsed="false">
      <c r="C83" s="65" t="n">
        <v>37909</v>
      </c>
      <c r="D83" s="66" t="n">
        <v>44.73</v>
      </c>
      <c r="E83" s="66" t="n">
        <v>45.21</v>
      </c>
      <c r="F83" s="66" t="n">
        <v>43.33</v>
      </c>
      <c r="G83" s="66" t="n">
        <v>43.55</v>
      </c>
      <c r="H83" s="67" t="n">
        <v>6753400</v>
      </c>
      <c r="I83" s="66" t="n">
        <v>35.32</v>
      </c>
      <c r="K83" s="68" t="n">
        <f aca="false">IF(G83&lt;&gt;"",I83/I82-1,"")</f>
        <v>-0.00953449242849125</v>
      </c>
      <c r="L83" s="69" t="n">
        <f aca="false">IF(G83&lt;&gt;"",H83/1000,"")</f>
        <v>6753.4</v>
      </c>
      <c r="N83" s="63" t="n">
        <f aca="false">IF(G83&lt;&gt;"",N82*(1+K83),"")</f>
        <v>1225.96320721972</v>
      </c>
      <c r="O83" s="55" t="n">
        <f aca="false">IF($G83&lt;&gt;"",MAX(N$8:$N83),"")</f>
        <v>1237.76466504686</v>
      </c>
      <c r="P83" s="70" t="n">
        <f aca="false">IF($G83&lt;&gt;"",1-$N83/$O83,"")</f>
        <v>0.00953449242849114</v>
      </c>
      <c r="Q83" s="71" t="n">
        <f aca="false">IF($G83&lt;&gt;"",MIN($N$8:$N83),"")</f>
        <v>991.66955918084</v>
      </c>
      <c r="R83" s="70" t="n">
        <f aca="false">IF($G83&lt;&gt;"",$N83/$Q83-1,"")</f>
        <v>0.236261813090654</v>
      </c>
    </row>
    <row r="84" customFormat="false" ht="12.75" hidden="false" customHeight="false" outlineLevel="0" collapsed="false">
      <c r="C84" s="65" t="n">
        <v>37910</v>
      </c>
      <c r="D84" s="66" t="n">
        <v>43.97</v>
      </c>
      <c r="E84" s="66" t="n">
        <v>44.02</v>
      </c>
      <c r="F84" s="66" t="n">
        <v>43.47</v>
      </c>
      <c r="G84" s="66" t="n">
        <v>43.83</v>
      </c>
      <c r="H84" s="67" t="n">
        <v>3938300</v>
      </c>
      <c r="I84" s="66" t="n">
        <v>35.55</v>
      </c>
      <c r="K84" s="68" t="n">
        <f aca="false">IF(G84&lt;&gt;"",I84/I83-1,"")</f>
        <v>0.00651189127972818</v>
      </c>
      <c r="L84" s="69" t="n">
        <f aca="false">IF(G84&lt;&gt;"",H84/1000,"")</f>
        <v>3938.3</v>
      </c>
      <c r="N84" s="63" t="n">
        <f aca="false">IF(G84&lt;&gt;"",N83*(1+K84),"")</f>
        <v>1233.94654633808</v>
      </c>
      <c r="O84" s="55" t="n">
        <f aca="false">IF($G84&lt;&gt;"",MAX(N$8:$N84),"")</f>
        <v>1237.76466504686</v>
      </c>
      <c r="P84" s="70" t="n">
        <f aca="false">IF($G84&lt;&gt;"",1-$N84/$O84,"")</f>
        <v>0.00308468872686463</v>
      </c>
      <c r="Q84" s="71" t="n">
        <f aca="false">IF($G84&lt;&gt;"",MIN($N$8:$N84),"")</f>
        <v>991.66955918084</v>
      </c>
      <c r="R84" s="70" t="n">
        <f aca="false">IF($G84&lt;&gt;"",$N84/$Q84-1,"")</f>
        <v>0.24431221561078</v>
      </c>
    </row>
    <row r="85" customFormat="false" ht="12.75" hidden="false" customHeight="false" outlineLevel="0" collapsed="false">
      <c r="C85" s="65" t="n">
        <v>37911</v>
      </c>
      <c r="D85" s="66" t="n">
        <v>44</v>
      </c>
      <c r="E85" s="66" t="n">
        <v>44.08</v>
      </c>
      <c r="F85" s="66" t="n">
        <v>43</v>
      </c>
      <c r="G85" s="66" t="n">
        <v>43.14</v>
      </c>
      <c r="H85" s="67" t="n">
        <v>3736300</v>
      </c>
      <c r="I85" s="66" t="n">
        <v>34.99</v>
      </c>
      <c r="K85" s="68" t="n">
        <f aca="false">IF(G85&lt;&gt;"",I85/I84-1,"")</f>
        <v>-0.0157524613220814</v>
      </c>
      <c r="L85" s="69" t="n">
        <f aca="false">IF(G85&lt;&gt;"",H85/1000,"")</f>
        <v>3736.3</v>
      </c>
      <c r="N85" s="63" t="n">
        <f aca="false">IF(G85&lt;&gt;"",N84*(1+K85),"")</f>
        <v>1214.50885109337</v>
      </c>
      <c r="O85" s="55" t="n">
        <f aca="false">IF($G85&lt;&gt;"",MAX(N$8:$N85),"")</f>
        <v>1237.76466504686</v>
      </c>
      <c r="P85" s="70" t="n">
        <f aca="false">IF($G85&lt;&gt;"",1-$N85/$O85,"")</f>
        <v>0.0187885586090854</v>
      </c>
      <c r="Q85" s="71" t="n">
        <f aca="false">IF($G85&lt;&gt;"",MIN($N$8:$N85),"")</f>
        <v>991.66955918084</v>
      </c>
      <c r="R85" s="70" t="n">
        <f aca="false">IF($G85&lt;&gt;"",$N85/$Q85-1,"")</f>
        <v>0.224711235561778</v>
      </c>
    </row>
    <row r="86" customFormat="false" ht="12.75" hidden="false" customHeight="false" outlineLevel="0" collapsed="false">
      <c r="C86" s="65" t="n">
        <v>37914</v>
      </c>
      <c r="D86" s="66" t="n">
        <v>43.5</v>
      </c>
      <c r="E86" s="66" t="n">
        <v>43.5</v>
      </c>
      <c r="F86" s="66" t="n">
        <v>42.81</v>
      </c>
      <c r="G86" s="66" t="n">
        <v>43.35</v>
      </c>
      <c r="H86" s="67" t="n">
        <v>4478300</v>
      </c>
      <c r="I86" s="66" t="n">
        <v>35.16</v>
      </c>
      <c r="K86" s="68" t="n">
        <f aca="false">IF(G86&lt;&gt;"",I86/I85-1,"")</f>
        <v>0.00485853100885958</v>
      </c>
      <c r="L86" s="69" t="n">
        <f aca="false">IF(G86&lt;&gt;"",H86/1000,"")</f>
        <v>4478.3</v>
      </c>
      <c r="N86" s="63" t="n">
        <f aca="false">IF(G86&lt;&gt;"",N85*(1+K86),"")</f>
        <v>1220.40958000694</v>
      </c>
      <c r="O86" s="55" t="n">
        <f aca="false">IF($G86&lt;&gt;"",MAX(N$8:$N86),"")</f>
        <v>1237.76466504686</v>
      </c>
      <c r="P86" s="70" t="n">
        <f aca="false">IF($G86&lt;&gt;"",1-$N86/$O86,"")</f>
        <v>0.0140213123948398</v>
      </c>
      <c r="Q86" s="71" t="n">
        <f aca="false">IF($G86&lt;&gt;"",MIN($N$8:$N86),"")</f>
        <v>991.66955918084</v>
      </c>
      <c r="R86" s="70" t="n">
        <f aca="false">IF($G86&lt;&gt;"",$N86/$Q86-1,"")</f>
        <v>0.230661533076654</v>
      </c>
    </row>
    <row r="87" customFormat="false" ht="12.75" hidden="false" customHeight="false" outlineLevel="0" collapsed="false">
      <c r="C87" s="65" t="n">
        <v>37915</v>
      </c>
      <c r="D87" s="66" t="n">
        <v>43.26</v>
      </c>
      <c r="E87" s="66" t="n">
        <v>43.31</v>
      </c>
      <c r="F87" s="66" t="n">
        <v>42.75</v>
      </c>
      <c r="G87" s="66" t="n">
        <v>42.75</v>
      </c>
      <c r="H87" s="67" t="n">
        <v>4994500</v>
      </c>
      <c r="I87" s="66" t="n">
        <v>34.67</v>
      </c>
      <c r="K87" s="68" t="n">
        <f aca="false">IF(G87&lt;&gt;"",I87/I86-1,"")</f>
        <v>-0.0139362912400454</v>
      </c>
      <c r="L87" s="69" t="n">
        <f aca="false">IF(G87&lt;&gt;"",H87/1000,"")</f>
        <v>4994.5</v>
      </c>
      <c r="N87" s="63" t="n">
        <f aca="false">IF(G87&lt;&gt;"",N86*(1+K87),"")</f>
        <v>1203.40159666782</v>
      </c>
      <c r="O87" s="55" t="n">
        <f aca="false">IF($G87&lt;&gt;"",MAX(N$8:$N87),"")</f>
        <v>1237.76466504686</v>
      </c>
      <c r="P87" s="70" t="n">
        <f aca="false">IF($G87&lt;&gt;"",1-$N87/$O87,"")</f>
        <v>0.0277621985417831</v>
      </c>
      <c r="Q87" s="71" t="n">
        <f aca="false">IF($G87&lt;&gt;"",MIN($N$8:$N87),"")</f>
        <v>991.66955918084</v>
      </c>
      <c r="R87" s="70" t="n">
        <f aca="false">IF($G87&lt;&gt;"",$N87/$Q87-1,"")</f>
        <v>0.213510675533777</v>
      </c>
    </row>
    <row r="88" customFormat="false" ht="12.75" hidden="false" customHeight="false" outlineLevel="0" collapsed="false">
      <c r="C88" s="65" t="n">
        <v>37916</v>
      </c>
      <c r="D88" s="66" t="n">
        <v>42.75</v>
      </c>
      <c r="E88" s="66" t="n">
        <v>42.76</v>
      </c>
      <c r="F88" s="66" t="n">
        <v>41.72</v>
      </c>
      <c r="G88" s="66" t="n">
        <v>41.88</v>
      </c>
      <c r="H88" s="67" t="n">
        <v>6042600</v>
      </c>
      <c r="I88" s="66" t="n">
        <v>33.97</v>
      </c>
      <c r="K88" s="68" t="n">
        <f aca="false">IF(G88&lt;&gt;"",I88/I87-1,"")</f>
        <v>-0.0201903663109317</v>
      </c>
      <c r="L88" s="69" t="n">
        <f aca="false">IF(G88&lt;&gt;"",H88/1000,"")</f>
        <v>6042.6</v>
      </c>
      <c r="N88" s="63" t="n">
        <f aca="false">IF(G88&lt;&gt;"",N87*(1+K88),"")</f>
        <v>1179.10447761194</v>
      </c>
      <c r="O88" s="55" t="n">
        <f aca="false">IF($G88&lt;&gt;"",MAX(N$8:$N88),"")</f>
        <v>1237.76466504686</v>
      </c>
      <c r="P88" s="70" t="n">
        <f aca="false">IF($G88&lt;&gt;"",1-$N88/$O88,"")</f>
        <v>0.0473920358945594</v>
      </c>
      <c r="Q88" s="71" t="n">
        <f aca="false">IF($G88&lt;&gt;"",MIN($N$8:$N88),"")</f>
        <v>991.66955918084</v>
      </c>
      <c r="R88" s="70" t="n">
        <f aca="false">IF($G88&lt;&gt;"",$N88/$Q88-1,"")</f>
        <v>0.189009450472524</v>
      </c>
    </row>
    <row r="89" customFormat="false" ht="12.75" hidden="false" customHeight="false" outlineLevel="0" collapsed="false">
      <c r="C89" s="65" t="n">
        <v>37917</v>
      </c>
      <c r="D89" s="66" t="n">
        <v>41.89</v>
      </c>
      <c r="E89" s="66" t="n">
        <v>42.25</v>
      </c>
      <c r="F89" s="66" t="n">
        <v>41.48</v>
      </c>
      <c r="G89" s="66" t="n">
        <v>42.07</v>
      </c>
      <c r="H89" s="67" t="n">
        <v>4498900</v>
      </c>
      <c r="I89" s="66" t="n">
        <v>34.12</v>
      </c>
      <c r="K89" s="68" t="n">
        <f aca="false">IF(G89&lt;&gt;"",I89/I88-1,"")</f>
        <v>0.00441566087724454</v>
      </c>
      <c r="L89" s="69" t="n">
        <f aca="false">IF(G89&lt;&gt;"",H89/1000,"")</f>
        <v>4498.9</v>
      </c>
      <c r="N89" s="63" t="n">
        <f aca="false">IF(G89&lt;&gt;"",N88*(1+K89),"")</f>
        <v>1184.31100312392</v>
      </c>
      <c r="O89" s="55" t="n">
        <f aca="false">IF($G89&lt;&gt;"",MAX(N$8:$N89),"")</f>
        <v>1237.76466504686</v>
      </c>
      <c r="P89" s="70" t="n">
        <f aca="false">IF($G89&lt;&gt;"",1-$N89/$O89,"")</f>
        <v>0.0431856421761075</v>
      </c>
      <c r="Q89" s="71" t="n">
        <f aca="false">IF($G89&lt;&gt;"",MIN($N$8:$N89),"")</f>
        <v>991.66955918084</v>
      </c>
      <c r="R89" s="70" t="n">
        <f aca="false">IF($G89&lt;&gt;"",$N89/$Q89-1,"")</f>
        <v>0.194259712985649</v>
      </c>
    </row>
    <row r="90" customFormat="false" ht="12.75" hidden="false" customHeight="false" outlineLevel="0" collapsed="false">
      <c r="C90" s="65" t="n">
        <v>37918</v>
      </c>
      <c r="D90" s="66" t="n">
        <v>41.95</v>
      </c>
      <c r="E90" s="66" t="n">
        <v>42.17</v>
      </c>
      <c r="F90" s="66" t="n">
        <v>41.45</v>
      </c>
      <c r="G90" s="66" t="n">
        <v>41.84</v>
      </c>
      <c r="H90" s="67" t="n">
        <v>3472700</v>
      </c>
      <c r="I90" s="66" t="n">
        <v>33.93</v>
      </c>
      <c r="K90" s="68" t="n">
        <f aca="false">IF(G90&lt;&gt;"",I90/I89-1,"")</f>
        <v>-0.00556858147713946</v>
      </c>
      <c r="L90" s="69" t="n">
        <f aca="false">IF(G90&lt;&gt;"",H90/1000,"")</f>
        <v>3472.7</v>
      </c>
      <c r="N90" s="63" t="n">
        <f aca="false">IF(G90&lt;&gt;"",N89*(1+K90),"")</f>
        <v>1177.71607080875</v>
      </c>
      <c r="O90" s="55" t="n">
        <f aca="false">IF($G90&lt;&gt;"",MAX(N$8:$N90),"")</f>
        <v>1237.76466504686</v>
      </c>
      <c r="P90" s="70" t="n">
        <f aca="false">IF($G90&lt;&gt;"",1-$N90/$O90,"")</f>
        <v>0.0485137408861467</v>
      </c>
      <c r="Q90" s="71" t="n">
        <f aca="false">IF($G90&lt;&gt;"",MIN($N$8:$N90),"")</f>
        <v>991.66955918084</v>
      </c>
      <c r="R90" s="70" t="n">
        <f aca="false">IF($G90&lt;&gt;"",$N90/$Q90-1,"")</f>
        <v>0.187609380469024</v>
      </c>
    </row>
    <row r="91" customFormat="false" ht="12.75" hidden="false" customHeight="false" outlineLevel="0" collapsed="false">
      <c r="C91" s="65" t="n">
        <v>37921</v>
      </c>
      <c r="D91" s="66" t="n">
        <v>41.94</v>
      </c>
      <c r="E91" s="66" t="n">
        <v>42.45</v>
      </c>
      <c r="F91" s="66" t="n">
        <v>41.94</v>
      </c>
      <c r="G91" s="66" t="n">
        <v>42.27</v>
      </c>
      <c r="H91" s="67" t="n">
        <v>2878500</v>
      </c>
      <c r="I91" s="66" t="n">
        <v>34.28</v>
      </c>
      <c r="K91" s="68" t="n">
        <f aca="false">IF(G91&lt;&gt;"",I91/I90-1,"")</f>
        <v>0.0103153551429414</v>
      </c>
      <c r="L91" s="69" t="n">
        <f aca="false">IF(G91&lt;&gt;"",H91/1000,"")</f>
        <v>2878.5</v>
      </c>
      <c r="N91" s="63" t="n">
        <f aca="false">IF(G91&lt;&gt;"",N90*(1+K91),"")</f>
        <v>1189.86463033669</v>
      </c>
      <c r="O91" s="55" t="n">
        <f aca="false">IF($G91&lt;&gt;"",MAX(N$8:$N91),"")</f>
        <v>1237.76466504686</v>
      </c>
      <c r="P91" s="70" t="n">
        <f aca="false">IF($G91&lt;&gt;"",1-$N91/$O91,"")</f>
        <v>0.0386988222097586</v>
      </c>
      <c r="Q91" s="71" t="n">
        <f aca="false">IF($G91&lt;&gt;"",MIN($N$8:$N91),"")</f>
        <v>991.66955918084</v>
      </c>
      <c r="R91" s="70" t="n">
        <f aca="false">IF($G91&lt;&gt;"",$N91/$Q91-1,"")</f>
        <v>0.19985999299965</v>
      </c>
    </row>
    <row r="92" customFormat="false" ht="12.75" hidden="false" customHeight="false" outlineLevel="0" collapsed="false">
      <c r="C92" s="65" t="n">
        <v>37922</v>
      </c>
      <c r="D92" s="66" t="n">
        <v>42.42</v>
      </c>
      <c r="E92" s="66" t="n">
        <v>43.16</v>
      </c>
      <c r="F92" s="66" t="n">
        <v>42.4</v>
      </c>
      <c r="G92" s="66" t="n">
        <v>43.15</v>
      </c>
      <c r="H92" s="67" t="n">
        <v>5326400</v>
      </c>
      <c r="I92" s="66" t="n">
        <v>35</v>
      </c>
      <c r="K92" s="68" t="n">
        <f aca="false">IF(G92&lt;&gt;"",I92/I91-1,"")</f>
        <v>0.0210035005834306</v>
      </c>
      <c r="L92" s="69" t="n">
        <f aca="false">IF(G92&lt;&gt;"",H92/1000,"")</f>
        <v>5326.4</v>
      </c>
      <c r="N92" s="63" t="n">
        <f aca="false">IF(G92&lt;&gt;"",N91*(1+K92),"")</f>
        <v>1214.85595279417</v>
      </c>
      <c r="O92" s="55" t="n">
        <f aca="false">IF($G92&lt;&gt;"",MAX(N$8:$N92),"")</f>
        <v>1237.76466504686</v>
      </c>
      <c r="P92" s="70" t="n">
        <f aca="false">IF($G92&lt;&gt;"",1-$N92/$O92,"")</f>
        <v>0.0185081323611889</v>
      </c>
      <c r="Q92" s="71" t="n">
        <f aca="false">IF($G92&lt;&gt;"",MIN($N$8:$N92),"")</f>
        <v>991.66955918084</v>
      </c>
      <c r="R92" s="70" t="n">
        <f aca="false">IF($G92&lt;&gt;"",$N92/$Q92-1,"")</f>
        <v>0.225061253062653</v>
      </c>
    </row>
    <row r="93" customFormat="false" ht="12.75" hidden="false" customHeight="false" outlineLevel="0" collapsed="false">
      <c r="C93" s="65" t="n">
        <v>37923</v>
      </c>
      <c r="D93" s="66" t="n">
        <v>42.7</v>
      </c>
      <c r="E93" s="66" t="n">
        <v>43.04</v>
      </c>
      <c r="F93" s="66" t="n">
        <v>42.64</v>
      </c>
      <c r="G93" s="66" t="n">
        <v>42.95</v>
      </c>
      <c r="H93" s="67" t="n">
        <v>3144500</v>
      </c>
      <c r="I93" s="66" t="n">
        <v>34.84</v>
      </c>
      <c r="K93" s="68" t="n">
        <f aca="false">IF(G93&lt;&gt;"",I93/I92-1,"")</f>
        <v>-0.00457142857142845</v>
      </c>
      <c r="L93" s="69" t="n">
        <f aca="false">IF(G93&lt;&gt;"",H93/1000,"")</f>
        <v>3144.5</v>
      </c>
      <c r="N93" s="63" t="n">
        <f aca="false">IF(G93&lt;&gt;"",N92*(1+K93),"")</f>
        <v>1209.3023255814</v>
      </c>
      <c r="O93" s="55" t="n">
        <f aca="false">IF($G93&lt;&gt;"",MAX(N$8:$N93),"")</f>
        <v>1237.76466504686</v>
      </c>
      <c r="P93" s="70" t="n">
        <f aca="false">IF($G93&lt;&gt;"",1-$N93/$O93,"")</f>
        <v>0.0229949523275376</v>
      </c>
      <c r="Q93" s="71" t="n">
        <f aca="false">IF($G93&lt;&gt;"",MIN($N$8:$N93),"")</f>
        <v>991.66955918084</v>
      </c>
      <c r="R93" s="70" t="n">
        <f aca="false">IF($G93&lt;&gt;"",$N93/$Q93-1,"")</f>
        <v>0.219460973048653</v>
      </c>
    </row>
    <row r="94" customFormat="false" ht="12.75" hidden="false" customHeight="false" outlineLevel="0" collapsed="false">
      <c r="C94" s="65" t="n">
        <v>37924</v>
      </c>
      <c r="D94" s="66" t="n">
        <v>42.95</v>
      </c>
      <c r="E94" s="66" t="n">
        <v>43.35</v>
      </c>
      <c r="F94" s="66" t="n">
        <v>42.83</v>
      </c>
      <c r="G94" s="66" t="n">
        <v>42.89</v>
      </c>
      <c r="H94" s="67" t="n">
        <v>3265900</v>
      </c>
      <c r="I94" s="66" t="n">
        <v>34.79</v>
      </c>
      <c r="K94" s="68" t="n">
        <f aca="false">IF(G94&lt;&gt;"",I94/I93-1,"")</f>
        <v>-0.00143513203214707</v>
      </c>
      <c r="L94" s="69" t="n">
        <f aca="false">IF(G94&lt;&gt;"",H94/1000,"")</f>
        <v>3265.9</v>
      </c>
      <c r="N94" s="63" t="n">
        <f aca="false">IF(G94&lt;&gt;"",N93*(1+K94),"")</f>
        <v>1207.5668170774</v>
      </c>
      <c r="O94" s="55" t="n">
        <f aca="false">IF($G94&lt;&gt;"",MAX(N$8:$N94),"")</f>
        <v>1237.76466504686</v>
      </c>
      <c r="P94" s="70" t="n">
        <f aca="false">IF($G94&lt;&gt;"",1-$N94/$O94,"")</f>
        <v>0.0243970835670215</v>
      </c>
      <c r="Q94" s="71" t="n">
        <f aca="false">IF($G94&lt;&gt;"",MIN($N$8:$N94),"")</f>
        <v>991.66955918084</v>
      </c>
      <c r="R94" s="70" t="n">
        <f aca="false">IF($G94&lt;&gt;"",$N94/$Q94-1,"")</f>
        <v>0.217710885544277</v>
      </c>
    </row>
    <row r="95" customFormat="false" ht="12.75" hidden="false" customHeight="false" outlineLevel="0" collapsed="false">
      <c r="C95" s="65" t="n">
        <v>37925</v>
      </c>
      <c r="D95" s="66" t="n">
        <v>43.1</v>
      </c>
      <c r="E95" s="66" t="n">
        <v>43.27</v>
      </c>
      <c r="F95" s="66" t="n">
        <v>42.64</v>
      </c>
      <c r="G95" s="66" t="n">
        <v>42.67</v>
      </c>
      <c r="H95" s="67" t="n">
        <v>2499500</v>
      </c>
      <c r="I95" s="66" t="n">
        <v>34.61</v>
      </c>
      <c r="K95" s="68" t="n">
        <f aca="false">IF(G95&lt;&gt;"",I95/I94-1,"")</f>
        <v>-0.00517390054613398</v>
      </c>
      <c r="L95" s="69" t="n">
        <f aca="false">IF(G95&lt;&gt;"",H95/1000,"")</f>
        <v>2499.5</v>
      </c>
      <c r="N95" s="63" t="n">
        <f aca="false">IF(G95&lt;&gt;"",N94*(1+K95),"")</f>
        <v>1201.31898646303</v>
      </c>
      <c r="O95" s="55" t="n">
        <f aca="false">IF($G95&lt;&gt;"",MAX(N$8:$N95),"")</f>
        <v>1237.76466504686</v>
      </c>
      <c r="P95" s="70" t="n">
        <f aca="false">IF($G95&lt;&gt;"",1-$N95/$O95,"")</f>
        <v>0.0294447560291641</v>
      </c>
      <c r="Q95" s="71" t="n">
        <f aca="false">IF($G95&lt;&gt;"",MIN($N$8:$N95),"")</f>
        <v>991.66955918084</v>
      </c>
      <c r="R95" s="70" t="n">
        <f aca="false">IF($G95&lt;&gt;"",$N95/$Q95-1,"")</f>
        <v>0.211410570528527</v>
      </c>
    </row>
    <row r="96" customFormat="false" ht="12.75" hidden="false" customHeight="false" outlineLevel="0" collapsed="false">
      <c r="C96" s="65" t="n">
        <v>37928</v>
      </c>
      <c r="D96" s="66" t="n">
        <v>42.87</v>
      </c>
      <c r="E96" s="66" t="n">
        <v>43.45</v>
      </c>
      <c r="F96" s="66" t="n">
        <v>42.64</v>
      </c>
      <c r="G96" s="66" t="n">
        <v>42.9</v>
      </c>
      <c r="H96" s="67" t="n">
        <v>4763300</v>
      </c>
      <c r="I96" s="66" t="n">
        <v>34.79</v>
      </c>
      <c r="K96" s="68" t="n">
        <f aca="false">IF(G96&lt;&gt;"",I96/I95-1,"")</f>
        <v>0.00520080901473552</v>
      </c>
      <c r="L96" s="69" t="n">
        <f aca="false">IF(G96&lt;&gt;"",H96/1000,"")</f>
        <v>4763.3</v>
      </c>
      <c r="N96" s="63" t="n">
        <f aca="false">IF(G96&lt;&gt;"",N95*(1+K96),"")</f>
        <v>1207.5668170774</v>
      </c>
      <c r="O96" s="55" t="n">
        <f aca="false">IF($G96&lt;&gt;"",MAX(N$8:$N96),"")</f>
        <v>1237.76466504686</v>
      </c>
      <c r="P96" s="70" t="n">
        <f aca="false">IF($G96&lt;&gt;"",1-$N96/$O96,"")</f>
        <v>0.0243970835670218</v>
      </c>
      <c r="Q96" s="71" t="n">
        <f aca="false">IF($G96&lt;&gt;"",MIN($N$8:$N96),"")</f>
        <v>991.66955918084</v>
      </c>
      <c r="R96" s="70" t="n">
        <f aca="false">IF($G96&lt;&gt;"",$N96/$Q96-1,"")</f>
        <v>0.217710885544277</v>
      </c>
    </row>
    <row r="97" customFormat="false" ht="12.75" hidden="false" customHeight="false" outlineLevel="0" collapsed="false">
      <c r="C97" s="65" t="n">
        <v>37929</v>
      </c>
      <c r="D97" s="66" t="n">
        <v>42.97</v>
      </c>
      <c r="E97" s="66" t="n">
        <v>43.12</v>
      </c>
      <c r="F97" s="66" t="n">
        <v>42.76</v>
      </c>
      <c r="G97" s="66" t="n">
        <v>42.9</v>
      </c>
      <c r="H97" s="67" t="n">
        <v>2467600</v>
      </c>
      <c r="I97" s="66" t="n">
        <v>34.79</v>
      </c>
      <c r="K97" s="68" t="n">
        <f aca="false">IF(G97&lt;&gt;"",I97/I96-1,"")</f>
        <v>0</v>
      </c>
      <c r="L97" s="69" t="n">
        <f aca="false">IF(G97&lt;&gt;"",H97/1000,"")</f>
        <v>2467.6</v>
      </c>
      <c r="N97" s="63" t="n">
        <f aca="false">IF(G97&lt;&gt;"",N96*(1+K97),"")</f>
        <v>1207.5668170774</v>
      </c>
      <c r="O97" s="55" t="n">
        <f aca="false">IF($G97&lt;&gt;"",MAX(N$8:$N97),"")</f>
        <v>1237.76466504686</v>
      </c>
      <c r="P97" s="70" t="n">
        <f aca="false">IF($G97&lt;&gt;"",1-$N97/$O97,"")</f>
        <v>0.0243970835670218</v>
      </c>
      <c r="Q97" s="71" t="n">
        <f aca="false">IF($G97&lt;&gt;"",MIN($N$8:$N97),"")</f>
        <v>991.66955918084</v>
      </c>
      <c r="R97" s="70" t="n">
        <f aca="false">IF($G97&lt;&gt;"",$N97/$Q97-1,"")</f>
        <v>0.217710885544277</v>
      </c>
    </row>
    <row r="98" customFormat="false" ht="12.75" hidden="false" customHeight="false" outlineLevel="0" collapsed="false">
      <c r="C98" s="65" t="n">
        <v>37930</v>
      </c>
      <c r="D98" s="66" t="n">
        <v>42.75</v>
      </c>
      <c r="E98" s="66" t="n">
        <v>43.17</v>
      </c>
      <c r="F98" s="66" t="n">
        <v>42.48</v>
      </c>
      <c r="G98" s="66" t="n">
        <v>42.95</v>
      </c>
      <c r="H98" s="67" t="n">
        <v>3871300</v>
      </c>
      <c r="I98" s="66" t="n">
        <v>34.84</v>
      </c>
      <c r="K98" s="68" t="n">
        <f aca="false">IF(G98&lt;&gt;"",I98/I97-1,"")</f>
        <v>0.00143719459614844</v>
      </c>
      <c r="L98" s="69" t="n">
        <f aca="false">IF(G98&lt;&gt;"",H98/1000,"")</f>
        <v>3871.3</v>
      </c>
      <c r="N98" s="63" t="n">
        <f aca="false">IF(G98&lt;&gt;"",N97*(1+K98),"")</f>
        <v>1209.3023255814</v>
      </c>
      <c r="O98" s="55" t="n">
        <f aca="false">IF($G98&lt;&gt;"",MAX(N$8:$N98),"")</f>
        <v>1237.76466504686</v>
      </c>
      <c r="P98" s="70" t="n">
        <f aca="false">IF($G98&lt;&gt;"",1-$N98/$O98,"")</f>
        <v>0.0229949523275376</v>
      </c>
      <c r="Q98" s="71" t="n">
        <f aca="false">IF($G98&lt;&gt;"",MIN($N$8:$N98),"")</f>
        <v>991.66955918084</v>
      </c>
      <c r="R98" s="70" t="n">
        <f aca="false">IF($G98&lt;&gt;"",$N98/$Q98-1,"")</f>
        <v>0.219460973048653</v>
      </c>
    </row>
    <row r="99" customFormat="false" ht="12.75" hidden="false" customHeight="false" outlineLevel="0" collapsed="false">
      <c r="C99" s="65" t="n">
        <v>37931</v>
      </c>
      <c r="D99" s="66" t="n">
        <v>42.92</v>
      </c>
      <c r="E99" s="66" t="n">
        <v>42.96</v>
      </c>
      <c r="F99" s="66" t="n">
        <v>42.51</v>
      </c>
      <c r="G99" s="66" t="n">
        <v>42.88</v>
      </c>
      <c r="H99" s="67" t="n">
        <v>2761900</v>
      </c>
      <c r="I99" s="66" t="n">
        <v>34.78</v>
      </c>
      <c r="K99" s="68" t="n">
        <f aca="false">IF(G99&lt;&gt;"",I99/I98-1,"")</f>
        <v>-0.00172215843857637</v>
      </c>
      <c r="L99" s="69" t="n">
        <f aca="false">IF(G99&lt;&gt;"",H99/1000,"")</f>
        <v>2761.9</v>
      </c>
      <c r="N99" s="63" t="n">
        <f aca="false">IF(G99&lt;&gt;"",N98*(1+K99),"")</f>
        <v>1207.21971537661</v>
      </c>
      <c r="O99" s="55" t="n">
        <f aca="false">IF($G99&lt;&gt;"",MAX(N$8:$N99),"")</f>
        <v>1237.76466504686</v>
      </c>
      <c r="P99" s="70" t="n">
        <f aca="false">IF($G99&lt;&gt;"",1-$N99/$O99,"")</f>
        <v>0.0246775098149182</v>
      </c>
      <c r="Q99" s="71" t="n">
        <f aca="false">IF($G99&lt;&gt;"",MIN($N$8:$N99),"")</f>
        <v>991.66955918084</v>
      </c>
      <c r="R99" s="70" t="n">
        <f aca="false">IF($G99&lt;&gt;"",$N99/$Q99-1,"")</f>
        <v>0.217360868043402</v>
      </c>
    </row>
    <row r="100" customFormat="false" ht="12.75" hidden="false" customHeight="false" outlineLevel="0" collapsed="false">
      <c r="C100" s="65" t="n">
        <v>37932</v>
      </c>
      <c r="D100" s="66" t="n">
        <v>43</v>
      </c>
      <c r="E100" s="66" t="n">
        <v>43.21</v>
      </c>
      <c r="F100" s="66" t="n">
        <v>42.64</v>
      </c>
      <c r="G100" s="66" t="n">
        <v>42.93</v>
      </c>
      <c r="H100" s="67" t="n">
        <v>3556600</v>
      </c>
      <c r="I100" s="66" t="n">
        <v>34.82</v>
      </c>
      <c r="K100" s="68" t="n">
        <f aca="false">IF(G100&lt;&gt;"",I100/I99-1,"")</f>
        <v>0.00115008625646928</v>
      </c>
      <c r="L100" s="69" t="n">
        <f aca="false">IF(G100&lt;&gt;"",H100/1000,"")</f>
        <v>3556.6</v>
      </c>
      <c r="N100" s="63" t="n">
        <f aca="false">IF(G100&lt;&gt;"",N99*(1+K100),"")</f>
        <v>1208.6081221798</v>
      </c>
      <c r="O100" s="55" t="n">
        <f aca="false">IF($G100&lt;&gt;"",MAX(N$8:$N100),"")</f>
        <v>1237.76466504686</v>
      </c>
      <c r="P100" s="70" t="n">
        <f aca="false">IF($G100&lt;&gt;"",1-$N100/$O100,"")</f>
        <v>0.023555804823331</v>
      </c>
      <c r="Q100" s="71" t="n">
        <f aca="false">IF($G100&lt;&gt;"",MIN($N$8:$N100),"")</f>
        <v>991.66955918084</v>
      </c>
      <c r="R100" s="70" t="n">
        <f aca="false">IF($G100&lt;&gt;"",$N100/$Q100-1,"")</f>
        <v>0.218760938046903</v>
      </c>
    </row>
    <row r="101" customFormat="false" ht="12.75" hidden="false" customHeight="false" outlineLevel="0" collapsed="false">
      <c r="C101" s="65" t="n">
        <v>37935</v>
      </c>
      <c r="D101" s="66" t="n">
        <v>42.56</v>
      </c>
      <c r="E101" s="66" t="n">
        <v>42.76</v>
      </c>
      <c r="F101" s="66" t="n">
        <v>41.75</v>
      </c>
      <c r="G101" s="66" t="n">
        <v>42.06</v>
      </c>
      <c r="H101" s="67" t="n">
        <v>4586400</v>
      </c>
      <c r="I101" s="66" t="n">
        <v>34.52</v>
      </c>
      <c r="K101" s="68" t="n">
        <f aca="false">IF(G101&lt;&gt;"",I101/I100-1,"")</f>
        <v>-0.00861573808156224</v>
      </c>
      <c r="L101" s="69" t="n">
        <f aca="false">IF(G101&lt;&gt;"",H101/1000,"")</f>
        <v>4586.4</v>
      </c>
      <c r="N101" s="63" t="n">
        <f aca="false">IF(G101&lt;&gt;"",N100*(1+K101),"")</f>
        <v>1198.19507115585</v>
      </c>
      <c r="O101" s="55" t="n">
        <f aca="false">IF($G101&lt;&gt;"",MAX(N$8:$N101),"")</f>
        <v>1237.76466504686</v>
      </c>
      <c r="P101" s="70" t="n">
        <f aca="false">IF($G101&lt;&gt;"",1-$N101/$O101,"")</f>
        <v>0.0319685922602351</v>
      </c>
      <c r="Q101" s="71" t="n">
        <f aca="false">IF($G101&lt;&gt;"",MIN($N$8:$N101),"")</f>
        <v>991.66955918084</v>
      </c>
      <c r="R101" s="70" t="n">
        <f aca="false">IF($G101&lt;&gt;"",$N101/$Q101-1,"")</f>
        <v>0.208260413020651</v>
      </c>
    </row>
    <row r="102" customFormat="false" ht="12.75" hidden="false" customHeight="false" outlineLevel="0" collapsed="false">
      <c r="C102" s="65" t="n">
        <v>37936</v>
      </c>
      <c r="D102" s="66" t="n">
        <v>41.8</v>
      </c>
      <c r="E102" s="66" t="n">
        <v>42.35</v>
      </c>
      <c r="F102" s="66" t="n">
        <v>41.77</v>
      </c>
      <c r="G102" s="66" t="n">
        <v>42.06</v>
      </c>
      <c r="H102" s="67" t="n">
        <v>2569700</v>
      </c>
      <c r="I102" s="66" t="n">
        <v>34.52</v>
      </c>
      <c r="K102" s="68" t="n">
        <f aca="false">IF(G102&lt;&gt;"",I102/I101-1,"")</f>
        <v>0</v>
      </c>
      <c r="L102" s="69" t="n">
        <f aca="false">IF(G102&lt;&gt;"",H102/1000,"")</f>
        <v>2569.7</v>
      </c>
      <c r="N102" s="63" t="n">
        <f aca="false">IF(G102&lt;&gt;"",N101*(1+K102),"")</f>
        <v>1198.19507115585</v>
      </c>
      <c r="O102" s="55" t="n">
        <f aca="false">IF($G102&lt;&gt;"",MAX(N$8:$N102),"")</f>
        <v>1237.76466504686</v>
      </c>
      <c r="P102" s="70" t="n">
        <f aca="false">IF($G102&lt;&gt;"",1-$N102/$O102,"")</f>
        <v>0.0319685922602351</v>
      </c>
      <c r="Q102" s="71" t="n">
        <f aca="false">IF($G102&lt;&gt;"",MIN($N$8:$N102),"")</f>
        <v>991.66955918084</v>
      </c>
      <c r="R102" s="70" t="n">
        <f aca="false">IF($G102&lt;&gt;"",$N102/$Q102-1,"")</f>
        <v>0.208260413020651</v>
      </c>
    </row>
    <row r="103" customFormat="false" ht="12.75" hidden="false" customHeight="false" outlineLevel="0" collapsed="false">
      <c r="C103" s="65" t="n">
        <v>37937</v>
      </c>
      <c r="D103" s="66" t="n">
        <v>42.07</v>
      </c>
      <c r="E103" s="66" t="n">
        <v>42.79</v>
      </c>
      <c r="F103" s="66" t="n">
        <v>42.06</v>
      </c>
      <c r="G103" s="66" t="n">
        <v>42.72</v>
      </c>
      <c r="H103" s="67" t="n">
        <v>7102600</v>
      </c>
      <c r="I103" s="66" t="n">
        <v>35.06</v>
      </c>
      <c r="K103" s="68" t="n">
        <f aca="false">IF(G103&lt;&gt;"",I103/I102-1,"")</f>
        <v>0.0156431054461181</v>
      </c>
      <c r="L103" s="69" t="n">
        <f aca="false">IF(G103&lt;&gt;"",H103/1000,"")</f>
        <v>7102.6</v>
      </c>
      <c r="N103" s="63" t="n">
        <f aca="false">IF(G103&lt;&gt;"",N102*(1+K103),"")</f>
        <v>1216.93856299896</v>
      </c>
      <c r="O103" s="55" t="n">
        <f aca="false">IF($G103&lt;&gt;"",MAX(N$8:$N103),"")</f>
        <v>1237.76466504686</v>
      </c>
      <c r="P103" s="70" t="n">
        <f aca="false">IF($G103&lt;&gt;"",1-$N103/$O103,"")</f>
        <v>0.0168255748738078</v>
      </c>
      <c r="Q103" s="71" t="n">
        <f aca="false">IF($G103&lt;&gt;"",MIN($N$8:$N103),"")</f>
        <v>991.66955918084</v>
      </c>
      <c r="R103" s="70" t="n">
        <f aca="false">IF($G103&lt;&gt;"",$N103/$Q103-1,"")</f>
        <v>0.227161358067904</v>
      </c>
    </row>
    <row r="104" customFormat="false" ht="12.75" hidden="false" customHeight="false" outlineLevel="0" collapsed="false">
      <c r="C104" s="65" t="n">
        <v>37938</v>
      </c>
      <c r="D104" s="66" t="n">
        <v>42.72</v>
      </c>
      <c r="E104" s="66" t="n">
        <v>43</v>
      </c>
      <c r="F104" s="66" t="n">
        <v>42.45</v>
      </c>
      <c r="G104" s="66" t="n">
        <v>42.82</v>
      </c>
      <c r="H104" s="67" t="n">
        <v>3558900</v>
      </c>
      <c r="I104" s="66" t="n">
        <v>35.14</v>
      </c>
      <c r="K104" s="68" t="n">
        <f aca="false">IF(G104&lt;&gt;"",I104/I103-1,"")</f>
        <v>0.00228180262407296</v>
      </c>
      <c r="L104" s="69" t="n">
        <f aca="false">IF(G104&lt;&gt;"",H104/1000,"")</f>
        <v>3558.9</v>
      </c>
      <c r="N104" s="63" t="n">
        <f aca="false">IF(G104&lt;&gt;"",N103*(1+K104),"")</f>
        <v>1219.71537660535</v>
      </c>
      <c r="O104" s="55" t="n">
        <f aca="false">IF($G104&lt;&gt;"",MAX(N$8:$N104),"")</f>
        <v>1237.76466504686</v>
      </c>
      <c r="P104" s="70" t="n">
        <f aca="false">IF($G104&lt;&gt;"",1-$N104/$O104,"")</f>
        <v>0.0145821648906332</v>
      </c>
      <c r="Q104" s="71" t="n">
        <f aca="false">IF($G104&lt;&gt;"",MIN($N$8:$N104),"")</f>
        <v>991.66955918084</v>
      </c>
      <c r="R104" s="70" t="n">
        <f aca="false">IF($G104&lt;&gt;"",$N104/$Q104-1,"")</f>
        <v>0.229961498074904</v>
      </c>
    </row>
    <row r="105" customFormat="false" ht="12.75" hidden="false" customHeight="false" outlineLevel="0" collapsed="false">
      <c r="C105" s="65" t="n">
        <v>37939</v>
      </c>
      <c r="D105" s="66" t="n">
        <v>42.7</v>
      </c>
      <c r="E105" s="66" t="n">
        <v>43</v>
      </c>
      <c r="F105" s="66" t="n">
        <v>42.15</v>
      </c>
      <c r="G105" s="66" t="n">
        <v>42.27</v>
      </c>
      <c r="H105" s="67" t="n">
        <v>2885100</v>
      </c>
      <c r="I105" s="66" t="n">
        <v>34.69</v>
      </c>
      <c r="K105" s="68" t="n">
        <f aca="false">IF(G105&lt;&gt;"",I105/I104-1,"")</f>
        <v>-0.0128059191804213</v>
      </c>
      <c r="L105" s="69" t="n">
        <f aca="false">IF(G105&lt;&gt;"",H105/1000,"")</f>
        <v>2885.1</v>
      </c>
      <c r="N105" s="63" t="n">
        <f aca="false">IF(G105&lt;&gt;"",N104*(1+K105),"")</f>
        <v>1204.09580006942</v>
      </c>
      <c r="O105" s="55" t="n">
        <f aca="false">IF($G105&lt;&gt;"",MAX(N$8:$N105),"")</f>
        <v>1237.76466504686</v>
      </c>
      <c r="P105" s="70" t="n">
        <f aca="false">IF($G105&lt;&gt;"",1-$N105/$O105,"")</f>
        <v>0.0272013460459897</v>
      </c>
      <c r="Q105" s="71" t="n">
        <f aca="false">IF($G105&lt;&gt;"",MIN($N$8:$N105),"")</f>
        <v>991.66955918084</v>
      </c>
      <c r="R105" s="70" t="n">
        <f aca="false">IF($G105&lt;&gt;"",$N105/$Q105-1,"")</f>
        <v>0.214210710535527</v>
      </c>
    </row>
    <row r="106" customFormat="false" ht="12.75" hidden="false" customHeight="false" outlineLevel="0" collapsed="false">
      <c r="C106" s="65" t="n">
        <v>37942</v>
      </c>
      <c r="D106" s="66" t="n">
        <v>42.05</v>
      </c>
      <c r="E106" s="66" t="n">
        <v>42.18</v>
      </c>
      <c r="F106" s="66" t="n">
        <v>41.62</v>
      </c>
      <c r="G106" s="66" t="n">
        <v>41.88</v>
      </c>
      <c r="H106" s="67" t="n">
        <v>4310700</v>
      </c>
      <c r="I106" s="66" t="n">
        <v>34.37</v>
      </c>
      <c r="K106" s="68" t="n">
        <f aca="false">IF(G106&lt;&gt;"",I106/I105-1,"")</f>
        <v>-0.00922456039204378</v>
      </c>
      <c r="L106" s="69" t="n">
        <f aca="false">IF(G106&lt;&gt;"",H106/1000,"")</f>
        <v>4310.7</v>
      </c>
      <c r="N106" s="63" t="n">
        <f aca="false">IF(G106&lt;&gt;"",N105*(1+K106),"")</f>
        <v>1192.98854564387</v>
      </c>
      <c r="O106" s="55" t="n">
        <f aca="false">IF($G106&lt;&gt;"",MAX(N$8:$N106),"")</f>
        <v>1237.76466504686</v>
      </c>
      <c r="P106" s="70" t="n">
        <f aca="false">IF($G106&lt;&gt;"",1-$N106/$O106,"")</f>
        <v>0.0361749859786873</v>
      </c>
      <c r="Q106" s="71" t="n">
        <f aca="false">IF($G106&lt;&gt;"",MIN($N$8:$N106),"")</f>
        <v>991.66955918084</v>
      </c>
      <c r="R106" s="70" t="n">
        <f aca="false">IF($G106&lt;&gt;"",$N106/$Q106-1,"")</f>
        <v>0.203010150507525</v>
      </c>
    </row>
    <row r="107" customFormat="false" ht="12.75" hidden="false" customHeight="false" outlineLevel="0" collapsed="false">
      <c r="C107" s="65" t="n">
        <v>37943</v>
      </c>
      <c r="D107" s="66" t="n">
        <v>42.08</v>
      </c>
      <c r="E107" s="66" t="n">
        <v>42.22</v>
      </c>
      <c r="F107" s="66" t="n">
        <v>41.47</v>
      </c>
      <c r="G107" s="66" t="n">
        <v>41.62</v>
      </c>
      <c r="H107" s="67" t="n">
        <v>2881700</v>
      </c>
      <c r="I107" s="66" t="n">
        <v>34.15</v>
      </c>
      <c r="K107" s="68" t="n">
        <f aca="false">IF(G107&lt;&gt;"",I107/I106-1,"")</f>
        <v>-0.00640093104451556</v>
      </c>
      <c r="L107" s="69" t="n">
        <f aca="false">IF(G107&lt;&gt;"",H107/1000,"")</f>
        <v>2881.7</v>
      </c>
      <c r="N107" s="63" t="n">
        <f aca="false">IF(G107&lt;&gt;"",N106*(1+K107),"")</f>
        <v>1185.35230822631</v>
      </c>
      <c r="O107" s="55" t="n">
        <f aca="false">IF($G107&lt;&gt;"",MAX(N$8:$N107),"")</f>
        <v>1237.76466504686</v>
      </c>
      <c r="P107" s="70" t="n">
        <f aca="false">IF($G107&lt;&gt;"",1-$N107/$O107,"")</f>
        <v>0.0423443634324169</v>
      </c>
      <c r="Q107" s="71" t="n">
        <f aca="false">IF($G107&lt;&gt;"",MIN($N$8:$N107),"")</f>
        <v>991.66955918084</v>
      </c>
      <c r="R107" s="70" t="n">
        <f aca="false">IF($G107&lt;&gt;"",$N107/$Q107-1,"")</f>
        <v>0.195309765488275</v>
      </c>
    </row>
    <row r="108" customFormat="false" ht="12.75" hidden="false" customHeight="false" outlineLevel="0" collapsed="false">
      <c r="C108" s="65" t="n">
        <v>37944</v>
      </c>
      <c r="D108" s="66" t="n">
        <v>41.61</v>
      </c>
      <c r="E108" s="66" t="n">
        <v>42.21</v>
      </c>
      <c r="F108" s="66" t="n">
        <v>41.59</v>
      </c>
      <c r="G108" s="66" t="n">
        <v>42.21</v>
      </c>
      <c r="H108" s="67" t="n">
        <v>3237300</v>
      </c>
      <c r="I108" s="66" t="n">
        <v>34.64</v>
      </c>
      <c r="K108" s="68" t="n">
        <f aca="false">IF(G108&lt;&gt;"",I108/I107-1,"")</f>
        <v>0.0143484626647146</v>
      </c>
      <c r="L108" s="69" t="n">
        <f aca="false">IF(G108&lt;&gt;"",H108/1000,"")</f>
        <v>3237.3</v>
      </c>
      <c r="N108" s="63" t="n">
        <f aca="false">IF(G108&lt;&gt;"",N107*(1+K108),"")</f>
        <v>1202.36029156543</v>
      </c>
      <c r="O108" s="55" t="n">
        <f aca="false">IF($G108&lt;&gt;"",MAX(N$8:$N108),"")</f>
        <v>1237.76466504686</v>
      </c>
      <c r="P108" s="70" t="n">
        <f aca="false">IF($G108&lt;&gt;"",1-$N108/$O108,"")</f>
        <v>0.0286034772854735</v>
      </c>
      <c r="Q108" s="71" t="n">
        <f aca="false">IF($G108&lt;&gt;"",MIN($N$8:$N108),"")</f>
        <v>991.66955918084</v>
      </c>
      <c r="R108" s="70" t="n">
        <f aca="false">IF($G108&lt;&gt;"",$N108/$Q108-1,"")</f>
        <v>0.212460623031152</v>
      </c>
    </row>
    <row r="109" customFormat="false" ht="12.75" hidden="false" customHeight="false" outlineLevel="0" collapsed="false">
      <c r="C109" s="65" t="n">
        <v>37945</v>
      </c>
      <c r="D109" s="66" t="n">
        <v>42</v>
      </c>
      <c r="E109" s="66" t="n">
        <v>42.18</v>
      </c>
      <c r="F109" s="66" t="n">
        <v>41.56</v>
      </c>
      <c r="G109" s="66" t="n">
        <v>41.67</v>
      </c>
      <c r="H109" s="67" t="n">
        <v>2720900</v>
      </c>
      <c r="I109" s="66" t="n">
        <v>34.2</v>
      </c>
      <c r="K109" s="68" t="n">
        <f aca="false">IF(G109&lt;&gt;"",I109/I108-1,"")</f>
        <v>-0.0127020785219399</v>
      </c>
      <c r="L109" s="69" t="n">
        <f aca="false">IF(G109&lt;&gt;"",H109/1000,"")</f>
        <v>2720.9</v>
      </c>
      <c r="N109" s="63" t="n">
        <f aca="false">IF(G109&lt;&gt;"",N108*(1+K109),"")</f>
        <v>1187.0878167303</v>
      </c>
      <c r="O109" s="55" t="n">
        <f aca="false">IF($G109&lt;&gt;"",MAX(N$8:$N109),"")</f>
        <v>1237.76466504686</v>
      </c>
      <c r="P109" s="70" t="n">
        <f aca="false">IF($G109&lt;&gt;"",1-$N109/$O109,"")</f>
        <v>0.0409422321929329</v>
      </c>
      <c r="Q109" s="71" t="n">
        <f aca="false">IF($G109&lt;&gt;"",MIN($N$8:$N109),"")</f>
        <v>991.66955918084</v>
      </c>
      <c r="R109" s="70" t="n">
        <f aca="false">IF($G109&lt;&gt;"",$N109/$Q109-1,"")</f>
        <v>0.19705985299265</v>
      </c>
    </row>
    <row r="110" customFormat="false" ht="12.75" hidden="false" customHeight="false" outlineLevel="0" collapsed="false">
      <c r="C110" s="65" t="n">
        <v>37946</v>
      </c>
      <c r="D110" s="66" t="n">
        <v>41.67</v>
      </c>
      <c r="E110" s="66" t="n">
        <v>41.78</v>
      </c>
      <c r="F110" s="66" t="n">
        <v>41.01</v>
      </c>
      <c r="G110" s="66" t="n">
        <v>41.61</v>
      </c>
      <c r="H110" s="67" t="n">
        <v>3570600</v>
      </c>
      <c r="I110" s="66" t="n">
        <v>34.15</v>
      </c>
      <c r="K110" s="68" t="n">
        <f aca="false">IF(G110&lt;&gt;"",I110/I109-1,"")</f>
        <v>-0.00146198830409372</v>
      </c>
      <c r="L110" s="69" t="n">
        <f aca="false">IF(G110&lt;&gt;"",H110/1000,"")</f>
        <v>3570.6</v>
      </c>
      <c r="N110" s="63" t="n">
        <f aca="false">IF(G110&lt;&gt;"",N109*(1+K110),"")</f>
        <v>1185.35230822631</v>
      </c>
      <c r="O110" s="55" t="n">
        <f aca="false">IF($G110&lt;&gt;"",MAX(N$8:$N110),"")</f>
        <v>1237.76466504686</v>
      </c>
      <c r="P110" s="70" t="n">
        <f aca="false">IF($G110&lt;&gt;"",1-$N110/$O110,"")</f>
        <v>0.0423443634324171</v>
      </c>
      <c r="Q110" s="71" t="n">
        <f aca="false">IF($G110&lt;&gt;"",MIN($N$8:$N110),"")</f>
        <v>991.66955918084</v>
      </c>
      <c r="R110" s="70" t="n">
        <f aca="false">IF($G110&lt;&gt;"",$N110/$Q110-1,"")</f>
        <v>0.195309765488274</v>
      </c>
    </row>
    <row r="111" customFormat="false" ht="12.75" hidden="false" customHeight="false" outlineLevel="0" collapsed="false">
      <c r="C111" s="65" t="n">
        <v>37949</v>
      </c>
      <c r="D111" s="66" t="n">
        <v>41.9</v>
      </c>
      <c r="E111" s="66" t="n">
        <v>42.53</v>
      </c>
      <c r="F111" s="66" t="n">
        <v>41.81</v>
      </c>
      <c r="G111" s="66" t="n">
        <v>42.39</v>
      </c>
      <c r="H111" s="67" t="n">
        <v>4055500</v>
      </c>
      <c r="I111" s="66" t="n">
        <v>34.79</v>
      </c>
      <c r="K111" s="68" t="n">
        <f aca="false">IF(G111&lt;&gt;"",I111/I110-1,"")</f>
        <v>0.0187408491947292</v>
      </c>
      <c r="L111" s="69" t="n">
        <f aca="false">IF(G111&lt;&gt;"",H111/1000,"")</f>
        <v>4055.5</v>
      </c>
      <c r="N111" s="63" t="n">
        <f aca="false">IF(G111&lt;&gt;"",N110*(1+K111),"")</f>
        <v>1207.5668170774</v>
      </c>
      <c r="O111" s="55" t="n">
        <f aca="false">IF($G111&lt;&gt;"",MAX(N$8:$N111),"")</f>
        <v>1237.76466504686</v>
      </c>
      <c r="P111" s="70" t="n">
        <f aca="false">IF($G111&lt;&gt;"",1-$N111/$O111,"")</f>
        <v>0.0243970835670218</v>
      </c>
      <c r="Q111" s="71" t="n">
        <f aca="false">IF($G111&lt;&gt;"",MIN($N$8:$N111),"")</f>
        <v>991.66955918084</v>
      </c>
      <c r="R111" s="70" t="n">
        <f aca="false">IF($G111&lt;&gt;"",$N111/$Q111-1,"")</f>
        <v>0.217710885544277</v>
      </c>
    </row>
    <row r="112" customFormat="false" ht="12.75" hidden="false" customHeight="false" outlineLevel="0" collapsed="false">
      <c r="C112" s="65" t="n">
        <v>37950</v>
      </c>
      <c r="D112" s="66" t="n">
        <v>42.4</v>
      </c>
      <c r="E112" s="66" t="n">
        <v>42.74</v>
      </c>
      <c r="F112" s="66" t="n">
        <v>42.34</v>
      </c>
      <c r="G112" s="66" t="n">
        <v>42.6</v>
      </c>
      <c r="H112" s="67" t="n">
        <v>3135900</v>
      </c>
      <c r="I112" s="66" t="n">
        <v>34.96</v>
      </c>
      <c r="K112" s="68" t="n">
        <f aca="false">IF(G112&lt;&gt;"",I112/I111-1,"")</f>
        <v>0.00488646162690443</v>
      </c>
      <c r="L112" s="69" t="n">
        <f aca="false">IF(G112&lt;&gt;"",H112/1000,"")</f>
        <v>3135.9</v>
      </c>
      <c r="N112" s="63" t="n">
        <f aca="false">IF(G112&lt;&gt;"",N111*(1+K112),"")</f>
        <v>1213.46754599098</v>
      </c>
      <c r="O112" s="55" t="n">
        <f aca="false">IF($G112&lt;&gt;"",MAX(N$8:$N112),"")</f>
        <v>1237.76466504686</v>
      </c>
      <c r="P112" s="70" t="n">
        <f aca="false">IF($G112&lt;&gt;"",1-$N112/$O112,"")</f>
        <v>0.019629837352776</v>
      </c>
      <c r="Q112" s="71" t="n">
        <f aca="false">IF($G112&lt;&gt;"",MIN($N$8:$N112),"")</f>
        <v>991.66955918084</v>
      </c>
      <c r="R112" s="70" t="n">
        <f aca="false">IF($G112&lt;&gt;"",$N112/$Q112-1,"")</f>
        <v>0.223661183059153</v>
      </c>
    </row>
    <row r="113" customFormat="false" ht="12.75" hidden="false" customHeight="false" outlineLevel="0" collapsed="false">
      <c r="C113" s="65" t="n">
        <v>37951</v>
      </c>
      <c r="D113" s="66" t="n">
        <v>42.67</v>
      </c>
      <c r="E113" s="66" t="n">
        <v>42.85</v>
      </c>
      <c r="F113" s="66" t="n">
        <v>42.4</v>
      </c>
      <c r="G113" s="66" t="n">
        <v>42.65</v>
      </c>
      <c r="H113" s="67" t="n">
        <v>2584500</v>
      </c>
      <c r="I113" s="66" t="n">
        <v>35</v>
      </c>
      <c r="K113" s="68" t="n">
        <f aca="false">IF(G113&lt;&gt;"",I113/I112-1,"")</f>
        <v>0.00114416475972545</v>
      </c>
      <c r="L113" s="69" t="n">
        <f aca="false">IF(G113&lt;&gt;"",H113/1000,"")</f>
        <v>2584.5</v>
      </c>
      <c r="N113" s="63" t="n">
        <f aca="false">IF(G113&lt;&gt;"",N112*(1+K113),"")</f>
        <v>1214.85595279417</v>
      </c>
      <c r="O113" s="55" t="n">
        <f aca="false">IF($G113&lt;&gt;"",MAX(N$8:$N113),"")</f>
        <v>1237.76466504686</v>
      </c>
      <c r="P113" s="70" t="n">
        <f aca="false">IF($G113&lt;&gt;"",1-$N113/$O113,"")</f>
        <v>0.0185081323611886</v>
      </c>
      <c r="Q113" s="71" t="n">
        <f aca="false">IF($G113&lt;&gt;"",MIN($N$8:$N113),"")</f>
        <v>991.66955918084</v>
      </c>
      <c r="R113" s="70" t="n">
        <f aca="false">IF($G113&lt;&gt;"",$N113/$Q113-1,"")</f>
        <v>0.225061253062653</v>
      </c>
    </row>
    <row r="114" customFormat="false" ht="12.75" hidden="false" customHeight="false" outlineLevel="0" collapsed="false">
      <c r="C114" s="65" t="n">
        <v>37953</v>
      </c>
      <c r="D114" s="66" t="n">
        <v>42.56</v>
      </c>
      <c r="E114" s="66" t="n">
        <v>42.9</v>
      </c>
      <c r="F114" s="66" t="n">
        <v>42.56</v>
      </c>
      <c r="G114" s="66" t="n">
        <v>42.78</v>
      </c>
      <c r="H114" s="67" t="n">
        <v>1084000</v>
      </c>
      <c r="I114" s="66" t="n">
        <v>35.11</v>
      </c>
      <c r="K114" s="68" t="n">
        <f aca="false">IF(G114&lt;&gt;"",I114/I113-1,"")</f>
        <v>0.00314285714285711</v>
      </c>
      <c r="L114" s="69" t="n">
        <f aca="false">IF(G114&lt;&gt;"",H114/1000,"")</f>
        <v>1084</v>
      </c>
      <c r="N114" s="63" t="n">
        <f aca="false">IF(G114&lt;&gt;"",N113*(1+K114),"")</f>
        <v>1218.67407150295</v>
      </c>
      <c r="O114" s="55" t="n">
        <f aca="false">IF($G114&lt;&gt;"",MAX(N$8:$N114),"")</f>
        <v>1237.76466504686</v>
      </c>
      <c r="P114" s="70" t="n">
        <f aca="false">IF($G114&lt;&gt;"",1-$N114/$O114,"")</f>
        <v>0.0154234436343239</v>
      </c>
      <c r="Q114" s="71" t="n">
        <f aca="false">IF($G114&lt;&gt;"",MIN($N$8:$N114),"")</f>
        <v>991.66955918084</v>
      </c>
      <c r="R114" s="70" t="n">
        <f aca="false">IF($G114&lt;&gt;"",$N114/$Q114-1,"")</f>
        <v>0.228911445572279</v>
      </c>
    </row>
    <row r="115" customFormat="false" ht="12.75" hidden="false" customHeight="false" outlineLevel="0" collapsed="false">
      <c r="C115" s="65" t="n">
        <v>37956</v>
      </c>
      <c r="D115" s="66" t="n">
        <v>42.97</v>
      </c>
      <c r="E115" s="66" t="n">
        <v>43.23</v>
      </c>
      <c r="F115" s="66" t="n">
        <v>42.86</v>
      </c>
      <c r="G115" s="66" t="n">
        <v>43.13</v>
      </c>
      <c r="H115" s="67" t="n">
        <v>3301400</v>
      </c>
      <c r="I115" s="66" t="n">
        <v>35.39</v>
      </c>
      <c r="K115" s="68" t="n">
        <f aca="false">IF(G115&lt;&gt;"",I115/I114-1,"")</f>
        <v>0.00797493591569354</v>
      </c>
      <c r="L115" s="69" t="n">
        <f aca="false">IF(G115&lt;&gt;"",H115/1000,"")</f>
        <v>3301.4</v>
      </c>
      <c r="N115" s="63" t="n">
        <f aca="false">IF(G115&lt;&gt;"",N114*(1+K115),"")</f>
        <v>1228.3929191253</v>
      </c>
      <c r="O115" s="55" t="n">
        <f aca="false">IF($G115&lt;&gt;"",MAX(N$8:$N115),"")</f>
        <v>1237.76466504686</v>
      </c>
      <c r="P115" s="70" t="n">
        <f aca="false">IF($G115&lt;&gt;"",1-$N115/$O115,"")</f>
        <v>0.00757150869321333</v>
      </c>
      <c r="Q115" s="71" t="n">
        <f aca="false">IF($G115&lt;&gt;"",MIN($N$8:$N115),"")</f>
        <v>991.66955918084</v>
      </c>
      <c r="R115" s="70" t="n">
        <f aca="false">IF($G115&lt;&gt;"",$N115/$Q115-1,"")</f>
        <v>0.23871193559678</v>
      </c>
    </row>
    <row r="116" customFormat="false" ht="12.75" hidden="false" customHeight="false" outlineLevel="0" collapsed="false">
      <c r="C116" s="65" t="n">
        <v>37957</v>
      </c>
      <c r="D116" s="66" t="n">
        <v>43.13</v>
      </c>
      <c r="E116" s="66" t="n">
        <v>43.55</v>
      </c>
      <c r="F116" s="66" t="n">
        <v>42.92</v>
      </c>
      <c r="G116" s="66" t="n">
        <v>43.28</v>
      </c>
      <c r="H116" s="67" t="n">
        <v>5295400</v>
      </c>
      <c r="I116" s="66" t="n">
        <v>35.52</v>
      </c>
      <c r="K116" s="68" t="n">
        <f aca="false">IF(G116&lt;&gt;"",I116/I115-1,"")</f>
        <v>0.00367335405481772</v>
      </c>
      <c r="L116" s="69" t="n">
        <f aca="false">IF(G116&lt;&gt;"",H116/1000,"")</f>
        <v>5295.4</v>
      </c>
      <c r="N116" s="63" t="n">
        <f aca="false">IF(G116&lt;&gt;"",N115*(1+K116),"")</f>
        <v>1232.90524123568</v>
      </c>
      <c r="O116" s="55" t="n">
        <f aca="false">IF($G116&lt;&gt;"",MAX(N$8:$N116),"")</f>
        <v>1237.76466504686</v>
      </c>
      <c r="P116" s="70" t="n">
        <f aca="false">IF($G116&lt;&gt;"",1-$N116/$O116,"")</f>
        <v>0.00392596747055485</v>
      </c>
      <c r="Q116" s="71" t="n">
        <f aca="false">IF($G116&lt;&gt;"",MIN($N$8:$N116),"")</f>
        <v>991.66955918084</v>
      </c>
      <c r="R116" s="70" t="n">
        <f aca="false">IF($G116&lt;&gt;"",$N116/$Q116-1,"")</f>
        <v>0.243262163108156</v>
      </c>
    </row>
    <row r="117" customFormat="false" ht="12.75" hidden="false" customHeight="false" outlineLevel="0" collapsed="false">
      <c r="C117" s="65" t="n">
        <v>37958</v>
      </c>
      <c r="D117" s="66" t="n">
        <v>44.44</v>
      </c>
      <c r="E117" s="66" t="n">
        <v>46.15</v>
      </c>
      <c r="F117" s="66" t="n">
        <v>44.25</v>
      </c>
      <c r="G117" s="66" t="n">
        <v>45.54</v>
      </c>
      <c r="H117" s="67" t="n">
        <v>17378900</v>
      </c>
      <c r="I117" s="66" t="n">
        <v>37.37</v>
      </c>
      <c r="K117" s="68" t="n">
        <f aca="false">IF(G117&lt;&gt;"",I117/I116-1,"")</f>
        <v>0.0520833333333333</v>
      </c>
      <c r="L117" s="69" t="n">
        <f aca="false">IF(G117&lt;&gt;"",H117/1000,"")</f>
        <v>17378.9</v>
      </c>
      <c r="N117" s="63" t="n">
        <f aca="false">IF(G117&lt;&gt;"",N116*(1+K117),"")</f>
        <v>1297.11905588337</v>
      </c>
      <c r="O117" s="55" t="n">
        <f aca="false">IF($G117&lt;&gt;"",MAX(N$8:$N117),"")</f>
        <v>1297.11905588337</v>
      </c>
      <c r="P117" s="70" t="n">
        <f aca="false">IF($G117&lt;&gt;"",1-$N117/$O117,"")</f>
        <v>0</v>
      </c>
      <c r="Q117" s="71" t="n">
        <f aca="false">IF($G117&lt;&gt;"",MIN($N$8:$N117),"")</f>
        <v>991.66955918084</v>
      </c>
      <c r="R117" s="70" t="n">
        <f aca="false">IF($G117&lt;&gt;"",$N117/$Q117-1,"")</f>
        <v>0.308015400770039</v>
      </c>
    </row>
    <row r="118" customFormat="false" ht="12.75" hidden="false" customHeight="false" outlineLevel="0" collapsed="false">
      <c r="C118" s="65" t="n">
        <v>37959</v>
      </c>
      <c r="D118" s="66" t="n">
        <v>45.65</v>
      </c>
      <c r="E118" s="66" t="n">
        <v>46.8</v>
      </c>
      <c r="F118" s="66" t="n">
        <v>45.65</v>
      </c>
      <c r="G118" s="66" t="n">
        <v>46.47</v>
      </c>
      <c r="H118" s="67" t="n">
        <v>8393800</v>
      </c>
      <c r="I118" s="66" t="n">
        <v>38.13</v>
      </c>
      <c r="K118" s="68" t="n">
        <f aca="false">IF(G118&lt;&gt;"",I118/I117-1,"")</f>
        <v>0.0203371688520204</v>
      </c>
      <c r="L118" s="69" t="n">
        <f aca="false">IF(G118&lt;&gt;"",H118/1000,"")</f>
        <v>8393.8</v>
      </c>
      <c r="N118" s="63" t="n">
        <f aca="false">IF(G118&lt;&gt;"",N117*(1+K118),"")</f>
        <v>1323.49878514405</v>
      </c>
      <c r="O118" s="55" t="n">
        <f aca="false">IF($G118&lt;&gt;"",MAX(N$8:$N118),"")</f>
        <v>1323.49878514405</v>
      </c>
      <c r="P118" s="70" t="n">
        <f aca="false">IF($G118&lt;&gt;"",1-$N118/$O118,"")</f>
        <v>0</v>
      </c>
      <c r="Q118" s="71" t="n">
        <f aca="false">IF($G118&lt;&gt;"",MIN($N$8:$N118),"")</f>
        <v>991.66955918084</v>
      </c>
      <c r="R118" s="70" t="n">
        <f aca="false">IF($G118&lt;&gt;"",$N118/$Q118-1,"")</f>
        <v>0.334616730836542</v>
      </c>
    </row>
    <row r="119" customFormat="false" ht="12.75" hidden="false" customHeight="false" outlineLevel="0" collapsed="false">
      <c r="C119" s="65" t="n">
        <v>37960</v>
      </c>
      <c r="D119" s="66" t="n">
        <v>46.22</v>
      </c>
      <c r="E119" s="66" t="n">
        <v>46.46</v>
      </c>
      <c r="F119" s="66" t="n">
        <v>45.88</v>
      </c>
      <c r="G119" s="66" t="n">
        <v>46.05</v>
      </c>
      <c r="H119" s="67" t="n">
        <v>5109600</v>
      </c>
      <c r="I119" s="66" t="n">
        <v>37.79</v>
      </c>
      <c r="K119" s="68" t="n">
        <f aca="false">IF(G119&lt;&gt;"",I119/I118-1,"")</f>
        <v>-0.00891686336218212</v>
      </c>
      <c r="L119" s="69" t="n">
        <f aca="false">IF(G119&lt;&gt;"",H119/1000,"")</f>
        <v>5109.6</v>
      </c>
      <c r="N119" s="63" t="n">
        <f aca="false">IF(G119&lt;&gt;"",N118*(1+K119),"")</f>
        <v>1311.6973273169</v>
      </c>
      <c r="O119" s="55" t="n">
        <f aca="false">IF($G119&lt;&gt;"",MAX(N$8:$N119),"")</f>
        <v>1323.49878514405</v>
      </c>
      <c r="P119" s="70" t="n">
        <f aca="false">IF($G119&lt;&gt;"",1-$N119/$O119,"")</f>
        <v>0.008916863362182</v>
      </c>
      <c r="Q119" s="71" t="n">
        <f aca="false">IF($G119&lt;&gt;"",MIN($N$8:$N119),"")</f>
        <v>991.66955918084</v>
      </c>
      <c r="R119" s="70" t="n">
        <f aca="false">IF($G119&lt;&gt;"",$N119/$Q119-1,"")</f>
        <v>0.322716135806791</v>
      </c>
    </row>
    <row r="120" customFormat="false" ht="12.75" hidden="false" customHeight="false" outlineLevel="0" collapsed="false">
      <c r="C120" s="65" t="n">
        <v>37963</v>
      </c>
      <c r="D120" s="66" t="n">
        <v>46.06</v>
      </c>
      <c r="E120" s="66" t="n">
        <v>47.25</v>
      </c>
      <c r="F120" s="66" t="n">
        <v>46.06</v>
      </c>
      <c r="G120" s="66" t="n">
        <v>47.14</v>
      </c>
      <c r="H120" s="67" t="n">
        <v>5512700</v>
      </c>
      <c r="I120" s="66" t="n">
        <v>38.68</v>
      </c>
      <c r="K120" s="68" t="n">
        <f aca="false">IF(G120&lt;&gt;"",I120/I119-1,"")</f>
        <v>0.0235512040222281</v>
      </c>
      <c r="L120" s="69" t="n">
        <f aca="false">IF(G120&lt;&gt;"",H120/1000,"")</f>
        <v>5512.7</v>
      </c>
      <c r="N120" s="63" t="n">
        <f aca="false">IF(G120&lt;&gt;"",N119*(1+K120),"")</f>
        <v>1342.58937868796</v>
      </c>
      <c r="O120" s="55" t="n">
        <f aca="false">IF($G120&lt;&gt;"",MAX(N$8:$N120),"")</f>
        <v>1342.58937868796</v>
      </c>
      <c r="P120" s="70" t="n">
        <f aca="false">IF($G120&lt;&gt;"",1-$N120/$O120,"")</f>
        <v>0</v>
      </c>
      <c r="Q120" s="71" t="n">
        <f aca="false">IF($G120&lt;&gt;"",MIN($N$8:$N120),"")</f>
        <v>991.66955918084</v>
      </c>
      <c r="R120" s="70" t="n">
        <f aca="false">IF($G120&lt;&gt;"",$N120/$Q120-1,"")</f>
        <v>0.353867693384669</v>
      </c>
    </row>
    <row r="121" customFormat="false" ht="12.75" hidden="false" customHeight="false" outlineLevel="0" collapsed="false">
      <c r="C121" s="65" t="n">
        <v>37964</v>
      </c>
      <c r="D121" s="66" t="n">
        <v>49</v>
      </c>
      <c r="E121" s="66" t="n">
        <v>49.05</v>
      </c>
      <c r="F121" s="66" t="n">
        <v>48.14</v>
      </c>
      <c r="G121" s="66" t="n">
        <v>48.41</v>
      </c>
      <c r="H121" s="67" t="n">
        <v>14342800</v>
      </c>
      <c r="I121" s="66" t="n">
        <v>39.73</v>
      </c>
      <c r="K121" s="68" t="n">
        <f aca="false">IF(G121&lt;&gt;"",I121/I120-1,"")</f>
        <v>0.0271458117890382</v>
      </c>
      <c r="L121" s="69" t="n">
        <f aca="false">IF(G121&lt;&gt;"",H121/1000,"")</f>
        <v>14342.8</v>
      </c>
      <c r="N121" s="63" t="n">
        <f aca="false">IF(G121&lt;&gt;"",N120*(1+K121),"")</f>
        <v>1379.03505727178</v>
      </c>
      <c r="O121" s="55" t="n">
        <f aca="false">IF($G121&lt;&gt;"",MAX(N$8:$N121),"")</f>
        <v>1379.03505727178</v>
      </c>
      <c r="P121" s="70" t="n">
        <f aca="false">IF($G121&lt;&gt;"",1-$N121/$O121,"")</f>
        <v>0</v>
      </c>
      <c r="Q121" s="71" t="n">
        <f aca="false">IF($G121&lt;&gt;"",MIN($N$8:$N121),"")</f>
        <v>991.66955918084</v>
      </c>
      <c r="R121" s="70" t="n">
        <f aca="false">IF($G121&lt;&gt;"",$N121/$Q121-1,"")</f>
        <v>0.390619530976549</v>
      </c>
    </row>
    <row r="122" customFormat="false" ht="12.75" hidden="false" customHeight="false" outlineLevel="0" collapsed="false">
      <c r="C122" s="65" t="n">
        <v>37965</v>
      </c>
      <c r="D122" s="66" t="n">
        <v>48.65</v>
      </c>
      <c r="E122" s="66" t="n">
        <v>48.8</v>
      </c>
      <c r="F122" s="66" t="n">
        <v>48.3</v>
      </c>
      <c r="G122" s="66" t="n">
        <v>48.39</v>
      </c>
      <c r="H122" s="67" t="n">
        <v>7425000</v>
      </c>
      <c r="I122" s="66" t="n">
        <v>39.71</v>
      </c>
      <c r="K122" s="68" t="n">
        <f aca="false">IF(G122&lt;&gt;"",I122/I121-1,"")</f>
        <v>-0.000503397936068351</v>
      </c>
      <c r="L122" s="69" t="n">
        <f aca="false">IF(G122&lt;&gt;"",H122/1000,"")</f>
        <v>7425</v>
      </c>
      <c r="N122" s="63" t="n">
        <f aca="false">IF(G122&lt;&gt;"",N121*(1+K122),"")</f>
        <v>1378.34085387018</v>
      </c>
      <c r="O122" s="55" t="n">
        <f aca="false">IF($G122&lt;&gt;"",MAX(N$8:$N122),"")</f>
        <v>1379.03505727178</v>
      </c>
      <c r="P122" s="70" t="n">
        <f aca="false">IF($G122&lt;&gt;"",1-$N122/$O122,"")</f>
        <v>0.000503397936068351</v>
      </c>
      <c r="Q122" s="71" t="n">
        <f aca="false">IF($G122&lt;&gt;"",MIN($N$8:$N122),"")</f>
        <v>991.66955918084</v>
      </c>
      <c r="R122" s="70" t="n">
        <f aca="false">IF($G122&lt;&gt;"",$N122/$Q122-1,"")</f>
        <v>0.389919495974799</v>
      </c>
    </row>
    <row r="123" customFormat="false" ht="12.75" hidden="false" customHeight="false" outlineLevel="0" collapsed="false">
      <c r="C123" s="65" t="n">
        <v>37966</v>
      </c>
      <c r="D123" s="66" t="n">
        <v>48.6</v>
      </c>
      <c r="E123" s="66" t="n">
        <v>49.06</v>
      </c>
      <c r="F123" s="66" t="n">
        <v>48.53</v>
      </c>
      <c r="G123" s="66" t="n">
        <v>48.93</v>
      </c>
      <c r="H123" s="67" t="n">
        <v>4444500</v>
      </c>
      <c r="I123" s="66" t="n">
        <v>40.15</v>
      </c>
      <c r="K123" s="68" t="n">
        <f aca="false">IF(G123&lt;&gt;"",I123/I122-1,"")</f>
        <v>0.0110803324099722</v>
      </c>
      <c r="L123" s="69" t="n">
        <f aca="false">IF(G123&lt;&gt;"",H123/1000,"")</f>
        <v>4444.5</v>
      </c>
      <c r="N123" s="63" t="n">
        <f aca="false">IF(G123&lt;&gt;"",N122*(1+K123),"")</f>
        <v>1393.61332870531</v>
      </c>
      <c r="O123" s="55" t="n">
        <f aca="false">IF($G123&lt;&gt;"",MAX(N$8:$N123),"")</f>
        <v>1393.61332870531</v>
      </c>
      <c r="P123" s="70" t="n">
        <f aca="false">IF($G123&lt;&gt;"",1-$N123/$O123,"")</f>
        <v>0</v>
      </c>
      <c r="Q123" s="71" t="n">
        <f aca="false">IF($G123&lt;&gt;"",MIN($N$8:$N123),"")</f>
        <v>991.66955918084</v>
      </c>
      <c r="R123" s="70" t="n">
        <f aca="false">IF($G123&lt;&gt;"",$N123/$Q123-1,"")</f>
        <v>0.405320266013301</v>
      </c>
    </row>
    <row r="124" customFormat="false" ht="12.75" hidden="false" customHeight="false" outlineLevel="0" collapsed="false">
      <c r="C124" s="65" t="n">
        <v>37967</v>
      </c>
      <c r="D124" s="66" t="n">
        <v>49.35</v>
      </c>
      <c r="E124" s="66" t="n">
        <v>49.9</v>
      </c>
      <c r="F124" s="66" t="n">
        <v>48.57</v>
      </c>
      <c r="G124" s="66" t="n">
        <v>49.79</v>
      </c>
      <c r="H124" s="67" t="n">
        <v>9489400</v>
      </c>
      <c r="I124" s="66" t="n">
        <v>40.86</v>
      </c>
      <c r="K124" s="68" t="n">
        <f aca="false">IF(G124&lt;&gt;"",I124/I123-1,"")</f>
        <v>0.0176836861768368</v>
      </c>
      <c r="L124" s="69" t="n">
        <f aca="false">IF(G124&lt;&gt;"",H124/1000,"")</f>
        <v>9489.4</v>
      </c>
      <c r="N124" s="63" t="n">
        <f aca="false">IF(G124&lt;&gt;"",N123*(1+K124),"")</f>
        <v>1418.25754946199</v>
      </c>
      <c r="O124" s="55" t="n">
        <f aca="false">IF($G124&lt;&gt;"",MAX(N$8:$N124),"")</f>
        <v>1418.25754946199</v>
      </c>
      <c r="P124" s="70" t="n">
        <f aca="false">IF($G124&lt;&gt;"",1-$N124/$O124,"")</f>
        <v>0</v>
      </c>
      <c r="Q124" s="71" t="n">
        <f aca="false">IF($G124&lt;&gt;"",MIN($N$8:$N124),"")</f>
        <v>991.66955918084</v>
      </c>
      <c r="R124" s="70" t="n">
        <f aca="false">IF($G124&lt;&gt;"",$N124/$Q124-1,"")</f>
        <v>0.430171508575429</v>
      </c>
    </row>
    <row r="125" customFormat="false" ht="12.75" hidden="false" customHeight="false" outlineLevel="0" collapsed="false">
      <c r="C125" s="65" t="n">
        <v>37970</v>
      </c>
      <c r="D125" s="66" t="n">
        <v>50.63</v>
      </c>
      <c r="E125" s="66" t="n">
        <v>50.63</v>
      </c>
      <c r="F125" s="66" t="n">
        <v>48.93</v>
      </c>
      <c r="G125" s="66" t="n">
        <v>48.93</v>
      </c>
      <c r="H125" s="67" t="n">
        <v>7926100</v>
      </c>
      <c r="I125" s="66" t="n">
        <v>40.15</v>
      </c>
      <c r="K125" s="68" t="n">
        <f aca="false">IF(G125&lt;&gt;"",I125/I124-1,"")</f>
        <v>-0.0173764072442487</v>
      </c>
      <c r="L125" s="69" t="n">
        <f aca="false">IF(G125&lt;&gt;"",H125/1000,"")</f>
        <v>7926.1</v>
      </c>
      <c r="N125" s="63" t="n">
        <f aca="false">IF(G125&lt;&gt;"",N124*(1+K125),"")</f>
        <v>1393.61332870531</v>
      </c>
      <c r="O125" s="55" t="n">
        <f aca="false">IF($G125&lt;&gt;"",MAX(N$8:$N125),"")</f>
        <v>1418.25754946199</v>
      </c>
      <c r="P125" s="70" t="n">
        <f aca="false">IF($G125&lt;&gt;"",1-$N125/$O125,"")</f>
        <v>0.0173764072442487</v>
      </c>
      <c r="Q125" s="71" t="n">
        <f aca="false">IF($G125&lt;&gt;"",MIN($N$8:$N125),"")</f>
        <v>991.66955918084</v>
      </c>
      <c r="R125" s="70" t="n">
        <f aca="false">IF($G125&lt;&gt;"",$N125/$Q125-1,"")</f>
        <v>0.405320266013301</v>
      </c>
    </row>
    <row r="126" customFormat="false" ht="12.75" hidden="false" customHeight="false" outlineLevel="0" collapsed="false">
      <c r="C126" s="65" t="n">
        <v>37971</v>
      </c>
      <c r="D126" s="66" t="n">
        <v>48.94</v>
      </c>
      <c r="E126" s="66" t="n">
        <v>49.7</v>
      </c>
      <c r="F126" s="66" t="n">
        <v>48.77</v>
      </c>
      <c r="G126" s="66" t="n">
        <v>49.6</v>
      </c>
      <c r="H126" s="67" t="n">
        <v>4164100</v>
      </c>
      <c r="I126" s="66" t="n">
        <v>40.7</v>
      </c>
      <c r="K126" s="68" t="n">
        <f aca="false">IF(G126&lt;&gt;"",I126/I125-1,"")</f>
        <v>0.0136986301369864</v>
      </c>
      <c r="L126" s="69" t="n">
        <f aca="false">IF(G126&lt;&gt;"",H126/1000,"")</f>
        <v>4164.1</v>
      </c>
      <c r="N126" s="63" t="n">
        <f aca="false">IF(G126&lt;&gt;"",N125*(1+K126),"")</f>
        <v>1412.70392224922</v>
      </c>
      <c r="O126" s="55" t="n">
        <f aca="false">IF($G126&lt;&gt;"",MAX(N$8:$N126),"")</f>
        <v>1418.25754946199</v>
      </c>
      <c r="P126" s="70" t="n">
        <f aca="false">IF($G126&lt;&gt;"",1-$N126/$O126,"")</f>
        <v>0.00391581008321096</v>
      </c>
      <c r="Q126" s="71" t="n">
        <f aca="false">IF($G126&lt;&gt;"",MIN($N$8:$N126),"")</f>
        <v>991.66955918084</v>
      </c>
      <c r="R126" s="70" t="n">
        <f aca="false">IF($G126&lt;&gt;"",$N126/$Q126-1,"")</f>
        <v>0.424571228561428</v>
      </c>
    </row>
    <row r="127" customFormat="false" ht="12.75" hidden="false" customHeight="false" outlineLevel="0" collapsed="false">
      <c r="C127" s="65" t="n">
        <v>37972</v>
      </c>
      <c r="D127" s="66" t="n">
        <v>49.6</v>
      </c>
      <c r="E127" s="66" t="n">
        <v>49.86</v>
      </c>
      <c r="F127" s="66" t="n">
        <v>49.12</v>
      </c>
      <c r="G127" s="66" t="n">
        <v>49.86</v>
      </c>
      <c r="H127" s="67" t="n">
        <v>2885300</v>
      </c>
      <c r="I127" s="66" t="n">
        <v>40.92</v>
      </c>
      <c r="K127" s="68" t="n">
        <f aca="false">IF(G127&lt;&gt;"",I127/I126-1,"")</f>
        <v>0.00540540540540535</v>
      </c>
      <c r="L127" s="69" t="n">
        <f aca="false">IF(G127&lt;&gt;"",H127/1000,"")</f>
        <v>2885.3</v>
      </c>
      <c r="N127" s="63" t="n">
        <f aca="false">IF(G127&lt;&gt;"",N126*(1+K127),"")</f>
        <v>1420.34015966678</v>
      </c>
      <c r="O127" s="55" t="n">
        <f aca="false">IF($G127&lt;&gt;"",MAX(N$8:$N127),"")</f>
        <v>1420.34015966678</v>
      </c>
      <c r="P127" s="70" t="n">
        <f aca="false">IF($G127&lt;&gt;"",1-$N127/$O127,"")</f>
        <v>0</v>
      </c>
      <c r="Q127" s="71" t="n">
        <f aca="false">IF($G127&lt;&gt;"",MIN($N$8:$N127),"")</f>
        <v>991.66955918084</v>
      </c>
      <c r="R127" s="70" t="n">
        <f aca="false">IF($G127&lt;&gt;"",$N127/$Q127-1,"")</f>
        <v>0.432271613580679</v>
      </c>
    </row>
    <row r="128" customFormat="false" ht="12.75" hidden="false" customHeight="false" outlineLevel="0" collapsed="false">
      <c r="C128" s="65" t="n">
        <v>37973</v>
      </c>
      <c r="D128" s="66" t="n">
        <v>49.86</v>
      </c>
      <c r="E128" s="66" t="n">
        <v>50.39</v>
      </c>
      <c r="F128" s="66" t="n">
        <v>49.73</v>
      </c>
      <c r="G128" s="66" t="n">
        <v>50.39</v>
      </c>
      <c r="H128" s="67" t="n">
        <v>3289500</v>
      </c>
      <c r="I128" s="66" t="n">
        <v>41.35</v>
      </c>
      <c r="K128" s="68" t="n">
        <f aca="false">IF(G128&lt;&gt;"",I128/I127-1,"")</f>
        <v>0.0105083088954057</v>
      </c>
      <c r="L128" s="69" t="n">
        <f aca="false">IF(G128&lt;&gt;"",H128/1000,"")</f>
        <v>3289.5</v>
      </c>
      <c r="N128" s="63" t="n">
        <f aca="false">IF(G128&lt;&gt;"",N127*(1+K128),"")</f>
        <v>1435.26553280111</v>
      </c>
      <c r="O128" s="55" t="n">
        <f aca="false">IF($G128&lt;&gt;"",MAX(N$8:$N128),"")</f>
        <v>1435.26553280111</v>
      </c>
      <c r="P128" s="70" t="n">
        <f aca="false">IF($G128&lt;&gt;"",1-$N128/$O128,"")</f>
        <v>0</v>
      </c>
      <c r="Q128" s="71" t="n">
        <f aca="false">IF($G128&lt;&gt;"",MIN($N$8:$N128),"")</f>
        <v>991.66955918084</v>
      </c>
      <c r="R128" s="70" t="n">
        <f aca="false">IF($G128&lt;&gt;"",$N128/$Q128-1,"")</f>
        <v>0.447322366118306</v>
      </c>
    </row>
    <row r="129" customFormat="false" ht="12.75" hidden="false" customHeight="false" outlineLevel="0" collapsed="false">
      <c r="C129" s="65" t="n">
        <v>37974</v>
      </c>
      <c r="D129" s="66" t="n">
        <v>50.69</v>
      </c>
      <c r="E129" s="66" t="n">
        <v>50.69</v>
      </c>
      <c r="F129" s="66" t="n">
        <v>50.05</v>
      </c>
      <c r="G129" s="66" t="n">
        <v>50.36</v>
      </c>
      <c r="H129" s="67" t="n">
        <v>5112500</v>
      </c>
      <c r="I129" s="66" t="n">
        <v>41.33</v>
      </c>
      <c r="K129" s="68" t="n">
        <f aca="false">IF(G129&lt;&gt;"",I129/I128-1,"")</f>
        <v>-0.000483675937122174</v>
      </c>
      <c r="L129" s="69" t="n">
        <f aca="false">IF(G129&lt;&gt;"",H129/1000,"")</f>
        <v>5112.5</v>
      </c>
      <c r="N129" s="63" t="n">
        <f aca="false">IF(G129&lt;&gt;"",N128*(1+K129),"")</f>
        <v>1434.57132939951</v>
      </c>
      <c r="O129" s="55" t="n">
        <f aca="false">IF($G129&lt;&gt;"",MAX(N$8:$N129),"")</f>
        <v>1435.26553280111</v>
      </c>
      <c r="P129" s="70" t="n">
        <f aca="false">IF($G129&lt;&gt;"",1-$N129/$O129,"")</f>
        <v>0.000483675937122174</v>
      </c>
      <c r="Q129" s="71" t="n">
        <f aca="false">IF($G129&lt;&gt;"",MIN($N$8:$N129),"")</f>
        <v>991.66955918084</v>
      </c>
      <c r="R129" s="70" t="n">
        <f aca="false">IF($G129&lt;&gt;"",$N129/$Q129-1,"")</f>
        <v>0.446622331116556</v>
      </c>
    </row>
    <row r="130" customFormat="false" ht="12.75" hidden="false" customHeight="false" outlineLevel="0" collapsed="false">
      <c r="C130" s="65" t="n">
        <v>37977</v>
      </c>
      <c r="D130" s="66" t="n">
        <v>50.36</v>
      </c>
      <c r="E130" s="66" t="n">
        <v>52.59</v>
      </c>
      <c r="F130" s="66" t="n">
        <v>50.31</v>
      </c>
      <c r="G130" s="66" t="n">
        <v>52.41</v>
      </c>
      <c r="H130" s="67" t="n">
        <v>7904400</v>
      </c>
      <c r="I130" s="66" t="n">
        <v>43.01</v>
      </c>
      <c r="K130" s="68" t="n">
        <f aca="false">IF(G130&lt;&gt;"",I130/I129-1,"")</f>
        <v>0.0406484393902733</v>
      </c>
      <c r="L130" s="69" t="n">
        <f aca="false">IF(G130&lt;&gt;"",H130/1000,"")</f>
        <v>7904.4</v>
      </c>
      <c r="N130" s="63" t="n">
        <f aca="false">IF(G130&lt;&gt;"",N129*(1+K130),"")</f>
        <v>1492.88441513363</v>
      </c>
      <c r="O130" s="55" t="n">
        <f aca="false">IF($G130&lt;&gt;"",MAX(N$8:$N130),"")</f>
        <v>1492.88441513363</v>
      </c>
      <c r="P130" s="70" t="n">
        <f aca="false">IF($G130&lt;&gt;"",1-$N130/$O130,"")</f>
        <v>0</v>
      </c>
      <c r="Q130" s="71" t="n">
        <f aca="false">IF($G130&lt;&gt;"",MIN($N$8:$N130),"")</f>
        <v>991.66955918084</v>
      </c>
      <c r="R130" s="70" t="n">
        <f aca="false">IF($G130&lt;&gt;"",$N130/$Q130-1,"")</f>
        <v>0.505425271263563</v>
      </c>
    </row>
    <row r="131" customFormat="false" ht="12.75" hidden="false" customHeight="false" outlineLevel="0" collapsed="false">
      <c r="C131" s="65" t="n">
        <v>37978</v>
      </c>
      <c r="D131" s="66" t="n">
        <v>52</v>
      </c>
      <c r="E131" s="66" t="n">
        <v>54.39</v>
      </c>
      <c r="F131" s="66" t="n">
        <v>51.41</v>
      </c>
      <c r="G131" s="66" t="n">
        <v>51.98</v>
      </c>
      <c r="H131" s="67" t="n">
        <v>10111600</v>
      </c>
      <c r="I131" s="66" t="n">
        <v>42.66</v>
      </c>
      <c r="K131" s="68" t="n">
        <f aca="false">IF(G131&lt;&gt;"",I131/I130-1,"")</f>
        <v>-0.00813764240874215</v>
      </c>
      <c r="L131" s="69" t="n">
        <f aca="false">IF(G131&lt;&gt;"",H131/1000,"")</f>
        <v>10111.6</v>
      </c>
      <c r="N131" s="63" t="n">
        <f aca="false">IF(G131&lt;&gt;"",N130*(1+K131),"")</f>
        <v>1480.73585560569</v>
      </c>
      <c r="O131" s="55" t="n">
        <f aca="false">IF($G131&lt;&gt;"",MAX(N$8:$N131),"")</f>
        <v>1492.88441513363</v>
      </c>
      <c r="P131" s="70" t="n">
        <f aca="false">IF($G131&lt;&gt;"",1-$N131/$O131,"")</f>
        <v>0.00813764240874215</v>
      </c>
      <c r="Q131" s="71" t="n">
        <f aca="false">IF($G131&lt;&gt;"",MIN($N$8:$N131),"")</f>
        <v>991.66955918084</v>
      </c>
      <c r="R131" s="70" t="n">
        <f aca="false">IF($G131&lt;&gt;"",$N131/$Q131-1,"")</f>
        <v>0.493174658732936</v>
      </c>
    </row>
    <row r="132" customFormat="false" ht="12.75" hidden="false" customHeight="false" outlineLevel="0" collapsed="false">
      <c r="C132" s="65" t="n">
        <v>37979</v>
      </c>
      <c r="D132" s="66" t="n">
        <v>52.5</v>
      </c>
      <c r="E132" s="66" t="n">
        <v>53.45</v>
      </c>
      <c r="F132" s="66" t="n">
        <v>52.49</v>
      </c>
      <c r="G132" s="66" t="n">
        <v>53.35</v>
      </c>
      <c r="H132" s="67" t="n">
        <v>3417600</v>
      </c>
      <c r="I132" s="66" t="n">
        <v>43.78</v>
      </c>
      <c r="K132" s="68" t="n">
        <f aca="false">IF(G132&lt;&gt;"",I132/I131-1,"")</f>
        <v>0.0262541022034695</v>
      </c>
      <c r="L132" s="69" t="n">
        <f aca="false">IF(G132&lt;&gt;"",H132/1000,"")</f>
        <v>3417.6</v>
      </c>
      <c r="N132" s="63" t="n">
        <f aca="false">IF(G132&lt;&gt;"",N131*(1+K132),"")</f>
        <v>1519.61124609511</v>
      </c>
      <c r="O132" s="55" t="n">
        <f aca="false">IF($G132&lt;&gt;"",MAX(N$8:$N132),"")</f>
        <v>1519.61124609511</v>
      </c>
      <c r="P132" s="70" t="n">
        <f aca="false">IF($G132&lt;&gt;"",1-$N132/$O132,"")</f>
        <v>0</v>
      </c>
      <c r="Q132" s="71" t="n">
        <f aca="false">IF($G132&lt;&gt;"",MIN($N$8:$N132),"")</f>
        <v>991.66955918084</v>
      </c>
      <c r="R132" s="70" t="n">
        <f aca="false">IF($G132&lt;&gt;"",$N132/$Q132-1,"")</f>
        <v>0.532376618830942</v>
      </c>
    </row>
    <row r="133" customFormat="false" ht="12.75" hidden="false" customHeight="false" outlineLevel="0" collapsed="false">
      <c r="C133" s="65" t="n">
        <v>37981</v>
      </c>
      <c r="D133" s="66" t="n">
        <v>53.36</v>
      </c>
      <c r="E133" s="66" t="n">
        <v>53.65</v>
      </c>
      <c r="F133" s="66" t="n">
        <v>52.35</v>
      </c>
      <c r="G133" s="66" t="n">
        <v>52.97</v>
      </c>
      <c r="H133" s="67" t="n">
        <v>1388300</v>
      </c>
      <c r="I133" s="66" t="n">
        <v>43.47</v>
      </c>
      <c r="K133" s="68" t="n">
        <f aca="false">IF(G133&lt;&gt;"",I133/I132-1,"")</f>
        <v>-0.00708085883965282</v>
      </c>
      <c r="L133" s="69" t="n">
        <f aca="false">IF(G133&lt;&gt;"",H133/1000,"")</f>
        <v>1388.3</v>
      </c>
      <c r="N133" s="63" t="n">
        <f aca="false">IF(G133&lt;&gt;"",N132*(1+K133),"")</f>
        <v>1508.85109337036</v>
      </c>
      <c r="O133" s="55" t="n">
        <f aca="false">IF($G133&lt;&gt;"",MAX(N$8:$N133),"")</f>
        <v>1519.61124609511</v>
      </c>
      <c r="P133" s="70" t="n">
        <f aca="false">IF($G133&lt;&gt;"",1-$N133/$O133,"")</f>
        <v>0.00708085883965282</v>
      </c>
      <c r="Q133" s="71" t="n">
        <f aca="false">IF($G133&lt;&gt;"",MIN($N$8:$N133),"")</f>
        <v>991.66955918084</v>
      </c>
      <c r="R133" s="70" t="n">
        <f aca="false">IF($G133&lt;&gt;"",$N133/$Q133-1,"")</f>
        <v>0.521526076303815</v>
      </c>
    </row>
    <row r="134" customFormat="false" ht="12.75" hidden="false" customHeight="false" outlineLevel="0" collapsed="false">
      <c r="C134" s="65" t="n">
        <v>37984</v>
      </c>
      <c r="D134" s="66" t="n">
        <v>53.33</v>
      </c>
      <c r="E134" s="66" t="n">
        <v>53.75</v>
      </c>
      <c r="F134" s="66" t="n">
        <v>53.03</v>
      </c>
      <c r="G134" s="66" t="n">
        <v>53.7</v>
      </c>
      <c r="H134" s="67" t="n">
        <v>4031500</v>
      </c>
      <c r="I134" s="66" t="n">
        <v>44.07</v>
      </c>
      <c r="K134" s="68" t="n">
        <f aca="false">IF(G134&lt;&gt;"",I134/I133-1,"")</f>
        <v>0.0138026224982748</v>
      </c>
      <c r="L134" s="69" t="n">
        <f aca="false">IF(G134&lt;&gt;"",H134/1000,"")</f>
        <v>4031.5</v>
      </c>
      <c r="N134" s="63" t="n">
        <f aca="false">IF(G134&lt;&gt;"",N133*(1+K134),"")</f>
        <v>1529.67719541826</v>
      </c>
      <c r="O134" s="55" t="n">
        <f aca="false">IF($G134&lt;&gt;"",MAX(N$8:$N134),"")</f>
        <v>1529.67719541826</v>
      </c>
      <c r="P134" s="70" t="n">
        <f aca="false">IF($G134&lt;&gt;"",1-$N134/$O134,"")</f>
        <v>0</v>
      </c>
      <c r="Q134" s="71" t="n">
        <f aca="false">IF($G134&lt;&gt;"",MIN($N$8:$N134),"")</f>
        <v>991.66955918084</v>
      </c>
      <c r="R134" s="70" t="n">
        <f aca="false">IF($G134&lt;&gt;"",$N134/$Q134-1,"")</f>
        <v>0.542527126356318</v>
      </c>
    </row>
    <row r="135" customFormat="false" ht="12.75" hidden="false" customHeight="false" outlineLevel="0" collapsed="false">
      <c r="C135" s="65" t="n">
        <v>37985</v>
      </c>
      <c r="D135" s="66" t="n">
        <v>54</v>
      </c>
      <c r="E135" s="66" t="n">
        <v>54.09</v>
      </c>
      <c r="F135" s="66" t="n">
        <v>53.3</v>
      </c>
      <c r="G135" s="66" t="n">
        <v>53.55</v>
      </c>
      <c r="H135" s="67" t="n">
        <v>5955900</v>
      </c>
      <c r="I135" s="66" t="n">
        <v>43.94</v>
      </c>
      <c r="K135" s="68" t="n">
        <f aca="false">IF(G135&lt;&gt;"",I135/I134-1,"")</f>
        <v>-0.00294985250737467</v>
      </c>
      <c r="L135" s="69" t="n">
        <f aca="false">IF(G135&lt;&gt;"",H135/1000,"")</f>
        <v>5955.9</v>
      </c>
      <c r="N135" s="63" t="n">
        <f aca="false">IF(G135&lt;&gt;"",N134*(1+K135),"")</f>
        <v>1525.16487330788</v>
      </c>
      <c r="O135" s="55" t="n">
        <f aca="false">IF($G135&lt;&gt;"",MAX(N$8:$N135),"")</f>
        <v>1529.67719541826</v>
      </c>
      <c r="P135" s="70" t="n">
        <f aca="false">IF($G135&lt;&gt;"",1-$N135/$O135,"")</f>
        <v>0.00294985250737467</v>
      </c>
      <c r="Q135" s="71" t="n">
        <f aca="false">IF($G135&lt;&gt;"",MIN($N$8:$N135),"")</f>
        <v>991.66955918084</v>
      </c>
      <c r="R135" s="70" t="n">
        <f aca="false">IF($G135&lt;&gt;"",$N135/$Q135-1,"")</f>
        <v>0.537976898844942</v>
      </c>
    </row>
    <row r="136" customFormat="false" ht="12.75" hidden="false" customHeight="false" outlineLevel="0" collapsed="false">
      <c r="C136" s="65" t="n">
        <v>37986</v>
      </c>
      <c r="D136" s="66" t="n">
        <v>53.55</v>
      </c>
      <c r="E136" s="66" t="n">
        <v>53.6</v>
      </c>
      <c r="F136" s="66" t="n">
        <v>53.05</v>
      </c>
      <c r="G136" s="66" t="n">
        <v>53.4</v>
      </c>
      <c r="H136" s="67" t="n">
        <v>3654800</v>
      </c>
      <c r="I136" s="66" t="n">
        <v>43.82</v>
      </c>
      <c r="K136" s="68" t="n">
        <f aca="false">IF(G136&lt;&gt;"",I136/I135-1,"")</f>
        <v>-0.00273099681383704</v>
      </c>
      <c r="L136" s="69" t="n">
        <f aca="false">IF(G136&lt;&gt;"",H136/1000,"")</f>
        <v>3654.8</v>
      </c>
      <c r="N136" s="63" t="n">
        <f aca="false">IF(G136&lt;&gt;"",N135*(1+K136),"")</f>
        <v>1520.9996528983</v>
      </c>
      <c r="O136" s="55" t="n">
        <f aca="false">IF($G136&lt;&gt;"",MAX(N$8:$N136),"")</f>
        <v>1529.67719541826</v>
      </c>
      <c r="P136" s="70" t="n">
        <f aca="false">IF($G136&lt;&gt;"",1-$N136/$O136,"")</f>
        <v>0.00567279328341264</v>
      </c>
      <c r="Q136" s="71" t="n">
        <f aca="false">IF($G136&lt;&gt;"",MIN($N$8:$N136),"")</f>
        <v>991.66955918084</v>
      </c>
      <c r="R136" s="70" t="n">
        <f aca="false">IF($G136&lt;&gt;"",$N136/$Q136-1,"")</f>
        <v>0.533776688834442</v>
      </c>
    </row>
    <row r="137" customFormat="false" ht="12.75" hidden="false" customHeight="false" outlineLevel="0" collapsed="false">
      <c r="C137" s="65" t="n">
        <v>37988</v>
      </c>
      <c r="D137" s="66" t="n">
        <v>53.75</v>
      </c>
      <c r="E137" s="66" t="n">
        <v>54.24</v>
      </c>
      <c r="F137" s="66" t="n">
        <v>53.6</v>
      </c>
      <c r="G137" s="66" t="n">
        <v>53.64</v>
      </c>
      <c r="H137" s="67" t="n">
        <v>4660000</v>
      </c>
      <c r="I137" s="66" t="n">
        <v>44.02</v>
      </c>
      <c r="K137" s="68" t="n">
        <f aca="false">IF(G137&lt;&gt;"",I137/I136-1,"")</f>
        <v>0.00456412596987676</v>
      </c>
      <c r="L137" s="69" t="n">
        <f aca="false">IF(G137&lt;&gt;"",H137/1000,"")</f>
        <v>4660</v>
      </c>
      <c r="N137" s="63" t="n">
        <f aca="false">IF(G137&lt;&gt;"",N136*(1+K137),"")</f>
        <v>1527.94168691427</v>
      </c>
      <c r="O137" s="55" t="n">
        <f aca="false">IF($G137&lt;&gt;"",MAX(N$8:$N137),"")</f>
        <v>1529.67719541826</v>
      </c>
      <c r="P137" s="70" t="n">
        <f aca="false">IF($G137&lt;&gt;"",1-$N137/$O137,"")</f>
        <v>0.00113455865668244</v>
      </c>
      <c r="Q137" s="71" t="n">
        <f aca="false">IF($G137&lt;&gt;"",MIN($N$8:$N137),"")</f>
        <v>991.66955918084</v>
      </c>
      <c r="R137" s="70" t="n">
        <f aca="false">IF($G137&lt;&gt;"",$N137/$Q137-1,"")</f>
        <v>0.540777038851943</v>
      </c>
    </row>
    <row r="138" customFormat="false" ht="12.75" hidden="false" customHeight="false" outlineLevel="0" collapsed="false">
      <c r="C138" s="65" t="n">
        <v>37991</v>
      </c>
      <c r="D138" s="66" t="n">
        <v>53.8</v>
      </c>
      <c r="E138" s="66" t="n">
        <v>54.8</v>
      </c>
      <c r="F138" s="66" t="n">
        <v>53.8</v>
      </c>
      <c r="G138" s="66" t="n">
        <v>54.59</v>
      </c>
      <c r="H138" s="67" t="n">
        <v>7324400</v>
      </c>
      <c r="I138" s="66" t="n">
        <v>44.8</v>
      </c>
      <c r="K138" s="68" t="n">
        <f aca="false">IF(G138&lt;&gt;"",I138/I137-1,"")</f>
        <v>0.0177192185370285</v>
      </c>
      <c r="L138" s="69" t="n">
        <f aca="false">IF(G138&lt;&gt;"",H138/1000,"")</f>
        <v>7324.4</v>
      </c>
      <c r="N138" s="63" t="n">
        <f aca="false">IF(G138&lt;&gt;"",N137*(1+K138),"")</f>
        <v>1555.01561957654</v>
      </c>
      <c r="O138" s="55" t="n">
        <f aca="false">IF($G138&lt;&gt;"",MAX(N$8:$N138),"")</f>
        <v>1555.01561957654</v>
      </c>
      <c r="P138" s="70" t="n">
        <f aca="false">IF($G138&lt;&gt;"",1-$N138/$O138,"")</f>
        <v>0</v>
      </c>
      <c r="Q138" s="71" t="n">
        <f aca="false">IF($G138&lt;&gt;"",MIN($N$8:$N138),"")</f>
        <v>991.66955918084</v>
      </c>
      <c r="R138" s="70" t="n">
        <f aca="false">IF($G138&lt;&gt;"",$N138/$Q138-1,"")</f>
        <v>0.568078403920196</v>
      </c>
    </row>
    <row r="139" customFormat="false" ht="12.75" hidden="false" customHeight="false" outlineLevel="0" collapsed="false">
      <c r="C139" s="65" t="n">
        <v>37992</v>
      </c>
      <c r="D139" s="66" t="n">
        <v>54.51</v>
      </c>
      <c r="E139" s="66" t="n">
        <v>54.6</v>
      </c>
      <c r="F139" s="66" t="n">
        <v>54.12</v>
      </c>
      <c r="G139" s="66" t="n">
        <v>54.26</v>
      </c>
      <c r="H139" s="67" t="n">
        <v>4793800</v>
      </c>
      <c r="I139" s="66" t="n">
        <v>44.53</v>
      </c>
      <c r="K139" s="68" t="n">
        <f aca="false">IF(G139&lt;&gt;"",I139/I138-1,"")</f>
        <v>-0.00602678571428561</v>
      </c>
      <c r="L139" s="69" t="n">
        <f aca="false">IF(G139&lt;&gt;"",H139/1000,"")</f>
        <v>4793.8</v>
      </c>
      <c r="N139" s="63" t="n">
        <f aca="false">IF(G139&lt;&gt;"",N138*(1+K139),"")</f>
        <v>1545.64387365498</v>
      </c>
      <c r="O139" s="55" t="n">
        <f aca="false">IF($G139&lt;&gt;"",MAX(N$8:$N139),"")</f>
        <v>1555.01561957654</v>
      </c>
      <c r="P139" s="70" t="n">
        <f aca="false">IF($G139&lt;&gt;"",1-$N139/$O139,"")</f>
        <v>0.0060267857142855</v>
      </c>
      <c r="Q139" s="71" t="n">
        <f aca="false">IF($G139&lt;&gt;"",MIN($N$8:$N139),"")</f>
        <v>991.66955918084</v>
      </c>
      <c r="R139" s="70" t="n">
        <f aca="false">IF($G139&lt;&gt;"",$N139/$Q139-1,"")</f>
        <v>0.55862793139657</v>
      </c>
    </row>
    <row r="140" customFormat="false" ht="12.75" hidden="false" customHeight="false" outlineLevel="0" collapsed="false">
      <c r="C140" s="65" t="n">
        <v>37993</v>
      </c>
      <c r="D140" s="66" t="n">
        <v>54.26</v>
      </c>
      <c r="E140" s="66" t="n">
        <v>55</v>
      </c>
      <c r="F140" s="66" t="n">
        <v>53.89</v>
      </c>
      <c r="G140" s="66" t="n">
        <v>55</v>
      </c>
      <c r="H140" s="67" t="n">
        <v>8304600</v>
      </c>
      <c r="I140" s="66" t="n">
        <v>45.13</v>
      </c>
      <c r="K140" s="68" t="n">
        <f aca="false">IF(G140&lt;&gt;"",I140/I139-1,"")</f>
        <v>0.0134740624298226</v>
      </c>
      <c r="L140" s="69" t="n">
        <f aca="false">IF(G140&lt;&gt;"",H140/1000,"")</f>
        <v>8304.6</v>
      </c>
      <c r="N140" s="63" t="n">
        <f aca="false">IF(G140&lt;&gt;"",N139*(1+K140),"")</f>
        <v>1566.46997570288</v>
      </c>
      <c r="O140" s="55" t="n">
        <f aca="false">IF($G140&lt;&gt;"",MAX(N$8:$N140),"")</f>
        <v>1566.46997570288</v>
      </c>
      <c r="P140" s="70" t="n">
        <f aca="false">IF($G140&lt;&gt;"",1-$N140/$O140,"")</f>
        <v>0</v>
      </c>
      <c r="Q140" s="71" t="n">
        <f aca="false">IF($G140&lt;&gt;"",MIN($N$8:$N140),"")</f>
        <v>991.66955918084</v>
      </c>
      <c r="R140" s="70" t="n">
        <f aca="false">IF($G140&lt;&gt;"",$N140/$Q140-1,"")</f>
        <v>0.579628981449073</v>
      </c>
    </row>
    <row r="141" customFormat="false" ht="12.75" hidden="false" customHeight="false" outlineLevel="0" collapsed="false">
      <c r="C141" s="65" t="n">
        <v>37994</v>
      </c>
      <c r="D141" s="66" t="n">
        <v>55.09</v>
      </c>
      <c r="E141" s="66" t="n">
        <v>55.55</v>
      </c>
      <c r="F141" s="66" t="n">
        <v>54.46</v>
      </c>
      <c r="G141" s="66" t="n">
        <v>54.99</v>
      </c>
      <c r="H141" s="67" t="n">
        <v>8282800</v>
      </c>
      <c r="I141" s="66" t="n">
        <v>45.13</v>
      </c>
      <c r="K141" s="68" t="n">
        <f aca="false">IF(G141&lt;&gt;"",I141/I140-1,"")</f>
        <v>0</v>
      </c>
      <c r="L141" s="69" t="n">
        <f aca="false">IF(G141&lt;&gt;"",H141/1000,"")</f>
        <v>8282.8</v>
      </c>
      <c r="N141" s="63" t="n">
        <f aca="false">IF(G141&lt;&gt;"",N140*(1+K141),"")</f>
        <v>1566.46997570288</v>
      </c>
      <c r="O141" s="55" t="n">
        <f aca="false">IF($G141&lt;&gt;"",MAX(N$8:$N141),"")</f>
        <v>1566.46997570288</v>
      </c>
      <c r="P141" s="70" t="n">
        <f aca="false">IF($G141&lt;&gt;"",1-$N141/$O141,"")</f>
        <v>0</v>
      </c>
      <c r="Q141" s="71" t="n">
        <f aca="false">IF($G141&lt;&gt;"",MIN($N$8:$N141),"")</f>
        <v>991.66955918084</v>
      </c>
      <c r="R141" s="70" t="n">
        <f aca="false">IF($G141&lt;&gt;"",$N141/$Q141-1,"")</f>
        <v>0.579628981449073</v>
      </c>
    </row>
    <row r="142" customFormat="false" ht="12.75" hidden="false" customHeight="false" outlineLevel="0" collapsed="false">
      <c r="C142" s="65" t="n">
        <v>37995</v>
      </c>
      <c r="D142" s="66" t="n">
        <v>54.45</v>
      </c>
      <c r="E142" s="66" t="n">
        <v>54.7</v>
      </c>
      <c r="F142" s="66" t="n">
        <v>53.65</v>
      </c>
      <c r="G142" s="66" t="n">
        <v>53.81</v>
      </c>
      <c r="H142" s="67" t="n">
        <v>7932500</v>
      </c>
      <c r="I142" s="66" t="n">
        <v>44.16</v>
      </c>
      <c r="K142" s="68" t="n">
        <f aca="false">IF(G142&lt;&gt;"",I142/I141-1,"")</f>
        <v>-0.0214934633281633</v>
      </c>
      <c r="L142" s="69" t="n">
        <f aca="false">IF(G142&lt;&gt;"",H142/1000,"")</f>
        <v>7932.5</v>
      </c>
      <c r="N142" s="63" t="n">
        <f aca="false">IF(G142&lt;&gt;"",N141*(1+K142),"")</f>
        <v>1532.80111072544</v>
      </c>
      <c r="O142" s="55" t="n">
        <f aca="false">IF($G142&lt;&gt;"",MAX(N$8:$N142),"")</f>
        <v>1566.46997570288</v>
      </c>
      <c r="P142" s="70" t="n">
        <f aca="false">IF($G142&lt;&gt;"",1-$N142/$O142,"")</f>
        <v>0.0214934633281633</v>
      </c>
      <c r="Q142" s="71" t="n">
        <f aca="false">IF($G142&lt;&gt;"",MIN($N$8:$N142),"")</f>
        <v>991.66955918084</v>
      </c>
      <c r="R142" s="70" t="n">
        <f aca="false">IF($G142&lt;&gt;"",$N142/$Q142-1,"")</f>
        <v>0.545677283864193</v>
      </c>
    </row>
    <row r="143" customFormat="false" ht="12.75" hidden="false" customHeight="false" outlineLevel="0" collapsed="false">
      <c r="C143" s="65" t="n">
        <v>37998</v>
      </c>
      <c r="D143" s="66" t="n">
        <v>53.81</v>
      </c>
      <c r="E143" s="66" t="n">
        <v>53.94</v>
      </c>
      <c r="F143" s="66" t="n">
        <v>53.35</v>
      </c>
      <c r="G143" s="66" t="n">
        <v>53.86</v>
      </c>
      <c r="H143" s="67" t="n">
        <v>5371200</v>
      </c>
      <c r="I143" s="66" t="n">
        <v>44.2</v>
      </c>
      <c r="K143" s="68" t="n">
        <f aca="false">IF(G143&lt;&gt;"",I143/I142-1,"")</f>
        <v>0.000905797101449446</v>
      </c>
      <c r="L143" s="69" t="n">
        <f aca="false">IF(G143&lt;&gt;"",H143/1000,"")</f>
        <v>5371.2</v>
      </c>
      <c r="N143" s="63" t="n">
        <f aca="false">IF(G143&lt;&gt;"",N142*(1+K143),"")</f>
        <v>1534.18951752864</v>
      </c>
      <c r="O143" s="55" t="n">
        <f aca="false">IF($G143&lt;&gt;"",MAX(N$8:$N143),"")</f>
        <v>1566.46997570288</v>
      </c>
      <c r="P143" s="70" t="n">
        <f aca="false">IF($G143&lt;&gt;"",1-$N143/$O143,"")</f>
        <v>0.0206071349434965</v>
      </c>
      <c r="Q143" s="71" t="n">
        <f aca="false">IF($G143&lt;&gt;"",MIN($N$8:$N143),"")</f>
        <v>991.66955918084</v>
      </c>
      <c r="R143" s="70" t="n">
        <f aca="false">IF($G143&lt;&gt;"",$N143/$Q143-1,"")</f>
        <v>0.547077353867694</v>
      </c>
    </row>
    <row r="144" customFormat="false" ht="12.75" hidden="false" customHeight="false" outlineLevel="0" collapsed="false">
      <c r="C144" s="65" t="n">
        <v>37999</v>
      </c>
      <c r="D144" s="66" t="n">
        <v>53.98</v>
      </c>
      <c r="E144" s="66" t="n">
        <v>54.08</v>
      </c>
      <c r="F144" s="66" t="n">
        <v>52.85</v>
      </c>
      <c r="G144" s="66" t="n">
        <v>53.33</v>
      </c>
      <c r="H144" s="67" t="n">
        <v>5076700</v>
      </c>
      <c r="I144" s="66" t="n">
        <v>43.76</v>
      </c>
      <c r="K144" s="68" t="n">
        <f aca="false">IF(G144&lt;&gt;"",I144/I143-1,"")</f>
        <v>-0.0099547511312218</v>
      </c>
      <c r="L144" s="69" t="n">
        <f aca="false">IF(G144&lt;&gt;"",H144/1000,"")</f>
        <v>5076.7</v>
      </c>
      <c r="N144" s="63" t="n">
        <f aca="false">IF(G144&lt;&gt;"",N143*(1+K144),"")</f>
        <v>1518.91704269351</v>
      </c>
      <c r="O144" s="55" t="n">
        <f aca="false">IF($G144&lt;&gt;"",MAX(N$8:$N144),"")</f>
        <v>1566.46997570288</v>
      </c>
      <c r="P144" s="70" t="n">
        <f aca="false">IF($G144&lt;&gt;"",1-$N144/$O144,"")</f>
        <v>0.0303567471748283</v>
      </c>
      <c r="Q144" s="71" t="n">
        <f aca="false">IF($G144&lt;&gt;"",MIN($N$8:$N144),"")</f>
        <v>991.66955918084</v>
      </c>
      <c r="R144" s="70" t="n">
        <f aca="false">IF($G144&lt;&gt;"",$N144/$Q144-1,"")</f>
        <v>0.531676583829192</v>
      </c>
    </row>
    <row r="145" customFormat="false" ht="12.75" hidden="false" customHeight="false" outlineLevel="0" collapsed="false">
      <c r="C145" s="65" t="n">
        <v>38000</v>
      </c>
      <c r="D145" s="66" t="n">
        <v>53.41</v>
      </c>
      <c r="E145" s="66" t="n">
        <v>53.92</v>
      </c>
      <c r="F145" s="66" t="n">
        <v>53.29</v>
      </c>
      <c r="G145" s="66" t="n">
        <v>53.79</v>
      </c>
      <c r="H145" s="67" t="n">
        <v>4720500</v>
      </c>
      <c r="I145" s="66" t="n">
        <v>44.14</v>
      </c>
      <c r="K145" s="68" t="n">
        <f aca="false">IF(G145&lt;&gt;"",I145/I144-1,"")</f>
        <v>0.00868372943327245</v>
      </c>
      <c r="L145" s="69" t="n">
        <f aca="false">IF(G145&lt;&gt;"",H145/1000,"")</f>
        <v>4720.5</v>
      </c>
      <c r="N145" s="63" t="n">
        <f aca="false">IF(G145&lt;&gt;"",N144*(1+K145),"")</f>
        <v>1532.10690732385</v>
      </c>
      <c r="O145" s="55" t="n">
        <f aca="false">IF($G145&lt;&gt;"",MAX(N$8:$N145),"")</f>
        <v>1566.46997570288</v>
      </c>
      <c r="P145" s="70" t="n">
        <f aca="false">IF($G145&lt;&gt;"",1-$N145/$O145,"")</f>
        <v>0.0219366275204963</v>
      </c>
      <c r="Q145" s="71" t="n">
        <f aca="false">IF($G145&lt;&gt;"",MIN($N$8:$N145),"")</f>
        <v>991.66955918084</v>
      </c>
      <c r="R145" s="70" t="n">
        <f aca="false">IF($G145&lt;&gt;"",$N145/$Q145-1,"")</f>
        <v>0.544977248862444</v>
      </c>
    </row>
    <row r="146" customFormat="false" ht="12.75" hidden="false" customHeight="false" outlineLevel="0" collapsed="false">
      <c r="C146" s="65" t="n">
        <v>38001</v>
      </c>
      <c r="D146" s="66" t="n">
        <v>53.8</v>
      </c>
      <c r="E146" s="66" t="n">
        <v>54.07</v>
      </c>
      <c r="F146" s="66" t="n">
        <v>53.2</v>
      </c>
      <c r="G146" s="66" t="n">
        <v>54</v>
      </c>
      <c r="H146" s="67" t="n">
        <v>4412700</v>
      </c>
      <c r="I146" s="66" t="n">
        <v>44.31</v>
      </c>
      <c r="K146" s="68" t="n">
        <f aca="false">IF(G146&lt;&gt;"",I146/I145-1,"")</f>
        <v>0.00385138196647028</v>
      </c>
      <c r="L146" s="69" t="n">
        <f aca="false">IF(G146&lt;&gt;"",H146/1000,"")</f>
        <v>4412.7</v>
      </c>
      <c r="N146" s="63" t="n">
        <f aca="false">IF(G146&lt;&gt;"",N145*(1+K146),"")</f>
        <v>1538.00763623742</v>
      </c>
      <c r="O146" s="55" t="n">
        <f aca="false">IF($G146&lt;&gt;"",MAX(N$8:$N146),"")</f>
        <v>1566.46997570288</v>
      </c>
      <c r="P146" s="70" t="n">
        <f aca="false">IF($G146&lt;&gt;"",1-$N146/$O146,"")</f>
        <v>0.0181697318856636</v>
      </c>
      <c r="Q146" s="71" t="n">
        <f aca="false">IF($G146&lt;&gt;"",MIN($N$8:$N146),"")</f>
        <v>991.66955918084</v>
      </c>
      <c r="R146" s="70" t="n">
        <f aca="false">IF($G146&lt;&gt;"",$N146/$Q146-1,"")</f>
        <v>0.550927546377319</v>
      </c>
    </row>
    <row r="147" customFormat="false" ht="12.75" hidden="false" customHeight="false" outlineLevel="0" collapsed="false">
      <c r="C147" s="65" t="n">
        <v>38002</v>
      </c>
      <c r="D147" s="66" t="n">
        <v>54.05</v>
      </c>
      <c r="E147" s="66" t="n">
        <v>54.1</v>
      </c>
      <c r="F147" s="66" t="n">
        <v>53.73</v>
      </c>
      <c r="G147" s="66" t="n">
        <v>54.07</v>
      </c>
      <c r="H147" s="67" t="n">
        <v>4156800</v>
      </c>
      <c r="I147" s="66" t="n">
        <v>44.37</v>
      </c>
      <c r="K147" s="68" t="n">
        <f aca="false">IF(G147&lt;&gt;"",I147/I146-1,"")</f>
        <v>0.00135409614082582</v>
      </c>
      <c r="L147" s="69" t="n">
        <f aca="false">IF(G147&lt;&gt;"",H147/1000,"")</f>
        <v>4156.8</v>
      </c>
      <c r="N147" s="63" t="n">
        <f aca="false">IF(G147&lt;&gt;"",N146*(1+K147),"")</f>
        <v>1540.09024644221</v>
      </c>
      <c r="O147" s="55" t="n">
        <f aca="false">IF($G147&lt;&gt;"",MAX(N$8:$N147),"")</f>
        <v>1566.46997570288</v>
      </c>
      <c r="P147" s="70" t="n">
        <f aca="false">IF($G147&lt;&gt;"",1-$N147/$O147,"")</f>
        <v>0.0168402393086641</v>
      </c>
      <c r="Q147" s="71" t="n">
        <f aca="false">IF($G147&lt;&gt;"",MIN($N$8:$N147),"")</f>
        <v>991.66955918084</v>
      </c>
      <c r="R147" s="70" t="n">
        <f aca="false">IF($G147&lt;&gt;"",$N147/$Q147-1,"")</f>
        <v>0.553027651382569</v>
      </c>
    </row>
    <row r="148" customFormat="false" ht="12.75" hidden="false" customHeight="false" outlineLevel="0" collapsed="false">
      <c r="C148" s="65" t="n">
        <v>38006</v>
      </c>
      <c r="D148" s="66" t="n">
        <v>54.55</v>
      </c>
      <c r="E148" s="66" t="n">
        <v>54.67</v>
      </c>
      <c r="F148" s="66" t="n">
        <v>53.3</v>
      </c>
      <c r="G148" s="66" t="n">
        <v>53.87</v>
      </c>
      <c r="H148" s="67" t="n">
        <v>6038200</v>
      </c>
      <c r="I148" s="66" t="n">
        <v>44.21</v>
      </c>
      <c r="K148" s="68" t="n">
        <f aca="false">IF(G148&lt;&gt;"",I148/I147-1,"")</f>
        <v>-0.00360604011719623</v>
      </c>
      <c r="L148" s="69" t="n">
        <f aca="false">IF(G148&lt;&gt;"",H148/1000,"")</f>
        <v>6038.2</v>
      </c>
      <c r="N148" s="63" t="n">
        <f aca="false">IF(G148&lt;&gt;"",N147*(1+K148),"")</f>
        <v>1534.53661922943</v>
      </c>
      <c r="O148" s="55" t="n">
        <f aca="false">IF($G148&lt;&gt;"",MAX(N$8:$N148),"")</f>
        <v>1566.46997570288</v>
      </c>
      <c r="P148" s="70" t="n">
        <f aca="false">IF($G148&lt;&gt;"",1-$N148/$O148,"")</f>
        <v>0.0203855528473301</v>
      </c>
      <c r="Q148" s="71" t="n">
        <f aca="false">IF($G148&lt;&gt;"",MIN($N$8:$N148),"")</f>
        <v>991.66955918084</v>
      </c>
      <c r="R148" s="70" t="n">
        <f aca="false">IF($G148&lt;&gt;"",$N148/$Q148-1,"")</f>
        <v>0.547427371368568</v>
      </c>
    </row>
    <row r="149" customFormat="false" ht="12.75" hidden="false" customHeight="false" outlineLevel="0" collapsed="false">
      <c r="C149" s="65" t="n">
        <v>38007</v>
      </c>
      <c r="D149" s="66" t="n">
        <v>54.1</v>
      </c>
      <c r="E149" s="66" t="n">
        <v>54.3</v>
      </c>
      <c r="F149" s="66" t="n">
        <v>53.58</v>
      </c>
      <c r="G149" s="66" t="n">
        <v>54.12</v>
      </c>
      <c r="H149" s="67" t="n">
        <v>3710800</v>
      </c>
      <c r="I149" s="66" t="n">
        <v>44.41</v>
      </c>
      <c r="K149" s="68" t="n">
        <f aca="false">IF(G149&lt;&gt;"",I149/I148-1,"")</f>
        <v>0.00452386337932587</v>
      </c>
      <c r="L149" s="69" t="n">
        <f aca="false">IF(G149&lt;&gt;"",H149/1000,"")</f>
        <v>3710.8</v>
      </c>
      <c r="N149" s="63" t="n">
        <f aca="false">IF(G149&lt;&gt;"",N148*(1+K149),"")</f>
        <v>1541.4786532454</v>
      </c>
      <c r="O149" s="55" t="n">
        <f aca="false">IF($G149&lt;&gt;"",MAX(N$8:$N149),"")</f>
        <v>1566.46997570288</v>
      </c>
      <c r="P149" s="70" t="n">
        <f aca="false">IF($G149&lt;&gt;"",1-$N149/$O149,"")</f>
        <v>0.0159539109239976</v>
      </c>
      <c r="Q149" s="71" t="n">
        <f aca="false">IF($G149&lt;&gt;"",MIN($N$8:$N149),"")</f>
        <v>991.66955918084</v>
      </c>
      <c r="R149" s="70" t="n">
        <f aca="false">IF($G149&lt;&gt;"",$N149/$Q149-1,"")</f>
        <v>0.554427721386069</v>
      </c>
    </row>
    <row r="150" customFormat="false" ht="12.75" hidden="false" customHeight="false" outlineLevel="0" collapsed="false">
      <c r="C150" s="65" t="n">
        <v>38008</v>
      </c>
      <c r="D150" s="66" t="n">
        <v>54.55</v>
      </c>
      <c r="E150" s="66" t="n">
        <v>54.55</v>
      </c>
      <c r="F150" s="66" t="n">
        <v>54.16</v>
      </c>
      <c r="G150" s="66" t="n">
        <v>54.27</v>
      </c>
      <c r="H150" s="67" t="n">
        <v>5148000</v>
      </c>
      <c r="I150" s="66" t="n">
        <v>44.54</v>
      </c>
      <c r="K150" s="68" t="n">
        <f aca="false">IF(G150&lt;&gt;"",I150/I149-1,"")</f>
        <v>0.00292726863319071</v>
      </c>
      <c r="L150" s="69" t="n">
        <f aca="false">IF(G150&lt;&gt;"",H150/1000,"")</f>
        <v>5148</v>
      </c>
      <c r="N150" s="63" t="n">
        <f aca="false">IF(G150&lt;&gt;"",N149*(1+K150),"")</f>
        <v>1545.99097535578</v>
      </c>
      <c r="O150" s="55" t="n">
        <f aca="false">IF($G150&lt;&gt;"",MAX(N$8:$N150),"")</f>
        <v>1566.46997570288</v>
      </c>
      <c r="P150" s="70" t="n">
        <f aca="false">IF($G150&lt;&gt;"",1-$N150/$O150,"")</f>
        <v>0.0130733436738314</v>
      </c>
      <c r="Q150" s="71" t="n">
        <f aca="false">IF($G150&lt;&gt;"",MIN($N$8:$N150),"")</f>
        <v>991.66955918084</v>
      </c>
      <c r="R150" s="70" t="n">
        <f aca="false">IF($G150&lt;&gt;"",$N150/$Q150-1,"")</f>
        <v>0.558977948897445</v>
      </c>
    </row>
    <row r="151" customFormat="false" ht="12.75" hidden="false" customHeight="false" outlineLevel="0" collapsed="false">
      <c r="C151" s="65" t="n">
        <v>38009</v>
      </c>
      <c r="D151" s="66" t="n">
        <v>54.28</v>
      </c>
      <c r="E151" s="66" t="n">
        <v>54.3</v>
      </c>
      <c r="F151" s="66" t="n">
        <v>53.53</v>
      </c>
      <c r="G151" s="66" t="n">
        <v>53.74</v>
      </c>
      <c r="H151" s="67" t="n">
        <v>5682100</v>
      </c>
      <c r="I151" s="66" t="n">
        <v>44.1</v>
      </c>
      <c r="K151" s="68" t="n">
        <f aca="false">IF(G151&lt;&gt;"",I151/I150-1,"")</f>
        <v>-0.00987876066457116</v>
      </c>
      <c r="L151" s="69" t="n">
        <f aca="false">IF(G151&lt;&gt;"",H151/1000,"")</f>
        <v>5682.1</v>
      </c>
      <c r="N151" s="63" t="n">
        <f aca="false">IF(G151&lt;&gt;"",N150*(1+K151),"")</f>
        <v>1530.71850052065</v>
      </c>
      <c r="O151" s="55" t="n">
        <f aca="false">IF($G151&lt;&gt;"",MAX(N$8:$N151),"")</f>
        <v>1566.46997570288</v>
      </c>
      <c r="P151" s="70" t="n">
        <f aca="false">IF($G151&lt;&gt;"",1-$N151/$O151,"")</f>
        <v>0.0228229559051631</v>
      </c>
      <c r="Q151" s="71" t="n">
        <f aca="false">IF($G151&lt;&gt;"",MIN($N$8:$N151),"")</f>
        <v>991.66955918084</v>
      </c>
      <c r="R151" s="70" t="n">
        <f aca="false">IF($G151&lt;&gt;"",$N151/$Q151-1,"")</f>
        <v>0.543577178858943</v>
      </c>
    </row>
    <row r="152" customFormat="false" ht="12.75" hidden="false" customHeight="false" outlineLevel="0" collapsed="false">
      <c r="C152" s="65" t="n">
        <v>38012</v>
      </c>
      <c r="D152" s="66" t="n">
        <v>53.74</v>
      </c>
      <c r="E152" s="66" t="n">
        <v>53.88</v>
      </c>
      <c r="F152" s="66" t="n">
        <v>53.19</v>
      </c>
      <c r="G152" s="66" t="n">
        <v>53.77</v>
      </c>
      <c r="H152" s="67" t="n">
        <v>3721100</v>
      </c>
      <c r="I152" s="66" t="n">
        <v>44.12</v>
      </c>
      <c r="K152" s="68" t="n">
        <f aca="false">IF(G152&lt;&gt;"",I152/I151-1,"")</f>
        <v>0.000453514739228833</v>
      </c>
      <c r="L152" s="69" t="n">
        <f aca="false">IF(G152&lt;&gt;"",H152/1000,"")</f>
        <v>3721.1</v>
      </c>
      <c r="N152" s="63" t="n">
        <f aca="false">IF(G152&lt;&gt;"",N151*(1+K152),"")</f>
        <v>1531.41270392225</v>
      </c>
      <c r="O152" s="55" t="n">
        <f aca="false">IF($G152&lt;&gt;"",MAX(N$8:$N152),"")</f>
        <v>1566.46997570288</v>
      </c>
      <c r="P152" s="70" t="n">
        <f aca="false">IF($G152&lt;&gt;"",1-$N152/$O152,"")</f>
        <v>0.0223797917128302</v>
      </c>
      <c r="Q152" s="71" t="n">
        <f aca="false">IF($G152&lt;&gt;"",MIN($N$8:$N152),"")</f>
        <v>991.66955918084</v>
      </c>
      <c r="R152" s="70" t="n">
        <f aca="false">IF($G152&lt;&gt;"",$N152/$Q152-1,"")</f>
        <v>0.544277213860693</v>
      </c>
    </row>
    <row r="153" customFormat="false" ht="12.75" hidden="false" customHeight="false" outlineLevel="0" collapsed="false">
      <c r="C153" s="65" t="n">
        <v>38013</v>
      </c>
      <c r="D153" s="66" t="n">
        <v>53.81</v>
      </c>
      <c r="E153" s="66" t="n">
        <v>53.94</v>
      </c>
      <c r="F153" s="66" t="n">
        <v>53.4</v>
      </c>
      <c r="G153" s="66" t="n">
        <v>53.42</v>
      </c>
      <c r="H153" s="67" t="n">
        <v>5033400</v>
      </c>
      <c r="I153" s="66" t="n">
        <v>43.84</v>
      </c>
      <c r="K153" s="68" t="n">
        <f aca="false">IF(G153&lt;&gt;"",I153/I152-1,"")</f>
        <v>-0.00634632819582948</v>
      </c>
      <c r="L153" s="69" t="n">
        <f aca="false">IF(G153&lt;&gt;"",H153/1000,"")</f>
        <v>5033.4</v>
      </c>
      <c r="N153" s="63" t="n">
        <f aca="false">IF(G153&lt;&gt;"",N152*(1+K153),"")</f>
        <v>1521.6938562999</v>
      </c>
      <c r="O153" s="55" t="n">
        <f aca="false">IF($G153&lt;&gt;"",MAX(N$8:$N153),"")</f>
        <v>1566.46997570288</v>
      </c>
      <c r="P153" s="70" t="n">
        <f aca="false">IF($G153&lt;&gt;"",1-$N153/$O153,"")</f>
        <v>0.0285840904054957</v>
      </c>
      <c r="Q153" s="71" t="n">
        <f aca="false">IF($G153&lt;&gt;"",MIN($N$8:$N153),"")</f>
        <v>991.66955918084</v>
      </c>
      <c r="R153" s="70" t="n">
        <f aca="false">IF($G153&lt;&gt;"",$N153/$Q153-1,"")</f>
        <v>0.534476723836191</v>
      </c>
    </row>
    <row r="154" customFormat="false" ht="12.75" hidden="false" customHeight="false" outlineLevel="0" collapsed="false">
      <c r="C154" s="65" t="n">
        <v>38014</v>
      </c>
      <c r="D154" s="66" t="n">
        <v>53.62</v>
      </c>
      <c r="E154" s="66" t="n">
        <v>53.72</v>
      </c>
      <c r="F154" s="66" t="n">
        <v>52.17</v>
      </c>
      <c r="G154" s="66" t="n">
        <v>52.46</v>
      </c>
      <c r="H154" s="67" t="n">
        <v>5803500</v>
      </c>
      <c r="I154" s="66" t="n">
        <v>43.05</v>
      </c>
      <c r="K154" s="68" t="n">
        <f aca="false">IF(G154&lt;&gt;"",I154/I153-1,"")</f>
        <v>-0.0180200729927009</v>
      </c>
      <c r="L154" s="69" t="n">
        <f aca="false">IF(G154&lt;&gt;"",H154/1000,"")</f>
        <v>5803.5</v>
      </c>
      <c r="N154" s="63" t="n">
        <f aca="false">IF(G154&lt;&gt;"",N153*(1+K154),"")</f>
        <v>1494.27282193683</v>
      </c>
      <c r="O154" s="55" t="n">
        <f aca="false">IF($G154&lt;&gt;"",MAX(N$8:$N154),"")</f>
        <v>1566.46997570288</v>
      </c>
      <c r="P154" s="70" t="n">
        <f aca="false">IF($G154&lt;&gt;"",1-$N154/$O154,"")</f>
        <v>0.0460890760026597</v>
      </c>
      <c r="Q154" s="71" t="n">
        <f aca="false">IF($G154&lt;&gt;"",MIN($N$8:$N154),"")</f>
        <v>991.66955918084</v>
      </c>
      <c r="R154" s="70" t="n">
        <f aca="false">IF($G154&lt;&gt;"",$N154/$Q154-1,"")</f>
        <v>0.506825341267063</v>
      </c>
    </row>
    <row r="155" customFormat="false" ht="12.75" hidden="false" customHeight="false" outlineLevel="0" collapsed="false">
      <c r="C155" s="65" t="n">
        <v>38015</v>
      </c>
      <c r="D155" s="66" t="n">
        <v>52.4</v>
      </c>
      <c r="E155" s="66" t="n">
        <v>52.46</v>
      </c>
      <c r="F155" s="66" t="n">
        <v>49.9</v>
      </c>
      <c r="G155" s="66" t="n">
        <v>50.71</v>
      </c>
      <c r="H155" s="67" t="n">
        <v>13861000</v>
      </c>
      <c r="I155" s="66" t="n">
        <v>41.61</v>
      </c>
      <c r="K155" s="68" t="n">
        <f aca="false">IF(G155&lt;&gt;"",I155/I154-1,"")</f>
        <v>-0.0334494773519163</v>
      </c>
      <c r="L155" s="69" t="n">
        <f aca="false">IF(G155&lt;&gt;"",H155/1000,"")</f>
        <v>13861</v>
      </c>
      <c r="N155" s="63" t="n">
        <f aca="false">IF(G155&lt;&gt;"",N154*(1+K155),"")</f>
        <v>1444.29017702187</v>
      </c>
      <c r="O155" s="55" t="n">
        <f aca="false">IF($G155&lt;&gt;"",MAX(N$8:$N155),"")</f>
        <v>1566.46997570288</v>
      </c>
      <c r="P155" s="70" t="n">
        <f aca="false">IF($G155&lt;&gt;"",1-$N155/$O155,"")</f>
        <v>0.0779968978506542</v>
      </c>
      <c r="Q155" s="71" t="n">
        <f aca="false">IF($G155&lt;&gt;"",MIN($N$8:$N155),"")</f>
        <v>991.66955918084</v>
      </c>
      <c r="R155" s="70" t="n">
        <f aca="false">IF($G155&lt;&gt;"",$N155/$Q155-1,"")</f>
        <v>0.456422821141056</v>
      </c>
    </row>
    <row r="156" customFormat="false" ht="12.75" hidden="false" customHeight="false" outlineLevel="0" collapsed="false">
      <c r="C156" s="65" t="n">
        <v>38016</v>
      </c>
      <c r="D156" s="66" t="n">
        <v>49.65</v>
      </c>
      <c r="E156" s="66" t="n">
        <v>49.73</v>
      </c>
      <c r="F156" s="66" t="n">
        <v>48.83</v>
      </c>
      <c r="G156" s="66" t="n">
        <v>49.68</v>
      </c>
      <c r="H156" s="67" t="n">
        <v>9858900</v>
      </c>
      <c r="I156" s="66" t="n">
        <v>40.77</v>
      </c>
      <c r="K156" s="68" t="n">
        <f aca="false">IF(G156&lt;&gt;"",I156/I155-1,"")</f>
        <v>-0.0201874549387165</v>
      </c>
      <c r="L156" s="69" t="n">
        <f aca="false">IF(G156&lt;&gt;"",H156/1000,"")</f>
        <v>9858.9</v>
      </c>
      <c r="N156" s="63" t="n">
        <f aca="false">IF(G156&lt;&gt;"",N155*(1+K156),"")</f>
        <v>1415.13363415481</v>
      </c>
      <c r="O156" s="55" t="n">
        <f aca="false">IF($G156&lt;&gt;"",MAX(N$8:$N156),"")</f>
        <v>1566.46997570288</v>
      </c>
      <c r="P156" s="70" t="n">
        <f aca="false">IF($G156&lt;&gt;"",1-$N156/$O156,"")</f>
        <v>0.0966097939286511</v>
      </c>
      <c r="Q156" s="71" t="n">
        <f aca="false">IF($G156&lt;&gt;"",MIN($N$8:$N156),"")</f>
        <v>991.66955918084</v>
      </c>
      <c r="R156" s="70" t="n">
        <f aca="false">IF($G156&lt;&gt;"",$N156/$Q156-1,"")</f>
        <v>0.427021351067553</v>
      </c>
    </row>
    <row r="157" customFormat="false" ht="12.75" hidden="false" customHeight="false" outlineLevel="0" collapsed="false">
      <c r="C157" s="65" t="n">
        <v>38019</v>
      </c>
      <c r="D157" s="66" t="n">
        <v>49.5</v>
      </c>
      <c r="E157" s="66" t="n">
        <v>49.85</v>
      </c>
      <c r="F157" s="66" t="n">
        <v>47.81</v>
      </c>
      <c r="G157" s="66" t="n">
        <v>48.7</v>
      </c>
      <c r="H157" s="67" t="n">
        <v>10362300</v>
      </c>
      <c r="I157" s="66" t="n">
        <v>39.96</v>
      </c>
      <c r="K157" s="68" t="n">
        <f aca="false">IF(G157&lt;&gt;"",I157/I156-1,"")</f>
        <v>-0.0198675496688743</v>
      </c>
      <c r="L157" s="69" t="n">
        <f aca="false">IF(G157&lt;&gt;"",H157/1000,"")</f>
        <v>10362.3</v>
      </c>
      <c r="N157" s="63" t="n">
        <f aca="false">IF(G157&lt;&gt;"",N156*(1+K157),"")</f>
        <v>1387.01839639014</v>
      </c>
      <c r="O157" s="55" t="n">
        <f aca="false">IF($G157&lt;&gt;"",MAX(N$8:$N157),"")</f>
        <v>1566.46997570288</v>
      </c>
      <c r="P157" s="70" t="n">
        <f aca="false">IF($G157&lt;&gt;"",1-$N157/$O157,"")</f>
        <v>0.114557943718148</v>
      </c>
      <c r="Q157" s="71" t="n">
        <f aca="false">IF($G157&lt;&gt;"",MIN($N$8:$N157),"")</f>
        <v>991.66955918084</v>
      </c>
      <c r="R157" s="70" t="n">
        <f aca="false">IF($G157&lt;&gt;"",$N157/$Q157-1,"")</f>
        <v>0.398669933496674</v>
      </c>
    </row>
    <row r="158" customFormat="false" ht="12.75" hidden="false" customHeight="false" outlineLevel="0" collapsed="false">
      <c r="C158" s="65" t="n">
        <v>38020</v>
      </c>
      <c r="D158" s="66" t="n">
        <v>48.65</v>
      </c>
      <c r="E158" s="66" t="n">
        <v>48.65</v>
      </c>
      <c r="F158" s="66" t="n">
        <v>47.38</v>
      </c>
      <c r="G158" s="66" t="n">
        <v>47.86</v>
      </c>
      <c r="H158" s="67" t="n">
        <v>10092600</v>
      </c>
      <c r="I158" s="66" t="n">
        <v>39.27</v>
      </c>
      <c r="K158" s="68" t="n">
        <f aca="false">IF(G158&lt;&gt;"",I158/I157-1,"")</f>
        <v>-0.0172672672672672</v>
      </c>
      <c r="L158" s="69" t="n">
        <f aca="false">IF(G158&lt;&gt;"",H158/1000,"")</f>
        <v>10092.6</v>
      </c>
      <c r="N158" s="63" t="n">
        <f aca="false">IF(G158&lt;&gt;"",N157*(1+K158),"")</f>
        <v>1363.06837903506</v>
      </c>
      <c r="O158" s="55" t="n">
        <f aca="false">IF($G158&lt;&gt;"",MAX(N$8:$N158),"")</f>
        <v>1566.46997570288</v>
      </c>
      <c r="P158" s="70" t="n">
        <f aca="false">IF($G158&lt;&gt;"",1-$N158/$O158,"")</f>
        <v>0.129847108353646</v>
      </c>
      <c r="Q158" s="71" t="n">
        <f aca="false">IF($G158&lt;&gt;"",MIN($N$8:$N158),"")</f>
        <v>991.66955918084</v>
      </c>
      <c r="R158" s="70" t="n">
        <f aca="false">IF($G158&lt;&gt;"",$N158/$Q158-1,"")</f>
        <v>0.374518725936296</v>
      </c>
    </row>
    <row r="159" customFormat="false" ht="12.75" hidden="false" customHeight="false" outlineLevel="0" collapsed="false">
      <c r="C159" s="65" t="n">
        <v>38021</v>
      </c>
      <c r="D159" s="66" t="n">
        <v>47.76</v>
      </c>
      <c r="E159" s="66" t="n">
        <v>48.35</v>
      </c>
      <c r="F159" s="66" t="n">
        <v>47.51</v>
      </c>
      <c r="G159" s="66" t="n">
        <v>47.97</v>
      </c>
      <c r="H159" s="67" t="n">
        <v>8374300</v>
      </c>
      <c r="I159" s="66" t="n">
        <v>39.37</v>
      </c>
      <c r="K159" s="68" t="n">
        <f aca="false">IF(G159&lt;&gt;"",I159/I158-1,"")</f>
        <v>0.00254647313470824</v>
      </c>
      <c r="L159" s="69" t="n">
        <f aca="false">IF(G159&lt;&gt;"",H159/1000,"")</f>
        <v>8374.3</v>
      </c>
      <c r="N159" s="63" t="n">
        <f aca="false">IF(G159&lt;&gt;"",N158*(1+K159),"")</f>
        <v>1366.53939604304</v>
      </c>
      <c r="O159" s="55" t="n">
        <f aca="false">IF($G159&lt;&gt;"",MAX(N$8:$N159),"")</f>
        <v>1566.46997570288</v>
      </c>
      <c r="P159" s="70" t="n">
        <f aca="false">IF($G159&lt;&gt;"",1-$N159/$O159,"")</f>
        <v>0.127631287391979</v>
      </c>
      <c r="Q159" s="71" t="n">
        <f aca="false">IF($G159&lt;&gt;"",MIN($N$8:$N159),"")</f>
        <v>991.66955918084</v>
      </c>
      <c r="R159" s="70" t="n">
        <f aca="false">IF($G159&lt;&gt;"",$N159/$Q159-1,"")</f>
        <v>0.378018900945047</v>
      </c>
    </row>
    <row r="160" customFormat="false" ht="12.75" hidden="false" customHeight="false" outlineLevel="0" collapsed="false">
      <c r="C160" s="65" t="n">
        <v>38022</v>
      </c>
      <c r="D160" s="66" t="n">
        <v>48.04</v>
      </c>
      <c r="E160" s="66" t="n">
        <v>48.58</v>
      </c>
      <c r="F160" s="66" t="n">
        <v>47.75</v>
      </c>
      <c r="G160" s="66" t="n">
        <v>48.51</v>
      </c>
      <c r="H160" s="67" t="n">
        <v>5912200</v>
      </c>
      <c r="I160" s="66" t="n">
        <v>39.81</v>
      </c>
      <c r="K160" s="68" t="n">
        <f aca="false">IF(G160&lt;&gt;"",I160/I159-1,"")</f>
        <v>0.0111760223520447</v>
      </c>
      <c r="L160" s="69" t="n">
        <f aca="false">IF(G160&lt;&gt;"",H160/1000,"")</f>
        <v>5912.2</v>
      </c>
      <c r="N160" s="63" t="n">
        <f aca="false">IF(G160&lt;&gt;"",N159*(1+K160),"")</f>
        <v>1381.81187087817</v>
      </c>
      <c r="O160" s="55" t="n">
        <f aca="false">IF($G160&lt;&gt;"",MAX(N$8:$N160),"")</f>
        <v>1566.46997570288</v>
      </c>
      <c r="P160" s="70" t="n">
        <f aca="false">IF($G160&lt;&gt;"",1-$N160/$O160,"")</f>
        <v>0.117881675160648</v>
      </c>
      <c r="Q160" s="71" t="n">
        <f aca="false">IF($G160&lt;&gt;"",MIN($N$8:$N160),"")</f>
        <v>991.66955918084</v>
      </c>
      <c r="R160" s="70" t="n">
        <f aca="false">IF($G160&lt;&gt;"",$N160/$Q160-1,"")</f>
        <v>0.393419670983548</v>
      </c>
    </row>
    <row r="161" customFormat="false" ht="12.75" hidden="false" customHeight="false" outlineLevel="0" collapsed="false">
      <c r="C161" s="65" t="n">
        <v>38023</v>
      </c>
      <c r="D161" s="66" t="n">
        <v>48.27</v>
      </c>
      <c r="E161" s="66" t="n">
        <v>48.87</v>
      </c>
      <c r="F161" s="66" t="n">
        <v>47.98</v>
      </c>
      <c r="G161" s="66" t="n">
        <v>48.64</v>
      </c>
      <c r="H161" s="67" t="n">
        <v>5114600</v>
      </c>
      <c r="I161" s="66" t="n">
        <v>39.91</v>
      </c>
      <c r="K161" s="68" t="n">
        <f aca="false">IF(G161&lt;&gt;"",I161/I160-1,"")</f>
        <v>0.00251193167545827</v>
      </c>
      <c r="L161" s="69" t="n">
        <f aca="false">IF(G161&lt;&gt;"",H161/1000,"")</f>
        <v>5114.6</v>
      </c>
      <c r="N161" s="63" t="n">
        <f aca="false">IF(G161&lt;&gt;"",N160*(1+K161),"")</f>
        <v>1385.28288788615</v>
      </c>
      <c r="O161" s="55" t="n">
        <f aca="false">IF($G161&lt;&gt;"",MAX(N$8:$N161),"")</f>
        <v>1566.46997570288</v>
      </c>
      <c r="P161" s="70" t="n">
        <f aca="false">IF($G161&lt;&gt;"",1-$N161/$O161,"")</f>
        <v>0.115665854198981</v>
      </c>
      <c r="Q161" s="71" t="n">
        <f aca="false">IF($G161&lt;&gt;"",MIN($N$8:$N161),"")</f>
        <v>991.66955918084</v>
      </c>
      <c r="R161" s="70" t="n">
        <f aca="false">IF($G161&lt;&gt;"",$N161/$Q161-1,"")</f>
        <v>0.396919845992299</v>
      </c>
    </row>
    <row r="162" customFormat="false" ht="12.75" hidden="false" customHeight="false" outlineLevel="0" collapsed="false">
      <c r="C162" s="65" t="n">
        <v>38026</v>
      </c>
      <c r="D162" s="66" t="n">
        <v>48.9</v>
      </c>
      <c r="E162" s="66" t="n">
        <v>49.25</v>
      </c>
      <c r="F162" s="66" t="n">
        <v>48.29</v>
      </c>
      <c r="G162" s="66" t="n">
        <v>49.11</v>
      </c>
      <c r="H162" s="67" t="n">
        <v>5846300</v>
      </c>
      <c r="I162" s="66" t="n">
        <v>40.3</v>
      </c>
      <c r="K162" s="68" t="n">
        <f aca="false">IF(G162&lt;&gt;"",I162/I161-1,"")</f>
        <v>0.00977198697068404</v>
      </c>
      <c r="L162" s="69" t="n">
        <f aca="false">IF(G162&lt;&gt;"",H162/1000,"")</f>
        <v>5846.3</v>
      </c>
      <c r="N162" s="63" t="n">
        <f aca="false">IF(G162&lt;&gt;"",N161*(1+K162),"")</f>
        <v>1398.81985421729</v>
      </c>
      <c r="O162" s="55" t="n">
        <f aca="false">IF($G162&lt;&gt;"",MAX(N$8:$N162),"")</f>
        <v>1566.46997570288</v>
      </c>
      <c r="P162" s="70" t="n">
        <f aca="false">IF($G162&lt;&gt;"",1-$N162/$O162,"")</f>
        <v>0.107024152448483</v>
      </c>
      <c r="Q162" s="71" t="n">
        <f aca="false">IF($G162&lt;&gt;"",MIN($N$8:$N162),"")</f>
        <v>991.66955918084</v>
      </c>
      <c r="R162" s="70" t="n">
        <f aca="false">IF($G162&lt;&gt;"",$N162/$Q162-1,"")</f>
        <v>0.410570528526426</v>
      </c>
    </row>
    <row r="163" customFormat="false" ht="12.75" hidden="false" customHeight="false" outlineLevel="0" collapsed="false">
      <c r="C163" s="65" t="n">
        <v>38027</v>
      </c>
      <c r="D163" s="66" t="n">
        <v>49.11</v>
      </c>
      <c r="E163" s="66" t="n">
        <v>49.36</v>
      </c>
      <c r="F163" s="66" t="n">
        <v>48.93</v>
      </c>
      <c r="G163" s="66" t="n">
        <v>49.27</v>
      </c>
      <c r="H163" s="67" t="n">
        <v>4106600</v>
      </c>
      <c r="I163" s="66" t="n">
        <v>40.43</v>
      </c>
      <c r="K163" s="68" t="n">
        <f aca="false">IF(G163&lt;&gt;"",I163/I162-1,"")</f>
        <v>0.00322580645161286</v>
      </c>
      <c r="L163" s="69" t="n">
        <f aca="false">IF(G163&lt;&gt;"",H163/1000,"")</f>
        <v>4106.6</v>
      </c>
      <c r="N163" s="63" t="n">
        <f aca="false">IF(G163&lt;&gt;"",N162*(1+K163),"")</f>
        <v>1403.33217632766</v>
      </c>
      <c r="O163" s="55" t="n">
        <f aca="false">IF($G163&lt;&gt;"",MAX(N$8:$N163),"")</f>
        <v>1566.46997570288</v>
      </c>
      <c r="P163" s="70" t="n">
        <f aca="false">IF($G163&lt;&gt;"",1-$N163/$O163,"")</f>
        <v>0.104143585198317</v>
      </c>
      <c r="Q163" s="71" t="n">
        <f aca="false">IF($G163&lt;&gt;"",MIN($N$8:$N163),"")</f>
        <v>991.66955918084</v>
      </c>
      <c r="R163" s="70" t="n">
        <f aca="false">IF($G163&lt;&gt;"",$N163/$Q163-1,"")</f>
        <v>0.415120756037801</v>
      </c>
    </row>
    <row r="164" customFormat="false" ht="12.75" hidden="false" customHeight="false" outlineLevel="0" collapsed="false">
      <c r="C164" s="65" t="n">
        <v>38028</v>
      </c>
      <c r="D164" s="66" t="n">
        <v>48.5</v>
      </c>
      <c r="E164" s="66" t="n">
        <v>49.88</v>
      </c>
      <c r="F164" s="66" t="n">
        <v>48.48</v>
      </c>
      <c r="G164" s="66" t="n">
        <v>49.8</v>
      </c>
      <c r="H164" s="67" t="n">
        <v>7515500</v>
      </c>
      <c r="I164" s="66" t="n">
        <v>41.29</v>
      </c>
      <c r="K164" s="68" t="n">
        <f aca="false">IF(G164&lt;&gt;"",I164/I163-1,"")</f>
        <v>0.0212713331684393</v>
      </c>
      <c r="L164" s="69" t="n">
        <f aca="false">IF(G164&lt;&gt;"",H164/1000,"")</f>
        <v>7515.5</v>
      </c>
      <c r="N164" s="63" t="n">
        <f aca="false">IF(G164&lt;&gt;"",N163*(1+K164),"")</f>
        <v>1433.18292259632</v>
      </c>
      <c r="O164" s="55" t="n">
        <f aca="false">IF($G164&lt;&gt;"",MAX(N$8:$N164),"")</f>
        <v>1566.46997570288</v>
      </c>
      <c r="P164" s="70" t="n">
        <f aca="false">IF($G164&lt;&gt;"",1-$N164/$O164,"")</f>
        <v>0.0850875249279864</v>
      </c>
      <c r="Q164" s="71" t="n">
        <f aca="false">IF($G164&lt;&gt;"",MIN($N$8:$N164),"")</f>
        <v>991.66955918084</v>
      </c>
      <c r="R164" s="70" t="n">
        <f aca="false">IF($G164&lt;&gt;"",$N164/$Q164-1,"")</f>
        <v>0.445222261113055</v>
      </c>
    </row>
    <row r="165" customFormat="false" ht="12.75" hidden="false" customHeight="false" outlineLevel="0" collapsed="false">
      <c r="C165" s="65" t="n">
        <v>38029</v>
      </c>
      <c r="D165" s="66" t="n">
        <v>49.8</v>
      </c>
      <c r="E165" s="66" t="n">
        <v>49.87</v>
      </c>
      <c r="F165" s="66" t="n">
        <v>49.11</v>
      </c>
      <c r="G165" s="66" t="n">
        <v>49.55</v>
      </c>
      <c r="H165" s="67" t="n">
        <v>4575000</v>
      </c>
      <c r="I165" s="66" t="n">
        <v>41.08</v>
      </c>
      <c r="K165" s="68" t="n">
        <f aca="false">IF(G165&lt;&gt;"",I165/I164-1,"")</f>
        <v>-0.00508597723419713</v>
      </c>
      <c r="L165" s="69" t="n">
        <f aca="false">IF(G165&lt;&gt;"",H165/1000,"")</f>
        <v>4575</v>
      </c>
      <c r="N165" s="63" t="n">
        <f aca="false">IF(G165&lt;&gt;"",N164*(1+K165),"")</f>
        <v>1425.89378687956</v>
      </c>
      <c r="O165" s="55" t="n">
        <f aca="false">IF($G165&lt;&gt;"",MAX(N$8:$N165),"")</f>
        <v>1566.46997570288</v>
      </c>
      <c r="P165" s="70" t="n">
        <f aca="false">IF($G165&lt;&gt;"",1-$N165/$O165,"")</f>
        <v>0.0897407489474856</v>
      </c>
      <c r="Q165" s="71" t="n">
        <f aca="false">IF($G165&lt;&gt;"",MIN($N$8:$N165),"")</f>
        <v>991.66955918084</v>
      </c>
      <c r="R165" s="70" t="n">
        <f aca="false">IF($G165&lt;&gt;"",$N165/$Q165-1,"")</f>
        <v>0.437871893594679</v>
      </c>
    </row>
    <row r="166" customFormat="false" ht="12.75" hidden="false" customHeight="false" outlineLevel="0" collapsed="false">
      <c r="C166" s="65" t="n">
        <v>38030</v>
      </c>
      <c r="D166" s="66" t="n">
        <v>49.6</v>
      </c>
      <c r="E166" s="66" t="n">
        <v>49.86</v>
      </c>
      <c r="F166" s="66" t="n">
        <v>48.66</v>
      </c>
      <c r="G166" s="66" t="n">
        <v>48.88</v>
      </c>
      <c r="H166" s="67" t="n">
        <v>4423500</v>
      </c>
      <c r="I166" s="66" t="n">
        <v>40.52</v>
      </c>
      <c r="K166" s="68" t="n">
        <f aca="false">IF(G166&lt;&gt;"",I166/I165-1,"")</f>
        <v>-0.0136319376825704</v>
      </c>
      <c r="L166" s="69" t="n">
        <f aca="false">IF(G166&lt;&gt;"",H166/1000,"")</f>
        <v>4423.5</v>
      </c>
      <c r="N166" s="63" t="n">
        <f aca="false">IF(G166&lt;&gt;"",N165*(1+K166),"")</f>
        <v>1406.45609163485</v>
      </c>
      <c r="O166" s="55" t="n">
        <f aca="false">IF($G166&lt;&gt;"",MAX(N$8:$N166),"")</f>
        <v>1566.46997570288</v>
      </c>
      <c r="P166" s="70" t="n">
        <f aca="false">IF($G166&lt;&gt;"",1-$N166/$O166,"")</f>
        <v>0.102149346332817</v>
      </c>
      <c r="Q166" s="71" t="n">
        <f aca="false">IF($G166&lt;&gt;"",MIN($N$8:$N166),"")</f>
        <v>991.66955918084</v>
      </c>
      <c r="R166" s="70" t="n">
        <f aca="false">IF($G166&lt;&gt;"",$N166/$Q166-1,"")</f>
        <v>0.418270913545677</v>
      </c>
    </row>
    <row r="167" customFormat="false" ht="12.75" hidden="false" customHeight="false" outlineLevel="0" collapsed="false">
      <c r="C167" s="65" t="n">
        <v>38034</v>
      </c>
      <c r="D167" s="66" t="n">
        <v>48.88</v>
      </c>
      <c r="E167" s="66" t="n">
        <v>49.74</v>
      </c>
      <c r="F167" s="66" t="n">
        <v>48.8</v>
      </c>
      <c r="G167" s="66" t="n">
        <v>49.48</v>
      </c>
      <c r="H167" s="67" t="n">
        <v>4160700</v>
      </c>
      <c r="I167" s="66" t="n">
        <v>41.02</v>
      </c>
      <c r="K167" s="68" t="n">
        <f aca="false">IF(G167&lt;&gt;"",I167/I166-1,"")</f>
        <v>0.0123395853899309</v>
      </c>
      <c r="L167" s="69" t="n">
        <f aca="false">IF(G167&lt;&gt;"",H167/1000,"")</f>
        <v>4160.7</v>
      </c>
      <c r="N167" s="63" t="n">
        <f aca="false">IF(G167&lt;&gt;"",N166*(1+K167),"")</f>
        <v>1423.81117667477</v>
      </c>
      <c r="O167" s="55" t="n">
        <f aca="false">IF($G167&lt;&gt;"",MAX(N$8:$N167),"")</f>
        <v>1566.46997570288</v>
      </c>
      <c r="P167" s="70" t="n">
        <f aca="false">IF($G167&lt;&gt;"",1-$N167/$O167,"")</f>
        <v>0.0910702415244853</v>
      </c>
      <c r="Q167" s="71" t="n">
        <f aca="false">IF($G167&lt;&gt;"",MIN($N$8:$N167),"")</f>
        <v>991.66955918084</v>
      </c>
      <c r="R167" s="70" t="n">
        <f aca="false">IF($G167&lt;&gt;"",$N167/$Q167-1,"")</f>
        <v>0.435771788589429</v>
      </c>
    </row>
    <row r="168" customFormat="false" ht="12.75" hidden="false" customHeight="false" outlineLevel="0" collapsed="false">
      <c r="C168" s="65" t="n">
        <v>38035</v>
      </c>
      <c r="D168" s="66" t="n">
        <v>49.78</v>
      </c>
      <c r="E168" s="66" t="n">
        <v>49.88</v>
      </c>
      <c r="F168" s="66" t="n">
        <v>48.87</v>
      </c>
      <c r="G168" s="66" t="n">
        <v>48.89</v>
      </c>
      <c r="H168" s="67" t="n">
        <v>4990500</v>
      </c>
      <c r="I168" s="66" t="n">
        <v>40.53</v>
      </c>
      <c r="K168" s="68" t="n">
        <f aca="false">IF(G168&lt;&gt;"",I168/I167-1,"")</f>
        <v>-0.0119453924914676</v>
      </c>
      <c r="L168" s="69" t="n">
        <f aca="false">IF(G168&lt;&gt;"",H168/1000,"")</f>
        <v>4990.5</v>
      </c>
      <c r="N168" s="63" t="n">
        <f aca="false">IF(G168&lt;&gt;"",N167*(1+K168),"")</f>
        <v>1406.80319333565</v>
      </c>
      <c r="O168" s="55" t="n">
        <f aca="false">IF($G168&lt;&gt;"",MAX(N$8:$N168),"")</f>
        <v>1566.46997570288</v>
      </c>
      <c r="P168" s="70" t="n">
        <f aca="false">IF($G168&lt;&gt;"",1-$N168/$O168,"")</f>
        <v>0.10192776423665</v>
      </c>
      <c r="Q168" s="71" t="n">
        <f aca="false">IF($G168&lt;&gt;"",MIN($N$8:$N168),"")</f>
        <v>991.66955918084</v>
      </c>
      <c r="R168" s="70" t="n">
        <f aca="false">IF($G168&lt;&gt;"",$N168/$Q168-1,"")</f>
        <v>0.418620931046552</v>
      </c>
    </row>
    <row r="169" customFormat="false" ht="12.75" hidden="false" customHeight="false" outlineLevel="0" collapsed="false">
      <c r="C169" s="65" t="n">
        <v>38036</v>
      </c>
      <c r="D169" s="66" t="n">
        <v>49.15</v>
      </c>
      <c r="E169" s="66" t="n">
        <v>49.89</v>
      </c>
      <c r="F169" s="66" t="n">
        <v>49.11</v>
      </c>
      <c r="G169" s="66" t="n">
        <v>49.6</v>
      </c>
      <c r="H169" s="67" t="n">
        <v>6953100</v>
      </c>
      <c r="I169" s="66" t="n">
        <v>41.12</v>
      </c>
      <c r="K169" s="68" t="n">
        <f aca="false">IF(G169&lt;&gt;"",I169/I168-1,"")</f>
        <v>0.0145571181840611</v>
      </c>
      <c r="L169" s="69" t="n">
        <f aca="false">IF(G169&lt;&gt;"",H169/1000,"")</f>
        <v>6953.1</v>
      </c>
      <c r="N169" s="63" t="n">
        <f aca="false">IF(G169&lt;&gt;"",N168*(1+K169),"")</f>
        <v>1427.28219368275</v>
      </c>
      <c r="O169" s="55" t="n">
        <f aca="false">IF($G169&lt;&gt;"",MAX(N$8:$N169),"")</f>
        <v>1566.46997570288</v>
      </c>
      <c r="P169" s="70" t="n">
        <f aca="false">IF($G169&lt;&gt;"",1-$N169/$O169,"")</f>
        <v>0.088854420562819</v>
      </c>
      <c r="Q169" s="71" t="n">
        <f aca="false">IF($G169&lt;&gt;"",MIN($N$8:$N169),"")</f>
        <v>991.66955918084</v>
      </c>
      <c r="R169" s="70" t="n">
        <f aca="false">IF($G169&lt;&gt;"",$N169/$Q169-1,"")</f>
        <v>0.439271963598179</v>
      </c>
    </row>
    <row r="170" customFormat="false" ht="12.75" hidden="false" customHeight="false" outlineLevel="0" collapsed="false">
      <c r="C170" s="65" t="n">
        <v>38037</v>
      </c>
      <c r="D170" s="66" t="n">
        <v>49.6</v>
      </c>
      <c r="E170" s="66" t="n">
        <v>49.6</v>
      </c>
      <c r="F170" s="66" t="n">
        <v>48.51</v>
      </c>
      <c r="G170" s="66" t="n">
        <v>48.51</v>
      </c>
      <c r="H170" s="67" t="n">
        <v>6135500</v>
      </c>
      <c r="I170" s="66" t="n">
        <v>40.22</v>
      </c>
      <c r="K170" s="68" t="n">
        <f aca="false">IF(G170&lt;&gt;"",I170/I169-1,"")</f>
        <v>-0.0218871595330739</v>
      </c>
      <c r="L170" s="69" t="n">
        <f aca="false">IF(G170&lt;&gt;"",H170/1000,"")</f>
        <v>6135.5</v>
      </c>
      <c r="N170" s="63" t="n">
        <f aca="false">IF(G170&lt;&gt;"",N169*(1+K170),"")</f>
        <v>1396.0430406109</v>
      </c>
      <c r="O170" s="55" t="n">
        <f aca="false">IF($G170&lt;&gt;"",MAX(N$8:$N170),"")</f>
        <v>1566.46997570288</v>
      </c>
      <c r="P170" s="70" t="n">
        <f aca="false">IF($G170&lt;&gt;"",1-$N170/$O170,"")</f>
        <v>0.108796809217816</v>
      </c>
      <c r="Q170" s="71" t="n">
        <f aca="false">IF($G170&lt;&gt;"",MIN($N$8:$N170),"")</f>
        <v>991.66955918084</v>
      </c>
      <c r="R170" s="70" t="n">
        <f aca="false">IF($G170&lt;&gt;"",$N170/$Q170-1,"")</f>
        <v>0.407770388519426</v>
      </c>
    </row>
    <row r="171" customFormat="false" ht="12.75" hidden="false" customHeight="false" outlineLevel="0" collapsed="false">
      <c r="C171" s="65" t="n">
        <v>38040</v>
      </c>
      <c r="D171" s="66" t="n">
        <v>48.52</v>
      </c>
      <c r="E171" s="66" t="n">
        <v>48.52</v>
      </c>
      <c r="F171" s="66" t="n">
        <v>47.49</v>
      </c>
      <c r="G171" s="66" t="n">
        <v>47.51</v>
      </c>
      <c r="H171" s="67" t="n">
        <v>10501400</v>
      </c>
      <c r="I171" s="66" t="n">
        <v>39.39</v>
      </c>
      <c r="K171" s="68" t="n">
        <f aca="false">IF(G171&lt;&gt;"",I171/I170-1,"")</f>
        <v>-0.0206364992541024</v>
      </c>
      <c r="L171" s="69" t="n">
        <f aca="false">IF(G171&lt;&gt;"",H171/1000,"")</f>
        <v>10501.4</v>
      </c>
      <c r="N171" s="63" t="n">
        <f aca="false">IF(G171&lt;&gt;"",N170*(1+K171),"")</f>
        <v>1367.23359944464</v>
      </c>
      <c r="O171" s="55" t="n">
        <f aca="false">IF($G171&lt;&gt;"",MAX(N$8:$N171),"")</f>
        <v>1566.46997570288</v>
      </c>
      <c r="P171" s="70" t="n">
        <f aca="false">IF($G171&lt;&gt;"",1-$N171/$O171,"")</f>
        <v>0.127188123199646</v>
      </c>
      <c r="Q171" s="71" t="n">
        <f aca="false">IF($G171&lt;&gt;"",MIN($N$8:$N171),"")</f>
        <v>991.66955918084</v>
      </c>
      <c r="R171" s="70" t="n">
        <f aca="false">IF($G171&lt;&gt;"",$N171/$Q171-1,"")</f>
        <v>0.378718935946797</v>
      </c>
    </row>
    <row r="172" customFormat="false" ht="12.75" hidden="false" customHeight="false" outlineLevel="0" collapsed="false">
      <c r="C172" s="65" t="n">
        <v>38041</v>
      </c>
      <c r="D172" s="66" t="n">
        <v>47.52</v>
      </c>
      <c r="E172" s="66" t="n">
        <v>47.8</v>
      </c>
      <c r="F172" s="66" t="n">
        <v>47.12</v>
      </c>
      <c r="G172" s="66" t="n">
        <v>47.42</v>
      </c>
      <c r="H172" s="67" t="n">
        <v>5333600</v>
      </c>
      <c r="I172" s="66" t="n">
        <v>39.31</v>
      </c>
      <c r="K172" s="68" t="n">
        <f aca="false">IF(G172&lt;&gt;"",I172/I171-1,"")</f>
        <v>-0.00203097232800198</v>
      </c>
      <c r="L172" s="69" t="n">
        <f aca="false">IF(G172&lt;&gt;"",H172/1000,"")</f>
        <v>5333.6</v>
      </c>
      <c r="N172" s="63" t="n">
        <f aca="false">IF(G172&lt;&gt;"",N171*(1+K172),"")</f>
        <v>1364.45678583825</v>
      </c>
      <c r="O172" s="55" t="n">
        <f aca="false">IF($G172&lt;&gt;"",MAX(N$8:$N172),"")</f>
        <v>1566.46997570288</v>
      </c>
      <c r="P172" s="70" t="n">
        <f aca="false">IF($G172&lt;&gt;"",1-$N172/$O172,"")</f>
        <v>0.128960779968979</v>
      </c>
      <c r="Q172" s="71" t="n">
        <f aca="false">IF($G172&lt;&gt;"",MIN($N$8:$N172),"")</f>
        <v>991.66955918084</v>
      </c>
      <c r="R172" s="70" t="n">
        <f aca="false">IF($G172&lt;&gt;"",$N172/$Q172-1,"")</f>
        <v>0.375918795939797</v>
      </c>
    </row>
    <row r="173" customFormat="false" ht="12.75" hidden="false" customHeight="false" outlineLevel="0" collapsed="false">
      <c r="C173" s="65" t="n">
        <v>38042</v>
      </c>
      <c r="D173" s="66" t="n">
        <v>47.8</v>
      </c>
      <c r="E173" s="66" t="n">
        <v>48.05</v>
      </c>
      <c r="F173" s="66" t="n">
        <v>47.2</v>
      </c>
      <c r="G173" s="66" t="n">
        <v>47.91</v>
      </c>
      <c r="H173" s="67" t="n">
        <v>7609900</v>
      </c>
      <c r="I173" s="66" t="n">
        <v>39.72</v>
      </c>
      <c r="K173" s="68" t="n">
        <f aca="false">IF(G173&lt;&gt;"",I173/I172-1,"")</f>
        <v>0.010429916051895</v>
      </c>
      <c r="L173" s="69" t="n">
        <f aca="false">IF(G173&lt;&gt;"",H173/1000,"")</f>
        <v>7609.9</v>
      </c>
      <c r="N173" s="63" t="n">
        <f aca="false">IF(G173&lt;&gt;"",N172*(1+K173),"")</f>
        <v>1378.68795557098</v>
      </c>
      <c r="O173" s="55" t="n">
        <f aca="false">IF($G173&lt;&gt;"",MAX(N$8:$N173),"")</f>
        <v>1566.46997570288</v>
      </c>
      <c r="P173" s="70" t="n">
        <f aca="false">IF($G173&lt;&gt;"",1-$N173/$O173,"")</f>
        <v>0.119875914026147</v>
      </c>
      <c r="Q173" s="71" t="n">
        <f aca="false">IF($G173&lt;&gt;"",MIN($N$8:$N173),"")</f>
        <v>991.66955918084</v>
      </c>
      <c r="R173" s="70" t="n">
        <f aca="false">IF($G173&lt;&gt;"",$N173/$Q173-1,"")</f>
        <v>0.390269513475673</v>
      </c>
    </row>
    <row r="174" customFormat="false" ht="12.75" hidden="false" customHeight="false" outlineLevel="0" collapsed="false">
      <c r="C174" s="65" t="n">
        <v>38043</v>
      </c>
      <c r="D174" s="66" t="n">
        <v>47.8</v>
      </c>
      <c r="E174" s="66" t="n">
        <v>47.99</v>
      </c>
      <c r="F174" s="66" t="n">
        <v>47.45</v>
      </c>
      <c r="G174" s="66" t="n">
        <v>47.78</v>
      </c>
      <c r="H174" s="67" t="n">
        <v>5916800</v>
      </c>
      <c r="I174" s="66" t="n">
        <v>39.61</v>
      </c>
      <c r="K174" s="68" t="n">
        <f aca="false">IF(G174&lt;&gt;"",I174/I173-1,"")</f>
        <v>-0.00276938569989926</v>
      </c>
      <c r="L174" s="69" t="n">
        <f aca="false">IF(G174&lt;&gt;"",H174/1000,"")</f>
        <v>5916.8</v>
      </c>
      <c r="N174" s="63" t="n">
        <f aca="false">IF(G174&lt;&gt;"",N173*(1+K174),"")</f>
        <v>1374.8698368622</v>
      </c>
      <c r="O174" s="55" t="n">
        <f aca="false">IF($G174&lt;&gt;"",MAX(N$8:$N174),"")</f>
        <v>1566.46997570288</v>
      </c>
      <c r="P174" s="70" t="n">
        <f aca="false">IF($G174&lt;&gt;"",1-$N174/$O174,"")</f>
        <v>0.12231331708398</v>
      </c>
      <c r="Q174" s="71" t="n">
        <f aca="false">IF($G174&lt;&gt;"",MIN($N$8:$N174),"")</f>
        <v>991.66955918084</v>
      </c>
      <c r="R174" s="70" t="n">
        <f aca="false">IF($G174&lt;&gt;"",$N174/$Q174-1,"")</f>
        <v>0.386419320966048</v>
      </c>
    </row>
    <row r="175" customFormat="false" ht="12.75" hidden="false" customHeight="false" outlineLevel="0" collapsed="false">
      <c r="C175" s="65" t="n">
        <v>38044</v>
      </c>
      <c r="D175" s="66" t="n">
        <v>47.78</v>
      </c>
      <c r="E175" s="66" t="n">
        <v>48.55</v>
      </c>
      <c r="F175" s="66" t="n">
        <v>46.27</v>
      </c>
      <c r="G175" s="66" t="n">
        <v>48.12</v>
      </c>
      <c r="H175" s="67" t="n">
        <v>3464700</v>
      </c>
      <c r="I175" s="66" t="n">
        <v>39.89</v>
      </c>
      <c r="K175" s="68" t="n">
        <f aca="false">IF(G175&lt;&gt;"",I175/I174-1,"")</f>
        <v>0.00706892198939668</v>
      </c>
      <c r="L175" s="69" t="n">
        <f aca="false">IF(G175&lt;&gt;"",H175/1000,"")</f>
        <v>3464.7</v>
      </c>
      <c r="N175" s="63" t="n">
        <f aca="false">IF(G175&lt;&gt;"",N174*(1+K175),"")</f>
        <v>1384.58868448455</v>
      </c>
      <c r="O175" s="55" t="n">
        <f aca="false">IF($G175&lt;&gt;"",MAX(N$8:$N175),"")</f>
        <v>1566.46997570288</v>
      </c>
      <c r="P175" s="70" t="n">
        <f aca="false">IF($G175&lt;&gt;"",1-$N175/$O175,"")</f>
        <v>0.116109018391314</v>
      </c>
      <c r="Q175" s="71" t="n">
        <f aca="false">IF($G175&lt;&gt;"",MIN($N$8:$N175),"")</f>
        <v>991.66955918084</v>
      </c>
      <c r="R175" s="70" t="n">
        <f aca="false">IF($G175&lt;&gt;"",$N175/$Q175-1,"")</f>
        <v>0.396219810990549</v>
      </c>
    </row>
    <row r="176" customFormat="false" ht="12.75" hidden="false" customHeight="false" outlineLevel="0" collapsed="false">
      <c r="C176" s="65" t="n">
        <v>38047</v>
      </c>
      <c r="D176" s="66" t="n">
        <v>48.37</v>
      </c>
      <c r="E176" s="66" t="n">
        <v>48.99</v>
      </c>
      <c r="F176" s="66" t="n">
        <v>48.35</v>
      </c>
      <c r="G176" s="66" t="n">
        <v>48.65</v>
      </c>
      <c r="H176" s="67" t="n">
        <v>3433500</v>
      </c>
      <c r="I176" s="66" t="n">
        <v>40.33</v>
      </c>
      <c r="K176" s="68" t="n">
        <f aca="false">IF(G176&lt;&gt;"",I176/I175-1,"")</f>
        <v>0.0110303334168964</v>
      </c>
      <c r="L176" s="69" t="n">
        <f aca="false">IF(G176&lt;&gt;"",H176/1000,"")</f>
        <v>3433.5</v>
      </c>
      <c r="N176" s="63" t="n">
        <f aca="false">IF(G176&lt;&gt;"",N175*(1+K176),"")</f>
        <v>1399.86115931968</v>
      </c>
      <c r="O176" s="55" t="n">
        <f aca="false">IF($G176&lt;&gt;"",MAX(N$8:$N176),"")</f>
        <v>1566.46997570288</v>
      </c>
      <c r="P176" s="70" t="n">
        <f aca="false">IF($G176&lt;&gt;"",1-$N176/$O176,"")</f>
        <v>0.106359406159983</v>
      </c>
      <c r="Q176" s="71" t="n">
        <f aca="false">IF($G176&lt;&gt;"",MIN($N$8:$N176),"")</f>
        <v>991.66955918084</v>
      </c>
      <c r="R176" s="70" t="n">
        <f aca="false">IF($G176&lt;&gt;"",$N176/$Q176-1,"")</f>
        <v>0.411620581029051</v>
      </c>
    </row>
    <row r="177" customFormat="false" ht="12.75" hidden="false" customHeight="false" outlineLevel="0" collapsed="false">
      <c r="C177" s="65" t="n">
        <v>38048</v>
      </c>
      <c r="D177" s="66" t="n">
        <v>48.2</v>
      </c>
      <c r="E177" s="66" t="n">
        <v>48.89</v>
      </c>
      <c r="F177" s="66" t="n">
        <v>48.13</v>
      </c>
      <c r="G177" s="66" t="n">
        <v>48.6</v>
      </c>
      <c r="H177" s="67" t="n">
        <v>4563500</v>
      </c>
      <c r="I177" s="66" t="n">
        <v>40.29</v>
      </c>
      <c r="K177" s="68" t="n">
        <f aca="false">IF(G177&lt;&gt;"",I177/I176-1,"")</f>
        <v>-0.000991817505578974</v>
      </c>
      <c r="L177" s="69" t="n">
        <f aca="false">IF(G177&lt;&gt;"",H177/1000,"")</f>
        <v>4563.5</v>
      </c>
      <c r="N177" s="63" t="n">
        <f aca="false">IF(G177&lt;&gt;"",N176*(1+K177),"")</f>
        <v>1398.47275251649</v>
      </c>
      <c r="O177" s="55" t="n">
        <f aca="false">IF($G177&lt;&gt;"",MAX(N$8:$N177),"")</f>
        <v>1566.46997570288</v>
      </c>
      <c r="P177" s="70" t="n">
        <f aca="false">IF($G177&lt;&gt;"",1-$N177/$O177,"")</f>
        <v>0.107245734544649</v>
      </c>
      <c r="Q177" s="71" t="n">
        <f aca="false">IF($G177&lt;&gt;"",MIN($N$8:$N177),"")</f>
        <v>991.66955918084</v>
      </c>
      <c r="R177" s="70" t="n">
        <f aca="false">IF($G177&lt;&gt;"",$N177/$Q177-1,"")</f>
        <v>0.410220511025551</v>
      </c>
    </row>
    <row r="178" customFormat="false" ht="12.75" hidden="false" customHeight="false" outlineLevel="0" collapsed="false">
      <c r="C178" s="65" t="n">
        <v>38049</v>
      </c>
      <c r="D178" s="66" t="n">
        <v>48.5</v>
      </c>
      <c r="E178" s="66" t="n">
        <v>48.51</v>
      </c>
      <c r="F178" s="66" t="n">
        <v>47.41</v>
      </c>
      <c r="G178" s="66" t="n">
        <v>47.95</v>
      </c>
      <c r="H178" s="67" t="n">
        <v>4135300</v>
      </c>
      <c r="I178" s="66" t="n">
        <v>39.75</v>
      </c>
      <c r="K178" s="68" t="n">
        <f aca="false">IF(G178&lt;&gt;"",I178/I177-1,"")</f>
        <v>-0.0134028294862248</v>
      </c>
      <c r="L178" s="69" t="n">
        <f aca="false">IF(G178&lt;&gt;"",H178/1000,"")</f>
        <v>4135.3</v>
      </c>
      <c r="N178" s="63" t="n">
        <f aca="false">IF(G178&lt;&gt;"",N177*(1+K178),"")</f>
        <v>1379.72926067338</v>
      </c>
      <c r="O178" s="55" t="n">
        <f aca="false">IF($G178&lt;&gt;"",MAX(N$8:$N178),"")</f>
        <v>1566.46997570288</v>
      </c>
      <c r="P178" s="70" t="n">
        <f aca="false">IF($G178&lt;&gt;"",1-$N178/$O178,"")</f>
        <v>0.119211167737647</v>
      </c>
      <c r="Q178" s="71" t="n">
        <f aca="false">IF($G178&lt;&gt;"",MIN($N$8:$N178),"")</f>
        <v>991.66955918084</v>
      </c>
      <c r="R178" s="70" t="n">
        <f aca="false">IF($G178&lt;&gt;"",$N178/$Q178-1,"")</f>
        <v>0.391319565978298</v>
      </c>
    </row>
    <row r="179" customFormat="false" ht="12.75" hidden="false" customHeight="false" outlineLevel="0" collapsed="false">
      <c r="C179" s="65" t="n">
        <v>38050</v>
      </c>
      <c r="D179" s="66" t="n">
        <v>47.88</v>
      </c>
      <c r="E179" s="66" t="n">
        <v>48.45</v>
      </c>
      <c r="F179" s="66" t="n">
        <v>47.81</v>
      </c>
      <c r="G179" s="66" t="n">
        <v>48.3</v>
      </c>
      <c r="H179" s="67" t="n">
        <v>2626800</v>
      </c>
      <c r="I179" s="66" t="n">
        <v>40.04</v>
      </c>
      <c r="K179" s="68" t="n">
        <f aca="false">IF(G179&lt;&gt;"",I179/I178-1,"")</f>
        <v>0.00729559748427677</v>
      </c>
      <c r="L179" s="69" t="n">
        <f aca="false">IF(G179&lt;&gt;"",H179/1000,"")</f>
        <v>2626.8</v>
      </c>
      <c r="N179" s="63" t="n">
        <f aca="false">IF(G179&lt;&gt;"",N178*(1+K179),"")</f>
        <v>1389.79520999653</v>
      </c>
      <c r="O179" s="55" t="n">
        <f aca="false">IF($G179&lt;&gt;"",MAX(N$8:$N179),"")</f>
        <v>1566.46997570288</v>
      </c>
      <c r="P179" s="70" t="n">
        <f aca="false">IF($G179&lt;&gt;"",1-$N179/$O179,"")</f>
        <v>0.112785286948815</v>
      </c>
      <c r="Q179" s="71" t="n">
        <f aca="false">IF($G179&lt;&gt;"",MIN($N$8:$N179),"")</f>
        <v>991.66955918084</v>
      </c>
      <c r="R179" s="70" t="n">
        <f aca="false">IF($G179&lt;&gt;"",$N179/$Q179-1,"")</f>
        <v>0.401470073503675</v>
      </c>
    </row>
    <row r="180" customFormat="false" ht="12.75" hidden="false" customHeight="false" outlineLevel="0" collapsed="false">
      <c r="C180" s="65" t="n">
        <v>38051</v>
      </c>
      <c r="D180" s="66" t="n">
        <v>48.29</v>
      </c>
      <c r="E180" s="66" t="n">
        <v>48.65</v>
      </c>
      <c r="F180" s="66" t="n">
        <v>47.77</v>
      </c>
      <c r="G180" s="66" t="n">
        <v>48.38</v>
      </c>
      <c r="H180" s="67" t="n">
        <v>5742000</v>
      </c>
      <c r="I180" s="66" t="n">
        <v>40.11</v>
      </c>
      <c r="K180" s="68" t="n">
        <f aca="false">IF(G180&lt;&gt;"",I180/I179-1,"")</f>
        <v>0.00174825174825166</v>
      </c>
      <c r="L180" s="69" t="n">
        <f aca="false">IF(G180&lt;&gt;"",H180/1000,"")</f>
        <v>5742</v>
      </c>
      <c r="N180" s="63" t="n">
        <f aca="false">IF(G180&lt;&gt;"",N179*(1+K180),"")</f>
        <v>1392.22492190212</v>
      </c>
      <c r="O180" s="55" t="n">
        <f aca="false">IF($G180&lt;&gt;"",MAX(N$8:$N180),"")</f>
        <v>1566.46997570288</v>
      </c>
      <c r="P180" s="70" t="n">
        <f aca="false">IF($G180&lt;&gt;"",1-$N180/$O180,"")</f>
        <v>0.111234212275649</v>
      </c>
      <c r="Q180" s="71" t="n">
        <f aca="false">IF($G180&lt;&gt;"",MIN($N$8:$N180),"")</f>
        <v>991.66955918084</v>
      </c>
      <c r="R180" s="70" t="n">
        <f aca="false">IF($G180&lt;&gt;"",$N180/$Q180-1,"")</f>
        <v>0.4039201960098</v>
      </c>
    </row>
    <row r="181" customFormat="false" ht="12.75" hidden="false" customHeight="false" outlineLevel="0" collapsed="false">
      <c r="C181" s="65" t="n">
        <v>38054</v>
      </c>
      <c r="D181" s="66" t="n">
        <v>48.33</v>
      </c>
      <c r="E181" s="66" t="n">
        <v>48.46</v>
      </c>
      <c r="F181" s="66" t="n">
        <v>47.55</v>
      </c>
      <c r="G181" s="66" t="n">
        <v>47.63</v>
      </c>
      <c r="H181" s="67" t="n">
        <v>4804800</v>
      </c>
      <c r="I181" s="66" t="n">
        <v>39.49</v>
      </c>
      <c r="K181" s="68" t="n">
        <f aca="false">IF(G181&lt;&gt;"",I181/I180-1,"")</f>
        <v>-0.0154574918972824</v>
      </c>
      <c r="L181" s="69" t="n">
        <f aca="false">IF(G181&lt;&gt;"",H181/1000,"")</f>
        <v>4804.8</v>
      </c>
      <c r="N181" s="63" t="n">
        <f aca="false">IF(G181&lt;&gt;"",N180*(1+K181),"")</f>
        <v>1370.70461645262</v>
      </c>
      <c r="O181" s="55" t="n">
        <f aca="false">IF($G181&lt;&gt;"",MAX(N$8:$N181),"")</f>
        <v>1566.46997570288</v>
      </c>
      <c r="P181" s="70" t="n">
        <f aca="false">IF($G181&lt;&gt;"",1-$N181/$O181,"")</f>
        <v>0.12497230223798</v>
      </c>
      <c r="Q181" s="71" t="n">
        <f aca="false">IF($G181&lt;&gt;"",MIN($N$8:$N181),"")</f>
        <v>991.66955918084</v>
      </c>
      <c r="R181" s="70" t="n">
        <f aca="false">IF($G181&lt;&gt;"",$N181/$Q181-1,"")</f>
        <v>0.382219110955547</v>
      </c>
    </row>
    <row r="182" customFormat="false" ht="12.75" hidden="false" customHeight="false" outlineLevel="0" collapsed="false">
      <c r="C182" s="65" t="n">
        <v>38055</v>
      </c>
      <c r="D182" s="66" t="n">
        <v>47.63</v>
      </c>
      <c r="E182" s="66" t="n">
        <v>47.63</v>
      </c>
      <c r="F182" s="66" t="n">
        <v>46.53</v>
      </c>
      <c r="G182" s="66" t="n">
        <v>46.78</v>
      </c>
      <c r="H182" s="67" t="n">
        <v>5834200</v>
      </c>
      <c r="I182" s="66" t="n">
        <v>38.78</v>
      </c>
      <c r="K182" s="68" t="n">
        <f aca="false">IF(G182&lt;&gt;"",I182/I181-1,"")</f>
        <v>-0.0179792352494302</v>
      </c>
      <c r="L182" s="69" t="n">
        <f aca="false">IF(G182&lt;&gt;"",H182/1000,"")</f>
        <v>5834.2</v>
      </c>
      <c r="N182" s="63" t="n">
        <f aca="false">IF(G182&lt;&gt;"",N181*(1+K182),"")</f>
        <v>1346.06039569594</v>
      </c>
      <c r="O182" s="55" t="n">
        <f aca="false">IF($G182&lt;&gt;"",MAX(N$8:$N182),"")</f>
        <v>1566.46997570288</v>
      </c>
      <c r="P182" s="70" t="n">
        <f aca="false">IF($G182&lt;&gt;"",1-$N182/$O182,"")</f>
        <v>0.140704631065811</v>
      </c>
      <c r="Q182" s="71" t="n">
        <f aca="false">IF($G182&lt;&gt;"",MIN($N$8:$N182),"")</f>
        <v>991.66955918084</v>
      </c>
      <c r="R182" s="70" t="n">
        <f aca="false">IF($G182&lt;&gt;"",$N182/$Q182-1,"")</f>
        <v>0.357367868393419</v>
      </c>
    </row>
    <row r="183" customFormat="false" ht="12.75" hidden="false" customHeight="false" outlineLevel="0" collapsed="false">
      <c r="C183" s="65" t="n">
        <v>38056</v>
      </c>
      <c r="D183" s="66" t="n">
        <v>46.85</v>
      </c>
      <c r="E183" s="66" t="n">
        <v>47.05</v>
      </c>
      <c r="F183" s="66" t="n">
        <v>46</v>
      </c>
      <c r="G183" s="66" t="n">
        <v>46.08</v>
      </c>
      <c r="H183" s="67" t="n">
        <v>6822800</v>
      </c>
      <c r="I183" s="66" t="n">
        <v>38.2</v>
      </c>
      <c r="K183" s="68" t="n">
        <f aca="false">IF(G183&lt;&gt;"",I183/I182-1,"")</f>
        <v>-0.0149561629706033</v>
      </c>
      <c r="L183" s="69" t="n">
        <f aca="false">IF(G183&lt;&gt;"",H183/1000,"")</f>
        <v>6822.8</v>
      </c>
      <c r="N183" s="63" t="n">
        <f aca="false">IF(G183&lt;&gt;"",N182*(1+K183),"")</f>
        <v>1325.92849704964</v>
      </c>
      <c r="O183" s="55" t="n">
        <f aca="false">IF($G183&lt;&gt;"",MAX(N$8:$N183),"")</f>
        <v>1566.46997570288</v>
      </c>
      <c r="P183" s="70" t="n">
        <f aca="false">IF($G183&lt;&gt;"",1-$N183/$O183,"")</f>
        <v>0.153556392643475</v>
      </c>
      <c r="Q183" s="71" t="n">
        <f aca="false">IF($G183&lt;&gt;"",MIN($N$8:$N183),"")</f>
        <v>991.66955918084</v>
      </c>
      <c r="R183" s="70" t="n">
        <f aca="false">IF($G183&lt;&gt;"",$N183/$Q183-1,"")</f>
        <v>0.337066853342667</v>
      </c>
    </row>
    <row r="184" customFormat="false" ht="12.75" hidden="false" customHeight="false" outlineLevel="0" collapsed="false">
      <c r="C184" s="65" t="n">
        <v>38057</v>
      </c>
      <c r="D184" s="66" t="n">
        <v>46.09</v>
      </c>
      <c r="E184" s="66" t="n">
        <v>46.1</v>
      </c>
      <c r="F184" s="66" t="n">
        <v>44.77</v>
      </c>
      <c r="G184" s="66" t="n">
        <v>44.9</v>
      </c>
      <c r="H184" s="67" t="n">
        <v>11948100</v>
      </c>
      <c r="I184" s="66" t="n">
        <v>37.22</v>
      </c>
      <c r="K184" s="68" t="n">
        <f aca="false">IF(G184&lt;&gt;"",I184/I183-1,"")</f>
        <v>-0.0256544502617803</v>
      </c>
      <c r="L184" s="69" t="n">
        <f aca="false">IF(G184&lt;&gt;"",H184/1000,"")</f>
        <v>11948.1</v>
      </c>
      <c r="N184" s="63" t="n">
        <f aca="false">IF(G184&lt;&gt;"",N183*(1+K184),"")</f>
        <v>1291.9125303714</v>
      </c>
      <c r="O184" s="55" t="n">
        <f aca="false">IF($G184&lt;&gt;"",MAX(N$8:$N184),"")</f>
        <v>1566.46997570288</v>
      </c>
      <c r="P184" s="70" t="n">
        <f aca="false">IF($G184&lt;&gt;"",1-$N184/$O184,"")</f>
        <v>0.175271438067805</v>
      </c>
      <c r="Q184" s="71" t="n">
        <f aca="false">IF($G184&lt;&gt;"",MIN($N$8:$N184),"")</f>
        <v>991.66955918084</v>
      </c>
      <c r="R184" s="70" t="n">
        <f aca="false">IF($G184&lt;&gt;"",$N184/$Q184-1,"")</f>
        <v>0.302765138256912</v>
      </c>
    </row>
    <row r="185" customFormat="false" ht="12.75" hidden="false" customHeight="false" outlineLevel="0" collapsed="false">
      <c r="C185" s="65" t="n">
        <v>38058</v>
      </c>
      <c r="D185" s="66" t="n">
        <v>45.2</v>
      </c>
      <c r="E185" s="66" t="n">
        <v>46.16</v>
      </c>
      <c r="F185" s="66" t="n">
        <v>45.06</v>
      </c>
      <c r="G185" s="66" t="n">
        <v>45.39</v>
      </c>
      <c r="H185" s="67" t="n">
        <v>5930500</v>
      </c>
      <c r="I185" s="66" t="n">
        <v>37.63</v>
      </c>
      <c r="K185" s="68" t="n">
        <f aca="false">IF(G185&lt;&gt;"",I185/I184-1,"")</f>
        <v>0.0110155830198819</v>
      </c>
      <c r="L185" s="69" t="n">
        <f aca="false">IF(G185&lt;&gt;"",H185/1000,"")</f>
        <v>5930.5</v>
      </c>
      <c r="N185" s="63" t="n">
        <f aca="false">IF(G185&lt;&gt;"",N184*(1+K185),"")</f>
        <v>1306.14370010413</v>
      </c>
      <c r="O185" s="55" t="n">
        <f aca="false">IF($G185&lt;&gt;"",MAX(N$8:$N185),"")</f>
        <v>1566.46997570288</v>
      </c>
      <c r="P185" s="70" t="n">
        <f aca="false">IF($G185&lt;&gt;"",1-$N185/$O185,"")</f>
        <v>0.166186572124973</v>
      </c>
      <c r="Q185" s="71" t="n">
        <f aca="false">IF($G185&lt;&gt;"",MIN($N$8:$N185),"")</f>
        <v>991.66955918084</v>
      </c>
      <c r="R185" s="70" t="n">
        <f aca="false">IF($G185&lt;&gt;"",$N185/$Q185-1,"")</f>
        <v>0.317115855792789</v>
      </c>
    </row>
    <row r="186" customFormat="false" ht="12.75" hidden="false" customHeight="false" outlineLevel="0" collapsed="false">
      <c r="C186" s="65" t="n">
        <v>38061</v>
      </c>
      <c r="D186" s="66" t="n">
        <v>45.4</v>
      </c>
      <c r="E186" s="66" t="n">
        <v>45.4</v>
      </c>
      <c r="F186" s="66" t="n">
        <v>44.72</v>
      </c>
      <c r="G186" s="66" t="n">
        <v>44.97</v>
      </c>
      <c r="H186" s="67" t="n">
        <v>4295500</v>
      </c>
      <c r="I186" s="66" t="n">
        <v>37.28</v>
      </c>
      <c r="K186" s="68" t="n">
        <f aca="false">IF(G186&lt;&gt;"",I186/I185-1,"")</f>
        <v>-0.00930108955620523</v>
      </c>
      <c r="L186" s="69" t="n">
        <f aca="false">IF(G186&lt;&gt;"",H186/1000,"")</f>
        <v>4295.5</v>
      </c>
      <c r="N186" s="63" t="n">
        <f aca="false">IF(G186&lt;&gt;"",N185*(1+K186),"")</f>
        <v>1293.99514057619</v>
      </c>
      <c r="O186" s="55" t="n">
        <f aca="false">IF($G186&lt;&gt;"",MAX(N$8:$N186),"")</f>
        <v>1566.46997570288</v>
      </c>
      <c r="P186" s="70" t="n">
        <f aca="false">IF($G186&lt;&gt;"",1-$N186/$O186,"")</f>
        <v>0.173941945490805</v>
      </c>
      <c r="Q186" s="71" t="n">
        <f aca="false">IF($G186&lt;&gt;"",MIN($N$8:$N186),"")</f>
        <v>991.66955918084</v>
      </c>
      <c r="R186" s="70" t="n">
        <f aca="false">IF($G186&lt;&gt;"",$N186/$Q186-1,"")</f>
        <v>0.304865243262162</v>
      </c>
    </row>
    <row r="187" customFormat="false" ht="12.75" hidden="false" customHeight="false" outlineLevel="0" collapsed="false">
      <c r="C187" s="65" t="n">
        <v>38062</v>
      </c>
      <c r="D187" s="66" t="n">
        <v>45.35</v>
      </c>
      <c r="E187" s="66" t="n">
        <v>45.7</v>
      </c>
      <c r="F187" s="66" t="n">
        <v>44.79</v>
      </c>
      <c r="G187" s="66" t="n">
        <v>45.52</v>
      </c>
      <c r="H187" s="67" t="n">
        <v>5047300</v>
      </c>
      <c r="I187" s="66" t="n">
        <v>37.74</v>
      </c>
      <c r="K187" s="68" t="n">
        <f aca="false">IF(G187&lt;&gt;"",I187/I186-1,"")</f>
        <v>0.0123390557939915</v>
      </c>
      <c r="L187" s="69" t="n">
        <f aca="false">IF(G187&lt;&gt;"",H187/1000,"")</f>
        <v>5047.3</v>
      </c>
      <c r="N187" s="63" t="n">
        <f aca="false">IF(G187&lt;&gt;"",N186*(1+K187),"")</f>
        <v>1309.96181881291</v>
      </c>
      <c r="O187" s="55" t="n">
        <f aca="false">IF($G187&lt;&gt;"",MAX(N$8:$N187),"")</f>
        <v>1566.46997570288</v>
      </c>
      <c r="P187" s="70" t="n">
        <f aca="false">IF($G187&lt;&gt;"",1-$N187/$O187,"")</f>
        <v>0.16374916906714</v>
      </c>
      <c r="Q187" s="71" t="n">
        <f aca="false">IF($G187&lt;&gt;"",MIN($N$8:$N187),"")</f>
        <v>991.66955918084</v>
      </c>
      <c r="R187" s="70" t="n">
        <f aca="false">IF($G187&lt;&gt;"",$N187/$Q187-1,"")</f>
        <v>0.320966048302415</v>
      </c>
    </row>
    <row r="188" customFormat="false" ht="12.75" hidden="false" customHeight="false" outlineLevel="0" collapsed="false">
      <c r="C188" s="65" t="n">
        <v>38063</v>
      </c>
      <c r="D188" s="66" t="n">
        <v>45.9</v>
      </c>
      <c r="E188" s="66" t="n">
        <v>46.62</v>
      </c>
      <c r="F188" s="66" t="n">
        <v>45.81</v>
      </c>
      <c r="G188" s="66" t="n">
        <v>46.49</v>
      </c>
      <c r="H188" s="67" t="n">
        <v>4215000</v>
      </c>
      <c r="I188" s="66" t="n">
        <v>38.54</v>
      </c>
      <c r="K188" s="68" t="n">
        <f aca="false">IF(G188&lt;&gt;"",I188/I187-1,"")</f>
        <v>0.0211976682564916</v>
      </c>
      <c r="L188" s="69" t="n">
        <f aca="false">IF(G188&lt;&gt;"",H188/1000,"")</f>
        <v>4215</v>
      </c>
      <c r="N188" s="63" t="n">
        <f aca="false">IF(G188&lt;&gt;"",N187*(1+K188),"")</f>
        <v>1337.72995487678</v>
      </c>
      <c r="O188" s="55" t="n">
        <f aca="false">IF($G188&lt;&gt;"",MAX(N$8:$N188),"")</f>
        <v>1566.46997570288</v>
      </c>
      <c r="P188" s="70" t="n">
        <f aca="false">IF($G188&lt;&gt;"",1-$N188/$O188,"")</f>
        <v>0.14602260137381</v>
      </c>
      <c r="Q188" s="71" t="n">
        <f aca="false">IF($G188&lt;&gt;"",MIN($N$8:$N188),"")</f>
        <v>991.66955918084</v>
      </c>
      <c r="R188" s="70" t="n">
        <f aca="false">IF($G188&lt;&gt;"",$N188/$Q188-1,"")</f>
        <v>0.348967448372418</v>
      </c>
    </row>
    <row r="189" customFormat="false" ht="12.75" hidden="false" customHeight="false" outlineLevel="0" collapsed="false">
      <c r="C189" s="65" t="n">
        <v>38064</v>
      </c>
      <c r="D189" s="66" t="n">
        <v>46.26</v>
      </c>
      <c r="E189" s="66" t="n">
        <v>46.44</v>
      </c>
      <c r="F189" s="66" t="n">
        <v>45.78</v>
      </c>
      <c r="G189" s="66" t="n">
        <v>46.34</v>
      </c>
      <c r="H189" s="67" t="n">
        <v>3820200</v>
      </c>
      <c r="I189" s="66" t="n">
        <v>38.42</v>
      </c>
      <c r="K189" s="68" t="n">
        <f aca="false">IF(G189&lt;&gt;"",I189/I188-1,"")</f>
        <v>-0.00311364815775805</v>
      </c>
      <c r="L189" s="69" t="n">
        <f aca="false">IF(G189&lt;&gt;"",H189/1000,"")</f>
        <v>3820.2</v>
      </c>
      <c r="N189" s="63" t="n">
        <f aca="false">IF(G189&lt;&gt;"",N188*(1+K189),"")</f>
        <v>1333.5647344672</v>
      </c>
      <c r="O189" s="55" t="n">
        <f aca="false">IF($G189&lt;&gt;"",MAX(N$8:$N189),"")</f>
        <v>1566.46997570288</v>
      </c>
      <c r="P189" s="70" t="n">
        <f aca="false">IF($G189&lt;&gt;"",1-$N189/$O189,"")</f>
        <v>0.148681586527809</v>
      </c>
      <c r="Q189" s="71" t="n">
        <f aca="false">IF($G189&lt;&gt;"",MIN($N$8:$N189),"")</f>
        <v>991.66955918084</v>
      </c>
      <c r="R189" s="70" t="n">
        <f aca="false">IF($G189&lt;&gt;"",$N189/$Q189-1,"")</f>
        <v>0.344767238361917</v>
      </c>
    </row>
    <row r="190" customFormat="false" ht="12.75" hidden="false" customHeight="false" outlineLevel="0" collapsed="false">
      <c r="C190" s="65" t="n">
        <v>38065</v>
      </c>
      <c r="D190" s="66" t="n">
        <v>46.35</v>
      </c>
      <c r="E190" s="66" t="n">
        <v>46.59</v>
      </c>
      <c r="F190" s="66" t="n">
        <v>45</v>
      </c>
      <c r="G190" s="66" t="n">
        <v>45.1</v>
      </c>
      <c r="H190" s="67" t="n">
        <v>5436800</v>
      </c>
      <c r="I190" s="66" t="n">
        <v>37.39</v>
      </c>
      <c r="K190" s="68" t="n">
        <f aca="false">IF(G190&lt;&gt;"",I190/I189-1,"")</f>
        <v>-0.0268089536699636</v>
      </c>
      <c r="L190" s="69" t="n">
        <f aca="false">IF(G190&lt;&gt;"",H190/1000,"")</f>
        <v>5436.8</v>
      </c>
      <c r="N190" s="63" t="n">
        <f aca="false">IF(G190&lt;&gt;"",N189*(1+K190),"")</f>
        <v>1297.81325928497</v>
      </c>
      <c r="O190" s="55" t="n">
        <f aca="false">IF($G190&lt;&gt;"",MAX(N$8:$N190),"")</f>
        <v>1566.46997570288</v>
      </c>
      <c r="P190" s="70" t="n">
        <f aca="false">IF($G190&lt;&gt;"",1-$N190/$O190,"")</f>
        <v>0.171504542432972</v>
      </c>
      <c r="Q190" s="71" t="n">
        <f aca="false">IF($G190&lt;&gt;"",MIN($N$8:$N190),"")</f>
        <v>991.66955918084</v>
      </c>
      <c r="R190" s="70" t="n">
        <f aca="false">IF($G190&lt;&gt;"",$N190/$Q190-1,"")</f>
        <v>0.308715435771788</v>
      </c>
    </row>
    <row r="191" customFormat="false" ht="12.75" hidden="false" customHeight="false" outlineLevel="0" collapsed="false">
      <c r="C191" s="65" t="n">
        <v>38068</v>
      </c>
      <c r="D191" s="66" t="n">
        <v>45.03</v>
      </c>
      <c r="E191" s="66" t="n">
        <v>45.28</v>
      </c>
      <c r="F191" s="66" t="n">
        <v>44.83</v>
      </c>
      <c r="G191" s="66" t="n">
        <v>45.01</v>
      </c>
      <c r="H191" s="67" t="n">
        <v>5403400</v>
      </c>
      <c r="I191" s="66" t="n">
        <v>37.31</v>
      </c>
      <c r="K191" s="68" t="n">
        <f aca="false">IF(G191&lt;&gt;"",I191/I190-1,"")</f>
        <v>-0.00213960952126235</v>
      </c>
      <c r="L191" s="69" t="n">
        <f aca="false">IF(G191&lt;&gt;"",H191/1000,"")</f>
        <v>5403.4</v>
      </c>
      <c r="N191" s="63" t="n">
        <f aca="false">IF(G191&lt;&gt;"",N190*(1+K191),"")</f>
        <v>1295.03644567858</v>
      </c>
      <c r="O191" s="55" t="n">
        <f aca="false">IF($G191&lt;&gt;"",MAX(N$8:$N191),"")</f>
        <v>1566.46997570288</v>
      </c>
      <c r="P191" s="70" t="n">
        <f aca="false">IF($G191&lt;&gt;"",1-$N191/$O191,"")</f>
        <v>0.173277199202305</v>
      </c>
      <c r="Q191" s="71" t="n">
        <f aca="false">IF($G191&lt;&gt;"",MIN($N$8:$N191),"")</f>
        <v>991.66955918084</v>
      </c>
      <c r="R191" s="70" t="n">
        <f aca="false">IF($G191&lt;&gt;"",$N191/$Q191-1,"")</f>
        <v>0.305915295764788</v>
      </c>
    </row>
    <row r="192" customFormat="false" ht="12.75" hidden="false" customHeight="false" outlineLevel="0" collapsed="false">
      <c r="C192" s="65" t="n">
        <v>38069</v>
      </c>
      <c r="D192" s="66" t="n">
        <v>45.34</v>
      </c>
      <c r="E192" s="66" t="n">
        <v>45.57</v>
      </c>
      <c r="F192" s="66" t="n">
        <v>44.87</v>
      </c>
      <c r="G192" s="66" t="n">
        <v>45.08</v>
      </c>
      <c r="H192" s="67" t="n">
        <v>3907500</v>
      </c>
      <c r="I192" s="66" t="n">
        <v>37.37</v>
      </c>
      <c r="K192" s="68" t="n">
        <f aca="false">IF(G192&lt;&gt;"",I192/I191-1,"")</f>
        <v>0.00160814794961128</v>
      </c>
      <c r="L192" s="69" t="n">
        <f aca="false">IF(G192&lt;&gt;"",H192/1000,"")</f>
        <v>3907.5</v>
      </c>
      <c r="N192" s="63" t="n">
        <f aca="false">IF(G192&lt;&gt;"",N191*(1+K192),"")</f>
        <v>1297.11905588337</v>
      </c>
      <c r="O192" s="55" t="n">
        <f aca="false">IF($G192&lt;&gt;"",MAX(N$8:$N192),"")</f>
        <v>1566.46997570288</v>
      </c>
      <c r="P192" s="70" t="n">
        <f aca="false">IF($G192&lt;&gt;"",1-$N192/$O192,"")</f>
        <v>0.171947706625305</v>
      </c>
      <c r="Q192" s="71" t="n">
        <f aca="false">IF($G192&lt;&gt;"",MIN($N$8:$N192),"")</f>
        <v>991.66955918084</v>
      </c>
      <c r="R192" s="70" t="n">
        <f aca="false">IF($G192&lt;&gt;"",$N192/$Q192-1,"")</f>
        <v>0.308015400770038</v>
      </c>
    </row>
    <row r="193" customFormat="false" ht="12.75" hidden="false" customHeight="false" outlineLevel="0" collapsed="false">
      <c r="C193" s="65" t="n">
        <v>38070</v>
      </c>
      <c r="D193" s="66" t="n">
        <v>45.09</v>
      </c>
      <c r="E193" s="66" t="n">
        <v>45.5</v>
      </c>
      <c r="F193" s="66" t="n">
        <v>44.98</v>
      </c>
      <c r="G193" s="66" t="n">
        <v>45.2</v>
      </c>
      <c r="H193" s="67" t="n">
        <v>5013500</v>
      </c>
      <c r="I193" s="66" t="n">
        <v>37.47</v>
      </c>
      <c r="K193" s="68" t="n">
        <f aca="false">IF(G193&lt;&gt;"",I193/I192-1,"")</f>
        <v>0.00267594327000276</v>
      </c>
      <c r="L193" s="69" t="n">
        <f aca="false">IF(G193&lt;&gt;"",H193/1000,"")</f>
        <v>5013.5</v>
      </c>
      <c r="N193" s="63" t="n">
        <f aca="false">IF(G193&lt;&gt;"",N192*(1+K193),"")</f>
        <v>1300.59007289136</v>
      </c>
      <c r="O193" s="55" t="n">
        <f aca="false">IF($G193&lt;&gt;"",MAX(N$8:$N193),"")</f>
        <v>1566.46997570288</v>
      </c>
      <c r="P193" s="70" t="n">
        <f aca="false">IF($G193&lt;&gt;"",1-$N193/$O193,"")</f>
        <v>0.169731885663639</v>
      </c>
      <c r="Q193" s="71" t="n">
        <f aca="false">IF($G193&lt;&gt;"",MIN($N$8:$N193),"")</f>
        <v>991.66955918084</v>
      </c>
      <c r="R193" s="70" t="n">
        <f aca="false">IF($G193&lt;&gt;"",$N193/$Q193-1,"")</f>
        <v>0.311515575778788</v>
      </c>
    </row>
    <row r="194" customFormat="false" ht="12.75" hidden="false" customHeight="false" outlineLevel="0" collapsed="false">
      <c r="C194" s="65" t="n">
        <v>38071</v>
      </c>
      <c r="D194" s="66" t="n">
        <v>45.42</v>
      </c>
      <c r="E194" s="66" t="n">
        <v>45.76</v>
      </c>
      <c r="F194" s="66" t="n">
        <v>45.17</v>
      </c>
      <c r="G194" s="66" t="n">
        <v>45.61</v>
      </c>
      <c r="H194" s="67" t="n">
        <v>3143200</v>
      </c>
      <c r="I194" s="66" t="n">
        <v>37.81</v>
      </c>
      <c r="K194" s="68" t="n">
        <f aca="false">IF(G194&lt;&gt;"",I194/I193-1,"")</f>
        <v>0.0090739258073127</v>
      </c>
      <c r="L194" s="69" t="n">
        <f aca="false">IF(G194&lt;&gt;"",H194/1000,"")</f>
        <v>3143.2</v>
      </c>
      <c r="N194" s="63" t="n">
        <f aca="false">IF(G194&lt;&gt;"",N193*(1+K194),"")</f>
        <v>1312.3915307185</v>
      </c>
      <c r="O194" s="55" t="n">
        <f aca="false">IF($G194&lt;&gt;"",MAX(N$8:$N194),"")</f>
        <v>1566.46997570288</v>
      </c>
      <c r="P194" s="70" t="n">
        <f aca="false">IF($G194&lt;&gt;"",1-$N194/$O194,"")</f>
        <v>0.162198094393973</v>
      </c>
      <c r="Q194" s="71" t="n">
        <f aca="false">IF($G194&lt;&gt;"",MIN($N$8:$N194),"")</f>
        <v>991.66955918084</v>
      </c>
      <c r="R194" s="70" t="n">
        <f aca="false">IF($G194&lt;&gt;"",$N194/$Q194-1,"")</f>
        <v>0.32341617080854</v>
      </c>
    </row>
    <row r="195" customFormat="false" ht="12.75" hidden="false" customHeight="false" outlineLevel="0" collapsed="false">
      <c r="C195" s="65" t="n">
        <v>38072</v>
      </c>
      <c r="D195" s="66" t="n">
        <v>45.61</v>
      </c>
      <c r="E195" s="66" t="n">
        <v>46.49</v>
      </c>
      <c r="F195" s="66" t="n">
        <v>45.39</v>
      </c>
      <c r="G195" s="66" t="n">
        <v>45.77</v>
      </c>
      <c r="H195" s="67" t="n">
        <v>3655800</v>
      </c>
      <c r="I195" s="66" t="n">
        <v>37.94</v>
      </c>
      <c r="K195" s="68" t="n">
        <f aca="false">IF(G195&lt;&gt;"",I195/I194-1,"")</f>
        <v>0.00343824385083291</v>
      </c>
      <c r="L195" s="69" t="n">
        <f aca="false">IF(G195&lt;&gt;"",H195/1000,"")</f>
        <v>3655.8</v>
      </c>
      <c r="N195" s="63" t="n">
        <f aca="false">IF(G195&lt;&gt;"",N194*(1+K195),"")</f>
        <v>1316.90385282888</v>
      </c>
      <c r="O195" s="55" t="n">
        <f aca="false">IF($G195&lt;&gt;"",MAX(N$8:$N195),"")</f>
        <v>1566.46997570288</v>
      </c>
      <c r="P195" s="70" t="n">
        <f aca="false">IF($G195&lt;&gt;"",1-$N195/$O195,"")</f>
        <v>0.159317527143807</v>
      </c>
      <c r="Q195" s="71" t="n">
        <f aca="false">IF($G195&lt;&gt;"",MIN($N$8:$N195),"")</f>
        <v>991.66955918084</v>
      </c>
      <c r="R195" s="70" t="n">
        <f aca="false">IF($G195&lt;&gt;"",$N195/$Q195-1,"")</f>
        <v>0.327966398319915</v>
      </c>
    </row>
    <row r="196" customFormat="false" ht="12.75" hidden="false" customHeight="false" outlineLevel="0" collapsed="false">
      <c r="C196" s="65" t="n">
        <v>38075</v>
      </c>
      <c r="D196" s="66" t="n">
        <v>46.25</v>
      </c>
      <c r="E196" s="66" t="n">
        <v>47.12</v>
      </c>
      <c r="F196" s="66" t="n">
        <v>45.25</v>
      </c>
      <c r="G196" s="66" t="n">
        <v>46.6</v>
      </c>
      <c r="H196" s="67" t="n">
        <v>4668400</v>
      </c>
      <c r="I196" s="66" t="n">
        <v>38.63</v>
      </c>
      <c r="K196" s="68" t="n">
        <f aca="false">IF(G196&lt;&gt;"",I196/I195-1,"")</f>
        <v>0.018186610437533</v>
      </c>
      <c r="L196" s="69" t="n">
        <f aca="false">IF(G196&lt;&gt;"",H196/1000,"")</f>
        <v>4668.4</v>
      </c>
      <c r="N196" s="63" t="n">
        <f aca="false">IF(G196&lt;&gt;"",N195*(1+K196),"")</f>
        <v>1340.85387018396</v>
      </c>
      <c r="O196" s="55" t="n">
        <f aca="false">IF($G196&lt;&gt;"",MAX(N$8:$N196),"")</f>
        <v>1566.46997570288</v>
      </c>
      <c r="P196" s="70" t="n">
        <f aca="false">IF($G196&lt;&gt;"",1-$N196/$O196,"")</f>
        <v>0.14402836250831</v>
      </c>
      <c r="Q196" s="71" t="n">
        <f aca="false">IF($G196&lt;&gt;"",MIN($N$8:$N196),"")</f>
        <v>991.66955918084</v>
      </c>
      <c r="R196" s="70" t="n">
        <f aca="false">IF($G196&lt;&gt;"",$N196/$Q196-1,"")</f>
        <v>0.352117605880293</v>
      </c>
    </row>
    <row r="197" customFormat="false" ht="12.75" hidden="false" customHeight="false" outlineLevel="0" collapsed="false">
      <c r="C197" s="65" t="n">
        <v>38076</v>
      </c>
      <c r="D197" s="66" t="n">
        <v>47</v>
      </c>
      <c r="E197" s="66" t="n">
        <v>47.64</v>
      </c>
      <c r="F197" s="66" t="n">
        <v>46.96</v>
      </c>
      <c r="G197" s="66" t="n">
        <v>47.6</v>
      </c>
      <c r="H197" s="67" t="n">
        <v>4385300</v>
      </c>
      <c r="I197" s="66" t="n">
        <v>39.46</v>
      </c>
      <c r="K197" s="68" t="n">
        <f aca="false">IF(G197&lt;&gt;"",I197/I196-1,"")</f>
        <v>0.0214858917939424</v>
      </c>
      <c r="L197" s="69" t="n">
        <f aca="false">IF(G197&lt;&gt;"",H197/1000,"")</f>
        <v>4385.3</v>
      </c>
      <c r="N197" s="63" t="n">
        <f aca="false">IF(G197&lt;&gt;"",N196*(1+K197),"")</f>
        <v>1369.66331135022</v>
      </c>
      <c r="O197" s="55" t="n">
        <f aca="false">IF($G197&lt;&gt;"",MAX(N$8:$N197),"")</f>
        <v>1566.46997570288</v>
      </c>
      <c r="P197" s="70" t="n">
        <f aca="false">IF($G197&lt;&gt;"",1-$N197/$O197,"")</f>
        <v>0.12563704852648</v>
      </c>
      <c r="Q197" s="71" t="n">
        <f aca="false">IF($G197&lt;&gt;"",MIN($N$8:$N197),"")</f>
        <v>991.66955918084</v>
      </c>
      <c r="R197" s="70" t="n">
        <f aca="false">IF($G197&lt;&gt;"",$N197/$Q197-1,"")</f>
        <v>0.381169058452922</v>
      </c>
    </row>
    <row r="198" customFormat="false" ht="12.75" hidden="false" customHeight="false" outlineLevel="0" collapsed="false">
      <c r="C198" s="65" t="n">
        <v>38077</v>
      </c>
      <c r="D198" s="66" t="n">
        <v>47.5</v>
      </c>
      <c r="E198" s="66" t="n">
        <v>47.5</v>
      </c>
      <c r="F198" s="66" t="n">
        <v>47</v>
      </c>
      <c r="G198" s="66" t="n">
        <v>47.25</v>
      </c>
      <c r="H198" s="67" t="n">
        <v>3943600</v>
      </c>
      <c r="I198" s="66" t="n">
        <v>39.17</v>
      </c>
      <c r="K198" s="68" t="n">
        <f aca="false">IF(G198&lt;&gt;"",I198/I197-1,"")</f>
        <v>-0.00734921439432334</v>
      </c>
      <c r="L198" s="69" t="n">
        <f aca="false">IF(G198&lt;&gt;"",H198/1000,"")</f>
        <v>3943.6</v>
      </c>
      <c r="N198" s="63" t="n">
        <f aca="false">IF(G198&lt;&gt;"",N197*(1+K198),"")</f>
        <v>1359.59736202707</v>
      </c>
      <c r="O198" s="55" t="n">
        <f aca="false">IF($G198&lt;&gt;"",MAX(N$8:$N198),"")</f>
        <v>1566.46997570288</v>
      </c>
      <c r="P198" s="70" t="n">
        <f aca="false">IF($G198&lt;&gt;"",1-$N198/$O198,"")</f>
        <v>0.132062929315312</v>
      </c>
      <c r="Q198" s="71" t="n">
        <f aca="false">IF($G198&lt;&gt;"",MIN($N$8:$N198),"")</f>
        <v>991.66955918084</v>
      </c>
      <c r="R198" s="70" t="n">
        <f aca="false">IF($G198&lt;&gt;"",$N198/$Q198-1,"")</f>
        <v>0.371018550927546</v>
      </c>
    </row>
    <row r="199" customFormat="false" ht="12.75" hidden="false" customHeight="false" outlineLevel="0" collapsed="false">
      <c r="C199" s="65" t="n">
        <v>38078</v>
      </c>
      <c r="D199" s="66" t="n">
        <v>47.4</v>
      </c>
      <c r="E199" s="66" t="n">
        <v>48.1</v>
      </c>
      <c r="F199" s="66" t="n">
        <v>46.86</v>
      </c>
      <c r="G199" s="66" t="n">
        <v>47.09</v>
      </c>
      <c r="H199" s="67" t="n">
        <v>6063200</v>
      </c>
      <c r="I199" s="66" t="n">
        <v>39.04</v>
      </c>
      <c r="K199" s="68" t="n">
        <f aca="false">IF(G199&lt;&gt;"",I199/I198-1,"")</f>
        <v>-0.00331886647944857</v>
      </c>
      <c r="L199" s="69" t="n">
        <f aca="false">IF(G199&lt;&gt;"",H199/1000,"")</f>
        <v>6063.2</v>
      </c>
      <c r="N199" s="63" t="n">
        <f aca="false">IF(G199&lt;&gt;"",N198*(1+K199),"")</f>
        <v>1355.08503991669</v>
      </c>
      <c r="O199" s="55" t="n">
        <f aca="false">IF($G199&lt;&gt;"",MAX(N$8:$N199),"")</f>
        <v>1566.46997570288</v>
      </c>
      <c r="P199" s="70" t="n">
        <f aca="false">IF($G199&lt;&gt;"",1-$N199/$O199,"")</f>
        <v>0.134943496565478</v>
      </c>
      <c r="Q199" s="71" t="n">
        <f aca="false">IF($G199&lt;&gt;"",MIN($N$8:$N199),"")</f>
        <v>991.66955918084</v>
      </c>
      <c r="R199" s="70" t="n">
        <f aca="false">IF($G199&lt;&gt;"",$N199/$Q199-1,"")</f>
        <v>0.36646832341617</v>
      </c>
    </row>
    <row r="200" customFormat="false" ht="12.75" hidden="false" customHeight="false" outlineLevel="0" collapsed="false">
      <c r="C200" s="65" t="n">
        <v>38079</v>
      </c>
      <c r="D200" s="66" t="n">
        <v>47.69</v>
      </c>
      <c r="E200" s="66" t="n">
        <v>47.8</v>
      </c>
      <c r="F200" s="66" t="n">
        <v>46.2</v>
      </c>
      <c r="G200" s="66" t="n">
        <v>46.6</v>
      </c>
      <c r="H200" s="67" t="n">
        <v>6667700</v>
      </c>
      <c r="I200" s="66" t="n">
        <v>38.63</v>
      </c>
      <c r="K200" s="68" t="n">
        <f aca="false">IF(G200&lt;&gt;"",I200/I199-1,"")</f>
        <v>-0.0105020491803278</v>
      </c>
      <c r="L200" s="69" t="n">
        <f aca="false">IF(G200&lt;&gt;"",H200/1000,"")</f>
        <v>6667.7</v>
      </c>
      <c r="N200" s="63" t="n">
        <f aca="false">IF(G200&lt;&gt;"",N199*(1+K200),"")</f>
        <v>1340.85387018396</v>
      </c>
      <c r="O200" s="55" t="n">
        <f aca="false">IF($G200&lt;&gt;"",MAX(N$8:$N200),"")</f>
        <v>1566.46997570288</v>
      </c>
      <c r="P200" s="70" t="n">
        <f aca="false">IF($G200&lt;&gt;"",1-$N200/$O200,"")</f>
        <v>0.14402836250831</v>
      </c>
      <c r="Q200" s="71" t="n">
        <f aca="false">IF($G200&lt;&gt;"",MIN($N$8:$N200),"")</f>
        <v>991.66955918084</v>
      </c>
      <c r="R200" s="70" t="n">
        <f aca="false">IF($G200&lt;&gt;"",$N200/$Q200-1,"")</f>
        <v>0.352117605880293</v>
      </c>
    </row>
    <row r="201" customFormat="false" ht="12.75" hidden="false" customHeight="false" outlineLevel="0" collapsed="false">
      <c r="C201" s="65" t="n">
        <v>38082</v>
      </c>
      <c r="D201" s="66" t="n">
        <v>46.61</v>
      </c>
      <c r="E201" s="66" t="n">
        <v>47.84</v>
      </c>
      <c r="F201" s="66" t="n">
        <v>46.6</v>
      </c>
      <c r="G201" s="66" t="n">
        <v>47.65</v>
      </c>
      <c r="H201" s="67" t="n">
        <v>4083200</v>
      </c>
      <c r="I201" s="66" t="n">
        <v>39.5</v>
      </c>
      <c r="K201" s="68" t="n">
        <f aca="false">IF(G201&lt;&gt;"",I201/I200-1,"")</f>
        <v>0.0225213564587108</v>
      </c>
      <c r="L201" s="69" t="n">
        <f aca="false">IF(G201&lt;&gt;"",H201/1000,"")</f>
        <v>4083.2</v>
      </c>
      <c r="N201" s="63" t="n">
        <f aca="false">IF(G201&lt;&gt;"",N200*(1+K201),"")</f>
        <v>1371.05171815342</v>
      </c>
      <c r="O201" s="55" t="n">
        <f aca="false">IF($G201&lt;&gt;"",MAX(N$8:$N201),"")</f>
        <v>1566.46997570288</v>
      </c>
      <c r="P201" s="70" t="n">
        <f aca="false">IF($G201&lt;&gt;"",1-$N201/$O201,"")</f>
        <v>0.124750720141813</v>
      </c>
      <c r="Q201" s="71" t="n">
        <f aca="false">IF($G201&lt;&gt;"",MIN($N$8:$N201),"")</f>
        <v>991.66955918084</v>
      </c>
      <c r="R201" s="70" t="n">
        <f aca="false">IF($G201&lt;&gt;"",$N201/$Q201-1,"")</f>
        <v>0.382569128456422</v>
      </c>
    </row>
    <row r="202" customFormat="false" ht="12.75" hidden="false" customHeight="false" outlineLevel="0" collapsed="false">
      <c r="C202" s="65" t="n">
        <v>38083</v>
      </c>
      <c r="D202" s="66" t="n">
        <v>47.65</v>
      </c>
      <c r="E202" s="66" t="n">
        <v>47.8</v>
      </c>
      <c r="F202" s="66" t="n">
        <v>47.19</v>
      </c>
      <c r="G202" s="66" t="n">
        <v>47.76</v>
      </c>
      <c r="H202" s="67" t="n">
        <v>3344200</v>
      </c>
      <c r="I202" s="66" t="n">
        <v>39.59</v>
      </c>
      <c r="K202" s="68" t="n">
        <f aca="false">IF(G202&lt;&gt;"",I202/I201-1,"")</f>
        <v>0.00227848101265837</v>
      </c>
      <c r="L202" s="69" t="n">
        <f aca="false">IF(G202&lt;&gt;"",H202/1000,"")</f>
        <v>3344.2</v>
      </c>
      <c r="N202" s="63" t="n">
        <f aca="false">IF(G202&lt;&gt;"",N201*(1+K202),"")</f>
        <v>1374.1756334606</v>
      </c>
      <c r="O202" s="55" t="n">
        <f aca="false">IF($G202&lt;&gt;"",MAX(N$8:$N202),"")</f>
        <v>1566.46997570288</v>
      </c>
      <c r="P202" s="70" t="n">
        <f aca="false">IF($G202&lt;&gt;"",1-$N202/$O202,"")</f>
        <v>0.122756481276314</v>
      </c>
      <c r="Q202" s="71" t="n">
        <f aca="false">IF($G202&lt;&gt;"",MIN($N$8:$N202),"")</f>
        <v>991.66955918084</v>
      </c>
      <c r="R202" s="70" t="n">
        <f aca="false">IF($G202&lt;&gt;"",$N202/$Q202-1,"")</f>
        <v>0.385719285964298</v>
      </c>
    </row>
    <row r="203" customFormat="false" ht="12.75" hidden="false" customHeight="false" outlineLevel="0" collapsed="false">
      <c r="C203" s="65" t="n">
        <v>38084</v>
      </c>
      <c r="D203" s="66" t="n">
        <v>47.74</v>
      </c>
      <c r="E203" s="66" t="n">
        <v>47.74</v>
      </c>
      <c r="F203" s="66" t="n">
        <v>46.69</v>
      </c>
      <c r="G203" s="66" t="n">
        <v>46.7</v>
      </c>
      <c r="H203" s="67" t="n">
        <v>4427800</v>
      </c>
      <c r="I203" s="66" t="n">
        <v>38.72</v>
      </c>
      <c r="K203" s="68" t="n">
        <f aca="false">IF(G203&lt;&gt;"",I203/I202-1,"")</f>
        <v>-0.0219752462743118</v>
      </c>
      <c r="L203" s="69" t="n">
        <f aca="false">IF(G203&lt;&gt;"",H203/1000,"")</f>
        <v>4427.8</v>
      </c>
      <c r="N203" s="63" t="n">
        <f aca="false">IF(G203&lt;&gt;"",N202*(1+K203),"")</f>
        <v>1343.97778549115</v>
      </c>
      <c r="O203" s="55" t="n">
        <f aca="false">IF($G203&lt;&gt;"",MAX(N$8:$N203),"")</f>
        <v>1566.46997570288</v>
      </c>
      <c r="P203" s="70" t="n">
        <f aca="false">IF($G203&lt;&gt;"",1-$N203/$O203,"")</f>
        <v>0.14203412364281</v>
      </c>
      <c r="Q203" s="71" t="n">
        <f aca="false">IF($G203&lt;&gt;"",MIN($N$8:$N203),"")</f>
        <v>991.66955918084</v>
      </c>
      <c r="R203" s="70" t="n">
        <f aca="false">IF($G203&lt;&gt;"",$N203/$Q203-1,"")</f>
        <v>0.355267763388169</v>
      </c>
    </row>
    <row r="204" customFormat="false" ht="12.75" hidden="false" customHeight="false" outlineLevel="0" collapsed="false">
      <c r="C204" s="65" t="n">
        <v>38085</v>
      </c>
      <c r="D204" s="66" t="n">
        <v>47</v>
      </c>
      <c r="E204" s="66" t="n">
        <v>47.27</v>
      </c>
      <c r="F204" s="66" t="n">
        <v>46.33</v>
      </c>
      <c r="G204" s="66" t="n">
        <v>46.52</v>
      </c>
      <c r="H204" s="67" t="n">
        <v>3012000</v>
      </c>
      <c r="I204" s="66" t="n">
        <v>38.57</v>
      </c>
      <c r="K204" s="68" t="n">
        <f aca="false">IF(G204&lt;&gt;"",I204/I203-1,"")</f>
        <v>-0.0038739669421487</v>
      </c>
      <c r="L204" s="69" t="n">
        <f aca="false">IF(G204&lt;&gt;"",H204/1000,"")</f>
        <v>3012</v>
      </c>
      <c r="N204" s="63" t="n">
        <f aca="false">IF(G204&lt;&gt;"",N203*(1+K204),"")</f>
        <v>1338.77125997917</v>
      </c>
      <c r="O204" s="55" t="n">
        <f aca="false">IF($G204&lt;&gt;"",MAX(N$8:$N204),"")</f>
        <v>1566.46997570288</v>
      </c>
      <c r="P204" s="70" t="n">
        <f aca="false">IF($G204&lt;&gt;"",1-$N204/$O204,"")</f>
        <v>0.14535785508531</v>
      </c>
      <c r="Q204" s="71" t="n">
        <f aca="false">IF($G204&lt;&gt;"",MIN($N$8:$N204),"")</f>
        <v>991.66955918084</v>
      </c>
      <c r="R204" s="70" t="n">
        <f aca="false">IF($G204&lt;&gt;"",$N204/$Q204-1,"")</f>
        <v>0.350017500875043</v>
      </c>
    </row>
    <row r="205" customFormat="false" ht="12.75" hidden="false" customHeight="false" outlineLevel="0" collapsed="false">
      <c r="C205" s="65" t="n">
        <v>38089</v>
      </c>
      <c r="D205" s="66" t="n">
        <v>46.85</v>
      </c>
      <c r="E205" s="66" t="n">
        <v>47.06</v>
      </c>
      <c r="F205" s="66" t="n">
        <v>46.67</v>
      </c>
      <c r="G205" s="66" t="n">
        <v>46.77</v>
      </c>
      <c r="H205" s="67" t="n">
        <v>2159500</v>
      </c>
      <c r="I205" s="66" t="n">
        <v>38.77</v>
      </c>
      <c r="K205" s="68" t="n">
        <f aca="false">IF(G205&lt;&gt;"",I205/I204-1,"")</f>
        <v>0.00518537723619406</v>
      </c>
      <c r="L205" s="69" t="n">
        <f aca="false">IF(G205&lt;&gt;"",H205/1000,"")</f>
        <v>2159.5</v>
      </c>
      <c r="N205" s="63" t="n">
        <f aca="false">IF(G205&lt;&gt;"",N204*(1+K205),"")</f>
        <v>1345.71329399514</v>
      </c>
      <c r="O205" s="55" t="n">
        <f aca="false">IF($G205&lt;&gt;"",MAX(N$8:$N205),"")</f>
        <v>1566.46997570288</v>
      </c>
      <c r="P205" s="70" t="n">
        <f aca="false">IF($G205&lt;&gt;"",1-$N205/$O205,"")</f>
        <v>0.140926213161977</v>
      </c>
      <c r="Q205" s="71" t="n">
        <f aca="false">IF($G205&lt;&gt;"",MIN($N$8:$N205),"")</f>
        <v>991.66955918084</v>
      </c>
      <c r="R205" s="70" t="n">
        <f aca="false">IF($G205&lt;&gt;"",$N205/$Q205-1,"")</f>
        <v>0.357017850892544</v>
      </c>
    </row>
    <row r="206" customFormat="false" ht="12.75" hidden="false" customHeight="false" outlineLevel="0" collapsed="false">
      <c r="C206" s="65" t="n">
        <v>38090</v>
      </c>
      <c r="D206" s="66" t="n">
        <v>47</v>
      </c>
      <c r="E206" s="66" t="n">
        <v>47.18</v>
      </c>
      <c r="F206" s="66" t="n">
        <v>46</v>
      </c>
      <c r="G206" s="66" t="n">
        <v>46.29</v>
      </c>
      <c r="H206" s="67" t="n">
        <v>4619100</v>
      </c>
      <c r="I206" s="66" t="n">
        <v>38.38</v>
      </c>
      <c r="K206" s="68" t="n">
        <f aca="false">IF(G206&lt;&gt;"",I206/I205-1,"")</f>
        <v>-0.0100593242197575</v>
      </c>
      <c r="L206" s="69" t="n">
        <f aca="false">IF(G206&lt;&gt;"",H206/1000,"")</f>
        <v>4619.1</v>
      </c>
      <c r="N206" s="63" t="n">
        <f aca="false">IF(G206&lt;&gt;"",N205*(1+K206),"")</f>
        <v>1332.17632766401</v>
      </c>
      <c r="O206" s="55" t="n">
        <f aca="false">IF($G206&lt;&gt;"",MAX(N$8:$N206),"")</f>
        <v>1566.46997570288</v>
      </c>
      <c r="P206" s="70" t="n">
        <f aca="false">IF($G206&lt;&gt;"",1-$N206/$O206,"")</f>
        <v>0.149567914912476</v>
      </c>
      <c r="Q206" s="71" t="n">
        <f aca="false">IF($G206&lt;&gt;"",MIN($N$8:$N206),"")</f>
        <v>991.66955918084</v>
      </c>
      <c r="R206" s="70" t="n">
        <f aca="false">IF($G206&lt;&gt;"",$N206/$Q206-1,"")</f>
        <v>0.343367168358417</v>
      </c>
    </row>
    <row r="207" customFormat="false" ht="12.75" hidden="false" customHeight="false" outlineLevel="0" collapsed="false">
      <c r="C207" s="65" t="n">
        <v>38091</v>
      </c>
      <c r="D207" s="66" t="n">
        <v>46.24</v>
      </c>
      <c r="E207" s="66" t="n">
        <v>46.49</v>
      </c>
      <c r="F207" s="66" t="n">
        <v>45.74</v>
      </c>
      <c r="G207" s="66" t="n">
        <v>45.96</v>
      </c>
      <c r="H207" s="67" t="n">
        <v>4720300</v>
      </c>
      <c r="I207" s="66" t="n">
        <v>38.1</v>
      </c>
      <c r="K207" s="68" t="n">
        <f aca="false">IF(G207&lt;&gt;"",I207/I206-1,"")</f>
        <v>-0.00729546638874412</v>
      </c>
      <c r="L207" s="69" t="n">
        <f aca="false">IF(G207&lt;&gt;"",H207/1000,"")</f>
        <v>4720.3</v>
      </c>
      <c r="N207" s="63" t="n">
        <f aca="false">IF(G207&lt;&gt;"",N206*(1+K207),"")</f>
        <v>1322.45748004165</v>
      </c>
      <c r="O207" s="55" t="n">
        <f aca="false">IF($G207&lt;&gt;"",MAX(N$8:$N207),"")</f>
        <v>1566.46997570288</v>
      </c>
      <c r="P207" s="70" t="n">
        <f aca="false">IF($G207&lt;&gt;"",1-$N207/$O207,"")</f>
        <v>0.155772213605141</v>
      </c>
      <c r="Q207" s="71" t="n">
        <f aca="false">IF($G207&lt;&gt;"",MIN($N$8:$N207),"")</f>
        <v>991.66955918084</v>
      </c>
      <c r="R207" s="70" t="n">
        <f aca="false">IF($G207&lt;&gt;"",$N207/$Q207-1,"")</f>
        <v>0.333566678333916</v>
      </c>
    </row>
    <row r="208" customFormat="false" ht="12.75" hidden="false" customHeight="false" outlineLevel="0" collapsed="false">
      <c r="C208" s="65" t="n">
        <v>38092</v>
      </c>
      <c r="D208" s="66" t="n">
        <v>46.16</v>
      </c>
      <c r="E208" s="66" t="n">
        <v>46.2</v>
      </c>
      <c r="F208" s="66" t="n">
        <v>45.05</v>
      </c>
      <c r="G208" s="66" t="n">
        <v>45.39</v>
      </c>
      <c r="H208" s="67" t="n">
        <v>4639200</v>
      </c>
      <c r="I208" s="66" t="n">
        <v>37.63</v>
      </c>
      <c r="K208" s="68" t="n">
        <f aca="false">IF(G208&lt;&gt;"",I208/I207-1,"")</f>
        <v>-0.0123359580052493</v>
      </c>
      <c r="L208" s="69" t="n">
        <f aca="false">IF(G208&lt;&gt;"",H208/1000,"")</f>
        <v>4639.2</v>
      </c>
      <c r="N208" s="63" t="n">
        <f aca="false">IF(G208&lt;&gt;"",N207*(1+K208),"")</f>
        <v>1306.14370010413</v>
      </c>
      <c r="O208" s="55" t="n">
        <f aca="false">IF($G208&lt;&gt;"",MAX(N$8:$N208),"")</f>
        <v>1566.46997570288</v>
      </c>
      <c r="P208" s="70" t="n">
        <f aca="false">IF($G208&lt;&gt;"",1-$N208/$O208,"")</f>
        <v>0.166186572124973</v>
      </c>
      <c r="Q208" s="71" t="n">
        <f aca="false">IF($G208&lt;&gt;"",MIN($N$8:$N208),"")</f>
        <v>991.66955918084</v>
      </c>
      <c r="R208" s="70" t="n">
        <f aca="false">IF($G208&lt;&gt;"",$N208/$Q208-1,"")</f>
        <v>0.317115855792789</v>
      </c>
    </row>
    <row r="209" customFormat="false" ht="12.75" hidden="false" customHeight="false" outlineLevel="0" collapsed="false">
      <c r="C209" s="65" t="n">
        <v>38093</v>
      </c>
      <c r="D209" s="66" t="n">
        <v>45.75</v>
      </c>
      <c r="E209" s="66" t="n">
        <v>46.38</v>
      </c>
      <c r="F209" s="66" t="n">
        <v>45.35</v>
      </c>
      <c r="G209" s="66" t="n">
        <v>46.17</v>
      </c>
      <c r="H209" s="67" t="n">
        <v>4284400</v>
      </c>
      <c r="I209" s="66" t="n">
        <v>38.28</v>
      </c>
      <c r="K209" s="68" t="n">
        <f aca="false">IF(G209&lt;&gt;"",I209/I208-1,"")</f>
        <v>0.0172734520329525</v>
      </c>
      <c r="L209" s="69" t="n">
        <f aca="false">IF(G209&lt;&gt;"",H209/1000,"")</f>
        <v>4284.4</v>
      </c>
      <c r="N209" s="63" t="n">
        <f aca="false">IF(G209&lt;&gt;"",N208*(1+K209),"")</f>
        <v>1328.70531065602</v>
      </c>
      <c r="O209" s="55" t="n">
        <f aca="false">IF($G209&lt;&gt;"",MAX(N$8:$N209),"")</f>
        <v>1566.46997570288</v>
      </c>
      <c r="P209" s="70" t="n">
        <f aca="false">IF($G209&lt;&gt;"",1-$N209/$O209,"")</f>
        <v>0.151783735874142</v>
      </c>
      <c r="Q209" s="71" t="n">
        <f aca="false">IF($G209&lt;&gt;"",MIN($N$8:$N209),"")</f>
        <v>991.66955918084</v>
      </c>
      <c r="R209" s="70" t="n">
        <f aca="false">IF($G209&lt;&gt;"",$N209/$Q209-1,"")</f>
        <v>0.339866993349667</v>
      </c>
    </row>
    <row r="210" customFormat="false" ht="12.75" hidden="false" customHeight="false" outlineLevel="0" collapsed="false">
      <c r="C210" s="65" t="n">
        <v>38096</v>
      </c>
      <c r="D210" s="66" t="n">
        <v>46.28</v>
      </c>
      <c r="E210" s="66" t="n">
        <v>46.47</v>
      </c>
      <c r="F210" s="66" t="n">
        <v>45.56</v>
      </c>
      <c r="G210" s="66" t="n">
        <v>46.15</v>
      </c>
      <c r="H210" s="67" t="n">
        <v>4765000</v>
      </c>
      <c r="I210" s="66" t="n">
        <v>38.26</v>
      </c>
      <c r="K210" s="68" t="n">
        <f aca="false">IF(G210&lt;&gt;"",I210/I209-1,"")</f>
        <v>-0.000522466039707514</v>
      </c>
      <c r="L210" s="69" t="n">
        <f aca="false">IF(G210&lt;&gt;"",H210/1000,"")</f>
        <v>4765</v>
      </c>
      <c r="N210" s="63" t="n">
        <f aca="false">IF(G210&lt;&gt;"",N209*(1+K210),"")</f>
        <v>1328.01110725443</v>
      </c>
      <c r="O210" s="55" t="n">
        <f aca="false">IF($G210&lt;&gt;"",MAX(N$8:$N210),"")</f>
        <v>1566.46997570288</v>
      </c>
      <c r="P210" s="70" t="n">
        <f aca="false">IF($G210&lt;&gt;"",1-$N210/$O210,"")</f>
        <v>0.152226900066475</v>
      </c>
      <c r="Q210" s="71" t="n">
        <f aca="false">IF($G210&lt;&gt;"",MIN($N$8:$N210),"")</f>
        <v>991.66955918084</v>
      </c>
      <c r="R210" s="70" t="n">
        <f aca="false">IF($G210&lt;&gt;"",$N210/$Q210-1,"")</f>
        <v>0.339166958347917</v>
      </c>
    </row>
    <row r="211" customFormat="false" ht="12.75" hidden="false" customHeight="false" outlineLevel="0" collapsed="false">
      <c r="C211" s="65" t="n">
        <v>38097</v>
      </c>
      <c r="D211" s="66" t="n">
        <v>48.13</v>
      </c>
      <c r="E211" s="66" t="n">
        <v>48.84</v>
      </c>
      <c r="F211" s="66" t="n">
        <v>47.51</v>
      </c>
      <c r="G211" s="66" t="n">
        <v>47.77</v>
      </c>
      <c r="H211" s="67" t="n">
        <v>20261500</v>
      </c>
      <c r="I211" s="66" t="n">
        <v>39.6</v>
      </c>
      <c r="K211" s="68" t="n">
        <f aca="false">IF(G211&lt;&gt;"",I211/I210-1,"")</f>
        <v>0.0350235232618925</v>
      </c>
      <c r="L211" s="69" t="n">
        <f aca="false">IF(G211&lt;&gt;"",H211/1000,"")</f>
        <v>20261.5</v>
      </c>
      <c r="N211" s="63" t="n">
        <f aca="false">IF(G211&lt;&gt;"",N210*(1+K211),"")</f>
        <v>1374.5227351614</v>
      </c>
      <c r="O211" s="55" t="n">
        <f aca="false">IF($G211&lt;&gt;"",MAX(N$8:$N211),"")</f>
        <v>1566.46997570288</v>
      </c>
      <c r="P211" s="70" t="n">
        <f aca="false">IF($G211&lt;&gt;"",1-$N211/$O211,"")</f>
        <v>0.122534899180147</v>
      </c>
      <c r="Q211" s="71" t="n">
        <f aca="false">IF($G211&lt;&gt;"",MIN($N$8:$N211),"")</f>
        <v>991.66955918084</v>
      </c>
      <c r="R211" s="70" t="n">
        <f aca="false">IF($G211&lt;&gt;"",$N211/$Q211-1,"")</f>
        <v>0.386069303465173</v>
      </c>
    </row>
    <row r="212" customFormat="false" ht="12.75" hidden="false" customHeight="false" outlineLevel="0" collapsed="false">
      <c r="C212" s="65" t="n">
        <v>38098</v>
      </c>
      <c r="D212" s="66" t="n">
        <v>48.1</v>
      </c>
      <c r="E212" s="66" t="n">
        <v>49.25</v>
      </c>
      <c r="F212" s="66" t="n">
        <v>48.08</v>
      </c>
      <c r="G212" s="66" t="n">
        <v>48.27</v>
      </c>
      <c r="H212" s="67" t="n">
        <v>7741600</v>
      </c>
      <c r="I212" s="66" t="n">
        <v>40.02</v>
      </c>
      <c r="K212" s="68" t="n">
        <f aca="false">IF(G212&lt;&gt;"",I212/I211-1,"")</f>
        <v>0.0106060606060607</v>
      </c>
      <c r="L212" s="69" t="n">
        <f aca="false">IF(G212&lt;&gt;"",H212/1000,"")</f>
        <v>7741.6</v>
      </c>
      <c r="N212" s="63" t="n">
        <f aca="false">IF(G212&lt;&gt;"",N211*(1+K212),"")</f>
        <v>1389.10100659493</v>
      </c>
      <c r="O212" s="55" t="n">
        <f aca="false">IF($G212&lt;&gt;"",MAX(N$8:$N212),"")</f>
        <v>1566.46997570288</v>
      </c>
      <c r="P212" s="70" t="n">
        <f aca="false">IF($G212&lt;&gt;"",1-$N212/$O212,"")</f>
        <v>0.113228451141148</v>
      </c>
      <c r="Q212" s="71" t="n">
        <f aca="false">IF($G212&lt;&gt;"",MIN($N$8:$N212),"")</f>
        <v>991.66955918084</v>
      </c>
      <c r="R212" s="70" t="n">
        <f aca="false">IF($G212&lt;&gt;"",$N212/$Q212-1,"")</f>
        <v>0.400770038501925</v>
      </c>
    </row>
    <row r="213" customFormat="false" ht="12.75" hidden="false" customHeight="false" outlineLevel="0" collapsed="false">
      <c r="C213" s="65" t="n">
        <v>38099</v>
      </c>
      <c r="D213" s="66" t="n">
        <v>48.44</v>
      </c>
      <c r="E213" s="66" t="n">
        <v>49.19</v>
      </c>
      <c r="F213" s="66" t="n">
        <v>48.22</v>
      </c>
      <c r="G213" s="66" t="n">
        <v>48.84</v>
      </c>
      <c r="H213" s="67" t="n">
        <v>5663700</v>
      </c>
      <c r="I213" s="66" t="n">
        <v>40.49</v>
      </c>
      <c r="K213" s="68" t="n">
        <f aca="false">IF(G213&lt;&gt;"",I213/I212-1,"")</f>
        <v>0.011744127936032</v>
      </c>
      <c r="L213" s="69" t="n">
        <f aca="false">IF(G213&lt;&gt;"",H213/1000,"")</f>
        <v>5663.7</v>
      </c>
      <c r="N213" s="63" t="n">
        <f aca="false">IF(G213&lt;&gt;"",N212*(1+K213),"")</f>
        <v>1405.41478653245</v>
      </c>
      <c r="O213" s="55" t="n">
        <f aca="false">IF($G213&lt;&gt;"",MAX(N$8:$N213),"")</f>
        <v>1566.46997570288</v>
      </c>
      <c r="P213" s="70" t="n">
        <f aca="false">IF($G213&lt;&gt;"",1-$N213/$O213,"")</f>
        <v>0.102814092621316</v>
      </c>
      <c r="Q213" s="71" t="n">
        <f aca="false">IF($G213&lt;&gt;"",MIN($N$8:$N213),"")</f>
        <v>991.66955918084</v>
      </c>
      <c r="R213" s="70" t="n">
        <f aca="false">IF($G213&lt;&gt;"",$N213/$Q213-1,"")</f>
        <v>0.417220861043052</v>
      </c>
    </row>
    <row r="214" customFormat="false" ht="12.75" hidden="false" customHeight="false" outlineLevel="0" collapsed="false">
      <c r="C214" s="65" t="n">
        <v>38100</v>
      </c>
      <c r="D214" s="66" t="n">
        <v>49.15</v>
      </c>
      <c r="E214" s="66" t="n">
        <v>49.46</v>
      </c>
      <c r="F214" s="66" t="n">
        <v>48.93</v>
      </c>
      <c r="G214" s="66" t="n">
        <v>49.18</v>
      </c>
      <c r="H214" s="67" t="n">
        <v>4065500</v>
      </c>
      <c r="I214" s="66" t="n">
        <v>40.77</v>
      </c>
      <c r="K214" s="68" t="n">
        <f aca="false">IF(G214&lt;&gt;"",I214/I213-1,"")</f>
        <v>0.00691528772536421</v>
      </c>
      <c r="L214" s="69" t="n">
        <f aca="false">IF(G214&lt;&gt;"",H214/1000,"")</f>
        <v>4065.5</v>
      </c>
      <c r="N214" s="63" t="n">
        <f aca="false">IF(G214&lt;&gt;"",N213*(1+K214),"")</f>
        <v>1415.13363415481</v>
      </c>
      <c r="O214" s="55" t="n">
        <f aca="false">IF($G214&lt;&gt;"",MAX(N$8:$N214),"")</f>
        <v>1566.46997570288</v>
      </c>
      <c r="P214" s="70" t="n">
        <f aca="false">IF($G214&lt;&gt;"",1-$N214/$O214,"")</f>
        <v>0.0966097939286508</v>
      </c>
      <c r="Q214" s="71" t="n">
        <f aca="false">IF($G214&lt;&gt;"",MIN($N$8:$N214),"")</f>
        <v>991.66955918084</v>
      </c>
      <c r="R214" s="70" t="n">
        <f aca="false">IF($G214&lt;&gt;"",$N214/$Q214-1,"")</f>
        <v>0.427021351067553</v>
      </c>
    </row>
    <row r="215" customFormat="false" ht="12.75" hidden="false" customHeight="false" outlineLevel="0" collapsed="false">
      <c r="C215" s="65" t="n">
        <v>38103</v>
      </c>
      <c r="D215" s="66" t="n">
        <v>49.95</v>
      </c>
      <c r="E215" s="66" t="n">
        <v>50</v>
      </c>
      <c r="F215" s="66" t="n">
        <v>49.32</v>
      </c>
      <c r="G215" s="66" t="n">
        <v>49.33</v>
      </c>
      <c r="H215" s="67" t="n">
        <v>6206700</v>
      </c>
      <c r="I215" s="66" t="n">
        <v>40.9</v>
      </c>
      <c r="K215" s="68" t="n">
        <f aca="false">IF(G215&lt;&gt;"",I215/I214-1,"")</f>
        <v>0.00318861908265866</v>
      </c>
      <c r="L215" s="69" t="n">
        <f aca="false">IF(G215&lt;&gt;"",H215/1000,"")</f>
        <v>6206.7</v>
      </c>
      <c r="N215" s="63" t="n">
        <f aca="false">IF(G215&lt;&gt;"",N214*(1+K215),"")</f>
        <v>1419.64595626519</v>
      </c>
      <c r="O215" s="55" t="n">
        <f aca="false">IF($G215&lt;&gt;"",MAX(N$8:$N215),"")</f>
        <v>1566.46997570288</v>
      </c>
      <c r="P215" s="70" t="n">
        <f aca="false">IF($G215&lt;&gt;"",1-$N215/$O215,"")</f>
        <v>0.0937292266784847</v>
      </c>
      <c r="Q215" s="71" t="n">
        <f aca="false">IF($G215&lt;&gt;"",MIN($N$8:$N215),"")</f>
        <v>991.66955918084</v>
      </c>
      <c r="R215" s="70" t="n">
        <f aca="false">IF($G215&lt;&gt;"",$N215/$Q215-1,"")</f>
        <v>0.431571578578929</v>
      </c>
    </row>
    <row r="216" customFormat="false" ht="12.75" hidden="false" customHeight="false" outlineLevel="0" collapsed="false">
      <c r="C216" s="65" t="n">
        <v>38104</v>
      </c>
      <c r="D216" s="66" t="n">
        <v>49.65</v>
      </c>
      <c r="E216" s="66" t="n">
        <v>50.04</v>
      </c>
      <c r="F216" s="66" t="n">
        <v>49.4</v>
      </c>
      <c r="G216" s="66" t="n">
        <v>49.5</v>
      </c>
      <c r="H216" s="67" t="n">
        <v>4067900</v>
      </c>
      <c r="I216" s="66" t="n">
        <v>41.04</v>
      </c>
      <c r="K216" s="68" t="n">
        <f aca="false">IF(G216&lt;&gt;"",I216/I215-1,"")</f>
        <v>0.00342298288508558</v>
      </c>
      <c r="L216" s="69" t="n">
        <f aca="false">IF(G216&lt;&gt;"",H216/1000,"")</f>
        <v>4067.9</v>
      </c>
      <c r="N216" s="63" t="n">
        <f aca="false">IF(G216&lt;&gt;"",N215*(1+K216),"")</f>
        <v>1424.50538007636</v>
      </c>
      <c r="O216" s="55" t="n">
        <f aca="false">IF($G216&lt;&gt;"",MAX(N$8:$N216),"")</f>
        <v>1566.46997570288</v>
      </c>
      <c r="P216" s="70" t="n">
        <f aca="false">IF($G216&lt;&gt;"",1-$N216/$O216,"")</f>
        <v>0.0906270773321519</v>
      </c>
      <c r="Q216" s="71" t="n">
        <f aca="false">IF($G216&lt;&gt;"",MIN($N$8:$N216),"")</f>
        <v>991.66955918084</v>
      </c>
      <c r="R216" s="70" t="n">
        <f aca="false">IF($G216&lt;&gt;"",$N216/$Q216-1,"")</f>
        <v>0.436471823591179</v>
      </c>
    </row>
    <row r="217" customFormat="false" ht="12.75" hidden="false" customHeight="false" outlineLevel="0" collapsed="false">
      <c r="C217" s="65" t="n">
        <v>38105</v>
      </c>
      <c r="D217" s="66" t="n">
        <v>49.3</v>
      </c>
      <c r="E217" s="66" t="n">
        <v>49.5</v>
      </c>
      <c r="F217" s="66" t="n">
        <v>48.39</v>
      </c>
      <c r="G217" s="66" t="n">
        <v>48.5</v>
      </c>
      <c r="H217" s="67" t="n">
        <v>4451800</v>
      </c>
      <c r="I217" s="66" t="n">
        <v>40.21</v>
      </c>
      <c r="K217" s="68" t="n">
        <f aca="false">IF(G217&lt;&gt;"",I217/I216-1,"")</f>
        <v>-0.0202241715399609</v>
      </c>
      <c r="L217" s="69" t="n">
        <f aca="false">IF(G217&lt;&gt;"",H217/1000,"")</f>
        <v>4451.8</v>
      </c>
      <c r="N217" s="63" t="n">
        <f aca="false">IF(G217&lt;&gt;"",N216*(1+K217),"")</f>
        <v>1395.6959389101</v>
      </c>
      <c r="O217" s="55" t="n">
        <f aca="false">IF($G217&lt;&gt;"",MAX(N$8:$N217),"")</f>
        <v>1566.46997570288</v>
      </c>
      <c r="P217" s="70" t="n">
        <f aca="false">IF($G217&lt;&gt;"",1-$N217/$O217,"")</f>
        <v>0.109018391313982</v>
      </c>
      <c r="Q217" s="71" t="n">
        <f aca="false">IF($G217&lt;&gt;"",MIN($N$8:$N217),"")</f>
        <v>991.66955918084</v>
      </c>
      <c r="R217" s="70" t="n">
        <f aca="false">IF($G217&lt;&gt;"",$N217/$Q217-1,"")</f>
        <v>0.407420371018551</v>
      </c>
    </row>
    <row r="218" customFormat="false" ht="12.75" hidden="false" customHeight="false" outlineLevel="0" collapsed="false">
      <c r="C218" s="65" t="n">
        <v>38106</v>
      </c>
      <c r="D218" s="66" t="n">
        <v>48.75</v>
      </c>
      <c r="E218" s="66" t="n">
        <v>48.97</v>
      </c>
      <c r="F218" s="66" t="n">
        <v>47.43</v>
      </c>
      <c r="G218" s="66" t="n">
        <v>47.62</v>
      </c>
      <c r="H218" s="67" t="n">
        <v>6140300</v>
      </c>
      <c r="I218" s="66" t="n">
        <v>39.48</v>
      </c>
      <c r="K218" s="68" t="n">
        <f aca="false">IF(G218&lt;&gt;"",I218/I217-1,"")</f>
        <v>-0.018154687888585</v>
      </c>
      <c r="L218" s="69" t="n">
        <f aca="false">IF(G218&lt;&gt;"",H218/1000,"")</f>
        <v>6140.3</v>
      </c>
      <c r="N218" s="63" t="n">
        <f aca="false">IF(G218&lt;&gt;"",N217*(1+K218),"")</f>
        <v>1370.35751475182</v>
      </c>
      <c r="O218" s="55" t="n">
        <f aca="false">IF($G218&lt;&gt;"",MAX(N$8:$N218),"")</f>
        <v>1566.46997570288</v>
      </c>
      <c r="P218" s="70" t="n">
        <f aca="false">IF($G218&lt;&gt;"",1-$N218/$O218,"")</f>
        <v>0.125193884334146</v>
      </c>
      <c r="Q218" s="71" t="n">
        <f aca="false">IF($G218&lt;&gt;"",MIN($N$8:$N218),"")</f>
        <v>991.66955918084</v>
      </c>
      <c r="R218" s="70" t="n">
        <f aca="false">IF($G218&lt;&gt;"",$N218/$Q218-1,"")</f>
        <v>0.381869093454672</v>
      </c>
    </row>
    <row r="219" customFormat="false" ht="12.75" hidden="false" customHeight="false" outlineLevel="0" collapsed="false">
      <c r="C219" s="65" t="n">
        <v>38107</v>
      </c>
      <c r="D219" s="66" t="n">
        <v>47.97</v>
      </c>
      <c r="E219" s="66" t="n">
        <v>47.98</v>
      </c>
      <c r="F219" s="66" t="n">
        <v>47.42</v>
      </c>
      <c r="G219" s="66" t="n">
        <v>47.42</v>
      </c>
      <c r="H219" s="67" t="n">
        <v>3606600</v>
      </c>
      <c r="I219" s="66" t="n">
        <v>39.31</v>
      </c>
      <c r="K219" s="68" t="n">
        <f aca="false">IF(G219&lt;&gt;"",I219/I218-1,"")</f>
        <v>-0.00430597771023289</v>
      </c>
      <c r="L219" s="69" t="n">
        <f aca="false">IF(G219&lt;&gt;"",H219/1000,"")</f>
        <v>3606.6</v>
      </c>
      <c r="N219" s="63" t="n">
        <f aca="false">IF(G219&lt;&gt;"",N218*(1+K219),"")</f>
        <v>1364.45678583825</v>
      </c>
      <c r="O219" s="55" t="n">
        <f aca="false">IF($G219&lt;&gt;"",MAX(N$8:$N219),"")</f>
        <v>1566.46997570288</v>
      </c>
      <c r="P219" s="70" t="n">
        <f aca="false">IF($G219&lt;&gt;"",1-$N219/$O219,"")</f>
        <v>0.128960779968979</v>
      </c>
      <c r="Q219" s="71" t="n">
        <f aca="false">IF($G219&lt;&gt;"",MIN($N$8:$N219),"")</f>
        <v>991.66955918084</v>
      </c>
      <c r="R219" s="70" t="n">
        <f aca="false">IF($G219&lt;&gt;"",$N219/$Q219-1,"")</f>
        <v>0.375918795939797</v>
      </c>
    </row>
    <row r="220" customFormat="false" ht="12.75" hidden="false" customHeight="false" outlineLevel="0" collapsed="false">
      <c r="C220" s="65" t="n">
        <v>38110</v>
      </c>
      <c r="D220" s="66" t="n">
        <v>47.79</v>
      </c>
      <c r="E220" s="66" t="n">
        <v>48.3</v>
      </c>
      <c r="F220" s="66" t="n">
        <v>47.51</v>
      </c>
      <c r="G220" s="66" t="n">
        <v>48.29</v>
      </c>
      <c r="H220" s="67" t="n">
        <v>4937200</v>
      </c>
      <c r="I220" s="66" t="n">
        <v>40.03</v>
      </c>
      <c r="K220" s="68" t="n">
        <f aca="false">IF(G220&lt;&gt;"",I220/I219-1,"")</f>
        <v>0.0183159501399135</v>
      </c>
      <c r="L220" s="69" t="n">
        <f aca="false">IF(G220&lt;&gt;"",H220/1000,"")</f>
        <v>4937.2</v>
      </c>
      <c r="N220" s="63" t="n">
        <f aca="false">IF(G220&lt;&gt;"",N219*(1+K220),"")</f>
        <v>1389.44810829573</v>
      </c>
      <c r="O220" s="55" t="n">
        <f aca="false">IF($G220&lt;&gt;"",MAX(N$8:$N220),"")</f>
        <v>1566.46997570288</v>
      </c>
      <c r="P220" s="70" t="n">
        <f aca="false">IF($G220&lt;&gt;"",1-$N220/$O220,"")</f>
        <v>0.113006869044982</v>
      </c>
      <c r="Q220" s="71" t="n">
        <f aca="false">IF($G220&lt;&gt;"",MIN($N$8:$N220),"")</f>
        <v>991.66955918084</v>
      </c>
      <c r="R220" s="70" t="n">
        <f aca="false">IF($G220&lt;&gt;"",$N220/$Q220-1,"")</f>
        <v>0.4011200560028</v>
      </c>
    </row>
    <row r="221" customFormat="false" ht="12.75" hidden="false" customHeight="false" outlineLevel="0" collapsed="false">
      <c r="C221" s="65" t="n">
        <v>38111</v>
      </c>
      <c r="D221" s="66" t="n">
        <v>48.55</v>
      </c>
      <c r="E221" s="66" t="n">
        <v>48.85</v>
      </c>
      <c r="F221" s="66" t="n">
        <v>47.74</v>
      </c>
      <c r="G221" s="66" t="n">
        <v>47.94</v>
      </c>
      <c r="H221" s="67" t="n">
        <v>5807400</v>
      </c>
      <c r="I221" s="66" t="n">
        <v>39.74</v>
      </c>
      <c r="K221" s="68" t="n">
        <f aca="false">IF(G221&lt;&gt;"",I221/I220-1,"")</f>
        <v>-0.00724456657506867</v>
      </c>
      <c r="L221" s="69" t="n">
        <f aca="false">IF(G221&lt;&gt;"",H221/1000,"")</f>
        <v>5807.4</v>
      </c>
      <c r="N221" s="63" t="n">
        <f aca="false">IF(G221&lt;&gt;"",N220*(1+K221),"")</f>
        <v>1379.38215897258</v>
      </c>
      <c r="O221" s="55" t="n">
        <f aca="false">IF($G221&lt;&gt;"",MAX(N$8:$N221),"")</f>
        <v>1566.46997570288</v>
      </c>
      <c r="P221" s="70" t="n">
        <f aca="false">IF($G221&lt;&gt;"",1-$N221/$O221,"")</f>
        <v>0.119432749833814</v>
      </c>
      <c r="Q221" s="71" t="n">
        <f aca="false">IF($G221&lt;&gt;"",MIN($N$8:$N221),"")</f>
        <v>991.66955918084</v>
      </c>
      <c r="R221" s="70" t="n">
        <f aca="false">IF($G221&lt;&gt;"",$N221/$Q221-1,"")</f>
        <v>0.390969548477424</v>
      </c>
    </row>
    <row r="222" customFormat="false" ht="12.75" hidden="false" customHeight="false" outlineLevel="0" collapsed="false">
      <c r="C222" s="65" t="n">
        <v>38112</v>
      </c>
      <c r="D222" s="66" t="n">
        <v>47.95</v>
      </c>
      <c r="E222" s="66" t="n">
        <v>48.08</v>
      </c>
      <c r="F222" s="66" t="n">
        <v>47.44</v>
      </c>
      <c r="G222" s="66" t="n">
        <v>47.56</v>
      </c>
      <c r="H222" s="67" t="n">
        <v>4214700</v>
      </c>
      <c r="I222" s="66" t="n">
        <v>39.43</v>
      </c>
      <c r="K222" s="68" t="n">
        <f aca="false">IF(G222&lt;&gt;"",I222/I221-1,"")</f>
        <v>-0.00780070457976856</v>
      </c>
      <c r="L222" s="69" t="n">
        <f aca="false">IF(G222&lt;&gt;"",H222/1000,"")</f>
        <v>4214.7</v>
      </c>
      <c r="N222" s="63" t="n">
        <f aca="false">IF(G222&lt;&gt;"",N221*(1+K222),"")</f>
        <v>1368.62200624783</v>
      </c>
      <c r="O222" s="55" t="n">
        <f aca="false">IF($G222&lt;&gt;"",MAX(N$8:$N222),"")</f>
        <v>1566.46997570288</v>
      </c>
      <c r="P222" s="70" t="n">
        <f aca="false">IF($G222&lt;&gt;"",1-$N222/$O222,"")</f>
        <v>0.126301794814979</v>
      </c>
      <c r="Q222" s="71" t="n">
        <f aca="false">IF($G222&lt;&gt;"",MIN($N$8:$N222),"")</f>
        <v>991.66955918084</v>
      </c>
      <c r="R222" s="70" t="n">
        <f aca="false">IF($G222&lt;&gt;"",$N222/$Q222-1,"")</f>
        <v>0.380119005950297</v>
      </c>
    </row>
    <row r="223" customFormat="false" ht="12.75" hidden="false" customHeight="false" outlineLevel="0" collapsed="false">
      <c r="C223" s="65" t="n">
        <v>38113</v>
      </c>
      <c r="D223" s="66" t="n">
        <v>47.5</v>
      </c>
      <c r="E223" s="66" t="n">
        <v>47.51</v>
      </c>
      <c r="F223" s="66" t="n">
        <v>45.86</v>
      </c>
      <c r="G223" s="66" t="n">
        <v>46.27</v>
      </c>
      <c r="H223" s="67" t="n">
        <v>8806900</v>
      </c>
      <c r="I223" s="66" t="n">
        <v>38.36</v>
      </c>
      <c r="K223" s="68" t="n">
        <f aca="false">IF(G223&lt;&gt;"",I223/I222-1,"")</f>
        <v>-0.0271366979457266</v>
      </c>
      <c r="L223" s="69" t="n">
        <f aca="false">IF(G223&lt;&gt;"",H223/1000,"")</f>
        <v>8806.9</v>
      </c>
      <c r="N223" s="63" t="n">
        <f aca="false">IF(G223&lt;&gt;"",N222*(1+K223),"")</f>
        <v>1331.48212426241</v>
      </c>
      <c r="O223" s="55" t="n">
        <f aca="false">IF($G223&lt;&gt;"",MAX(N$8:$N223),"")</f>
        <v>1566.46997570288</v>
      </c>
      <c r="P223" s="70" t="n">
        <f aca="false">IF($G223&lt;&gt;"",1-$N223/$O223,"")</f>
        <v>0.150011079104809</v>
      </c>
      <c r="Q223" s="71" t="n">
        <f aca="false">IF($G223&lt;&gt;"",MIN($N$8:$N223),"")</f>
        <v>991.66955918084</v>
      </c>
      <c r="R223" s="70" t="n">
        <f aca="false">IF($G223&lt;&gt;"",$N223/$Q223-1,"")</f>
        <v>0.342667133356668</v>
      </c>
    </row>
    <row r="224" customFormat="false" ht="12.75" hidden="false" customHeight="false" outlineLevel="0" collapsed="false">
      <c r="C224" s="65" t="n">
        <v>38114</v>
      </c>
      <c r="D224" s="66" t="n">
        <v>46</v>
      </c>
      <c r="E224" s="66" t="n">
        <v>46</v>
      </c>
      <c r="F224" s="66" t="n">
        <v>44.59</v>
      </c>
      <c r="G224" s="66" t="n">
        <v>44.6</v>
      </c>
      <c r="H224" s="67" t="n">
        <v>9480100</v>
      </c>
      <c r="I224" s="66" t="n">
        <v>36.97</v>
      </c>
      <c r="K224" s="68" t="n">
        <f aca="false">IF(G224&lt;&gt;"",I224/I223-1,"")</f>
        <v>-0.0362356621480709</v>
      </c>
      <c r="L224" s="69" t="n">
        <f aca="false">IF(G224&lt;&gt;"",H224/1000,"")</f>
        <v>9480.1</v>
      </c>
      <c r="N224" s="63" t="n">
        <f aca="false">IF(G224&lt;&gt;"",N223*(1+K224),"")</f>
        <v>1283.23498785144</v>
      </c>
      <c r="O224" s="55" t="n">
        <f aca="false">IF($G224&lt;&gt;"",MAX(N$8:$N224),"")</f>
        <v>1566.46997570288</v>
      </c>
      <c r="P224" s="70" t="n">
        <f aca="false">IF($G224&lt;&gt;"",1-$N224/$O224,"")</f>
        <v>0.18081099047197</v>
      </c>
      <c r="Q224" s="71" t="n">
        <f aca="false">IF($G224&lt;&gt;"",MIN($N$8:$N224),"")</f>
        <v>991.66955918084</v>
      </c>
      <c r="R224" s="70" t="n">
        <f aca="false">IF($G224&lt;&gt;"",$N224/$Q224-1,"")</f>
        <v>0.294014700735036</v>
      </c>
    </row>
    <row r="225" customFormat="false" ht="12.75" hidden="false" customHeight="false" outlineLevel="0" collapsed="false">
      <c r="C225" s="65" t="n">
        <v>38117</v>
      </c>
      <c r="D225" s="66" t="n">
        <v>44.34</v>
      </c>
      <c r="E225" s="66" t="n">
        <v>44.43</v>
      </c>
      <c r="F225" s="66" t="n">
        <v>43.52</v>
      </c>
      <c r="G225" s="66" t="n">
        <v>44.03</v>
      </c>
      <c r="H225" s="67" t="n">
        <v>8702400</v>
      </c>
      <c r="I225" s="66" t="n">
        <v>36.5</v>
      </c>
      <c r="K225" s="68" t="n">
        <f aca="false">IF(G225&lt;&gt;"",I225/I224-1,"")</f>
        <v>-0.0127130105490938</v>
      </c>
      <c r="L225" s="69" t="n">
        <f aca="false">IF(G225&lt;&gt;"",H225/1000,"")</f>
        <v>8702.4</v>
      </c>
      <c r="N225" s="63" t="n">
        <f aca="false">IF(G225&lt;&gt;"",N224*(1+K225),"")</f>
        <v>1266.92120791392</v>
      </c>
      <c r="O225" s="55" t="n">
        <f aca="false">IF($G225&lt;&gt;"",MAX(N$8:$N225),"")</f>
        <v>1566.46997570288</v>
      </c>
      <c r="P225" s="70" t="n">
        <f aca="false">IF($G225&lt;&gt;"",1-$N225/$O225,"")</f>
        <v>0.191225348991802</v>
      </c>
      <c r="Q225" s="71" t="n">
        <f aca="false">IF($G225&lt;&gt;"",MIN($N$8:$N225),"")</f>
        <v>991.66955918084</v>
      </c>
      <c r="R225" s="70" t="n">
        <f aca="false">IF($G225&lt;&gt;"",$N225/$Q225-1,"")</f>
        <v>0.277563878193909</v>
      </c>
    </row>
    <row r="226" customFormat="false" ht="12.75" hidden="false" customHeight="false" outlineLevel="0" collapsed="false">
      <c r="C226" s="65" t="n">
        <v>38118</v>
      </c>
      <c r="D226" s="66" t="n">
        <v>44.5</v>
      </c>
      <c r="E226" s="66" t="n">
        <v>45.08</v>
      </c>
      <c r="F226" s="66" t="n">
        <v>44.37</v>
      </c>
      <c r="G226" s="66" t="n">
        <v>44.61</v>
      </c>
      <c r="H226" s="67" t="n">
        <v>5075500</v>
      </c>
      <c r="I226" s="66" t="n">
        <v>36.98</v>
      </c>
      <c r="K226" s="68" t="n">
        <f aca="false">IF(G226&lt;&gt;"",I226/I225-1,"")</f>
        <v>0.0131506849315068</v>
      </c>
      <c r="L226" s="69" t="n">
        <f aca="false">IF(G226&lt;&gt;"",H226/1000,"")</f>
        <v>5075.5</v>
      </c>
      <c r="N226" s="63" t="n">
        <f aca="false">IF(G226&lt;&gt;"",N225*(1+K226),"")</f>
        <v>1283.58208955224</v>
      </c>
      <c r="O226" s="55" t="n">
        <f aca="false">IF($G226&lt;&gt;"",MAX(N$8:$N226),"")</f>
        <v>1566.46997570288</v>
      </c>
      <c r="P226" s="70" t="n">
        <f aca="false">IF($G226&lt;&gt;"",1-$N226/$O226,"")</f>
        <v>0.180589408375804</v>
      </c>
      <c r="Q226" s="71" t="n">
        <f aca="false">IF($G226&lt;&gt;"",MIN($N$8:$N226),"")</f>
        <v>991.66955918084</v>
      </c>
      <c r="R226" s="70" t="n">
        <f aca="false">IF($G226&lt;&gt;"",$N226/$Q226-1,"")</f>
        <v>0.294364718235912</v>
      </c>
    </row>
    <row r="227" customFormat="false" ht="12.75" hidden="false" customHeight="false" outlineLevel="0" collapsed="false">
      <c r="C227" s="65" t="n">
        <v>38119</v>
      </c>
      <c r="D227" s="66" t="n">
        <v>44.15</v>
      </c>
      <c r="E227" s="66" t="n">
        <v>44.48</v>
      </c>
      <c r="F227" s="66" t="n">
        <v>43.47</v>
      </c>
      <c r="G227" s="66" t="n">
        <v>44.48</v>
      </c>
      <c r="H227" s="67" t="n">
        <v>5694400</v>
      </c>
      <c r="I227" s="66" t="n">
        <v>37.29</v>
      </c>
      <c r="K227" s="68" t="n">
        <f aca="false">IF(G227&lt;&gt;"",I227/I226-1,"")</f>
        <v>0.00838290968090871</v>
      </c>
      <c r="L227" s="69" t="n">
        <f aca="false">IF(G227&lt;&gt;"",H227/1000,"")</f>
        <v>5694.4</v>
      </c>
      <c r="N227" s="63" t="n">
        <f aca="false">IF(G227&lt;&gt;"",N226*(1+K227),"")</f>
        <v>1294.34224227699</v>
      </c>
      <c r="O227" s="55" t="n">
        <f aca="false">IF($G227&lt;&gt;"",MAX(N$8:$N227),"")</f>
        <v>1566.46997570288</v>
      </c>
      <c r="P227" s="70" t="n">
        <f aca="false">IF($G227&lt;&gt;"",1-$N227/$O227,"")</f>
        <v>0.173720363394638</v>
      </c>
      <c r="Q227" s="71" t="n">
        <f aca="false">IF($G227&lt;&gt;"",MIN($N$8:$N227),"")</f>
        <v>991.66955918084</v>
      </c>
      <c r="R227" s="70" t="n">
        <f aca="false">IF($G227&lt;&gt;"",$N227/$Q227-1,"")</f>
        <v>0.305215260763038</v>
      </c>
    </row>
    <row r="228" customFormat="false" ht="12.75" hidden="false" customHeight="false" outlineLevel="0" collapsed="false">
      <c r="C228" s="65" t="n">
        <v>38120</v>
      </c>
      <c r="D228" s="66" t="n">
        <v>44.15</v>
      </c>
      <c r="E228" s="66" t="n">
        <v>44.43</v>
      </c>
      <c r="F228" s="66" t="n">
        <v>43.83</v>
      </c>
      <c r="G228" s="66" t="n">
        <v>44.15</v>
      </c>
      <c r="H228" s="67" t="n">
        <v>4530700</v>
      </c>
      <c r="I228" s="66" t="n">
        <v>37.02</v>
      </c>
      <c r="K228" s="68" t="n">
        <f aca="false">IF(G228&lt;&gt;"",I228/I227-1,"")</f>
        <v>-0.00724054706355581</v>
      </c>
      <c r="L228" s="69" t="n">
        <f aca="false">IF(G228&lt;&gt;"",H228/1000,"")</f>
        <v>4530.7</v>
      </c>
      <c r="N228" s="63" t="n">
        <f aca="false">IF(G228&lt;&gt;"",N227*(1+K228),"")</f>
        <v>1284.97049635543</v>
      </c>
      <c r="O228" s="55" t="n">
        <f aca="false">IF($G228&lt;&gt;"",MAX(N$8:$N228),"")</f>
        <v>1566.46997570288</v>
      </c>
      <c r="P228" s="70" t="n">
        <f aca="false">IF($G228&lt;&gt;"",1-$N228/$O228,"")</f>
        <v>0.179703079991137</v>
      </c>
      <c r="Q228" s="71" t="n">
        <f aca="false">IF($G228&lt;&gt;"",MIN($N$8:$N228),"")</f>
        <v>991.66955918084</v>
      </c>
      <c r="R228" s="70" t="n">
        <f aca="false">IF($G228&lt;&gt;"",$N228/$Q228-1,"")</f>
        <v>0.295764788239412</v>
      </c>
    </row>
    <row r="229" customFormat="false" ht="12.75" hidden="false" customHeight="false" outlineLevel="0" collapsed="false">
      <c r="C229" s="65" t="n">
        <v>38121</v>
      </c>
      <c r="D229" s="66" t="n">
        <v>44.18</v>
      </c>
      <c r="E229" s="66" t="n">
        <v>44.54</v>
      </c>
      <c r="F229" s="66" t="n">
        <v>43.85</v>
      </c>
      <c r="G229" s="66" t="n">
        <v>44.35</v>
      </c>
      <c r="H229" s="67" t="n">
        <v>4298900</v>
      </c>
      <c r="I229" s="66" t="n">
        <v>37.18</v>
      </c>
      <c r="K229" s="68" t="n">
        <f aca="false">IF(G229&lt;&gt;"",I229/I228-1,"")</f>
        <v>0.00432198811453266</v>
      </c>
      <c r="L229" s="69" t="n">
        <f aca="false">IF(G229&lt;&gt;"",H229/1000,"")</f>
        <v>4298.9</v>
      </c>
      <c r="N229" s="63" t="n">
        <f aca="false">IF(G229&lt;&gt;"",N228*(1+K229),"")</f>
        <v>1290.52412356821</v>
      </c>
      <c r="O229" s="55" t="n">
        <f aca="false">IF($G229&lt;&gt;"",MAX(N$8:$N229),"")</f>
        <v>1566.46997570288</v>
      </c>
      <c r="P229" s="70" t="n">
        <f aca="false">IF($G229&lt;&gt;"",1-$N229/$O229,"")</f>
        <v>0.176157766452471</v>
      </c>
      <c r="Q229" s="71" t="n">
        <f aca="false">IF($G229&lt;&gt;"",MIN($N$8:$N229),"")</f>
        <v>991.66955918084</v>
      </c>
      <c r="R229" s="70" t="n">
        <f aca="false">IF($G229&lt;&gt;"",$N229/$Q229-1,"")</f>
        <v>0.301365068253413</v>
      </c>
    </row>
    <row r="230" customFormat="false" ht="12.75" hidden="false" customHeight="false" outlineLevel="0" collapsed="false">
      <c r="C230" s="65" t="n">
        <v>38124</v>
      </c>
      <c r="D230" s="66" t="n">
        <v>43.55</v>
      </c>
      <c r="E230" s="66" t="n">
        <v>43.9</v>
      </c>
      <c r="F230" s="66" t="n">
        <v>42.88</v>
      </c>
      <c r="G230" s="66" t="n">
        <v>43.4</v>
      </c>
      <c r="H230" s="67" t="n">
        <v>6095100</v>
      </c>
      <c r="I230" s="66" t="n">
        <v>36.39</v>
      </c>
      <c r="K230" s="68" t="n">
        <f aca="false">IF(G230&lt;&gt;"",I230/I229-1,"")</f>
        <v>-0.0212479827864444</v>
      </c>
      <c r="L230" s="69" t="n">
        <f aca="false">IF(G230&lt;&gt;"",H230/1000,"")</f>
        <v>6095.1</v>
      </c>
      <c r="N230" s="63" t="n">
        <f aca="false">IF(G230&lt;&gt;"",N229*(1+K230),"")</f>
        <v>1263.10308920514</v>
      </c>
      <c r="O230" s="55" t="n">
        <f aca="false">IF($G230&lt;&gt;"",MAX(N$8:$N230),"")</f>
        <v>1566.46997570288</v>
      </c>
      <c r="P230" s="70" t="n">
        <f aca="false">IF($G230&lt;&gt;"",1-$N230/$O230,"")</f>
        <v>0.193662752049635</v>
      </c>
      <c r="Q230" s="71" t="n">
        <f aca="false">IF($G230&lt;&gt;"",MIN($N$8:$N230),"")</f>
        <v>991.66955918084</v>
      </c>
      <c r="R230" s="70" t="n">
        <f aca="false">IF($G230&lt;&gt;"",$N230/$Q230-1,"")</f>
        <v>0.273713685684284</v>
      </c>
    </row>
    <row r="231" customFormat="false" ht="12.75" hidden="false" customHeight="false" outlineLevel="0" collapsed="false">
      <c r="C231" s="65" t="n">
        <v>38125</v>
      </c>
      <c r="D231" s="66" t="n">
        <v>43.5</v>
      </c>
      <c r="E231" s="66" t="n">
        <v>44.17</v>
      </c>
      <c r="F231" s="66" t="n">
        <v>43.4</v>
      </c>
      <c r="G231" s="66" t="n">
        <v>44.11</v>
      </c>
      <c r="H231" s="67" t="n">
        <v>6699300</v>
      </c>
      <c r="I231" s="66" t="n">
        <v>36.98</v>
      </c>
      <c r="K231" s="68" t="n">
        <f aca="false">IF(G231&lt;&gt;"",I231/I230-1,"")</f>
        <v>0.0162132453970869</v>
      </c>
      <c r="L231" s="69" t="n">
        <f aca="false">IF(G231&lt;&gt;"",H231/1000,"")</f>
        <v>6699.3</v>
      </c>
      <c r="N231" s="63" t="n">
        <f aca="false">IF(G231&lt;&gt;"",N230*(1+K231),"")</f>
        <v>1283.58208955224</v>
      </c>
      <c r="O231" s="55" t="n">
        <f aca="false">IF($G231&lt;&gt;"",MAX(N$8:$N231),"")</f>
        <v>1566.46997570288</v>
      </c>
      <c r="P231" s="70" t="n">
        <f aca="false">IF($G231&lt;&gt;"",1-$N231/$O231,"")</f>
        <v>0.180589408375804</v>
      </c>
      <c r="Q231" s="71" t="n">
        <f aca="false">IF($G231&lt;&gt;"",MIN($N$8:$N231),"")</f>
        <v>991.66955918084</v>
      </c>
      <c r="R231" s="70" t="n">
        <f aca="false">IF($G231&lt;&gt;"",$N231/$Q231-1,"")</f>
        <v>0.294364718235911</v>
      </c>
    </row>
    <row r="232" customFormat="false" ht="12.75" hidden="false" customHeight="false" outlineLevel="0" collapsed="false">
      <c r="C232" s="65" t="n">
        <v>38126</v>
      </c>
      <c r="D232" s="66" t="n">
        <v>44.3</v>
      </c>
      <c r="E232" s="66" t="n">
        <v>44.69</v>
      </c>
      <c r="F232" s="66" t="n">
        <v>43.55</v>
      </c>
      <c r="G232" s="66" t="n">
        <v>43.64</v>
      </c>
      <c r="H232" s="67" t="n">
        <v>4738200</v>
      </c>
      <c r="I232" s="66" t="n">
        <v>36.59</v>
      </c>
      <c r="K232" s="68" t="n">
        <f aca="false">IF(G232&lt;&gt;"",I232/I231-1,"")</f>
        <v>-0.0105462412114655</v>
      </c>
      <c r="L232" s="69" t="n">
        <f aca="false">IF(G232&lt;&gt;"",H232/1000,"")</f>
        <v>4738.2</v>
      </c>
      <c r="N232" s="63" t="n">
        <f aca="false">IF(G232&lt;&gt;"",N231*(1+K232),"")</f>
        <v>1270.0451232211</v>
      </c>
      <c r="O232" s="55" t="n">
        <f aca="false">IF($G232&lt;&gt;"",MAX(N$8:$N232),"")</f>
        <v>1566.46997570288</v>
      </c>
      <c r="P232" s="70" t="n">
        <f aca="false">IF($G232&lt;&gt;"",1-$N232/$O232,"")</f>
        <v>0.189231110126302</v>
      </c>
      <c r="Q232" s="71" t="n">
        <f aca="false">IF($G232&lt;&gt;"",MIN($N$8:$N232),"")</f>
        <v>991.66955918084</v>
      </c>
      <c r="R232" s="70" t="n">
        <f aca="false">IF($G232&lt;&gt;"",$N232/$Q232-1,"")</f>
        <v>0.280714035701785</v>
      </c>
    </row>
    <row r="233" customFormat="false" ht="12.75" hidden="false" customHeight="false" outlineLevel="0" collapsed="false">
      <c r="C233" s="65" t="n">
        <v>38127</v>
      </c>
      <c r="D233" s="66" t="n">
        <v>43.64</v>
      </c>
      <c r="E233" s="66" t="n">
        <v>43.74</v>
      </c>
      <c r="F233" s="66" t="n">
        <v>43.25</v>
      </c>
      <c r="G233" s="66" t="n">
        <v>43.46</v>
      </c>
      <c r="H233" s="67" t="n">
        <v>4679600</v>
      </c>
      <c r="I233" s="66" t="n">
        <v>36.44</v>
      </c>
      <c r="K233" s="68" t="n">
        <f aca="false">IF(G233&lt;&gt;"",I233/I232-1,"")</f>
        <v>-0.00409948073244071</v>
      </c>
      <c r="L233" s="69" t="n">
        <f aca="false">IF(G233&lt;&gt;"",H233/1000,"")</f>
        <v>4679.6</v>
      </c>
      <c r="N233" s="63" t="n">
        <f aca="false">IF(G233&lt;&gt;"",N232*(1+K233),"")</f>
        <v>1264.83859770913</v>
      </c>
      <c r="O233" s="55" t="n">
        <f aca="false">IF($G233&lt;&gt;"",MAX(N$8:$N233),"")</f>
        <v>1566.46997570288</v>
      </c>
      <c r="P233" s="70" t="n">
        <f aca="false">IF($G233&lt;&gt;"",1-$N233/$O233,"")</f>
        <v>0.192554841568802</v>
      </c>
      <c r="Q233" s="71" t="n">
        <f aca="false">IF($G233&lt;&gt;"",MIN($N$8:$N233),"")</f>
        <v>991.66955918084</v>
      </c>
      <c r="R233" s="70" t="n">
        <f aca="false">IF($G233&lt;&gt;"",$N233/$Q233-1,"")</f>
        <v>0.275463773188659</v>
      </c>
    </row>
    <row r="234" customFormat="false" ht="12.75" hidden="false" customHeight="false" outlineLevel="0" collapsed="false">
      <c r="C234" s="65" t="n">
        <v>38128</v>
      </c>
      <c r="D234" s="66" t="n">
        <v>43.62</v>
      </c>
      <c r="E234" s="66" t="n">
        <v>43.86</v>
      </c>
      <c r="F234" s="66" t="n">
        <v>43</v>
      </c>
      <c r="G234" s="66" t="n">
        <v>43.08</v>
      </c>
      <c r="H234" s="67" t="n">
        <v>3844300</v>
      </c>
      <c r="I234" s="66" t="n">
        <v>36.12</v>
      </c>
      <c r="K234" s="68" t="n">
        <f aca="false">IF(G234&lt;&gt;"",I234/I233-1,"")</f>
        <v>-0.00878155872667397</v>
      </c>
      <c r="L234" s="69" t="n">
        <f aca="false">IF(G234&lt;&gt;"",H234/1000,"")</f>
        <v>3844.3</v>
      </c>
      <c r="N234" s="63" t="n">
        <f aca="false">IF(G234&lt;&gt;"",N233*(1+K234),"")</f>
        <v>1253.73134328358</v>
      </c>
      <c r="O234" s="55" t="n">
        <f aca="false">IF($G234&lt;&gt;"",MAX(N$8:$N234),"")</f>
        <v>1566.46997570288</v>
      </c>
      <c r="P234" s="70" t="n">
        <f aca="false">IF($G234&lt;&gt;"",1-$N234/$O234,"")</f>
        <v>0.199645468646134</v>
      </c>
      <c r="Q234" s="71" t="n">
        <f aca="false">IF($G234&lt;&gt;"",MIN($N$8:$N234),"")</f>
        <v>991.66955918084</v>
      </c>
      <c r="R234" s="70" t="n">
        <f aca="false">IF($G234&lt;&gt;"",$N234/$Q234-1,"")</f>
        <v>0.264263213160658</v>
      </c>
    </row>
    <row r="235" customFormat="false" ht="12.75" hidden="false" customHeight="false" outlineLevel="0" collapsed="false">
      <c r="C235" s="65" t="n">
        <v>38131</v>
      </c>
      <c r="D235" s="66" t="n">
        <v>43.58</v>
      </c>
      <c r="E235" s="66" t="n">
        <v>43.92</v>
      </c>
      <c r="F235" s="66" t="n">
        <v>43.22</v>
      </c>
      <c r="G235" s="66" t="n">
        <v>43.77</v>
      </c>
      <c r="H235" s="67" t="n">
        <v>3955800</v>
      </c>
      <c r="I235" s="66" t="n">
        <v>36.7</v>
      </c>
      <c r="K235" s="68" t="n">
        <f aca="false">IF(G235&lt;&gt;"",I235/I234-1,"")</f>
        <v>0.0160575858250278</v>
      </c>
      <c r="L235" s="69" t="n">
        <f aca="false">IF(G235&lt;&gt;"",H235/1000,"")</f>
        <v>3955.8</v>
      </c>
      <c r="N235" s="63" t="n">
        <f aca="false">IF(G235&lt;&gt;"",N234*(1+K235),"")</f>
        <v>1273.86324192989</v>
      </c>
      <c r="O235" s="55" t="n">
        <f aca="false">IF($G235&lt;&gt;"",MAX(N$8:$N235),"")</f>
        <v>1566.46997570288</v>
      </c>
      <c r="P235" s="70" t="n">
        <f aca="false">IF($G235&lt;&gt;"",1-$N235/$O235,"")</f>
        <v>0.186793707068469</v>
      </c>
      <c r="Q235" s="71" t="n">
        <f aca="false">IF($G235&lt;&gt;"",MIN($N$8:$N235),"")</f>
        <v>991.66955918084</v>
      </c>
      <c r="R235" s="70" t="n">
        <f aca="false">IF($G235&lt;&gt;"",$N235/$Q235-1,"")</f>
        <v>0.284564228211411</v>
      </c>
    </row>
    <row r="236" customFormat="false" ht="12.75" hidden="false" customHeight="false" outlineLevel="0" collapsed="false">
      <c r="C236" s="65" t="n">
        <v>38132</v>
      </c>
      <c r="D236" s="66" t="n">
        <v>43.78</v>
      </c>
      <c r="E236" s="66" t="n">
        <v>45</v>
      </c>
      <c r="F236" s="66" t="n">
        <v>43.43</v>
      </c>
      <c r="G236" s="66" t="n">
        <v>44.74</v>
      </c>
      <c r="H236" s="67" t="n">
        <v>5342800</v>
      </c>
      <c r="I236" s="66" t="n">
        <v>37.51</v>
      </c>
      <c r="K236" s="68" t="n">
        <f aca="false">IF(G236&lt;&gt;"",I236/I235-1,"")</f>
        <v>0.0220708446866484</v>
      </c>
      <c r="L236" s="69" t="n">
        <f aca="false">IF(G236&lt;&gt;"",H236/1000,"")</f>
        <v>5342.8</v>
      </c>
      <c r="N236" s="63" t="n">
        <f aca="false">IF(G236&lt;&gt;"",N235*(1+K236),"")</f>
        <v>1301.97847969455</v>
      </c>
      <c r="O236" s="55" t="n">
        <f aca="false">IF($G236&lt;&gt;"",MAX(N$8:$N236),"")</f>
        <v>1566.46997570288</v>
      </c>
      <c r="P236" s="70" t="n">
        <f aca="false">IF($G236&lt;&gt;"",1-$N236/$O236,"")</f>
        <v>0.168845557278972</v>
      </c>
      <c r="Q236" s="71" t="n">
        <f aca="false">IF($G236&lt;&gt;"",MIN($N$8:$N236),"")</f>
        <v>991.66955918084</v>
      </c>
      <c r="R236" s="70" t="n">
        <f aca="false">IF($G236&lt;&gt;"",$N236/$Q236-1,"")</f>
        <v>0.312915645782289</v>
      </c>
    </row>
    <row r="237" customFormat="false" ht="12.75" hidden="false" customHeight="false" outlineLevel="0" collapsed="false">
      <c r="C237" s="65" t="n">
        <v>38133</v>
      </c>
      <c r="D237" s="66" t="n">
        <v>44.74</v>
      </c>
      <c r="E237" s="66" t="n">
        <v>45.52</v>
      </c>
      <c r="F237" s="66" t="n">
        <v>44.51</v>
      </c>
      <c r="G237" s="66" t="n">
        <v>45.14</v>
      </c>
      <c r="H237" s="67" t="n">
        <v>4203200</v>
      </c>
      <c r="I237" s="66" t="n">
        <v>37.85</v>
      </c>
      <c r="K237" s="68" t="n">
        <f aca="false">IF(G237&lt;&gt;"",I237/I236-1,"")</f>
        <v>0.00906424953345786</v>
      </c>
      <c r="L237" s="69" t="n">
        <f aca="false">IF(G237&lt;&gt;"",H237/1000,"")</f>
        <v>4203.2</v>
      </c>
      <c r="N237" s="63" t="n">
        <f aca="false">IF(G237&lt;&gt;"",N236*(1+K237),"")</f>
        <v>1313.77993752169</v>
      </c>
      <c r="O237" s="55" t="n">
        <f aca="false">IF($G237&lt;&gt;"",MAX(N$8:$N237),"")</f>
        <v>1566.46997570288</v>
      </c>
      <c r="P237" s="70" t="n">
        <f aca="false">IF($G237&lt;&gt;"",1-$N237/$O237,"")</f>
        <v>0.161311766009307</v>
      </c>
      <c r="Q237" s="71" t="n">
        <f aca="false">IF($G237&lt;&gt;"",MIN($N$8:$N237),"")</f>
        <v>991.66955918084</v>
      </c>
      <c r="R237" s="70" t="n">
        <f aca="false">IF($G237&lt;&gt;"",$N237/$Q237-1,"")</f>
        <v>0.32481624081204</v>
      </c>
    </row>
    <row r="238" customFormat="false" ht="12.75" hidden="false" customHeight="false" outlineLevel="0" collapsed="false">
      <c r="C238" s="65" t="n">
        <v>38134</v>
      </c>
      <c r="D238" s="66" t="n">
        <v>45.48</v>
      </c>
      <c r="E238" s="66" t="n">
        <v>46.05</v>
      </c>
      <c r="F238" s="66" t="n">
        <v>45.12</v>
      </c>
      <c r="G238" s="66" t="n">
        <v>45.44</v>
      </c>
      <c r="H238" s="67" t="n">
        <v>4564900</v>
      </c>
      <c r="I238" s="66" t="n">
        <v>38.1</v>
      </c>
      <c r="K238" s="68" t="n">
        <f aca="false">IF(G238&lt;&gt;"",I238/I237-1,"")</f>
        <v>0.00660501981505934</v>
      </c>
      <c r="L238" s="69" t="n">
        <f aca="false">IF(G238&lt;&gt;"",H238/1000,"")</f>
        <v>4564.9</v>
      </c>
      <c r="N238" s="63" t="n">
        <f aca="false">IF(G238&lt;&gt;"",N237*(1+K238),"")</f>
        <v>1322.45748004165</v>
      </c>
      <c r="O238" s="55" t="n">
        <f aca="false">IF($G238&lt;&gt;"",MAX(N$8:$N238),"")</f>
        <v>1566.46997570288</v>
      </c>
      <c r="P238" s="70" t="n">
        <f aca="false">IF($G238&lt;&gt;"",1-$N238/$O238,"")</f>
        <v>0.155772213605141</v>
      </c>
      <c r="Q238" s="71" t="n">
        <f aca="false">IF($G238&lt;&gt;"",MIN($N$8:$N238),"")</f>
        <v>991.66955918084</v>
      </c>
      <c r="R238" s="70" t="n">
        <f aca="false">IF($G238&lt;&gt;"",$N238/$Q238-1,"")</f>
        <v>0.333566678333916</v>
      </c>
    </row>
    <row r="239" customFormat="false" ht="12.75" hidden="false" customHeight="false" outlineLevel="0" collapsed="false">
      <c r="C239" s="65" t="n">
        <v>38135</v>
      </c>
      <c r="D239" s="66" t="n">
        <v>45.39</v>
      </c>
      <c r="E239" s="66" t="n">
        <v>45.57</v>
      </c>
      <c r="F239" s="66" t="n">
        <v>45.09</v>
      </c>
      <c r="G239" s="66" t="n">
        <v>45.39</v>
      </c>
      <c r="H239" s="67" t="n">
        <v>2242400</v>
      </c>
      <c r="I239" s="66" t="n">
        <v>38.06</v>
      </c>
      <c r="K239" s="68" t="n">
        <f aca="false">IF(G239&lt;&gt;"",I239/I238-1,"")</f>
        <v>-0.00104986876640423</v>
      </c>
      <c r="L239" s="69" t="n">
        <f aca="false">IF(G239&lt;&gt;"",H239/1000,"")</f>
        <v>2242.4</v>
      </c>
      <c r="N239" s="63" t="n">
        <f aca="false">IF(G239&lt;&gt;"",N238*(1+K239),"")</f>
        <v>1321.06907323846</v>
      </c>
      <c r="O239" s="55" t="n">
        <f aca="false">IF($G239&lt;&gt;"",MAX(N$8:$N239),"")</f>
        <v>1566.46997570288</v>
      </c>
      <c r="P239" s="70" t="n">
        <f aca="false">IF($G239&lt;&gt;"",1-$N239/$O239,"")</f>
        <v>0.156658541989808</v>
      </c>
      <c r="Q239" s="71" t="n">
        <f aca="false">IF($G239&lt;&gt;"",MIN($N$8:$N239),"")</f>
        <v>991.66955918084</v>
      </c>
      <c r="R239" s="70" t="n">
        <f aca="false">IF($G239&lt;&gt;"",$N239/$Q239-1,"")</f>
        <v>0.332166608330416</v>
      </c>
    </row>
    <row r="240" customFormat="false" ht="12.75" hidden="false" customHeight="false" outlineLevel="0" collapsed="false">
      <c r="C240" s="65" t="n">
        <v>38139</v>
      </c>
      <c r="D240" s="66" t="n">
        <v>45.22</v>
      </c>
      <c r="E240" s="66" t="n">
        <v>45.41</v>
      </c>
      <c r="F240" s="66" t="n">
        <v>44.96</v>
      </c>
      <c r="G240" s="66" t="n">
        <v>45.02</v>
      </c>
      <c r="H240" s="67" t="n">
        <v>3816000</v>
      </c>
      <c r="I240" s="66" t="n">
        <v>37.75</v>
      </c>
      <c r="K240" s="68" t="n">
        <f aca="false">IF(G240&lt;&gt;"",I240/I239-1,"")</f>
        <v>-0.00814503415659496</v>
      </c>
      <c r="L240" s="69" t="n">
        <f aca="false">IF(G240&lt;&gt;"",H240/1000,"")</f>
        <v>3816</v>
      </c>
      <c r="N240" s="63" t="n">
        <f aca="false">IF(G240&lt;&gt;"",N239*(1+K240),"")</f>
        <v>1310.30892051371</v>
      </c>
      <c r="O240" s="55" t="n">
        <f aca="false">IF($G240&lt;&gt;"",MAX(N$8:$N240),"")</f>
        <v>1566.46997570288</v>
      </c>
      <c r="P240" s="70" t="n">
        <f aca="false">IF($G240&lt;&gt;"",1-$N240/$O240,"")</f>
        <v>0.163527586970973</v>
      </c>
      <c r="Q240" s="71" t="n">
        <f aca="false">IF($G240&lt;&gt;"",MIN($N$8:$N240),"")</f>
        <v>991.66955918084</v>
      </c>
      <c r="R240" s="70" t="n">
        <f aca="false">IF($G240&lt;&gt;"",$N240/$Q240-1,"")</f>
        <v>0.32131606580329</v>
      </c>
    </row>
    <row r="241" customFormat="false" ht="12.75" hidden="false" customHeight="false" outlineLevel="0" collapsed="false">
      <c r="C241" s="65" t="n">
        <v>38140</v>
      </c>
      <c r="D241" s="66" t="n">
        <v>45.4</v>
      </c>
      <c r="E241" s="66" t="n">
        <v>45.55</v>
      </c>
      <c r="F241" s="66" t="n">
        <v>44.74</v>
      </c>
      <c r="G241" s="66" t="n">
        <v>45.38</v>
      </c>
      <c r="H241" s="67" t="n">
        <v>5163000</v>
      </c>
      <c r="I241" s="66" t="n">
        <v>38.05</v>
      </c>
      <c r="K241" s="68" t="n">
        <f aca="false">IF(G241&lt;&gt;"",I241/I240-1,"")</f>
        <v>0.00794701986754953</v>
      </c>
      <c r="L241" s="69" t="n">
        <f aca="false">IF(G241&lt;&gt;"",H241/1000,"")</f>
        <v>5163</v>
      </c>
      <c r="N241" s="63" t="n">
        <f aca="false">IF(G241&lt;&gt;"",N240*(1+K241),"")</f>
        <v>1320.72197153766</v>
      </c>
      <c r="O241" s="55" t="n">
        <f aca="false">IF($G241&lt;&gt;"",MAX(N$8:$N241),"")</f>
        <v>1566.46997570288</v>
      </c>
      <c r="P241" s="70" t="n">
        <f aca="false">IF($G241&lt;&gt;"",1-$N241/$O241,"")</f>
        <v>0.156880124085974</v>
      </c>
      <c r="Q241" s="71" t="n">
        <f aca="false">IF($G241&lt;&gt;"",MIN($N$8:$N241),"")</f>
        <v>991.66955918084</v>
      </c>
      <c r="R241" s="70" t="n">
        <f aca="false">IF($G241&lt;&gt;"",$N241/$Q241-1,"")</f>
        <v>0.331816590829541</v>
      </c>
    </row>
    <row r="242" customFormat="false" ht="12.75" hidden="false" customHeight="false" outlineLevel="0" collapsed="false">
      <c r="C242" s="65" t="n">
        <v>38141</v>
      </c>
      <c r="D242" s="66" t="n">
        <v>45.11</v>
      </c>
      <c r="E242" s="66" t="n">
        <v>45.93</v>
      </c>
      <c r="F242" s="66" t="n">
        <v>44.67</v>
      </c>
      <c r="G242" s="66" t="n">
        <v>45.62</v>
      </c>
      <c r="H242" s="67" t="n">
        <v>5181200</v>
      </c>
      <c r="I242" s="66" t="n">
        <v>38.25</v>
      </c>
      <c r="K242" s="68" t="n">
        <f aca="false">IF(G242&lt;&gt;"",I242/I241-1,"")</f>
        <v>0.00525624178712225</v>
      </c>
      <c r="L242" s="69" t="n">
        <f aca="false">IF(G242&lt;&gt;"",H242/1000,"")</f>
        <v>5181.2</v>
      </c>
      <c r="N242" s="63" t="n">
        <f aca="false">IF(G242&lt;&gt;"",N241*(1+K242),"")</f>
        <v>1327.66400555363</v>
      </c>
      <c r="O242" s="55" t="n">
        <f aca="false">IF($G242&lt;&gt;"",MAX(N$8:$N242),"")</f>
        <v>1566.46997570288</v>
      </c>
      <c r="P242" s="70" t="n">
        <f aca="false">IF($G242&lt;&gt;"",1-$N242/$O242,"")</f>
        <v>0.152448482162642</v>
      </c>
      <c r="Q242" s="71" t="n">
        <f aca="false">IF($G242&lt;&gt;"",MIN($N$8:$N242),"")</f>
        <v>991.66955918084</v>
      </c>
      <c r="R242" s="70" t="n">
        <f aca="false">IF($G242&lt;&gt;"",$N242/$Q242-1,"")</f>
        <v>0.338816940847042</v>
      </c>
    </row>
    <row r="243" customFormat="false" ht="12.75" hidden="false" customHeight="false" outlineLevel="0" collapsed="false">
      <c r="C243" s="65" t="n">
        <v>38142</v>
      </c>
      <c r="D243" s="66" t="n">
        <v>45.98</v>
      </c>
      <c r="E243" s="66" t="n">
        <v>46.53</v>
      </c>
      <c r="F243" s="66" t="n">
        <v>45.87</v>
      </c>
      <c r="G243" s="66" t="n">
        <v>46.22</v>
      </c>
      <c r="H243" s="67" t="n">
        <v>6788400</v>
      </c>
      <c r="I243" s="66" t="n">
        <v>38.75</v>
      </c>
      <c r="K243" s="68" t="n">
        <f aca="false">IF(G243&lt;&gt;"",I243/I242-1,"")</f>
        <v>0.0130718954248366</v>
      </c>
      <c r="L243" s="69" t="n">
        <f aca="false">IF(G243&lt;&gt;"",H243/1000,"")</f>
        <v>6788.4</v>
      </c>
      <c r="N243" s="63" t="n">
        <f aca="false">IF(G243&lt;&gt;"",N242*(1+K243),"")</f>
        <v>1345.01909059354</v>
      </c>
      <c r="O243" s="55" t="n">
        <f aca="false">IF($G243&lt;&gt;"",MAX(N$8:$N243),"")</f>
        <v>1566.46997570288</v>
      </c>
      <c r="P243" s="70" t="n">
        <f aca="false">IF($G243&lt;&gt;"",1-$N243/$O243,"")</f>
        <v>0.14136937735431</v>
      </c>
      <c r="Q243" s="71" t="n">
        <f aca="false">IF($G243&lt;&gt;"",MIN($N$8:$N243),"")</f>
        <v>991.66955918084</v>
      </c>
      <c r="R243" s="70" t="n">
        <f aca="false">IF($G243&lt;&gt;"",$N243/$Q243-1,"")</f>
        <v>0.356317815890794</v>
      </c>
    </row>
    <row r="244" customFormat="false" ht="12.75" hidden="false" customHeight="false" outlineLevel="0" collapsed="false">
      <c r="C244" s="65" t="n">
        <v>38145</v>
      </c>
      <c r="D244" s="66" t="n">
        <v>46.63</v>
      </c>
      <c r="E244" s="66" t="n">
        <v>47.12</v>
      </c>
      <c r="F244" s="66" t="n">
        <v>46.61</v>
      </c>
      <c r="G244" s="66" t="n">
        <v>47.11</v>
      </c>
      <c r="H244" s="67" t="n">
        <v>6255900</v>
      </c>
      <c r="I244" s="66" t="n">
        <v>39.5</v>
      </c>
      <c r="K244" s="68" t="n">
        <f aca="false">IF(G244&lt;&gt;"",I244/I243-1,"")</f>
        <v>0.0193548387096774</v>
      </c>
      <c r="L244" s="69" t="n">
        <f aca="false">IF(G244&lt;&gt;"",H244/1000,"")</f>
        <v>6255.9</v>
      </c>
      <c r="N244" s="63" t="n">
        <f aca="false">IF(G244&lt;&gt;"",N243*(1+K244),"")</f>
        <v>1371.05171815342</v>
      </c>
      <c r="O244" s="55" t="n">
        <f aca="false">IF($G244&lt;&gt;"",MAX(N$8:$N244),"")</f>
        <v>1566.46997570288</v>
      </c>
      <c r="P244" s="70" t="n">
        <f aca="false">IF($G244&lt;&gt;"",1-$N244/$O244,"")</f>
        <v>0.124750720141813</v>
      </c>
      <c r="Q244" s="71" t="n">
        <f aca="false">IF($G244&lt;&gt;"",MIN($N$8:$N244),"")</f>
        <v>991.66955918084</v>
      </c>
      <c r="R244" s="70" t="n">
        <f aca="false">IF($G244&lt;&gt;"",$N244/$Q244-1,"")</f>
        <v>0.382569128456422</v>
      </c>
    </row>
    <row r="245" customFormat="false" ht="12.75" hidden="false" customHeight="false" outlineLevel="0" collapsed="false">
      <c r="C245" s="65" t="n">
        <v>38146</v>
      </c>
      <c r="D245" s="66" t="n">
        <v>47.11</v>
      </c>
      <c r="E245" s="66" t="n">
        <v>47.74</v>
      </c>
      <c r="F245" s="66" t="n">
        <v>46.8</v>
      </c>
      <c r="G245" s="66" t="n">
        <v>47.48</v>
      </c>
      <c r="H245" s="67" t="n">
        <v>4399500</v>
      </c>
      <c r="I245" s="66" t="n">
        <v>39.81</v>
      </c>
      <c r="K245" s="68" t="n">
        <f aca="false">IF(G245&lt;&gt;"",I245/I244-1,"")</f>
        <v>0.00784810126582292</v>
      </c>
      <c r="L245" s="69" t="n">
        <f aca="false">IF(G245&lt;&gt;"",H245/1000,"")</f>
        <v>4399.5</v>
      </c>
      <c r="N245" s="63" t="n">
        <f aca="false">IF(G245&lt;&gt;"",N244*(1+K245),"")</f>
        <v>1381.81187087817</v>
      </c>
      <c r="O245" s="55" t="n">
        <f aca="false">IF($G245&lt;&gt;"",MAX(N$8:$N245),"")</f>
        <v>1566.46997570288</v>
      </c>
      <c r="P245" s="70" t="n">
        <f aca="false">IF($G245&lt;&gt;"",1-$N245/$O245,"")</f>
        <v>0.117881675160648</v>
      </c>
      <c r="Q245" s="71" t="n">
        <f aca="false">IF($G245&lt;&gt;"",MIN($N$8:$N245),"")</f>
        <v>991.66955918084</v>
      </c>
      <c r="R245" s="70" t="n">
        <f aca="false">IF($G245&lt;&gt;"",$N245/$Q245-1,"")</f>
        <v>0.393419670983549</v>
      </c>
    </row>
    <row r="246" customFormat="false" ht="12.75" hidden="false" customHeight="false" outlineLevel="0" collapsed="false">
      <c r="C246" s="65" t="n">
        <v>38147</v>
      </c>
      <c r="D246" s="66" t="n">
        <v>47.48</v>
      </c>
      <c r="E246" s="66" t="n">
        <v>47.48</v>
      </c>
      <c r="F246" s="66" t="n">
        <v>47.13</v>
      </c>
      <c r="G246" s="66" t="n">
        <v>47.34</v>
      </c>
      <c r="H246" s="67" t="n">
        <v>4476200</v>
      </c>
      <c r="I246" s="66" t="n">
        <v>39.69</v>
      </c>
      <c r="K246" s="68" t="n">
        <f aca="false">IF(G246&lt;&gt;"",I246/I245-1,"")</f>
        <v>-0.00301431801055019</v>
      </c>
      <c r="L246" s="69" t="n">
        <f aca="false">IF(G246&lt;&gt;"",H246/1000,"")</f>
        <v>4476.2</v>
      </c>
      <c r="N246" s="63" t="n">
        <f aca="false">IF(G246&lt;&gt;"",N245*(1+K246),"")</f>
        <v>1377.64665046859</v>
      </c>
      <c r="O246" s="55" t="n">
        <f aca="false">IF($G246&lt;&gt;"",MAX(N$8:$N246),"")</f>
        <v>1566.46997570288</v>
      </c>
      <c r="P246" s="70" t="n">
        <f aca="false">IF($G246&lt;&gt;"",1-$N246/$O246,"")</f>
        <v>0.120540660314647</v>
      </c>
      <c r="Q246" s="71" t="n">
        <f aca="false">IF($G246&lt;&gt;"",MIN($N$8:$N246),"")</f>
        <v>991.66955918084</v>
      </c>
      <c r="R246" s="70" t="n">
        <f aca="false">IF($G246&lt;&gt;"",$N246/$Q246-1,"")</f>
        <v>0.389219460973048</v>
      </c>
    </row>
    <row r="247" customFormat="false" ht="12.75" hidden="false" customHeight="false" outlineLevel="0" collapsed="false">
      <c r="C247" s="65" t="n">
        <v>38148</v>
      </c>
      <c r="D247" s="66" t="n">
        <v>47.84</v>
      </c>
      <c r="E247" s="66" t="n">
        <v>48.22</v>
      </c>
      <c r="F247" s="66" t="n">
        <v>47.56</v>
      </c>
      <c r="G247" s="66" t="n">
        <v>48.06</v>
      </c>
      <c r="H247" s="67" t="n">
        <v>4690800</v>
      </c>
      <c r="I247" s="66" t="n">
        <v>40.3</v>
      </c>
      <c r="K247" s="68" t="n">
        <f aca="false">IF(G247&lt;&gt;"",I247/I246-1,"")</f>
        <v>0.0153691106072058</v>
      </c>
      <c r="L247" s="69" t="n">
        <f aca="false">IF(G247&lt;&gt;"",H247/1000,"")</f>
        <v>4690.8</v>
      </c>
      <c r="N247" s="63" t="n">
        <f aca="false">IF(G247&lt;&gt;"",N246*(1+K247),"")</f>
        <v>1398.81985421729</v>
      </c>
      <c r="O247" s="55" t="n">
        <f aca="false">IF($G247&lt;&gt;"",MAX(N$8:$N247),"")</f>
        <v>1566.46997570288</v>
      </c>
      <c r="P247" s="70" t="n">
        <f aca="false">IF($G247&lt;&gt;"",1-$N247/$O247,"")</f>
        <v>0.107024152448483</v>
      </c>
      <c r="Q247" s="71" t="n">
        <f aca="false">IF($G247&lt;&gt;"",MIN($N$8:$N247),"")</f>
        <v>991.66955918084</v>
      </c>
      <c r="R247" s="70" t="n">
        <f aca="false">IF($G247&lt;&gt;"",$N247/$Q247-1,"")</f>
        <v>0.410570528526426</v>
      </c>
    </row>
    <row r="248" customFormat="false" ht="12.75" hidden="false" customHeight="false" outlineLevel="0" collapsed="false">
      <c r="C248" s="65" t="n">
        <v>38152</v>
      </c>
      <c r="D248" s="66" t="n">
        <v>48.06</v>
      </c>
      <c r="E248" s="66" t="n">
        <v>48.08</v>
      </c>
      <c r="F248" s="66" t="n">
        <v>47.02</v>
      </c>
      <c r="G248" s="66" t="n">
        <v>47.09</v>
      </c>
      <c r="H248" s="67" t="n">
        <v>4928900</v>
      </c>
      <c r="I248" s="66" t="n">
        <v>39.48</v>
      </c>
      <c r="K248" s="68" t="n">
        <f aca="false">IF(G248&lt;&gt;"",I248/I247-1,"")</f>
        <v>-0.0203473945409429</v>
      </c>
      <c r="L248" s="69" t="n">
        <f aca="false">IF(G248&lt;&gt;"",H248/1000,"")</f>
        <v>4928.9</v>
      </c>
      <c r="N248" s="63" t="n">
        <f aca="false">IF(G248&lt;&gt;"",N247*(1+K248),"")</f>
        <v>1370.35751475182</v>
      </c>
      <c r="O248" s="55" t="n">
        <f aca="false">IF($G248&lt;&gt;"",MAX(N$8:$N248),"")</f>
        <v>1566.46997570288</v>
      </c>
      <c r="P248" s="70" t="n">
        <f aca="false">IF($G248&lt;&gt;"",1-$N248/$O248,"")</f>
        <v>0.125193884334146</v>
      </c>
      <c r="Q248" s="71" t="n">
        <f aca="false">IF($G248&lt;&gt;"",MIN($N$8:$N248),"")</f>
        <v>991.66955918084</v>
      </c>
      <c r="R248" s="70" t="n">
        <f aca="false">IF($G248&lt;&gt;"",$N248/$Q248-1,"")</f>
        <v>0.381869093454672</v>
      </c>
    </row>
    <row r="249" customFormat="false" ht="12.75" hidden="false" customHeight="false" outlineLevel="0" collapsed="false">
      <c r="C249" s="65" t="n">
        <v>38153</v>
      </c>
      <c r="D249" s="66" t="n">
        <v>47.5</v>
      </c>
      <c r="E249" s="66" t="n">
        <v>47.85</v>
      </c>
      <c r="F249" s="66" t="n">
        <v>47.3</v>
      </c>
      <c r="G249" s="66" t="n">
        <v>47.64</v>
      </c>
      <c r="H249" s="67" t="n">
        <v>4802300</v>
      </c>
      <c r="I249" s="66" t="n">
        <v>39.94</v>
      </c>
      <c r="K249" s="68" t="n">
        <f aca="false">IF(G249&lt;&gt;"",I249/I248-1,"")</f>
        <v>0.0116514690982776</v>
      </c>
      <c r="L249" s="69" t="n">
        <f aca="false">IF(G249&lt;&gt;"",H249/1000,"")</f>
        <v>4802.3</v>
      </c>
      <c r="N249" s="63" t="n">
        <f aca="false">IF(G249&lt;&gt;"",N248*(1+K249),"")</f>
        <v>1386.32419298855</v>
      </c>
      <c r="O249" s="55" t="n">
        <f aca="false">IF($G249&lt;&gt;"",MAX(N$8:$N249),"")</f>
        <v>1566.46997570288</v>
      </c>
      <c r="P249" s="70" t="n">
        <f aca="false">IF($G249&lt;&gt;"",1-$N249/$O249,"")</f>
        <v>0.115001107910481</v>
      </c>
      <c r="Q249" s="71" t="n">
        <f aca="false">IF($G249&lt;&gt;"",MIN($N$8:$N249),"")</f>
        <v>991.66955918084</v>
      </c>
      <c r="R249" s="70" t="n">
        <f aca="false">IF($G249&lt;&gt;"",$N249/$Q249-1,"")</f>
        <v>0.397969898494924</v>
      </c>
    </row>
    <row r="250" customFormat="false" ht="12.75" hidden="false" customHeight="false" outlineLevel="0" collapsed="false">
      <c r="C250" s="65" t="n">
        <v>38154</v>
      </c>
      <c r="D250" s="66" t="n">
        <v>47.65</v>
      </c>
      <c r="E250" s="66" t="n">
        <v>48.11</v>
      </c>
      <c r="F250" s="66" t="n">
        <v>47.37</v>
      </c>
      <c r="G250" s="66" t="n">
        <v>47.88</v>
      </c>
      <c r="H250" s="67" t="n">
        <v>4026500</v>
      </c>
      <c r="I250" s="66" t="n">
        <v>40.14</v>
      </c>
      <c r="K250" s="68" t="n">
        <f aca="false">IF(G250&lt;&gt;"",I250/I249-1,"")</f>
        <v>0.00500751126690036</v>
      </c>
      <c r="L250" s="69" t="n">
        <f aca="false">IF(G250&lt;&gt;"",H250/1000,"")</f>
        <v>4026.5</v>
      </c>
      <c r="N250" s="63" t="n">
        <f aca="false">IF(G250&lt;&gt;"",N249*(1+K250),"")</f>
        <v>1393.26622700451</v>
      </c>
      <c r="O250" s="55" t="n">
        <f aca="false">IF($G250&lt;&gt;"",MAX(N$8:$N250),"")</f>
        <v>1566.46997570288</v>
      </c>
      <c r="P250" s="70" t="n">
        <f aca="false">IF($G250&lt;&gt;"",1-$N250/$O250,"")</f>
        <v>0.110569465987149</v>
      </c>
      <c r="Q250" s="71" t="n">
        <f aca="false">IF($G250&lt;&gt;"",MIN($N$8:$N250),"")</f>
        <v>991.66955918084</v>
      </c>
      <c r="R250" s="70" t="n">
        <f aca="false">IF($G250&lt;&gt;"",$N250/$Q250-1,"")</f>
        <v>0.404970248512425</v>
      </c>
    </row>
    <row r="251" customFormat="false" ht="12.75" hidden="false" customHeight="false" outlineLevel="0" collapsed="false">
      <c r="C251" s="65" t="n">
        <v>38155</v>
      </c>
      <c r="D251" s="66" t="n">
        <v>47.97</v>
      </c>
      <c r="E251" s="66" t="n">
        <v>47.97</v>
      </c>
      <c r="F251" s="66" t="n">
        <v>47.46</v>
      </c>
      <c r="G251" s="66" t="n">
        <v>47.77</v>
      </c>
      <c r="H251" s="67" t="n">
        <v>3164600</v>
      </c>
      <c r="I251" s="66" t="n">
        <v>40.05</v>
      </c>
      <c r="K251" s="68" t="n">
        <f aca="false">IF(G251&lt;&gt;"",I251/I250-1,"")</f>
        <v>-0.00224215246636783</v>
      </c>
      <c r="L251" s="69" t="n">
        <f aca="false">IF(G251&lt;&gt;"",H251/1000,"")</f>
        <v>3164.6</v>
      </c>
      <c r="N251" s="63" t="n">
        <f aca="false">IF(G251&lt;&gt;"",N250*(1+K251),"")</f>
        <v>1390.14231169733</v>
      </c>
      <c r="O251" s="55" t="n">
        <f aca="false">IF($G251&lt;&gt;"",MAX(N$8:$N251),"")</f>
        <v>1566.46997570288</v>
      </c>
      <c r="P251" s="70" t="n">
        <f aca="false">IF($G251&lt;&gt;"",1-$N251/$O251,"")</f>
        <v>0.112563704852649</v>
      </c>
      <c r="Q251" s="71" t="n">
        <f aca="false">IF($G251&lt;&gt;"",MIN($N$8:$N251),"")</f>
        <v>991.66955918084</v>
      </c>
      <c r="R251" s="70" t="n">
        <f aca="false">IF($G251&lt;&gt;"",$N251/$Q251-1,"")</f>
        <v>0.40182009100455</v>
      </c>
    </row>
    <row r="252" customFormat="false" ht="12.75" hidden="false" customHeight="false" outlineLevel="0" collapsed="false">
      <c r="C252" s="65" t="n">
        <v>38156</v>
      </c>
      <c r="D252" s="66" t="n">
        <v>47.74</v>
      </c>
      <c r="E252" s="66" t="n">
        <v>48.03</v>
      </c>
      <c r="F252" s="66" t="n">
        <v>47.45</v>
      </c>
      <c r="G252" s="66" t="n">
        <v>47.98</v>
      </c>
      <c r="H252" s="67" t="n">
        <v>3901400</v>
      </c>
      <c r="I252" s="66" t="n">
        <v>40.23</v>
      </c>
      <c r="K252" s="68" t="n">
        <f aca="false">IF(G252&lt;&gt;"",I252/I251-1,"")</f>
        <v>0.00449438202247188</v>
      </c>
      <c r="L252" s="69" t="n">
        <f aca="false">IF(G252&lt;&gt;"",H252/1000,"")</f>
        <v>3901.4</v>
      </c>
      <c r="N252" s="63" t="n">
        <f aca="false">IF(G252&lt;&gt;"",N251*(1+K252),"")</f>
        <v>1396.3901423117</v>
      </c>
      <c r="O252" s="55" t="n">
        <f aca="false">IF($G252&lt;&gt;"",MAX(N$8:$N252),"")</f>
        <v>1566.46997570288</v>
      </c>
      <c r="P252" s="70" t="n">
        <f aca="false">IF($G252&lt;&gt;"",1-$N252/$O252,"")</f>
        <v>0.108575227121649</v>
      </c>
      <c r="Q252" s="71" t="n">
        <f aca="false">IF($G252&lt;&gt;"",MIN($N$8:$N252),"")</f>
        <v>991.66955918084</v>
      </c>
      <c r="R252" s="70" t="n">
        <f aca="false">IF($G252&lt;&gt;"",$N252/$Q252-1,"")</f>
        <v>0.408120406020301</v>
      </c>
    </row>
    <row r="253" customFormat="false" ht="12.75" hidden="false" customHeight="false" outlineLevel="0" collapsed="false">
      <c r="C253" s="65" t="n">
        <v>38159</v>
      </c>
      <c r="D253" s="66" t="n">
        <v>47.95</v>
      </c>
      <c r="E253" s="66" t="n">
        <v>47.98</v>
      </c>
      <c r="F253" s="66" t="n">
        <v>47.34</v>
      </c>
      <c r="G253" s="66" t="n">
        <v>47.36</v>
      </c>
      <c r="H253" s="67" t="n">
        <v>2894600</v>
      </c>
      <c r="I253" s="66" t="n">
        <v>39.71</v>
      </c>
      <c r="K253" s="68" t="n">
        <f aca="false">IF(G253&lt;&gt;"",I253/I252-1,"")</f>
        <v>-0.0129256773552074</v>
      </c>
      <c r="L253" s="69" t="n">
        <f aca="false">IF(G253&lt;&gt;"",H253/1000,"")</f>
        <v>2894.6</v>
      </c>
      <c r="N253" s="63" t="n">
        <f aca="false">IF(G253&lt;&gt;"",N252*(1+K253),"")</f>
        <v>1378.34085387018</v>
      </c>
      <c r="O253" s="55" t="n">
        <f aca="false">IF($G253&lt;&gt;"",MAX(N$8:$N253),"")</f>
        <v>1566.46997570288</v>
      </c>
      <c r="P253" s="70" t="n">
        <f aca="false">IF($G253&lt;&gt;"",1-$N253/$O253,"")</f>
        <v>0.120097496122314</v>
      </c>
      <c r="Q253" s="71" t="n">
        <f aca="false">IF($G253&lt;&gt;"",MIN($N$8:$N253),"")</f>
        <v>991.66955918084</v>
      </c>
      <c r="R253" s="70" t="n">
        <f aca="false">IF($G253&lt;&gt;"",$N253/$Q253-1,"")</f>
        <v>0.389919495974798</v>
      </c>
    </row>
    <row r="254" customFormat="false" ht="12.75" hidden="false" customHeight="false" outlineLevel="0" collapsed="false">
      <c r="C254" s="65" t="n">
        <v>38160</v>
      </c>
      <c r="D254" s="66" t="n">
        <v>47.25</v>
      </c>
      <c r="E254" s="66" t="n">
        <v>47.74</v>
      </c>
      <c r="F254" s="66" t="n">
        <v>47.2</v>
      </c>
      <c r="G254" s="66" t="n">
        <v>47.62</v>
      </c>
      <c r="H254" s="67" t="n">
        <v>2754900</v>
      </c>
      <c r="I254" s="66" t="n">
        <v>39.93</v>
      </c>
      <c r="K254" s="68" t="n">
        <f aca="false">IF(G254&lt;&gt;"",I254/I253-1,"")</f>
        <v>0.0055401662049861</v>
      </c>
      <c r="L254" s="69" t="n">
        <f aca="false">IF(G254&lt;&gt;"",H254/1000,"")</f>
        <v>2754.9</v>
      </c>
      <c r="N254" s="63" t="n">
        <f aca="false">IF(G254&lt;&gt;"",N253*(1+K254),"")</f>
        <v>1385.97709128775</v>
      </c>
      <c r="O254" s="55" t="n">
        <f aca="false">IF($G254&lt;&gt;"",MAX(N$8:$N254),"")</f>
        <v>1566.46997570288</v>
      </c>
      <c r="P254" s="70" t="n">
        <f aca="false">IF($G254&lt;&gt;"",1-$N254/$O254,"")</f>
        <v>0.115222690006648</v>
      </c>
      <c r="Q254" s="71" t="n">
        <f aca="false">IF($G254&lt;&gt;"",MIN($N$8:$N254),"")</f>
        <v>991.66955918084</v>
      </c>
      <c r="R254" s="70" t="n">
        <f aca="false">IF($G254&lt;&gt;"",$N254/$Q254-1,"")</f>
        <v>0.397619880994049</v>
      </c>
    </row>
    <row r="255" customFormat="false" ht="12.75" hidden="false" customHeight="false" outlineLevel="0" collapsed="false">
      <c r="C255" s="65" t="n">
        <v>38161</v>
      </c>
      <c r="D255" s="66" t="n">
        <v>47.64</v>
      </c>
      <c r="E255" s="66" t="n">
        <v>48.27</v>
      </c>
      <c r="F255" s="66" t="n">
        <v>47.38</v>
      </c>
      <c r="G255" s="66" t="n">
        <v>48.26</v>
      </c>
      <c r="H255" s="67" t="n">
        <v>4092100</v>
      </c>
      <c r="I255" s="66" t="n">
        <v>40.46</v>
      </c>
      <c r="K255" s="68" t="n">
        <f aca="false">IF(G255&lt;&gt;"",I255/I254-1,"")</f>
        <v>0.0132732281492611</v>
      </c>
      <c r="L255" s="69" t="n">
        <f aca="false">IF(G255&lt;&gt;"",H255/1000,"")</f>
        <v>4092.1</v>
      </c>
      <c r="N255" s="63" t="n">
        <f aca="false">IF(G255&lt;&gt;"",N254*(1+K255),"")</f>
        <v>1404.37348143006</v>
      </c>
      <c r="O255" s="55" t="n">
        <f aca="false">IF($G255&lt;&gt;"",MAX(N$8:$N255),"")</f>
        <v>1566.46997570288</v>
      </c>
      <c r="P255" s="70" t="n">
        <f aca="false">IF($G255&lt;&gt;"",1-$N255/$O255,"")</f>
        <v>0.103478838909817</v>
      </c>
      <c r="Q255" s="71" t="n">
        <f aca="false">IF($G255&lt;&gt;"",MIN($N$8:$N255),"")</f>
        <v>991.66955918084</v>
      </c>
      <c r="R255" s="70" t="n">
        <f aca="false">IF($G255&lt;&gt;"",$N255/$Q255-1,"")</f>
        <v>0.416170808540426</v>
      </c>
    </row>
    <row r="256" customFormat="false" ht="12.75" hidden="false" customHeight="false" outlineLevel="0" collapsed="false">
      <c r="C256" s="65" t="n">
        <v>38162</v>
      </c>
      <c r="D256" s="66" t="n">
        <v>48.22</v>
      </c>
      <c r="E256" s="66" t="n">
        <v>48.23</v>
      </c>
      <c r="F256" s="66" t="n">
        <v>47.56</v>
      </c>
      <c r="G256" s="66" t="n">
        <v>47.79</v>
      </c>
      <c r="H256" s="67" t="n">
        <v>2951100</v>
      </c>
      <c r="I256" s="66" t="n">
        <v>40.07</v>
      </c>
      <c r="K256" s="68" t="n">
        <f aca="false">IF(G256&lt;&gt;"",I256/I255-1,"")</f>
        <v>-0.00963914977755809</v>
      </c>
      <c r="L256" s="69" t="n">
        <f aca="false">IF(G256&lt;&gt;"",H256/1000,"")</f>
        <v>2951.1</v>
      </c>
      <c r="N256" s="63" t="n">
        <f aca="false">IF(G256&lt;&gt;"",N255*(1+K256),"")</f>
        <v>1390.83651509892</v>
      </c>
      <c r="O256" s="55" t="n">
        <f aca="false">IF($G256&lt;&gt;"",MAX(N$8:$N256),"")</f>
        <v>1566.46997570288</v>
      </c>
      <c r="P256" s="70" t="n">
        <f aca="false">IF($G256&lt;&gt;"",1-$N256/$O256,"")</f>
        <v>0.112120540660315</v>
      </c>
      <c r="Q256" s="71" t="n">
        <f aca="false">IF($G256&lt;&gt;"",MIN($N$8:$N256),"")</f>
        <v>991.66955918084</v>
      </c>
      <c r="R256" s="70" t="n">
        <f aca="false">IF($G256&lt;&gt;"",$N256/$Q256-1,"")</f>
        <v>0.4025201260063</v>
      </c>
    </row>
    <row r="257" customFormat="false" ht="12.75" hidden="false" customHeight="false" outlineLevel="0" collapsed="false">
      <c r="C257" s="65" t="n">
        <v>38163</v>
      </c>
      <c r="D257" s="66" t="n">
        <v>47.71</v>
      </c>
      <c r="E257" s="66" t="n">
        <v>48.1</v>
      </c>
      <c r="F257" s="66" t="n">
        <v>47.58</v>
      </c>
      <c r="G257" s="66" t="n">
        <v>47.65</v>
      </c>
      <c r="H257" s="67" t="n">
        <v>2516500</v>
      </c>
      <c r="I257" s="66" t="n">
        <v>39.95</v>
      </c>
      <c r="K257" s="68" t="n">
        <f aca="false">IF(G257&lt;&gt;"",I257/I256-1,"")</f>
        <v>-0.00299475917144987</v>
      </c>
      <c r="L257" s="69" t="n">
        <f aca="false">IF(G257&lt;&gt;"",H257/1000,"")</f>
        <v>2516.5</v>
      </c>
      <c r="N257" s="63" t="n">
        <f aca="false">IF(G257&lt;&gt;"",N256*(1+K257),"")</f>
        <v>1386.67129468934</v>
      </c>
      <c r="O257" s="55" t="n">
        <f aca="false">IF($G257&lt;&gt;"",MAX(N$8:$N257),"")</f>
        <v>1566.46997570288</v>
      </c>
      <c r="P257" s="70" t="n">
        <f aca="false">IF($G257&lt;&gt;"",1-$N257/$O257,"")</f>
        <v>0.114779525814315</v>
      </c>
      <c r="Q257" s="71" t="n">
        <f aca="false">IF($G257&lt;&gt;"",MIN($N$8:$N257),"")</f>
        <v>991.66955918084</v>
      </c>
      <c r="R257" s="70" t="n">
        <f aca="false">IF($G257&lt;&gt;"",$N257/$Q257-1,"")</f>
        <v>0.398319915995799</v>
      </c>
    </row>
    <row r="258" customFormat="false" ht="12.75" hidden="false" customHeight="false" outlineLevel="0" collapsed="false">
      <c r="C258" s="65" t="n">
        <v>38166</v>
      </c>
      <c r="D258" s="66" t="n">
        <v>47.64</v>
      </c>
      <c r="E258" s="66" t="n">
        <v>47.9</v>
      </c>
      <c r="F258" s="66" t="n">
        <v>46.36</v>
      </c>
      <c r="G258" s="66" t="n">
        <v>46.51</v>
      </c>
      <c r="H258" s="67" t="n">
        <v>7331000</v>
      </c>
      <c r="I258" s="66" t="n">
        <v>39</v>
      </c>
      <c r="K258" s="68" t="n">
        <f aca="false">IF(G258&lt;&gt;"",I258/I257-1,"")</f>
        <v>-0.0237797246558198</v>
      </c>
      <c r="L258" s="69" t="n">
        <f aca="false">IF(G258&lt;&gt;"",H258/1000,"")</f>
        <v>7331</v>
      </c>
      <c r="N258" s="63" t="n">
        <f aca="false">IF(G258&lt;&gt;"",N257*(1+K258),"")</f>
        <v>1353.6966331135</v>
      </c>
      <c r="O258" s="55" t="n">
        <f aca="false">IF($G258&lt;&gt;"",MAX(N$8:$N258),"")</f>
        <v>1566.46997570288</v>
      </c>
      <c r="P258" s="70" t="n">
        <f aca="false">IF($G258&lt;&gt;"",1-$N258/$O258,"")</f>
        <v>0.135829824950145</v>
      </c>
      <c r="Q258" s="71" t="n">
        <f aca="false">IF($G258&lt;&gt;"",MIN($N$8:$N258),"")</f>
        <v>991.66955918084</v>
      </c>
      <c r="R258" s="70" t="n">
        <f aca="false">IF($G258&lt;&gt;"",$N258/$Q258-1,"")</f>
        <v>0.36506825341267</v>
      </c>
    </row>
    <row r="259" customFormat="false" ht="12.75" hidden="false" customHeight="false" outlineLevel="0" collapsed="false">
      <c r="C259" s="65" t="n">
        <v>38167</v>
      </c>
      <c r="D259" s="66" t="n">
        <v>46.4</v>
      </c>
      <c r="E259" s="66" t="n">
        <v>46.96</v>
      </c>
      <c r="F259" s="66" t="n">
        <v>46.4</v>
      </c>
      <c r="G259" s="66" t="n">
        <v>46.82</v>
      </c>
      <c r="H259" s="67" t="n">
        <v>4470000</v>
      </c>
      <c r="I259" s="66" t="n">
        <v>39.26</v>
      </c>
      <c r="K259" s="68" t="n">
        <f aca="false">IF(G259&lt;&gt;"",I259/I258-1,"")</f>
        <v>0.0066666666666666</v>
      </c>
      <c r="L259" s="69" t="n">
        <f aca="false">IF(G259&lt;&gt;"",H259/1000,"")</f>
        <v>4470</v>
      </c>
      <c r="N259" s="63" t="n">
        <f aca="false">IF(G259&lt;&gt;"",N258*(1+K259),"")</f>
        <v>1362.72127733426</v>
      </c>
      <c r="O259" s="55" t="n">
        <f aca="false">IF($G259&lt;&gt;"",MAX(N$8:$N259),"")</f>
        <v>1566.46997570288</v>
      </c>
      <c r="P259" s="70" t="n">
        <f aca="false">IF($G259&lt;&gt;"",1-$N259/$O259,"")</f>
        <v>0.130068690449813</v>
      </c>
      <c r="Q259" s="71" t="n">
        <f aca="false">IF($G259&lt;&gt;"",MIN($N$8:$N259),"")</f>
        <v>991.66955918084</v>
      </c>
      <c r="R259" s="70" t="n">
        <f aca="false">IF($G259&lt;&gt;"",$N259/$Q259-1,"")</f>
        <v>0.374168708435421</v>
      </c>
    </row>
    <row r="260" customFormat="false" ht="12.75" hidden="false" customHeight="false" outlineLevel="0" collapsed="false">
      <c r="C260" s="65" t="n">
        <v>38168</v>
      </c>
      <c r="D260" s="66" t="n">
        <v>46.97</v>
      </c>
      <c r="E260" s="66" t="n">
        <v>46.97</v>
      </c>
      <c r="F260" s="66" t="n">
        <v>46.47</v>
      </c>
      <c r="G260" s="66" t="n">
        <v>46.59</v>
      </c>
      <c r="H260" s="67" t="n">
        <v>4013800</v>
      </c>
      <c r="I260" s="66" t="n">
        <v>39.06</v>
      </c>
      <c r="K260" s="68" t="n">
        <f aca="false">IF(G260&lt;&gt;"",I260/I259-1,"")</f>
        <v>-0.00509424350483945</v>
      </c>
      <c r="L260" s="69" t="n">
        <f aca="false">IF(G260&lt;&gt;"",H260/1000,"")</f>
        <v>4013.8</v>
      </c>
      <c r="N260" s="63" t="n">
        <f aca="false">IF(G260&lt;&gt;"",N259*(1+K260),"")</f>
        <v>1355.77924331829</v>
      </c>
      <c r="O260" s="55" t="n">
        <f aca="false">IF($G260&lt;&gt;"",MAX(N$8:$N260),"")</f>
        <v>1566.46997570288</v>
      </c>
      <c r="P260" s="70" t="n">
        <f aca="false">IF($G260&lt;&gt;"",1-$N260/$O260,"")</f>
        <v>0.134500332373145</v>
      </c>
      <c r="Q260" s="71" t="n">
        <f aca="false">IF($G260&lt;&gt;"",MIN($N$8:$N260),"")</f>
        <v>991.66955918084</v>
      </c>
      <c r="R260" s="70" t="n">
        <f aca="false">IF($G260&lt;&gt;"",$N260/$Q260-1,"")</f>
        <v>0.36716835841792</v>
      </c>
    </row>
    <row r="261" customFormat="false" ht="12.75" hidden="false" customHeight="false" outlineLevel="0" collapsed="false">
      <c r="C261" s="65" t="n">
        <v>38169</v>
      </c>
      <c r="D261" s="66" t="n">
        <v>46.9</v>
      </c>
      <c r="E261" s="66" t="n">
        <v>46.93</v>
      </c>
      <c r="F261" s="66" t="n">
        <v>44.88</v>
      </c>
      <c r="G261" s="66" t="n">
        <v>45.48</v>
      </c>
      <c r="H261" s="67" t="n">
        <v>9076500</v>
      </c>
      <c r="I261" s="66" t="n">
        <v>38.13</v>
      </c>
      <c r="K261" s="68" t="n">
        <f aca="false">IF(G261&lt;&gt;"",I261/I260-1,"")</f>
        <v>-0.0238095238095238</v>
      </c>
      <c r="L261" s="69" t="n">
        <f aca="false">IF(G261&lt;&gt;"",H261/1000,"")</f>
        <v>9076.5</v>
      </c>
      <c r="N261" s="63" t="n">
        <f aca="false">IF(G261&lt;&gt;"",N260*(1+K261),"")</f>
        <v>1323.49878514405</v>
      </c>
      <c r="O261" s="55" t="n">
        <f aca="false">IF($G261&lt;&gt;"",MAX(N$8:$N261),"")</f>
        <v>1566.46997570288</v>
      </c>
      <c r="P261" s="70" t="n">
        <f aca="false">IF($G261&lt;&gt;"",1-$N261/$O261,"")</f>
        <v>0.155107467316642</v>
      </c>
      <c r="Q261" s="71" t="n">
        <f aca="false">IF($G261&lt;&gt;"",MIN($N$8:$N261),"")</f>
        <v>991.66955918084</v>
      </c>
      <c r="R261" s="70" t="n">
        <f aca="false">IF($G261&lt;&gt;"",$N261/$Q261-1,"")</f>
        <v>0.334616730836541</v>
      </c>
    </row>
    <row r="262" customFormat="false" ht="12.75" hidden="false" customHeight="false" outlineLevel="0" collapsed="false">
      <c r="C262" s="65" t="n">
        <v>38170</v>
      </c>
      <c r="D262" s="66" t="n">
        <v>45.34</v>
      </c>
      <c r="E262" s="66" t="n">
        <v>45.39</v>
      </c>
      <c r="F262" s="66" t="n">
        <v>45</v>
      </c>
      <c r="G262" s="66" t="n">
        <v>45.24</v>
      </c>
      <c r="H262" s="67" t="n">
        <v>3488100</v>
      </c>
      <c r="I262" s="66" t="n">
        <v>37.93</v>
      </c>
      <c r="K262" s="68" t="n">
        <f aca="false">IF(G262&lt;&gt;"",I262/I261-1,"")</f>
        <v>-0.00524521374246012</v>
      </c>
      <c r="L262" s="69" t="n">
        <f aca="false">IF(G262&lt;&gt;"",H262/1000,"")</f>
        <v>3488.1</v>
      </c>
      <c r="N262" s="63" t="n">
        <f aca="false">IF(G262&lt;&gt;"",N261*(1+K262),"")</f>
        <v>1316.55675112808</v>
      </c>
      <c r="O262" s="55" t="n">
        <f aca="false">IF($G262&lt;&gt;"",MAX(N$8:$N262),"")</f>
        <v>1566.46997570288</v>
      </c>
      <c r="P262" s="70" t="n">
        <f aca="false">IF($G262&lt;&gt;"",1-$N262/$O262,"")</f>
        <v>0.159539109239974</v>
      </c>
      <c r="Q262" s="71" t="n">
        <f aca="false">IF($G262&lt;&gt;"",MIN($N$8:$N262),"")</f>
        <v>991.66955918084</v>
      </c>
      <c r="R262" s="70" t="n">
        <f aca="false">IF($G262&lt;&gt;"",$N262/$Q262-1,"")</f>
        <v>0.32761638081904</v>
      </c>
    </row>
    <row r="263" customFormat="false" ht="12.75" hidden="false" customHeight="false" outlineLevel="0" collapsed="false">
      <c r="C263" s="65" t="n">
        <v>38174</v>
      </c>
      <c r="D263" s="66" t="n">
        <v>44.99</v>
      </c>
      <c r="E263" s="66" t="n">
        <v>45.09</v>
      </c>
      <c r="F263" s="66" t="n">
        <v>44.5</v>
      </c>
      <c r="G263" s="66" t="n">
        <v>44.55</v>
      </c>
      <c r="H263" s="67" t="n">
        <v>5414400</v>
      </c>
      <c r="I263" s="66" t="n">
        <v>37.35</v>
      </c>
      <c r="K263" s="68" t="n">
        <f aca="false">IF(G263&lt;&gt;"",I263/I262-1,"")</f>
        <v>-0.0152913261270762</v>
      </c>
      <c r="L263" s="69" t="n">
        <f aca="false">IF(G263&lt;&gt;"",H263/1000,"")</f>
        <v>5414.4</v>
      </c>
      <c r="N263" s="63" t="n">
        <f aca="false">IF(G263&lt;&gt;"",N262*(1+K263),"")</f>
        <v>1296.42485248178</v>
      </c>
      <c r="O263" s="55" t="n">
        <f aca="false">IF($G263&lt;&gt;"",MAX(N$8:$N263),"")</f>
        <v>1566.46997570288</v>
      </c>
      <c r="P263" s="70" t="n">
        <f aca="false">IF($G263&lt;&gt;"",1-$N263/$O263,"")</f>
        <v>0.172390870817639</v>
      </c>
      <c r="Q263" s="71" t="n">
        <f aca="false">IF($G263&lt;&gt;"",MIN($N$8:$N263),"")</f>
        <v>991.66955918084</v>
      </c>
      <c r="R263" s="70" t="n">
        <f aca="false">IF($G263&lt;&gt;"",$N263/$Q263-1,"")</f>
        <v>0.307315365768287</v>
      </c>
    </row>
    <row r="264" customFormat="false" ht="12.75" hidden="false" customHeight="false" outlineLevel="0" collapsed="false">
      <c r="C264" s="65" t="n">
        <v>38175</v>
      </c>
      <c r="D264" s="66" t="n">
        <v>44.55</v>
      </c>
      <c r="E264" s="66" t="n">
        <v>44.55</v>
      </c>
      <c r="F264" s="66" t="n">
        <v>44.03</v>
      </c>
      <c r="G264" s="66" t="n">
        <v>44.22</v>
      </c>
      <c r="H264" s="67" t="n">
        <v>5159000</v>
      </c>
      <c r="I264" s="66" t="n">
        <v>37.08</v>
      </c>
      <c r="K264" s="68" t="n">
        <f aca="false">IF(G264&lt;&gt;"",I264/I263-1,"")</f>
        <v>-0.00722891566265071</v>
      </c>
      <c r="L264" s="69" t="n">
        <f aca="false">IF(G264&lt;&gt;"",H264/1000,"")</f>
        <v>5159</v>
      </c>
      <c r="N264" s="63" t="n">
        <f aca="false">IF(G264&lt;&gt;"",N263*(1+K264),"")</f>
        <v>1287.05310656022</v>
      </c>
      <c r="O264" s="55" t="n">
        <f aca="false">IF($G264&lt;&gt;"",MAX(N$8:$N264),"")</f>
        <v>1566.46997570288</v>
      </c>
      <c r="P264" s="70" t="n">
        <f aca="false">IF($G264&lt;&gt;"",1-$N264/$O264,"")</f>
        <v>0.178373587414138</v>
      </c>
      <c r="Q264" s="71" t="n">
        <f aca="false">IF($G264&lt;&gt;"",MIN($N$8:$N264),"")</f>
        <v>991.66955918084</v>
      </c>
      <c r="R264" s="70" t="n">
        <f aca="false">IF($G264&lt;&gt;"",$N264/$Q264-1,"")</f>
        <v>0.297864893244661</v>
      </c>
    </row>
    <row r="265" customFormat="false" ht="12.75" hidden="false" customHeight="false" outlineLevel="0" collapsed="false">
      <c r="C265" s="65" t="n">
        <v>38176</v>
      </c>
      <c r="D265" s="66" t="n">
        <v>44.15</v>
      </c>
      <c r="E265" s="66" t="n">
        <v>44.39</v>
      </c>
      <c r="F265" s="66" t="n">
        <v>43.75</v>
      </c>
      <c r="G265" s="66" t="n">
        <v>43.76</v>
      </c>
      <c r="H265" s="67" t="n">
        <v>3981500</v>
      </c>
      <c r="I265" s="66" t="n">
        <v>36.69</v>
      </c>
      <c r="K265" s="68" t="n">
        <f aca="false">IF(G265&lt;&gt;"",I265/I264-1,"")</f>
        <v>-0.0105177993527509</v>
      </c>
      <c r="L265" s="69" t="n">
        <f aca="false">IF(G265&lt;&gt;"",H265/1000,"")</f>
        <v>3981.5</v>
      </c>
      <c r="N265" s="63" t="n">
        <f aca="false">IF(G265&lt;&gt;"",N264*(1+K265),"")</f>
        <v>1273.51614022909</v>
      </c>
      <c r="O265" s="55" t="n">
        <f aca="false">IF($G265&lt;&gt;"",MAX(N$8:$N265),"")</f>
        <v>1566.46997570288</v>
      </c>
      <c r="P265" s="70" t="n">
        <f aca="false">IF($G265&lt;&gt;"",1-$N265/$O265,"")</f>
        <v>0.187015289164636</v>
      </c>
      <c r="Q265" s="71" t="n">
        <f aca="false">IF($G265&lt;&gt;"",MIN($N$8:$N265),"")</f>
        <v>991.66955918084</v>
      </c>
      <c r="R265" s="70" t="n">
        <f aca="false">IF($G265&lt;&gt;"",$N265/$Q265-1,"")</f>
        <v>0.284214210710534</v>
      </c>
    </row>
    <row r="266" customFormat="false" ht="12.75" hidden="false" customHeight="false" outlineLevel="0" collapsed="false">
      <c r="C266" s="65" t="n">
        <v>38177</v>
      </c>
      <c r="D266" s="66" t="n">
        <v>44.1</v>
      </c>
      <c r="E266" s="66" t="n">
        <v>44.56</v>
      </c>
      <c r="F266" s="66" t="n">
        <v>43.98</v>
      </c>
      <c r="G266" s="66" t="n">
        <v>44.24</v>
      </c>
      <c r="H266" s="67" t="n">
        <v>3982400</v>
      </c>
      <c r="I266" s="66" t="n">
        <v>37.09</v>
      </c>
      <c r="K266" s="68" t="n">
        <f aca="false">IF(G266&lt;&gt;"",I266/I265-1,"")</f>
        <v>0.0109021531752522</v>
      </c>
      <c r="L266" s="69" t="n">
        <f aca="false">IF(G266&lt;&gt;"",H266/1000,"")</f>
        <v>3982.4</v>
      </c>
      <c r="N266" s="63" t="n">
        <f aca="false">IF(G266&lt;&gt;"",N265*(1+K266),"")</f>
        <v>1287.40020826102</v>
      </c>
      <c r="O266" s="55" t="n">
        <f aca="false">IF($G266&lt;&gt;"",MAX(N$8:$N266),"")</f>
        <v>1566.46997570288</v>
      </c>
      <c r="P266" s="70" t="n">
        <f aca="false">IF($G266&lt;&gt;"",1-$N266/$O266,"")</f>
        <v>0.178152005317971</v>
      </c>
      <c r="Q266" s="71" t="n">
        <f aca="false">IF($G266&lt;&gt;"",MIN($N$8:$N266),"")</f>
        <v>991.66955918084</v>
      </c>
      <c r="R266" s="70" t="n">
        <f aca="false">IF($G266&lt;&gt;"",$N266/$Q266-1,"")</f>
        <v>0.298214910745536</v>
      </c>
    </row>
    <row r="267" customFormat="false" ht="12.75" hidden="false" customHeight="false" outlineLevel="0" collapsed="false">
      <c r="C267" s="65" t="n">
        <v>38180</v>
      </c>
      <c r="D267" s="66" t="n">
        <v>44.15</v>
      </c>
      <c r="E267" s="66" t="n">
        <v>44.46</v>
      </c>
      <c r="F267" s="66" t="n">
        <v>43.83</v>
      </c>
      <c r="G267" s="66" t="n">
        <v>44.31</v>
      </c>
      <c r="H267" s="67" t="n">
        <v>2560400</v>
      </c>
      <c r="I267" s="66" t="n">
        <v>37.15</v>
      </c>
      <c r="K267" s="68" t="n">
        <f aca="false">IF(G267&lt;&gt;"",I267/I266-1,"")</f>
        <v>0.00161768670800733</v>
      </c>
      <c r="L267" s="69" t="n">
        <f aca="false">IF(G267&lt;&gt;"",H267/1000,"")</f>
        <v>2560.4</v>
      </c>
      <c r="N267" s="63" t="n">
        <f aca="false">IF(G267&lt;&gt;"",N266*(1+K267),"")</f>
        <v>1289.48281846581</v>
      </c>
      <c r="O267" s="55" t="n">
        <f aca="false">IF($G267&lt;&gt;"",MAX(N$8:$N267),"")</f>
        <v>1566.46997570288</v>
      </c>
      <c r="P267" s="70" t="n">
        <f aca="false">IF($G267&lt;&gt;"",1-$N267/$O267,"")</f>
        <v>0.176822512740972</v>
      </c>
      <c r="Q267" s="71" t="n">
        <f aca="false">IF($G267&lt;&gt;"",MIN($N$8:$N267),"")</f>
        <v>991.66955918084</v>
      </c>
      <c r="R267" s="70" t="n">
        <f aca="false">IF($G267&lt;&gt;"",$N267/$Q267-1,"")</f>
        <v>0.300315015750786</v>
      </c>
    </row>
    <row r="268" customFormat="false" ht="12.75" hidden="false" customHeight="false" outlineLevel="0" collapsed="false">
      <c r="C268" s="65" t="n">
        <v>38181</v>
      </c>
      <c r="D268" s="66" t="n">
        <v>44.43</v>
      </c>
      <c r="E268" s="66" t="n">
        <v>44.8</v>
      </c>
      <c r="F268" s="66" t="n">
        <v>44.41</v>
      </c>
      <c r="G268" s="66" t="n">
        <v>44.68</v>
      </c>
      <c r="H268" s="67" t="n">
        <v>2466100</v>
      </c>
      <c r="I268" s="66" t="n">
        <v>37.46</v>
      </c>
      <c r="K268" s="68" t="n">
        <f aca="false">IF(G268&lt;&gt;"",I268/I267-1,"")</f>
        <v>0.00834454912516836</v>
      </c>
      <c r="L268" s="69" t="n">
        <f aca="false">IF(G268&lt;&gt;"",H268/1000,"")</f>
        <v>2466.1</v>
      </c>
      <c r="N268" s="63" t="n">
        <f aca="false">IF(G268&lt;&gt;"",N267*(1+K268),"")</f>
        <v>1300.24297119056</v>
      </c>
      <c r="O268" s="55" t="n">
        <f aca="false">IF($G268&lt;&gt;"",MAX(N$8:$N268),"")</f>
        <v>1566.46997570288</v>
      </c>
      <c r="P268" s="70" t="n">
        <f aca="false">IF($G268&lt;&gt;"",1-$N268/$O268,"")</f>
        <v>0.169953467759806</v>
      </c>
      <c r="Q268" s="71" t="n">
        <f aca="false">IF($G268&lt;&gt;"",MIN($N$8:$N268),"")</f>
        <v>991.66955918084</v>
      </c>
      <c r="R268" s="70" t="n">
        <f aca="false">IF($G268&lt;&gt;"",$N268/$Q268-1,"")</f>
        <v>0.311165558277913</v>
      </c>
    </row>
    <row r="269" customFormat="false" ht="12.75" hidden="false" customHeight="false" outlineLevel="0" collapsed="false">
      <c r="C269" s="65" t="n">
        <v>38182</v>
      </c>
      <c r="D269" s="66" t="n">
        <v>44.5</v>
      </c>
      <c r="E269" s="66" t="n">
        <v>44.83</v>
      </c>
      <c r="F269" s="66" t="n">
        <v>43.99</v>
      </c>
      <c r="G269" s="66" t="n">
        <v>44.14</v>
      </c>
      <c r="H269" s="67" t="n">
        <v>5516500</v>
      </c>
      <c r="I269" s="66" t="n">
        <v>37.01</v>
      </c>
      <c r="K269" s="68" t="n">
        <f aca="false">IF(G269&lt;&gt;"",I269/I268-1,"")</f>
        <v>-0.0120128136679125</v>
      </c>
      <c r="L269" s="69" t="n">
        <f aca="false">IF(G269&lt;&gt;"",H269/1000,"")</f>
        <v>5516.5</v>
      </c>
      <c r="N269" s="63" t="n">
        <f aca="false">IF(G269&lt;&gt;"",N268*(1+K269),"")</f>
        <v>1284.62339465463</v>
      </c>
      <c r="O269" s="55" t="n">
        <f aca="false">IF($G269&lt;&gt;"",MAX(N$8:$N269),"")</f>
        <v>1566.46997570288</v>
      </c>
      <c r="P269" s="70" t="n">
        <f aca="false">IF($G269&lt;&gt;"",1-$N269/$O269,"")</f>
        <v>0.179924662087304</v>
      </c>
      <c r="Q269" s="71" t="n">
        <f aca="false">IF($G269&lt;&gt;"",MIN($N$8:$N269),"")</f>
        <v>991.66955918084</v>
      </c>
      <c r="R269" s="70" t="n">
        <f aca="false">IF($G269&lt;&gt;"",$N269/$Q269-1,"")</f>
        <v>0.295414770738536</v>
      </c>
    </row>
    <row r="270" customFormat="false" ht="12.75" hidden="false" customHeight="false" outlineLevel="0" collapsed="false">
      <c r="C270" s="65" t="n">
        <v>38183</v>
      </c>
      <c r="D270" s="66" t="n">
        <v>44.2</v>
      </c>
      <c r="E270" s="66" t="n">
        <v>44.27</v>
      </c>
      <c r="F270" s="66" t="n">
        <v>43.84</v>
      </c>
      <c r="G270" s="66" t="n">
        <v>43.94</v>
      </c>
      <c r="H270" s="67" t="n">
        <v>3723400</v>
      </c>
      <c r="I270" s="66" t="n">
        <v>36.84</v>
      </c>
      <c r="K270" s="68" t="n">
        <f aca="false">IF(G270&lt;&gt;"",I270/I269-1,"")</f>
        <v>-0.00459335314779774</v>
      </c>
      <c r="L270" s="69" t="n">
        <f aca="false">IF(G270&lt;&gt;"",H270/1000,"")</f>
        <v>3723.4</v>
      </c>
      <c r="N270" s="63" t="n">
        <f aca="false">IF(G270&lt;&gt;"",N269*(1+K270),"")</f>
        <v>1278.72266574106</v>
      </c>
      <c r="O270" s="55" t="n">
        <f aca="false">IF($G270&lt;&gt;"",MAX(N$8:$N270),"")</f>
        <v>1566.46997570288</v>
      </c>
      <c r="P270" s="70" t="n">
        <f aca="false">IF($G270&lt;&gt;"",1-$N270/$O270,"")</f>
        <v>0.183691557722137</v>
      </c>
      <c r="Q270" s="71" t="n">
        <f aca="false">IF($G270&lt;&gt;"",MIN($N$8:$N270),"")</f>
        <v>991.66955918084</v>
      </c>
      <c r="R270" s="70" t="n">
        <f aca="false">IF($G270&lt;&gt;"",$N270/$Q270-1,"")</f>
        <v>0.28946447322366</v>
      </c>
    </row>
    <row r="271" customFormat="false" ht="12.75" hidden="false" customHeight="false" outlineLevel="0" collapsed="false">
      <c r="C271" s="65" t="n">
        <v>38184</v>
      </c>
      <c r="D271" s="66" t="n">
        <v>44.18</v>
      </c>
      <c r="E271" s="66" t="n">
        <v>44.55</v>
      </c>
      <c r="F271" s="66" t="n">
        <v>43.55</v>
      </c>
      <c r="G271" s="66" t="n">
        <v>43.6</v>
      </c>
      <c r="H271" s="67" t="n">
        <v>3905700</v>
      </c>
      <c r="I271" s="66" t="n">
        <v>36.56</v>
      </c>
      <c r="K271" s="68" t="n">
        <f aca="false">IF(G271&lt;&gt;"",I271/I270-1,"")</f>
        <v>-0.00760043431053203</v>
      </c>
      <c r="L271" s="69" t="n">
        <f aca="false">IF(G271&lt;&gt;"",H271/1000,"")</f>
        <v>3905.7</v>
      </c>
      <c r="N271" s="63" t="n">
        <f aca="false">IF(G271&lt;&gt;"",N270*(1+K271),"")</f>
        <v>1269.00381811871</v>
      </c>
      <c r="O271" s="55" t="n">
        <f aca="false">IF($G271&lt;&gt;"",MAX(N$8:$N271),"")</f>
        <v>1566.46997570288</v>
      </c>
      <c r="P271" s="70" t="n">
        <f aca="false">IF($G271&lt;&gt;"",1-$N271/$O271,"")</f>
        <v>0.189895856414803</v>
      </c>
      <c r="Q271" s="71" t="n">
        <f aca="false">IF($G271&lt;&gt;"",MIN($N$8:$N271),"")</f>
        <v>991.66955918084</v>
      </c>
      <c r="R271" s="70" t="n">
        <f aca="false">IF($G271&lt;&gt;"",$N271/$Q271-1,"")</f>
        <v>0.279663983199159</v>
      </c>
    </row>
    <row r="272" customFormat="false" ht="12.75" hidden="false" customHeight="false" outlineLevel="0" collapsed="false">
      <c r="C272" s="65" t="n">
        <v>38187</v>
      </c>
      <c r="D272" s="66" t="n">
        <v>44.03</v>
      </c>
      <c r="E272" s="66" t="n">
        <v>44.34</v>
      </c>
      <c r="F272" s="66" t="n">
        <v>43.74</v>
      </c>
      <c r="G272" s="66" t="n">
        <v>43.77</v>
      </c>
      <c r="H272" s="67" t="n">
        <v>3209000</v>
      </c>
      <c r="I272" s="66" t="n">
        <v>36.7</v>
      </c>
      <c r="K272" s="68" t="n">
        <f aca="false">IF(G272&lt;&gt;"",I272/I271-1,"")</f>
        <v>0.00382932166301964</v>
      </c>
      <c r="L272" s="69" t="n">
        <f aca="false">IF(G272&lt;&gt;"",H272/1000,"")</f>
        <v>3209</v>
      </c>
      <c r="N272" s="63" t="n">
        <f aca="false">IF(G272&lt;&gt;"",N271*(1+K272),"")</f>
        <v>1273.86324192988</v>
      </c>
      <c r="O272" s="55" t="n">
        <f aca="false">IF($G272&lt;&gt;"",MAX(N$8:$N272),"")</f>
        <v>1566.46997570288</v>
      </c>
      <c r="P272" s="70" t="n">
        <f aca="false">IF($G272&lt;&gt;"",1-$N272/$O272,"")</f>
        <v>0.18679370706847</v>
      </c>
      <c r="Q272" s="71" t="n">
        <f aca="false">IF($G272&lt;&gt;"",MIN($N$8:$N272),"")</f>
        <v>991.66955918084</v>
      </c>
      <c r="R272" s="70" t="n">
        <f aca="false">IF($G272&lt;&gt;"",$N272/$Q272-1,"")</f>
        <v>0.284564228211409</v>
      </c>
    </row>
    <row r="273" customFormat="false" ht="12.75" hidden="false" customHeight="false" outlineLevel="0" collapsed="false">
      <c r="C273" s="65" t="n">
        <v>38188</v>
      </c>
      <c r="D273" s="66" t="n">
        <v>43.8</v>
      </c>
      <c r="E273" s="66" t="n">
        <v>43.8</v>
      </c>
      <c r="F273" s="66" t="n">
        <v>43.08</v>
      </c>
      <c r="G273" s="66" t="n">
        <v>43.6</v>
      </c>
      <c r="H273" s="67" t="n">
        <v>4142100</v>
      </c>
      <c r="I273" s="66" t="n">
        <v>36.56</v>
      </c>
      <c r="K273" s="68" t="n">
        <f aca="false">IF(G273&lt;&gt;"",I273/I272-1,"")</f>
        <v>-0.00381471389645782</v>
      </c>
      <c r="L273" s="69" t="n">
        <f aca="false">IF(G273&lt;&gt;"",H273/1000,"")</f>
        <v>4142.1</v>
      </c>
      <c r="N273" s="63" t="n">
        <f aca="false">IF(G273&lt;&gt;"",N272*(1+K273),"")</f>
        <v>1269.00381811871</v>
      </c>
      <c r="O273" s="55" t="n">
        <f aca="false">IF($G273&lt;&gt;"",MAX(N$8:$N273),"")</f>
        <v>1566.46997570288</v>
      </c>
      <c r="P273" s="70" t="n">
        <f aca="false">IF($G273&lt;&gt;"",1-$N273/$O273,"")</f>
        <v>0.189895856414803</v>
      </c>
      <c r="Q273" s="71" t="n">
        <f aca="false">IF($G273&lt;&gt;"",MIN($N$8:$N273),"")</f>
        <v>991.66955918084</v>
      </c>
      <c r="R273" s="70" t="n">
        <f aca="false">IF($G273&lt;&gt;"",$N273/$Q273-1,"")</f>
        <v>0.279663983199159</v>
      </c>
    </row>
    <row r="274" customFormat="false" ht="12.75" hidden="false" customHeight="false" outlineLevel="0" collapsed="false">
      <c r="C274" s="65" t="n">
        <v>38189</v>
      </c>
      <c r="D274" s="66" t="n">
        <v>43.75</v>
      </c>
      <c r="E274" s="66" t="n">
        <v>44.37</v>
      </c>
      <c r="F274" s="66" t="n">
        <v>43.29</v>
      </c>
      <c r="G274" s="66" t="n">
        <v>43.35</v>
      </c>
      <c r="H274" s="67" t="n">
        <v>4832600</v>
      </c>
      <c r="I274" s="66" t="n">
        <v>36.35</v>
      </c>
      <c r="K274" s="68" t="n">
        <f aca="false">IF(G274&lt;&gt;"",I274/I273-1,"")</f>
        <v>-0.00574398249452957</v>
      </c>
      <c r="L274" s="69" t="n">
        <f aca="false">IF(G274&lt;&gt;"",H274/1000,"")</f>
        <v>4832.6</v>
      </c>
      <c r="N274" s="63" t="n">
        <f aca="false">IF(G274&lt;&gt;"",N273*(1+K274),"")</f>
        <v>1261.71468240194</v>
      </c>
      <c r="O274" s="55" t="n">
        <f aca="false">IF($G274&lt;&gt;"",MAX(N$8:$N274),"")</f>
        <v>1566.46997570288</v>
      </c>
      <c r="P274" s="70" t="n">
        <f aca="false">IF($G274&lt;&gt;"",1-$N274/$O274,"")</f>
        <v>0.194549080434302</v>
      </c>
      <c r="Q274" s="71" t="n">
        <f aca="false">IF($G274&lt;&gt;"",MIN($N$8:$N274),"")</f>
        <v>991.66955918084</v>
      </c>
      <c r="R274" s="70" t="n">
        <f aca="false">IF($G274&lt;&gt;"",$N274/$Q274-1,"")</f>
        <v>0.272313615680783</v>
      </c>
    </row>
    <row r="275" customFormat="false" ht="12.75" hidden="false" customHeight="false" outlineLevel="0" collapsed="false">
      <c r="C275" s="65" t="n">
        <v>38190</v>
      </c>
      <c r="D275" s="66" t="n">
        <v>43.1</v>
      </c>
      <c r="E275" s="66" t="n">
        <v>43.55</v>
      </c>
      <c r="F275" s="66" t="n">
        <v>42.99</v>
      </c>
      <c r="G275" s="66" t="n">
        <v>43.15</v>
      </c>
      <c r="H275" s="67" t="n">
        <v>4074300</v>
      </c>
      <c r="I275" s="66" t="n">
        <v>36.18</v>
      </c>
      <c r="K275" s="68" t="n">
        <f aca="false">IF(G275&lt;&gt;"",I275/I274-1,"")</f>
        <v>-0.00467675378266852</v>
      </c>
      <c r="L275" s="69" t="n">
        <f aca="false">IF(G275&lt;&gt;"",H275/1000,"")</f>
        <v>4074.3</v>
      </c>
      <c r="N275" s="63" t="n">
        <f aca="false">IF(G275&lt;&gt;"",N274*(1+K275),"")</f>
        <v>1255.81395348837</v>
      </c>
      <c r="O275" s="55" t="n">
        <f aca="false">IF($G275&lt;&gt;"",MAX(N$8:$N275),"")</f>
        <v>1566.46997570288</v>
      </c>
      <c r="P275" s="70" t="n">
        <f aca="false">IF($G275&lt;&gt;"",1-$N275/$O275,"")</f>
        <v>0.198315976069135</v>
      </c>
      <c r="Q275" s="71" t="n">
        <f aca="false">IF($G275&lt;&gt;"",MIN($N$8:$N275),"")</f>
        <v>991.66955918084</v>
      </c>
      <c r="R275" s="70" t="n">
        <f aca="false">IF($G275&lt;&gt;"",$N275/$Q275-1,"")</f>
        <v>0.266363318165907</v>
      </c>
    </row>
    <row r="276" customFormat="false" ht="12.75" hidden="false" customHeight="false" outlineLevel="0" collapsed="false">
      <c r="C276" s="65" t="n">
        <v>38191</v>
      </c>
      <c r="D276" s="66" t="n">
        <v>43.05</v>
      </c>
      <c r="E276" s="66" t="n">
        <v>43.21</v>
      </c>
      <c r="F276" s="66" t="n">
        <v>42.66</v>
      </c>
      <c r="G276" s="66" t="n">
        <v>42.93</v>
      </c>
      <c r="H276" s="67" t="n">
        <v>3953000</v>
      </c>
      <c r="I276" s="66" t="n">
        <v>35.99</v>
      </c>
      <c r="K276" s="68" t="n">
        <f aca="false">IF(G276&lt;&gt;"",I276/I275-1,"")</f>
        <v>-0.00525152017689323</v>
      </c>
      <c r="L276" s="69" t="n">
        <f aca="false">IF(G276&lt;&gt;"",H276/1000,"")</f>
        <v>3953</v>
      </c>
      <c r="N276" s="63" t="n">
        <f aca="false">IF(G276&lt;&gt;"",N275*(1+K276),"")</f>
        <v>1249.2190211732</v>
      </c>
      <c r="O276" s="55" t="n">
        <f aca="false">IF($G276&lt;&gt;"",MAX(N$8:$N276),"")</f>
        <v>1566.46997570288</v>
      </c>
      <c r="P276" s="70" t="n">
        <f aca="false">IF($G276&lt;&gt;"",1-$N276/$O276,"")</f>
        <v>0.202526035896301</v>
      </c>
      <c r="Q276" s="71" t="n">
        <f aca="false">IF($G276&lt;&gt;"",MIN($N$8:$N276),"")</f>
        <v>991.66955918084</v>
      </c>
      <c r="R276" s="70" t="n">
        <f aca="false">IF($G276&lt;&gt;"",$N276/$Q276-1,"")</f>
        <v>0.259712985649281</v>
      </c>
    </row>
    <row r="277" customFormat="false" ht="12.75" hidden="false" customHeight="false" outlineLevel="0" collapsed="false">
      <c r="C277" s="65" t="n">
        <v>38194</v>
      </c>
      <c r="D277" s="66" t="n">
        <v>42.93</v>
      </c>
      <c r="E277" s="66" t="n">
        <v>43.09</v>
      </c>
      <c r="F277" s="66" t="n">
        <v>42.42</v>
      </c>
      <c r="G277" s="66" t="n">
        <v>42.66</v>
      </c>
      <c r="H277" s="67" t="n">
        <v>3426300</v>
      </c>
      <c r="I277" s="66" t="n">
        <v>35.77</v>
      </c>
      <c r="K277" s="68" t="n">
        <f aca="false">IF(G277&lt;&gt;"",I277/I276-1,"")</f>
        <v>-0.00611280911364265</v>
      </c>
      <c r="L277" s="69" t="n">
        <f aca="false">IF(G277&lt;&gt;"",H277/1000,"")</f>
        <v>3426.3</v>
      </c>
      <c r="N277" s="63" t="n">
        <f aca="false">IF(G277&lt;&gt;"",N276*(1+K277),"")</f>
        <v>1241.58278375564</v>
      </c>
      <c r="O277" s="55" t="n">
        <f aca="false">IF($G277&lt;&gt;"",MAX(N$8:$N277),"")</f>
        <v>1566.46997570288</v>
      </c>
      <c r="P277" s="70" t="n">
        <f aca="false">IF($G277&lt;&gt;"",1-$N277/$O277,"")</f>
        <v>0.207400842011966</v>
      </c>
      <c r="Q277" s="71" t="n">
        <f aca="false">IF($G277&lt;&gt;"",MIN($N$8:$N277),"")</f>
        <v>991.66955918084</v>
      </c>
      <c r="R277" s="70" t="n">
        <f aca="false">IF($G277&lt;&gt;"",$N277/$Q277-1,"")</f>
        <v>0.25201260063003</v>
      </c>
    </row>
    <row r="278" customFormat="false" ht="12.75" hidden="false" customHeight="false" outlineLevel="0" collapsed="false">
      <c r="C278" s="65" t="n">
        <v>38195</v>
      </c>
      <c r="D278" s="66" t="n">
        <v>42.8</v>
      </c>
      <c r="E278" s="66" t="n">
        <v>43.54</v>
      </c>
      <c r="F278" s="66" t="n">
        <v>42.65</v>
      </c>
      <c r="G278" s="66" t="n">
        <v>43.46</v>
      </c>
      <c r="H278" s="67" t="n">
        <v>3694100</v>
      </c>
      <c r="I278" s="66" t="n">
        <v>36.44</v>
      </c>
      <c r="K278" s="68" t="n">
        <f aca="false">IF(G278&lt;&gt;"",I278/I277-1,"")</f>
        <v>0.0187307799832259</v>
      </c>
      <c r="L278" s="69" t="n">
        <f aca="false">IF(G278&lt;&gt;"",H278/1000,"")</f>
        <v>3694.1</v>
      </c>
      <c r="N278" s="63" t="n">
        <f aca="false">IF(G278&lt;&gt;"",N277*(1+K278),"")</f>
        <v>1264.83859770913</v>
      </c>
      <c r="O278" s="55" t="n">
        <f aca="false">IF($G278&lt;&gt;"",MAX(N$8:$N278),"")</f>
        <v>1566.46997570288</v>
      </c>
      <c r="P278" s="70" t="n">
        <f aca="false">IF($G278&lt;&gt;"",1-$N278/$O278,"")</f>
        <v>0.192554841568802</v>
      </c>
      <c r="Q278" s="71" t="n">
        <f aca="false">IF($G278&lt;&gt;"",MIN($N$8:$N278),"")</f>
        <v>991.66955918084</v>
      </c>
      <c r="R278" s="70" t="n">
        <f aca="false">IF($G278&lt;&gt;"",$N278/$Q278-1,"")</f>
        <v>0.275463773188658</v>
      </c>
    </row>
    <row r="279" customFormat="false" ht="12.75" hidden="false" customHeight="false" outlineLevel="0" collapsed="false">
      <c r="C279" s="65" t="n">
        <v>38196</v>
      </c>
      <c r="D279" s="66" t="n">
        <v>43.52</v>
      </c>
      <c r="E279" s="66" t="n">
        <v>44.2</v>
      </c>
      <c r="F279" s="66" t="n">
        <v>43.26</v>
      </c>
      <c r="G279" s="66" t="n">
        <v>44.12</v>
      </c>
      <c r="H279" s="67" t="n">
        <v>4261000</v>
      </c>
      <c r="I279" s="66" t="n">
        <v>36.99</v>
      </c>
      <c r="K279" s="68" t="n">
        <f aca="false">IF(G279&lt;&gt;"",I279/I278-1,"")</f>
        <v>0.0150933040614711</v>
      </c>
      <c r="L279" s="69" t="n">
        <f aca="false">IF(G279&lt;&gt;"",H279/1000,"")</f>
        <v>4261</v>
      </c>
      <c r="N279" s="63" t="n">
        <f aca="false">IF(G279&lt;&gt;"",N278*(1+K279),"")</f>
        <v>1283.92919125304</v>
      </c>
      <c r="O279" s="55" t="n">
        <f aca="false">IF($G279&lt;&gt;"",MAX(N$8:$N279),"")</f>
        <v>1566.46997570288</v>
      </c>
      <c r="P279" s="70" t="n">
        <f aca="false">IF($G279&lt;&gt;"",1-$N279/$O279,"")</f>
        <v>0.180367826279638</v>
      </c>
      <c r="Q279" s="71" t="n">
        <f aca="false">IF($G279&lt;&gt;"",MIN($N$8:$N279),"")</f>
        <v>991.66955918084</v>
      </c>
      <c r="R279" s="70" t="n">
        <f aca="false">IF($G279&lt;&gt;"",$N279/$Q279-1,"")</f>
        <v>0.294714735736786</v>
      </c>
    </row>
    <row r="280" customFormat="false" ht="12.75" hidden="false" customHeight="false" outlineLevel="0" collapsed="false">
      <c r="C280" s="65" t="n">
        <v>38197</v>
      </c>
      <c r="D280" s="66" t="n">
        <v>43.21</v>
      </c>
      <c r="E280" s="66" t="n">
        <v>43.29</v>
      </c>
      <c r="F280" s="66" t="n">
        <v>42.42</v>
      </c>
      <c r="G280" s="66" t="n">
        <v>42.75</v>
      </c>
      <c r="H280" s="67" t="n">
        <v>9262200</v>
      </c>
      <c r="I280" s="66" t="n">
        <v>35.84</v>
      </c>
      <c r="K280" s="68" t="n">
        <f aca="false">IF(G280&lt;&gt;"",I280/I279-1,"")</f>
        <v>-0.0310894836442281</v>
      </c>
      <c r="L280" s="69" t="n">
        <f aca="false">IF(G280&lt;&gt;"",H280/1000,"")</f>
        <v>9262.2</v>
      </c>
      <c r="N280" s="63" t="n">
        <f aca="false">IF(G280&lt;&gt;"",N279*(1+K280),"")</f>
        <v>1244.01249566123</v>
      </c>
      <c r="O280" s="55" t="n">
        <f aca="false">IF($G280&lt;&gt;"",MAX(N$8:$N280),"")</f>
        <v>1566.46997570288</v>
      </c>
      <c r="P280" s="70" t="n">
        <f aca="false">IF($G280&lt;&gt;"",1-$N280/$O280,"")</f>
        <v>0.2058497673388</v>
      </c>
      <c r="Q280" s="71" t="n">
        <f aca="false">IF($G280&lt;&gt;"",MIN($N$8:$N280),"")</f>
        <v>991.66955918084</v>
      </c>
      <c r="R280" s="70" t="n">
        <f aca="false">IF($G280&lt;&gt;"",$N280/$Q280-1,"")</f>
        <v>0.254462723136156</v>
      </c>
    </row>
    <row r="281" customFormat="false" ht="12.75" hidden="false" customHeight="false" outlineLevel="0" collapsed="false">
      <c r="C281" s="65" t="n">
        <v>38198</v>
      </c>
      <c r="D281" s="66" t="n">
        <v>42.62</v>
      </c>
      <c r="E281" s="66" t="n">
        <v>43.18</v>
      </c>
      <c r="F281" s="66" t="n">
        <v>42.5</v>
      </c>
      <c r="G281" s="66" t="n">
        <v>43.14</v>
      </c>
      <c r="H281" s="67" t="n">
        <v>9042800</v>
      </c>
      <c r="I281" s="66" t="n">
        <v>36.17</v>
      </c>
      <c r="K281" s="68" t="n">
        <f aca="false">IF(G281&lt;&gt;"",I281/I280-1,"")</f>
        <v>0.00920758928571419</v>
      </c>
      <c r="L281" s="69" t="n">
        <f aca="false">IF(G281&lt;&gt;"",H281/1000,"")</f>
        <v>9042.8</v>
      </c>
      <c r="N281" s="63" t="n">
        <f aca="false">IF(G281&lt;&gt;"",N280*(1+K281),"")</f>
        <v>1255.46685178757</v>
      </c>
      <c r="O281" s="55" t="n">
        <f aca="false">IF($G281&lt;&gt;"",MAX(N$8:$N281),"")</f>
        <v>1566.46997570288</v>
      </c>
      <c r="P281" s="70" t="n">
        <f aca="false">IF($G281&lt;&gt;"",1-$N281/$O281,"")</f>
        <v>0.198537558165301</v>
      </c>
      <c r="Q281" s="71" t="n">
        <f aca="false">IF($G281&lt;&gt;"",MIN($N$8:$N281),"")</f>
        <v>991.66955918084</v>
      </c>
      <c r="R281" s="70" t="n">
        <f aca="false">IF($G281&lt;&gt;"",$N281/$Q281-1,"")</f>
        <v>0.266013300665032</v>
      </c>
    </row>
    <row r="282" customFormat="false" ht="12.75" hidden="false" customHeight="false" outlineLevel="0" collapsed="false">
      <c r="C282" s="65" t="n">
        <v>38201</v>
      </c>
      <c r="D282" s="66" t="n">
        <v>43.14</v>
      </c>
      <c r="E282" s="66" t="n">
        <v>43.45</v>
      </c>
      <c r="F282" s="66" t="n">
        <v>42.83</v>
      </c>
      <c r="G282" s="66" t="n">
        <v>43.3</v>
      </c>
      <c r="H282" s="67" t="n">
        <v>4805300</v>
      </c>
      <c r="I282" s="66" t="n">
        <v>36.3</v>
      </c>
      <c r="K282" s="68" t="n">
        <f aca="false">IF(G282&lt;&gt;"",I282/I281-1,"")</f>
        <v>0.00359413878905168</v>
      </c>
      <c r="L282" s="69" t="n">
        <f aca="false">IF(G282&lt;&gt;"",H282/1000,"")</f>
        <v>4805.3</v>
      </c>
      <c r="N282" s="63" t="n">
        <f aca="false">IF(G282&lt;&gt;"",N281*(1+K282),"")</f>
        <v>1259.97917389795</v>
      </c>
      <c r="O282" s="55" t="n">
        <f aca="false">IF($G282&lt;&gt;"",MAX(N$8:$N282),"")</f>
        <v>1566.46997570288</v>
      </c>
      <c r="P282" s="70" t="n">
        <f aca="false">IF($G282&lt;&gt;"",1-$N282/$O282,"")</f>
        <v>0.195656990915135</v>
      </c>
      <c r="Q282" s="71" t="n">
        <f aca="false">IF($G282&lt;&gt;"",MIN($N$8:$N282),"")</f>
        <v>991.66955918084</v>
      </c>
      <c r="R282" s="70" t="n">
        <f aca="false">IF($G282&lt;&gt;"",$N282/$Q282-1,"")</f>
        <v>0.270563528176408</v>
      </c>
    </row>
    <row r="283" customFormat="false" ht="12.75" hidden="false" customHeight="false" outlineLevel="0" collapsed="false">
      <c r="C283" s="65" t="n">
        <v>38202</v>
      </c>
      <c r="D283" s="66" t="n">
        <v>43.3</v>
      </c>
      <c r="E283" s="66" t="n">
        <v>43.66</v>
      </c>
      <c r="F283" s="66" t="n">
        <v>43</v>
      </c>
      <c r="G283" s="66" t="n">
        <v>43.07</v>
      </c>
      <c r="H283" s="67" t="n">
        <v>5715200</v>
      </c>
      <c r="I283" s="66" t="n">
        <v>36.11</v>
      </c>
      <c r="K283" s="68" t="n">
        <f aca="false">IF(G283&lt;&gt;"",I283/I282-1,"")</f>
        <v>-0.00523415977961428</v>
      </c>
      <c r="L283" s="69" t="n">
        <f aca="false">IF(G283&lt;&gt;"",H283/1000,"")</f>
        <v>5715.2</v>
      </c>
      <c r="N283" s="63" t="n">
        <f aca="false">IF(G283&lt;&gt;"",N282*(1+K283),"")</f>
        <v>1253.38424158278</v>
      </c>
      <c r="O283" s="55" t="n">
        <f aca="false">IF($G283&lt;&gt;"",MAX(N$8:$N283),"")</f>
        <v>1566.46997570288</v>
      </c>
      <c r="P283" s="70" t="n">
        <f aca="false">IF($G283&lt;&gt;"",1-$N283/$O283,"")</f>
        <v>0.199867050742301</v>
      </c>
      <c r="Q283" s="71" t="n">
        <f aca="false">IF($G283&lt;&gt;"",MIN($N$8:$N283),"")</f>
        <v>991.66955918084</v>
      </c>
      <c r="R283" s="70" t="n">
        <f aca="false">IF($G283&lt;&gt;"",$N283/$Q283-1,"")</f>
        <v>0.263913195659782</v>
      </c>
    </row>
    <row r="284" customFormat="false" ht="12.75" hidden="false" customHeight="false" outlineLevel="0" collapsed="false">
      <c r="C284" s="65" t="n">
        <v>38203</v>
      </c>
      <c r="D284" s="66" t="n">
        <v>43</v>
      </c>
      <c r="E284" s="66" t="n">
        <v>43.4</v>
      </c>
      <c r="F284" s="66" t="n">
        <v>42.71</v>
      </c>
      <c r="G284" s="66" t="n">
        <v>43.13</v>
      </c>
      <c r="H284" s="67" t="n">
        <v>3012800</v>
      </c>
      <c r="I284" s="66" t="n">
        <v>36.16</v>
      </c>
      <c r="K284" s="68" t="n">
        <f aca="false">IF(G284&lt;&gt;"",I284/I283-1,"")</f>
        <v>0.00138465798947651</v>
      </c>
      <c r="L284" s="69" t="n">
        <f aca="false">IF(G284&lt;&gt;"",H284/1000,"")</f>
        <v>3012.8</v>
      </c>
      <c r="N284" s="63" t="n">
        <f aca="false">IF(G284&lt;&gt;"",N283*(1+K284),"")</f>
        <v>1255.11975008677</v>
      </c>
      <c r="O284" s="55" t="n">
        <f aca="false">IF($G284&lt;&gt;"",MAX(N$8:$N284),"")</f>
        <v>1566.46997570288</v>
      </c>
      <c r="P284" s="70" t="n">
        <f aca="false">IF($G284&lt;&gt;"",1-$N284/$O284,"")</f>
        <v>0.198759140261468</v>
      </c>
      <c r="Q284" s="71" t="n">
        <f aca="false">IF($G284&lt;&gt;"",MIN($N$8:$N284),"")</f>
        <v>991.66955918084</v>
      </c>
      <c r="R284" s="70" t="n">
        <f aca="false">IF($G284&lt;&gt;"",$N284/$Q284-1,"")</f>
        <v>0.265663283164157</v>
      </c>
    </row>
    <row r="285" customFormat="false" ht="12.75" hidden="false" customHeight="false" outlineLevel="0" collapsed="false">
      <c r="C285" s="65" t="n">
        <v>38204</v>
      </c>
      <c r="D285" s="66" t="n">
        <v>43.2</v>
      </c>
      <c r="E285" s="66" t="n">
        <v>43.32</v>
      </c>
      <c r="F285" s="66" t="n">
        <v>42.53</v>
      </c>
      <c r="G285" s="66" t="n">
        <v>42.54</v>
      </c>
      <c r="H285" s="67" t="n">
        <v>5222000</v>
      </c>
      <c r="I285" s="66" t="n">
        <v>35.67</v>
      </c>
      <c r="K285" s="68" t="n">
        <f aca="false">IF(G285&lt;&gt;"",I285/I284-1,"")</f>
        <v>-0.0135508849557521</v>
      </c>
      <c r="L285" s="69" t="n">
        <f aca="false">IF(G285&lt;&gt;"",H285/1000,"")</f>
        <v>5222</v>
      </c>
      <c r="N285" s="63" t="n">
        <f aca="false">IF(G285&lt;&gt;"",N284*(1+K285),"")</f>
        <v>1238.11176674766</v>
      </c>
      <c r="O285" s="55" t="n">
        <f aca="false">IF($G285&lt;&gt;"",MAX(N$8:$N285),"")</f>
        <v>1566.46997570288</v>
      </c>
      <c r="P285" s="70" t="n">
        <f aca="false">IF($G285&lt;&gt;"",1-$N285/$O285,"")</f>
        <v>0.209616662973633</v>
      </c>
      <c r="Q285" s="71" t="n">
        <f aca="false">IF($G285&lt;&gt;"",MIN($N$8:$N285),"")</f>
        <v>991.66955918084</v>
      </c>
      <c r="R285" s="70" t="n">
        <f aca="false">IF($G285&lt;&gt;"",$N285/$Q285-1,"")</f>
        <v>0.24851242562128</v>
      </c>
    </row>
    <row r="286" customFormat="false" ht="12.75" hidden="false" customHeight="false" outlineLevel="0" collapsed="false">
      <c r="C286" s="65" t="n">
        <v>38205</v>
      </c>
      <c r="D286" s="66" t="n">
        <v>42.37</v>
      </c>
      <c r="E286" s="66" t="n">
        <v>42.38</v>
      </c>
      <c r="F286" s="66" t="n">
        <v>41.37</v>
      </c>
      <c r="G286" s="66" t="n">
        <v>41.49</v>
      </c>
      <c r="H286" s="67" t="n">
        <v>6906100</v>
      </c>
      <c r="I286" s="66" t="n">
        <v>34.79</v>
      </c>
      <c r="K286" s="68" t="n">
        <f aca="false">IF(G286&lt;&gt;"",I286/I285-1,"")</f>
        <v>-0.0246705915335016</v>
      </c>
      <c r="L286" s="69" t="n">
        <f aca="false">IF(G286&lt;&gt;"",H286/1000,"")</f>
        <v>6906.1</v>
      </c>
      <c r="N286" s="63" t="n">
        <f aca="false">IF(G286&lt;&gt;"",N285*(1+K286),"")</f>
        <v>1207.5668170774</v>
      </c>
      <c r="O286" s="55" t="n">
        <f aca="false">IF($G286&lt;&gt;"",MAX(N$8:$N286),"")</f>
        <v>1566.46997570288</v>
      </c>
      <c r="P286" s="70" t="n">
        <f aca="false">IF($G286&lt;&gt;"",1-$N286/$O286,"")</f>
        <v>0.229115887436296</v>
      </c>
      <c r="Q286" s="71" t="n">
        <f aca="false">IF($G286&lt;&gt;"",MIN($N$8:$N286),"")</f>
        <v>991.66955918084</v>
      </c>
      <c r="R286" s="70" t="n">
        <f aca="false">IF($G286&lt;&gt;"",$N286/$Q286-1,"")</f>
        <v>0.217710885544276</v>
      </c>
    </row>
    <row r="287" customFormat="false" ht="12.75" hidden="false" customHeight="false" outlineLevel="0" collapsed="false">
      <c r="C287" s="65" t="n">
        <v>38208</v>
      </c>
      <c r="D287" s="66" t="n">
        <v>41.5</v>
      </c>
      <c r="E287" s="66" t="n">
        <v>41.74</v>
      </c>
      <c r="F287" s="66" t="n">
        <v>41.32</v>
      </c>
      <c r="G287" s="66" t="n">
        <v>41.44</v>
      </c>
      <c r="H287" s="67" t="n">
        <v>3613700</v>
      </c>
      <c r="I287" s="66" t="n">
        <v>34.74</v>
      </c>
      <c r="K287" s="68" t="n">
        <f aca="false">IF(G287&lt;&gt;"",I287/I286-1,"")</f>
        <v>-0.00143719459614822</v>
      </c>
      <c r="L287" s="69" t="n">
        <f aca="false">IF(G287&lt;&gt;"",H287/1000,"")</f>
        <v>3613.7</v>
      </c>
      <c r="N287" s="63" t="n">
        <f aca="false">IF(G287&lt;&gt;"",N286*(1+K287),"")</f>
        <v>1205.83130857341</v>
      </c>
      <c r="O287" s="55" t="n">
        <f aca="false">IF($G287&lt;&gt;"",MAX(N$8:$N287),"")</f>
        <v>1566.46997570288</v>
      </c>
      <c r="P287" s="70" t="n">
        <f aca="false">IF($G287&lt;&gt;"",1-$N287/$O287,"")</f>
        <v>0.230223797917129</v>
      </c>
      <c r="Q287" s="71" t="n">
        <f aca="false">IF($G287&lt;&gt;"",MIN($N$8:$N287),"")</f>
        <v>991.66955918084</v>
      </c>
      <c r="R287" s="70" t="n">
        <f aca="false">IF($G287&lt;&gt;"",$N287/$Q287-1,"")</f>
        <v>0.215960798039901</v>
      </c>
    </row>
    <row r="288" customFormat="false" ht="12.75" hidden="false" customHeight="false" outlineLevel="0" collapsed="false">
      <c r="C288" s="65" t="n">
        <v>38209</v>
      </c>
      <c r="D288" s="66" t="n">
        <v>41.57</v>
      </c>
      <c r="E288" s="66" t="n">
        <v>42.3</v>
      </c>
      <c r="F288" s="66" t="n">
        <v>41.57</v>
      </c>
      <c r="G288" s="66" t="n">
        <v>42.17</v>
      </c>
      <c r="H288" s="67" t="n">
        <v>3899300</v>
      </c>
      <c r="I288" s="66" t="n">
        <v>35.36</v>
      </c>
      <c r="K288" s="68" t="n">
        <f aca="false">IF(G288&lt;&gt;"",I288/I287-1,"")</f>
        <v>0.0178468624064478</v>
      </c>
      <c r="L288" s="69" t="n">
        <f aca="false">IF(G288&lt;&gt;"",H288/1000,"")</f>
        <v>3899.3</v>
      </c>
      <c r="N288" s="63" t="n">
        <f aca="false">IF(G288&lt;&gt;"",N287*(1+K288),"")</f>
        <v>1227.35161402291</v>
      </c>
      <c r="O288" s="55" t="n">
        <f aca="false">IF($G288&lt;&gt;"",MAX(N$8:$N288),"")</f>
        <v>1566.46997570288</v>
      </c>
      <c r="P288" s="70" t="n">
        <f aca="false">IF($G288&lt;&gt;"",1-$N288/$O288,"")</f>
        <v>0.216485707954798</v>
      </c>
      <c r="Q288" s="71" t="n">
        <f aca="false">IF($G288&lt;&gt;"",MIN($N$8:$N288),"")</f>
        <v>991.66955918084</v>
      </c>
      <c r="R288" s="70" t="n">
        <f aca="false">IF($G288&lt;&gt;"",$N288/$Q288-1,"")</f>
        <v>0.237661883094153</v>
      </c>
    </row>
    <row r="289" customFormat="false" ht="12.75" hidden="false" customHeight="false" outlineLevel="0" collapsed="false">
      <c r="C289" s="65" t="n">
        <v>38210</v>
      </c>
      <c r="D289" s="66" t="n">
        <v>41.67</v>
      </c>
      <c r="E289" s="66" t="n">
        <v>41.95</v>
      </c>
      <c r="F289" s="66" t="n">
        <v>41.1</v>
      </c>
      <c r="G289" s="66" t="n">
        <v>41.74</v>
      </c>
      <c r="H289" s="67" t="n">
        <v>4041700</v>
      </c>
      <c r="I289" s="66" t="n">
        <v>35.42</v>
      </c>
      <c r="K289" s="68" t="n">
        <f aca="false">IF(G289&lt;&gt;"",I289/I288-1,"")</f>
        <v>0.00169683257918551</v>
      </c>
      <c r="L289" s="69" t="n">
        <f aca="false">IF(G289&lt;&gt;"",H289/1000,"")</f>
        <v>4041.7</v>
      </c>
      <c r="N289" s="63" t="n">
        <f aca="false">IF(G289&lt;&gt;"",N288*(1+K289),"")</f>
        <v>1229.4342242277</v>
      </c>
      <c r="O289" s="55" t="n">
        <f aca="false">IF($G289&lt;&gt;"",MAX(N$8:$N289),"")</f>
        <v>1566.46997570288</v>
      </c>
      <c r="P289" s="70" t="n">
        <f aca="false">IF($G289&lt;&gt;"",1-$N289/$O289,"")</f>
        <v>0.215156215377798</v>
      </c>
      <c r="Q289" s="71" t="n">
        <f aca="false">IF($G289&lt;&gt;"",MIN($N$8:$N289),"")</f>
        <v>991.66955918084</v>
      </c>
      <c r="R289" s="70" t="n">
        <f aca="false">IF($G289&lt;&gt;"",$N289/$Q289-1,"")</f>
        <v>0.239761988099404</v>
      </c>
    </row>
    <row r="290" customFormat="false" ht="12.75" hidden="false" customHeight="false" outlineLevel="0" collapsed="false">
      <c r="C290" s="65" t="n">
        <v>38211</v>
      </c>
      <c r="D290" s="66" t="n">
        <v>41.49</v>
      </c>
      <c r="E290" s="66" t="n">
        <v>41.55</v>
      </c>
      <c r="F290" s="66" t="n">
        <v>40.82</v>
      </c>
      <c r="G290" s="66" t="n">
        <v>40.82</v>
      </c>
      <c r="H290" s="67" t="n">
        <v>3878000</v>
      </c>
      <c r="I290" s="66" t="n">
        <v>34.64</v>
      </c>
      <c r="K290" s="68" t="n">
        <f aca="false">IF(G290&lt;&gt;"",I290/I289-1,"")</f>
        <v>-0.0220214568040655</v>
      </c>
      <c r="L290" s="69" t="n">
        <f aca="false">IF(G290&lt;&gt;"",H290/1000,"")</f>
        <v>3878</v>
      </c>
      <c r="N290" s="63" t="n">
        <f aca="false">IF(G290&lt;&gt;"",N289*(1+K290),"")</f>
        <v>1202.36029156543</v>
      </c>
      <c r="O290" s="55" t="n">
        <f aca="false">IF($G290&lt;&gt;"",MAX(N$8:$N290),"")</f>
        <v>1566.46997570288</v>
      </c>
      <c r="P290" s="70" t="n">
        <f aca="false">IF($G290&lt;&gt;"",1-$N290/$O290,"")</f>
        <v>0.232439618878796</v>
      </c>
      <c r="Q290" s="71" t="n">
        <f aca="false">IF($G290&lt;&gt;"",MIN($N$8:$N290),"")</f>
        <v>991.66955918084</v>
      </c>
      <c r="R290" s="70" t="n">
        <f aca="false">IF($G290&lt;&gt;"",$N290/$Q290-1,"")</f>
        <v>0.212460623031151</v>
      </c>
    </row>
    <row r="291" customFormat="false" ht="12.75" hidden="false" customHeight="false" outlineLevel="0" collapsed="false">
      <c r="C291" s="65" t="n">
        <v>38212</v>
      </c>
      <c r="D291" s="66" t="n">
        <v>40.81</v>
      </c>
      <c r="E291" s="66" t="n">
        <v>41.04</v>
      </c>
      <c r="F291" s="66" t="n">
        <v>40.53</v>
      </c>
      <c r="G291" s="66" t="n">
        <v>40.69</v>
      </c>
      <c r="H291" s="67" t="n">
        <v>2990700</v>
      </c>
      <c r="I291" s="66" t="n">
        <v>34.53</v>
      </c>
      <c r="K291" s="68" t="n">
        <f aca="false">IF(G291&lt;&gt;"",I291/I290-1,"")</f>
        <v>-0.00317551963048501</v>
      </c>
      <c r="L291" s="69" t="n">
        <f aca="false">IF(G291&lt;&gt;"",H291/1000,"")</f>
        <v>2990.7</v>
      </c>
      <c r="N291" s="63" t="n">
        <f aca="false">IF(G291&lt;&gt;"",N290*(1+K291),"")</f>
        <v>1198.54217285665</v>
      </c>
      <c r="O291" s="55" t="n">
        <f aca="false">IF($G291&lt;&gt;"",MAX(N$8:$N291),"")</f>
        <v>1566.46997570288</v>
      </c>
      <c r="P291" s="70" t="n">
        <f aca="false">IF($G291&lt;&gt;"",1-$N291/$O291,"")</f>
        <v>0.234877021936628</v>
      </c>
      <c r="Q291" s="71" t="n">
        <f aca="false">IF($G291&lt;&gt;"",MIN($N$8:$N291),"")</f>
        <v>991.66955918084</v>
      </c>
      <c r="R291" s="70" t="n">
        <f aca="false">IF($G291&lt;&gt;"",$N291/$Q291-1,"")</f>
        <v>0.208610430521525</v>
      </c>
    </row>
    <row r="292" customFormat="false" ht="12.75" hidden="false" customHeight="false" outlineLevel="0" collapsed="false">
      <c r="C292" s="65" t="n">
        <v>38215</v>
      </c>
      <c r="D292" s="66" t="n">
        <v>40.77</v>
      </c>
      <c r="E292" s="66" t="n">
        <v>41.64</v>
      </c>
      <c r="F292" s="66" t="n">
        <v>40.71</v>
      </c>
      <c r="G292" s="66" t="n">
        <v>41.42</v>
      </c>
      <c r="H292" s="67" t="n">
        <v>2979100</v>
      </c>
      <c r="I292" s="66" t="n">
        <v>35.14</v>
      </c>
      <c r="K292" s="68" t="n">
        <f aca="false">IF(G292&lt;&gt;"",I292/I291-1,"")</f>
        <v>0.0176657978569359</v>
      </c>
      <c r="L292" s="69" t="n">
        <f aca="false">IF(G292&lt;&gt;"",H292/1000,"")</f>
        <v>2979.1</v>
      </c>
      <c r="N292" s="63" t="n">
        <f aca="false">IF(G292&lt;&gt;"",N291*(1+K292),"")</f>
        <v>1219.71537660534</v>
      </c>
      <c r="O292" s="55" t="n">
        <f aca="false">IF($G292&lt;&gt;"",MAX(N$8:$N292),"")</f>
        <v>1566.46997570288</v>
      </c>
      <c r="P292" s="70" t="n">
        <f aca="false">IF($G292&lt;&gt;"",1-$N292/$O292,"")</f>
        <v>0.221360514070464</v>
      </c>
      <c r="Q292" s="71" t="n">
        <f aca="false">IF($G292&lt;&gt;"",MIN($N$8:$N292),"")</f>
        <v>991.66955918084</v>
      </c>
      <c r="R292" s="70" t="n">
        <f aca="false">IF($G292&lt;&gt;"",$N292/$Q292-1,"")</f>
        <v>0.229961498074903</v>
      </c>
    </row>
    <row r="293" customFormat="false" ht="12.75" hidden="false" customHeight="false" outlineLevel="0" collapsed="false">
      <c r="C293" s="65" t="n">
        <v>38216</v>
      </c>
      <c r="D293" s="66" t="n">
        <v>41.55</v>
      </c>
      <c r="E293" s="66" t="n">
        <v>41.96</v>
      </c>
      <c r="F293" s="66" t="n">
        <v>41.47</v>
      </c>
      <c r="G293" s="66" t="n">
        <v>41.58</v>
      </c>
      <c r="H293" s="67" t="n">
        <v>3611600</v>
      </c>
      <c r="I293" s="66" t="n">
        <v>35.28</v>
      </c>
      <c r="K293" s="68" t="n">
        <f aca="false">IF(G293&lt;&gt;"",I293/I292-1,"")</f>
        <v>0.00398406374501992</v>
      </c>
      <c r="L293" s="69" t="n">
        <f aca="false">IF(G293&lt;&gt;"",H293/1000,"")</f>
        <v>3611.6</v>
      </c>
      <c r="N293" s="63" t="n">
        <f aca="false">IF(G293&lt;&gt;"",N292*(1+K293),"")</f>
        <v>1224.57480041652</v>
      </c>
      <c r="O293" s="55" t="n">
        <f aca="false">IF($G293&lt;&gt;"",MAX(N$8:$N293),"")</f>
        <v>1566.46997570288</v>
      </c>
      <c r="P293" s="70" t="n">
        <f aca="false">IF($G293&lt;&gt;"",1-$N293/$O293,"")</f>
        <v>0.218258364724131</v>
      </c>
      <c r="Q293" s="71" t="n">
        <f aca="false">IF($G293&lt;&gt;"",MIN($N$8:$N293),"")</f>
        <v>991.66955918084</v>
      </c>
      <c r="R293" s="70" t="n">
        <f aca="false">IF($G293&lt;&gt;"",$N293/$Q293-1,"")</f>
        <v>0.234861743087153</v>
      </c>
    </row>
    <row r="294" customFormat="false" ht="12.75" hidden="false" customHeight="false" outlineLevel="0" collapsed="false">
      <c r="C294" s="65" t="n">
        <v>38217</v>
      </c>
      <c r="D294" s="66" t="n">
        <v>41.6</v>
      </c>
      <c r="E294" s="66" t="n">
        <v>41.97</v>
      </c>
      <c r="F294" s="66" t="n">
        <v>41.34</v>
      </c>
      <c r="G294" s="66" t="n">
        <v>41.96</v>
      </c>
      <c r="H294" s="67" t="n">
        <v>3596300</v>
      </c>
      <c r="I294" s="66" t="n">
        <v>35.6</v>
      </c>
      <c r="K294" s="68" t="n">
        <f aca="false">IF(G294&lt;&gt;"",I294/I293-1,"")</f>
        <v>0.00907029478458044</v>
      </c>
      <c r="L294" s="69" t="n">
        <f aca="false">IF(G294&lt;&gt;"",H294/1000,"")</f>
        <v>3596.3</v>
      </c>
      <c r="N294" s="63" t="n">
        <f aca="false">IF(G294&lt;&gt;"",N293*(1+K294),"")</f>
        <v>1235.68205484207</v>
      </c>
      <c r="O294" s="55" t="n">
        <f aca="false">IF($G294&lt;&gt;"",MAX(N$8:$N294),"")</f>
        <v>1566.46997570288</v>
      </c>
      <c r="P294" s="70" t="n">
        <f aca="false">IF($G294&lt;&gt;"",1-$N294/$O294,"")</f>
        <v>0.211167737646799</v>
      </c>
      <c r="Q294" s="71" t="n">
        <f aca="false">IF($G294&lt;&gt;"",MIN($N$8:$N294),"")</f>
        <v>991.66955918084</v>
      </c>
      <c r="R294" s="70" t="n">
        <f aca="false">IF($G294&lt;&gt;"",$N294/$Q294-1,"")</f>
        <v>0.246062303115154</v>
      </c>
    </row>
    <row r="295" customFormat="false" ht="12.75" hidden="false" customHeight="false" outlineLevel="0" collapsed="false">
      <c r="C295" s="65" t="n">
        <v>38218</v>
      </c>
      <c r="D295" s="66" t="n">
        <v>41.9</v>
      </c>
      <c r="E295" s="66" t="n">
        <v>41.9</v>
      </c>
      <c r="F295" s="66" t="n">
        <v>41.09</v>
      </c>
      <c r="G295" s="66" t="n">
        <v>41.54</v>
      </c>
      <c r="H295" s="67" t="n">
        <v>3350700</v>
      </c>
      <c r="I295" s="66" t="n">
        <v>35.25</v>
      </c>
      <c r="K295" s="68" t="n">
        <f aca="false">IF(G295&lt;&gt;"",I295/I294-1,"")</f>
        <v>-0.0098314606741573</v>
      </c>
      <c r="L295" s="69" t="n">
        <f aca="false">IF(G295&lt;&gt;"",H295/1000,"")</f>
        <v>3350.7</v>
      </c>
      <c r="N295" s="63" t="n">
        <f aca="false">IF(G295&lt;&gt;"",N294*(1+K295),"")</f>
        <v>1223.53349531413</v>
      </c>
      <c r="O295" s="55" t="n">
        <f aca="false">IF($G295&lt;&gt;"",MAX(N$8:$N295),"")</f>
        <v>1566.46997570288</v>
      </c>
      <c r="P295" s="70" t="n">
        <f aca="false">IF($G295&lt;&gt;"",1-$N295/$O295,"")</f>
        <v>0.218923111012631</v>
      </c>
      <c r="Q295" s="71" t="n">
        <f aca="false">IF($G295&lt;&gt;"",MIN($N$8:$N295),"")</f>
        <v>991.66955918084</v>
      </c>
      <c r="R295" s="70" t="n">
        <f aca="false">IF($G295&lt;&gt;"",$N295/$Q295-1,"")</f>
        <v>0.233811690584528</v>
      </c>
    </row>
    <row r="296" customFormat="false" ht="12.75" hidden="false" customHeight="false" outlineLevel="0" collapsed="false">
      <c r="C296" s="65" t="n">
        <v>38219</v>
      </c>
      <c r="D296" s="66" t="n">
        <v>41</v>
      </c>
      <c r="E296" s="66" t="n">
        <v>41.65</v>
      </c>
      <c r="F296" s="66" t="n">
        <v>40.63</v>
      </c>
      <c r="G296" s="66" t="n">
        <v>41.33</v>
      </c>
      <c r="H296" s="67" t="n">
        <v>5960300</v>
      </c>
      <c r="I296" s="66" t="n">
        <v>35.07</v>
      </c>
      <c r="K296" s="68" t="n">
        <f aca="false">IF(G296&lt;&gt;"",I296/I295-1,"")</f>
        <v>-0.00510638297872335</v>
      </c>
      <c r="L296" s="69" t="n">
        <f aca="false">IF(G296&lt;&gt;"",H296/1000,"")</f>
        <v>5960.3</v>
      </c>
      <c r="N296" s="63" t="n">
        <f aca="false">IF(G296&lt;&gt;"",N295*(1+K296),"")</f>
        <v>1217.28566469976</v>
      </c>
      <c r="O296" s="55" t="n">
        <f aca="false">IF($G296&lt;&gt;"",MAX(N$8:$N296),"")</f>
        <v>1566.46997570288</v>
      </c>
      <c r="P296" s="70" t="n">
        <f aca="false">IF($G296&lt;&gt;"",1-$N296/$O296,"")</f>
        <v>0.22291158874363</v>
      </c>
      <c r="Q296" s="71" t="n">
        <f aca="false">IF($G296&lt;&gt;"",MIN($N$8:$N296),"")</f>
        <v>991.66955918084</v>
      </c>
      <c r="R296" s="70" t="n">
        <f aca="false">IF($G296&lt;&gt;"",$N296/$Q296-1,"")</f>
        <v>0.227511375568777</v>
      </c>
    </row>
    <row r="297" customFormat="false" ht="12.75" hidden="false" customHeight="false" outlineLevel="0" collapsed="false">
      <c r="C297" s="65" t="n">
        <v>38222</v>
      </c>
      <c r="D297" s="66" t="n">
        <v>41.6</v>
      </c>
      <c r="E297" s="66" t="n">
        <v>41.73</v>
      </c>
      <c r="F297" s="66" t="n">
        <v>41.35</v>
      </c>
      <c r="G297" s="66" t="n">
        <v>41.36</v>
      </c>
      <c r="H297" s="67" t="n">
        <v>3406200</v>
      </c>
      <c r="I297" s="66" t="n">
        <v>35.09</v>
      </c>
      <c r="K297" s="68" t="n">
        <f aca="false">IF(G297&lt;&gt;"",I297/I296-1,"")</f>
        <v>0.000570287995437679</v>
      </c>
      <c r="L297" s="69" t="n">
        <f aca="false">IF(G297&lt;&gt;"",H297/1000,"")</f>
        <v>3406.2</v>
      </c>
      <c r="N297" s="63" t="n">
        <f aca="false">IF(G297&lt;&gt;"",N296*(1+K297),"")</f>
        <v>1217.97986810135</v>
      </c>
      <c r="O297" s="55" t="n">
        <f aca="false">IF($G297&lt;&gt;"",MAX(N$8:$N297),"")</f>
        <v>1566.46997570288</v>
      </c>
      <c r="P297" s="70" t="n">
        <f aca="false">IF($G297&lt;&gt;"",1-$N297/$O297,"")</f>
        <v>0.222468424551297</v>
      </c>
      <c r="Q297" s="71" t="n">
        <f aca="false">IF($G297&lt;&gt;"",MIN($N$8:$N297),"")</f>
        <v>991.66955918084</v>
      </c>
      <c r="R297" s="70" t="n">
        <f aca="false">IF($G297&lt;&gt;"",$N297/$Q297-1,"")</f>
        <v>0.228211410570528</v>
      </c>
    </row>
    <row r="298" customFormat="false" ht="12.75" hidden="false" customHeight="false" outlineLevel="0" collapsed="false">
      <c r="C298" s="65" t="n">
        <v>38223</v>
      </c>
      <c r="D298" s="66" t="n">
        <v>41.55</v>
      </c>
      <c r="E298" s="66" t="n">
        <v>41.7</v>
      </c>
      <c r="F298" s="66" t="n">
        <v>41.16</v>
      </c>
      <c r="G298" s="66" t="n">
        <v>41.49</v>
      </c>
      <c r="H298" s="67" t="n">
        <v>2511200</v>
      </c>
      <c r="I298" s="66" t="n">
        <v>35.2</v>
      </c>
      <c r="K298" s="68" t="n">
        <f aca="false">IF(G298&lt;&gt;"",I298/I297-1,"")</f>
        <v>0.00313479623824442</v>
      </c>
      <c r="L298" s="69" t="n">
        <f aca="false">IF(G298&lt;&gt;"",H298/1000,"")</f>
        <v>2511.2</v>
      </c>
      <c r="N298" s="63" t="n">
        <f aca="false">IF(G298&lt;&gt;"",N297*(1+K298),"")</f>
        <v>1221.79798681013</v>
      </c>
      <c r="O298" s="55" t="n">
        <f aca="false">IF($G298&lt;&gt;"",MAX(N$8:$N298),"")</f>
        <v>1566.46997570288</v>
      </c>
      <c r="P298" s="70" t="n">
        <f aca="false">IF($G298&lt;&gt;"",1-$N298/$O298,"")</f>
        <v>0.220031021493464</v>
      </c>
      <c r="Q298" s="71" t="n">
        <f aca="false">IF($G298&lt;&gt;"",MIN($N$8:$N298),"")</f>
        <v>991.66955918084</v>
      </c>
      <c r="R298" s="70" t="n">
        <f aca="false">IF($G298&lt;&gt;"",$N298/$Q298-1,"")</f>
        <v>0.232061603080153</v>
      </c>
    </row>
    <row r="299" customFormat="false" ht="12.75" hidden="false" customHeight="false" outlineLevel="0" collapsed="false">
      <c r="C299" s="65" t="n">
        <v>38224</v>
      </c>
      <c r="D299" s="66" t="n">
        <v>41.49</v>
      </c>
      <c r="E299" s="66" t="n">
        <v>41.8</v>
      </c>
      <c r="F299" s="66" t="n">
        <v>41.2</v>
      </c>
      <c r="G299" s="66" t="n">
        <v>41.74</v>
      </c>
      <c r="H299" s="67" t="n">
        <v>3057700</v>
      </c>
      <c r="I299" s="66" t="n">
        <v>35.42</v>
      </c>
      <c r="K299" s="68" t="n">
        <f aca="false">IF(G299&lt;&gt;"",I299/I298-1,"")</f>
        <v>0.00624999999999987</v>
      </c>
      <c r="L299" s="69" t="n">
        <f aca="false">IF(G299&lt;&gt;"",H299/1000,"")</f>
        <v>3057.7</v>
      </c>
      <c r="N299" s="63" t="n">
        <f aca="false">IF(G299&lt;&gt;"",N298*(1+K299),"")</f>
        <v>1229.4342242277</v>
      </c>
      <c r="O299" s="55" t="n">
        <f aca="false">IF($G299&lt;&gt;"",MAX(N$8:$N299),"")</f>
        <v>1566.46997570288</v>
      </c>
      <c r="P299" s="70" t="n">
        <f aca="false">IF($G299&lt;&gt;"",1-$N299/$O299,"")</f>
        <v>0.215156215377798</v>
      </c>
      <c r="Q299" s="71" t="n">
        <f aca="false">IF($G299&lt;&gt;"",MIN($N$8:$N299),"")</f>
        <v>991.66955918084</v>
      </c>
      <c r="R299" s="70" t="n">
        <f aca="false">IF($G299&lt;&gt;"",$N299/$Q299-1,"")</f>
        <v>0.239761988099404</v>
      </c>
    </row>
    <row r="300" customFormat="false" ht="12.75" hidden="false" customHeight="false" outlineLevel="0" collapsed="false">
      <c r="C300" s="65" t="n">
        <v>38225</v>
      </c>
      <c r="D300" s="66" t="n">
        <v>41.7</v>
      </c>
      <c r="E300" s="66" t="n">
        <v>42.02</v>
      </c>
      <c r="F300" s="66" t="n">
        <v>41.46</v>
      </c>
      <c r="G300" s="66" t="n">
        <v>41.9</v>
      </c>
      <c r="H300" s="67" t="n">
        <v>2841000</v>
      </c>
      <c r="I300" s="66" t="n">
        <v>35.55</v>
      </c>
      <c r="K300" s="68" t="n">
        <f aca="false">IF(G300&lt;&gt;"",I300/I299-1,"")</f>
        <v>0.0036702428006774</v>
      </c>
      <c r="L300" s="69" t="n">
        <f aca="false">IF(G300&lt;&gt;"",H300/1000,"")</f>
        <v>2841</v>
      </c>
      <c r="N300" s="63" t="n">
        <f aca="false">IF(G300&lt;&gt;"",N299*(1+K300),"")</f>
        <v>1233.94654633808</v>
      </c>
      <c r="O300" s="55" t="n">
        <f aca="false">IF($G300&lt;&gt;"",MAX(N$8:$N300),"")</f>
        <v>1566.46997570288</v>
      </c>
      <c r="P300" s="70" t="n">
        <f aca="false">IF($G300&lt;&gt;"",1-$N300/$O300,"")</f>
        <v>0.212275648127632</v>
      </c>
      <c r="Q300" s="71" t="n">
        <f aca="false">IF($G300&lt;&gt;"",MIN($N$8:$N300),"")</f>
        <v>991.66955918084</v>
      </c>
      <c r="R300" s="70" t="n">
        <f aca="false">IF($G300&lt;&gt;"",$N300/$Q300-1,"")</f>
        <v>0.244312215610779</v>
      </c>
    </row>
    <row r="301" customFormat="false" ht="12.75" hidden="false" customHeight="false" outlineLevel="0" collapsed="false">
      <c r="C301" s="65" t="n">
        <v>38226</v>
      </c>
      <c r="D301" s="66" t="n">
        <v>41.98</v>
      </c>
      <c r="E301" s="66" t="n">
        <v>42.01</v>
      </c>
      <c r="F301" s="66" t="n">
        <v>41.53</v>
      </c>
      <c r="G301" s="66" t="n">
        <v>41.75</v>
      </c>
      <c r="H301" s="67" t="n">
        <v>1750200</v>
      </c>
      <c r="I301" s="66" t="n">
        <v>35.42</v>
      </c>
      <c r="K301" s="68" t="n">
        <f aca="false">IF(G301&lt;&gt;"",I301/I300-1,"")</f>
        <v>-0.00365682137834023</v>
      </c>
      <c r="L301" s="69" t="n">
        <f aca="false">IF(G301&lt;&gt;"",H301/1000,"")</f>
        <v>1750.2</v>
      </c>
      <c r="N301" s="63" t="n">
        <f aca="false">IF(G301&lt;&gt;"",N300*(1+K301),"")</f>
        <v>1229.4342242277</v>
      </c>
      <c r="O301" s="55" t="n">
        <f aca="false">IF($G301&lt;&gt;"",MAX(N$8:$N301),"")</f>
        <v>1566.46997570288</v>
      </c>
      <c r="P301" s="70" t="n">
        <f aca="false">IF($G301&lt;&gt;"",1-$N301/$O301,"")</f>
        <v>0.215156215377798</v>
      </c>
      <c r="Q301" s="71" t="n">
        <f aca="false">IF($G301&lt;&gt;"",MIN($N$8:$N301),"")</f>
        <v>991.66955918084</v>
      </c>
      <c r="R301" s="70" t="n">
        <f aca="false">IF($G301&lt;&gt;"",$N301/$Q301-1,"")</f>
        <v>0.239761988099404</v>
      </c>
    </row>
    <row r="302" customFormat="false" ht="12.75" hidden="false" customHeight="false" outlineLevel="0" collapsed="false">
      <c r="C302" s="65" t="n">
        <v>38229</v>
      </c>
      <c r="D302" s="66" t="n">
        <v>41.7</v>
      </c>
      <c r="E302" s="66" t="n">
        <v>41.7</v>
      </c>
      <c r="F302" s="66" t="n">
        <v>41.07</v>
      </c>
      <c r="G302" s="66" t="n">
        <v>41.1</v>
      </c>
      <c r="H302" s="67" t="n">
        <v>3231000</v>
      </c>
      <c r="I302" s="66" t="n">
        <v>34.87</v>
      </c>
      <c r="K302" s="68" t="n">
        <f aca="false">IF(G302&lt;&gt;"",I302/I301-1,"")</f>
        <v>-0.0155279503105591</v>
      </c>
      <c r="L302" s="69" t="n">
        <f aca="false">IF(G302&lt;&gt;"",H302/1000,"")</f>
        <v>3231</v>
      </c>
      <c r="N302" s="63" t="n">
        <f aca="false">IF(G302&lt;&gt;"",N301*(1+K302),"")</f>
        <v>1210.34363068379</v>
      </c>
      <c r="O302" s="55" t="n">
        <f aca="false">IF($G302&lt;&gt;"",MAX(N$8:$N302),"")</f>
        <v>1566.46997570288</v>
      </c>
      <c r="P302" s="70" t="n">
        <f aca="false">IF($G302&lt;&gt;"",1-$N302/$O302,"")</f>
        <v>0.227343230666963</v>
      </c>
      <c r="Q302" s="71" t="n">
        <f aca="false">IF($G302&lt;&gt;"",MIN($N$8:$N302),"")</f>
        <v>991.66955918084</v>
      </c>
      <c r="R302" s="70" t="n">
        <f aca="false">IF($G302&lt;&gt;"",$N302/$Q302-1,"")</f>
        <v>0.220511025551276</v>
      </c>
    </row>
    <row r="303" customFormat="false" ht="12.75" hidden="false" customHeight="false" outlineLevel="0" collapsed="false">
      <c r="C303" s="65" t="n">
        <v>38230</v>
      </c>
      <c r="D303" s="66" t="n">
        <v>41.25</v>
      </c>
      <c r="E303" s="66" t="n">
        <v>41.4</v>
      </c>
      <c r="F303" s="66" t="n">
        <v>40.86</v>
      </c>
      <c r="G303" s="66" t="n">
        <v>41.31</v>
      </c>
      <c r="H303" s="67" t="n">
        <v>3738400</v>
      </c>
      <c r="I303" s="66" t="n">
        <v>35.05</v>
      </c>
      <c r="K303" s="68" t="n">
        <f aca="false">IF(G303&lt;&gt;"",I303/I302-1,"")</f>
        <v>0.00516203039862351</v>
      </c>
      <c r="L303" s="69" t="n">
        <f aca="false">IF(G303&lt;&gt;"",H303/1000,"")</f>
        <v>3738.4</v>
      </c>
      <c r="N303" s="63" t="n">
        <f aca="false">IF(G303&lt;&gt;"",N302*(1+K303),"")</f>
        <v>1216.59146129816</v>
      </c>
      <c r="O303" s="55" t="n">
        <f aca="false">IF($G303&lt;&gt;"",MAX(N$8:$N303),"")</f>
        <v>1566.46997570288</v>
      </c>
      <c r="P303" s="70" t="n">
        <f aca="false">IF($G303&lt;&gt;"",1-$N303/$O303,"")</f>
        <v>0.223354752935964</v>
      </c>
      <c r="Q303" s="71" t="n">
        <f aca="false">IF($G303&lt;&gt;"",MIN($N$8:$N303),"")</f>
        <v>991.66955918084</v>
      </c>
      <c r="R303" s="70" t="n">
        <f aca="false">IF($G303&lt;&gt;"",$N303/$Q303-1,"")</f>
        <v>0.226811340567027</v>
      </c>
    </row>
    <row r="304" customFormat="false" ht="12.75" hidden="false" customHeight="false" outlineLevel="0" collapsed="false">
      <c r="C304" s="65" t="n">
        <v>38231</v>
      </c>
      <c r="D304" s="66" t="n">
        <v>41.32</v>
      </c>
      <c r="E304" s="66" t="n">
        <v>41.76</v>
      </c>
      <c r="F304" s="66" t="n">
        <v>40.95</v>
      </c>
      <c r="G304" s="66" t="n">
        <v>41.21</v>
      </c>
      <c r="H304" s="67" t="n">
        <v>7909100</v>
      </c>
      <c r="I304" s="66" t="n">
        <v>34.97</v>
      </c>
      <c r="K304" s="68" t="n">
        <f aca="false">IF(G304&lt;&gt;"",I304/I303-1,"")</f>
        <v>-0.00228245363766044</v>
      </c>
      <c r="L304" s="69" t="n">
        <f aca="false">IF(G304&lt;&gt;"",H304/1000,"")</f>
        <v>7909.1</v>
      </c>
      <c r="N304" s="63" t="n">
        <f aca="false">IF(G304&lt;&gt;"",N303*(1+K304),"")</f>
        <v>1213.81464769177</v>
      </c>
      <c r="O304" s="55" t="n">
        <f aca="false">IF($G304&lt;&gt;"",MAX(N$8:$N304),"")</f>
        <v>1566.46997570288</v>
      </c>
      <c r="P304" s="70" t="n">
        <f aca="false">IF($G304&lt;&gt;"",1-$N304/$O304,"")</f>
        <v>0.225127409705297</v>
      </c>
      <c r="Q304" s="71" t="n">
        <f aca="false">IF($G304&lt;&gt;"",MIN($N$8:$N304),"")</f>
        <v>991.66955918084</v>
      </c>
      <c r="R304" s="70" t="n">
        <f aca="false">IF($G304&lt;&gt;"",$N304/$Q304-1,"")</f>
        <v>0.224011200560027</v>
      </c>
    </row>
    <row r="305" customFormat="false" ht="12.75" hidden="false" customHeight="false" outlineLevel="0" collapsed="false">
      <c r="C305" s="65" t="n">
        <v>38232</v>
      </c>
      <c r="D305" s="66" t="n">
        <v>41.33</v>
      </c>
      <c r="E305" s="66" t="n">
        <v>43.05</v>
      </c>
      <c r="F305" s="66" t="n">
        <v>41.14</v>
      </c>
      <c r="G305" s="66" t="n">
        <v>42.95</v>
      </c>
      <c r="H305" s="67" t="n">
        <v>5853200</v>
      </c>
      <c r="I305" s="66" t="n">
        <v>36.44</v>
      </c>
      <c r="K305" s="68" t="n">
        <f aca="false">IF(G305&lt;&gt;"",I305/I304-1,"")</f>
        <v>0.0420360308836145</v>
      </c>
      <c r="L305" s="69" t="n">
        <f aca="false">IF(G305&lt;&gt;"",H305/1000,"")</f>
        <v>5853.2</v>
      </c>
      <c r="N305" s="63" t="n">
        <f aca="false">IF(G305&lt;&gt;"",N304*(1+K305),"")</f>
        <v>1264.83859770913</v>
      </c>
      <c r="O305" s="55" t="n">
        <f aca="false">IF($G305&lt;&gt;"",MAX(N$8:$N305),"")</f>
        <v>1566.46997570288</v>
      </c>
      <c r="P305" s="70" t="n">
        <f aca="false">IF($G305&lt;&gt;"",1-$N305/$O305,"")</f>
        <v>0.192554841568802</v>
      </c>
      <c r="Q305" s="71" t="n">
        <f aca="false">IF($G305&lt;&gt;"",MIN($N$8:$N305),"")</f>
        <v>991.66955918084</v>
      </c>
      <c r="R305" s="70" t="n">
        <f aca="false">IF($G305&lt;&gt;"",$N305/$Q305-1,"")</f>
        <v>0.275463773188658</v>
      </c>
    </row>
    <row r="306" customFormat="false" ht="12.75" hidden="false" customHeight="false" outlineLevel="0" collapsed="false">
      <c r="C306" s="65" t="n">
        <v>38233</v>
      </c>
      <c r="D306" s="66" t="n">
        <v>42.97</v>
      </c>
      <c r="E306" s="66" t="n">
        <v>42.97</v>
      </c>
      <c r="F306" s="66" t="n">
        <v>42.07</v>
      </c>
      <c r="G306" s="66" t="n">
        <v>42.53</v>
      </c>
      <c r="H306" s="67" t="n">
        <v>3810300</v>
      </c>
      <c r="I306" s="66" t="n">
        <v>36.09</v>
      </c>
      <c r="K306" s="68" t="n">
        <f aca="false">IF(G306&lt;&gt;"",I306/I305-1,"")</f>
        <v>-0.00960482985729949</v>
      </c>
      <c r="L306" s="69" t="n">
        <f aca="false">IF(G306&lt;&gt;"",H306/1000,"")</f>
        <v>3810.3</v>
      </c>
      <c r="N306" s="63" t="n">
        <f aca="false">IF(G306&lt;&gt;"",N305*(1+K306),"")</f>
        <v>1252.69003818119</v>
      </c>
      <c r="O306" s="55" t="n">
        <f aca="false">IF($G306&lt;&gt;"",MAX(N$8:$N306),"")</f>
        <v>1566.46997570288</v>
      </c>
      <c r="P306" s="70" t="n">
        <f aca="false">IF($G306&lt;&gt;"",1-$N306/$O306,"")</f>
        <v>0.200310214934634</v>
      </c>
      <c r="Q306" s="71" t="n">
        <f aca="false">IF($G306&lt;&gt;"",MIN($N$8:$N306),"")</f>
        <v>991.66955918084</v>
      </c>
      <c r="R306" s="70" t="n">
        <f aca="false">IF($G306&lt;&gt;"",$N306/$Q306-1,"")</f>
        <v>0.263213160658032</v>
      </c>
    </row>
    <row r="307" customFormat="false" ht="12.75" hidden="false" customHeight="false" outlineLevel="0" collapsed="false">
      <c r="C307" s="65" t="n">
        <v>38237</v>
      </c>
      <c r="D307" s="66" t="n">
        <v>42.85</v>
      </c>
      <c r="E307" s="66" t="n">
        <v>43.26</v>
      </c>
      <c r="F307" s="66" t="n">
        <v>42.77</v>
      </c>
      <c r="G307" s="66" t="n">
        <v>43.14</v>
      </c>
      <c r="H307" s="67" t="n">
        <v>5101900</v>
      </c>
      <c r="I307" s="66" t="n">
        <v>36.6</v>
      </c>
      <c r="K307" s="68" t="n">
        <f aca="false">IF(G307&lt;&gt;"",I307/I306-1,"")</f>
        <v>0.0141313383208646</v>
      </c>
      <c r="L307" s="69" t="n">
        <f aca="false">IF(G307&lt;&gt;"",H307/1000,"")</f>
        <v>5101.9</v>
      </c>
      <c r="N307" s="63" t="n">
        <f aca="false">IF(G307&lt;&gt;"",N306*(1+K307),"")</f>
        <v>1270.3922249219</v>
      </c>
      <c r="O307" s="55" t="n">
        <f aca="false">IF($G307&lt;&gt;"",MAX(N$8:$N307),"")</f>
        <v>1566.46997570288</v>
      </c>
      <c r="P307" s="70" t="n">
        <f aca="false">IF($G307&lt;&gt;"",1-$N307/$O307,"")</f>
        <v>0.189009528030136</v>
      </c>
      <c r="Q307" s="71" t="n">
        <f aca="false">IF($G307&lt;&gt;"",MIN($N$8:$N307),"")</f>
        <v>991.66955918084</v>
      </c>
      <c r="R307" s="70" t="n">
        <f aca="false">IF($G307&lt;&gt;"",$N307/$Q307-1,"")</f>
        <v>0.281064053202659</v>
      </c>
    </row>
    <row r="308" customFormat="false" ht="12.75" hidden="false" customHeight="false" outlineLevel="0" collapsed="false">
      <c r="C308" s="65" t="n">
        <v>38238</v>
      </c>
      <c r="D308" s="66" t="n">
        <v>43.46</v>
      </c>
      <c r="E308" s="66" t="n">
        <v>43.64</v>
      </c>
      <c r="F308" s="66" t="n">
        <v>43.12</v>
      </c>
      <c r="G308" s="66" t="n">
        <v>43.21</v>
      </c>
      <c r="H308" s="67" t="n">
        <v>5295100</v>
      </c>
      <c r="I308" s="66" t="n">
        <v>36.66</v>
      </c>
      <c r="K308" s="68" t="n">
        <f aca="false">IF(G308&lt;&gt;"",I308/I307-1,"")</f>
        <v>0.00163934426229484</v>
      </c>
      <c r="L308" s="69" t="n">
        <f aca="false">IF(G308&lt;&gt;"",H308/1000,"")</f>
        <v>5295.1</v>
      </c>
      <c r="N308" s="63" t="n">
        <f aca="false">IF(G308&lt;&gt;"",N307*(1+K308),"")</f>
        <v>1272.47483512669</v>
      </c>
      <c r="O308" s="55" t="n">
        <f aca="false">IF($G308&lt;&gt;"",MAX(N$8:$N308),"")</f>
        <v>1566.46997570288</v>
      </c>
      <c r="P308" s="70" t="n">
        <f aca="false">IF($G308&lt;&gt;"",1-$N308/$O308,"")</f>
        <v>0.187680035453137</v>
      </c>
      <c r="Q308" s="71" t="n">
        <f aca="false">IF($G308&lt;&gt;"",MIN($N$8:$N308),"")</f>
        <v>991.66955918084</v>
      </c>
      <c r="R308" s="70" t="n">
        <f aca="false">IF($G308&lt;&gt;"",$N308/$Q308-1,"")</f>
        <v>0.283164158207909</v>
      </c>
    </row>
    <row r="309" customFormat="false" ht="12.75" hidden="false" customHeight="false" outlineLevel="0" collapsed="false">
      <c r="C309" s="65" t="n">
        <v>38239</v>
      </c>
      <c r="D309" s="66" t="n">
        <v>43.22</v>
      </c>
      <c r="E309" s="66" t="n">
        <v>43.22</v>
      </c>
      <c r="F309" s="66" t="n">
        <v>42.57</v>
      </c>
      <c r="G309" s="66" t="n">
        <v>42.82</v>
      </c>
      <c r="H309" s="67" t="n">
        <v>3774500</v>
      </c>
      <c r="I309" s="66" t="n">
        <v>36.33</v>
      </c>
      <c r="K309" s="68" t="n">
        <f aca="false">IF(G309&lt;&gt;"",I309/I308-1,"")</f>
        <v>-0.00900163666121112</v>
      </c>
      <c r="L309" s="69" t="n">
        <f aca="false">IF(G309&lt;&gt;"",H309/1000,"")</f>
        <v>3774.5</v>
      </c>
      <c r="N309" s="63" t="n">
        <f aca="false">IF(G309&lt;&gt;"",N308*(1+K309),"")</f>
        <v>1261.02047900035</v>
      </c>
      <c r="O309" s="55" t="n">
        <f aca="false">IF($G309&lt;&gt;"",MAX(N$8:$N309),"")</f>
        <v>1566.46997570288</v>
      </c>
      <c r="P309" s="70" t="n">
        <f aca="false">IF($G309&lt;&gt;"",1-$N309/$O309,"")</f>
        <v>0.194992244626635</v>
      </c>
      <c r="Q309" s="71" t="n">
        <f aca="false">IF($G309&lt;&gt;"",MIN($N$8:$N309),"")</f>
        <v>991.66955918084</v>
      </c>
      <c r="R309" s="70" t="n">
        <f aca="false">IF($G309&lt;&gt;"",$N309/$Q309-1,"")</f>
        <v>0.271613580679033</v>
      </c>
    </row>
    <row r="310" customFormat="false" ht="12.75" hidden="false" customHeight="false" outlineLevel="0" collapsed="false">
      <c r="C310" s="65" t="n">
        <v>38240</v>
      </c>
      <c r="D310" s="66" t="n">
        <v>42.82</v>
      </c>
      <c r="E310" s="66" t="n">
        <v>42.82</v>
      </c>
      <c r="F310" s="66" t="n">
        <v>42.3</v>
      </c>
      <c r="G310" s="66" t="n">
        <v>42.68</v>
      </c>
      <c r="H310" s="67" t="n">
        <v>4055800</v>
      </c>
      <c r="I310" s="66" t="n">
        <v>36.21</v>
      </c>
      <c r="K310" s="68" t="n">
        <f aca="false">IF(G310&lt;&gt;"",I310/I309-1,"")</f>
        <v>-0.0033030553261767</v>
      </c>
      <c r="L310" s="69" t="n">
        <f aca="false">IF(G310&lt;&gt;"",H310/1000,"")</f>
        <v>4055.8</v>
      </c>
      <c r="N310" s="63" t="n">
        <f aca="false">IF(G310&lt;&gt;"",N309*(1+K310),"")</f>
        <v>1256.85525859077</v>
      </c>
      <c r="O310" s="55" t="n">
        <f aca="false">IF($G310&lt;&gt;"",MAX(N$8:$N310),"")</f>
        <v>1566.46997570288</v>
      </c>
      <c r="P310" s="70" t="n">
        <f aca="false">IF($G310&lt;&gt;"",1-$N310/$O310,"")</f>
        <v>0.197651229780635</v>
      </c>
      <c r="Q310" s="71" t="n">
        <f aca="false">IF($G310&lt;&gt;"",MIN($N$8:$N310),"")</f>
        <v>991.66955918084</v>
      </c>
      <c r="R310" s="70" t="n">
        <f aca="false">IF($G310&lt;&gt;"",$N310/$Q310-1,"")</f>
        <v>0.267413370668532</v>
      </c>
    </row>
    <row r="311" customFormat="false" ht="12.75" hidden="false" customHeight="false" outlineLevel="0" collapsed="false">
      <c r="C311" s="65" t="n">
        <v>38243</v>
      </c>
      <c r="D311" s="66" t="n">
        <v>42.93</v>
      </c>
      <c r="E311" s="66" t="n">
        <v>43.15</v>
      </c>
      <c r="F311" s="66" t="n">
        <v>42.66</v>
      </c>
      <c r="G311" s="66" t="n">
        <v>43</v>
      </c>
      <c r="H311" s="67" t="n">
        <v>3141000</v>
      </c>
      <c r="I311" s="66" t="n">
        <v>36.49</v>
      </c>
      <c r="K311" s="68" t="n">
        <f aca="false">IF(G311&lt;&gt;"",I311/I310-1,"")</f>
        <v>0.00773267053300186</v>
      </c>
      <c r="L311" s="69" t="n">
        <f aca="false">IF(G311&lt;&gt;"",H311/1000,"")</f>
        <v>3141</v>
      </c>
      <c r="N311" s="63" t="n">
        <f aca="false">IF(G311&lt;&gt;"",N310*(1+K311),"")</f>
        <v>1266.57410621312</v>
      </c>
      <c r="O311" s="55" t="n">
        <f aca="false">IF($G311&lt;&gt;"",MAX(N$8:$N311),"")</f>
        <v>1566.46997570288</v>
      </c>
      <c r="P311" s="70" t="n">
        <f aca="false">IF($G311&lt;&gt;"",1-$N311/$O311,"")</f>
        <v>0.191446931087969</v>
      </c>
      <c r="Q311" s="71" t="n">
        <f aca="false">IF($G311&lt;&gt;"",MIN($N$8:$N311),"")</f>
        <v>991.66955918084</v>
      </c>
      <c r="R311" s="70" t="n">
        <f aca="false">IF($G311&lt;&gt;"",$N311/$Q311-1,"")</f>
        <v>0.277213860693033</v>
      </c>
    </row>
    <row r="312" customFormat="false" ht="12.75" hidden="false" customHeight="false" outlineLevel="0" collapsed="false">
      <c r="C312" s="65" t="n">
        <v>38244</v>
      </c>
      <c r="D312" s="66" t="n">
        <v>43</v>
      </c>
      <c r="E312" s="66" t="n">
        <v>43.07</v>
      </c>
      <c r="F312" s="66" t="n">
        <v>42.54</v>
      </c>
      <c r="G312" s="66" t="n">
        <v>42.65</v>
      </c>
      <c r="H312" s="67" t="n">
        <v>3808100</v>
      </c>
      <c r="I312" s="66" t="n">
        <v>36.19</v>
      </c>
      <c r="K312" s="68" t="n">
        <f aca="false">IF(G312&lt;&gt;"",I312/I311-1,"")</f>
        <v>-0.00822143052891211</v>
      </c>
      <c r="L312" s="69" t="n">
        <f aca="false">IF(G312&lt;&gt;"",H312/1000,"")</f>
        <v>3808.1</v>
      </c>
      <c r="N312" s="63" t="n">
        <f aca="false">IF(G312&lt;&gt;"",N311*(1+K312),"")</f>
        <v>1256.16105518917</v>
      </c>
      <c r="O312" s="55" t="n">
        <f aca="false">IF($G312&lt;&gt;"",MAX(N$8:$N312),"")</f>
        <v>1566.46997570288</v>
      </c>
      <c r="P312" s="70" t="n">
        <f aca="false">IF($G312&lt;&gt;"",1-$N312/$O312,"")</f>
        <v>0.198094393972968</v>
      </c>
      <c r="Q312" s="71" t="n">
        <f aca="false">IF($G312&lt;&gt;"",MIN($N$8:$N312),"")</f>
        <v>991.66955918084</v>
      </c>
      <c r="R312" s="70" t="n">
        <f aca="false">IF($G312&lt;&gt;"",$N312/$Q312-1,"")</f>
        <v>0.266713335666782</v>
      </c>
    </row>
    <row r="313" customFormat="false" ht="12.75" hidden="false" customHeight="false" outlineLevel="0" collapsed="false">
      <c r="C313" s="65" t="n">
        <v>38245</v>
      </c>
      <c r="D313" s="66" t="n">
        <v>42.5</v>
      </c>
      <c r="E313" s="66" t="n">
        <v>42.51</v>
      </c>
      <c r="F313" s="66" t="n">
        <v>42.04</v>
      </c>
      <c r="G313" s="66" t="n">
        <v>42.11</v>
      </c>
      <c r="H313" s="67" t="n">
        <v>3803700</v>
      </c>
      <c r="I313" s="66" t="n">
        <v>35.73</v>
      </c>
      <c r="K313" s="68" t="n">
        <f aca="false">IF(G313&lt;&gt;"",I313/I312-1,"")</f>
        <v>-0.0127106935617575</v>
      </c>
      <c r="L313" s="69" t="n">
        <f aca="false">IF(G313&lt;&gt;"",H313/1000,"")</f>
        <v>3803.7</v>
      </c>
      <c r="N313" s="63" t="n">
        <f aca="false">IF(G313&lt;&gt;"",N312*(1+K313),"")</f>
        <v>1240.19437695245</v>
      </c>
      <c r="O313" s="55" t="n">
        <f aca="false">IF($G313&lt;&gt;"",MAX(N$8:$N313),"")</f>
        <v>1566.46997570288</v>
      </c>
      <c r="P313" s="70" t="n">
        <f aca="false">IF($G313&lt;&gt;"",1-$N313/$O313,"")</f>
        <v>0.208287170396633</v>
      </c>
      <c r="Q313" s="71" t="n">
        <f aca="false">IF($G313&lt;&gt;"",MIN($N$8:$N313),"")</f>
        <v>991.66955918084</v>
      </c>
      <c r="R313" s="70" t="n">
        <f aca="false">IF($G313&lt;&gt;"",$N313/$Q313-1,"")</f>
        <v>0.25061253062653</v>
      </c>
    </row>
    <row r="314" customFormat="false" ht="12.75" hidden="false" customHeight="false" outlineLevel="0" collapsed="false">
      <c r="C314" s="65" t="n">
        <v>38246</v>
      </c>
      <c r="D314" s="66" t="n">
        <v>42.3</v>
      </c>
      <c r="E314" s="66" t="n">
        <v>42.49</v>
      </c>
      <c r="F314" s="66" t="n">
        <v>41.96</v>
      </c>
      <c r="G314" s="66" t="n">
        <v>42.03</v>
      </c>
      <c r="H314" s="67" t="n">
        <v>4407300</v>
      </c>
      <c r="I314" s="66" t="n">
        <v>35.66</v>
      </c>
      <c r="K314" s="68" t="n">
        <f aca="false">IF(G314&lt;&gt;"",I314/I313-1,"")</f>
        <v>-0.00195913797928915</v>
      </c>
      <c r="L314" s="69" t="n">
        <f aca="false">IF(G314&lt;&gt;"",H314/1000,"")</f>
        <v>4407.3</v>
      </c>
      <c r="N314" s="63" t="n">
        <f aca="false">IF(G314&lt;&gt;"",N313*(1+K314),"")</f>
        <v>1237.76466504686</v>
      </c>
      <c r="O314" s="55" t="n">
        <f aca="false">IF($G314&lt;&gt;"",MAX(N$8:$N314),"")</f>
        <v>1566.46997570288</v>
      </c>
      <c r="P314" s="70" t="n">
        <f aca="false">IF($G314&lt;&gt;"",1-$N314/$O314,"")</f>
        <v>0.2098382450698</v>
      </c>
      <c r="Q314" s="71" t="n">
        <f aca="false">IF($G314&lt;&gt;"",MIN($N$8:$N314),"")</f>
        <v>991.66955918084</v>
      </c>
      <c r="R314" s="70" t="n">
        <f aca="false">IF($G314&lt;&gt;"",$N314/$Q314-1,"")</f>
        <v>0.248162408120404</v>
      </c>
    </row>
    <row r="315" customFormat="false" ht="12.75" hidden="false" customHeight="false" outlineLevel="0" collapsed="false">
      <c r="C315" s="65" t="n">
        <v>38247</v>
      </c>
      <c r="D315" s="66" t="n">
        <v>42.3</v>
      </c>
      <c r="E315" s="66" t="n">
        <v>42.52</v>
      </c>
      <c r="F315" s="66" t="n">
        <v>41.9</v>
      </c>
      <c r="G315" s="66" t="n">
        <v>42.05</v>
      </c>
      <c r="H315" s="67" t="n">
        <v>5984500</v>
      </c>
      <c r="I315" s="66" t="n">
        <v>35.68</v>
      </c>
      <c r="K315" s="68" t="n">
        <f aca="false">IF(G315&lt;&gt;"",I315/I314-1,"")</f>
        <v>0.000560852495793629</v>
      </c>
      <c r="L315" s="69" t="n">
        <f aca="false">IF(G315&lt;&gt;"",H315/1000,"")</f>
        <v>5984.5</v>
      </c>
      <c r="N315" s="63" t="n">
        <f aca="false">IF(G315&lt;&gt;"",N314*(1+K315),"")</f>
        <v>1238.45886844845</v>
      </c>
      <c r="O315" s="55" t="n">
        <f aca="false">IF($G315&lt;&gt;"",MAX(N$8:$N315),"")</f>
        <v>1566.46997570288</v>
      </c>
      <c r="P315" s="70" t="n">
        <f aca="false">IF($G315&lt;&gt;"",1-$N315/$O315,"")</f>
        <v>0.209395080877466</v>
      </c>
      <c r="Q315" s="71" t="n">
        <f aca="false">IF($G315&lt;&gt;"",MIN($N$8:$N315),"")</f>
        <v>991.66955918084</v>
      </c>
      <c r="R315" s="70" t="n">
        <f aca="false">IF($G315&lt;&gt;"",$N315/$Q315-1,"")</f>
        <v>0.248862443122154</v>
      </c>
    </row>
    <row r="316" customFormat="false" ht="12.75" hidden="false" customHeight="false" outlineLevel="0" collapsed="false">
      <c r="C316" s="65" t="n">
        <v>38250</v>
      </c>
      <c r="D316" s="66" t="n">
        <v>42</v>
      </c>
      <c r="E316" s="66" t="n">
        <v>42.06</v>
      </c>
      <c r="F316" s="66" t="n">
        <v>41.69</v>
      </c>
      <c r="G316" s="66" t="n">
        <v>41.84</v>
      </c>
      <c r="H316" s="67" t="n">
        <v>2919600</v>
      </c>
      <c r="I316" s="66" t="n">
        <v>35.5</v>
      </c>
      <c r="K316" s="68" t="n">
        <f aca="false">IF(G316&lt;&gt;"",I316/I315-1,"")</f>
        <v>-0.0050448430493274</v>
      </c>
      <c r="L316" s="69" t="n">
        <f aca="false">IF(G316&lt;&gt;"",H316/1000,"")</f>
        <v>2919.6</v>
      </c>
      <c r="N316" s="63" t="n">
        <f aca="false">IF(G316&lt;&gt;"",N315*(1+K316),"")</f>
        <v>1232.21103783408</v>
      </c>
      <c r="O316" s="55" t="n">
        <f aca="false">IF($G316&lt;&gt;"",MAX(N$8:$N316),"")</f>
        <v>1566.46997570288</v>
      </c>
      <c r="P316" s="70" t="n">
        <f aca="false">IF($G316&lt;&gt;"",1-$N316/$O316,"")</f>
        <v>0.213383558608466</v>
      </c>
      <c r="Q316" s="71" t="n">
        <f aca="false">IF($G316&lt;&gt;"",MIN($N$8:$N316),"")</f>
        <v>991.66955918084</v>
      </c>
      <c r="R316" s="70" t="n">
        <f aca="false">IF($G316&lt;&gt;"",$N316/$Q316-1,"")</f>
        <v>0.242562128106404</v>
      </c>
    </row>
    <row r="317" customFormat="false" ht="12.75" hidden="false" customHeight="false" outlineLevel="0" collapsed="false">
      <c r="C317" s="65" t="n">
        <v>38251</v>
      </c>
      <c r="D317" s="66" t="n">
        <v>42.02</v>
      </c>
      <c r="E317" s="66" t="n">
        <v>42.2</v>
      </c>
      <c r="F317" s="66" t="n">
        <v>41.77</v>
      </c>
      <c r="G317" s="66" t="n">
        <v>42.05</v>
      </c>
      <c r="H317" s="67" t="n">
        <v>2987000</v>
      </c>
      <c r="I317" s="66" t="n">
        <v>35.68</v>
      </c>
      <c r="K317" s="68" t="n">
        <f aca="false">IF(G317&lt;&gt;"",I317/I316-1,"")</f>
        <v>0.00507042253521117</v>
      </c>
      <c r="L317" s="69" t="n">
        <f aca="false">IF(G317&lt;&gt;"",H317/1000,"")</f>
        <v>2987</v>
      </c>
      <c r="N317" s="63" t="n">
        <f aca="false">IF(G317&lt;&gt;"",N316*(1+K317),"")</f>
        <v>1238.45886844845</v>
      </c>
      <c r="O317" s="55" t="n">
        <f aca="false">IF($G317&lt;&gt;"",MAX(N$8:$N317),"")</f>
        <v>1566.46997570288</v>
      </c>
      <c r="P317" s="70" t="n">
        <f aca="false">IF($G317&lt;&gt;"",1-$N317/$O317,"")</f>
        <v>0.209395080877467</v>
      </c>
      <c r="Q317" s="71" t="n">
        <f aca="false">IF($G317&lt;&gt;"",MIN($N$8:$N317),"")</f>
        <v>991.66955918084</v>
      </c>
      <c r="R317" s="70" t="n">
        <f aca="false">IF($G317&lt;&gt;"",$N317/$Q317-1,"")</f>
        <v>0.248862443122154</v>
      </c>
    </row>
    <row r="318" customFormat="false" ht="12.75" hidden="false" customHeight="false" outlineLevel="0" collapsed="false">
      <c r="C318" s="65" t="n">
        <v>38252</v>
      </c>
      <c r="D318" s="66" t="n">
        <v>41.8</v>
      </c>
      <c r="E318" s="66" t="n">
        <v>41.87</v>
      </c>
      <c r="F318" s="66" t="n">
        <v>41.36</v>
      </c>
      <c r="G318" s="66" t="n">
        <v>41.48</v>
      </c>
      <c r="H318" s="67" t="n">
        <v>3884000</v>
      </c>
      <c r="I318" s="66" t="n">
        <v>35.2</v>
      </c>
      <c r="K318" s="68" t="n">
        <f aca="false">IF(G318&lt;&gt;"",I318/I317-1,"")</f>
        <v>-0.0134529147982062</v>
      </c>
      <c r="L318" s="69" t="n">
        <f aca="false">IF(G318&lt;&gt;"",H318/1000,"")</f>
        <v>3884</v>
      </c>
      <c r="N318" s="63" t="n">
        <f aca="false">IF(G318&lt;&gt;"",N317*(1+K318),"")</f>
        <v>1221.79798681013</v>
      </c>
      <c r="O318" s="55" t="n">
        <f aca="false">IF($G318&lt;&gt;"",MAX(N$8:$N318),"")</f>
        <v>1566.46997570288</v>
      </c>
      <c r="P318" s="70" t="n">
        <f aca="false">IF($G318&lt;&gt;"",1-$N318/$O318,"")</f>
        <v>0.220031021493465</v>
      </c>
      <c r="Q318" s="71" t="n">
        <f aca="false">IF($G318&lt;&gt;"",MIN($N$8:$N318),"")</f>
        <v>991.66955918084</v>
      </c>
      <c r="R318" s="70" t="n">
        <f aca="false">IF($G318&lt;&gt;"",$N318/$Q318-1,"")</f>
        <v>0.232061603080152</v>
      </c>
    </row>
    <row r="319" customFormat="false" ht="12.75" hidden="false" customHeight="false" outlineLevel="0" collapsed="false">
      <c r="C319" s="65" t="n">
        <v>38253</v>
      </c>
      <c r="D319" s="66" t="n">
        <v>41.31</v>
      </c>
      <c r="E319" s="66" t="n">
        <v>41.52</v>
      </c>
      <c r="F319" s="66" t="n">
        <v>41.15</v>
      </c>
      <c r="G319" s="66" t="n">
        <v>41.19</v>
      </c>
      <c r="H319" s="67" t="n">
        <v>4965600</v>
      </c>
      <c r="I319" s="66" t="n">
        <v>34.95</v>
      </c>
      <c r="K319" s="68" t="n">
        <f aca="false">IF(G319&lt;&gt;"",I319/I318-1,"")</f>
        <v>-0.00710227272727271</v>
      </c>
      <c r="L319" s="69" t="n">
        <f aca="false">IF(G319&lt;&gt;"",H319/1000,"")</f>
        <v>4965.6</v>
      </c>
      <c r="N319" s="63" t="n">
        <f aca="false">IF(G319&lt;&gt;"",N318*(1+K319),"")</f>
        <v>1213.12044429018</v>
      </c>
      <c r="O319" s="55" t="n">
        <f aca="false">IF($G319&lt;&gt;"",MAX(N$8:$N319),"")</f>
        <v>1566.46997570288</v>
      </c>
      <c r="P319" s="70" t="n">
        <f aca="false">IF($G319&lt;&gt;"",1-$N319/$O319,"")</f>
        <v>0.22557057389763</v>
      </c>
      <c r="Q319" s="71" t="n">
        <f aca="false">IF($G319&lt;&gt;"",MIN($N$8:$N319),"")</f>
        <v>991.66955918084</v>
      </c>
      <c r="R319" s="70" t="n">
        <f aca="false">IF($G319&lt;&gt;"",$N319/$Q319-1,"")</f>
        <v>0.223311165558276</v>
      </c>
    </row>
    <row r="320" customFormat="false" ht="12.75" hidden="false" customHeight="false" outlineLevel="0" collapsed="false">
      <c r="C320" s="65" t="n">
        <v>38254</v>
      </c>
      <c r="D320" s="66" t="n">
        <v>41.33</v>
      </c>
      <c r="E320" s="66" t="n">
        <v>41.49</v>
      </c>
      <c r="F320" s="66" t="n">
        <v>41.21</v>
      </c>
      <c r="G320" s="66" t="n">
        <v>41.36</v>
      </c>
      <c r="H320" s="67" t="n">
        <v>2482500</v>
      </c>
      <c r="I320" s="66" t="n">
        <v>35.09</v>
      </c>
      <c r="K320" s="68" t="n">
        <f aca="false">IF(G320&lt;&gt;"",I320/I319-1,"")</f>
        <v>0.004005722460658</v>
      </c>
      <c r="L320" s="69" t="n">
        <f aca="false">IF(G320&lt;&gt;"",H320/1000,"")</f>
        <v>2482.5</v>
      </c>
      <c r="N320" s="63" t="n">
        <f aca="false">IF(G320&lt;&gt;"",N319*(1+K320),"")</f>
        <v>1217.97986810135</v>
      </c>
      <c r="O320" s="55" t="n">
        <f aca="false">IF($G320&lt;&gt;"",MAX(N$8:$N320),"")</f>
        <v>1566.46997570288</v>
      </c>
      <c r="P320" s="70" t="n">
        <f aca="false">IF($G320&lt;&gt;"",1-$N320/$O320,"")</f>
        <v>0.222468424551298</v>
      </c>
      <c r="Q320" s="71" t="n">
        <f aca="false">IF($G320&lt;&gt;"",MIN($N$8:$N320),"")</f>
        <v>991.66955918084</v>
      </c>
      <c r="R320" s="70" t="n">
        <f aca="false">IF($G320&lt;&gt;"",$N320/$Q320-1,"")</f>
        <v>0.228211410570527</v>
      </c>
    </row>
    <row r="321" customFormat="false" ht="12.75" hidden="false" customHeight="false" outlineLevel="0" collapsed="false">
      <c r="C321" s="65" t="n">
        <v>38257</v>
      </c>
      <c r="D321" s="66" t="n">
        <v>41.35</v>
      </c>
      <c r="E321" s="66" t="n">
        <v>41.4</v>
      </c>
      <c r="F321" s="66" t="n">
        <v>41.07</v>
      </c>
      <c r="G321" s="66" t="n">
        <v>41.15</v>
      </c>
      <c r="H321" s="67" t="n">
        <v>3405800</v>
      </c>
      <c r="I321" s="66" t="n">
        <v>34.92</v>
      </c>
      <c r="K321" s="68" t="n">
        <f aca="false">IF(G321&lt;&gt;"",I321/I320-1,"")</f>
        <v>-0.00484468509546887</v>
      </c>
      <c r="L321" s="69" t="n">
        <f aca="false">IF(G321&lt;&gt;"",H321/1000,"")</f>
        <v>3405.8</v>
      </c>
      <c r="N321" s="63" t="n">
        <f aca="false">IF(G321&lt;&gt;"",N320*(1+K321),"")</f>
        <v>1212.07913918778</v>
      </c>
      <c r="O321" s="55" t="n">
        <f aca="false">IF($G321&lt;&gt;"",MAX(N$8:$N321),"")</f>
        <v>1566.46997570288</v>
      </c>
      <c r="P321" s="70" t="n">
        <f aca="false">IF($G321&lt;&gt;"",1-$N321/$O321,"")</f>
        <v>0.22623532018613</v>
      </c>
      <c r="Q321" s="71" t="n">
        <f aca="false">IF($G321&lt;&gt;"",MIN($N$8:$N321),"")</f>
        <v>991.66955918084</v>
      </c>
      <c r="R321" s="70" t="n">
        <f aca="false">IF($G321&lt;&gt;"",$N321/$Q321-1,"")</f>
        <v>0.222261113055651</v>
      </c>
    </row>
    <row r="322" customFormat="false" ht="12.75" hidden="false" customHeight="false" outlineLevel="0" collapsed="false">
      <c r="C322" s="65" t="n">
        <v>38258</v>
      </c>
      <c r="D322" s="66" t="n">
        <v>41.2</v>
      </c>
      <c r="E322" s="66" t="n">
        <v>41.46</v>
      </c>
      <c r="F322" s="66" t="n">
        <v>41.01</v>
      </c>
      <c r="G322" s="66" t="n">
        <v>41.25</v>
      </c>
      <c r="H322" s="67" t="n">
        <v>3160400</v>
      </c>
      <c r="I322" s="66" t="n">
        <v>35</v>
      </c>
      <c r="K322" s="68" t="n">
        <f aca="false">IF(G322&lt;&gt;"",I322/I321-1,"")</f>
        <v>0.00229095074455898</v>
      </c>
      <c r="L322" s="69" t="n">
        <f aca="false">IF(G322&lt;&gt;"",H322/1000,"")</f>
        <v>3160.4</v>
      </c>
      <c r="N322" s="63" t="n">
        <f aca="false">IF(G322&lt;&gt;"",N321*(1+K322),"")</f>
        <v>1214.85595279417</v>
      </c>
      <c r="O322" s="55" t="n">
        <f aca="false">IF($G322&lt;&gt;"",MAX(N$8:$N322),"")</f>
        <v>1566.46997570288</v>
      </c>
      <c r="P322" s="70" t="n">
        <f aca="false">IF($G322&lt;&gt;"",1-$N322/$O322,"")</f>
        <v>0.224462663416797</v>
      </c>
      <c r="Q322" s="71" t="n">
        <f aca="false">IF($G322&lt;&gt;"",MIN($N$8:$N322),"")</f>
        <v>991.66955918084</v>
      </c>
      <c r="R322" s="70" t="n">
        <f aca="false">IF($G322&lt;&gt;"",$N322/$Q322-1,"")</f>
        <v>0.225061253062651</v>
      </c>
    </row>
    <row r="323" customFormat="false" ht="12.75" hidden="false" customHeight="false" outlineLevel="0" collapsed="false">
      <c r="C323" s="65" t="n">
        <v>38259</v>
      </c>
      <c r="D323" s="66" t="n">
        <v>41.26</v>
      </c>
      <c r="E323" s="66" t="n">
        <v>41.36</v>
      </c>
      <c r="F323" s="66" t="n">
        <v>40.9</v>
      </c>
      <c r="G323" s="66" t="n">
        <v>41.1</v>
      </c>
      <c r="H323" s="67" t="n">
        <v>3462000</v>
      </c>
      <c r="I323" s="66" t="n">
        <v>34.87</v>
      </c>
      <c r="K323" s="68" t="n">
        <f aca="false">IF(G323&lt;&gt;"",I323/I322-1,"")</f>
        <v>-0.00371428571428578</v>
      </c>
      <c r="L323" s="69" t="n">
        <f aca="false">IF(G323&lt;&gt;"",H323/1000,"")</f>
        <v>3462</v>
      </c>
      <c r="N323" s="63" t="n">
        <f aca="false">IF(G323&lt;&gt;"",N322*(1+K323),"")</f>
        <v>1210.34363068379</v>
      </c>
      <c r="O323" s="55" t="n">
        <f aca="false">IF($G323&lt;&gt;"",MAX(N$8:$N323),"")</f>
        <v>1566.46997570288</v>
      </c>
      <c r="P323" s="70" t="n">
        <f aca="false">IF($G323&lt;&gt;"",1-$N323/$O323,"")</f>
        <v>0.227343230666964</v>
      </c>
      <c r="Q323" s="71" t="n">
        <f aca="false">IF($G323&lt;&gt;"",MIN($N$8:$N323),"")</f>
        <v>991.66955918084</v>
      </c>
      <c r="R323" s="70" t="n">
        <f aca="false">IF($G323&lt;&gt;"",$N323/$Q323-1,"")</f>
        <v>0.220511025551276</v>
      </c>
    </row>
    <row r="324" customFormat="false" ht="12.75" hidden="false" customHeight="false" outlineLevel="0" collapsed="false">
      <c r="C324" s="65" t="n">
        <v>38260</v>
      </c>
      <c r="D324" s="66" t="n">
        <v>41.22</v>
      </c>
      <c r="E324" s="66" t="n">
        <v>42.53</v>
      </c>
      <c r="F324" s="66" t="n">
        <v>41.2</v>
      </c>
      <c r="G324" s="66" t="n">
        <v>42.48</v>
      </c>
      <c r="H324" s="67" t="n">
        <v>6958800</v>
      </c>
      <c r="I324" s="66" t="n">
        <v>36.04</v>
      </c>
      <c r="K324" s="68" t="n">
        <f aca="false">IF(G324&lt;&gt;"",I324/I323-1,"")</f>
        <v>0.0335531975910526</v>
      </c>
      <c r="L324" s="69" t="n">
        <f aca="false">IF(G324&lt;&gt;"",H324/1000,"")</f>
        <v>6958.8</v>
      </c>
      <c r="N324" s="63" t="n">
        <f aca="false">IF(G324&lt;&gt;"",N323*(1+K324),"")</f>
        <v>1250.95452967719</v>
      </c>
      <c r="O324" s="55" t="n">
        <f aca="false">IF($G324&lt;&gt;"",MAX(N$8:$N324),"")</f>
        <v>1566.46997570288</v>
      </c>
      <c r="P324" s="70" t="n">
        <f aca="false">IF($G324&lt;&gt;"",1-$N324/$O324,"")</f>
        <v>0.201418125415468</v>
      </c>
      <c r="Q324" s="71" t="n">
        <f aca="false">IF($G324&lt;&gt;"",MIN($N$8:$N324),"")</f>
        <v>991.66955918084</v>
      </c>
      <c r="R324" s="70" t="n">
        <f aca="false">IF($G324&lt;&gt;"",$N324/$Q324-1,"")</f>
        <v>0.261463073153656</v>
      </c>
    </row>
    <row r="325" customFormat="false" ht="12.75" hidden="false" customHeight="false" outlineLevel="0" collapsed="false">
      <c r="C325" s="65" t="n">
        <v>38261</v>
      </c>
      <c r="D325" s="66" t="n">
        <v>42.83</v>
      </c>
      <c r="E325" s="66" t="n">
        <v>43.29</v>
      </c>
      <c r="F325" s="66" t="n">
        <v>42.32</v>
      </c>
      <c r="G325" s="66" t="n">
        <v>43.14</v>
      </c>
      <c r="H325" s="67" t="n">
        <v>8579300</v>
      </c>
      <c r="I325" s="66" t="n">
        <v>36.6</v>
      </c>
      <c r="K325" s="68" t="n">
        <f aca="false">IF(G325&lt;&gt;"",I325/I324-1,"")</f>
        <v>0.0155382907880133</v>
      </c>
      <c r="L325" s="69" t="n">
        <f aca="false">IF(G325&lt;&gt;"",H325/1000,"")</f>
        <v>8579.3</v>
      </c>
      <c r="N325" s="63" t="n">
        <f aca="false">IF(G325&lt;&gt;"",N324*(1+K325),"")</f>
        <v>1270.3922249219</v>
      </c>
      <c r="O325" s="55" t="n">
        <f aca="false">IF($G325&lt;&gt;"",MAX(N$8:$N325),"")</f>
        <v>1566.46997570288</v>
      </c>
      <c r="P325" s="70" t="n">
        <f aca="false">IF($G325&lt;&gt;"",1-$N325/$O325,"")</f>
        <v>0.189009528030137</v>
      </c>
      <c r="Q325" s="71" t="n">
        <f aca="false">IF($G325&lt;&gt;"",MIN($N$8:$N325),"")</f>
        <v>991.66955918084</v>
      </c>
      <c r="R325" s="70" t="n">
        <f aca="false">IF($G325&lt;&gt;"",$N325/$Q325-1,"")</f>
        <v>0.281064053202658</v>
      </c>
    </row>
    <row r="326" customFormat="false" ht="12.75" hidden="false" customHeight="false" outlineLevel="0" collapsed="false">
      <c r="C326" s="65" t="n">
        <v>38264</v>
      </c>
      <c r="D326" s="66" t="n">
        <v>42.83</v>
      </c>
      <c r="E326" s="66" t="n">
        <v>43.26</v>
      </c>
      <c r="F326" s="66" t="n">
        <v>42.25</v>
      </c>
      <c r="G326" s="66" t="n">
        <v>42.48</v>
      </c>
      <c r="H326" s="67" t="n">
        <v>6097000</v>
      </c>
      <c r="I326" s="66" t="n">
        <v>36.04</v>
      </c>
      <c r="K326" s="68" t="n">
        <f aca="false">IF(G326&lt;&gt;"",I326/I325-1,"")</f>
        <v>-0.0153005464480875</v>
      </c>
      <c r="L326" s="69" t="n">
        <f aca="false">IF(G326&lt;&gt;"",H326/1000,"")</f>
        <v>6097</v>
      </c>
      <c r="N326" s="63" t="n">
        <f aca="false">IF(G326&lt;&gt;"",N325*(1+K326),"")</f>
        <v>1250.95452967719</v>
      </c>
      <c r="O326" s="55" t="n">
        <f aca="false">IF($G326&lt;&gt;"",MAX(N$8:$N326),"")</f>
        <v>1566.46997570288</v>
      </c>
      <c r="P326" s="70" t="n">
        <f aca="false">IF($G326&lt;&gt;"",1-$N326/$O326,"")</f>
        <v>0.201418125415468</v>
      </c>
      <c r="Q326" s="71" t="n">
        <f aca="false">IF($G326&lt;&gt;"",MIN($N$8:$N326),"")</f>
        <v>991.66955918084</v>
      </c>
      <c r="R326" s="70" t="n">
        <f aca="false">IF($G326&lt;&gt;"",$N326/$Q326-1,"")</f>
        <v>0.261463073153656</v>
      </c>
    </row>
    <row r="327" customFormat="false" ht="12.75" hidden="false" customHeight="false" outlineLevel="0" collapsed="false">
      <c r="C327" s="65" t="n">
        <v>38265</v>
      </c>
      <c r="D327" s="66" t="n">
        <v>42.5</v>
      </c>
      <c r="E327" s="66" t="n">
        <v>42.66</v>
      </c>
      <c r="F327" s="66" t="n">
        <v>41.94</v>
      </c>
      <c r="G327" s="66" t="n">
        <v>42.16</v>
      </c>
      <c r="H327" s="67" t="n">
        <v>3272300</v>
      </c>
      <c r="I327" s="66" t="n">
        <v>35.77</v>
      </c>
      <c r="K327" s="68" t="n">
        <f aca="false">IF(G327&lt;&gt;"",I327/I326-1,"")</f>
        <v>-0.00749167591564914</v>
      </c>
      <c r="L327" s="69" t="n">
        <f aca="false">IF(G327&lt;&gt;"",H327/1000,"")</f>
        <v>3272.3</v>
      </c>
      <c r="N327" s="63" t="n">
        <f aca="false">IF(G327&lt;&gt;"",N326*(1+K327),"")</f>
        <v>1241.58278375564</v>
      </c>
      <c r="O327" s="55" t="n">
        <f aca="false">IF($G327&lt;&gt;"",MAX(N$8:$N327),"")</f>
        <v>1566.46997570288</v>
      </c>
      <c r="P327" s="70" t="n">
        <f aca="false">IF($G327&lt;&gt;"",1-$N327/$O327,"")</f>
        <v>0.207400842011967</v>
      </c>
      <c r="Q327" s="71" t="n">
        <f aca="false">IF($G327&lt;&gt;"",MIN($N$8:$N327),"")</f>
        <v>991.66955918084</v>
      </c>
      <c r="R327" s="70" t="n">
        <f aca="false">IF($G327&lt;&gt;"",$N327/$Q327-1,"")</f>
        <v>0.25201260063003</v>
      </c>
    </row>
    <row r="328" customFormat="false" ht="12.75" hidden="false" customHeight="false" outlineLevel="0" collapsed="false">
      <c r="C328" s="65" t="n">
        <v>38266</v>
      </c>
      <c r="D328" s="66" t="n">
        <v>42.16</v>
      </c>
      <c r="E328" s="66" t="n">
        <v>42.35</v>
      </c>
      <c r="F328" s="66" t="n">
        <v>41.91</v>
      </c>
      <c r="G328" s="66" t="n">
        <v>42.08</v>
      </c>
      <c r="H328" s="67" t="n">
        <v>3822800</v>
      </c>
      <c r="I328" s="66" t="n">
        <v>35.7</v>
      </c>
      <c r="K328" s="68" t="n">
        <f aca="false">IF(G328&lt;&gt;"",I328/I327-1,"")</f>
        <v>-0.00195694716242667</v>
      </c>
      <c r="L328" s="69" t="n">
        <f aca="false">IF(G328&lt;&gt;"",H328/1000,"")</f>
        <v>3822.8</v>
      </c>
      <c r="N328" s="63" t="n">
        <f aca="false">IF(G328&lt;&gt;"",N327*(1+K328),"")</f>
        <v>1239.15307185005</v>
      </c>
      <c r="O328" s="55" t="n">
        <f aca="false">IF($G328&lt;&gt;"",MAX(N$8:$N328),"")</f>
        <v>1566.46997570288</v>
      </c>
      <c r="P328" s="70" t="n">
        <f aca="false">IF($G328&lt;&gt;"",1-$N328/$O328,"")</f>
        <v>0.208951916685133</v>
      </c>
      <c r="Q328" s="71" t="n">
        <f aca="false">IF($G328&lt;&gt;"",MIN($N$8:$N328),"")</f>
        <v>991.66955918084</v>
      </c>
      <c r="R328" s="70" t="n">
        <f aca="false">IF($G328&lt;&gt;"",$N328/$Q328-1,"")</f>
        <v>0.249562478123904</v>
      </c>
    </row>
    <row r="329" customFormat="false" ht="12.75" hidden="false" customHeight="false" outlineLevel="0" collapsed="false">
      <c r="C329" s="65" t="n">
        <v>38267</v>
      </c>
      <c r="D329" s="66" t="n">
        <v>42.11</v>
      </c>
      <c r="E329" s="66" t="n">
        <v>42.27</v>
      </c>
      <c r="F329" s="66" t="n">
        <v>41.4</v>
      </c>
      <c r="G329" s="66" t="n">
        <v>41.54</v>
      </c>
      <c r="H329" s="67" t="n">
        <v>5343800</v>
      </c>
      <c r="I329" s="66" t="n">
        <v>35.25</v>
      </c>
      <c r="K329" s="68" t="n">
        <f aca="false">IF(G329&lt;&gt;"",I329/I328-1,"")</f>
        <v>-0.0126050420168068</v>
      </c>
      <c r="L329" s="69" t="n">
        <f aca="false">IF(G329&lt;&gt;"",H329/1000,"")</f>
        <v>5343.8</v>
      </c>
      <c r="N329" s="63" t="n">
        <f aca="false">IF(G329&lt;&gt;"",N328*(1+K329),"")</f>
        <v>1223.53349531413</v>
      </c>
      <c r="O329" s="55" t="n">
        <f aca="false">IF($G329&lt;&gt;"",MAX(N$8:$N329),"")</f>
        <v>1566.46997570288</v>
      </c>
      <c r="P329" s="70" t="n">
        <f aca="false">IF($G329&lt;&gt;"",1-$N329/$O329,"")</f>
        <v>0.218923111012632</v>
      </c>
      <c r="Q329" s="71" t="n">
        <f aca="false">IF($G329&lt;&gt;"",MIN($N$8:$N329),"")</f>
        <v>991.66955918084</v>
      </c>
      <c r="R329" s="70" t="n">
        <f aca="false">IF($G329&lt;&gt;"",$N329/$Q329-1,"")</f>
        <v>0.233811690584527</v>
      </c>
    </row>
    <row r="330" customFormat="false" ht="12.75" hidden="false" customHeight="false" outlineLevel="0" collapsed="false">
      <c r="C330" s="65" t="n">
        <v>38268</v>
      </c>
      <c r="D330" s="66" t="n">
        <v>41.54</v>
      </c>
      <c r="E330" s="66" t="n">
        <v>41.76</v>
      </c>
      <c r="F330" s="66" t="n">
        <v>41.36</v>
      </c>
      <c r="G330" s="66" t="n">
        <v>41.49</v>
      </c>
      <c r="H330" s="67" t="n">
        <v>2203800</v>
      </c>
      <c r="I330" s="66" t="n">
        <v>35.2</v>
      </c>
      <c r="K330" s="68" t="n">
        <f aca="false">IF(G330&lt;&gt;"",I330/I329-1,"")</f>
        <v>-0.00141843971631195</v>
      </c>
      <c r="L330" s="69" t="n">
        <f aca="false">IF(G330&lt;&gt;"",H330/1000,"")</f>
        <v>2203.8</v>
      </c>
      <c r="N330" s="63" t="n">
        <f aca="false">IF(G330&lt;&gt;"",N329*(1+K330),"")</f>
        <v>1221.79798681013</v>
      </c>
      <c r="O330" s="55" t="n">
        <f aca="false">IF($G330&lt;&gt;"",MAX(N$8:$N330),"")</f>
        <v>1566.46997570288</v>
      </c>
      <c r="P330" s="70" t="n">
        <f aca="false">IF($G330&lt;&gt;"",1-$N330/$O330,"")</f>
        <v>0.220031021493465</v>
      </c>
      <c r="Q330" s="71" t="n">
        <f aca="false">IF($G330&lt;&gt;"",MIN($N$8:$N330),"")</f>
        <v>991.66955918084</v>
      </c>
      <c r="R330" s="70" t="n">
        <f aca="false">IF($G330&lt;&gt;"",$N330/$Q330-1,"")</f>
        <v>0.232061603080152</v>
      </c>
    </row>
    <row r="331" customFormat="false" ht="12.75" hidden="false" customHeight="false" outlineLevel="0" collapsed="false">
      <c r="C331" s="65" t="n">
        <v>38271</v>
      </c>
      <c r="D331" s="66" t="n">
        <v>41.61</v>
      </c>
      <c r="E331" s="66" t="n">
        <v>41.8</v>
      </c>
      <c r="F331" s="66" t="n">
        <v>41.32</v>
      </c>
      <c r="G331" s="66" t="n">
        <v>41.42</v>
      </c>
      <c r="H331" s="67" t="n">
        <v>2190100</v>
      </c>
      <c r="I331" s="66" t="n">
        <v>35.14</v>
      </c>
      <c r="K331" s="68" t="n">
        <f aca="false">IF(G331&lt;&gt;"",I331/I330-1,"")</f>
        <v>-0.00170454545454557</v>
      </c>
      <c r="L331" s="69" t="n">
        <f aca="false">IF(G331&lt;&gt;"",H331/1000,"")</f>
        <v>2190.1</v>
      </c>
      <c r="N331" s="63" t="n">
        <f aca="false">IF(G331&lt;&gt;"",N330*(1+K331),"")</f>
        <v>1219.71537660534</v>
      </c>
      <c r="O331" s="55" t="n">
        <f aca="false">IF($G331&lt;&gt;"",MAX(N$8:$N331),"")</f>
        <v>1566.46997570288</v>
      </c>
      <c r="P331" s="70" t="n">
        <f aca="false">IF($G331&lt;&gt;"",1-$N331/$O331,"")</f>
        <v>0.221360514070465</v>
      </c>
      <c r="Q331" s="71" t="n">
        <f aca="false">IF($G331&lt;&gt;"",MIN($N$8:$N331),"")</f>
        <v>991.66955918084</v>
      </c>
      <c r="R331" s="70" t="n">
        <f aca="false">IF($G331&lt;&gt;"",$N331/$Q331-1,"")</f>
        <v>0.229961498074902</v>
      </c>
    </row>
    <row r="332" customFormat="false" ht="12.75" hidden="false" customHeight="false" outlineLevel="0" collapsed="false">
      <c r="C332" s="65" t="n">
        <v>38272</v>
      </c>
      <c r="D332" s="66" t="n">
        <v>41.17</v>
      </c>
      <c r="E332" s="66" t="n">
        <v>41.91</v>
      </c>
      <c r="F332" s="66" t="n">
        <v>41.13</v>
      </c>
      <c r="G332" s="66" t="n">
        <v>41.8</v>
      </c>
      <c r="H332" s="67" t="n">
        <v>4623600</v>
      </c>
      <c r="I332" s="66" t="n">
        <v>35.47</v>
      </c>
      <c r="K332" s="68" t="n">
        <f aca="false">IF(G332&lt;&gt;"",I332/I331-1,"")</f>
        <v>0.00939100739897558</v>
      </c>
      <c r="L332" s="69" t="n">
        <f aca="false">IF(G332&lt;&gt;"",H332/1000,"")</f>
        <v>4623.6</v>
      </c>
      <c r="N332" s="63" t="n">
        <f aca="false">IF(G332&lt;&gt;"",N331*(1+K332),"")</f>
        <v>1231.16973273169</v>
      </c>
      <c r="O332" s="55" t="n">
        <f aca="false">IF($G332&lt;&gt;"",MAX(N$8:$N332),"")</f>
        <v>1566.46997570288</v>
      </c>
      <c r="P332" s="70" t="n">
        <f aca="false">IF($G332&lt;&gt;"",1-$N332/$O332,"")</f>
        <v>0.214048304896966</v>
      </c>
      <c r="Q332" s="71" t="n">
        <f aca="false">IF($G332&lt;&gt;"",MIN($N$8:$N332),"")</f>
        <v>991.66955918084</v>
      </c>
      <c r="R332" s="70" t="n">
        <f aca="false">IF($G332&lt;&gt;"",$N332/$Q332-1,"")</f>
        <v>0.241512075603778</v>
      </c>
    </row>
    <row r="333" customFormat="false" ht="12.75" hidden="false" customHeight="false" outlineLevel="0" collapsed="false">
      <c r="C333" s="65" t="n">
        <v>38273</v>
      </c>
      <c r="D333" s="66" t="n">
        <v>41.93</v>
      </c>
      <c r="E333" s="66" t="n">
        <v>42.22</v>
      </c>
      <c r="F333" s="66" t="n">
        <v>41.18</v>
      </c>
      <c r="G333" s="66" t="n">
        <v>41.3</v>
      </c>
      <c r="H333" s="67" t="n">
        <v>4607100</v>
      </c>
      <c r="I333" s="66" t="n">
        <v>35.04</v>
      </c>
      <c r="K333" s="68" t="n">
        <f aca="false">IF(G333&lt;&gt;"",I333/I332-1,"")</f>
        <v>-0.0121229207781224</v>
      </c>
      <c r="L333" s="69" t="n">
        <f aca="false">IF(G333&lt;&gt;"",H333/1000,"")</f>
        <v>4607.1</v>
      </c>
      <c r="N333" s="63" t="n">
        <f aca="false">IF(G333&lt;&gt;"",N332*(1+K333),"")</f>
        <v>1216.24435959736</v>
      </c>
      <c r="O333" s="55" t="n">
        <f aca="false">IF($G333&lt;&gt;"",MAX(N$8:$N333),"")</f>
        <v>1566.46997570288</v>
      </c>
      <c r="P333" s="70" t="n">
        <f aca="false">IF($G333&lt;&gt;"",1-$N333/$O333,"")</f>
        <v>0.223576335032131</v>
      </c>
      <c r="Q333" s="71" t="n">
        <f aca="false">IF($G333&lt;&gt;"",MIN($N$8:$N333),"")</f>
        <v>991.66955918084</v>
      </c>
      <c r="R333" s="70" t="n">
        <f aca="false">IF($G333&lt;&gt;"",$N333/$Q333-1,"")</f>
        <v>0.226461323066151</v>
      </c>
    </row>
    <row r="334" customFormat="false" ht="12.75" hidden="false" customHeight="false" outlineLevel="0" collapsed="false">
      <c r="C334" s="65" t="n">
        <v>38274</v>
      </c>
      <c r="D334" s="66" t="n">
        <v>40.35</v>
      </c>
      <c r="E334" s="66" t="n">
        <v>40.36</v>
      </c>
      <c r="F334" s="66" t="n">
        <v>38.65</v>
      </c>
      <c r="G334" s="66" t="n">
        <v>38.84</v>
      </c>
      <c r="H334" s="67" t="n">
        <v>17991400</v>
      </c>
      <c r="I334" s="66" t="n">
        <v>32.96</v>
      </c>
      <c r="K334" s="68" t="n">
        <f aca="false">IF(G334&lt;&gt;"",I334/I333-1,"")</f>
        <v>-0.0593607305936073</v>
      </c>
      <c r="L334" s="69" t="n">
        <f aca="false">IF(G334&lt;&gt;"",H334/1000,"")</f>
        <v>17991.4</v>
      </c>
      <c r="N334" s="63" t="n">
        <f aca="false">IF(G334&lt;&gt;"",N333*(1+K334),"")</f>
        <v>1144.04720583131</v>
      </c>
      <c r="O334" s="55" t="n">
        <f aca="false">IF($G334&lt;&gt;"",MAX(N$8:$N334),"")</f>
        <v>1566.46997570288</v>
      </c>
      <c r="P334" s="70" t="n">
        <f aca="false">IF($G334&lt;&gt;"",1-$N334/$O334,"")</f>
        <v>0.26966541103479</v>
      </c>
      <c r="Q334" s="71" t="n">
        <f aca="false">IF($G334&lt;&gt;"",MIN($N$8:$N334),"")</f>
        <v>991.66955918084</v>
      </c>
      <c r="R334" s="70" t="n">
        <f aca="false">IF($G334&lt;&gt;"",$N334/$Q334-1,"")</f>
        <v>0.153657682884143</v>
      </c>
    </row>
    <row r="335" customFormat="false" ht="12.75" hidden="false" customHeight="false" outlineLevel="0" collapsed="false">
      <c r="C335" s="65" t="n">
        <v>38275</v>
      </c>
      <c r="D335" s="66" t="n">
        <v>38.84</v>
      </c>
      <c r="E335" s="66" t="n">
        <v>39.28</v>
      </c>
      <c r="F335" s="66" t="n">
        <v>38.12</v>
      </c>
      <c r="G335" s="66" t="n">
        <v>38.95</v>
      </c>
      <c r="H335" s="67" t="n">
        <v>8809200</v>
      </c>
      <c r="I335" s="66" t="n">
        <v>33.05</v>
      </c>
      <c r="K335" s="68" t="n">
        <f aca="false">IF(G335&lt;&gt;"",I335/I334-1,"")</f>
        <v>0.00273058252427183</v>
      </c>
      <c r="L335" s="69" t="n">
        <f aca="false">IF(G335&lt;&gt;"",H335/1000,"")</f>
        <v>8809.2</v>
      </c>
      <c r="N335" s="63" t="n">
        <f aca="false">IF(G335&lt;&gt;"",N334*(1+K335),"")</f>
        <v>1147.17112113849</v>
      </c>
      <c r="O335" s="55" t="n">
        <f aca="false">IF($G335&lt;&gt;"",MAX(N$8:$N335),"")</f>
        <v>1566.46997570288</v>
      </c>
      <c r="P335" s="70" t="n">
        <f aca="false">IF($G335&lt;&gt;"",1-$N335/$O335,"")</f>
        <v>0.26767117216929</v>
      </c>
      <c r="Q335" s="71" t="n">
        <f aca="false">IF($G335&lt;&gt;"",MIN($N$8:$N335),"")</f>
        <v>991.66955918084</v>
      </c>
      <c r="R335" s="70" t="n">
        <f aca="false">IF($G335&lt;&gt;"",$N335/$Q335-1,"")</f>
        <v>0.156807840392018</v>
      </c>
    </row>
    <row r="336" customFormat="false" ht="12.75" hidden="false" customHeight="false" outlineLevel="0" collapsed="false">
      <c r="C336" s="65" t="n">
        <v>38278</v>
      </c>
      <c r="D336" s="66" t="n">
        <v>38.95</v>
      </c>
      <c r="E336" s="66" t="n">
        <v>39.19</v>
      </c>
      <c r="F336" s="66" t="n">
        <v>38.65</v>
      </c>
      <c r="G336" s="66" t="n">
        <v>38.91</v>
      </c>
      <c r="H336" s="67" t="n">
        <v>5143300</v>
      </c>
      <c r="I336" s="66" t="n">
        <v>33.01</v>
      </c>
      <c r="K336" s="68" t="n">
        <f aca="false">IF(G336&lt;&gt;"",I336/I335-1,"")</f>
        <v>-0.00121028744326779</v>
      </c>
      <c r="L336" s="69" t="n">
        <f aca="false">IF(G336&lt;&gt;"",H336/1000,"")</f>
        <v>5143.3</v>
      </c>
      <c r="N336" s="63" t="n">
        <f aca="false">IF(G336&lt;&gt;"",N335*(1+K336),"")</f>
        <v>1145.7827143353</v>
      </c>
      <c r="O336" s="55" t="n">
        <f aca="false">IF($G336&lt;&gt;"",MAX(N$8:$N336),"")</f>
        <v>1566.46997570288</v>
      </c>
      <c r="P336" s="70" t="n">
        <f aca="false">IF($G336&lt;&gt;"",1-$N336/$O336,"")</f>
        <v>0.268557500553957</v>
      </c>
      <c r="Q336" s="71" t="n">
        <f aca="false">IF($G336&lt;&gt;"",MIN($N$8:$N336),"")</f>
        <v>991.66955918084</v>
      </c>
      <c r="R336" s="70" t="n">
        <f aca="false">IF($G336&lt;&gt;"",$N336/$Q336-1,"")</f>
        <v>0.155407770388518</v>
      </c>
    </row>
    <row r="337" customFormat="false" ht="12.75" hidden="false" customHeight="false" outlineLevel="0" collapsed="false">
      <c r="C337" s="65" t="n">
        <v>38279</v>
      </c>
      <c r="D337" s="66" t="n">
        <v>39.12</v>
      </c>
      <c r="E337" s="66" t="n">
        <v>39.13</v>
      </c>
      <c r="F337" s="66" t="n">
        <v>37.9</v>
      </c>
      <c r="G337" s="66" t="n">
        <v>38</v>
      </c>
      <c r="H337" s="67" t="n">
        <v>7489800</v>
      </c>
      <c r="I337" s="66" t="n">
        <v>32.24</v>
      </c>
      <c r="K337" s="68" t="n">
        <f aca="false">IF(G337&lt;&gt;"",I337/I336-1,"")</f>
        <v>-0.0233262647682519</v>
      </c>
      <c r="L337" s="69" t="n">
        <f aca="false">IF(G337&lt;&gt;"",H337/1000,"")</f>
        <v>7489.8</v>
      </c>
      <c r="N337" s="63" t="n">
        <f aca="false">IF(G337&lt;&gt;"",N336*(1+K337),"")</f>
        <v>1119.05588337383</v>
      </c>
      <c r="O337" s="55" t="n">
        <f aca="false">IF($G337&lt;&gt;"",MAX(N$8:$N337),"")</f>
        <v>1566.46997570288</v>
      </c>
      <c r="P337" s="70" t="n">
        <f aca="false">IF($G337&lt;&gt;"",1-$N337/$O337,"")</f>
        <v>0.285619321958787</v>
      </c>
      <c r="Q337" s="71" t="n">
        <f aca="false">IF($G337&lt;&gt;"",MIN($N$8:$N337),"")</f>
        <v>991.66955918084</v>
      </c>
      <c r="R337" s="70" t="n">
        <f aca="false">IF($G337&lt;&gt;"",$N337/$Q337-1,"")</f>
        <v>0.128456422821139</v>
      </c>
    </row>
    <row r="338" customFormat="false" ht="12.75" hidden="false" customHeight="false" outlineLevel="0" collapsed="false">
      <c r="C338" s="65" t="n">
        <v>38280</v>
      </c>
      <c r="D338" s="66" t="n">
        <v>38</v>
      </c>
      <c r="E338" s="66" t="n">
        <v>38.86</v>
      </c>
      <c r="F338" s="66" t="n">
        <v>37.55</v>
      </c>
      <c r="G338" s="66" t="n">
        <v>37.84</v>
      </c>
      <c r="H338" s="67" t="n">
        <v>6228100</v>
      </c>
      <c r="I338" s="66" t="n">
        <v>32.11</v>
      </c>
      <c r="K338" s="68" t="n">
        <f aca="false">IF(G338&lt;&gt;"",I338/I337-1,"")</f>
        <v>-0.00403225806451624</v>
      </c>
      <c r="L338" s="69" t="n">
        <f aca="false">IF(G338&lt;&gt;"",H338/1000,"")</f>
        <v>6228.1</v>
      </c>
      <c r="N338" s="63" t="n">
        <f aca="false">IF(G338&lt;&gt;"",N337*(1+K338),"")</f>
        <v>1114.54356126345</v>
      </c>
      <c r="O338" s="55" t="n">
        <f aca="false">IF($G338&lt;&gt;"",MAX(N$8:$N338),"")</f>
        <v>1566.46997570288</v>
      </c>
      <c r="P338" s="70" t="n">
        <f aca="false">IF($G338&lt;&gt;"",1-$N338/$O338,"")</f>
        <v>0.288499889208953</v>
      </c>
      <c r="Q338" s="71" t="n">
        <f aca="false">IF($G338&lt;&gt;"",MIN($N$8:$N338),"")</f>
        <v>991.66955918084</v>
      </c>
      <c r="R338" s="70" t="n">
        <f aca="false">IF($G338&lt;&gt;"",$N338/$Q338-1,"")</f>
        <v>0.123906195309764</v>
      </c>
    </row>
    <row r="339" customFormat="false" ht="12.75" hidden="false" customHeight="false" outlineLevel="0" collapsed="false">
      <c r="C339" s="65" t="n">
        <v>38281</v>
      </c>
      <c r="D339" s="66" t="n">
        <v>38.19</v>
      </c>
      <c r="E339" s="66" t="n">
        <v>38.25</v>
      </c>
      <c r="F339" s="66" t="n">
        <v>37.75</v>
      </c>
      <c r="G339" s="66" t="n">
        <v>38.08</v>
      </c>
      <c r="H339" s="67" t="n">
        <v>3884400</v>
      </c>
      <c r="I339" s="66" t="n">
        <v>32.31</v>
      </c>
      <c r="K339" s="68" t="n">
        <f aca="false">IF(G339&lt;&gt;"",I339/I338-1,"")</f>
        <v>0.00622858922454084</v>
      </c>
      <c r="L339" s="69" t="n">
        <f aca="false">IF(G339&lt;&gt;"",H339/1000,"")</f>
        <v>3884.4</v>
      </c>
      <c r="N339" s="63" t="n">
        <f aca="false">IF(G339&lt;&gt;"",N338*(1+K339),"")</f>
        <v>1121.48559527942</v>
      </c>
      <c r="O339" s="55" t="n">
        <f aca="false">IF($G339&lt;&gt;"",MAX(N$8:$N339),"")</f>
        <v>1566.46997570288</v>
      </c>
      <c r="P339" s="70" t="n">
        <f aca="false">IF($G339&lt;&gt;"",1-$N339/$O339,"")</f>
        <v>0.284068247285621</v>
      </c>
      <c r="Q339" s="71" t="n">
        <f aca="false">IF($G339&lt;&gt;"",MIN($N$8:$N339),"")</f>
        <v>991.66955918084</v>
      </c>
      <c r="R339" s="70" t="n">
        <f aca="false">IF($G339&lt;&gt;"",$N339/$Q339-1,"")</f>
        <v>0.130906545327265</v>
      </c>
    </row>
    <row r="340" customFormat="false" ht="12.75" hidden="false" customHeight="false" outlineLevel="0" collapsed="false">
      <c r="C340" s="65" t="n">
        <v>38282</v>
      </c>
      <c r="D340" s="66" t="n">
        <v>38.04</v>
      </c>
      <c r="E340" s="66" t="n">
        <v>38.37</v>
      </c>
      <c r="F340" s="66" t="n">
        <v>37.8</v>
      </c>
      <c r="G340" s="66" t="n">
        <v>37.81</v>
      </c>
      <c r="H340" s="67" t="n">
        <v>3046500</v>
      </c>
      <c r="I340" s="66" t="n">
        <v>32.08</v>
      </c>
      <c r="K340" s="68" t="n">
        <f aca="false">IF(G340&lt;&gt;"",I340/I339-1,"")</f>
        <v>-0.00711853915196548</v>
      </c>
      <c r="L340" s="69" t="n">
        <f aca="false">IF(G340&lt;&gt;"",H340/1000,"")</f>
        <v>3046.5</v>
      </c>
      <c r="N340" s="63" t="n">
        <f aca="false">IF(G340&lt;&gt;"",N339*(1+K340),"")</f>
        <v>1113.50225616105</v>
      </c>
      <c r="O340" s="55" t="n">
        <f aca="false">IF($G340&lt;&gt;"",MAX(N$8:$N340),"")</f>
        <v>1566.46997570288</v>
      </c>
      <c r="P340" s="70" t="n">
        <f aca="false">IF($G340&lt;&gt;"",1-$N340/$O340,"")</f>
        <v>0.289164635497453</v>
      </c>
      <c r="Q340" s="71" t="n">
        <f aca="false">IF($G340&lt;&gt;"",MIN($N$8:$N340),"")</f>
        <v>991.66955918084</v>
      </c>
      <c r="R340" s="70" t="n">
        <f aca="false">IF($G340&lt;&gt;"",$N340/$Q340-1,"")</f>
        <v>0.122856142807139</v>
      </c>
    </row>
    <row r="341" customFormat="false" ht="12.75" hidden="false" customHeight="false" outlineLevel="0" collapsed="false">
      <c r="C341" s="65" t="n">
        <v>38285</v>
      </c>
      <c r="D341" s="66" t="n">
        <v>37.76</v>
      </c>
      <c r="E341" s="66" t="n">
        <v>37.77</v>
      </c>
      <c r="F341" s="66" t="n">
        <v>36.91</v>
      </c>
      <c r="G341" s="66" t="n">
        <v>37.04</v>
      </c>
      <c r="H341" s="67" t="n">
        <v>7426100</v>
      </c>
      <c r="I341" s="66" t="n">
        <v>31.43</v>
      </c>
      <c r="K341" s="68" t="n">
        <f aca="false">IF(G341&lt;&gt;"",I341/I340-1,"")</f>
        <v>-0.0202618453865336</v>
      </c>
      <c r="L341" s="69" t="n">
        <f aca="false">IF(G341&lt;&gt;"",H341/1000,"")</f>
        <v>7426.1</v>
      </c>
      <c r="N341" s="63" t="n">
        <f aca="false">IF(G341&lt;&gt;"",N340*(1+K341),"")</f>
        <v>1090.94064560916</v>
      </c>
      <c r="O341" s="55" t="n">
        <f aca="false">IF($G341&lt;&gt;"",MAX(N$8:$N341),"")</f>
        <v>1566.46997570288</v>
      </c>
      <c r="P341" s="70" t="n">
        <f aca="false">IF($G341&lt;&gt;"",1-$N341/$O341,"")</f>
        <v>0.303567471748284</v>
      </c>
      <c r="Q341" s="71" t="n">
        <f aca="false">IF($G341&lt;&gt;"",MIN($N$8:$N341),"")</f>
        <v>991.66955918084</v>
      </c>
      <c r="R341" s="70" t="n">
        <f aca="false">IF($G341&lt;&gt;"",$N341/$Q341-1,"")</f>
        <v>0.100105005250261</v>
      </c>
    </row>
    <row r="342" customFormat="false" ht="12.75" hidden="false" customHeight="false" outlineLevel="0" collapsed="false">
      <c r="C342" s="65" t="n">
        <v>38286</v>
      </c>
      <c r="D342" s="66" t="n">
        <v>37.14</v>
      </c>
      <c r="E342" s="66" t="n">
        <v>37.74</v>
      </c>
      <c r="F342" s="66" t="n">
        <v>36.9</v>
      </c>
      <c r="G342" s="66" t="n">
        <v>37.57</v>
      </c>
      <c r="H342" s="67" t="n">
        <v>5641700</v>
      </c>
      <c r="I342" s="66" t="n">
        <v>31.88</v>
      </c>
      <c r="K342" s="68" t="n">
        <f aca="false">IF(G342&lt;&gt;"",I342/I341-1,"")</f>
        <v>0.0143175310213173</v>
      </c>
      <c r="L342" s="69" t="n">
        <f aca="false">IF(G342&lt;&gt;"",H342/1000,"")</f>
        <v>5641.7</v>
      </c>
      <c r="N342" s="63" t="n">
        <f aca="false">IF(G342&lt;&gt;"",N341*(1+K342),"")</f>
        <v>1106.56022214509</v>
      </c>
      <c r="O342" s="55" t="n">
        <f aca="false">IF($G342&lt;&gt;"",MAX(N$8:$N342),"")</f>
        <v>1566.46997570288</v>
      </c>
      <c r="P342" s="70" t="n">
        <f aca="false">IF($G342&lt;&gt;"",1-$N342/$O342,"")</f>
        <v>0.293596277420786</v>
      </c>
      <c r="Q342" s="71" t="n">
        <f aca="false">IF($G342&lt;&gt;"",MIN($N$8:$N342),"")</f>
        <v>991.66955918084</v>
      </c>
      <c r="R342" s="70" t="n">
        <f aca="false">IF($G342&lt;&gt;"",$N342/$Q342-1,"")</f>
        <v>0.115855792789638</v>
      </c>
    </row>
    <row r="343" customFormat="false" ht="12.75" hidden="false" customHeight="false" outlineLevel="0" collapsed="false">
      <c r="C343" s="65" t="n">
        <v>38287</v>
      </c>
      <c r="D343" s="66" t="n">
        <v>37.6</v>
      </c>
      <c r="E343" s="66" t="n">
        <v>38.4</v>
      </c>
      <c r="F343" s="66" t="n">
        <v>37.26</v>
      </c>
      <c r="G343" s="66" t="n">
        <v>38.08</v>
      </c>
      <c r="H343" s="67" t="n">
        <v>6048800</v>
      </c>
      <c r="I343" s="66" t="n">
        <v>32.31</v>
      </c>
      <c r="K343" s="68" t="n">
        <f aca="false">IF(G343&lt;&gt;"",I343/I342-1,"")</f>
        <v>0.0134880803011292</v>
      </c>
      <c r="L343" s="69" t="n">
        <f aca="false">IF(G343&lt;&gt;"",H343/1000,"")</f>
        <v>6048.8</v>
      </c>
      <c r="N343" s="63" t="n">
        <f aca="false">IF(G343&lt;&gt;"",N342*(1+K343),"")</f>
        <v>1121.48559527942</v>
      </c>
      <c r="O343" s="55" t="n">
        <f aca="false">IF($G343&lt;&gt;"",MAX(N$8:$N343),"")</f>
        <v>1566.46997570288</v>
      </c>
      <c r="P343" s="70" t="n">
        <f aca="false">IF($G343&lt;&gt;"",1-$N343/$O343,"")</f>
        <v>0.284068247285621</v>
      </c>
      <c r="Q343" s="71" t="n">
        <f aca="false">IF($G343&lt;&gt;"",MIN($N$8:$N343),"")</f>
        <v>991.66955918084</v>
      </c>
      <c r="R343" s="70" t="n">
        <f aca="false">IF($G343&lt;&gt;"",$N343/$Q343-1,"")</f>
        <v>0.130906545327265</v>
      </c>
    </row>
    <row r="344" customFormat="false" ht="12.75" hidden="false" customHeight="false" outlineLevel="0" collapsed="false">
      <c r="C344" s="65" t="n">
        <v>38288</v>
      </c>
      <c r="D344" s="66" t="n">
        <v>38.14</v>
      </c>
      <c r="E344" s="66" t="n">
        <v>39.02</v>
      </c>
      <c r="F344" s="66" t="n">
        <v>38.05</v>
      </c>
      <c r="G344" s="66" t="n">
        <v>38.81</v>
      </c>
      <c r="H344" s="67" t="n">
        <v>5333900</v>
      </c>
      <c r="I344" s="66" t="n">
        <v>32.93</v>
      </c>
      <c r="K344" s="68" t="n">
        <f aca="false">IF(G344&lt;&gt;"",I344/I343-1,"")</f>
        <v>0.0191891055400804</v>
      </c>
      <c r="L344" s="69" t="n">
        <f aca="false">IF(G344&lt;&gt;"",H344/1000,"")</f>
        <v>5333.9</v>
      </c>
      <c r="N344" s="63" t="n">
        <f aca="false">IF(G344&lt;&gt;"",N343*(1+K344),"")</f>
        <v>1143.00590072891</v>
      </c>
      <c r="O344" s="55" t="n">
        <f aca="false">IF($G344&lt;&gt;"",MAX(N$8:$N344),"")</f>
        <v>1566.46997570288</v>
      </c>
      <c r="P344" s="70" t="n">
        <f aca="false">IF($G344&lt;&gt;"",1-$N344/$O344,"")</f>
        <v>0.27033015732329</v>
      </c>
      <c r="Q344" s="71" t="n">
        <f aca="false">IF($G344&lt;&gt;"",MIN($N$8:$N344),"")</f>
        <v>991.66955918084</v>
      </c>
      <c r="R344" s="70" t="n">
        <f aca="false">IF($G344&lt;&gt;"",$N344/$Q344-1,"")</f>
        <v>0.152607630381517</v>
      </c>
    </row>
    <row r="345" customFormat="false" ht="12.75" hidden="false" customHeight="false" outlineLevel="0" collapsed="false">
      <c r="C345" s="65" t="n">
        <v>38289</v>
      </c>
      <c r="D345" s="66" t="n">
        <v>38.81</v>
      </c>
      <c r="E345" s="66" t="n">
        <v>38.81</v>
      </c>
      <c r="F345" s="66" t="n">
        <v>38.21</v>
      </c>
      <c r="G345" s="66" t="n">
        <v>38.55</v>
      </c>
      <c r="H345" s="67" t="n">
        <v>4737600</v>
      </c>
      <c r="I345" s="66" t="n">
        <v>32.71</v>
      </c>
      <c r="K345" s="68" t="n">
        <f aca="false">IF(G345&lt;&gt;"",I345/I344-1,"")</f>
        <v>-0.00668083814151221</v>
      </c>
      <c r="L345" s="69" t="n">
        <f aca="false">IF(G345&lt;&gt;"",H345/1000,"")</f>
        <v>4737.6</v>
      </c>
      <c r="N345" s="63" t="n">
        <f aca="false">IF(G345&lt;&gt;"",N344*(1+K345),"")</f>
        <v>1135.36966331135</v>
      </c>
      <c r="O345" s="55" t="n">
        <f aca="false">IF($G345&lt;&gt;"",MAX(N$8:$N345),"")</f>
        <v>1566.46997570288</v>
      </c>
      <c r="P345" s="70" t="n">
        <f aca="false">IF($G345&lt;&gt;"",1-$N345/$O345,"")</f>
        <v>0.275204963438955</v>
      </c>
      <c r="Q345" s="71" t="n">
        <f aca="false">IF($G345&lt;&gt;"",MIN($N$8:$N345),"")</f>
        <v>991.66955918084</v>
      </c>
      <c r="R345" s="70" t="n">
        <f aca="false">IF($G345&lt;&gt;"",$N345/$Q345-1,"")</f>
        <v>0.144907245362266</v>
      </c>
    </row>
    <row r="346" customFormat="false" ht="12.75" hidden="false" customHeight="false" outlineLevel="0" collapsed="false">
      <c r="C346" s="65" t="n">
        <v>38292</v>
      </c>
      <c r="D346" s="66" t="n">
        <v>38.65</v>
      </c>
      <c r="E346" s="66" t="n">
        <v>39.52</v>
      </c>
      <c r="F346" s="66" t="n">
        <v>38.5</v>
      </c>
      <c r="G346" s="66" t="n">
        <v>39.34</v>
      </c>
      <c r="H346" s="67" t="n">
        <v>6530400</v>
      </c>
      <c r="I346" s="66" t="n">
        <v>33.38</v>
      </c>
      <c r="K346" s="68" t="n">
        <f aca="false">IF(G346&lt;&gt;"",I346/I345-1,"")</f>
        <v>0.0204830327117089</v>
      </c>
      <c r="L346" s="69" t="n">
        <f aca="false">IF(G346&lt;&gt;"",H346/1000,"")</f>
        <v>6530.4</v>
      </c>
      <c r="N346" s="63" t="n">
        <f aca="false">IF(G346&lt;&gt;"",N345*(1+K346),"")</f>
        <v>1158.62547726484</v>
      </c>
      <c r="O346" s="55" t="n">
        <f aca="false">IF($G346&lt;&gt;"",MAX(N$8:$N346),"")</f>
        <v>1566.46997570288</v>
      </c>
      <c r="P346" s="70" t="n">
        <f aca="false">IF($G346&lt;&gt;"",1-$N346/$O346,"")</f>
        <v>0.260358962995791</v>
      </c>
      <c r="Q346" s="71" t="n">
        <f aca="false">IF($G346&lt;&gt;"",MIN($N$8:$N346),"")</f>
        <v>991.66955918084</v>
      </c>
      <c r="R346" s="70" t="n">
        <f aca="false">IF($G346&lt;&gt;"",$N346/$Q346-1,"")</f>
        <v>0.168358417920894</v>
      </c>
    </row>
    <row r="347" customFormat="false" ht="12.75" hidden="false" customHeight="false" outlineLevel="0" collapsed="false">
      <c r="C347" s="65" t="n">
        <v>38293</v>
      </c>
      <c r="D347" s="66" t="n">
        <v>39.5</v>
      </c>
      <c r="E347" s="66" t="n">
        <v>39.78</v>
      </c>
      <c r="F347" s="66" t="n">
        <v>39.1</v>
      </c>
      <c r="G347" s="66" t="n">
        <v>39.18</v>
      </c>
      <c r="H347" s="67" t="n">
        <v>4424700</v>
      </c>
      <c r="I347" s="66" t="n">
        <v>33.24</v>
      </c>
      <c r="K347" s="68" t="n">
        <f aca="false">IF(G347&lt;&gt;"",I347/I346-1,"")</f>
        <v>-0.00419412822049137</v>
      </c>
      <c r="L347" s="69" t="n">
        <f aca="false">IF(G347&lt;&gt;"",H347/1000,"")</f>
        <v>4424.7</v>
      </c>
      <c r="N347" s="63" t="n">
        <f aca="false">IF(G347&lt;&gt;"",N346*(1+K347),"")</f>
        <v>1153.76605345366</v>
      </c>
      <c r="O347" s="55" t="n">
        <f aca="false">IF($G347&lt;&gt;"",MAX(N$8:$N347),"")</f>
        <v>1566.46997570288</v>
      </c>
      <c r="P347" s="70" t="n">
        <f aca="false">IF($G347&lt;&gt;"",1-$N347/$O347,"")</f>
        <v>0.263461112342124</v>
      </c>
      <c r="Q347" s="71" t="n">
        <f aca="false">IF($G347&lt;&gt;"",MIN($N$8:$N347),"")</f>
        <v>991.66955918084</v>
      </c>
      <c r="R347" s="70" t="n">
        <f aca="false">IF($G347&lt;&gt;"",$N347/$Q347-1,"")</f>
        <v>0.163458172908644</v>
      </c>
    </row>
    <row r="348" customFormat="false" ht="12.75" hidden="false" customHeight="false" outlineLevel="0" collapsed="false">
      <c r="C348" s="65" t="n">
        <v>38294</v>
      </c>
      <c r="D348" s="66" t="n">
        <v>39.88</v>
      </c>
      <c r="E348" s="66" t="n">
        <v>39.99</v>
      </c>
      <c r="F348" s="66" t="n">
        <v>38.63</v>
      </c>
      <c r="G348" s="66" t="n">
        <v>38.8</v>
      </c>
      <c r="H348" s="67" t="n">
        <v>8241400</v>
      </c>
      <c r="I348" s="66" t="n">
        <v>32.92</v>
      </c>
      <c r="K348" s="68" t="n">
        <f aca="false">IF(G348&lt;&gt;"",I348/I347-1,"")</f>
        <v>-0.00962695547533099</v>
      </c>
      <c r="L348" s="69" t="n">
        <f aca="false">IF(G348&lt;&gt;"",H348/1000,"")</f>
        <v>8241.4</v>
      </c>
      <c r="N348" s="63" t="n">
        <f aca="false">IF(G348&lt;&gt;"",N347*(1+K348),"")</f>
        <v>1142.65879902811</v>
      </c>
      <c r="O348" s="55" t="n">
        <f aca="false">IF($G348&lt;&gt;"",MAX(N$8:$N348),"")</f>
        <v>1566.46997570288</v>
      </c>
      <c r="P348" s="70" t="n">
        <f aca="false">IF($G348&lt;&gt;"",1-$N348/$O348,"")</f>
        <v>0.270551739419456</v>
      </c>
      <c r="Q348" s="71" t="n">
        <f aca="false">IF($G348&lt;&gt;"",MIN($N$8:$N348),"")</f>
        <v>991.66955918084</v>
      </c>
      <c r="R348" s="70" t="n">
        <f aca="false">IF($G348&lt;&gt;"",$N348/$Q348-1,"")</f>
        <v>0.152257612880642</v>
      </c>
    </row>
    <row r="349" customFormat="false" ht="12.75" hidden="false" customHeight="false" outlineLevel="0" collapsed="false">
      <c r="C349" s="65" t="n">
        <v>38295</v>
      </c>
      <c r="D349" s="66" t="n">
        <v>38.6</v>
      </c>
      <c r="E349" s="66" t="n">
        <v>39.63</v>
      </c>
      <c r="F349" s="66" t="n">
        <v>38.42</v>
      </c>
      <c r="G349" s="66" t="n">
        <v>39.5</v>
      </c>
      <c r="H349" s="67" t="n">
        <v>8164700</v>
      </c>
      <c r="I349" s="66" t="n">
        <v>33.95</v>
      </c>
      <c r="K349" s="68" t="n">
        <f aca="false">IF(G349&lt;&gt;"",I349/I348-1,"")</f>
        <v>0.0312879708383962</v>
      </c>
      <c r="L349" s="69" t="n">
        <f aca="false">IF(G349&lt;&gt;"",H349/1000,"")</f>
        <v>8164.7</v>
      </c>
      <c r="N349" s="63" t="n">
        <f aca="false">IF(G349&lt;&gt;"",N348*(1+K349),"")</f>
        <v>1178.41027421034</v>
      </c>
      <c r="O349" s="55" t="n">
        <f aca="false">IF($G349&lt;&gt;"",MAX(N$8:$N349),"")</f>
        <v>1566.46997570288</v>
      </c>
      <c r="P349" s="70" t="n">
        <f aca="false">IF($G349&lt;&gt;"",1-$N349/$O349,"")</f>
        <v>0.247728783514293</v>
      </c>
      <c r="Q349" s="71" t="n">
        <f aca="false">IF($G349&lt;&gt;"",MIN($N$8:$N349),"")</f>
        <v>991.66955918084</v>
      </c>
      <c r="R349" s="70" t="n">
        <f aca="false">IF($G349&lt;&gt;"",$N349/$Q349-1,"")</f>
        <v>0.188309415470772</v>
      </c>
    </row>
    <row r="350" customFormat="false" ht="12.75" hidden="false" customHeight="false" outlineLevel="0" collapsed="false">
      <c r="C350" s="65" t="n">
        <v>38296</v>
      </c>
      <c r="D350" s="66" t="n">
        <v>39.74</v>
      </c>
      <c r="E350" s="66" t="n">
        <v>40.2</v>
      </c>
      <c r="F350" s="66" t="n">
        <v>39.6</v>
      </c>
      <c r="G350" s="66" t="n">
        <v>39.8</v>
      </c>
      <c r="H350" s="67" t="n">
        <v>6320800</v>
      </c>
      <c r="I350" s="66" t="n">
        <v>34.21</v>
      </c>
      <c r="K350" s="68" t="n">
        <f aca="false">IF(G350&lt;&gt;"",I350/I349-1,"")</f>
        <v>0.00765832106038289</v>
      </c>
      <c r="L350" s="69" t="n">
        <f aca="false">IF(G350&lt;&gt;"",H350/1000,"")</f>
        <v>6320.8</v>
      </c>
      <c r="N350" s="63" t="n">
        <f aca="false">IF(G350&lt;&gt;"",N349*(1+K350),"")</f>
        <v>1187.4349184311</v>
      </c>
      <c r="O350" s="55" t="n">
        <f aca="false">IF($G350&lt;&gt;"",MAX(N$8:$N350),"")</f>
        <v>1566.46997570288</v>
      </c>
      <c r="P350" s="70" t="n">
        <f aca="false">IF($G350&lt;&gt;"",1-$N350/$O350,"")</f>
        <v>0.241967649013961</v>
      </c>
      <c r="Q350" s="71" t="n">
        <f aca="false">IF($G350&lt;&gt;"",MIN($N$8:$N350),"")</f>
        <v>991.66955918084</v>
      </c>
      <c r="R350" s="70" t="n">
        <f aca="false">IF($G350&lt;&gt;"",$N350/$Q350-1,"")</f>
        <v>0.197409870493523</v>
      </c>
    </row>
    <row r="351" customFormat="false" ht="12.75" hidden="false" customHeight="false" outlineLevel="0" collapsed="false">
      <c r="C351" s="65" t="n">
        <v>38299</v>
      </c>
      <c r="D351" s="66" t="n">
        <v>39.85</v>
      </c>
      <c r="E351" s="66" t="n">
        <v>39.89</v>
      </c>
      <c r="F351" s="66" t="n">
        <v>39.54</v>
      </c>
      <c r="G351" s="66" t="n">
        <v>39.73</v>
      </c>
      <c r="H351" s="67" t="n">
        <v>3227600</v>
      </c>
      <c r="I351" s="66" t="n">
        <v>34.15</v>
      </c>
      <c r="K351" s="68" t="n">
        <f aca="false">IF(G351&lt;&gt;"",I351/I350-1,"")</f>
        <v>-0.00175387313650988</v>
      </c>
      <c r="L351" s="69" t="n">
        <f aca="false">IF(G351&lt;&gt;"",H351/1000,"")</f>
        <v>3227.6</v>
      </c>
      <c r="N351" s="63" t="n">
        <f aca="false">IF(G351&lt;&gt;"",N350*(1+K351),"")</f>
        <v>1185.35230822631</v>
      </c>
      <c r="O351" s="55" t="n">
        <f aca="false">IF($G351&lt;&gt;"",MAX(N$8:$N351),"")</f>
        <v>1566.46997570288</v>
      </c>
      <c r="P351" s="70" t="n">
        <f aca="false">IF($G351&lt;&gt;"",1-$N351/$O351,"")</f>
        <v>0.243297141590961</v>
      </c>
      <c r="Q351" s="71" t="n">
        <f aca="false">IF($G351&lt;&gt;"",MIN($N$8:$N351),"")</f>
        <v>991.66955918084</v>
      </c>
      <c r="R351" s="70" t="n">
        <f aca="false">IF($G351&lt;&gt;"",$N351/$Q351-1,"")</f>
        <v>0.195309765488273</v>
      </c>
    </row>
    <row r="352" customFormat="false" ht="12.75" hidden="false" customHeight="false" outlineLevel="0" collapsed="false">
      <c r="C352" s="65" t="n">
        <v>38300</v>
      </c>
      <c r="D352" s="66" t="n">
        <v>39.85</v>
      </c>
      <c r="E352" s="66" t="n">
        <v>40</v>
      </c>
      <c r="F352" s="66" t="n">
        <v>39.64</v>
      </c>
      <c r="G352" s="66" t="n">
        <v>39.97</v>
      </c>
      <c r="H352" s="67" t="n">
        <v>4819000</v>
      </c>
      <c r="I352" s="66" t="n">
        <v>34.36</v>
      </c>
      <c r="K352" s="68" t="n">
        <f aca="false">IF(G352&lt;&gt;"",I352/I351-1,"")</f>
        <v>0.00614934114202059</v>
      </c>
      <c r="L352" s="69" t="n">
        <f aca="false">IF(G352&lt;&gt;"",H352/1000,"")</f>
        <v>4819</v>
      </c>
      <c r="N352" s="63" t="n">
        <f aca="false">IF(G352&lt;&gt;"",N351*(1+K352),"")</f>
        <v>1192.64144394307</v>
      </c>
      <c r="O352" s="55" t="n">
        <f aca="false">IF($G352&lt;&gt;"",MAX(N$8:$N352),"")</f>
        <v>1566.46997570288</v>
      </c>
      <c r="P352" s="70" t="n">
        <f aca="false">IF($G352&lt;&gt;"",1-$N352/$O352,"")</f>
        <v>0.238643917571462</v>
      </c>
      <c r="Q352" s="71" t="n">
        <f aca="false">IF($G352&lt;&gt;"",MIN($N$8:$N352),"")</f>
        <v>991.66955918084</v>
      </c>
      <c r="R352" s="70" t="n">
        <f aca="false">IF($G352&lt;&gt;"",$N352/$Q352-1,"")</f>
        <v>0.202660133006648</v>
      </c>
    </row>
    <row r="353" customFormat="false" ht="12.75" hidden="false" customHeight="false" outlineLevel="0" collapsed="false">
      <c r="C353" s="65" t="n">
        <v>38301</v>
      </c>
      <c r="D353" s="66" t="n">
        <v>39.72</v>
      </c>
      <c r="E353" s="66" t="n">
        <v>39.87</v>
      </c>
      <c r="F353" s="66" t="n">
        <v>39.15</v>
      </c>
      <c r="G353" s="66" t="n">
        <v>39.36</v>
      </c>
      <c r="H353" s="67" t="n">
        <v>5242900</v>
      </c>
      <c r="I353" s="66" t="n">
        <v>33.83</v>
      </c>
      <c r="K353" s="68" t="n">
        <f aca="false">IF(G353&lt;&gt;"",I353/I352-1,"")</f>
        <v>-0.0154249126891735</v>
      </c>
      <c r="L353" s="69" t="n">
        <f aca="false">IF(G353&lt;&gt;"",H353/1000,"")</f>
        <v>5242.9</v>
      </c>
      <c r="N353" s="63" t="n">
        <f aca="false">IF(G353&lt;&gt;"",N352*(1+K353),"")</f>
        <v>1174.24505380076</v>
      </c>
      <c r="O353" s="55" t="n">
        <f aca="false">IF($G353&lt;&gt;"",MAX(N$8:$N353),"")</f>
        <v>1566.46997570288</v>
      </c>
      <c r="P353" s="70" t="n">
        <f aca="false">IF($G353&lt;&gt;"",1-$N353/$O353,"")</f>
        <v>0.250387768668293</v>
      </c>
      <c r="Q353" s="71" t="n">
        <f aca="false">IF($G353&lt;&gt;"",MIN($N$8:$N353),"")</f>
        <v>991.66955918084</v>
      </c>
      <c r="R353" s="70" t="n">
        <f aca="false">IF($G353&lt;&gt;"",$N353/$Q353-1,"")</f>
        <v>0.184109205460271</v>
      </c>
    </row>
    <row r="354" customFormat="false" ht="12.75" hidden="false" customHeight="false" outlineLevel="0" collapsed="false">
      <c r="C354" s="65" t="n">
        <v>38302</v>
      </c>
      <c r="D354" s="66" t="n">
        <v>39.72</v>
      </c>
      <c r="E354" s="66" t="n">
        <v>39.98</v>
      </c>
      <c r="F354" s="66" t="n">
        <v>39.11</v>
      </c>
      <c r="G354" s="66" t="n">
        <v>39.9</v>
      </c>
      <c r="H354" s="67" t="n">
        <v>4156500</v>
      </c>
      <c r="I354" s="66" t="n">
        <v>34.3</v>
      </c>
      <c r="K354" s="68" t="n">
        <f aca="false">IF(G354&lt;&gt;"",I354/I353-1,"")</f>
        <v>0.0138929943836832</v>
      </c>
      <c r="L354" s="69" t="n">
        <f aca="false">IF(G354&lt;&gt;"",H354/1000,"")</f>
        <v>4156.5</v>
      </c>
      <c r="N354" s="63" t="n">
        <f aca="false">IF(G354&lt;&gt;"",N353*(1+K354),"")</f>
        <v>1190.55883373828</v>
      </c>
      <c r="O354" s="55" t="n">
        <f aca="false">IF($G354&lt;&gt;"",MAX(N$8:$N354),"")</f>
        <v>1566.46997570288</v>
      </c>
      <c r="P354" s="70" t="n">
        <f aca="false">IF($G354&lt;&gt;"",1-$N354/$O354,"")</f>
        <v>0.239973410148461</v>
      </c>
      <c r="Q354" s="71" t="n">
        <f aca="false">IF($G354&lt;&gt;"",MIN($N$8:$N354),"")</f>
        <v>991.66955918084</v>
      </c>
      <c r="R354" s="70" t="n">
        <f aca="false">IF($G354&lt;&gt;"",$N354/$Q354-1,"")</f>
        <v>0.200560028001398</v>
      </c>
    </row>
    <row r="355" customFormat="false" ht="12.75" hidden="false" customHeight="false" outlineLevel="0" collapsed="false">
      <c r="C355" s="65" t="n">
        <v>38303</v>
      </c>
      <c r="D355" s="66" t="n">
        <v>40</v>
      </c>
      <c r="E355" s="66" t="n">
        <v>40.3</v>
      </c>
      <c r="F355" s="66" t="n">
        <v>39.72</v>
      </c>
      <c r="G355" s="66" t="n">
        <v>40.21</v>
      </c>
      <c r="H355" s="67" t="n">
        <v>3633500</v>
      </c>
      <c r="I355" s="66" t="n">
        <v>34.56</v>
      </c>
      <c r="K355" s="68" t="n">
        <f aca="false">IF(G355&lt;&gt;"",I355/I354-1,"")</f>
        <v>0.00758017492711383</v>
      </c>
      <c r="L355" s="69" t="n">
        <f aca="false">IF(G355&lt;&gt;"",H355/1000,"")</f>
        <v>3633.5</v>
      </c>
      <c r="N355" s="63" t="n">
        <f aca="false">IF(G355&lt;&gt;"",N354*(1+K355),"")</f>
        <v>1199.58347795904</v>
      </c>
      <c r="O355" s="55" t="n">
        <f aca="false">IF($G355&lt;&gt;"",MAX(N$8:$N355),"")</f>
        <v>1566.46997570288</v>
      </c>
      <c r="P355" s="70" t="n">
        <f aca="false">IF($G355&lt;&gt;"",1-$N355/$O355,"")</f>
        <v>0.234212275648129</v>
      </c>
      <c r="Q355" s="71" t="n">
        <f aca="false">IF($G355&lt;&gt;"",MIN($N$8:$N355),"")</f>
        <v>991.66955918084</v>
      </c>
      <c r="R355" s="70" t="n">
        <f aca="false">IF($G355&lt;&gt;"",$N355/$Q355-1,"")</f>
        <v>0.20966048302415</v>
      </c>
    </row>
    <row r="356" customFormat="false" ht="12.75" hidden="false" customHeight="false" outlineLevel="0" collapsed="false">
      <c r="C356" s="65" t="n">
        <v>38306</v>
      </c>
      <c r="D356" s="66" t="n">
        <v>40.21</v>
      </c>
      <c r="E356" s="66" t="n">
        <v>40.69</v>
      </c>
      <c r="F356" s="66" t="n">
        <v>39.9</v>
      </c>
      <c r="G356" s="66" t="n">
        <v>40.25</v>
      </c>
      <c r="H356" s="67" t="n">
        <v>4020000</v>
      </c>
      <c r="I356" s="66" t="n">
        <v>34.6</v>
      </c>
      <c r="K356" s="68" t="n">
        <f aca="false">IF(G356&lt;&gt;"",I356/I355-1,"")</f>
        <v>0.00115740740740744</v>
      </c>
      <c r="L356" s="69" t="n">
        <f aca="false">IF(G356&lt;&gt;"",H356/1000,"")</f>
        <v>4020</v>
      </c>
      <c r="N356" s="63" t="n">
        <f aca="false">IF(G356&lt;&gt;"",N355*(1+K356),"")</f>
        <v>1200.97188476223</v>
      </c>
      <c r="O356" s="55" t="n">
        <f aca="false">IF($G356&lt;&gt;"",MAX(N$8:$N356),"")</f>
        <v>1566.46997570288</v>
      </c>
      <c r="P356" s="70" t="n">
        <f aca="false">IF($G356&lt;&gt;"",1-$N356/$O356,"")</f>
        <v>0.233325947263462</v>
      </c>
      <c r="Q356" s="71" t="n">
        <f aca="false">IF($G356&lt;&gt;"",MIN($N$8:$N356),"")</f>
        <v>991.66955918084</v>
      </c>
      <c r="R356" s="70" t="n">
        <f aca="false">IF($G356&lt;&gt;"",$N356/$Q356-1,"")</f>
        <v>0.21106055302765</v>
      </c>
    </row>
    <row r="357" customFormat="false" ht="12.75" hidden="false" customHeight="false" outlineLevel="0" collapsed="false">
      <c r="C357" s="65" t="n">
        <v>38307</v>
      </c>
      <c r="D357" s="66" t="n">
        <v>40</v>
      </c>
      <c r="E357" s="66" t="n">
        <v>40</v>
      </c>
      <c r="F357" s="66" t="n">
        <v>39.55</v>
      </c>
      <c r="G357" s="66" t="n">
        <v>39.66</v>
      </c>
      <c r="H357" s="67" t="n">
        <v>3690300</v>
      </c>
      <c r="I357" s="66" t="n">
        <v>34.09</v>
      </c>
      <c r="K357" s="68" t="n">
        <f aca="false">IF(G357&lt;&gt;"",I357/I356-1,"")</f>
        <v>-0.0147398843930635</v>
      </c>
      <c r="L357" s="69" t="n">
        <f aca="false">IF(G357&lt;&gt;"",H357/1000,"")</f>
        <v>3690.3</v>
      </c>
      <c r="N357" s="63" t="n">
        <f aca="false">IF(G357&lt;&gt;"",N356*(1+K357),"")</f>
        <v>1183.26969802152</v>
      </c>
      <c r="O357" s="55" t="n">
        <f aca="false">IF($G357&lt;&gt;"",MAX(N$8:$N357),"")</f>
        <v>1566.46997570288</v>
      </c>
      <c r="P357" s="70" t="n">
        <f aca="false">IF($G357&lt;&gt;"",1-$N357/$O357,"")</f>
        <v>0.244626634167961</v>
      </c>
      <c r="Q357" s="71" t="n">
        <f aca="false">IF($G357&lt;&gt;"",MIN($N$8:$N357),"")</f>
        <v>991.66955918084</v>
      </c>
      <c r="R357" s="70" t="n">
        <f aca="false">IF($G357&lt;&gt;"",$N357/$Q357-1,"")</f>
        <v>0.193209660483022</v>
      </c>
    </row>
    <row r="358" customFormat="false" ht="12.75" hidden="false" customHeight="false" outlineLevel="0" collapsed="false">
      <c r="C358" s="65" t="n">
        <v>38308</v>
      </c>
      <c r="D358" s="66" t="n">
        <v>39.94</v>
      </c>
      <c r="E358" s="66" t="n">
        <v>40.11</v>
      </c>
      <c r="F358" s="66" t="n">
        <v>39.56</v>
      </c>
      <c r="G358" s="66" t="n">
        <v>39.77</v>
      </c>
      <c r="H358" s="67" t="n">
        <v>4041100</v>
      </c>
      <c r="I358" s="66" t="n">
        <v>34.19</v>
      </c>
      <c r="K358" s="68" t="n">
        <f aca="false">IF(G358&lt;&gt;"",I358/I357-1,"")</f>
        <v>0.00293341155764137</v>
      </c>
      <c r="L358" s="69" t="n">
        <f aca="false">IF(G358&lt;&gt;"",H358/1000,"")</f>
        <v>4041.1</v>
      </c>
      <c r="N358" s="63" t="n">
        <f aca="false">IF(G358&lt;&gt;"",N357*(1+K358),"")</f>
        <v>1186.7407150295</v>
      </c>
      <c r="O358" s="55" t="n">
        <f aca="false">IF($G358&lt;&gt;"",MAX(N$8:$N358),"")</f>
        <v>1566.46997570288</v>
      </c>
      <c r="P358" s="70" t="n">
        <f aca="false">IF($G358&lt;&gt;"",1-$N358/$O358,"")</f>
        <v>0.242410813206294</v>
      </c>
      <c r="Q358" s="71" t="n">
        <f aca="false">IF($G358&lt;&gt;"",MIN($N$8:$N358),"")</f>
        <v>991.66955918084</v>
      </c>
      <c r="R358" s="70" t="n">
        <f aca="false">IF($G358&lt;&gt;"",$N358/$Q358-1,"")</f>
        <v>0.196709835491773</v>
      </c>
    </row>
    <row r="359" customFormat="false" ht="12.75" hidden="false" customHeight="false" outlineLevel="0" collapsed="false">
      <c r="C359" s="65" t="n">
        <v>38309</v>
      </c>
      <c r="D359" s="66" t="n">
        <v>39.97</v>
      </c>
      <c r="E359" s="66" t="n">
        <v>39.98</v>
      </c>
      <c r="F359" s="66" t="n">
        <v>39.7</v>
      </c>
      <c r="G359" s="66" t="n">
        <v>39.88</v>
      </c>
      <c r="H359" s="67" t="n">
        <v>2492700</v>
      </c>
      <c r="I359" s="66" t="n">
        <v>34.28</v>
      </c>
      <c r="K359" s="68" t="n">
        <f aca="false">IF(G359&lt;&gt;"",I359/I358-1,"")</f>
        <v>0.00263234863995332</v>
      </c>
      <c r="L359" s="69" t="n">
        <f aca="false">IF(G359&lt;&gt;"",H359/1000,"")</f>
        <v>2492.7</v>
      </c>
      <c r="N359" s="63" t="n">
        <f aca="false">IF(G359&lt;&gt;"",N358*(1+K359),"")</f>
        <v>1189.86463033669</v>
      </c>
      <c r="O359" s="55" t="n">
        <f aca="false">IF($G359&lt;&gt;"",MAX(N$8:$N359),"")</f>
        <v>1566.46997570288</v>
      </c>
      <c r="P359" s="70" t="n">
        <f aca="false">IF($G359&lt;&gt;"",1-$N359/$O359,"")</f>
        <v>0.240416574340795</v>
      </c>
      <c r="Q359" s="71" t="n">
        <f aca="false">IF($G359&lt;&gt;"",MIN($N$8:$N359),"")</f>
        <v>991.66955918084</v>
      </c>
      <c r="R359" s="70" t="n">
        <f aca="false">IF($G359&lt;&gt;"",$N359/$Q359-1,"")</f>
        <v>0.199859992999648</v>
      </c>
    </row>
    <row r="360" customFormat="false" ht="12.75" hidden="false" customHeight="false" outlineLevel="0" collapsed="false">
      <c r="C360" s="65" t="n">
        <v>38310</v>
      </c>
      <c r="D360" s="66" t="n">
        <v>39.8</v>
      </c>
      <c r="E360" s="66" t="n">
        <v>39.88</v>
      </c>
      <c r="F360" s="66" t="n">
        <v>38.79</v>
      </c>
      <c r="G360" s="66" t="n">
        <v>38.9</v>
      </c>
      <c r="H360" s="67" t="n">
        <v>5522100</v>
      </c>
      <c r="I360" s="66" t="n">
        <v>33.44</v>
      </c>
      <c r="K360" s="68" t="n">
        <f aca="false">IF(G360&lt;&gt;"",I360/I359-1,"")</f>
        <v>-0.0245040840140024</v>
      </c>
      <c r="L360" s="69" t="n">
        <f aca="false">IF(G360&lt;&gt;"",H360/1000,"")</f>
        <v>5522.1</v>
      </c>
      <c r="N360" s="63" t="n">
        <f aca="false">IF(G360&lt;&gt;"",N359*(1+K360),"")</f>
        <v>1160.70808746963</v>
      </c>
      <c r="O360" s="55" t="n">
        <f aca="false">IF($G360&lt;&gt;"",MAX(N$8:$N360),"")</f>
        <v>1566.46997570288</v>
      </c>
      <c r="P360" s="70" t="n">
        <f aca="false">IF($G360&lt;&gt;"",1-$N360/$O360,"")</f>
        <v>0.259029470418791</v>
      </c>
      <c r="Q360" s="71" t="n">
        <f aca="false">IF($G360&lt;&gt;"",MIN($N$8:$N360),"")</f>
        <v>991.66955918084</v>
      </c>
      <c r="R360" s="70" t="n">
        <f aca="false">IF($G360&lt;&gt;"",$N360/$Q360-1,"")</f>
        <v>0.170458522926145</v>
      </c>
    </row>
    <row r="361" customFormat="false" ht="12.75" hidden="false" customHeight="false" outlineLevel="0" collapsed="false">
      <c r="C361" s="65" t="n">
        <v>38313</v>
      </c>
      <c r="D361" s="66" t="n">
        <v>38.97</v>
      </c>
      <c r="E361" s="66" t="n">
        <v>39.12</v>
      </c>
      <c r="F361" s="66" t="n">
        <v>38.6</v>
      </c>
      <c r="G361" s="66" t="n">
        <v>39.05</v>
      </c>
      <c r="H361" s="67" t="n">
        <v>4196600</v>
      </c>
      <c r="I361" s="66" t="n">
        <v>33.57</v>
      </c>
      <c r="K361" s="68" t="n">
        <f aca="false">IF(G361&lt;&gt;"",I361/I360-1,"")</f>
        <v>0.00388755980861255</v>
      </c>
      <c r="L361" s="69" t="n">
        <f aca="false">IF(G361&lt;&gt;"",H361/1000,"")</f>
        <v>4196.6</v>
      </c>
      <c r="N361" s="63" t="n">
        <f aca="false">IF(G361&lt;&gt;"",N360*(1+K361),"")</f>
        <v>1165.22040958001</v>
      </c>
      <c r="O361" s="55" t="n">
        <f aca="false">IF($G361&lt;&gt;"",MAX(N$8:$N361),"")</f>
        <v>1566.46997570288</v>
      </c>
      <c r="P361" s="70" t="n">
        <f aca="false">IF($G361&lt;&gt;"",1-$N361/$O361,"")</f>
        <v>0.256148903168625</v>
      </c>
      <c r="Q361" s="71" t="n">
        <f aca="false">IF($G361&lt;&gt;"",MIN($N$8:$N361),"")</f>
        <v>991.66955918084</v>
      </c>
      <c r="R361" s="70" t="n">
        <f aca="false">IF($G361&lt;&gt;"",$N361/$Q361-1,"")</f>
        <v>0.17500875043752</v>
      </c>
    </row>
    <row r="362" customFormat="false" ht="12.75" hidden="false" customHeight="false" outlineLevel="0" collapsed="false">
      <c r="C362" s="65" t="n">
        <v>38314</v>
      </c>
      <c r="D362" s="66" t="n">
        <v>39.25</v>
      </c>
      <c r="E362" s="66" t="n">
        <v>39.27</v>
      </c>
      <c r="F362" s="66" t="n">
        <v>38.55</v>
      </c>
      <c r="G362" s="66" t="n">
        <v>38.73</v>
      </c>
      <c r="H362" s="67" t="n">
        <v>4348700</v>
      </c>
      <c r="I362" s="66" t="n">
        <v>33.29</v>
      </c>
      <c r="K362" s="68" t="n">
        <f aca="false">IF(G362&lt;&gt;"",I362/I361-1,"")</f>
        <v>-0.00834078045874298</v>
      </c>
      <c r="L362" s="69" t="n">
        <f aca="false">IF(G362&lt;&gt;"",H362/1000,"")</f>
        <v>4348.7</v>
      </c>
      <c r="N362" s="63" t="n">
        <f aca="false">IF(G362&lt;&gt;"",N361*(1+K362),"")</f>
        <v>1155.50156195765</v>
      </c>
      <c r="O362" s="55" t="n">
        <f aca="false">IF($G362&lt;&gt;"",MAX(N$8:$N362),"")</f>
        <v>1566.46997570288</v>
      </c>
      <c r="P362" s="70" t="n">
        <f aca="false">IF($G362&lt;&gt;"",1-$N362/$O362,"")</f>
        <v>0.262353201861291</v>
      </c>
      <c r="Q362" s="71" t="n">
        <f aca="false">IF($G362&lt;&gt;"",MIN($N$8:$N362),"")</f>
        <v>991.66955918084</v>
      </c>
      <c r="R362" s="70" t="n">
        <f aca="false">IF($G362&lt;&gt;"",$N362/$Q362-1,"")</f>
        <v>0.165208260413019</v>
      </c>
    </row>
    <row r="363" customFormat="false" ht="12.75" hidden="false" customHeight="false" outlineLevel="0" collapsed="false">
      <c r="C363" s="65" t="n">
        <v>38315</v>
      </c>
      <c r="D363" s="66" t="n">
        <v>38.74</v>
      </c>
      <c r="E363" s="66" t="n">
        <v>39.66</v>
      </c>
      <c r="F363" s="66" t="n">
        <v>38.62</v>
      </c>
      <c r="G363" s="66" t="n">
        <v>39.56</v>
      </c>
      <c r="H363" s="67" t="n">
        <v>5539900</v>
      </c>
      <c r="I363" s="66" t="n">
        <v>34</v>
      </c>
      <c r="K363" s="68" t="n">
        <f aca="false">IF(G363&lt;&gt;"",I363/I362-1,"")</f>
        <v>0.0213277260438571</v>
      </c>
      <c r="L363" s="69" t="n">
        <f aca="false">IF(G363&lt;&gt;"",H363/1000,"")</f>
        <v>5539.9</v>
      </c>
      <c r="N363" s="63" t="n">
        <f aca="false">IF(G363&lt;&gt;"",N362*(1+K363),"")</f>
        <v>1180.14578271433</v>
      </c>
      <c r="O363" s="55" t="n">
        <f aca="false">IF($G363&lt;&gt;"",MAX(N$8:$N363),"")</f>
        <v>1566.46997570288</v>
      </c>
      <c r="P363" s="70" t="n">
        <f aca="false">IF($G363&lt;&gt;"",1-$N363/$O363,"")</f>
        <v>0.24662087303346</v>
      </c>
      <c r="Q363" s="71" t="n">
        <f aca="false">IF($G363&lt;&gt;"",MIN($N$8:$N363),"")</f>
        <v>991.66955918084</v>
      </c>
      <c r="R363" s="70" t="n">
        <f aca="false">IF($G363&lt;&gt;"",$N363/$Q363-1,"")</f>
        <v>0.190059502975147</v>
      </c>
    </row>
    <row r="364" customFormat="false" ht="12.75" hidden="false" customHeight="false" outlineLevel="0" collapsed="false">
      <c r="C364" s="65" t="n">
        <v>38317</v>
      </c>
      <c r="D364" s="66" t="n">
        <v>39.56</v>
      </c>
      <c r="E364" s="66" t="n">
        <v>39.56</v>
      </c>
      <c r="F364" s="66" t="n">
        <v>39.12</v>
      </c>
      <c r="G364" s="66" t="n">
        <v>39.23</v>
      </c>
      <c r="H364" s="67" t="n">
        <v>2398600</v>
      </c>
      <c r="I364" s="66" t="n">
        <v>33.72</v>
      </c>
      <c r="K364" s="68" t="n">
        <f aca="false">IF(G364&lt;&gt;"",I364/I363-1,"")</f>
        <v>-0.00823529411764712</v>
      </c>
      <c r="L364" s="69" t="n">
        <f aca="false">IF(G364&lt;&gt;"",H364/1000,"")</f>
        <v>2398.6</v>
      </c>
      <c r="N364" s="63" t="n">
        <f aca="false">IF(G364&lt;&gt;"",N363*(1+K364),"")</f>
        <v>1170.42693509198</v>
      </c>
      <c r="O364" s="55" t="n">
        <f aca="false">IF($G364&lt;&gt;"",MAX(N$8:$N364),"")</f>
        <v>1566.46997570288</v>
      </c>
      <c r="P364" s="70" t="n">
        <f aca="false">IF($G364&lt;&gt;"",1-$N364/$O364,"")</f>
        <v>0.252825171726126</v>
      </c>
      <c r="Q364" s="71" t="n">
        <f aca="false">IF($G364&lt;&gt;"",MIN($N$8:$N364),"")</f>
        <v>991.66955918084</v>
      </c>
      <c r="R364" s="70" t="n">
        <f aca="false">IF($G364&lt;&gt;"",$N364/$Q364-1,"")</f>
        <v>0.180259012950646</v>
      </c>
    </row>
    <row r="365" customFormat="false" ht="12.75" hidden="false" customHeight="false" outlineLevel="0" collapsed="false">
      <c r="C365" s="65" t="n">
        <v>38320</v>
      </c>
      <c r="D365" s="66" t="n">
        <v>39.25</v>
      </c>
      <c r="E365" s="66" t="n">
        <v>39.33</v>
      </c>
      <c r="F365" s="66" t="n">
        <v>38.56</v>
      </c>
      <c r="G365" s="66" t="n">
        <v>38.83</v>
      </c>
      <c r="H365" s="67" t="n">
        <v>5333700</v>
      </c>
      <c r="I365" s="66" t="n">
        <v>33.38</v>
      </c>
      <c r="K365" s="68" t="n">
        <f aca="false">IF(G365&lt;&gt;"",I365/I364-1,"")</f>
        <v>-0.0100830367734281</v>
      </c>
      <c r="L365" s="69" t="n">
        <f aca="false">IF(G365&lt;&gt;"",H365/1000,"")</f>
        <v>5333.7</v>
      </c>
      <c r="N365" s="63" t="n">
        <f aca="false">IF(G365&lt;&gt;"",N364*(1+K365),"")</f>
        <v>1158.62547726484</v>
      </c>
      <c r="O365" s="55" t="n">
        <f aca="false">IF($G365&lt;&gt;"",MAX(N$8:$N365),"")</f>
        <v>1566.46997570288</v>
      </c>
      <c r="P365" s="70" t="n">
        <f aca="false">IF($G365&lt;&gt;"",1-$N365/$O365,"")</f>
        <v>0.260358962995791</v>
      </c>
      <c r="Q365" s="71" t="n">
        <f aca="false">IF($G365&lt;&gt;"",MIN($N$8:$N365),"")</f>
        <v>991.66955918084</v>
      </c>
      <c r="R365" s="70" t="n">
        <f aca="false">IF($G365&lt;&gt;"",$N365/$Q365-1,"")</f>
        <v>0.168358417920894</v>
      </c>
    </row>
    <row r="366" customFormat="false" ht="12.75" hidden="false" customHeight="false" outlineLevel="0" collapsed="false">
      <c r="C366" s="65" t="n">
        <v>38321</v>
      </c>
      <c r="D366" s="66" t="n">
        <v>38.89</v>
      </c>
      <c r="E366" s="66" t="n">
        <v>38.95</v>
      </c>
      <c r="F366" s="66" t="n">
        <v>38.39</v>
      </c>
      <c r="G366" s="66" t="n">
        <v>38.59</v>
      </c>
      <c r="H366" s="67" t="n">
        <v>5332400</v>
      </c>
      <c r="I366" s="66" t="n">
        <v>33.17</v>
      </c>
      <c r="K366" s="68" t="n">
        <f aca="false">IF(G366&lt;&gt;"",I366/I365-1,"")</f>
        <v>-0.00629119233073694</v>
      </c>
      <c r="L366" s="69" t="n">
        <f aca="false">IF(G366&lt;&gt;"",H366/1000,"")</f>
        <v>5332.4</v>
      </c>
      <c r="N366" s="63" t="n">
        <f aca="false">IF(G366&lt;&gt;"",N365*(1+K366),"")</f>
        <v>1151.33634154807</v>
      </c>
      <c r="O366" s="55" t="n">
        <f aca="false">IF($G366&lt;&gt;"",MAX(N$8:$N366),"")</f>
        <v>1566.46997570288</v>
      </c>
      <c r="P366" s="70" t="n">
        <f aca="false">IF($G366&lt;&gt;"",1-$N366/$O366,"")</f>
        <v>0.26501218701529</v>
      </c>
      <c r="Q366" s="71" t="n">
        <f aca="false">IF($G366&lt;&gt;"",MIN($N$8:$N366),"")</f>
        <v>991.66955918084</v>
      </c>
      <c r="R366" s="70" t="n">
        <f aca="false">IF($G366&lt;&gt;"",$N366/$Q366-1,"")</f>
        <v>0.161008050402518</v>
      </c>
    </row>
    <row r="367" customFormat="false" ht="12.75" hidden="false" customHeight="false" outlineLevel="0" collapsed="false">
      <c r="C367" s="65" t="n">
        <v>38322</v>
      </c>
      <c r="D367" s="66" t="n">
        <v>38.9</v>
      </c>
      <c r="E367" s="66" t="n">
        <v>39.28</v>
      </c>
      <c r="F367" s="66" t="n">
        <v>38.48</v>
      </c>
      <c r="G367" s="66" t="n">
        <v>38.74</v>
      </c>
      <c r="H367" s="67" t="n">
        <v>9737900</v>
      </c>
      <c r="I367" s="66" t="n">
        <v>33.3</v>
      </c>
      <c r="K367" s="68" t="n">
        <f aca="false">IF(G367&lt;&gt;"",I367/I366-1,"")</f>
        <v>0.00391920410009039</v>
      </c>
      <c r="L367" s="69" t="n">
        <f aca="false">IF(G367&lt;&gt;"",H367/1000,"")</f>
        <v>9737.9</v>
      </c>
      <c r="N367" s="63" t="n">
        <f aca="false">IF(G367&lt;&gt;"",N366*(1+K367),"")</f>
        <v>1155.84866365845</v>
      </c>
      <c r="O367" s="55" t="n">
        <f aca="false">IF($G367&lt;&gt;"",MAX(N$8:$N367),"")</f>
        <v>1566.46997570288</v>
      </c>
      <c r="P367" s="70" t="n">
        <f aca="false">IF($G367&lt;&gt;"",1-$N367/$O367,"")</f>
        <v>0.262131619765124</v>
      </c>
      <c r="Q367" s="71" t="n">
        <f aca="false">IF($G367&lt;&gt;"",MIN($N$8:$N367),"")</f>
        <v>991.66955918084</v>
      </c>
      <c r="R367" s="70" t="n">
        <f aca="false">IF($G367&lt;&gt;"",$N367/$Q367-1,"")</f>
        <v>0.165558277913894</v>
      </c>
    </row>
    <row r="368" customFormat="false" ht="12.75" hidden="false" customHeight="false" outlineLevel="0" collapsed="false">
      <c r="C368" s="65" t="n">
        <v>38323</v>
      </c>
      <c r="D368" s="66" t="n">
        <v>38.77</v>
      </c>
      <c r="E368" s="66" t="n">
        <v>38.85</v>
      </c>
      <c r="F368" s="66" t="n">
        <v>38.34</v>
      </c>
      <c r="G368" s="66" t="n">
        <v>38.42</v>
      </c>
      <c r="H368" s="67" t="n">
        <v>7163200</v>
      </c>
      <c r="I368" s="66" t="n">
        <v>33.02</v>
      </c>
      <c r="K368" s="68" t="n">
        <f aca="false">IF(G368&lt;&gt;"",I368/I367-1,"")</f>
        <v>-0.00840840840840817</v>
      </c>
      <c r="L368" s="69" t="n">
        <f aca="false">IF(G368&lt;&gt;"",H368/1000,"")</f>
        <v>7163.2</v>
      </c>
      <c r="N368" s="63" t="n">
        <f aca="false">IF(G368&lt;&gt;"",N367*(1+K368),"")</f>
        <v>1146.1298160361</v>
      </c>
      <c r="O368" s="55" t="n">
        <f aca="false">IF($G368&lt;&gt;"",MAX(N$8:$N368),"")</f>
        <v>1566.46997570288</v>
      </c>
      <c r="P368" s="70" t="n">
        <f aca="false">IF($G368&lt;&gt;"",1-$N368/$O368,"")</f>
        <v>0.26833591845779</v>
      </c>
      <c r="Q368" s="71" t="n">
        <f aca="false">IF($G368&lt;&gt;"",MIN($N$8:$N368),"")</f>
        <v>991.66955918084</v>
      </c>
      <c r="R368" s="70" t="n">
        <f aca="false">IF($G368&lt;&gt;"",$N368/$Q368-1,"")</f>
        <v>0.155757787889393</v>
      </c>
    </row>
    <row r="369" customFormat="false" ht="12.75" hidden="false" customHeight="false" outlineLevel="0" collapsed="false">
      <c r="C369" s="65" t="n">
        <v>38324</v>
      </c>
      <c r="D369" s="66" t="n">
        <v>38.45</v>
      </c>
      <c r="E369" s="66" t="n">
        <v>38.94</v>
      </c>
      <c r="F369" s="66" t="n">
        <v>38.27</v>
      </c>
      <c r="G369" s="66" t="n">
        <v>38.57</v>
      </c>
      <c r="H369" s="67" t="n">
        <v>5482900</v>
      </c>
      <c r="I369" s="66" t="n">
        <v>33.15</v>
      </c>
      <c r="K369" s="68" t="n">
        <f aca="false">IF(G369&lt;&gt;"",I369/I368-1,"")</f>
        <v>0.00393700787401552</v>
      </c>
      <c r="L369" s="69" t="n">
        <f aca="false">IF(G369&lt;&gt;"",H369/1000,"")</f>
        <v>5482.9</v>
      </c>
      <c r="N369" s="63" t="n">
        <f aca="false">IF(G369&lt;&gt;"",N368*(1+K369),"")</f>
        <v>1150.64213814648</v>
      </c>
      <c r="O369" s="55" t="n">
        <f aca="false">IF($G369&lt;&gt;"",MAX(N$8:$N369),"")</f>
        <v>1566.46997570288</v>
      </c>
      <c r="P369" s="70" t="n">
        <f aca="false">IF($G369&lt;&gt;"",1-$N369/$O369,"")</f>
        <v>0.265455351207624</v>
      </c>
      <c r="Q369" s="71" t="n">
        <f aca="false">IF($G369&lt;&gt;"",MIN($N$8:$N369),"")</f>
        <v>991.66955918084</v>
      </c>
      <c r="R369" s="70" t="n">
        <f aca="false">IF($G369&lt;&gt;"",$N369/$Q369-1,"")</f>
        <v>0.160308015400769</v>
      </c>
    </row>
    <row r="370" customFormat="false" ht="12.75" hidden="false" customHeight="false" outlineLevel="0" collapsed="false">
      <c r="C370" s="65" t="n">
        <v>38327</v>
      </c>
      <c r="D370" s="66" t="n">
        <v>38.57</v>
      </c>
      <c r="E370" s="66" t="n">
        <v>38.57</v>
      </c>
      <c r="F370" s="66" t="n">
        <v>37.92</v>
      </c>
      <c r="G370" s="66" t="n">
        <v>38.25</v>
      </c>
      <c r="H370" s="67" t="n">
        <v>6070500</v>
      </c>
      <c r="I370" s="66" t="n">
        <v>32.88</v>
      </c>
      <c r="K370" s="68" t="n">
        <f aca="false">IF(G370&lt;&gt;"",I370/I369-1,"")</f>
        <v>-0.00814479638009036</v>
      </c>
      <c r="L370" s="69" t="n">
        <f aca="false">IF(G370&lt;&gt;"",H370/1000,"")</f>
        <v>6070.5</v>
      </c>
      <c r="N370" s="63" t="n">
        <f aca="false">IF(G370&lt;&gt;"",N369*(1+K370),"")</f>
        <v>1141.27039222492</v>
      </c>
      <c r="O370" s="55" t="n">
        <f aca="false">IF($G370&lt;&gt;"",MAX(N$8:$N370),"")</f>
        <v>1566.46997570288</v>
      </c>
      <c r="P370" s="70" t="n">
        <f aca="false">IF($G370&lt;&gt;"",1-$N370/$O370,"")</f>
        <v>0.271438067804122</v>
      </c>
      <c r="Q370" s="71" t="n">
        <f aca="false">IF($G370&lt;&gt;"",MIN($N$8:$N370),"")</f>
        <v>991.66955918084</v>
      </c>
      <c r="R370" s="70" t="n">
        <f aca="false">IF($G370&lt;&gt;"",$N370/$Q370-1,"")</f>
        <v>0.150857542877143</v>
      </c>
    </row>
    <row r="371" customFormat="false" ht="12.75" hidden="false" customHeight="false" outlineLevel="0" collapsed="false">
      <c r="C371" s="65" t="n">
        <v>38328</v>
      </c>
      <c r="D371" s="66" t="n">
        <v>38.43</v>
      </c>
      <c r="E371" s="66" t="n">
        <v>38.43</v>
      </c>
      <c r="F371" s="66" t="n">
        <v>38.03</v>
      </c>
      <c r="G371" s="66" t="n">
        <v>38.18</v>
      </c>
      <c r="H371" s="67" t="n">
        <v>4936200</v>
      </c>
      <c r="I371" s="66" t="n">
        <v>32.82</v>
      </c>
      <c r="K371" s="68" t="n">
        <f aca="false">IF(G371&lt;&gt;"",I371/I370-1,"")</f>
        <v>-0.00182481751824826</v>
      </c>
      <c r="L371" s="69" t="n">
        <f aca="false">IF(G371&lt;&gt;"",H371/1000,"")</f>
        <v>4936.2</v>
      </c>
      <c r="N371" s="63" t="n">
        <f aca="false">IF(G371&lt;&gt;"",N370*(1+K371),"")</f>
        <v>1139.18778202013</v>
      </c>
      <c r="O371" s="55" t="n">
        <f aca="false">IF($G371&lt;&gt;"",MAX(N$8:$N371),"")</f>
        <v>1566.46997570288</v>
      </c>
      <c r="P371" s="70" t="n">
        <f aca="false">IF($G371&lt;&gt;"",1-$N371/$O371,"")</f>
        <v>0.272767560381122</v>
      </c>
      <c r="Q371" s="71" t="n">
        <f aca="false">IF($G371&lt;&gt;"",MIN($N$8:$N371),"")</f>
        <v>991.66955918084</v>
      </c>
      <c r="R371" s="70" t="n">
        <f aca="false">IF($G371&lt;&gt;"",$N371/$Q371-1,"")</f>
        <v>0.148757437871892</v>
      </c>
    </row>
    <row r="372" customFormat="false" ht="12.75" hidden="false" customHeight="false" outlineLevel="0" collapsed="false">
      <c r="C372" s="65" t="n">
        <v>38329</v>
      </c>
      <c r="D372" s="66" t="n">
        <v>38.24</v>
      </c>
      <c r="E372" s="66" t="n">
        <v>38.48</v>
      </c>
      <c r="F372" s="66" t="n">
        <v>38.07</v>
      </c>
      <c r="G372" s="66" t="n">
        <v>38.26</v>
      </c>
      <c r="H372" s="67" t="n">
        <v>4942600</v>
      </c>
      <c r="I372" s="66" t="n">
        <v>32.89</v>
      </c>
      <c r="K372" s="68" t="n">
        <f aca="false">IF(G372&lt;&gt;"",I372/I371-1,"")</f>
        <v>0.00213284582571593</v>
      </c>
      <c r="L372" s="69" t="n">
        <f aca="false">IF(G372&lt;&gt;"",H372/1000,"")</f>
        <v>4942.6</v>
      </c>
      <c r="N372" s="63" t="n">
        <f aca="false">IF(G372&lt;&gt;"",N371*(1+K372),"")</f>
        <v>1141.61749392572</v>
      </c>
      <c r="O372" s="55" t="n">
        <f aca="false">IF($G372&lt;&gt;"",MAX(N$8:$N372),"")</f>
        <v>1566.46997570288</v>
      </c>
      <c r="P372" s="70" t="n">
        <f aca="false">IF($G372&lt;&gt;"",1-$N372/$O372,"")</f>
        <v>0.271216485707956</v>
      </c>
      <c r="Q372" s="71" t="n">
        <f aca="false">IF($G372&lt;&gt;"",MIN($N$8:$N372),"")</f>
        <v>991.66955918084</v>
      </c>
      <c r="R372" s="70" t="n">
        <f aca="false">IF($G372&lt;&gt;"",$N372/$Q372-1,"")</f>
        <v>0.151207560378017</v>
      </c>
    </row>
    <row r="373" customFormat="false" ht="12.75" hidden="false" customHeight="false" outlineLevel="0" collapsed="false">
      <c r="C373" s="65" t="n">
        <v>38330</v>
      </c>
      <c r="D373" s="66" t="n">
        <v>38.1</v>
      </c>
      <c r="E373" s="66" t="n">
        <v>38.4</v>
      </c>
      <c r="F373" s="66" t="n">
        <v>38.06</v>
      </c>
      <c r="G373" s="66" t="n">
        <v>38.35</v>
      </c>
      <c r="H373" s="67" t="n">
        <v>6744700</v>
      </c>
      <c r="I373" s="66" t="n">
        <v>32.96</v>
      </c>
      <c r="K373" s="68" t="n">
        <f aca="false">IF(G373&lt;&gt;"",I373/I372-1,"")</f>
        <v>0.0021283064761326</v>
      </c>
      <c r="L373" s="69" t="n">
        <f aca="false">IF(G373&lt;&gt;"",H373/1000,"")</f>
        <v>6744.7</v>
      </c>
      <c r="N373" s="63" t="n">
        <f aca="false">IF(G373&lt;&gt;"",N372*(1+K373),"")</f>
        <v>1144.04720583131</v>
      </c>
      <c r="O373" s="55" t="n">
        <f aca="false">IF($G373&lt;&gt;"",MAX(N$8:$N373),"")</f>
        <v>1566.46997570288</v>
      </c>
      <c r="P373" s="70" t="n">
        <f aca="false">IF($G373&lt;&gt;"",1-$N373/$O373,"")</f>
        <v>0.269665411034789</v>
      </c>
      <c r="Q373" s="71" t="n">
        <f aca="false">IF($G373&lt;&gt;"",MIN($N$8:$N373),"")</f>
        <v>991.66955918084</v>
      </c>
      <c r="R373" s="70" t="n">
        <f aca="false">IF($G373&lt;&gt;"",$N373/$Q373-1,"")</f>
        <v>0.153657682884143</v>
      </c>
    </row>
    <row r="374" customFormat="false" ht="12.75" hidden="false" customHeight="false" outlineLevel="0" collapsed="false">
      <c r="C374" s="65" t="n">
        <v>38331</v>
      </c>
      <c r="D374" s="66" t="n">
        <v>38.36</v>
      </c>
      <c r="E374" s="66" t="n">
        <v>39.16</v>
      </c>
      <c r="F374" s="66" t="n">
        <v>38.12</v>
      </c>
      <c r="G374" s="66" t="n">
        <v>38.93</v>
      </c>
      <c r="H374" s="67" t="n">
        <v>7563300</v>
      </c>
      <c r="I374" s="66" t="n">
        <v>33.46</v>
      </c>
      <c r="K374" s="68" t="n">
        <f aca="false">IF(G374&lt;&gt;"",I374/I373-1,"")</f>
        <v>0.0151699029126213</v>
      </c>
      <c r="L374" s="69" t="n">
        <f aca="false">IF(G374&lt;&gt;"",H374/1000,"")</f>
        <v>7563.3</v>
      </c>
      <c r="N374" s="63" t="n">
        <f aca="false">IF(G374&lt;&gt;"",N373*(1+K374),"")</f>
        <v>1161.40229087122</v>
      </c>
      <c r="O374" s="55" t="n">
        <f aca="false">IF($G374&lt;&gt;"",MAX(N$8:$N374),"")</f>
        <v>1566.46997570288</v>
      </c>
      <c r="P374" s="70" t="n">
        <f aca="false">IF($G374&lt;&gt;"",1-$N374/$O374,"")</f>
        <v>0.258586306226458</v>
      </c>
      <c r="Q374" s="71" t="n">
        <f aca="false">IF($G374&lt;&gt;"",MIN($N$8:$N374),"")</f>
        <v>991.66955918084</v>
      </c>
      <c r="R374" s="70" t="n">
        <f aca="false">IF($G374&lt;&gt;"",$N374/$Q374-1,"")</f>
        <v>0.171158557927895</v>
      </c>
    </row>
    <row r="375" customFormat="false" ht="12.75" hidden="false" customHeight="false" outlineLevel="0" collapsed="false">
      <c r="C375" s="65" t="n">
        <v>38334</v>
      </c>
      <c r="D375" s="66" t="n">
        <v>39.24</v>
      </c>
      <c r="E375" s="66" t="n">
        <v>39.24</v>
      </c>
      <c r="F375" s="66" t="n">
        <v>38.54</v>
      </c>
      <c r="G375" s="66" t="n">
        <v>38.78</v>
      </c>
      <c r="H375" s="67" t="n">
        <v>4938000</v>
      </c>
      <c r="I375" s="66" t="n">
        <v>33.33</v>
      </c>
      <c r="K375" s="68" t="n">
        <f aca="false">IF(G375&lt;&gt;"",I375/I374-1,"")</f>
        <v>-0.00388523610280944</v>
      </c>
      <c r="L375" s="69" t="n">
        <f aca="false">IF(G375&lt;&gt;"",H375/1000,"")</f>
        <v>4938</v>
      </c>
      <c r="N375" s="63" t="n">
        <f aca="false">IF(G375&lt;&gt;"",N374*(1+K375),"")</f>
        <v>1156.88996876085</v>
      </c>
      <c r="O375" s="55" t="n">
        <f aca="false">IF($G375&lt;&gt;"",MAX(N$8:$N375),"")</f>
        <v>1566.46997570288</v>
      </c>
      <c r="P375" s="70" t="n">
        <f aca="false">IF($G375&lt;&gt;"",1-$N375/$O375,"")</f>
        <v>0.261466873476624</v>
      </c>
      <c r="Q375" s="71" t="n">
        <f aca="false">IF($G375&lt;&gt;"",MIN($N$8:$N375),"")</f>
        <v>991.66955918084</v>
      </c>
      <c r="R375" s="70" t="n">
        <f aca="false">IF($G375&lt;&gt;"",$N375/$Q375-1,"")</f>
        <v>0.166608330416519</v>
      </c>
    </row>
    <row r="376" customFormat="false" ht="12.75" hidden="false" customHeight="false" outlineLevel="0" collapsed="false">
      <c r="C376" s="65" t="n">
        <v>38335</v>
      </c>
      <c r="D376" s="66" t="n">
        <v>38.87</v>
      </c>
      <c r="E376" s="66" t="n">
        <v>38.9</v>
      </c>
      <c r="F376" s="66" t="n">
        <v>38.28</v>
      </c>
      <c r="G376" s="66" t="n">
        <v>38.63</v>
      </c>
      <c r="H376" s="67" t="n">
        <v>5448000</v>
      </c>
      <c r="I376" s="66" t="n">
        <v>33.21</v>
      </c>
      <c r="K376" s="68" t="n">
        <f aca="false">IF(G376&lt;&gt;"",I376/I375-1,"")</f>
        <v>-0.0036003600360035</v>
      </c>
      <c r="L376" s="69" t="n">
        <f aca="false">IF(G376&lt;&gt;"",H376/1000,"")</f>
        <v>5448</v>
      </c>
      <c r="N376" s="63" t="n">
        <f aca="false">IF(G376&lt;&gt;"",N375*(1+K376),"")</f>
        <v>1152.72474835127</v>
      </c>
      <c r="O376" s="55" t="n">
        <f aca="false">IF($G376&lt;&gt;"",MAX(N$8:$N376),"")</f>
        <v>1566.46997570288</v>
      </c>
      <c r="P376" s="70" t="n">
        <f aca="false">IF($G376&lt;&gt;"",1-$N376/$O376,"")</f>
        <v>0.264125858630624</v>
      </c>
      <c r="Q376" s="71" t="n">
        <f aca="false">IF($G376&lt;&gt;"",MIN($N$8:$N376),"")</f>
        <v>991.66955918084</v>
      </c>
      <c r="R376" s="70" t="n">
        <f aca="false">IF($G376&lt;&gt;"",$N376/$Q376-1,"")</f>
        <v>0.162408120406019</v>
      </c>
    </row>
    <row r="377" customFormat="false" ht="12.75" hidden="false" customHeight="false" outlineLevel="0" collapsed="false">
      <c r="C377" s="65" t="n">
        <v>38336</v>
      </c>
      <c r="D377" s="66" t="n">
        <v>38.73</v>
      </c>
      <c r="E377" s="66" t="n">
        <v>39.23</v>
      </c>
      <c r="F377" s="66" t="n">
        <v>38.59</v>
      </c>
      <c r="G377" s="66" t="n">
        <v>38.96</v>
      </c>
      <c r="H377" s="67" t="n">
        <v>6030100</v>
      </c>
      <c r="I377" s="66" t="n">
        <v>33.49</v>
      </c>
      <c r="K377" s="68" t="n">
        <f aca="false">IF(G377&lt;&gt;"",I377/I376-1,"")</f>
        <v>0.00843119542306536</v>
      </c>
      <c r="L377" s="69" t="n">
        <f aca="false">IF(G377&lt;&gt;"",H377/1000,"")</f>
        <v>6030.1</v>
      </c>
      <c r="N377" s="63" t="n">
        <f aca="false">IF(G377&lt;&gt;"",N376*(1+K377),"")</f>
        <v>1162.44359597362</v>
      </c>
      <c r="O377" s="55" t="n">
        <f aca="false">IF($G377&lt;&gt;"",MAX(N$8:$N377),"")</f>
        <v>1566.46997570288</v>
      </c>
      <c r="P377" s="70" t="n">
        <f aca="false">IF($G377&lt;&gt;"",1-$N377/$O377,"")</f>
        <v>0.257921559937958</v>
      </c>
      <c r="Q377" s="71" t="n">
        <f aca="false">IF($G377&lt;&gt;"",MIN($N$8:$N377),"")</f>
        <v>991.66955918084</v>
      </c>
      <c r="R377" s="70" t="n">
        <f aca="false">IF($G377&lt;&gt;"",$N377/$Q377-1,"")</f>
        <v>0.17220861043052</v>
      </c>
    </row>
    <row r="378" customFormat="false" ht="12.75" hidden="false" customHeight="false" outlineLevel="0" collapsed="false">
      <c r="C378" s="65" t="n">
        <v>38337</v>
      </c>
      <c r="D378" s="66" t="n">
        <v>38.98</v>
      </c>
      <c r="E378" s="66" t="n">
        <v>39.25</v>
      </c>
      <c r="F378" s="66" t="n">
        <v>38.86</v>
      </c>
      <c r="G378" s="66" t="n">
        <v>39.23</v>
      </c>
      <c r="H378" s="67" t="n">
        <v>4765600</v>
      </c>
      <c r="I378" s="66" t="n">
        <v>33.72</v>
      </c>
      <c r="K378" s="68" t="n">
        <f aca="false">IF(G378&lt;&gt;"",I378/I377-1,"")</f>
        <v>0.00686772170797245</v>
      </c>
      <c r="L378" s="69" t="n">
        <f aca="false">IF(G378&lt;&gt;"",H378/1000,"")</f>
        <v>4765.6</v>
      </c>
      <c r="N378" s="63" t="n">
        <f aca="false">IF(G378&lt;&gt;"",N377*(1+K378),"")</f>
        <v>1170.42693509198</v>
      </c>
      <c r="O378" s="55" t="n">
        <f aca="false">IF($G378&lt;&gt;"",MAX(N$8:$N378),"")</f>
        <v>1566.46997570288</v>
      </c>
      <c r="P378" s="70" t="n">
        <f aca="false">IF($G378&lt;&gt;"",1-$N378/$O378,"")</f>
        <v>0.252825171726126</v>
      </c>
      <c r="Q378" s="71" t="n">
        <f aca="false">IF($G378&lt;&gt;"",MIN($N$8:$N378),"")</f>
        <v>991.66955918084</v>
      </c>
      <c r="R378" s="70" t="n">
        <f aca="false">IF($G378&lt;&gt;"",$N378/$Q378-1,"")</f>
        <v>0.180259012950646</v>
      </c>
    </row>
    <row r="379" customFormat="false" ht="12.75" hidden="false" customHeight="false" outlineLevel="0" collapsed="false">
      <c r="C379" s="65" t="n">
        <v>38338</v>
      </c>
      <c r="D379" s="66" t="n">
        <v>39.1</v>
      </c>
      <c r="E379" s="66" t="n">
        <v>39.29</v>
      </c>
      <c r="F379" s="66" t="n">
        <v>38.57</v>
      </c>
      <c r="G379" s="66" t="n">
        <v>38.62</v>
      </c>
      <c r="H379" s="67" t="n">
        <v>5977500</v>
      </c>
      <c r="I379" s="66" t="n">
        <v>33.2</v>
      </c>
      <c r="K379" s="68" t="n">
        <f aca="false">IF(G379&lt;&gt;"",I379/I378-1,"")</f>
        <v>-0.015421115065243</v>
      </c>
      <c r="L379" s="69" t="n">
        <f aca="false">IF(G379&lt;&gt;"",H379/1000,"")</f>
        <v>5977.5</v>
      </c>
      <c r="N379" s="63" t="n">
        <f aca="false">IF(G379&lt;&gt;"",N378*(1+K379),"")</f>
        <v>1152.37764665047</v>
      </c>
      <c r="O379" s="55" t="n">
        <f aca="false">IF($G379&lt;&gt;"",MAX(N$8:$N379),"")</f>
        <v>1566.46997570288</v>
      </c>
      <c r="P379" s="70" t="n">
        <f aca="false">IF($G379&lt;&gt;"",1-$N379/$O379,"")</f>
        <v>0.26434744072679</v>
      </c>
      <c r="Q379" s="71" t="n">
        <f aca="false">IF($G379&lt;&gt;"",MIN($N$8:$N379),"")</f>
        <v>991.66955918084</v>
      </c>
      <c r="R379" s="70" t="n">
        <f aca="false">IF($G379&lt;&gt;"",$N379/$Q379-1,"")</f>
        <v>0.162058102905144</v>
      </c>
    </row>
    <row r="380" customFormat="false" ht="12.75" hidden="false" customHeight="false" outlineLevel="0" collapsed="false">
      <c r="C380" s="65" t="n">
        <v>38341</v>
      </c>
      <c r="D380" s="66" t="n">
        <v>38.93</v>
      </c>
      <c r="E380" s="66" t="n">
        <v>39.17</v>
      </c>
      <c r="F380" s="66" t="n">
        <v>38.54</v>
      </c>
      <c r="G380" s="66" t="n">
        <v>38.91</v>
      </c>
      <c r="H380" s="67" t="n">
        <v>5047300</v>
      </c>
      <c r="I380" s="66" t="n">
        <v>33.45</v>
      </c>
      <c r="K380" s="68" t="n">
        <f aca="false">IF(G380&lt;&gt;"",I380/I379-1,"")</f>
        <v>0.0075301204819278</v>
      </c>
      <c r="L380" s="69" t="n">
        <f aca="false">IF(G380&lt;&gt;"",H380/1000,"")</f>
        <v>5047.3</v>
      </c>
      <c r="N380" s="63" t="n">
        <f aca="false">IF(G380&lt;&gt;"",N379*(1+K380),"")</f>
        <v>1161.05518917043</v>
      </c>
      <c r="O380" s="55" t="n">
        <f aca="false">IF($G380&lt;&gt;"",MAX(N$8:$N380),"")</f>
        <v>1566.46997570288</v>
      </c>
      <c r="P380" s="70" t="n">
        <f aca="false">IF($G380&lt;&gt;"",1-$N380/$O380,"")</f>
        <v>0.258807888322624</v>
      </c>
      <c r="Q380" s="71" t="n">
        <f aca="false">IF($G380&lt;&gt;"",MIN($N$8:$N380),"")</f>
        <v>991.66955918084</v>
      </c>
      <c r="R380" s="70" t="n">
        <f aca="false">IF($G380&lt;&gt;"",$N380/$Q380-1,"")</f>
        <v>0.17080854042702</v>
      </c>
    </row>
    <row r="381" customFormat="false" ht="12.75" hidden="false" customHeight="false" outlineLevel="0" collapsed="false">
      <c r="C381" s="65" t="n">
        <v>38342</v>
      </c>
      <c r="D381" s="66" t="n">
        <v>39.25</v>
      </c>
      <c r="E381" s="66" t="n">
        <v>39.62</v>
      </c>
      <c r="F381" s="66" t="n">
        <v>38.96</v>
      </c>
      <c r="G381" s="66" t="n">
        <v>39.54</v>
      </c>
      <c r="H381" s="67" t="n">
        <v>5712800</v>
      </c>
      <c r="I381" s="66" t="n">
        <v>33.99</v>
      </c>
      <c r="K381" s="68" t="n">
        <f aca="false">IF(G381&lt;&gt;"",I381/I380-1,"")</f>
        <v>0.0161434977578474</v>
      </c>
      <c r="L381" s="69" t="n">
        <f aca="false">IF(G381&lt;&gt;"",H381/1000,"")</f>
        <v>5712.8</v>
      </c>
      <c r="N381" s="63" t="n">
        <f aca="false">IF(G381&lt;&gt;"",N380*(1+K381),"")</f>
        <v>1179.79868101354</v>
      </c>
      <c r="O381" s="55" t="n">
        <f aca="false">IF($G381&lt;&gt;"",MAX(N$8:$N381),"")</f>
        <v>1566.46997570288</v>
      </c>
      <c r="P381" s="70" t="n">
        <f aca="false">IF($G381&lt;&gt;"",1-$N381/$O381,"")</f>
        <v>0.246842455129626</v>
      </c>
      <c r="Q381" s="71" t="n">
        <f aca="false">IF($G381&lt;&gt;"",MIN($N$8:$N381),"")</f>
        <v>991.66955918084</v>
      </c>
      <c r="R381" s="70" t="n">
        <f aca="false">IF($G381&lt;&gt;"",$N381/$Q381-1,"")</f>
        <v>0.189709485474272</v>
      </c>
    </row>
    <row r="382" customFormat="false" ht="12.75" hidden="false" customHeight="false" outlineLevel="0" collapsed="false">
      <c r="C382" s="65" t="n">
        <v>38343</v>
      </c>
      <c r="D382" s="66" t="n">
        <v>39.6</v>
      </c>
      <c r="E382" s="66" t="n">
        <v>40.22</v>
      </c>
      <c r="F382" s="66" t="n">
        <v>39.6</v>
      </c>
      <c r="G382" s="66" t="n">
        <v>40.14</v>
      </c>
      <c r="H382" s="67" t="n">
        <v>7769100</v>
      </c>
      <c r="I382" s="66" t="n">
        <v>34.5</v>
      </c>
      <c r="K382" s="68" t="n">
        <f aca="false">IF(G382&lt;&gt;"",I382/I381-1,"")</f>
        <v>0.0150044130626654</v>
      </c>
      <c r="L382" s="69" t="n">
        <f aca="false">IF(G382&lt;&gt;"",H382/1000,"")</f>
        <v>7769.1</v>
      </c>
      <c r="N382" s="63" t="n">
        <f aca="false">IF(G382&lt;&gt;"",N381*(1+K382),"")</f>
        <v>1197.50086775425</v>
      </c>
      <c r="O382" s="55" t="n">
        <f aca="false">IF($G382&lt;&gt;"",MAX(N$8:$N382),"")</f>
        <v>1566.46997570288</v>
      </c>
      <c r="P382" s="70" t="n">
        <f aca="false">IF($G382&lt;&gt;"",1-$N382/$O382,"")</f>
        <v>0.235541768225128</v>
      </c>
      <c r="Q382" s="71" t="n">
        <f aca="false">IF($G382&lt;&gt;"",MIN($N$8:$N382),"")</f>
        <v>991.66955918084</v>
      </c>
      <c r="R382" s="70" t="n">
        <f aca="false">IF($G382&lt;&gt;"",$N382/$Q382-1,"")</f>
        <v>0.2075603780189</v>
      </c>
    </row>
    <row r="383" customFormat="false" ht="12.75" hidden="false" customHeight="false" outlineLevel="0" collapsed="false">
      <c r="C383" s="65" t="n">
        <v>38344</v>
      </c>
      <c r="D383" s="66" t="n">
        <v>40.28</v>
      </c>
      <c r="E383" s="66" t="n">
        <v>40.45</v>
      </c>
      <c r="F383" s="66" t="n">
        <v>39.65</v>
      </c>
      <c r="G383" s="66" t="n">
        <v>39.83</v>
      </c>
      <c r="H383" s="67" t="n">
        <v>3960100</v>
      </c>
      <c r="I383" s="66" t="n">
        <v>34.24</v>
      </c>
      <c r="K383" s="68" t="n">
        <f aca="false">IF(G383&lt;&gt;"",I383/I382-1,"")</f>
        <v>-0.00753623188405794</v>
      </c>
      <c r="L383" s="69" t="n">
        <f aca="false">IF(G383&lt;&gt;"",H383/1000,"")</f>
        <v>3960.1</v>
      </c>
      <c r="N383" s="63" t="n">
        <f aca="false">IF(G383&lt;&gt;"",N382*(1+K383),"")</f>
        <v>1188.47622353349</v>
      </c>
      <c r="O383" s="55" t="n">
        <f aca="false">IF($G383&lt;&gt;"",MAX(N$8:$N383),"")</f>
        <v>1566.46997570288</v>
      </c>
      <c r="P383" s="70" t="n">
        <f aca="false">IF($G383&lt;&gt;"",1-$N383/$O383,"")</f>
        <v>0.241302902725461</v>
      </c>
      <c r="Q383" s="71" t="n">
        <f aca="false">IF($G383&lt;&gt;"",MIN($N$8:$N383),"")</f>
        <v>991.66955918084</v>
      </c>
      <c r="R383" s="70" t="n">
        <f aca="false">IF($G383&lt;&gt;"",$N383/$Q383-1,"")</f>
        <v>0.198459922996149</v>
      </c>
    </row>
    <row r="384" customFormat="false" ht="12.75" hidden="false" customHeight="false" outlineLevel="0" collapsed="false">
      <c r="C384" s="65" t="n">
        <v>38348</v>
      </c>
      <c r="D384" s="66" t="n">
        <v>40.05</v>
      </c>
      <c r="E384" s="66" t="n">
        <v>40.18</v>
      </c>
      <c r="F384" s="66" t="n">
        <v>39.6</v>
      </c>
      <c r="G384" s="66" t="n">
        <v>39.65</v>
      </c>
      <c r="H384" s="67" t="n">
        <v>3584100</v>
      </c>
      <c r="I384" s="66" t="n">
        <v>34.08</v>
      </c>
      <c r="K384" s="68" t="n">
        <f aca="false">IF(G384&lt;&gt;"",I384/I383-1,"")</f>
        <v>-0.00467289719626174</v>
      </c>
      <c r="L384" s="69" t="n">
        <f aca="false">IF(G384&lt;&gt;"",H384/1000,"")</f>
        <v>3584.1</v>
      </c>
      <c r="N384" s="63" t="n">
        <f aca="false">IF(G384&lt;&gt;"",N383*(1+K384),"")</f>
        <v>1182.92259632072</v>
      </c>
      <c r="O384" s="55" t="n">
        <f aca="false">IF($G384&lt;&gt;"",MAX(N$8:$N384),"")</f>
        <v>1566.46997570288</v>
      </c>
      <c r="P384" s="70" t="n">
        <f aca="false">IF($G384&lt;&gt;"",1-$N384/$O384,"")</f>
        <v>0.244848216264127</v>
      </c>
      <c r="Q384" s="71" t="n">
        <f aca="false">IF($G384&lt;&gt;"",MIN($N$8:$N384),"")</f>
        <v>991.66955918084</v>
      </c>
      <c r="R384" s="70" t="n">
        <f aca="false">IF($G384&lt;&gt;"",$N384/$Q384-1,"")</f>
        <v>0.192859642982148</v>
      </c>
    </row>
    <row r="385" customFormat="false" ht="12.75" hidden="false" customHeight="false" outlineLevel="0" collapsed="false">
      <c r="C385" s="65" t="n">
        <v>38349</v>
      </c>
      <c r="D385" s="66" t="n">
        <v>39.85</v>
      </c>
      <c r="E385" s="66" t="n">
        <v>40.82</v>
      </c>
      <c r="F385" s="66" t="n">
        <v>39.72</v>
      </c>
      <c r="G385" s="66" t="n">
        <v>39.97</v>
      </c>
      <c r="H385" s="67" t="n">
        <v>3401100</v>
      </c>
      <c r="I385" s="66" t="n">
        <v>34.36</v>
      </c>
      <c r="K385" s="68" t="n">
        <f aca="false">IF(G385&lt;&gt;"",I385/I384-1,"")</f>
        <v>0.00821596244131451</v>
      </c>
      <c r="L385" s="69" t="n">
        <f aca="false">IF(G385&lt;&gt;"",H385/1000,"")</f>
        <v>3401.1</v>
      </c>
      <c r="N385" s="63" t="n">
        <f aca="false">IF(G385&lt;&gt;"",N384*(1+K385),"")</f>
        <v>1192.64144394307</v>
      </c>
      <c r="O385" s="55" t="n">
        <f aca="false">IF($G385&lt;&gt;"",MAX(N$8:$N385),"")</f>
        <v>1566.46997570288</v>
      </c>
      <c r="P385" s="70" t="n">
        <f aca="false">IF($G385&lt;&gt;"",1-$N385/$O385,"")</f>
        <v>0.238643917571461</v>
      </c>
      <c r="Q385" s="71" t="n">
        <f aca="false">IF($G385&lt;&gt;"",MIN($N$8:$N385),"")</f>
        <v>991.66955918084</v>
      </c>
      <c r="R385" s="70" t="n">
        <f aca="false">IF($G385&lt;&gt;"",$N385/$Q385-1,"")</f>
        <v>0.202660133006649</v>
      </c>
    </row>
    <row r="386" customFormat="false" ht="12.75" hidden="false" customHeight="false" outlineLevel="0" collapsed="false">
      <c r="C386" s="65" t="n">
        <v>38350</v>
      </c>
      <c r="D386" s="66" t="n">
        <v>39.99</v>
      </c>
      <c r="E386" s="66" t="n">
        <v>40.32</v>
      </c>
      <c r="F386" s="66" t="n">
        <v>39.9</v>
      </c>
      <c r="G386" s="66" t="n">
        <v>40.27</v>
      </c>
      <c r="H386" s="67" t="n">
        <v>2739800</v>
      </c>
      <c r="I386" s="66" t="n">
        <v>34.61</v>
      </c>
      <c r="K386" s="68" t="n">
        <f aca="false">IF(G386&lt;&gt;"",I386/I385-1,"")</f>
        <v>0.00727590221187424</v>
      </c>
      <c r="L386" s="69" t="n">
        <f aca="false">IF(G386&lt;&gt;"",H386/1000,"")</f>
        <v>2739.8</v>
      </c>
      <c r="N386" s="63" t="n">
        <f aca="false">IF(G386&lt;&gt;"",N385*(1+K386),"")</f>
        <v>1201.31898646303</v>
      </c>
      <c r="O386" s="55" t="n">
        <f aca="false">IF($G386&lt;&gt;"",MAX(N$8:$N386),"")</f>
        <v>1566.46997570288</v>
      </c>
      <c r="P386" s="70" t="n">
        <f aca="false">IF($G386&lt;&gt;"",1-$N386/$O386,"")</f>
        <v>0.233104365167296</v>
      </c>
      <c r="Q386" s="71" t="n">
        <f aca="false">IF($G386&lt;&gt;"",MIN($N$8:$N386),"")</f>
        <v>991.66955918084</v>
      </c>
      <c r="R386" s="70" t="n">
        <f aca="false">IF($G386&lt;&gt;"",$N386/$Q386-1,"")</f>
        <v>0.211410570528525</v>
      </c>
    </row>
    <row r="387" customFormat="false" ht="12.75" hidden="false" customHeight="false" outlineLevel="0" collapsed="false">
      <c r="C387" s="65" t="n">
        <v>38351</v>
      </c>
      <c r="D387" s="66" t="n">
        <v>40.3</v>
      </c>
      <c r="E387" s="66" t="n">
        <v>40.46</v>
      </c>
      <c r="F387" s="66" t="n">
        <v>39.95</v>
      </c>
      <c r="G387" s="66" t="n">
        <v>40.17</v>
      </c>
      <c r="H387" s="67" t="n">
        <v>2700700</v>
      </c>
      <c r="I387" s="66" t="n">
        <v>34.53</v>
      </c>
      <c r="K387" s="68" t="n">
        <f aca="false">IF(G387&lt;&gt;"",I387/I386-1,"")</f>
        <v>-0.0023114706732158</v>
      </c>
      <c r="L387" s="69" t="n">
        <f aca="false">IF(G387&lt;&gt;"",H387/1000,"")</f>
        <v>2700.7</v>
      </c>
      <c r="N387" s="63" t="n">
        <f aca="false">IF(G387&lt;&gt;"",N386*(1+K387),"")</f>
        <v>1198.54217285665</v>
      </c>
      <c r="O387" s="55" t="n">
        <f aca="false">IF($G387&lt;&gt;"",MAX(N$8:$N387),"")</f>
        <v>1566.46997570288</v>
      </c>
      <c r="P387" s="70" t="n">
        <f aca="false">IF($G387&lt;&gt;"",1-$N387/$O387,"")</f>
        <v>0.234877021936629</v>
      </c>
      <c r="Q387" s="71" t="n">
        <f aca="false">IF($G387&lt;&gt;"",MIN($N$8:$N387),"")</f>
        <v>991.66955918084</v>
      </c>
      <c r="R387" s="70" t="n">
        <f aca="false">IF($G387&lt;&gt;"",$N387/$Q387-1,"")</f>
        <v>0.208610430521525</v>
      </c>
    </row>
    <row r="388" customFormat="false" ht="12.75" hidden="false" customHeight="false" outlineLevel="0" collapsed="false">
      <c r="C388" s="65" t="n">
        <v>38352</v>
      </c>
      <c r="D388" s="66" t="n">
        <v>40.17</v>
      </c>
      <c r="E388" s="66" t="n">
        <v>40.27</v>
      </c>
      <c r="F388" s="66" t="n">
        <v>39.98</v>
      </c>
      <c r="G388" s="66" t="n">
        <v>40.06</v>
      </c>
      <c r="H388" s="67" t="n">
        <v>2184100</v>
      </c>
      <c r="I388" s="66" t="n">
        <v>34.43</v>
      </c>
      <c r="K388" s="68" t="n">
        <f aca="false">IF(G388&lt;&gt;"",I388/I387-1,"")</f>
        <v>-0.00289603243556336</v>
      </c>
      <c r="L388" s="69" t="n">
        <f aca="false">IF(G388&lt;&gt;"",H388/1000,"")</f>
        <v>2184.1</v>
      </c>
      <c r="N388" s="63" t="n">
        <f aca="false">IF(G388&lt;&gt;"",N387*(1+K388),"")</f>
        <v>1195.07115584866</v>
      </c>
      <c r="O388" s="55" t="n">
        <f aca="false">IF($G388&lt;&gt;"",MAX(N$8:$N388),"")</f>
        <v>1566.46997570288</v>
      </c>
      <c r="P388" s="70" t="n">
        <f aca="false">IF($G388&lt;&gt;"",1-$N388/$O388,"")</f>
        <v>0.237092842898295</v>
      </c>
      <c r="Q388" s="71" t="n">
        <f aca="false">IF($G388&lt;&gt;"",MIN($N$8:$N388),"")</f>
        <v>991.66955918084</v>
      </c>
      <c r="R388" s="70" t="n">
        <f aca="false">IF($G388&lt;&gt;"",$N388/$Q388-1,"")</f>
        <v>0.205110255512774</v>
      </c>
    </row>
    <row r="389" customFormat="false" ht="12.75" hidden="false" customHeight="false" outlineLevel="0" collapsed="false">
      <c r="C389" s="65" t="n">
        <v>38355</v>
      </c>
      <c r="D389" s="66" t="n">
        <v>40.65</v>
      </c>
      <c r="E389" s="66" t="n">
        <v>40.8</v>
      </c>
      <c r="F389" s="66" t="n">
        <v>40.21</v>
      </c>
      <c r="G389" s="66" t="n">
        <v>40.3</v>
      </c>
      <c r="H389" s="67" t="n">
        <v>6518500</v>
      </c>
      <c r="I389" s="66" t="n">
        <v>34.64</v>
      </c>
      <c r="K389" s="68" t="n">
        <f aca="false">IF(G389&lt;&gt;"",I389/I388-1,"")</f>
        <v>0.00609933197792634</v>
      </c>
      <c r="L389" s="69" t="n">
        <f aca="false">IF(G389&lt;&gt;"",H389/1000,"")</f>
        <v>6518.5</v>
      </c>
      <c r="N389" s="63" t="n">
        <f aca="false">IF(G389&lt;&gt;"",N388*(1+K389),"")</f>
        <v>1202.36029156543</v>
      </c>
      <c r="O389" s="55" t="n">
        <f aca="false">IF($G389&lt;&gt;"",MAX(N$8:$N389),"")</f>
        <v>1566.46997570288</v>
      </c>
      <c r="P389" s="70" t="n">
        <f aca="false">IF($G389&lt;&gt;"",1-$N389/$O389,"")</f>
        <v>0.232439618878796</v>
      </c>
      <c r="Q389" s="71" t="n">
        <f aca="false">IF($G389&lt;&gt;"",MIN($N$8:$N389),"")</f>
        <v>991.66955918084</v>
      </c>
      <c r="R389" s="70" t="n">
        <f aca="false">IF($G389&lt;&gt;"",$N389/$Q389-1,"")</f>
        <v>0.21246062303115</v>
      </c>
    </row>
    <row r="390" customFormat="false" ht="12.75" hidden="false" customHeight="false" outlineLevel="0" collapsed="false">
      <c r="C390" s="65" t="n">
        <v>38356</v>
      </c>
      <c r="D390" s="66" t="n">
        <v>40.4</v>
      </c>
      <c r="E390" s="66" t="n">
        <v>40.4</v>
      </c>
      <c r="F390" s="66" t="n">
        <v>39.35</v>
      </c>
      <c r="G390" s="66" t="n">
        <v>39.89</v>
      </c>
      <c r="H390" s="67" t="n">
        <v>6590400</v>
      </c>
      <c r="I390" s="66" t="n">
        <v>34.29</v>
      </c>
      <c r="K390" s="68" t="n">
        <f aca="false">IF(G390&lt;&gt;"",I390/I389-1,"")</f>
        <v>-0.0101039260969977</v>
      </c>
      <c r="L390" s="69" t="n">
        <f aca="false">IF(G390&lt;&gt;"",H390/1000,"")</f>
        <v>6590.4</v>
      </c>
      <c r="N390" s="63" t="n">
        <f aca="false">IF(G390&lt;&gt;"",N389*(1+K390),"")</f>
        <v>1190.21173203749</v>
      </c>
      <c r="O390" s="55" t="n">
        <f aca="false">IF($G390&lt;&gt;"",MAX(N$8:$N390),"")</f>
        <v>1566.46997570288</v>
      </c>
      <c r="P390" s="70" t="n">
        <f aca="false">IF($G390&lt;&gt;"",1-$N390/$O390,"")</f>
        <v>0.240194992244628</v>
      </c>
      <c r="Q390" s="71" t="n">
        <f aca="false">IF($G390&lt;&gt;"",MIN($N$8:$N390),"")</f>
        <v>991.66955918084</v>
      </c>
      <c r="R390" s="70" t="n">
        <f aca="false">IF($G390&lt;&gt;"",$N390/$Q390-1,"")</f>
        <v>0.200210010500524</v>
      </c>
    </row>
    <row r="391" customFormat="false" ht="12.75" hidden="false" customHeight="false" outlineLevel="0" collapsed="false">
      <c r="C391" s="65" t="n">
        <v>38357</v>
      </c>
      <c r="D391" s="66" t="n">
        <v>39.79</v>
      </c>
      <c r="E391" s="66" t="n">
        <v>39.89</v>
      </c>
      <c r="F391" s="66" t="n">
        <v>38.99</v>
      </c>
      <c r="G391" s="66" t="n">
        <v>39.12</v>
      </c>
      <c r="H391" s="67" t="n">
        <v>5459400</v>
      </c>
      <c r="I391" s="66" t="n">
        <v>33.63</v>
      </c>
      <c r="K391" s="68" t="n">
        <f aca="false">IF(G391&lt;&gt;"",I391/I390-1,"")</f>
        <v>-0.0192475940507436</v>
      </c>
      <c r="L391" s="69" t="n">
        <f aca="false">IF(G391&lt;&gt;"",H391/1000,"")</f>
        <v>5459.4</v>
      </c>
      <c r="N391" s="63" t="n">
        <f aca="false">IF(G391&lt;&gt;"",N390*(1+K391),"")</f>
        <v>1167.3030197848</v>
      </c>
      <c r="O391" s="55" t="n">
        <f aca="false">IF($G391&lt;&gt;"",MAX(N$8:$N391),"")</f>
        <v>1566.46997570288</v>
      </c>
      <c r="P391" s="70" t="n">
        <f aca="false">IF($G391&lt;&gt;"",1-$N391/$O391,"")</f>
        <v>0.254819410591625</v>
      </c>
      <c r="Q391" s="71" t="n">
        <f aca="false">IF($G391&lt;&gt;"",MIN($N$8:$N391),"")</f>
        <v>991.66955918084</v>
      </c>
      <c r="R391" s="70" t="n">
        <f aca="false">IF($G391&lt;&gt;"",$N391/$Q391-1,"")</f>
        <v>0.177108855442771</v>
      </c>
    </row>
    <row r="392" customFormat="false" ht="12.75" hidden="false" customHeight="false" outlineLevel="0" collapsed="false">
      <c r="C392" s="65" t="n">
        <v>38358</v>
      </c>
      <c r="D392" s="66" t="n">
        <v>39.35</v>
      </c>
      <c r="E392" s="66" t="n">
        <v>39.73</v>
      </c>
      <c r="F392" s="66" t="n">
        <v>39.28</v>
      </c>
      <c r="G392" s="66" t="n">
        <v>39.45</v>
      </c>
      <c r="H392" s="67" t="n">
        <v>4508600</v>
      </c>
      <c r="I392" s="66" t="n">
        <v>33.91</v>
      </c>
      <c r="K392" s="68" t="n">
        <f aca="false">IF(G392&lt;&gt;"",I392/I391-1,"")</f>
        <v>0.0083258994944988</v>
      </c>
      <c r="L392" s="69" t="n">
        <f aca="false">IF(G392&lt;&gt;"",H392/1000,"")</f>
        <v>4508.6</v>
      </c>
      <c r="N392" s="63" t="n">
        <f aca="false">IF(G392&lt;&gt;"",N391*(1+K392),"")</f>
        <v>1177.02186740715</v>
      </c>
      <c r="O392" s="55" t="n">
        <f aca="false">IF($G392&lt;&gt;"",MAX(N$8:$N392),"")</f>
        <v>1566.46997570288</v>
      </c>
      <c r="P392" s="70" t="n">
        <f aca="false">IF($G392&lt;&gt;"",1-$N392/$O392,"")</f>
        <v>0.24861511189896</v>
      </c>
      <c r="Q392" s="71" t="n">
        <f aca="false">IF($G392&lt;&gt;"",MIN($N$8:$N392),"")</f>
        <v>991.66955918084</v>
      </c>
      <c r="R392" s="70" t="n">
        <f aca="false">IF($G392&lt;&gt;"",$N392/$Q392-1,"")</f>
        <v>0.186909345467272</v>
      </c>
    </row>
    <row r="393" customFormat="false" ht="12.75" hidden="false" customHeight="false" outlineLevel="0" collapsed="false">
      <c r="C393" s="65" t="n">
        <v>38359</v>
      </c>
      <c r="D393" s="66" t="n">
        <v>39.67</v>
      </c>
      <c r="E393" s="66" t="n">
        <v>39.69</v>
      </c>
      <c r="F393" s="66" t="n">
        <v>38.96</v>
      </c>
      <c r="G393" s="66" t="n">
        <v>39</v>
      </c>
      <c r="H393" s="67" t="n">
        <v>5575800</v>
      </c>
      <c r="I393" s="66" t="n">
        <v>33.52</v>
      </c>
      <c r="K393" s="68" t="n">
        <f aca="false">IF(G393&lt;&gt;"",I393/I392-1,"")</f>
        <v>-0.0115010321439102</v>
      </c>
      <c r="L393" s="69" t="n">
        <f aca="false">IF(G393&lt;&gt;"",H393/1000,"")</f>
        <v>5575.8</v>
      </c>
      <c r="N393" s="63" t="n">
        <f aca="false">IF(G393&lt;&gt;"",N392*(1+K393),"")</f>
        <v>1163.48490107601</v>
      </c>
      <c r="O393" s="55" t="n">
        <f aca="false">IF($G393&lt;&gt;"",MAX(N$8:$N393),"")</f>
        <v>1566.46997570288</v>
      </c>
      <c r="P393" s="70" t="n">
        <f aca="false">IF($G393&lt;&gt;"",1-$N393/$O393,"")</f>
        <v>0.257256813649458</v>
      </c>
      <c r="Q393" s="71" t="n">
        <f aca="false">IF($G393&lt;&gt;"",MIN($N$8:$N393),"")</f>
        <v>991.66955918084</v>
      </c>
      <c r="R393" s="70" t="n">
        <f aca="false">IF($G393&lt;&gt;"",$N393/$Q393-1,"")</f>
        <v>0.173258662933145</v>
      </c>
    </row>
    <row r="394" customFormat="false" ht="12.75" hidden="false" customHeight="false" outlineLevel="0" collapsed="false">
      <c r="C394" s="65" t="n">
        <v>38362</v>
      </c>
      <c r="D394" s="66" t="n">
        <v>39.01</v>
      </c>
      <c r="E394" s="66" t="n">
        <v>39.01</v>
      </c>
      <c r="F394" s="66" t="n">
        <v>38.45</v>
      </c>
      <c r="G394" s="66" t="n">
        <v>38.49</v>
      </c>
      <c r="H394" s="67" t="n">
        <v>6738900</v>
      </c>
      <c r="I394" s="66" t="n">
        <v>33.08</v>
      </c>
      <c r="K394" s="68" t="n">
        <f aca="false">IF(G394&lt;&gt;"",I394/I393-1,"")</f>
        <v>-0.0131264916467781</v>
      </c>
      <c r="L394" s="69" t="n">
        <f aca="false">IF(G394&lt;&gt;"",H394/1000,"")</f>
        <v>6738.9</v>
      </c>
      <c r="N394" s="63" t="n">
        <f aca="false">IF(G394&lt;&gt;"",N393*(1+K394),"")</f>
        <v>1148.21242624089</v>
      </c>
      <c r="O394" s="55" t="n">
        <f aca="false">IF($G394&lt;&gt;"",MAX(N$8:$N394),"")</f>
        <v>1566.46997570288</v>
      </c>
      <c r="P394" s="70" t="n">
        <f aca="false">IF($G394&lt;&gt;"",1-$N394/$O394,"")</f>
        <v>0.26700642588079</v>
      </c>
      <c r="Q394" s="71" t="n">
        <f aca="false">IF($G394&lt;&gt;"",MIN($N$8:$N394),"")</f>
        <v>991.66955918084</v>
      </c>
      <c r="R394" s="70" t="n">
        <f aca="false">IF($G394&lt;&gt;"",$N394/$Q394-1,"")</f>
        <v>0.157857892894643</v>
      </c>
    </row>
    <row r="395" customFormat="false" ht="12.75" hidden="false" customHeight="false" outlineLevel="0" collapsed="false">
      <c r="C395" s="65" t="n">
        <v>38363</v>
      </c>
      <c r="D395" s="66" t="n">
        <v>38.59</v>
      </c>
      <c r="E395" s="66" t="n">
        <v>38.62</v>
      </c>
      <c r="F395" s="66" t="n">
        <v>38.14</v>
      </c>
      <c r="G395" s="66" t="n">
        <v>38.45</v>
      </c>
      <c r="H395" s="67" t="n">
        <v>6762800</v>
      </c>
      <c r="I395" s="66" t="n">
        <v>33.05</v>
      </c>
      <c r="K395" s="68" t="n">
        <f aca="false">IF(G395&lt;&gt;"",I395/I394-1,"")</f>
        <v>-0.000906892382104063</v>
      </c>
      <c r="L395" s="69" t="n">
        <f aca="false">IF(G395&lt;&gt;"",H395/1000,"")</f>
        <v>6762.8</v>
      </c>
      <c r="N395" s="63" t="n">
        <f aca="false">IF(G395&lt;&gt;"",N394*(1+K395),"")</f>
        <v>1147.17112113849</v>
      </c>
      <c r="O395" s="55" t="n">
        <f aca="false">IF($G395&lt;&gt;"",MAX(N$8:$N395),"")</f>
        <v>1566.46997570288</v>
      </c>
      <c r="P395" s="70" t="n">
        <f aca="false">IF($G395&lt;&gt;"",1-$N395/$O395,"")</f>
        <v>0.26767117216929</v>
      </c>
      <c r="Q395" s="71" t="n">
        <f aca="false">IF($G395&lt;&gt;"",MIN($N$8:$N395),"")</f>
        <v>991.66955918084</v>
      </c>
      <c r="R395" s="70" t="n">
        <f aca="false">IF($G395&lt;&gt;"",$N395/$Q395-1,"")</f>
        <v>0.156807840392018</v>
      </c>
    </row>
    <row r="396" customFormat="false" ht="12.75" hidden="false" customHeight="false" outlineLevel="0" collapsed="false">
      <c r="C396" s="65" t="n">
        <v>38364</v>
      </c>
      <c r="D396" s="66" t="n">
        <v>38.5</v>
      </c>
      <c r="E396" s="66" t="n">
        <v>38.5</v>
      </c>
      <c r="F396" s="66" t="n">
        <v>38.07</v>
      </c>
      <c r="G396" s="66" t="n">
        <v>38.39</v>
      </c>
      <c r="H396" s="67" t="n">
        <v>5991600</v>
      </c>
      <c r="I396" s="66" t="n">
        <v>33</v>
      </c>
      <c r="K396" s="68" t="n">
        <f aca="false">IF(G396&lt;&gt;"",I396/I395-1,"")</f>
        <v>-0.00151285930408462</v>
      </c>
      <c r="L396" s="69" t="n">
        <f aca="false">IF(G396&lt;&gt;"",H396/1000,"")</f>
        <v>5991.6</v>
      </c>
      <c r="N396" s="63" t="n">
        <f aca="false">IF(G396&lt;&gt;"",N395*(1+K396),"")</f>
        <v>1145.4356126345</v>
      </c>
      <c r="O396" s="55" t="n">
        <f aca="false">IF($G396&lt;&gt;"",MAX(N$8:$N396),"")</f>
        <v>1566.46997570288</v>
      </c>
      <c r="P396" s="70" t="n">
        <f aca="false">IF($G396&lt;&gt;"",1-$N396/$O396,"")</f>
        <v>0.268779082650123</v>
      </c>
      <c r="Q396" s="71" t="n">
        <f aca="false">IF($G396&lt;&gt;"",MIN($N$8:$N396),"")</f>
        <v>991.66955918084</v>
      </c>
      <c r="R396" s="70" t="n">
        <f aca="false">IF($G396&lt;&gt;"",$N396/$Q396-1,"")</f>
        <v>0.155057752887643</v>
      </c>
    </row>
    <row r="397" customFormat="false" ht="12.75" hidden="false" customHeight="false" outlineLevel="0" collapsed="false">
      <c r="C397" s="65" t="n">
        <v>38365</v>
      </c>
      <c r="D397" s="66" t="n">
        <v>38.4</v>
      </c>
      <c r="E397" s="66" t="n">
        <v>38.4</v>
      </c>
      <c r="F397" s="66" t="n">
        <v>37.3</v>
      </c>
      <c r="G397" s="66" t="n">
        <v>37.32</v>
      </c>
      <c r="H397" s="67" t="n">
        <v>15676900</v>
      </c>
      <c r="I397" s="66" t="n">
        <v>32.08</v>
      </c>
      <c r="K397" s="68" t="n">
        <f aca="false">IF(G397&lt;&gt;"",I397/I396-1,"")</f>
        <v>-0.0278787878787879</v>
      </c>
      <c r="L397" s="69" t="n">
        <f aca="false">IF(G397&lt;&gt;"",H397/1000,"")</f>
        <v>15676.9</v>
      </c>
      <c r="N397" s="63" t="n">
        <f aca="false">IF(G397&lt;&gt;"",N396*(1+K397),"")</f>
        <v>1113.50225616105</v>
      </c>
      <c r="O397" s="55" t="n">
        <f aca="false">IF($G397&lt;&gt;"",MAX(N$8:$N397),"")</f>
        <v>1566.46997570288</v>
      </c>
      <c r="P397" s="70" t="n">
        <f aca="false">IF($G397&lt;&gt;"",1-$N397/$O397,"")</f>
        <v>0.289164635497453</v>
      </c>
      <c r="Q397" s="71" t="n">
        <f aca="false">IF($G397&lt;&gt;"",MIN($N$8:$N397),"")</f>
        <v>991.66955918084</v>
      </c>
      <c r="R397" s="70" t="n">
        <f aca="false">IF($G397&lt;&gt;"",$N397/$Q397-1,"")</f>
        <v>0.122856142807139</v>
      </c>
    </row>
    <row r="398" customFormat="false" ht="12.75" hidden="false" customHeight="false" outlineLevel="0" collapsed="false">
      <c r="C398" s="65" t="n">
        <v>38366</v>
      </c>
      <c r="D398" s="66" t="n">
        <v>37.33</v>
      </c>
      <c r="E398" s="66" t="n">
        <v>37.49</v>
      </c>
      <c r="F398" s="66" t="n">
        <v>36.77</v>
      </c>
      <c r="G398" s="66" t="n">
        <v>37.13</v>
      </c>
      <c r="H398" s="67" t="n">
        <v>11931200</v>
      </c>
      <c r="I398" s="66" t="n">
        <v>31.92</v>
      </c>
      <c r="K398" s="68" t="n">
        <f aca="false">IF(G398&lt;&gt;"",I398/I397-1,"")</f>
        <v>-0.00498753117206974</v>
      </c>
      <c r="L398" s="69" t="n">
        <f aca="false">IF(G398&lt;&gt;"",H398/1000,"")</f>
        <v>11931.2</v>
      </c>
      <c r="N398" s="63" t="n">
        <f aca="false">IF(G398&lt;&gt;"",N397*(1+K398),"")</f>
        <v>1107.94862894828</v>
      </c>
      <c r="O398" s="55" t="n">
        <f aca="false">IF($G398&lt;&gt;"",MAX(N$8:$N398),"")</f>
        <v>1566.46997570288</v>
      </c>
      <c r="P398" s="70" t="n">
        <f aca="false">IF($G398&lt;&gt;"",1-$N398/$O398,"")</f>
        <v>0.292709949036119</v>
      </c>
      <c r="Q398" s="71" t="n">
        <f aca="false">IF($G398&lt;&gt;"",MIN($N$8:$N398),"")</f>
        <v>991.66955918084</v>
      </c>
      <c r="R398" s="70" t="n">
        <f aca="false">IF($G398&lt;&gt;"",$N398/$Q398-1,"")</f>
        <v>0.117255862793138</v>
      </c>
    </row>
    <row r="399" customFormat="false" ht="12.75" hidden="false" customHeight="false" outlineLevel="0" collapsed="false">
      <c r="C399" s="65" t="n">
        <v>38370</v>
      </c>
      <c r="D399" s="66" t="n">
        <v>37.04</v>
      </c>
      <c r="E399" s="66" t="n">
        <v>37.05</v>
      </c>
      <c r="F399" s="66" t="n">
        <v>36.48</v>
      </c>
      <c r="G399" s="66" t="n">
        <v>36.77</v>
      </c>
      <c r="H399" s="67" t="n">
        <v>10885800</v>
      </c>
      <c r="I399" s="66" t="n">
        <v>31.61</v>
      </c>
      <c r="K399" s="68" t="n">
        <f aca="false">IF(G399&lt;&gt;"",I399/I398-1,"")</f>
        <v>-0.00971177944862167</v>
      </c>
      <c r="L399" s="69" t="n">
        <f aca="false">IF(G399&lt;&gt;"",H399/1000,"")</f>
        <v>10885.8</v>
      </c>
      <c r="N399" s="63" t="n">
        <f aca="false">IF(G399&lt;&gt;"",N398*(1+K399),"")</f>
        <v>1097.18847622353</v>
      </c>
      <c r="O399" s="55" t="n">
        <f aca="false">IF($G399&lt;&gt;"",MAX(N$8:$N399),"")</f>
        <v>1566.46997570288</v>
      </c>
      <c r="P399" s="70" t="n">
        <f aca="false">IF($G399&lt;&gt;"",1-$N399/$O399,"")</f>
        <v>0.299578994017285</v>
      </c>
      <c r="Q399" s="71" t="n">
        <f aca="false">IF($G399&lt;&gt;"",MIN($N$8:$N399),"")</f>
        <v>991.66955918084</v>
      </c>
      <c r="R399" s="70" t="n">
        <f aca="false">IF($G399&lt;&gt;"",$N399/$Q399-1,"")</f>
        <v>0.106405320266012</v>
      </c>
    </row>
    <row r="400" customFormat="false" ht="12.75" hidden="false" customHeight="false" outlineLevel="0" collapsed="false">
      <c r="C400" s="65" t="n">
        <v>38371</v>
      </c>
      <c r="D400" s="66" t="n">
        <v>37.01</v>
      </c>
      <c r="E400" s="66" t="n">
        <v>37.47</v>
      </c>
      <c r="F400" s="66" t="n">
        <v>36.47</v>
      </c>
      <c r="G400" s="66" t="n">
        <v>36.71</v>
      </c>
      <c r="H400" s="67" t="n">
        <v>11696800</v>
      </c>
      <c r="I400" s="66" t="n">
        <v>31.55</v>
      </c>
      <c r="K400" s="68" t="n">
        <f aca="false">IF(G400&lt;&gt;"",I400/I399-1,"")</f>
        <v>-0.00189813350205625</v>
      </c>
      <c r="L400" s="69" t="n">
        <f aca="false">IF(G400&lt;&gt;"",H400/1000,"")</f>
        <v>11696.8</v>
      </c>
      <c r="N400" s="63" t="n">
        <f aca="false">IF(G400&lt;&gt;"",N399*(1+K400),"")</f>
        <v>1095.10586601874</v>
      </c>
      <c r="O400" s="55" t="n">
        <f aca="false">IF($G400&lt;&gt;"",MAX(N$8:$N400),"")</f>
        <v>1566.46997570288</v>
      </c>
      <c r="P400" s="70" t="n">
        <f aca="false">IF($G400&lt;&gt;"",1-$N400/$O400,"")</f>
        <v>0.300908486594284</v>
      </c>
      <c r="Q400" s="71" t="n">
        <f aca="false">IF($G400&lt;&gt;"",MIN($N$8:$N400),"")</f>
        <v>991.66955918084</v>
      </c>
      <c r="R400" s="70" t="n">
        <f aca="false">IF($G400&lt;&gt;"",$N400/$Q400-1,"")</f>
        <v>0.104305215260762</v>
      </c>
    </row>
    <row r="401" customFormat="false" ht="12.75" hidden="false" customHeight="false" outlineLevel="0" collapsed="false">
      <c r="C401" s="65" t="n">
        <v>38372</v>
      </c>
      <c r="D401" s="66" t="n">
        <v>36.56</v>
      </c>
      <c r="E401" s="66" t="n">
        <v>36.71</v>
      </c>
      <c r="F401" s="66" t="n">
        <v>36.16</v>
      </c>
      <c r="G401" s="66" t="n">
        <v>36.25</v>
      </c>
      <c r="H401" s="67" t="n">
        <v>12139100</v>
      </c>
      <c r="I401" s="66" t="n">
        <v>31.16</v>
      </c>
      <c r="K401" s="68" t="n">
        <f aca="false">IF(G401&lt;&gt;"",I401/I400-1,"")</f>
        <v>-0.0123613312202853</v>
      </c>
      <c r="L401" s="69" t="n">
        <f aca="false">IF(G401&lt;&gt;"",H401/1000,"")</f>
        <v>12139.1</v>
      </c>
      <c r="N401" s="63" t="n">
        <f aca="false">IF(G401&lt;&gt;"",N400*(1+K401),"")</f>
        <v>1081.56889968761</v>
      </c>
      <c r="O401" s="55" t="n">
        <f aca="false">IF($G401&lt;&gt;"",MAX(N$8:$N401),"")</f>
        <v>1566.46997570288</v>
      </c>
      <c r="P401" s="70" t="n">
        <f aca="false">IF($G401&lt;&gt;"",1-$N401/$O401,"")</f>
        <v>0.309550188344783</v>
      </c>
      <c r="Q401" s="71" t="n">
        <f aca="false">IF($G401&lt;&gt;"",MIN($N$8:$N401),"")</f>
        <v>991.66955918084</v>
      </c>
      <c r="R401" s="70" t="n">
        <f aca="false">IF($G401&lt;&gt;"",$N401/$Q401-1,"")</f>
        <v>0.0906545327266348</v>
      </c>
    </row>
    <row r="402" customFormat="false" ht="12.75" hidden="false" customHeight="false" outlineLevel="0" collapsed="false">
      <c r="C402" s="65" t="n">
        <v>38373</v>
      </c>
      <c r="D402" s="66" t="n">
        <v>36.17</v>
      </c>
      <c r="E402" s="66" t="n">
        <v>36.36</v>
      </c>
      <c r="F402" s="66" t="n">
        <v>35.85</v>
      </c>
      <c r="G402" s="66" t="n">
        <v>35.96</v>
      </c>
      <c r="H402" s="67" t="n">
        <v>7821700</v>
      </c>
      <c r="I402" s="66" t="n">
        <v>30.91</v>
      </c>
      <c r="K402" s="68" t="n">
        <f aca="false">IF(G402&lt;&gt;"",I402/I401-1,"")</f>
        <v>-0.0080231065468549</v>
      </c>
      <c r="L402" s="69" t="n">
        <f aca="false">IF(G402&lt;&gt;"",H402/1000,"")</f>
        <v>7821.7</v>
      </c>
      <c r="N402" s="63" t="n">
        <f aca="false">IF(G402&lt;&gt;"",N401*(1+K402),"")</f>
        <v>1072.89135716765</v>
      </c>
      <c r="O402" s="55" t="n">
        <f aca="false">IF($G402&lt;&gt;"",MAX(N$8:$N402),"")</f>
        <v>1566.46997570288</v>
      </c>
      <c r="P402" s="70" t="n">
        <f aca="false">IF($G402&lt;&gt;"",1-$N402/$O402,"")</f>
        <v>0.315089740748949</v>
      </c>
      <c r="Q402" s="71" t="n">
        <f aca="false">IF($G402&lt;&gt;"",MIN($N$8:$N402),"")</f>
        <v>991.66955918084</v>
      </c>
      <c r="R402" s="70" t="n">
        <f aca="false">IF($G402&lt;&gt;"",$N402/$Q402-1,"")</f>
        <v>0.0819040952047587</v>
      </c>
    </row>
    <row r="403" customFormat="false" ht="12.75" hidden="false" customHeight="false" outlineLevel="0" collapsed="false">
      <c r="C403" s="65" t="n">
        <v>38376</v>
      </c>
      <c r="D403" s="66" t="n">
        <v>35.96</v>
      </c>
      <c r="E403" s="66" t="n">
        <v>36.77</v>
      </c>
      <c r="F403" s="66" t="n">
        <v>35.96</v>
      </c>
      <c r="G403" s="66" t="n">
        <v>36.42</v>
      </c>
      <c r="H403" s="67" t="n">
        <v>9323400</v>
      </c>
      <c r="I403" s="66" t="n">
        <v>31.31</v>
      </c>
      <c r="K403" s="68" t="n">
        <f aca="false">IF(G403&lt;&gt;"",I403/I402-1,"")</f>
        <v>0.0129407958589454</v>
      </c>
      <c r="L403" s="69" t="n">
        <f aca="false">IF(G403&lt;&gt;"",H403/1000,"")</f>
        <v>9323.4</v>
      </c>
      <c r="N403" s="63" t="n">
        <f aca="false">IF(G403&lt;&gt;"",N402*(1+K403),"")</f>
        <v>1086.77542519958</v>
      </c>
      <c r="O403" s="55" t="n">
        <f aca="false">IF($G403&lt;&gt;"",MAX(N$8:$N403),"")</f>
        <v>1566.46997570288</v>
      </c>
      <c r="P403" s="70" t="n">
        <f aca="false">IF($G403&lt;&gt;"",1-$N403/$O403,"")</f>
        <v>0.306226456902283</v>
      </c>
      <c r="Q403" s="71" t="n">
        <f aca="false">IF($G403&lt;&gt;"",MIN($N$8:$N403),"")</f>
        <v>991.66955918084</v>
      </c>
      <c r="R403" s="70" t="n">
        <f aca="false">IF($G403&lt;&gt;"",$N403/$Q403-1,"")</f>
        <v>0.0959047952397605</v>
      </c>
    </row>
    <row r="404" customFormat="false" ht="12.75" hidden="false" customHeight="false" outlineLevel="0" collapsed="false">
      <c r="C404" s="65" t="n">
        <v>38377</v>
      </c>
      <c r="D404" s="66" t="n">
        <v>36.51</v>
      </c>
      <c r="E404" s="66" t="n">
        <v>36.81</v>
      </c>
      <c r="F404" s="66" t="n">
        <v>36.42</v>
      </c>
      <c r="G404" s="66" t="n">
        <v>36.5</v>
      </c>
      <c r="H404" s="67" t="n">
        <v>6828800</v>
      </c>
      <c r="I404" s="66" t="n">
        <v>31.37</v>
      </c>
      <c r="K404" s="68" t="n">
        <f aca="false">IF(G404&lt;&gt;"",I404/I403-1,"")</f>
        <v>0.00191632066432468</v>
      </c>
      <c r="L404" s="69" t="n">
        <f aca="false">IF(G404&lt;&gt;"",H404/1000,"")</f>
        <v>6828.8</v>
      </c>
      <c r="N404" s="63" t="n">
        <f aca="false">IF(G404&lt;&gt;"",N403*(1+K404),"")</f>
        <v>1088.85803540437</v>
      </c>
      <c r="O404" s="55" t="n">
        <f aca="false">IF($G404&lt;&gt;"",MAX(N$8:$N404),"")</f>
        <v>1566.46997570288</v>
      </c>
      <c r="P404" s="70" t="n">
        <f aca="false">IF($G404&lt;&gt;"",1-$N404/$O404,"")</f>
        <v>0.304896964325283</v>
      </c>
      <c r="Q404" s="71" t="n">
        <f aca="false">IF($G404&lt;&gt;"",MIN($N$8:$N404),"")</f>
        <v>991.66955918084</v>
      </c>
      <c r="R404" s="70" t="n">
        <f aca="false">IF($G404&lt;&gt;"",$N404/$Q404-1,"")</f>
        <v>0.098004900245011</v>
      </c>
    </row>
    <row r="405" customFormat="false" ht="12.75" hidden="false" customHeight="false" outlineLevel="0" collapsed="false">
      <c r="C405" s="65" t="n">
        <v>38378</v>
      </c>
      <c r="D405" s="66" t="n">
        <v>36.54</v>
      </c>
      <c r="E405" s="66" t="n">
        <v>37.02</v>
      </c>
      <c r="F405" s="66" t="n">
        <v>36.29</v>
      </c>
      <c r="G405" s="66" t="n">
        <v>36.98</v>
      </c>
      <c r="H405" s="67" t="n">
        <v>6890000</v>
      </c>
      <c r="I405" s="66" t="n">
        <v>31.79</v>
      </c>
      <c r="K405" s="68" t="n">
        <f aca="false">IF(G405&lt;&gt;"",I405/I404-1,"")</f>
        <v>0.0133885878227606</v>
      </c>
      <c r="L405" s="69" t="n">
        <f aca="false">IF(G405&lt;&gt;"",H405/1000,"")</f>
        <v>6890</v>
      </c>
      <c r="N405" s="63" t="n">
        <f aca="false">IF(G405&lt;&gt;"",N404*(1+K405),"")</f>
        <v>1103.4363068379</v>
      </c>
      <c r="O405" s="55" t="n">
        <f aca="false">IF($G405&lt;&gt;"",MAX(N$8:$N405),"")</f>
        <v>1566.46997570288</v>
      </c>
      <c r="P405" s="70" t="n">
        <f aca="false">IF($G405&lt;&gt;"",1-$N405/$O405,"")</f>
        <v>0.295590516286285</v>
      </c>
      <c r="Q405" s="71" t="n">
        <f aca="false">IF($G405&lt;&gt;"",MIN($N$8:$N405),"")</f>
        <v>991.66955918084</v>
      </c>
      <c r="R405" s="70" t="n">
        <f aca="false">IF($G405&lt;&gt;"",$N405/$Q405-1,"")</f>
        <v>0.112705635281763</v>
      </c>
    </row>
    <row r="406" customFormat="false" ht="12.75" hidden="false" customHeight="false" outlineLevel="0" collapsed="false">
      <c r="C406" s="65" t="n">
        <v>38379</v>
      </c>
      <c r="D406" s="66" t="n">
        <v>36.95</v>
      </c>
      <c r="E406" s="66" t="n">
        <v>37</v>
      </c>
      <c r="F406" s="66" t="n">
        <v>36.44</v>
      </c>
      <c r="G406" s="66" t="n">
        <v>36.7</v>
      </c>
      <c r="H406" s="67" t="n">
        <v>4697100</v>
      </c>
      <c r="I406" s="66" t="n">
        <v>31.55</v>
      </c>
      <c r="K406" s="68" t="n">
        <f aca="false">IF(G406&lt;&gt;"",I406/I405-1,"")</f>
        <v>-0.0075495438817238</v>
      </c>
      <c r="L406" s="69" t="n">
        <f aca="false">IF(G406&lt;&gt;"",H406/1000,"")</f>
        <v>4697.1</v>
      </c>
      <c r="N406" s="63" t="n">
        <f aca="false">IF(G406&lt;&gt;"",N405*(1+K406),"")</f>
        <v>1095.10586601874</v>
      </c>
      <c r="O406" s="55" t="n">
        <f aca="false">IF($G406&lt;&gt;"",MAX(N$8:$N406),"")</f>
        <v>1566.46997570288</v>
      </c>
      <c r="P406" s="70" t="n">
        <f aca="false">IF($G406&lt;&gt;"",1-$N406/$O406,"")</f>
        <v>0.300908486594284</v>
      </c>
      <c r="Q406" s="71" t="n">
        <f aca="false">IF($G406&lt;&gt;"",MIN($N$8:$N406),"")</f>
        <v>991.66955918084</v>
      </c>
      <c r="R406" s="70" t="n">
        <f aca="false">IF($G406&lt;&gt;"",$N406/$Q406-1,"")</f>
        <v>0.104305215260762</v>
      </c>
    </row>
    <row r="407" customFormat="false" ht="12.75" hidden="false" customHeight="false" outlineLevel="0" collapsed="false">
      <c r="C407" s="65" t="n">
        <v>38380</v>
      </c>
      <c r="D407" s="66" t="n">
        <v>36.71</v>
      </c>
      <c r="E407" s="66" t="n">
        <v>36.85</v>
      </c>
      <c r="F407" s="66" t="n">
        <v>36.45</v>
      </c>
      <c r="G407" s="66" t="n">
        <v>36.64</v>
      </c>
      <c r="H407" s="67" t="n">
        <v>5018300</v>
      </c>
      <c r="I407" s="66" t="n">
        <v>31.49</v>
      </c>
      <c r="K407" s="68" t="n">
        <f aca="false">IF(G407&lt;&gt;"",I407/I406-1,"")</f>
        <v>-0.00190174326465931</v>
      </c>
      <c r="L407" s="69" t="n">
        <f aca="false">IF(G407&lt;&gt;"",H407/1000,"")</f>
        <v>5018.3</v>
      </c>
      <c r="N407" s="63" t="n">
        <f aca="false">IF(G407&lt;&gt;"",N406*(1+K407),"")</f>
        <v>1093.02325581395</v>
      </c>
      <c r="O407" s="55" t="n">
        <f aca="false">IF($G407&lt;&gt;"",MAX(N$8:$N407),"")</f>
        <v>1566.46997570288</v>
      </c>
      <c r="P407" s="70" t="n">
        <f aca="false">IF($G407&lt;&gt;"",1-$N407/$O407,"")</f>
        <v>0.302237979171284</v>
      </c>
      <c r="Q407" s="71" t="n">
        <f aca="false">IF($G407&lt;&gt;"",MIN($N$8:$N407),"")</f>
        <v>991.66955918084</v>
      </c>
      <c r="R407" s="70" t="n">
        <f aca="false">IF($G407&lt;&gt;"",$N407/$Q407-1,"")</f>
        <v>0.102205110255512</v>
      </c>
    </row>
    <row r="408" customFormat="false" ht="12.75" hidden="false" customHeight="false" outlineLevel="0" collapsed="false">
      <c r="C408" s="65" t="n">
        <v>38383</v>
      </c>
      <c r="D408" s="66" t="n">
        <v>36.89</v>
      </c>
      <c r="E408" s="66" t="n">
        <v>36.9</v>
      </c>
      <c r="F408" s="66" t="n">
        <v>36.64</v>
      </c>
      <c r="G408" s="66" t="n">
        <v>36.81</v>
      </c>
      <c r="H408" s="67" t="n">
        <v>5609200</v>
      </c>
      <c r="I408" s="66" t="n">
        <v>31.64</v>
      </c>
      <c r="K408" s="68" t="n">
        <f aca="false">IF(G408&lt;&gt;"",I408/I407-1,"")</f>
        <v>0.00476341695776439</v>
      </c>
      <c r="L408" s="69" t="n">
        <f aca="false">IF(G408&lt;&gt;"",H408/1000,"")</f>
        <v>5609.2</v>
      </c>
      <c r="N408" s="63" t="n">
        <f aca="false">IF(G408&lt;&gt;"",N407*(1+K408),"")</f>
        <v>1098.22978132593</v>
      </c>
      <c r="O408" s="55" t="n">
        <f aca="false">IF($G408&lt;&gt;"",MAX(N$8:$N408),"")</f>
        <v>1566.46997570288</v>
      </c>
      <c r="P408" s="70" t="n">
        <f aca="false">IF($G408&lt;&gt;"",1-$N408/$O408,"")</f>
        <v>0.298914247728784</v>
      </c>
      <c r="Q408" s="71" t="n">
        <f aca="false">IF($G408&lt;&gt;"",MIN($N$8:$N408),"")</f>
        <v>991.66955918084</v>
      </c>
      <c r="R408" s="70" t="n">
        <f aca="false">IF($G408&lt;&gt;"",$N408/$Q408-1,"")</f>
        <v>0.107455372768637</v>
      </c>
    </row>
    <row r="409" customFormat="false" ht="12.75" hidden="false" customHeight="false" outlineLevel="0" collapsed="false">
      <c r="C409" s="65" t="n">
        <v>38384</v>
      </c>
      <c r="D409" s="66" t="n">
        <v>36.92</v>
      </c>
      <c r="E409" s="66" t="n">
        <v>37.01</v>
      </c>
      <c r="F409" s="66" t="n">
        <v>36.52</v>
      </c>
      <c r="G409" s="66" t="n">
        <v>36.88</v>
      </c>
      <c r="H409" s="67" t="n">
        <v>4764400</v>
      </c>
      <c r="I409" s="66" t="n">
        <v>31.7</v>
      </c>
      <c r="K409" s="68" t="n">
        <f aca="false">IF(G409&lt;&gt;"",I409/I408-1,"")</f>
        <v>0.00189633375474085</v>
      </c>
      <c r="L409" s="69" t="n">
        <f aca="false">IF(G409&lt;&gt;"",H409/1000,"")</f>
        <v>4764.4</v>
      </c>
      <c r="N409" s="63" t="n">
        <f aca="false">IF(G409&lt;&gt;"",N408*(1+K409),"")</f>
        <v>1100.31239153072</v>
      </c>
      <c r="O409" s="55" t="n">
        <f aca="false">IF($G409&lt;&gt;"",MAX(N$8:$N409),"")</f>
        <v>1566.46997570288</v>
      </c>
      <c r="P409" s="70" t="n">
        <f aca="false">IF($G409&lt;&gt;"",1-$N409/$O409,"")</f>
        <v>0.297584755151785</v>
      </c>
      <c r="Q409" s="71" t="n">
        <f aca="false">IF($G409&lt;&gt;"",MIN($N$8:$N409),"")</f>
        <v>991.66955918084</v>
      </c>
      <c r="R409" s="70" t="n">
        <f aca="false">IF($G409&lt;&gt;"",$N409/$Q409-1,"")</f>
        <v>0.109555477773888</v>
      </c>
    </row>
    <row r="410" customFormat="false" ht="12.75" hidden="false" customHeight="false" outlineLevel="0" collapsed="false">
      <c r="C410" s="65" t="n">
        <v>38385</v>
      </c>
      <c r="D410" s="66" t="n">
        <v>37.03</v>
      </c>
      <c r="E410" s="66" t="n">
        <v>37.7</v>
      </c>
      <c r="F410" s="66" t="n">
        <v>37</v>
      </c>
      <c r="G410" s="66" t="n">
        <v>37.55</v>
      </c>
      <c r="H410" s="67" t="n">
        <v>6694400</v>
      </c>
      <c r="I410" s="66" t="n">
        <v>32.28</v>
      </c>
      <c r="K410" s="68" t="n">
        <f aca="false">IF(G410&lt;&gt;"",I410/I409-1,"")</f>
        <v>0.0182965299684543</v>
      </c>
      <c r="L410" s="69" t="n">
        <f aca="false">IF(G410&lt;&gt;"",H410/1000,"")</f>
        <v>6694.4</v>
      </c>
      <c r="N410" s="63" t="n">
        <f aca="false">IF(G410&lt;&gt;"",N409*(1+K410),"")</f>
        <v>1120.44429017702</v>
      </c>
      <c r="O410" s="55" t="n">
        <f aca="false">IF($G410&lt;&gt;"",MAX(N$8:$N410),"")</f>
        <v>1566.46997570288</v>
      </c>
      <c r="P410" s="70" t="n">
        <f aca="false">IF($G410&lt;&gt;"",1-$N410/$O410,"")</f>
        <v>0.28473299357412</v>
      </c>
      <c r="Q410" s="71" t="n">
        <f aca="false">IF($G410&lt;&gt;"",MIN($N$8:$N410),"")</f>
        <v>991.66955918084</v>
      </c>
      <c r="R410" s="70" t="n">
        <f aca="false">IF($G410&lt;&gt;"",$N410/$Q410-1,"")</f>
        <v>0.12985649282464</v>
      </c>
    </row>
    <row r="411" customFormat="false" ht="12.75" hidden="false" customHeight="false" outlineLevel="0" collapsed="false">
      <c r="C411" s="65" t="n">
        <v>38386</v>
      </c>
      <c r="D411" s="66" t="n">
        <v>37.57</v>
      </c>
      <c r="E411" s="66" t="n">
        <v>37.57</v>
      </c>
      <c r="F411" s="66" t="n">
        <v>37.12</v>
      </c>
      <c r="G411" s="66" t="n">
        <v>37.31</v>
      </c>
      <c r="H411" s="67" t="n">
        <v>4101300</v>
      </c>
      <c r="I411" s="66" t="n">
        <v>32.07</v>
      </c>
      <c r="K411" s="68" t="n">
        <f aca="false">IF(G411&lt;&gt;"",I411/I410-1,"")</f>
        <v>-0.00650557620817849</v>
      </c>
      <c r="L411" s="69" t="n">
        <f aca="false">IF(G411&lt;&gt;"",H411/1000,"")</f>
        <v>4101.3</v>
      </c>
      <c r="N411" s="63" t="n">
        <f aca="false">IF(G411&lt;&gt;"",N410*(1+K411),"")</f>
        <v>1113.15515446026</v>
      </c>
      <c r="O411" s="55" t="n">
        <f aca="false">IF($G411&lt;&gt;"",MAX(N$8:$N411),"")</f>
        <v>1566.46997570288</v>
      </c>
      <c r="P411" s="70" t="n">
        <f aca="false">IF($G411&lt;&gt;"",1-$N411/$O411,"")</f>
        <v>0.289386217593619</v>
      </c>
      <c r="Q411" s="71" t="n">
        <f aca="false">IF($G411&lt;&gt;"",MIN($N$8:$N411),"")</f>
        <v>991.66955918084</v>
      </c>
      <c r="R411" s="70" t="n">
        <f aca="false">IF($G411&lt;&gt;"",$N411/$Q411-1,"")</f>
        <v>0.122506125306264</v>
      </c>
    </row>
    <row r="412" customFormat="false" ht="12.75" hidden="false" customHeight="false" outlineLevel="0" collapsed="false">
      <c r="C412" s="65" t="n">
        <v>38387</v>
      </c>
      <c r="D412" s="66" t="n">
        <v>37.31</v>
      </c>
      <c r="E412" s="66" t="n">
        <v>37.41</v>
      </c>
      <c r="F412" s="66" t="n">
        <v>36.96</v>
      </c>
      <c r="G412" s="66" t="n">
        <v>37.22</v>
      </c>
      <c r="H412" s="67" t="n">
        <v>4439400</v>
      </c>
      <c r="I412" s="66" t="n">
        <v>31.99</v>
      </c>
      <c r="K412" s="68" t="n">
        <f aca="false">IF(G412&lt;&gt;"",I412/I411-1,"")</f>
        <v>-0.002494543186779</v>
      </c>
      <c r="L412" s="69" t="n">
        <f aca="false">IF(G412&lt;&gt;"",H412/1000,"")</f>
        <v>4439.4</v>
      </c>
      <c r="N412" s="63" t="n">
        <f aca="false">IF(G412&lt;&gt;"",N411*(1+K412),"")</f>
        <v>1110.37834085387</v>
      </c>
      <c r="O412" s="55" t="n">
        <f aca="false">IF($G412&lt;&gt;"",MAX(N$8:$N412),"")</f>
        <v>1566.46997570288</v>
      </c>
      <c r="P412" s="70" t="n">
        <f aca="false">IF($G412&lt;&gt;"",1-$N412/$O412,"")</f>
        <v>0.291158874362952</v>
      </c>
      <c r="Q412" s="71" t="n">
        <f aca="false">IF($G412&lt;&gt;"",MIN($N$8:$N412),"")</f>
        <v>991.66955918084</v>
      </c>
      <c r="R412" s="70" t="n">
        <f aca="false">IF($G412&lt;&gt;"",$N412/$Q412-1,"")</f>
        <v>0.119705985299264</v>
      </c>
    </row>
    <row r="413" customFormat="false" ht="12.75" hidden="false" customHeight="false" outlineLevel="0" collapsed="false">
      <c r="C413" s="65" t="n">
        <v>38390</v>
      </c>
      <c r="D413" s="66" t="n">
        <v>37.3</v>
      </c>
      <c r="E413" s="66" t="n">
        <v>37.88</v>
      </c>
      <c r="F413" s="66" t="n">
        <v>37.3</v>
      </c>
      <c r="G413" s="66" t="n">
        <v>37.83</v>
      </c>
      <c r="H413" s="67" t="n">
        <v>5358100</v>
      </c>
      <c r="I413" s="66" t="n">
        <v>32.52</v>
      </c>
      <c r="K413" s="68" t="n">
        <f aca="false">IF(G413&lt;&gt;"",I413/I412-1,"")</f>
        <v>0.0165676773991874</v>
      </c>
      <c r="L413" s="69" t="n">
        <f aca="false">IF(G413&lt;&gt;"",H413/1000,"")</f>
        <v>5358.1</v>
      </c>
      <c r="N413" s="63" t="n">
        <f aca="false">IF(G413&lt;&gt;"",N412*(1+K413),"")</f>
        <v>1128.77473099618</v>
      </c>
      <c r="O413" s="55" t="n">
        <f aca="false">IF($G413&lt;&gt;"",MAX(N$8:$N413),"")</f>
        <v>1566.46997570288</v>
      </c>
      <c r="P413" s="70" t="n">
        <f aca="false">IF($G413&lt;&gt;"",1-$N413/$O413,"")</f>
        <v>0.279415023266121</v>
      </c>
      <c r="Q413" s="71" t="n">
        <f aca="false">IF($G413&lt;&gt;"",MIN($N$8:$N413),"")</f>
        <v>991.66955918084</v>
      </c>
      <c r="R413" s="70" t="n">
        <f aca="false">IF($G413&lt;&gt;"",$N413/$Q413-1,"")</f>
        <v>0.138256912845641</v>
      </c>
    </row>
    <row r="414" customFormat="false" ht="12.75" hidden="false" customHeight="false" outlineLevel="0" collapsed="false">
      <c r="C414" s="65" t="n">
        <v>38391</v>
      </c>
      <c r="D414" s="66" t="n">
        <v>37.83</v>
      </c>
      <c r="E414" s="66" t="n">
        <v>37.9</v>
      </c>
      <c r="F414" s="66" t="n">
        <v>37.11</v>
      </c>
      <c r="G414" s="66" t="n">
        <v>37.49</v>
      </c>
      <c r="H414" s="67" t="n">
        <v>6082900</v>
      </c>
      <c r="I414" s="66" t="n">
        <v>32.23</v>
      </c>
      <c r="K414" s="68" t="n">
        <f aca="false">IF(G414&lt;&gt;"",I414/I413-1,"")</f>
        <v>-0.00891758917589192</v>
      </c>
      <c r="L414" s="69" t="n">
        <f aca="false">IF(G414&lt;&gt;"",H414/1000,"")</f>
        <v>6082.9</v>
      </c>
      <c r="N414" s="63" t="n">
        <f aca="false">IF(G414&lt;&gt;"",N413*(1+K414),"")</f>
        <v>1118.70878167303</v>
      </c>
      <c r="O414" s="55" t="n">
        <f aca="false">IF($G414&lt;&gt;"",MAX(N$8:$N414),"")</f>
        <v>1566.46997570288</v>
      </c>
      <c r="P414" s="70" t="n">
        <f aca="false">IF($G414&lt;&gt;"",1-$N414/$O414,"")</f>
        <v>0.285840904054953</v>
      </c>
      <c r="Q414" s="71" t="n">
        <f aca="false">IF($G414&lt;&gt;"",MIN($N$8:$N414),"")</f>
        <v>991.66955918084</v>
      </c>
      <c r="R414" s="70" t="n">
        <f aca="false">IF($G414&lt;&gt;"",$N414/$Q414-1,"")</f>
        <v>0.128106405320265</v>
      </c>
    </row>
    <row r="415" customFormat="false" ht="12.75" hidden="false" customHeight="false" outlineLevel="0" collapsed="false">
      <c r="C415" s="65" t="n">
        <v>38392</v>
      </c>
      <c r="D415" s="66" t="n">
        <v>37.07</v>
      </c>
      <c r="E415" s="66" t="n">
        <v>37.21</v>
      </c>
      <c r="F415" s="66" t="n">
        <v>36.52</v>
      </c>
      <c r="G415" s="66" t="n">
        <v>36.6</v>
      </c>
      <c r="H415" s="67" t="n">
        <v>8548500</v>
      </c>
      <c r="I415" s="66" t="n">
        <v>31.89</v>
      </c>
      <c r="K415" s="68" t="n">
        <f aca="false">IF(G415&lt;&gt;"",I415/I414-1,"")</f>
        <v>-0.0105491777846726</v>
      </c>
      <c r="L415" s="69" t="n">
        <f aca="false">IF(G415&lt;&gt;"",H415/1000,"")</f>
        <v>8548.5</v>
      </c>
      <c r="N415" s="63" t="n">
        <f aca="false">IF(G415&lt;&gt;"",N414*(1+K415),"")</f>
        <v>1106.90732384589</v>
      </c>
      <c r="O415" s="55" t="n">
        <f aca="false">IF($G415&lt;&gt;"",MAX(N$8:$N415),"")</f>
        <v>1566.46997570288</v>
      </c>
      <c r="P415" s="70" t="n">
        <f aca="false">IF($G415&lt;&gt;"",1-$N415/$O415,"")</f>
        <v>0.293374695324619</v>
      </c>
      <c r="Q415" s="71" t="n">
        <f aca="false">IF($G415&lt;&gt;"",MIN($N$8:$N415),"")</f>
        <v>991.66955918084</v>
      </c>
      <c r="R415" s="70" t="n">
        <f aca="false">IF($G415&lt;&gt;"",$N415/$Q415-1,"")</f>
        <v>0.116205810290513</v>
      </c>
    </row>
    <row r="416" customFormat="false" ht="12.75" hidden="false" customHeight="false" outlineLevel="0" collapsed="false">
      <c r="C416" s="65" t="n">
        <v>38393</v>
      </c>
      <c r="D416" s="66" t="n">
        <v>36.9</v>
      </c>
      <c r="E416" s="66" t="n">
        <v>36.92</v>
      </c>
      <c r="F416" s="66" t="n">
        <v>36.5</v>
      </c>
      <c r="G416" s="66" t="n">
        <v>36.68</v>
      </c>
      <c r="H416" s="67" t="n">
        <v>4884100</v>
      </c>
      <c r="I416" s="66" t="n">
        <v>31.96</v>
      </c>
      <c r="K416" s="68" t="n">
        <f aca="false">IF(G416&lt;&gt;"",I416/I415-1,"")</f>
        <v>0.0021950454687989</v>
      </c>
      <c r="L416" s="69" t="n">
        <f aca="false">IF(G416&lt;&gt;"",H416/1000,"")</f>
        <v>4884.1</v>
      </c>
      <c r="N416" s="63" t="n">
        <f aca="false">IF(G416&lt;&gt;"",N415*(1+K416),"")</f>
        <v>1109.33703575147</v>
      </c>
      <c r="O416" s="55" t="n">
        <f aca="false">IF($G416&lt;&gt;"",MAX(N$8:$N416),"")</f>
        <v>1566.46997570288</v>
      </c>
      <c r="P416" s="70" t="n">
        <f aca="false">IF($G416&lt;&gt;"",1-$N416/$O416,"")</f>
        <v>0.291823620651452</v>
      </c>
      <c r="Q416" s="71" t="n">
        <f aca="false">IF($G416&lt;&gt;"",MIN($N$8:$N416),"")</f>
        <v>991.66955918084</v>
      </c>
      <c r="R416" s="70" t="n">
        <f aca="false">IF($G416&lt;&gt;"",$N416/$Q416-1,"")</f>
        <v>0.118655932796639</v>
      </c>
    </row>
    <row r="417" customFormat="false" ht="12.75" hidden="false" customHeight="false" outlineLevel="0" collapsed="false">
      <c r="C417" s="65" t="n">
        <v>38394</v>
      </c>
      <c r="D417" s="66" t="n">
        <v>36.73</v>
      </c>
      <c r="E417" s="66" t="n">
        <v>37.17</v>
      </c>
      <c r="F417" s="66" t="n">
        <v>36.41</v>
      </c>
      <c r="G417" s="66" t="n">
        <v>37.14</v>
      </c>
      <c r="H417" s="67" t="n">
        <v>4461100</v>
      </c>
      <c r="I417" s="66" t="n">
        <v>32.36</v>
      </c>
      <c r="K417" s="68" t="n">
        <f aca="false">IF(G417&lt;&gt;"",I417/I416-1,"")</f>
        <v>0.0125156445556947</v>
      </c>
      <c r="L417" s="69" t="n">
        <f aca="false">IF(G417&lt;&gt;"",H417/1000,"")</f>
        <v>4461.1</v>
      </c>
      <c r="N417" s="63" t="n">
        <f aca="false">IF(G417&lt;&gt;"",N416*(1+K417),"")</f>
        <v>1123.22110378341</v>
      </c>
      <c r="O417" s="55" t="n">
        <f aca="false">IF($G417&lt;&gt;"",MAX(N$8:$N417),"")</f>
        <v>1566.46997570288</v>
      </c>
      <c r="P417" s="70" t="n">
        <f aca="false">IF($G417&lt;&gt;"",1-$N417/$O417,"")</f>
        <v>0.282960336804787</v>
      </c>
      <c r="Q417" s="71" t="n">
        <f aca="false">IF($G417&lt;&gt;"",MIN($N$8:$N417),"")</f>
        <v>991.66955918084</v>
      </c>
      <c r="R417" s="70" t="n">
        <f aca="false">IF($G417&lt;&gt;"",$N417/$Q417-1,"")</f>
        <v>0.132656632831641</v>
      </c>
    </row>
    <row r="418" customFormat="false" ht="12.75" hidden="false" customHeight="false" outlineLevel="0" collapsed="false">
      <c r="C418" s="65" t="n">
        <v>38397</v>
      </c>
      <c r="D418" s="66" t="n">
        <v>37.55</v>
      </c>
      <c r="E418" s="66" t="n">
        <v>37.77</v>
      </c>
      <c r="F418" s="66" t="n">
        <v>37.21</v>
      </c>
      <c r="G418" s="66" t="n">
        <v>37.24</v>
      </c>
      <c r="H418" s="67" t="n">
        <v>5806600</v>
      </c>
      <c r="I418" s="66" t="n">
        <v>32.44</v>
      </c>
      <c r="K418" s="68" t="n">
        <f aca="false">IF(G418&lt;&gt;"",I418/I417-1,"")</f>
        <v>0.00247218788627923</v>
      </c>
      <c r="L418" s="69" t="n">
        <f aca="false">IF(G418&lt;&gt;"",H418/1000,"")</f>
        <v>5806.6</v>
      </c>
      <c r="N418" s="63" t="n">
        <f aca="false">IF(G418&lt;&gt;"",N417*(1+K418),"")</f>
        <v>1125.99791738979</v>
      </c>
      <c r="O418" s="55" t="n">
        <f aca="false">IF($G418&lt;&gt;"",MAX(N$8:$N418),"")</f>
        <v>1566.46997570288</v>
      </c>
      <c r="P418" s="70" t="n">
        <f aca="false">IF($G418&lt;&gt;"",1-$N418/$O418,"")</f>
        <v>0.281187680035454</v>
      </c>
      <c r="Q418" s="71" t="n">
        <f aca="false">IF($G418&lt;&gt;"",MIN($N$8:$N418),"")</f>
        <v>991.66955918084</v>
      </c>
      <c r="R418" s="70" t="n">
        <f aca="false">IF($G418&lt;&gt;"",$N418/$Q418-1,"")</f>
        <v>0.135456772838641</v>
      </c>
    </row>
    <row r="419" customFormat="false" ht="12.75" hidden="false" customHeight="false" outlineLevel="0" collapsed="false">
      <c r="C419" s="65" t="n">
        <v>38398</v>
      </c>
      <c r="D419" s="66" t="n">
        <v>37.3</v>
      </c>
      <c r="E419" s="66" t="n">
        <v>37.33</v>
      </c>
      <c r="F419" s="66" t="n">
        <v>37</v>
      </c>
      <c r="G419" s="66" t="n">
        <v>37.22</v>
      </c>
      <c r="H419" s="67" t="n">
        <v>9158000</v>
      </c>
      <c r="I419" s="66" t="n">
        <v>32.43</v>
      </c>
      <c r="K419" s="68" t="n">
        <f aca="false">IF(G419&lt;&gt;"",I419/I418-1,"")</f>
        <v>-0.000308261405671972</v>
      </c>
      <c r="L419" s="69" t="n">
        <f aca="false">IF(G419&lt;&gt;"",H419/1000,"")</f>
        <v>9158</v>
      </c>
      <c r="N419" s="63" t="n">
        <f aca="false">IF(G419&lt;&gt;"",N418*(1+K419),"")</f>
        <v>1125.650815689</v>
      </c>
      <c r="O419" s="55" t="n">
        <f aca="false">IF($G419&lt;&gt;"",MAX(N$8:$N419),"")</f>
        <v>1566.46997570288</v>
      </c>
      <c r="P419" s="70" t="n">
        <f aca="false">IF($G419&lt;&gt;"",1-$N419/$O419,"")</f>
        <v>0.281409262131621</v>
      </c>
      <c r="Q419" s="71" t="n">
        <f aca="false">IF($G419&lt;&gt;"",MIN($N$8:$N419),"")</f>
        <v>991.66955918084</v>
      </c>
      <c r="R419" s="70" t="n">
        <f aca="false">IF($G419&lt;&gt;"",$N419/$Q419-1,"")</f>
        <v>0.135106755337766</v>
      </c>
    </row>
    <row r="420" customFormat="false" ht="12.75" hidden="false" customHeight="false" outlineLevel="0" collapsed="false">
      <c r="C420" s="65" t="n">
        <v>38399</v>
      </c>
      <c r="D420" s="66" t="n">
        <v>37.2</v>
      </c>
      <c r="E420" s="66" t="n">
        <v>37.24</v>
      </c>
      <c r="F420" s="66" t="n">
        <v>36.85</v>
      </c>
      <c r="G420" s="66" t="n">
        <v>37.18</v>
      </c>
      <c r="H420" s="67" t="n">
        <v>3888800</v>
      </c>
      <c r="I420" s="66" t="n">
        <v>32.39</v>
      </c>
      <c r="K420" s="68" t="n">
        <f aca="false">IF(G420&lt;&gt;"",I420/I419-1,"")</f>
        <v>-0.00123342584027131</v>
      </c>
      <c r="L420" s="69" t="n">
        <f aca="false">IF(G420&lt;&gt;"",H420/1000,"")</f>
        <v>3888.8</v>
      </c>
      <c r="N420" s="63" t="n">
        <f aca="false">IF(G420&lt;&gt;"",N419*(1+K420),"")</f>
        <v>1124.2624088858</v>
      </c>
      <c r="O420" s="55" t="n">
        <f aca="false">IF($G420&lt;&gt;"",MAX(N$8:$N420),"")</f>
        <v>1566.46997570288</v>
      </c>
      <c r="P420" s="70" t="n">
        <f aca="false">IF($G420&lt;&gt;"",1-$N420/$O420,"")</f>
        <v>0.282295590516287</v>
      </c>
      <c r="Q420" s="71" t="n">
        <f aca="false">IF($G420&lt;&gt;"",MIN($N$8:$N420),"")</f>
        <v>991.66955918084</v>
      </c>
      <c r="R420" s="70" t="n">
        <f aca="false">IF($G420&lt;&gt;"",$N420/$Q420-1,"")</f>
        <v>0.133706685334266</v>
      </c>
    </row>
    <row r="421" customFormat="false" ht="12.75" hidden="false" customHeight="false" outlineLevel="0" collapsed="false">
      <c r="C421" s="65" t="n">
        <v>38400</v>
      </c>
      <c r="D421" s="66" t="n">
        <v>37.06</v>
      </c>
      <c r="E421" s="66" t="n">
        <v>37.52</v>
      </c>
      <c r="F421" s="66" t="n">
        <v>37.02</v>
      </c>
      <c r="G421" s="66" t="n">
        <v>37.21</v>
      </c>
      <c r="H421" s="67" t="n">
        <v>5670400</v>
      </c>
      <c r="I421" s="66" t="n">
        <v>32.42</v>
      </c>
      <c r="K421" s="68" t="n">
        <f aca="false">IF(G421&lt;&gt;"",I421/I420-1,"")</f>
        <v>0.000926211793763621</v>
      </c>
      <c r="L421" s="69" t="n">
        <f aca="false">IF(G421&lt;&gt;"",H421/1000,"")</f>
        <v>5670.4</v>
      </c>
      <c r="N421" s="63" t="n">
        <f aca="false">IF(G421&lt;&gt;"",N420*(1+K421),"")</f>
        <v>1125.3037139882</v>
      </c>
      <c r="O421" s="55" t="n">
        <f aca="false">IF($G421&lt;&gt;"",MAX(N$8:$N421),"")</f>
        <v>1566.46997570288</v>
      </c>
      <c r="P421" s="70" t="n">
        <f aca="false">IF($G421&lt;&gt;"",1-$N421/$O421,"")</f>
        <v>0.281630844227787</v>
      </c>
      <c r="Q421" s="71" t="n">
        <f aca="false">IF($G421&lt;&gt;"",MIN($N$8:$N421),"")</f>
        <v>991.66955918084</v>
      </c>
      <c r="R421" s="70" t="n">
        <f aca="false">IF($G421&lt;&gt;"",$N421/$Q421-1,"")</f>
        <v>0.134756737836891</v>
      </c>
    </row>
    <row r="422" customFormat="false" ht="12.75" hidden="false" customHeight="false" outlineLevel="0" collapsed="false">
      <c r="C422" s="65" t="n">
        <v>38401</v>
      </c>
      <c r="D422" s="66" t="n">
        <v>37.21</v>
      </c>
      <c r="E422" s="66" t="n">
        <v>37.3</v>
      </c>
      <c r="F422" s="66" t="n">
        <v>37.01</v>
      </c>
      <c r="G422" s="66" t="n">
        <v>37.3</v>
      </c>
      <c r="H422" s="67" t="n">
        <v>4321600</v>
      </c>
      <c r="I422" s="66" t="n">
        <v>32.5</v>
      </c>
      <c r="K422" s="68" t="n">
        <f aca="false">IF(G422&lt;&gt;"",I422/I421-1,"")</f>
        <v>0.0024676125848242</v>
      </c>
      <c r="L422" s="69" t="n">
        <f aca="false">IF(G422&lt;&gt;"",H422/1000,"")</f>
        <v>4321.6</v>
      </c>
      <c r="N422" s="63" t="n">
        <f aca="false">IF(G422&lt;&gt;"",N421*(1+K422),"")</f>
        <v>1128.08052759458</v>
      </c>
      <c r="O422" s="55" t="n">
        <f aca="false">IF($G422&lt;&gt;"",MAX(N$8:$N422),"")</f>
        <v>1566.46997570288</v>
      </c>
      <c r="P422" s="70" t="n">
        <f aca="false">IF($G422&lt;&gt;"",1-$N422/$O422,"")</f>
        <v>0.279858187458454</v>
      </c>
      <c r="Q422" s="71" t="n">
        <f aca="false">IF($G422&lt;&gt;"",MIN($N$8:$N422),"")</f>
        <v>991.66955918084</v>
      </c>
      <c r="R422" s="70" t="n">
        <f aca="false">IF($G422&lt;&gt;"",$N422/$Q422-1,"")</f>
        <v>0.137556877843891</v>
      </c>
    </row>
    <row r="423" customFormat="false" ht="12.75" hidden="false" customHeight="false" outlineLevel="0" collapsed="false">
      <c r="C423" s="65" t="n">
        <v>38405</v>
      </c>
      <c r="D423" s="66" t="n">
        <v>37.3</v>
      </c>
      <c r="E423" s="66" t="n">
        <v>37.3</v>
      </c>
      <c r="F423" s="66" t="n">
        <v>36.75</v>
      </c>
      <c r="G423" s="66" t="n">
        <v>36.76</v>
      </c>
      <c r="H423" s="67" t="n">
        <v>6360900</v>
      </c>
      <c r="I423" s="66" t="n">
        <v>32.02</v>
      </c>
      <c r="K423" s="68" t="n">
        <f aca="false">IF(G423&lt;&gt;"",I423/I422-1,"")</f>
        <v>-0.0147692307692306</v>
      </c>
      <c r="L423" s="69" t="n">
        <f aca="false">IF(G423&lt;&gt;"",H423/1000,"")</f>
        <v>6360.9</v>
      </c>
      <c r="N423" s="63" t="n">
        <f aca="false">IF(G423&lt;&gt;"",N422*(1+K423),"")</f>
        <v>1111.41964595626</v>
      </c>
      <c r="O423" s="55" t="n">
        <f aca="false">IF($G423&lt;&gt;"",MAX(N$8:$N423),"")</f>
        <v>1566.46997570288</v>
      </c>
      <c r="P423" s="70" t="n">
        <f aca="false">IF($G423&lt;&gt;"",1-$N423/$O423,"")</f>
        <v>0.290494128074452</v>
      </c>
      <c r="Q423" s="71" t="n">
        <f aca="false">IF($G423&lt;&gt;"",MIN($N$8:$N423),"")</f>
        <v>991.66955918084</v>
      </c>
      <c r="R423" s="70" t="n">
        <f aca="false">IF($G423&lt;&gt;"",$N423/$Q423-1,"")</f>
        <v>0.120756037801889</v>
      </c>
    </row>
    <row r="424" customFormat="false" ht="12.75" hidden="false" customHeight="false" outlineLevel="0" collapsed="false">
      <c r="C424" s="65" t="n">
        <v>38406</v>
      </c>
      <c r="D424" s="66" t="n">
        <v>36.95</v>
      </c>
      <c r="E424" s="66" t="n">
        <v>37.15</v>
      </c>
      <c r="F424" s="66" t="n">
        <v>36.55</v>
      </c>
      <c r="G424" s="66" t="n">
        <v>36.76</v>
      </c>
      <c r="H424" s="67" t="n">
        <v>4594200</v>
      </c>
      <c r="I424" s="66" t="n">
        <v>32.02</v>
      </c>
      <c r="K424" s="68" t="n">
        <f aca="false">IF(G424&lt;&gt;"",I424/I423-1,"")</f>
        <v>0</v>
      </c>
      <c r="L424" s="69" t="n">
        <f aca="false">IF(G424&lt;&gt;"",H424/1000,"")</f>
        <v>4594.2</v>
      </c>
      <c r="N424" s="63" t="n">
        <f aca="false">IF(G424&lt;&gt;"",N423*(1+K424),"")</f>
        <v>1111.41964595626</v>
      </c>
      <c r="O424" s="55" t="n">
        <f aca="false">IF($G424&lt;&gt;"",MAX(N$8:$N424),"")</f>
        <v>1566.46997570288</v>
      </c>
      <c r="P424" s="70" t="n">
        <f aca="false">IF($G424&lt;&gt;"",1-$N424/$O424,"")</f>
        <v>0.290494128074452</v>
      </c>
      <c r="Q424" s="71" t="n">
        <f aca="false">IF($G424&lt;&gt;"",MIN($N$8:$N424),"")</f>
        <v>991.66955918084</v>
      </c>
      <c r="R424" s="70" t="n">
        <f aca="false">IF($G424&lt;&gt;"",$N424/$Q424-1,"")</f>
        <v>0.120756037801889</v>
      </c>
    </row>
    <row r="425" customFormat="false" ht="12.75" hidden="false" customHeight="false" outlineLevel="0" collapsed="false">
      <c r="C425" s="65" t="n">
        <v>38407</v>
      </c>
      <c r="D425" s="66" t="n">
        <v>36.76</v>
      </c>
      <c r="E425" s="66" t="n">
        <v>36.76</v>
      </c>
      <c r="F425" s="66" t="n">
        <v>36.25</v>
      </c>
      <c r="G425" s="66" t="n">
        <v>36.69</v>
      </c>
      <c r="H425" s="67" t="n">
        <v>4419800</v>
      </c>
      <c r="I425" s="66" t="n">
        <v>31.96</v>
      </c>
      <c r="K425" s="68" t="n">
        <f aca="false">IF(G425&lt;&gt;"",I425/I424-1,"")</f>
        <v>-0.00187382885696452</v>
      </c>
      <c r="L425" s="69" t="n">
        <f aca="false">IF(G425&lt;&gt;"",H425/1000,"")</f>
        <v>4419.8</v>
      </c>
      <c r="N425" s="63" t="n">
        <f aca="false">IF(G425&lt;&gt;"",N424*(1+K425),"")</f>
        <v>1109.33703575147</v>
      </c>
      <c r="O425" s="55" t="n">
        <f aca="false">IF($G425&lt;&gt;"",MAX(N$8:$N425),"")</f>
        <v>1566.46997570288</v>
      </c>
      <c r="P425" s="70" t="n">
        <f aca="false">IF($G425&lt;&gt;"",1-$N425/$O425,"")</f>
        <v>0.291823620651452</v>
      </c>
      <c r="Q425" s="71" t="n">
        <f aca="false">IF($G425&lt;&gt;"",MIN($N$8:$N425),"")</f>
        <v>991.66955918084</v>
      </c>
      <c r="R425" s="70" t="n">
        <f aca="false">IF($G425&lt;&gt;"",$N425/$Q425-1,"")</f>
        <v>0.118655932796639</v>
      </c>
    </row>
    <row r="426" customFormat="false" ht="12.75" hidden="false" customHeight="false" outlineLevel="0" collapsed="false">
      <c r="C426" s="65" t="n">
        <v>38408</v>
      </c>
      <c r="D426" s="66" t="n">
        <v>36.69</v>
      </c>
      <c r="E426" s="66" t="n">
        <v>36.97</v>
      </c>
      <c r="F426" s="66" t="n">
        <v>36.48</v>
      </c>
      <c r="G426" s="66" t="n">
        <v>36.89</v>
      </c>
      <c r="H426" s="67" t="n">
        <v>3912300</v>
      </c>
      <c r="I426" s="66" t="n">
        <v>32.14</v>
      </c>
      <c r="K426" s="68" t="n">
        <f aca="false">IF(G426&lt;&gt;"",I426/I425-1,"")</f>
        <v>0.00563204005006246</v>
      </c>
      <c r="L426" s="69" t="n">
        <f aca="false">IF(G426&lt;&gt;"",H426/1000,"")</f>
        <v>3912.3</v>
      </c>
      <c r="N426" s="63" t="n">
        <f aca="false">IF(G426&lt;&gt;"",N425*(1+K426),"")</f>
        <v>1115.58486636584</v>
      </c>
      <c r="O426" s="55" t="n">
        <f aca="false">IF($G426&lt;&gt;"",MAX(N$8:$N426),"")</f>
        <v>1566.46997570288</v>
      </c>
      <c r="P426" s="70" t="n">
        <f aca="false">IF($G426&lt;&gt;"",1-$N426/$O426,"")</f>
        <v>0.287835142920453</v>
      </c>
      <c r="Q426" s="71" t="n">
        <f aca="false">IF($G426&lt;&gt;"",MIN($N$8:$N426),"")</f>
        <v>991.66955918084</v>
      </c>
      <c r="R426" s="70" t="n">
        <f aca="false">IF($G426&lt;&gt;"",$N426/$Q426-1,"")</f>
        <v>0.12495624781239</v>
      </c>
    </row>
    <row r="427" customFormat="false" ht="12.75" hidden="false" customHeight="false" outlineLevel="0" collapsed="false">
      <c r="C427" s="65" t="n">
        <v>38411</v>
      </c>
      <c r="D427" s="66" t="n">
        <v>36.1</v>
      </c>
      <c r="E427" s="66" t="n">
        <v>36.11</v>
      </c>
      <c r="F427" s="66" t="n">
        <v>35.01</v>
      </c>
      <c r="G427" s="66" t="n">
        <v>35.65</v>
      </c>
      <c r="H427" s="67" t="n">
        <v>15125100</v>
      </c>
      <c r="I427" s="66" t="n">
        <v>31.06</v>
      </c>
      <c r="K427" s="68" t="n">
        <f aca="false">IF(G427&lt;&gt;"",I427/I426-1,"")</f>
        <v>-0.0336029869321718</v>
      </c>
      <c r="L427" s="69" t="n">
        <f aca="false">IF(G427&lt;&gt;"",H427/1000,"")</f>
        <v>15125.1</v>
      </c>
      <c r="N427" s="63" t="n">
        <f aca="false">IF(G427&lt;&gt;"",N426*(1+K427),"")</f>
        <v>1078.09788267962</v>
      </c>
      <c r="O427" s="55" t="n">
        <f aca="false">IF($G427&lt;&gt;"",MAX(N$8:$N427),"")</f>
        <v>1566.46997570288</v>
      </c>
      <c r="P427" s="70" t="n">
        <f aca="false">IF($G427&lt;&gt;"",1-$N427/$O427,"")</f>
        <v>0.311766009306449</v>
      </c>
      <c r="Q427" s="71" t="n">
        <f aca="false">IF($G427&lt;&gt;"",MIN($N$8:$N427),"")</f>
        <v>991.66955918084</v>
      </c>
      <c r="R427" s="70" t="n">
        <f aca="false">IF($G427&lt;&gt;"",$N427/$Q427-1,"")</f>
        <v>0.0871543577178848</v>
      </c>
    </row>
    <row r="428" customFormat="false" ht="12.75" hidden="false" customHeight="false" outlineLevel="0" collapsed="false">
      <c r="C428" s="65" t="n">
        <v>38412</v>
      </c>
      <c r="D428" s="66" t="n">
        <v>35.67</v>
      </c>
      <c r="E428" s="66" t="n">
        <v>36.19</v>
      </c>
      <c r="F428" s="66" t="n">
        <v>35.42</v>
      </c>
      <c r="G428" s="66" t="n">
        <v>35.98</v>
      </c>
      <c r="H428" s="67" t="n">
        <v>10242600</v>
      </c>
      <c r="I428" s="66" t="n">
        <v>31.35</v>
      </c>
      <c r="K428" s="68" t="n">
        <f aca="false">IF(G428&lt;&gt;"",I428/I427-1,"")</f>
        <v>0.009336767546684</v>
      </c>
      <c r="L428" s="69" t="n">
        <f aca="false">IF(G428&lt;&gt;"",H428/1000,"")</f>
        <v>10242.6</v>
      </c>
      <c r="N428" s="63" t="n">
        <f aca="false">IF(G428&lt;&gt;"",N427*(1+K428),"")</f>
        <v>1088.16383200278</v>
      </c>
      <c r="O428" s="55" t="n">
        <f aca="false">IF($G428&lt;&gt;"",MAX(N$8:$N428),"")</f>
        <v>1566.46997570288</v>
      </c>
      <c r="P428" s="70" t="n">
        <f aca="false">IF($G428&lt;&gt;"",1-$N428/$O428,"")</f>
        <v>0.305340128517617</v>
      </c>
      <c r="Q428" s="71" t="n">
        <f aca="false">IF($G428&lt;&gt;"",MIN($N$8:$N428),"")</f>
        <v>991.66955918084</v>
      </c>
      <c r="R428" s="70" t="n">
        <f aca="false">IF($G428&lt;&gt;"",$N428/$Q428-1,"")</f>
        <v>0.0973048652432613</v>
      </c>
    </row>
    <row r="429" customFormat="false" ht="12.75" hidden="false" customHeight="false" outlineLevel="0" collapsed="false">
      <c r="C429" s="65" t="n">
        <v>38413</v>
      </c>
      <c r="D429" s="66" t="n">
        <v>35.6</v>
      </c>
      <c r="E429" s="66" t="n">
        <v>35.86</v>
      </c>
      <c r="F429" s="66" t="n">
        <v>35.2</v>
      </c>
      <c r="G429" s="66" t="n">
        <v>35.3</v>
      </c>
      <c r="H429" s="67" t="n">
        <v>11304100</v>
      </c>
      <c r="I429" s="66" t="n">
        <v>30.75</v>
      </c>
      <c r="K429" s="68" t="n">
        <f aca="false">IF(G429&lt;&gt;"",I429/I428-1,"")</f>
        <v>-0.0191387559808613</v>
      </c>
      <c r="L429" s="69" t="n">
        <f aca="false">IF(G429&lt;&gt;"",H429/1000,"")</f>
        <v>11304.1</v>
      </c>
      <c r="N429" s="63" t="n">
        <f aca="false">IF(G429&lt;&gt;"",N428*(1+K429),"")</f>
        <v>1067.33772995488</v>
      </c>
      <c r="O429" s="55" t="n">
        <f aca="false">IF($G429&lt;&gt;"",MAX(N$8:$N429),"")</f>
        <v>1566.46997570288</v>
      </c>
      <c r="P429" s="70" t="n">
        <f aca="false">IF($G429&lt;&gt;"",1-$N429/$O429,"")</f>
        <v>0.318635054287614</v>
      </c>
      <c r="Q429" s="71" t="n">
        <f aca="false">IF($G429&lt;&gt;"",MIN($N$8:$N429),"")</f>
        <v>991.66955918084</v>
      </c>
      <c r="R429" s="70" t="n">
        <f aca="false">IF($G429&lt;&gt;"",$N429/$Q429-1,"")</f>
        <v>0.0763038151907587</v>
      </c>
    </row>
    <row r="430" customFormat="false" ht="12.75" hidden="false" customHeight="false" outlineLevel="0" collapsed="false">
      <c r="C430" s="65" t="n">
        <v>38414</v>
      </c>
      <c r="D430" s="66" t="n">
        <v>35.35</v>
      </c>
      <c r="E430" s="66" t="n">
        <v>35.45</v>
      </c>
      <c r="F430" s="66" t="n">
        <v>35.15</v>
      </c>
      <c r="G430" s="66" t="n">
        <v>35.17</v>
      </c>
      <c r="H430" s="67" t="n">
        <v>6122600</v>
      </c>
      <c r="I430" s="66" t="n">
        <v>30.64</v>
      </c>
      <c r="K430" s="68" t="n">
        <f aca="false">IF(G430&lt;&gt;"",I430/I429-1,"")</f>
        <v>-0.00357723577235769</v>
      </c>
      <c r="L430" s="69" t="n">
        <f aca="false">IF(G430&lt;&gt;"",H430/1000,"")</f>
        <v>6122.6</v>
      </c>
      <c r="N430" s="63" t="n">
        <f aca="false">IF(G430&lt;&gt;"",N429*(1+K430),"")</f>
        <v>1063.51961124609</v>
      </c>
      <c r="O430" s="55" t="n">
        <f aca="false">IF($G430&lt;&gt;"",MAX(N$8:$N430),"")</f>
        <v>1566.46997570288</v>
      </c>
      <c r="P430" s="70" t="n">
        <f aca="false">IF($G430&lt;&gt;"",1-$N430/$O430,"")</f>
        <v>0.321072457345447</v>
      </c>
      <c r="Q430" s="71" t="n">
        <f aca="false">IF($G430&lt;&gt;"",MIN($N$8:$N430),"")</f>
        <v>991.66955918084</v>
      </c>
      <c r="R430" s="70" t="n">
        <f aca="false">IF($G430&lt;&gt;"",$N430/$Q430-1,"")</f>
        <v>0.0724536226811332</v>
      </c>
    </row>
    <row r="431" customFormat="false" ht="12.75" hidden="false" customHeight="false" outlineLevel="0" collapsed="false">
      <c r="C431" s="65" t="n">
        <v>38415</v>
      </c>
      <c r="D431" s="66" t="n">
        <v>35.35</v>
      </c>
      <c r="E431" s="66" t="n">
        <v>35.38</v>
      </c>
      <c r="F431" s="66" t="n">
        <v>34.77</v>
      </c>
      <c r="G431" s="66" t="n">
        <v>34.84</v>
      </c>
      <c r="H431" s="67" t="n">
        <v>8769100</v>
      </c>
      <c r="I431" s="66" t="n">
        <v>30.35</v>
      </c>
      <c r="K431" s="68" t="n">
        <f aca="false">IF(G431&lt;&gt;"",I431/I430-1,"")</f>
        <v>-0.00946475195822449</v>
      </c>
      <c r="L431" s="69" t="n">
        <f aca="false">IF(G431&lt;&gt;"",H431/1000,"")</f>
        <v>8769.1</v>
      </c>
      <c r="N431" s="63" t="n">
        <f aca="false">IF(G431&lt;&gt;"",N430*(1+K431),"")</f>
        <v>1053.45366192294</v>
      </c>
      <c r="O431" s="55" t="n">
        <f aca="false">IF($G431&lt;&gt;"",MAX(N$8:$N431),"")</f>
        <v>1566.46997570288</v>
      </c>
      <c r="P431" s="70" t="n">
        <f aca="false">IF($G431&lt;&gt;"",1-$N431/$O431,"")</f>
        <v>0.32749833813428</v>
      </c>
      <c r="Q431" s="71" t="n">
        <f aca="false">IF($G431&lt;&gt;"",MIN($N$8:$N431),"")</f>
        <v>991.66955918084</v>
      </c>
      <c r="R431" s="70" t="n">
        <f aca="false">IF($G431&lt;&gt;"",$N431/$Q431-1,"")</f>
        <v>0.0623031151557569</v>
      </c>
    </row>
    <row r="432" customFormat="false" ht="12.75" hidden="false" customHeight="false" outlineLevel="0" collapsed="false">
      <c r="C432" s="65" t="n">
        <v>38418</v>
      </c>
      <c r="D432" s="66" t="n">
        <v>34.89</v>
      </c>
      <c r="E432" s="66" t="n">
        <v>34.98</v>
      </c>
      <c r="F432" s="66" t="n">
        <v>34.71</v>
      </c>
      <c r="G432" s="66" t="n">
        <v>34.92</v>
      </c>
      <c r="H432" s="67" t="n">
        <v>6925000</v>
      </c>
      <c r="I432" s="66" t="n">
        <v>30.42</v>
      </c>
      <c r="K432" s="68" t="n">
        <f aca="false">IF(G432&lt;&gt;"",I432/I431-1,"")</f>
        <v>0.00230642504118617</v>
      </c>
      <c r="L432" s="69" t="n">
        <f aca="false">IF(G432&lt;&gt;"",H432/1000,"")</f>
        <v>6925</v>
      </c>
      <c r="N432" s="63" t="n">
        <f aca="false">IF(G432&lt;&gt;"",N431*(1+K432),"")</f>
        <v>1055.88337382853</v>
      </c>
      <c r="O432" s="55" t="n">
        <f aca="false">IF($G432&lt;&gt;"",MAX(N$8:$N432),"")</f>
        <v>1566.46997570288</v>
      </c>
      <c r="P432" s="70" t="n">
        <f aca="false">IF($G432&lt;&gt;"",1-$N432/$O432,"")</f>
        <v>0.325947263461113</v>
      </c>
      <c r="Q432" s="71" t="n">
        <f aca="false">IF($G432&lt;&gt;"",MIN($N$8:$N432),"")</f>
        <v>991.66955918084</v>
      </c>
      <c r="R432" s="70" t="n">
        <f aca="false">IF($G432&lt;&gt;"",$N432/$Q432-1,"")</f>
        <v>0.0647532376618822</v>
      </c>
    </row>
    <row r="433" customFormat="false" ht="12.75" hidden="false" customHeight="false" outlineLevel="0" collapsed="false">
      <c r="C433" s="65" t="n">
        <v>38419</v>
      </c>
      <c r="D433" s="66" t="n">
        <v>34.92</v>
      </c>
      <c r="E433" s="66" t="n">
        <v>34.95</v>
      </c>
      <c r="F433" s="66" t="n">
        <v>34.42</v>
      </c>
      <c r="G433" s="66" t="n">
        <v>34.44</v>
      </c>
      <c r="H433" s="67" t="n">
        <v>8636600</v>
      </c>
      <c r="I433" s="66" t="n">
        <v>30</v>
      </c>
      <c r="K433" s="68" t="n">
        <f aca="false">IF(G433&lt;&gt;"",I433/I432-1,"")</f>
        <v>-0.0138067061143985</v>
      </c>
      <c r="L433" s="69" t="n">
        <f aca="false">IF(G433&lt;&gt;"",H433/1000,"")</f>
        <v>8636.6</v>
      </c>
      <c r="N433" s="63" t="n">
        <f aca="false">IF(G433&lt;&gt;"",N432*(1+K433),"")</f>
        <v>1041.305102395</v>
      </c>
      <c r="O433" s="55" t="n">
        <f aca="false">IF($G433&lt;&gt;"",MAX(N$8:$N433),"")</f>
        <v>1566.46997570288</v>
      </c>
      <c r="P433" s="70" t="n">
        <f aca="false">IF($G433&lt;&gt;"",1-$N433/$O433,"")</f>
        <v>0.335253711500112</v>
      </c>
      <c r="Q433" s="71" t="n">
        <f aca="false">IF($G433&lt;&gt;"",MIN($N$8:$N433),"")</f>
        <v>991.66955918084</v>
      </c>
      <c r="R433" s="70" t="n">
        <f aca="false">IF($G433&lt;&gt;"",$N433/$Q433-1,"")</f>
        <v>0.0500525026251304</v>
      </c>
    </row>
    <row r="434" customFormat="false" ht="12.75" hidden="false" customHeight="false" outlineLevel="0" collapsed="false">
      <c r="C434" s="65" t="n">
        <v>38420</v>
      </c>
      <c r="D434" s="66" t="n">
        <v>34.44</v>
      </c>
      <c r="E434" s="66" t="n">
        <v>34.44</v>
      </c>
      <c r="F434" s="66" t="n">
        <v>33.91</v>
      </c>
      <c r="G434" s="66" t="n">
        <v>34.08</v>
      </c>
      <c r="H434" s="67" t="n">
        <v>14556900</v>
      </c>
      <c r="I434" s="66" t="n">
        <v>29.69</v>
      </c>
      <c r="K434" s="68" t="n">
        <f aca="false">IF(G434&lt;&gt;"",I434/I433-1,"")</f>
        <v>-0.0103333333333333</v>
      </c>
      <c r="L434" s="69" t="n">
        <f aca="false">IF(G434&lt;&gt;"",H434/1000,"")</f>
        <v>14556.9</v>
      </c>
      <c r="N434" s="63" t="n">
        <f aca="false">IF(G434&lt;&gt;"",N433*(1+K434),"")</f>
        <v>1030.54494967025</v>
      </c>
      <c r="O434" s="55" t="n">
        <f aca="false">IF($G434&lt;&gt;"",MAX(N$8:$N434),"")</f>
        <v>1566.46997570288</v>
      </c>
      <c r="P434" s="70" t="n">
        <f aca="false">IF($G434&lt;&gt;"",1-$N434/$O434,"")</f>
        <v>0.342122756481277</v>
      </c>
      <c r="Q434" s="71" t="n">
        <f aca="false">IF($G434&lt;&gt;"",MIN($N$8:$N434),"")</f>
        <v>991.66955918084</v>
      </c>
      <c r="R434" s="70" t="n">
        <f aca="false">IF($G434&lt;&gt;"",$N434/$Q434-1,"")</f>
        <v>0.039201960098004</v>
      </c>
    </row>
    <row r="435" customFormat="false" ht="12.75" hidden="false" customHeight="false" outlineLevel="0" collapsed="false">
      <c r="C435" s="65" t="n">
        <v>38421</v>
      </c>
      <c r="D435" s="66" t="n">
        <v>34.08</v>
      </c>
      <c r="E435" s="66" t="n">
        <v>34.72</v>
      </c>
      <c r="F435" s="66" t="n">
        <v>34</v>
      </c>
      <c r="G435" s="66" t="n">
        <v>34.61</v>
      </c>
      <c r="H435" s="67" t="n">
        <v>8926600</v>
      </c>
      <c r="I435" s="66" t="n">
        <v>30.15</v>
      </c>
      <c r="K435" s="68" t="n">
        <f aca="false">IF(G435&lt;&gt;"",I435/I434-1,"")</f>
        <v>0.0154934321320308</v>
      </c>
      <c r="L435" s="69" t="n">
        <f aca="false">IF(G435&lt;&gt;"",H435/1000,"")</f>
        <v>8926.6</v>
      </c>
      <c r="N435" s="63" t="n">
        <f aca="false">IF(G435&lt;&gt;"",N434*(1+K435),"")</f>
        <v>1046.51162790698</v>
      </c>
      <c r="O435" s="55" t="n">
        <f aca="false">IF($G435&lt;&gt;"",MAX(N$8:$N435),"")</f>
        <v>1566.46997570288</v>
      </c>
      <c r="P435" s="70" t="n">
        <f aca="false">IF($G435&lt;&gt;"",1-$N435/$O435,"")</f>
        <v>0.331929980057612</v>
      </c>
      <c r="Q435" s="71" t="n">
        <f aca="false">IF($G435&lt;&gt;"",MIN($N$8:$N435),"")</f>
        <v>991.66955918084</v>
      </c>
      <c r="R435" s="70" t="n">
        <f aca="false">IF($G435&lt;&gt;"",$N435/$Q435-1,"")</f>
        <v>0.0553027651382556</v>
      </c>
    </row>
    <row r="436" customFormat="false" ht="12.75" hidden="false" customHeight="false" outlineLevel="0" collapsed="false">
      <c r="C436" s="65" t="n">
        <v>38422</v>
      </c>
      <c r="D436" s="66" t="n">
        <v>34.61</v>
      </c>
      <c r="E436" s="66" t="n">
        <v>34.74</v>
      </c>
      <c r="F436" s="66" t="n">
        <v>34.33</v>
      </c>
      <c r="G436" s="66" t="n">
        <v>34.34</v>
      </c>
      <c r="H436" s="67" t="n">
        <v>5939100</v>
      </c>
      <c r="I436" s="66" t="n">
        <v>29.92</v>
      </c>
      <c r="K436" s="68" t="n">
        <f aca="false">IF(G436&lt;&gt;"",I436/I435-1,"")</f>
        <v>-0.00762852404643444</v>
      </c>
      <c r="L436" s="69" t="n">
        <f aca="false">IF(G436&lt;&gt;"",H436/1000,"")</f>
        <v>5939.1</v>
      </c>
      <c r="N436" s="63" t="n">
        <f aca="false">IF(G436&lt;&gt;"",N435*(1+K436),"")</f>
        <v>1038.52828878861</v>
      </c>
      <c r="O436" s="55" t="n">
        <f aca="false">IF($G436&lt;&gt;"",MAX(N$8:$N436),"")</f>
        <v>1566.46997570288</v>
      </c>
      <c r="P436" s="70" t="n">
        <f aca="false">IF($G436&lt;&gt;"",1-$N436/$O436,"")</f>
        <v>0.337026368269445</v>
      </c>
      <c r="Q436" s="71" t="n">
        <f aca="false">IF($G436&lt;&gt;"",MIN($N$8:$N436),"")</f>
        <v>991.66955918084</v>
      </c>
      <c r="R436" s="70" t="n">
        <f aca="false">IF($G436&lt;&gt;"",$N436/$Q436-1,"")</f>
        <v>0.0472523626181298</v>
      </c>
    </row>
    <row r="437" customFormat="false" ht="12.75" hidden="false" customHeight="false" outlineLevel="0" collapsed="false">
      <c r="C437" s="65" t="n">
        <v>38425</v>
      </c>
      <c r="D437" s="66" t="n">
        <v>34.34</v>
      </c>
      <c r="E437" s="66" t="n">
        <v>34.34</v>
      </c>
      <c r="F437" s="66" t="n">
        <v>34.11</v>
      </c>
      <c r="G437" s="66" t="n">
        <v>34.33</v>
      </c>
      <c r="H437" s="67" t="n">
        <v>4750000</v>
      </c>
      <c r="I437" s="66" t="n">
        <v>29.91</v>
      </c>
      <c r="K437" s="68" t="n">
        <f aca="false">IF(G437&lt;&gt;"",I437/I436-1,"")</f>
        <v>-0.00033422459893051</v>
      </c>
      <c r="L437" s="69" t="n">
        <f aca="false">IF(G437&lt;&gt;"",H437/1000,"")</f>
        <v>4750</v>
      </c>
      <c r="N437" s="63" t="n">
        <f aca="false">IF(G437&lt;&gt;"",N436*(1+K437),"")</f>
        <v>1038.18118708782</v>
      </c>
      <c r="O437" s="55" t="n">
        <f aca="false">IF($G437&lt;&gt;"",MAX(N$8:$N437),"")</f>
        <v>1566.46997570288</v>
      </c>
      <c r="P437" s="70" t="n">
        <f aca="false">IF($G437&lt;&gt;"",1-$N437/$O437,"")</f>
        <v>0.337247950365611</v>
      </c>
      <c r="Q437" s="71" t="n">
        <f aca="false">IF($G437&lt;&gt;"",MIN($N$8:$N437),"")</f>
        <v>991.66955918084</v>
      </c>
      <c r="R437" s="70" t="n">
        <f aca="false">IF($G437&lt;&gt;"",$N437/$Q437-1,"")</f>
        <v>0.0469023451172546</v>
      </c>
    </row>
    <row r="438" customFormat="false" ht="12.75" hidden="false" customHeight="false" outlineLevel="0" collapsed="false">
      <c r="C438" s="65" t="n">
        <v>38426</v>
      </c>
      <c r="D438" s="66" t="n">
        <v>34.33</v>
      </c>
      <c r="E438" s="66" t="n">
        <v>34.46</v>
      </c>
      <c r="F438" s="66" t="n">
        <v>33.69</v>
      </c>
      <c r="G438" s="66" t="n">
        <v>33.72</v>
      </c>
      <c r="H438" s="67" t="n">
        <v>5615000</v>
      </c>
      <c r="I438" s="66" t="n">
        <v>29.38</v>
      </c>
      <c r="K438" s="68" t="n">
        <f aca="false">IF(G438&lt;&gt;"",I438/I437-1,"")</f>
        <v>-0.017719826145102</v>
      </c>
      <c r="L438" s="69" t="n">
        <f aca="false">IF(G438&lt;&gt;"",H438/1000,"")</f>
        <v>5615</v>
      </c>
      <c r="N438" s="63" t="n">
        <f aca="false">IF(G438&lt;&gt;"",N437*(1+K438),"")</f>
        <v>1019.7847969455</v>
      </c>
      <c r="O438" s="55" t="n">
        <f aca="false">IF($G438&lt;&gt;"",MAX(N$8:$N438),"")</f>
        <v>1566.46997570288</v>
      </c>
      <c r="P438" s="70" t="n">
        <f aca="false">IF($G438&lt;&gt;"",1-$N438/$O438,"")</f>
        <v>0.348991801462443</v>
      </c>
      <c r="Q438" s="71" t="n">
        <f aca="false">IF($G438&lt;&gt;"",MIN($N$8:$N438),"")</f>
        <v>991.66955918084</v>
      </c>
      <c r="R438" s="70" t="n">
        <f aca="false">IF($G438&lt;&gt;"",$N438/$Q438-1,"")</f>
        <v>0.0283514175708772</v>
      </c>
    </row>
    <row r="439" customFormat="false" ht="12.75" hidden="false" customHeight="false" outlineLevel="0" collapsed="false">
      <c r="C439" s="65" t="n">
        <v>38427</v>
      </c>
      <c r="D439" s="66" t="n">
        <v>30</v>
      </c>
      <c r="E439" s="66" t="n">
        <v>30.25</v>
      </c>
      <c r="F439" s="66" t="n">
        <v>29</v>
      </c>
      <c r="G439" s="66" t="n">
        <v>29.01</v>
      </c>
      <c r="H439" s="67" t="n">
        <v>63710500</v>
      </c>
      <c r="I439" s="66" t="n">
        <v>25.27</v>
      </c>
      <c r="K439" s="68" t="n">
        <f aca="false">IF(G439&lt;&gt;"",I439/I438-1,"")</f>
        <v>-0.139891082368958</v>
      </c>
      <c r="L439" s="69" t="n">
        <f aca="false">IF(G439&lt;&gt;"",H439/1000,"")</f>
        <v>63710.5</v>
      </c>
      <c r="N439" s="63" t="n">
        <f aca="false">IF(G439&lt;&gt;"",N438*(1+K439),"")</f>
        <v>877.125997917389</v>
      </c>
      <c r="O439" s="55" t="n">
        <f aca="false">IF($G439&lt;&gt;"",MAX(N$8:$N439),"")</f>
        <v>1566.46997570288</v>
      </c>
      <c r="P439" s="70" t="n">
        <f aca="false">IF($G439&lt;&gt;"",1-$N439/$O439,"")</f>
        <v>0.440062042986927</v>
      </c>
      <c r="Q439" s="71" t="n">
        <f aca="false">IF($G439&lt;&gt;"",MIN($N$8:$N439),"")</f>
        <v>877.125997917389</v>
      </c>
      <c r="R439" s="70" t="n">
        <f aca="false">IF($G439&lt;&gt;"",$N439/$Q439-1,"")</f>
        <v>0</v>
      </c>
    </row>
    <row r="440" customFormat="false" ht="12.75" hidden="false" customHeight="false" outlineLevel="0" collapsed="false">
      <c r="C440" s="65" t="n">
        <v>38428</v>
      </c>
      <c r="D440" s="66" t="n">
        <v>29</v>
      </c>
      <c r="E440" s="66" t="n">
        <v>29.01</v>
      </c>
      <c r="F440" s="66" t="n">
        <v>27.98</v>
      </c>
      <c r="G440" s="66" t="n">
        <v>28.35</v>
      </c>
      <c r="H440" s="67" t="n">
        <v>29612100</v>
      </c>
      <c r="I440" s="66" t="n">
        <v>24.7</v>
      </c>
      <c r="K440" s="68" t="n">
        <f aca="false">IF(G440&lt;&gt;"",I440/I439-1,"")</f>
        <v>-0.0225563909774437</v>
      </c>
      <c r="L440" s="69" t="n">
        <f aca="false">IF(G440&lt;&gt;"",H440/1000,"")</f>
        <v>29612.1</v>
      </c>
      <c r="N440" s="63" t="n">
        <f aca="false">IF(G440&lt;&gt;"",N439*(1+K440),"")</f>
        <v>857.341200971884</v>
      </c>
      <c r="O440" s="55" t="n">
        <f aca="false">IF($G440&lt;&gt;"",MAX(N$8:$N440),"")</f>
        <v>1566.46997570288</v>
      </c>
      <c r="P440" s="70" t="n">
        <f aca="false">IF($G440&lt;&gt;"",1-$N440/$O440,"")</f>
        <v>0.452692222468425</v>
      </c>
      <c r="Q440" s="71" t="n">
        <f aca="false">IF($G440&lt;&gt;"",MIN($N$8:$N440),"")</f>
        <v>857.341200971884</v>
      </c>
      <c r="R440" s="70" t="n">
        <f aca="false">IF($G440&lt;&gt;"",$N440/$Q440-1,"")</f>
        <v>0</v>
      </c>
    </row>
    <row r="441" customFormat="false" ht="12.75" hidden="false" customHeight="false" outlineLevel="0" collapsed="false">
      <c r="C441" s="65" t="n">
        <v>38429</v>
      </c>
      <c r="D441" s="66" t="n">
        <v>28.4</v>
      </c>
      <c r="E441" s="66" t="n">
        <v>28.74</v>
      </c>
      <c r="F441" s="66" t="n">
        <v>28.03</v>
      </c>
      <c r="G441" s="66" t="n">
        <v>28.62</v>
      </c>
      <c r="H441" s="67" t="n">
        <v>21216400</v>
      </c>
      <c r="I441" s="66" t="n">
        <v>24.93</v>
      </c>
      <c r="K441" s="68" t="n">
        <f aca="false">IF(G441&lt;&gt;"",I441/I440-1,"")</f>
        <v>0.0093117408906882</v>
      </c>
      <c r="L441" s="69" t="n">
        <f aca="false">IF(G441&lt;&gt;"",H441/1000,"")</f>
        <v>21216.4</v>
      </c>
      <c r="N441" s="63" t="n">
        <f aca="false">IF(G441&lt;&gt;"",N440*(1+K441),"")</f>
        <v>865.324540090245</v>
      </c>
      <c r="O441" s="55" t="n">
        <f aca="false">IF($G441&lt;&gt;"",MAX(N$8:$N441),"")</f>
        <v>1566.46997570288</v>
      </c>
      <c r="P441" s="70" t="n">
        <f aca="false">IF($G441&lt;&gt;"",1-$N441/$O441,"")</f>
        <v>0.447595834256593</v>
      </c>
      <c r="Q441" s="71" t="n">
        <f aca="false">IF($G441&lt;&gt;"",MIN($N$8:$N441),"")</f>
        <v>857.341200971884</v>
      </c>
      <c r="R441" s="70" t="n">
        <f aca="false">IF($G441&lt;&gt;"",$N441/$Q441-1,"")</f>
        <v>0.0093117408906882</v>
      </c>
    </row>
    <row r="442" customFormat="false" ht="12.75" hidden="false" customHeight="false" outlineLevel="0" collapsed="false">
      <c r="C442" s="65" t="n">
        <v>38432</v>
      </c>
      <c r="D442" s="66" t="n">
        <v>28.5</v>
      </c>
      <c r="E442" s="66" t="n">
        <v>29.95</v>
      </c>
      <c r="F442" s="66" t="n">
        <v>28</v>
      </c>
      <c r="G442" s="66" t="n">
        <v>29.69</v>
      </c>
      <c r="H442" s="67" t="n">
        <v>30111100</v>
      </c>
      <c r="I442" s="66" t="n">
        <v>25.87</v>
      </c>
      <c r="K442" s="68" t="n">
        <f aca="false">IF(G442&lt;&gt;"",I442/I441-1,"")</f>
        <v>0.0377055756117128</v>
      </c>
      <c r="L442" s="69" t="n">
        <f aca="false">IF(G442&lt;&gt;"",H442/1000,"")</f>
        <v>30111.1</v>
      </c>
      <c r="N442" s="63" t="n">
        <f aca="false">IF(G442&lt;&gt;"",N441*(1+K442),"")</f>
        <v>897.952099965289</v>
      </c>
      <c r="O442" s="55" t="n">
        <f aca="false">IF($G442&lt;&gt;"",MAX(N$8:$N442),"")</f>
        <v>1566.46997570288</v>
      </c>
      <c r="P442" s="70" t="n">
        <f aca="false">IF($G442&lt;&gt;"",1-$N442/$O442,"")</f>
        <v>0.42676711721693</v>
      </c>
      <c r="Q442" s="71" t="n">
        <f aca="false">IF($G442&lt;&gt;"",MIN($N$8:$N442),"")</f>
        <v>857.341200971884</v>
      </c>
      <c r="R442" s="70" t="n">
        <f aca="false">IF($G442&lt;&gt;"",$N442/$Q442-1,"")</f>
        <v>0.0473684210526315</v>
      </c>
    </row>
    <row r="443" customFormat="false" ht="12.75" hidden="false" customHeight="false" outlineLevel="0" collapsed="false">
      <c r="C443" s="65" t="n">
        <v>38433</v>
      </c>
      <c r="D443" s="66" t="n">
        <v>29.29</v>
      </c>
      <c r="E443" s="66" t="n">
        <v>30.05</v>
      </c>
      <c r="F443" s="66" t="n">
        <v>29.04</v>
      </c>
      <c r="G443" s="66" t="n">
        <v>29.54</v>
      </c>
      <c r="H443" s="67" t="n">
        <v>33609500</v>
      </c>
      <c r="I443" s="66" t="n">
        <v>25.73</v>
      </c>
      <c r="K443" s="68" t="n">
        <f aca="false">IF(G443&lt;&gt;"",I443/I442-1,"")</f>
        <v>-0.00541167375338236</v>
      </c>
      <c r="L443" s="69" t="n">
        <f aca="false">IF(G443&lt;&gt;"",H443/1000,"")</f>
        <v>33609.5</v>
      </c>
      <c r="N443" s="63" t="n">
        <f aca="false">IF(G443&lt;&gt;"",N442*(1+K443),"")</f>
        <v>893.092676154112</v>
      </c>
      <c r="O443" s="55" t="n">
        <f aca="false">IF($G443&lt;&gt;"",MAX(N$8:$N443),"")</f>
        <v>1566.46997570288</v>
      </c>
      <c r="P443" s="70" t="n">
        <f aca="false">IF($G443&lt;&gt;"",1-$N443/$O443,"")</f>
        <v>0.429869266563263</v>
      </c>
      <c r="Q443" s="71" t="n">
        <f aca="false">IF($G443&lt;&gt;"",MIN($N$8:$N443),"")</f>
        <v>857.341200971884</v>
      </c>
      <c r="R443" s="70" t="n">
        <f aca="false">IF($G443&lt;&gt;"",$N443/$Q443-1,"")</f>
        <v>0.0417004048582996</v>
      </c>
    </row>
    <row r="444" customFormat="false" ht="12.75" hidden="false" customHeight="false" outlineLevel="0" collapsed="false">
      <c r="C444" s="65" t="n">
        <v>38434</v>
      </c>
      <c r="D444" s="66" t="n">
        <v>29.54</v>
      </c>
      <c r="E444" s="66" t="n">
        <v>29.56</v>
      </c>
      <c r="F444" s="66" t="n">
        <v>28.39</v>
      </c>
      <c r="G444" s="66" t="n">
        <v>28.66</v>
      </c>
      <c r="H444" s="67" t="n">
        <v>25065500</v>
      </c>
      <c r="I444" s="66" t="n">
        <v>24.97</v>
      </c>
      <c r="K444" s="68" t="n">
        <f aca="false">IF(G444&lt;&gt;"",I444/I443-1,"")</f>
        <v>-0.0295375048581423</v>
      </c>
      <c r="L444" s="69" t="n">
        <f aca="false">IF(G444&lt;&gt;"",H444/1000,"")</f>
        <v>25065.5</v>
      </c>
      <c r="N444" s="63" t="n">
        <f aca="false">IF(G444&lt;&gt;"",N443*(1+K444),"")</f>
        <v>866.712946893439</v>
      </c>
      <c r="O444" s="55" t="n">
        <f aca="false">IF($G444&lt;&gt;"",MAX(N$8:$N444),"")</f>
        <v>1566.46997570288</v>
      </c>
      <c r="P444" s="70" t="n">
        <f aca="false">IF($G444&lt;&gt;"",1-$N444/$O444,"")</f>
        <v>0.446709505871927</v>
      </c>
      <c r="Q444" s="71" t="n">
        <f aca="false">IF($G444&lt;&gt;"",MIN($N$8:$N444),"")</f>
        <v>857.341200971884</v>
      </c>
      <c r="R444" s="70" t="n">
        <f aca="false">IF($G444&lt;&gt;"",$N444/$Q444-1,"")</f>
        <v>0.0109311740890687</v>
      </c>
    </row>
    <row r="445" customFormat="false" ht="12.75" hidden="false" customHeight="false" outlineLevel="0" collapsed="false">
      <c r="C445" s="65" t="n">
        <v>38435</v>
      </c>
      <c r="D445" s="66" t="n">
        <v>28.85</v>
      </c>
      <c r="E445" s="66" t="n">
        <v>29.76</v>
      </c>
      <c r="F445" s="66" t="n">
        <v>28.79</v>
      </c>
      <c r="G445" s="66" t="n">
        <v>29.3</v>
      </c>
      <c r="H445" s="67" t="n">
        <v>14101100</v>
      </c>
      <c r="I445" s="66" t="n">
        <v>25.53</v>
      </c>
      <c r="K445" s="68" t="n">
        <f aca="false">IF(G445&lt;&gt;"",I445/I444-1,"")</f>
        <v>0.0224269122947538</v>
      </c>
      <c r="L445" s="69" t="n">
        <f aca="false">IF(G445&lt;&gt;"",H445/1000,"")</f>
        <v>14101.1</v>
      </c>
      <c r="N445" s="63" t="n">
        <f aca="false">IF(G445&lt;&gt;"",N444*(1+K445),"")</f>
        <v>886.150642138145</v>
      </c>
      <c r="O445" s="55" t="n">
        <f aca="false">IF($G445&lt;&gt;"",MAX(N$8:$N445),"")</f>
        <v>1566.46997570288</v>
      </c>
      <c r="P445" s="70" t="n">
        <f aca="false">IF($G445&lt;&gt;"",1-$N445/$O445,"")</f>
        <v>0.434300908486595</v>
      </c>
      <c r="Q445" s="71" t="n">
        <f aca="false">IF($G445&lt;&gt;"",MIN($N$8:$N445),"")</f>
        <v>857.341200971884</v>
      </c>
      <c r="R445" s="70" t="n">
        <f aca="false">IF($G445&lt;&gt;"",$N445/$Q445-1,"")</f>
        <v>0.0336032388663967</v>
      </c>
    </row>
    <row r="446" customFormat="false" ht="12.75" hidden="false" customHeight="false" outlineLevel="0" collapsed="false">
      <c r="C446" s="65" t="n">
        <v>38439</v>
      </c>
      <c r="D446" s="66" t="n">
        <v>29.17</v>
      </c>
      <c r="E446" s="66" t="n">
        <v>29.25</v>
      </c>
      <c r="F446" s="66" t="n">
        <v>28.25</v>
      </c>
      <c r="G446" s="66" t="n">
        <v>28.37</v>
      </c>
      <c r="H446" s="67" t="n">
        <v>12934800</v>
      </c>
      <c r="I446" s="66" t="n">
        <v>24.72</v>
      </c>
      <c r="K446" s="68" t="n">
        <f aca="false">IF(G446&lt;&gt;"",I446/I445-1,"")</f>
        <v>-0.0317273795534666</v>
      </c>
      <c r="L446" s="69" t="n">
        <f aca="false">IF(G446&lt;&gt;"",H446/1000,"")</f>
        <v>12934.8</v>
      </c>
      <c r="N446" s="63" t="n">
        <f aca="false">IF(G446&lt;&gt;"",N445*(1+K446),"")</f>
        <v>858.03540437348</v>
      </c>
      <c r="O446" s="55" t="n">
        <f aca="false">IF($G446&lt;&gt;"",MAX(N$8:$N446),"")</f>
        <v>1566.46997570288</v>
      </c>
      <c r="P446" s="70" t="n">
        <f aca="false">IF($G446&lt;&gt;"",1-$N446/$O446,"")</f>
        <v>0.452249058276092</v>
      </c>
      <c r="Q446" s="71" t="n">
        <f aca="false">IF($G446&lt;&gt;"",MIN($N$8:$N446),"")</f>
        <v>857.341200971884</v>
      </c>
      <c r="R446" s="70" t="n">
        <f aca="false">IF($G446&lt;&gt;"",$N446/$Q446-1,"")</f>
        <v>0.000809716599190047</v>
      </c>
    </row>
    <row r="447" customFormat="false" ht="12.75" hidden="false" customHeight="false" outlineLevel="0" collapsed="false">
      <c r="C447" s="65" t="n">
        <v>38440</v>
      </c>
      <c r="D447" s="66" t="n">
        <v>28.54</v>
      </c>
      <c r="E447" s="66" t="n">
        <v>28.97</v>
      </c>
      <c r="F447" s="66" t="n">
        <v>28.46</v>
      </c>
      <c r="G447" s="66" t="n">
        <v>28.61</v>
      </c>
      <c r="H447" s="67" t="n">
        <v>9763900</v>
      </c>
      <c r="I447" s="66" t="n">
        <v>24.92</v>
      </c>
      <c r="K447" s="68" t="n">
        <f aca="false">IF(G447&lt;&gt;"",I447/I446-1,"")</f>
        <v>0.00809061488673146</v>
      </c>
      <c r="L447" s="69" t="n">
        <f aca="false">IF(G447&lt;&gt;"",H447/1000,"")</f>
        <v>9763.9</v>
      </c>
      <c r="N447" s="63" t="n">
        <f aca="false">IF(G447&lt;&gt;"",N446*(1+K447),"")</f>
        <v>864.977438389447</v>
      </c>
      <c r="O447" s="55" t="n">
        <f aca="false">IF($G447&lt;&gt;"",MAX(N$8:$N447),"")</f>
        <v>1566.46997570288</v>
      </c>
      <c r="P447" s="70" t="n">
        <f aca="false">IF($G447&lt;&gt;"",1-$N447/$O447,"")</f>
        <v>0.44781741635276</v>
      </c>
      <c r="Q447" s="71" t="n">
        <f aca="false">IF($G447&lt;&gt;"",MIN($N$8:$N447),"")</f>
        <v>857.341200971884</v>
      </c>
      <c r="R447" s="70" t="n">
        <f aca="false">IF($G447&lt;&gt;"",$N447/$Q447-1,"")</f>
        <v>0.00890688259109296</v>
      </c>
    </row>
    <row r="448" customFormat="false" ht="12.75" hidden="false" customHeight="false" outlineLevel="0" collapsed="false">
      <c r="C448" s="65" t="n">
        <v>38441</v>
      </c>
      <c r="D448" s="66" t="n">
        <v>28.69</v>
      </c>
      <c r="E448" s="66" t="n">
        <v>29.5</v>
      </c>
      <c r="F448" s="66" t="n">
        <v>28.62</v>
      </c>
      <c r="G448" s="66" t="n">
        <v>29.5</v>
      </c>
      <c r="H448" s="67" t="n">
        <v>12222900</v>
      </c>
      <c r="I448" s="66" t="n">
        <v>25.7</v>
      </c>
      <c r="K448" s="68" t="n">
        <f aca="false">IF(G448&lt;&gt;"",I448/I447-1,"")</f>
        <v>0.0313001605136436</v>
      </c>
      <c r="L448" s="69" t="n">
        <f aca="false">IF(G448&lt;&gt;"",H448/1000,"")</f>
        <v>12222.9</v>
      </c>
      <c r="N448" s="63" t="n">
        <f aca="false">IF(G448&lt;&gt;"",N447*(1+K448),"")</f>
        <v>892.051371051717</v>
      </c>
      <c r="O448" s="55" t="n">
        <f aca="false">IF($G448&lt;&gt;"",MAX(N$8:$N448),"")</f>
        <v>1566.46997570288</v>
      </c>
      <c r="P448" s="70" t="n">
        <f aca="false">IF($G448&lt;&gt;"",1-$N448/$O448,"")</f>
        <v>0.430534012851763</v>
      </c>
      <c r="Q448" s="71" t="n">
        <f aca="false">IF($G448&lt;&gt;"",MIN($N$8:$N448),"")</f>
        <v>857.341200971884</v>
      </c>
      <c r="R448" s="70" t="n">
        <f aca="false">IF($G448&lt;&gt;"",$N448/$Q448-1,"")</f>
        <v>0.0404858299595141</v>
      </c>
    </row>
    <row r="449" customFormat="false" ht="12.75" hidden="false" customHeight="false" outlineLevel="0" collapsed="false">
      <c r="C449" s="65" t="n">
        <v>38442</v>
      </c>
      <c r="D449" s="66" t="n">
        <v>29.25</v>
      </c>
      <c r="E449" s="66" t="n">
        <v>29.54</v>
      </c>
      <c r="F449" s="66" t="n">
        <v>28.99</v>
      </c>
      <c r="G449" s="66" t="n">
        <v>29.39</v>
      </c>
      <c r="H449" s="67" t="n">
        <v>10544000</v>
      </c>
      <c r="I449" s="66" t="n">
        <v>25.6</v>
      </c>
      <c r="K449" s="68" t="n">
        <f aca="false">IF(G449&lt;&gt;"",I449/I448-1,"")</f>
        <v>-0.00389105058365746</v>
      </c>
      <c r="L449" s="69" t="n">
        <f aca="false">IF(G449&lt;&gt;"",H449/1000,"")</f>
        <v>10544</v>
      </c>
      <c r="N449" s="63" t="n">
        <f aca="false">IF(G449&lt;&gt;"",N448*(1+K449),"")</f>
        <v>888.580354043734</v>
      </c>
      <c r="O449" s="55" t="n">
        <f aca="false">IF($G449&lt;&gt;"",MAX(N$8:$N449),"")</f>
        <v>1566.46997570288</v>
      </c>
      <c r="P449" s="70" t="n">
        <f aca="false">IF($G449&lt;&gt;"",1-$N449/$O449,"")</f>
        <v>0.432749833813429</v>
      </c>
      <c r="Q449" s="71" t="n">
        <f aca="false">IF($G449&lt;&gt;"",MIN($N$8:$N449),"")</f>
        <v>857.341200971884</v>
      </c>
      <c r="R449" s="70" t="n">
        <f aca="false">IF($G449&lt;&gt;"",$N449/$Q449-1,"")</f>
        <v>0.0364372469635628</v>
      </c>
    </row>
    <row r="450" customFormat="false" ht="12.75" hidden="false" customHeight="false" outlineLevel="0" collapsed="false">
      <c r="C450" s="65" t="n">
        <v>38443</v>
      </c>
      <c r="D450" s="66" t="n">
        <v>29.72</v>
      </c>
      <c r="E450" s="66" t="n">
        <v>30.19</v>
      </c>
      <c r="F450" s="66" t="n">
        <v>29.15</v>
      </c>
      <c r="G450" s="66" t="n">
        <v>29.38</v>
      </c>
      <c r="H450" s="67" t="n">
        <v>16562800</v>
      </c>
      <c r="I450" s="66" t="n">
        <v>25.6</v>
      </c>
      <c r="K450" s="68" t="n">
        <f aca="false">IF(G450&lt;&gt;"",I450/I449-1,"")</f>
        <v>0</v>
      </c>
      <c r="L450" s="69" t="n">
        <f aca="false">IF(G450&lt;&gt;"",H450/1000,"")</f>
        <v>16562.8</v>
      </c>
      <c r="N450" s="63" t="n">
        <f aca="false">IF(G450&lt;&gt;"",N449*(1+K450),"")</f>
        <v>888.580354043734</v>
      </c>
      <c r="O450" s="55" t="n">
        <f aca="false">IF($G450&lt;&gt;"",MAX(N$8:$N450),"")</f>
        <v>1566.46997570288</v>
      </c>
      <c r="P450" s="70" t="n">
        <f aca="false">IF($G450&lt;&gt;"",1-$N450/$O450,"")</f>
        <v>0.432749833813429</v>
      </c>
      <c r="Q450" s="71" t="n">
        <f aca="false">IF($G450&lt;&gt;"",MIN($N$8:$N450),"")</f>
        <v>857.341200971884</v>
      </c>
      <c r="R450" s="70" t="n">
        <f aca="false">IF($G450&lt;&gt;"",$N450/$Q450-1,"")</f>
        <v>0.0364372469635628</v>
      </c>
    </row>
    <row r="451" customFormat="false" ht="12.75" hidden="false" customHeight="false" outlineLevel="0" collapsed="false">
      <c r="C451" s="65" t="n">
        <v>38446</v>
      </c>
      <c r="D451" s="66" t="n">
        <v>29.95</v>
      </c>
      <c r="E451" s="66" t="n">
        <v>29.95</v>
      </c>
      <c r="F451" s="66" t="n">
        <v>29</v>
      </c>
      <c r="G451" s="66" t="n">
        <v>29.05</v>
      </c>
      <c r="H451" s="67" t="n">
        <v>9361600</v>
      </c>
      <c r="I451" s="66" t="n">
        <v>25.31</v>
      </c>
      <c r="K451" s="68" t="n">
        <f aca="false">IF(G451&lt;&gt;"",I451/I450-1,"")</f>
        <v>-0.0113281250000001</v>
      </c>
      <c r="L451" s="69" t="n">
        <f aca="false">IF(G451&lt;&gt;"",H451/1000,"")</f>
        <v>9361.6</v>
      </c>
      <c r="N451" s="63" t="n">
        <f aca="false">IF(G451&lt;&gt;"",N450*(1+K451),"")</f>
        <v>878.514404720582</v>
      </c>
      <c r="O451" s="55" t="n">
        <f aca="false">IF($G451&lt;&gt;"",MAX(N$8:$N451),"")</f>
        <v>1566.46997570288</v>
      </c>
      <c r="P451" s="70" t="n">
        <f aca="false">IF($G451&lt;&gt;"",1-$N451/$O451,"")</f>
        <v>0.439175714602261</v>
      </c>
      <c r="Q451" s="71" t="n">
        <f aca="false">IF($G451&lt;&gt;"",MIN($N$8:$N451),"")</f>
        <v>857.341200971884</v>
      </c>
      <c r="R451" s="70" t="n">
        <f aca="false">IF($G451&lt;&gt;"",$N451/$Q451-1,"")</f>
        <v>0.0246963562753033</v>
      </c>
    </row>
    <row r="452" customFormat="false" ht="12.75" hidden="false" customHeight="false" outlineLevel="0" collapsed="false">
      <c r="C452" s="65" t="n">
        <v>38447</v>
      </c>
      <c r="D452" s="66" t="n">
        <v>29.78</v>
      </c>
      <c r="E452" s="66" t="n">
        <v>29.78</v>
      </c>
      <c r="F452" s="66" t="n">
        <v>28.92</v>
      </c>
      <c r="G452" s="66" t="n">
        <v>29.04</v>
      </c>
      <c r="H452" s="67" t="n">
        <v>7354500</v>
      </c>
      <c r="I452" s="66" t="n">
        <v>25.3</v>
      </c>
      <c r="K452" s="68" t="n">
        <f aca="false">IF(G452&lt;&gt;"",I452/I451-1,"")</f>
        <v>-0.00039510075069138</v>
      </c>
      <c r="L452" s="69" t="n">
        <f aca="false">IF(G452&lt;&gt;"",H452/1000,"")</f>
        <v>7354.5</v>
      </c>
      <c r="N452" s="63" t="n">
        <f aca="false">IF(G452&lt;&gt;"",N451*(1+K452),"")</f>
        <v>878.167303019784</v>
      </c>
      <c r="O452" s="55" t="n">
        <f aca="false">IF($G452&lt;&gt;"",MAX(N$8:$N452),"")</f>
        <v>1566.46997570288</v>
      </c>
      <c r="P452" s="70" t="n">
        <f aca="false">IF($G452&lt;&gt;"",1-$N452/$O452,"")</f>
        <v>0.439397296698428</v>
      </c>
      <c r="Q452" s="71" t="n">
        <f aca="false">IF($G452&lt;&gt;"",MIN($N$8:$N452),"")</f>
        <v>857.341200971884</v>
      </c>
      <c r="R452" s="70" t="n">
        <f aca="false">IF($G452&lt;&gt;"",$N452/$Q452-1,"")</f>
        <v>0.0242914979757083</v>
      </c>
    </row>
    <row r="453" customFormat="false" ht="12.75" hidden="false" customHeight="false" outlineLevel="0" collapsed="false">
      <c r="C453" s="65" t="n">
        <v>38448</v>
      </c>
      <c r="D453" s="66" t="n">
        <v>29.32</v>
      </c>
      <c r="E453" s="66" t="n">
        <v>30.03</v>
      </c>
      <c r="F453" s="66" t="n">
        <v>29.15</v>
      </c>
      <c r="G453" s="66" t="n">
        <v>29.86</v>
      </c>
      <c r="H453" s="67" t="n">
        <v>8233900</v>
      </c>
      <c r="I453" s="66" t="n">
        <v>26.01</v>
      </c>
      <c r="K453" s="68" t="n">
        <f aca="false">IF(G453&lt;&gt;"",I453/I452-1,"")</f>
        <v>0.0280632411067194</v>
      </c>
      <c r="L453" s="69" t="n">
        <f aca="false">IF(G453&lt;&gt;"",H453/1000,"")</f>
        <v>8233.9</v>
      </c>
      <c r="N453" s="63" t="n">
        <f aca="false">IF(G453&lt;&gt;"",N452*(1+K453),"")</f>
        <v>902.811523776465</v>
      </c>
      <c r="O453" s="55" t="n">
        <f aca="false">IF($G453&lt;&gt;"",MAX(N$8:$N453),"")</f>
        <v>1566.46997570288</v>
      </c>
      <c r="P453" s="70" t="n">
        <f aca="false">IF($G453&lt;&gt;"",1-$N453/$O453,"")</f>
        <v>0.423664967870597</v>
      </c>
      <c r="Q453" s="71" t="n">
        <f aca="false">IF($G453&lt;&gt;"",MIN($N$8:$N453),"")</f>
        <v>857.341200971884</v>
      </c>
      <c r="R453" s="70" t="n">
        <f aca="false">IF($G453&lt;&gt;"",$N453/$Q453-1,"")</f>
        <v>0.0530364372469636</v>
      </c>
    </row>
    <row r="454" customFormat="false" ht="12.75" hidden="false" customHeight="false" outlineLevel="0" collapsed="false">
      <c r="C454" s="65" t="n">
        <v>38449</v>
      </c>
      <c r="D454" s="66" t="n">
        <v>29.5</v>
      </c>
      <c r="E454" s="66" t="n">
        <v>30.65</v>
      </c>
      <c r="F454" s="66" t="n">
        <v>29.39</v>
      </c>
      <c r="G454" s="66" t="n">
        <v>30.53</v>
      </c>
      <c r="H454" s="67" t="n">
        <v>10429000</v>
      </c>
      <c r="I454" s="66" t="n">
        <v>26.6</v>
      </c>
      <c r="K454" s="68" t="n">
        <f aca="false">IF(G454&lt;&gt;"",I454/I453-1,"")</f>
        <v>0.0226835832372165</v>
      </c>
      <c r="L454" s="69" t="n">
        <f aca="false">IF(G454&lt;&gt;"",H454/1000,"")</f>
        <v>10429</v>
      </c>
      <c r="N454" s="63" t="n">
        <f aca="false">IF(G454&lt;&gt;"",N453*(1+K454),"")</f>
        <v>923.290524123567</v>
      </c>
      <c r="O454" s="55" t="n">
        <f aca="false">IF($G454&lt;&gt;"",MAX(N$8:$N454),"")</f>
        <v>1566.46997570288</v>
      </c>
      <c r="P454" s="70" t="n">
        <f aca="false">IF($G454&lt;&gt;"",1-$N454/$O454,"")</f>
        <v>0.410591624196766</v>
      </c>
      <c r="Q454" s="71" t="n">
        <f aca="false">IF($G454&lt;&gt;"",MIN($N$8:$N454),"")</f>
        <v>857.341200971884</v>
      </c>
      <c r="R454" s="70" t="n">
        <f aca="false">IF($G454&lt;&gt;"",$N454/$Q454-1,"")</f>
        <v>0.0769230769230771</v>
      </c>
    </row>
    <row r="455" customFormat="false" ht="12.75" hidden="false" customHeight="false" outlineLevel="0" collapsed="false">
      <c r="C455" s="65" t="n">
        <v>38450</v>
      </c>
      <c r="D455" s="66" t="n">
        <v>30.26</v>
      </c>
      <c r="E455" s="66" t="n">
        <v>30.29</v>
      </c>
      <c r="F455" s="66" t="n">
        <v>29.46</v>
      </c>
      <c r="G455" s="66" t="n">
        <v>29.5</v>
      </c>
      <c r="H455" s="67" t="n">
        <v>8540900</v>
      </c>
      <c r="I455" s="66" t="n">
        <v>25.7</v>
      </c>
      <c r="K455" s="68" t="n">
        <f aca="false">IF(G455&lt;&gt;"",I455/I454-1,"")</f>
        <v>-0.0338345864661654</v>
      </c>
      <c r="L455" s="69" t="n">
        <f aca="false">IF(G455&lt;&gt;"",H455/1000,"")</f>
        <v>8540.9</v>
      </c>
      <c r="N455" s="63" t="n">
        <f aca="false">IF(G455&lt;&gt;"",N454*(1+K455),"")</f>
        <v>892.051371051717</v>
      </c>
      <c r="O455" s="55" t="n">
        <f aca="false">IF($G455&lt;&gt;"",MAX(N$8:$N455),"")</f>
        <v>1566.46997570288</v>
      </c>
      <c r="P455" s="70" t="n">
        <f aca="false">IF($G455&lt;&gt;"",1-$N455/$O455,"")</f>
        <v>0.430534012851762</v>
      </c>
      <c r="Q455" s="71" t="n">
        <f aca="false">IF($G455&lt;&gt;"",MIN($N$8:$N455),"")</f>
        <v>857.341200971884</v>
      </c>
      <c r="R455" s="70" t="n">
        <f aca="false">IF($G455&lt;&gt;"",$N455/$Q455-1,"")</f>
        <v>0.0404858299595141</v>
      </c>
    </row>
    <row r="456" customFormat="false" ht="12.75" hidden="false" customHeight="false" outlineLevel="0" collapsed="false">
      <c r="C456" s="65" t="n">
        <v>38453</v>
      </c>
      <c r="D456" s="66" t="n">
        <v>29.2</v>
      </c>
      <c r="E456" s="66" t="n">
        <v>29.26</v>
      </c>
      <c r="F456" s="66" t="n">
        <v>28.56</v>
      </c>
      <c r="G456" s="66" t="n">
        <v>29.25</v>
      </c>
      <c r="H456" s="67" t="n">
        <v>9481200</v>
      </c>
      <c r="I456" s="66" t="n">
        <v>25.48</v>
      </c>
      <c r="K456" s="68" t="n">
        <f aca="false">IF(G456&lt;&gt;"",I456/I455-1,"")</f>
        <v>-0.00856031128404666</v>
      </c>
      <c r="L456" s="69" t="n">
        <f aca="false">IF(G456&lt;&gt;"",H456/1000,"")</f>
        <v>9481.2</v>
      </c>
      <c r="N456" s="63" t="n">
        <f aca="false">IF(G456&lt;&gt;"",N455*(1+K456),"")</f>
        <v>884.415133634154</v>
      </c>
      <c r="O456" s="55" t="n">
        <f aca="false">IF($G456&lt;&gt;"",MAX(N$8:$N456),"")</f>
        <v>1566.46997570288</v>
      </c>
      <c r="P456" s="70" t="n">
        <f aca="false">IF($G456&lt;&gt;"",1-$N456/$O456,"")</f>
        <v>0.435408818967428</v>
      </c>
      <c r="Q456" s="71" t="n">
        <f aca="false">IF($G456&lt;&gt;"",MIN($N$8:$N456),"")</f>
        <v>857.341200971884</v>
      </c>
      <c r="R456" s="70" t="n">
        <f aca="false">IF($G456&lt;&gt;"",$N456/$Q456-1,"")</f>
        <v>0.0315789473684212</v>
      </c>
    </row>
    <row r="457" customFormat="false" ht="12.75" hidden="false" customHeight="false" outlineLevel="0" collapsed="false">
      <c r="C457" s="65" t="n">
        <v>38454</v>
      </c>
      <c r="D457" s="66" t="n">
        <v>29</v>
      </c>
      <c r="E457" s="66" t="n">
        <v>29.2</v>
      </c>
      <c r="F457" s="66" t="n">
        <v>28.67</v>
      </c>
      <c r="G457" s="66" t="n">
        <v>29</v>
      </c>
      <c r="H457" s="67" t="n">
        <v>8648700</v>
      </c>
      <c r="I457" s="66" t="n">
        <v>25.26</v>
      </c>
      <c r="K457" s="68" t="n">
        <f aca="false">IF(G457&lt;&gt;"",I457/I456-1,"")</f>
        <v>-0.00863422291993721</v>
      </c>
      <c r="L457" s="69" t="n">
        <f aca="false">IF(G457&lt;&gt;"",H457/1000,"")</f>
        <v>8648.7</v>
      </c>
      <c r="N457" s="63" t="n">
        <f aca="false">IF(G457&lt;&gt;"",N456*(1+K457),"")</f>
        <v>876.77889621659</v>
      </c>
      <c r="O457" s="55" t="n">
        <f aca="false">IF($G457&lt;&gt;"",MAX(N$8:$N457),"")</f>
        <v>1566.46997570288</v>
      </c>
      <c r="P457" s="70" t="n">
        <f aca="false">IF($G457&lt;&gt;"",1-$N457/$O457,"")</f>
        <v>0.440283625083094</v>
      </c>
      <c r="Q457" s="71" t="n">
        <f aca="false">IF($G457&lt;&gt;"",MIN($N$8:$N457),"")</f>
        <v>857.341200971884</v>
      </c>
      <c r="R457" s="70" t="n">
        <f aca="false">IF($G457&lt;&gt;"",$N457/$Q457-1,"")</f>
        <v>0.022672064777328</v>
      </c>
    </row>
    <row r="458" customFormat="false" ht="12.75" hidden="false" customHeight="false" outlineLevel="0" collapsed="false">
      <c r="C458" s="65" t="n">
        <v>38455</v>
      </c>
      <c r="D458" s="66" t="n">
        <v>28.77</v>
      </c>
      <c r="E458" s="66" t="n">
        <v>28.82</v>
      </c>
      <c r="F458" s="66" t="n">
        <v>28.27</v>
      </c>
      <c r="G458" s="66" t="n">
        <v>28.33</v>
      </c>
      <c r="H458" s="67" t="n">
        <v>7392200</v>
      </c>
      <c r="I458" s="66" t="n">
        <v>24.68</v>
      </c>
      <c r="K458" s="68" t="n">
        <f aca="false">IF(G458&lt;&gt;"",I458/I457-1,"")</f>
        <v>-0.0229612034837688</v>
      </c>
      <c r="L458" s="69" t="n">
        <f aca="false">IF(G458&lt;&gt;"",H458/1000,"")</f>
        <v>7392.2</v>
      </c>
      <c r="N458" s="63" t="n">
        <f aca="false">IF(G458&lt;&gt;"",N457*(1+K458),"")</f>
        <v>856.646997570287</v>
      </c>
      <c r="O458" s="55" t="n">
        <f aca="false">IF($G458&lt;&gt;"",MAX(N$8:$N458),"")</f>
        <v>1566.46997570288</v>
      </c>
      <c r="P458" s="70" t="n">
        <f aca="false">IF($G458&lt;&gt;"",1-$N458/$O458,"")</f>
        <v>0.453135386660759</v>
      </c>
      <c r="Q458" s="71" t="n">
        <f aca="false">IF($G458&lt;&gt;"",MIN($N$8:$N458),"")</f>
        <v>856.646997570287</v>
      </c>
      <c r="R458" s="70" t="n">
        <f aca="false">IF($G458&lt;&gt;"",$N458/$Q458-1,"")</f>
        <v>0</v>
      </c>
    </row>
    <row r="459" customFormat="false" ht="12.75" hidden="false" customHeight="false" outlineLevel="0" collapsed="false">
      <c r="C459" s="65" t="n">
        <v>38456</v>
      </c>
      <c r="D459" s="66" t="n">
        <v>28.32</v>
      </c>
      <c r="E459" s="66" t="n">
        <v>28.33</v>
      </c>
      <c r="F459" s="66" t="n">
        <v>26.47</v>
      </c>
      <c r="G459" s="66" t="n">
        <v>26.66</v>
      </c>
      <c r="H459" s="67" t="n">
        <v>27375200</v>
      </c>
      <c r="I459" s="66" t="n">
        <v>23.23</v>
      </c>
      <c r="K459" s="68" t="n">
        <f aca="false">IF(G459&lt;&gt;"",I459/I458-1,"")</f>
        <v>-0.0587520259319286</v>
      </c>
      <c r="L459" s="69" t="n">
        <f aca="false">IF(G459&lt;&gt;"",H459/1000,"")</f>
        <v>27375.2</v>
      </c>
      <c r="N459" s="63" t="n">
        <f aca="false">IF(G459&lt;&gt;"",N458*(1+K459),"")</f>
        <v>806.317250954529</v>
      </c>
      <c r="O459" s="55" t="n">
        <f aca="false">IF($G459&lt;&gt;"",MAX(N$8:$N459),"")</f>
        <v>1566.46997570288</v>
      </c>
      <c r="P459" s="70" t="n">
        <f aca="false">IF($G459&lt;&gt;"",1-$N459/$O459,"")</f>
        <v>0.48526479060492</v>
      </c>
      <c r="Q459" s="71" t="n">
        <f aca="false">IF($G459&lt;&gt;"",MIN($N$8:$N459),"")</f>
        <v>806.317250954529</v>
      </c>
      <c r="R459" s="70" t="n">
        <f aca="false">IF($G459&lt;&gt;"",$N459/$Q459-1,"")</f>
        <v>0</v>
      </c>
    </row>
    <row r="460" customFormat="false" ht="12.75" hidden="false" customHeight="false" outlineLevel="0" collapsed="false">
      <c r="C460" s="65" t="n">
        <v>38457</v>
      </c>
      <c r="D460" s="66" t="n">
        <v>27.05</v>
      </c>
      <c r="E460" s="66" t="n">
        <v>27.09</v>
      </c>
      <c r="F460" s="66" t="n">
        <v>25.6</v>
      </c>
      <c r="G460" s="66" t="n">
        <v>25.6</v>
      </c>
      <c r="H460" s="67" t="n">
        <v>24085200</v>
      </c>
      <c r="I460" s="66" t="n">
        <v>22.3</v>
      </c>
      <c r="K460" s="68" t="n">
        <f aca="false">IF(G460&lt;&gt;"",I460/I459-1,"")</f>
        <v>-0.0400344382264314</v>
      </c>
      <c r="L460" s="69" t="n">
        <f aca="false">IF(G460&lt;&gt;"",H460/1000,"")</f>
        <v>24085.2</v>
      </c>
      <c r="N460" s="63" t="n">
        <f aca="false">IF(G460&lt;&gt;"",N459*(1+K460),"")</f>
        <v>774.036792780284</v>
      </c>
      <c r="O460" s="55" t="n">
        <f aca="false">IF($G460&lt;&gt;"",MAX(N$8:$N460),"")</f>
        <v>1566.46997570288</v>
      </c>
      <c r="P460" s="70" t="n">
        <f aca="false">IF($G460&lt;&gt;"",1-$N460/$O460,"")</f>
        <v>0.505871925548416</v>
      </c>
      <c r="Q460" s="71" t="n">
        <f aca="false">IF($G460&lt;&gt;"",MIN($N$8:$N460),"")</f>
        <v>774.036792780284</v>
      </c>
      <c r="R460" s="70" t="n">
        <f aca="false">IF($G460&lt;&gt;"",$N460/$Q460-1,"")</f>
        <v>0</v>
      </c>
    </row>
    <row r="461" customFormat="false" ht="12.75" hidden="false" customHeight="false" outlineLevel="0" collapsed="false">
      <c r="C461" s="65" t="n">
        <v>38460</v>
      </c>
      <c r="D461" s="66" t="n">
        <v>25.78</v>
      </c>
      <c r="E461" s="66" t="n">
        <v>26.53</v>
      </c>
      <c r="F461" s="66" t="n">
        <v>25.61</v>
      </c>
      <c r="G461" s="66" t="n">
        <v>26.19</v>
      </c>
      <c r="H461" s="67" t="n">
        <v>18522600</v>
      </c>
      <c r="I461" s="66" t="n">
        <v>22.82</v>
      </c>
      <c r="K461" s="68" t="n">
        <f aca="false">IF(G461&lt;&gt;"",I461/I460-1,"")</f>
        <v>0.0233183856502242</v>
      </c>
      <c r="L461" s="69" t="n">
        <f aca="false">IF(G461&lt;&gt;"",H461/1000,"")</f>
        <v>18522.6</v>
      </c>
      <c r="N461" s="63" t="n">
        <f aca="false">IF(G461&lt;&gt;"",N460*(1+K461),"")</f>
        <v>792.086081221797</v>
      </c>
      <c r="O461" s="55" t="n">
        <f aca="false">IF($G461&lt;&gt;"",MAX(N$8:$N461),"")</f>
        <v>1566.46997570288</v>
      </c>
      <c r="P461" s="70" t="n">
        <f aca="false">IF($G461&lt;&gt;"",1-$N461/$O461,"")</f>
        <v>0.494349656547752</v>
      </c>
      <c r="Q461" s="71" t="n">
        <f aca="false">IF($G461&lt;&gt;"",MIN($N$8:$N461),"")</f>
        <v>774.036792780284</v>
      </c>
      <c r="R461" s="70" t="n">
        <f aca="false">IF($G461&lt;&gt;"",$N461/$Q461-1,"")</f>
        <v>0.0233183856502242</v>
      </c>
    </row>
    <row r="462" customFormat="false" ht="12.75" hidden="false" customHeight="false" outlineLevel="0" collapsed="false">
      <c r="C462" s="65" t="n">
        <v>38461</v>
      </c>
      <c r="D462" s="66" t="n">
        <v>26.18</v>
      </c>
      <c r="E462" s="66" t="n">
        <v>26.41</v>
      </c>
      <c r="F462" s="66" t="n">
        <v>24.67</v>
      </c>
      <c r="G462" s="66" t="n">
        <v>26.09</v>
      </c>
      <c r="H462" s="67" t="n">
        <v>27997900</v>
      </c>
      <c r="I462" s="66" t="n">
        <v>22.73</v>
      </c>
      <c r="K462" s="68" t="n">
        <f aca="false">IF(G462&lt;&gt;"",I462/I461-1,"")</f>
        <v>-0.00394390885188434</v>
      </c>
      <c r="L462" s="69" t="n">
        <f aca="false">IF(G462&lt;&gt;"",H462/1000,"")</f>
        <v>27997.9</v>
      </c>
      <c r="N462" s="63" t="n">
        <f aca="false">IF(G462&lt;&gt;"",N461*(1+K462),"")</f>
        <v>788.962165914612</v>
      </c>
      <c r="O462" s="55" t="n">
        <f aca="false">IF($G462&lt;&gt;"",MAX(N$8:$N462),"")</f>
        <v>1566.46997570288</v>
      </c>
      <c r="P462" s="70" t="n">
        <f aca="false">IF($G462&lt;&gt;"",1-$N462/$O462,"")</f>
        <v>0.496343895413251</v>
      </c>
      <c r="Q462" s="71" t="n">
        <f aca="false">IF($G462&lt;&gt;"",MIN($N$8:$N462),"")</f>
        <v>774.036792780284</v>
      </c>
      <c r="R462" s="70" t="n">
        <f aca="false">IF($G462&lt;&gt;"",$N462/$Q462-1,"")</f>
        <v>0.0192825112107622</v>
      </c>
    </row>
    <row r="463" customFormat="false" ht="12.75" hidden="false" customHeight="false" outlineLevel="0" collapsed="false">
      <c r="C463" s="65" t="n">
        <v>38462</v>
      </c>
      <c r="D463" s="66" t="n">
        <v>25.9</v>
      </c>
      <c r="E463" s="66" t="n">
        <v>26.1</v>
      </c>
      <c r="F463" s="66" t="n">
        <v>25.17</v>
      </c>
      <c r="G463" s="66" t="n">
        <v>25.82</v>
      </c>
      <c r="H463" s="67" t="n">
        <v>14106100</v>
      </c>
      <c r="I463" s="66" t="n">
        <v>22.49</v>
      </c>
      <c r="K463" s="68" t="n">
        <f aca="false">IF(G463&lt;&gt;"",I463/I462-1,"")</f>
        <v>-0.0105587329520458</v>
      </c>
      <c r="L463" s="69" t="n">
        <f aca="false">IF(G463&lt;&gt;"",H463/1000,"")</f>
        <v>14106.1</v>
      </c>
      <c r="N463" s="63" t="n">
        <f aca="false">IF(G463&lt;&gt;"",N462*(1+K463),"")</f>
        <v>780.631725095452</v>
      </c>
      <c r="O463" s="55" t="n">
        <f aca="false">IF($G463&lt;&gt;"",MAX(N$8:$N463),"")</f>
        <v>1566.46997570288</v>
      </c>
      <c r="P463" s="70" t="n">
        <f aca="false">IF($G463&lt;&gt;"",1-$N463/$O463,"")</f>
        <v>0.501661865721251</v>
      </c>
      <c r="Q463" s="71" t="n">
        <f aca="false">IF($G463&lt;&gt;"",MIN($N$8:$N463),"")</f>
        <v>774.036792780284</v>
      </c>
      <c r="R463" s="70" t="n">
        <f aca="false">IF($G463&lt;&gt;"",$N463/$Q463-1,"")</f>
        <v>0.00852017937219718</v>
      </c>
    </row>
    <row r="464" customFormat="false" ht="12.75" hidden="false" customHeight="false" outlineLevel="0" collapsed="false">
      <c r="C464" s="65" t="n">
        <v>38463</v>
      </c>
      <c r="D464" s="66" t="n">
        <v>26.14</v>
      </c>
      <c r="E464" s="66" t="n">
        <v>26.34</v>
      </c>
      <c r="F464" s="66" t="n">
        <v>25.59</v>
      </c>
      <c r="G464" s="66" t="n">
        <v>26.01</v>
      </c>
      <c r="H464" s="67" t="n">
        <v>11947600</v>
      </c>
      <c r="I464" s="66" t="n">
        <v>22.66</v>
      </c>
      <c r="K464" s="68" t="n">
        <f aca="false">IF(G464&lt;&gt;"",I464/I463-1,"")</f>
        <v>0.00755891507336592</v>
      </c>
      <c r="L464" s="69" t="n">
        <f aca="false">IF(G464&lt;&gt;"",H464/1000,"")</f>
        <v>11947.6</v>
      </c>
      <c r="N464" s="63" t="n">
        <f aca="false">IF(G464&lt;&gt;"",N463*(1+K464),"")</f>
        <v>786.532454009024</v>
      </c>
      <c r="O464" s="55" t="n">
        <f aca="false">IF($G464&lt;&gt;"",MAX(N$8:$N464),"")</f>
        <v>1566.46997570288</v>
      </c>
      <c r="P464" s="70" t="n">
        <f aca="false">IF($G464&lt;&gt;"",1-$N464/$O464,"")</f>
        <v>0.497894970086418</v>
      </c>
      <c r="Q464" s="71" t="n">
        <f aca="false">IF($G464&lt;&gt;"",MIN($N$8:$N464),"")</f>
        <v>774.036792780284</v>
      </c>
      <c r="R464" s="70" t="n">
        <f aca="false">IF($G464&lt;&gt;"",$N464/$Q464-1,"")</f>
        <v>0.0161434977578476</v>
      </c>
    </row>
    <row r="465" customFormat="false" ht="12.75" hidden="false" customHeight="false" outlineLevel="0" collapsed="false">
      <c r="C465" s="65" t="n">
        <v>38464</v>
      </c>
      <c r="D465" s="66" t="n">
        <v>25.82</v>
      </c>
      <c r="E465" s="66" t="n">
        <v>26.79</v>
      </c>
      <c r="F465" s="66" t="n">
        <v>25.8</v>
      </c>
      <c r="G465" s="66" t="n">
        <v>26.74</v>
      </c>
      <c r="H465" s="67" t="n">
        <v>10882700</v>
      </c>
      <c r="I465" s="66" t="n">
        <v>23.3</v>
      </c>
      <c r="K465" s="68" t="n">
        <f aca="false">IF(G465&lt;&gt;"",I465/I464-1,"")</f>
        <v>0.0282436010591352</v>
      </c>
      <c r="L465" s="69" t="n">
        <f aca="false">IF(G465&lt;&gt;"",H465/1000,"")</f>
        <v>10882.7</v>
      </c>
      <c r="N465" s="63" t="n">
        <f aca="false">IF(G465&lt;&gt;"",N464*(1+K465),"")</f>
        <v>808.746962860117</v>
      </c>
      <c r="O465" s="55" t="n">
        <f aca="false">IF($G465&lt;&gt;"",MAX(N$8:$N465),"")</f>
        <v>1566.46997570288</v>
      </c>
      <c r="P465" s="70" t="n">
        <f aca="false">IF($G465&lt;&gt;"",1-$N465/$O465,"")</f>
        <v>0.483713715931753</v>
      </c>
      <c r="Q465" s="71" t="n">
        <f aca="false">IF($G465&lt;&gt;"",MIN($N$8:$N465),"")</f>
        <v>774.036792780284</v>
      </c>
      <c r="R465" s="70" t="n">
        <f aca="false">IF($G465&lt;&gt;"",$N465/$Q465-1,"")</f>
        <v>0.0448430493273544</v>
      </c>
    </row>
    <row r="466" customFormat="false" ht="12.75" hidden="false" customHeight="false" outlineLevel="0" collapsed="false">
      <c r="C466" s="65" t="n">
        <v>38467</v>
      </c>
      <c r="D466" s="66" t="n">
        <v>26.77</v>
      </c>
      <c r="E466" s="66" t="n">
        <v>26.79</v>
      </c>
      <c r="F466" s="66" t="n">
        <v>26.02</v>
      </c>
      <c r="G466" s="66" t="n">
        <v>26.75</v>
      </c>
      <c r="H466" s="67" t="n">
        <v>10154800</v>
      </c>
      <c r="I466" s="66" t="n">
        <v>23.3</v>
      </c>
      <c r="K466" s="68" t="n">
        <f aca="false">IF(G466&lt;&gt;"",I466/I465-1,"")</f>
        <v>0</v>
      </c>
      <c r="L466" s="69" t="n">
        <f aca="false">IF(G466&lt;&gt;"",H466/1000,"")</f>
        <v>10154.8</v>
      </c>
      <c r="N466" s="63" t="n">
        <f aca="false">IF(G466&lt;&gt;"",N465*(1+K466),"")</f>
        <v>808.746962860117</v>
      </c>
      <c r="O466" s="55" t="n">
        <f aca="false">IF($G466&lt;&gt;"",MAX(N$8:$N466),"")</f>
        <v>1566.46997570288</v>
      </c>
      <c r="P466" s="70" t="n">
        <f aca="false">IF($G466&lt;&gt;"",1-$N466/$O466,"")</f>
        <v>0.483713715931753</v>
      </c>
      <c r="Q466" s="71" t="n">
        <f aca="false">IF($G466&lt;&gt;"",MIN($N$8:$N466),"")</f>
        <v>774.036792780284</v>
      </c>
      <c r="R466" s="70" t="n">
        <f aca="false">IF($G466&lt;&gt;"",$N466/$Q466-1,"")</f>
        <v>0.0448430493273544</v>
      </c>
    </row>
    <row r="467" customFormat="false" ht="12.75" hidden="false" customHeight="false" outlineLevel="0" collapsed="false">
      <c r="C467" s="65" t="n">
        <v>38468</v>
      </c>
      <c r="D467" s="66" t="n">
        <v>26.75</v>
      </c>
      <c r="E467" s="66" t="n">
        <v>26.75</v>
      </c>
      <c r="F467" s="66" t="n">
        <v>26.21</v>
      </c>
      <c r="G467" s="66" t="n">
        <v>26.52</v>
      </c>
      <c r="H467" s="67" t="n">
        <v>9007300</v>
      </c>
      <c r="I467" s="66" t="n">
        <v>23.1</v>
      </c>
      <c r="K467" s="68" t="n">
        <f aca="false">IF(G467&lt;&gt;"",I467/I466-1,"")</f>
        <v>-0.00858369098712442</v>
      </c>
      <c r="L467" s="69" t="n">
        <f aca="false">IF(G467&lt;&gt;"",H467/1000,"")</f>
        <v>9007.3</v>
      </c>
      <c r="N467" s="63" t="n">
        <f aca="false">IF(G467&lt;&gt;"",N466*(1+K467),"")</f>
        <v>801.804928844151</v>
      </c>
      <c r="O467" s="55" t="n">
        <f aca="false">IF($G467&lt;&gt;"",MAX(N$8:$N467),"")</f>
        <v>1566.46997570288</v>
      </c>
      <c r="P467" s="70" t="n">
        <f aca="false">IF($G467&lt;&gt;"",1-$N467/$O467,"")</f>
        <v>0.488145357855086</v>
      </c>
      <c r="Q467" s="71" t="n">
        <f aca="false">IF($G467&lt;&gt;"",MIN($N$8:$N467),"")</f>
        <v>774.036792780284</v>
      </c>
      <c r="R467" s="70" t="n">
        <f aca="false">IF($G467&lt;&gt;"",$N467/$Q467-1,"")</f>
        <v>0.0358744394618835</v>
      </c>
    </row>
    <row r="468" customFormat="false" ht="12.75" hidden="false" customHeight="false" outlineLevel="0" collapsed="false">
      <c r="C468" s="65" t="n">
        <v>38469</v>
      </c>
      <c r="D468" s="66" t="n">
        <v>26.4</v>
      </c>
      <c r="E468" s="66" t="n">
        <v>26.97</v>
      </c>
      <c r="F468" s="66" t="n">
        <v>26.22</v>
      </c>
      <c r="G468" s="66" t="n">
        <v>26.96</v>
      </c>
      <c r="H468" s="67" t="n">
        <v>10175900</v>
      </c>
      <c r="I468" s="66" t="n">
        <v>23.49</v>
      </c>
      <c r="K468" s="68" t="n">
        <f aca="false">IF(G468&lt;&gt;"",I468/I467-1,"")</f>
        <v>0.0168831168831167</v>
      </c>
      <c r="L468" s="69" t="n">
        <f aca="false">IF(G468&lt;&gt;"",H468/1000,"")</f>
        <v>10175.9</v>
      </c>
      <c r="N468" s="63" t="n">
        <f aca="false">IF(G468&lt;&gt;"",N467*(1+K468),"")</f>
        <v>815.341895175285</v>
      </c>
      <c r="O468" s="55" t="n">
        <f aca="false">IF($G468&lt;&gt;"",MAX(N$8:$N468),"")</f>
        <v>1566.46997570288</v>
      </c>
      <c r="P468" s="70" t="n">
        <f aca="false">IF($G468&lt;&gt;"",1-$N468/$O468,"")</f>
        <v>0.479503656104588</v>
      </c>
      <c r="Q468" s="71" t="n">
        <f aca="false">IF($G468&lt;&gt;"",MIN($N$8:$N468),"")</f>
        <v>774.036792780284</v>
      </c>
      <c r="R468" s="70" t="n">
        <f aca="false">IF($G468&lt;&gt;"",$N468/$Q468-1,"")</f>
        <v>0.0533632286995516</v>
      </c>
    </row>
    <row r="469" customFormat="false" ht="12.75" hidden="false" customHeight="false" outlineLevel="0" collapsed="false">
      <c r="C469" s="65" t="n">
        <v>38470</v>
      </c>
      <c r="D469" s="66" t="n">
        <v>26.66</v>
      </c>
      <c r="E469" s="66" t="n">
        <v>26.82</v>
      </c>
      <c r="F469" s="66" t="n">
        <v>26.37</v>
      </c>
      <c r="G469" s="66" t="n">
        <v>26.75</v>
      </c>
      <c r="H469" s="67" t="n">
        <v>8782400</v>
      </c>
      <c r="I469" s="66" t="n">
        <v>23.3</v>
      </c>
      <c r="K469" s="68" t="n">
        <f aca="false">IF(G469&lt;&gt;"",I469/I468-1,"")</f>
        <v>-0.00808854831843331</v>
      </c>
      <c r="L469" s="69" t="n">
        <f aca="false">IF(G469&lt;&gt;"",H469/1000,"")</f>
        <v>8782.4</v>
      </c>
      <c r="N469" s="63" t="n">
        <f aca="false">IF(G469&lt;&gt;"",N468*(1+K469),"")</f>
        <v>808.746962860117</v>
      </c>
      <c r="O469" s="55" t="n">
        <f aca="false">IF($G469&lt;&gt;"",MAX(N$8:$N469),"")</f>
        <v>1566.46997570288</v>
      </c>
      <c r="P469" s="70" t="n">
        <f aca="false">IF($G469&lt;&gt;"",1-$N469/$O469,"")</f>
        <v>0.483713715931754</v>
      </c>
      <c r="Q469" s="71" t="n">
        <f aca="false">IF($G469&lt;&gt;"",MIN($N$8:$N469),"")</f>
        <v>774.036792780284</v>
      </c>
      <c r="R469" s="70" t="n">
        <f aca="false">IF($G469&lt;&gt;"",$N469/$Q469-1,"")</f>
        <v>0.0448430493273542</v>
      </c>
    </row>
    <row r="470" customFormat="false" ht="12.75" hidden="false" customHeight="false" outlineLevel="0" collapsed="false">
      <c r="C470" s="65" t="n">
        <v>38471</v>
      </c>
      <c r="D470" s="66" t="n">
        <v>26.76</v>
      </c>
      <c r="E470" s="66" t="n">
        <v>27.02</v>
      </c>
      <c r="F470" s="66" t="n">
        <v>26.53</v>
      </c>
      <c r="G470" s="66" t="n">
        <v>26.68</v>
      </c>
      <c r="H470" s="67" t="n">
        <v>8539700</v>
      </c>
      <c r="I470" s="66" t="n">
        <v>23.24</v>
      </c>
      <c r="K470" s="68" t="n">
        <f aca="false">IF(G470&lt;&gt;"",I470/I469-1,"")</f>
        <v>-0.00257510729613741</v>
      </c>
      <c r="L470" s="69" t="n">
        <f aca="false">IF(G470&lt;&gt;"",H470/1000,"")</f>
        <v>8539.7</v>
      </c>
      <c r="N470" s="63" t="n">
        <f aca="false">IF(G470&lt;&gt;"",N469*(1+K470),"")</f>
        <v>806.664352655327</v>
      </c>
      <c r="O470" s="55" t="n">
        <f aca="false">IF($G470&lt;&gt;"",MAX(N$8:$N470),"")</f>
        <v>1566.46997570288</v>
      </c>
      <c r="P470" s="70" t="n">
        <f aca="false">IF($G470&lt;&gt;"",1-$N470/$O470,"")</f>
        <v>0.485043208508753</v>
      </c>
      <c r="Q470" s="71" t="n">
        <f aca="false">IF($G470&lt;&gt;"",MIN($N$8:$N470),"")</f>
        <v>774.036792780284</v>
      </c>
      <c r="R470" s="70" t="n">
        <f aca="false">IF($G470&lt;&gt;"",$N470/$Q470-1,"")</f>
        <v>0.0421524663677129</v>
      </c>
    </row>
    <row r="471" customFormat="false" ht="12.75" hidden="false" customHeight="false" outlineLevel="0" collapsed="false">
      <c r="C471" s="65" t="n">
        <v>38474</v>
      </c>
      <c r="D471" s="66" t="n">
        <v>26.73</v>
      </c>
      <c r="E471" s="66" t="n">
        <v>27.21</v>
      </c>
      <c r="F471" s="66" t="n">
        <v>26.61</v>
      </c>
      <c r="G471" s="66" t="n">
        <v>27.16</v>
      </c>
      <c r="H471" s="67" t="n">
        <v>6276500</v>
      </c>
      <c r="I471" s="66" t="n">
        <v>23.66</v>
      </c>
      <c r="K471" s="68" t="n">
        <f aca="false">IF(G471&lt;&gt;"",I471/I470-1,"")</f>
        <v>0.0180722891566265</v>
      </c>
      <c r="L471" s="69" t="n">
        <f aca="false">IF(G471&lt;&gt;"",H471/1000,"")</f>
        <v>6276.5</v>
      </c>
      <c r="N471" s="63" t="n">
        <f aca="false">IF(G471&lt;&gt;"",N470*(1+K471),"")</f>
        <v>821.242624088857</v>
      </c>
      <c r="O471" s="55" t="n">
        <f aca="false">IF($G471&lt;&gt;"",MAX(N$8:$N471),"")</f>
        <v>1566.46997570288</v>
      </c>
      <c r="P471" s="70" t="n">
        <f aca="false">IF($G471&lt;&gt;"",1-$N471/$O471,"")</f>
        <v>0.475736760469755</v>
      </c>
      <c r="Q471" s="71" t="n">
        <f aca="false">IF($G471&lt;&gt;"",MIN($N$8:$N471),"")</f>
        <v>774.036792780284</v>
      </c>
      <c r="R471" s="70" t="n">
        <f aca="false">IF($G471&lt;&gt;"",$N471/$Q471-1,"")</f>
        <v>0.0609865470852018</v>
      </c>
    </row>
    <row r="472" customFormat="false" ht="12.75" hidden="false" customHeight="false" outlineLevel="0" collapsed="false">
      <c r="C472" s="65" t="n">
        <v>38475</v>
      </c>
      <c r="D472" s="66" t="n">
        <v>27.66</v>
      </c>
      <c r="E472" s="66" t="n">
        <v>27.86</v>
      </c>
      <c r="F472" s="66" t="n">
        <v>27.34</v>
      </c>
      <c r="G472" s="66" t="n">
        <v>27.77</v>
      </c>
      <c r="H472" s="67" t="n">
        <v>8970800</v>
      </c>
      <c r="I472" s="66" t="n">
        <v>24.19</v>
      </c>
      <c r="K472" s="68" t="n">
        <f aca="false">IF(G472&lt;&gt;"",I472/I471-1,"")</f>
        <v>0.0224006762468301</v>
      </c>
      <c r="L472" s="69" t="n">
        <f aca="false">IF(G472&lt;&gt;"",H472/1000,"")</f>
        <v>8970.8</v>
      </c>
      <c r="N472" s="63" t="n">
        <f aca="false">IF(G472&lt;&gt;"",N471*(1+K472),"")</f>
        <v>839.639014231169</v>
      </c>
      <c r="O472" s="55" t="n">
        <f aca="false">IF($G472&lt;&gt;"",MAX(N$8:$N472),"")</f>
        <v>1566.46997570288</v>
      </c>
      <c r="P472" s="70" t="n">
        <f aca="false">IF($G472&lt;&gt;"",1-$N472/$O472,"")</f>
        <v>0.463992909372924</v>
      </c>
      <c r="Q472" s="71" t="n">
        <f aca="false">IF($G472&lt;&gt;"",MIN($N$8:$N472),"")</f>
        <v>774.036792780284</v>
      </c>
      <c r="R472" s="70" t="n">
        <f aca="false">IF($G472&lt;&gt;"",$N472/$Q472-1,"")</f>
        <v>0.0847533632286996</v>
      </c>
    </row>
    <row r="473" customFormat="false" ht="12.75" hidden="false" customHeight="false" outlineLevel="0" collapsed="false">
      <c r="C473" s="65" t="n">
        <v>38476</v>
      </c>
      <c r="D473" s="66" t="n">
        <v>30.5</v>
      </c>
      <c r="E473" s="66" t="n">
        <v>32.96</v>
      </c>
      <c r="F473" s="66" t="n">
        <v>30.11</v>
      </c>
      <c r="G473" s="66" t="n">
        <v>32.8</v>
      </c>
      <c r="H473" s="67" t="n">
        <v>60210000</v>
      </c>
      <c r="I473" s="66" t="n">
        <v>28.57</v>
      </c>
      <c r="K473" s="68" t="n">
        <f aca="false">IF(G473&lt;&gt;"",I473/I472-1,"")</f>
        <v>0.181066556428276</v>
      </c>
      <c r="L473" s="69" t="n">
        <f aca="false">IF(G473&lt;&gt;"",H473/1000,"")</f>
        <v>60210</v>
      </c>
      <c r="N473" s="63" t="n">
        <f aca="false">IF(G473&lt;&gt;"",N472*(1+K473),"")</f>
        <v>991.669559180839</v>
      </c>
      <c r="O473" s="55" t="n">
        <f aca="false">IF($G473&lt;&gt;"",MAX(N$8:$N473),"")</f>
        <v>1566.46997570288</v>
      </c>
      <c r="P473" s="70" t="n">
        <f aca="false">IF($G473&lt;&gt;"",1-$N473/$O473,"")</f>
        <v>0.36693995125194</v>
      </c>
      <c r="Q473" s="71" t="n">
        <f aca="false">IF($G473&lt;&gt;"",MIN($N$8:$N473),"")</f>
        <v>774.036792780284</v>
      </c>
      <c r="R473" s="70" t="n">
        <f aca="false">IF($G473&lt;&gt;"",$N473/$Q473-1,"")</f>
        <v>0.281165919282511</v>
      </c>
    </row>
    <row r="474" customFormat="false" ht="12.75" hidden="false" customHeight="false" outlineLevel="0" collapsed="false">
      <c r="C474" s="65" t="n">
        <v>38477</v>
      </c>
      <c r="D474" s="66" t="n">
        <v>32.84</v>
      </c>
      <c r="E474" s="66" t="n">
        <v>33.2</v>
      </c>
      <c r="F474" s="66" t="n">
        <v>30.79</v>
      </c>
      <c r="G474" s="66" t="n">
        <v>30.86</v>
      </c>
      <c r="H474" s="67" t="n">
        <v>32298300</v>
      </c>
      <c r="I474" s="66" t="n">
        <v>26.88</v>
      </c>
      <c r="K474" s="68" t="n">
        <f aca="false">IF(G474&lt;&gt;"",I474/I473-1,"")</f>
        <v>-0.0591529576478824</v>
      </c>
      <c r="L474" s="69" t="n">
        <f aca="false">IF(G474&lt;&gt;"",H474/1000,"")</f>
        <v>32298.3</v>
      </c>
      <c r="N474" s="63" t="n">
        <f aca="false">IF(G474&lt;&gt;"",N473*(1+K474),"")</f>
        <v>933.00937174592</v>
      </c>
      <c r="O474" s="55" t="n">
        <f aca="false">IF($G474&lt;&gt;"",MAX(N$8:$N474),"")</f>
        <v>1566.46997570288</v>
      </c>
      <c r="P474" s="70" t="n">
        <f aca="false">IF($G474&lt;&gt;"",1-$N474/$O474,"")</f>
        <v>0.4043873255041</v>
      </c>
      <c r="Q474" s="71" t="n">
        <f aca="false">IF($G474&lt;&gt;"",MIN($N$8:$N474),"")</f>
        <v>774.036792780284</v>
      </c>
      <c r="R474" s="70" t="n">
        <f aca="false">IF($G474&lt;&gt;"",$N474/$Q474-1,"")</f>
        <v>0.205381165919282</v>
      </c>
    </row>
    <row r="475" customFormat="false" ht="12.75" hidden="false" customHeight="false" outlineLevel="0" collapsed="false">
      <c r="C475" s="65" t="n">
        <v>38478</v>
      </c>
      <c r="D475" s="66" t="n">
        <v>30.85</v>
      </c>
      <c r="E475" s="66" t="n">
        <v>31.38</v>
      </c>
      <c r="F475" s="66" t="n">
        <v>30.55</v>
      </c>
      <c r="G475" s="66" t="n">
        <v>30.76</v>
      </c>
      <c r="H475" s="67" t="n">
        <v>11673500</v>
      </c>
      <c r="I475" s="66" t="n">
        <v>26.8</v>
      </c>
      <c r="K475" s="68" t="n">
        <f aca="false">IF(G475&lt;&gt;"",I475/I474-1,"")</f>
        <v>-0.00297619047619047</v>
      </c>
      <c r="L475" s="69" t="n">
        <f aca="false">IF(G475&lt;&gt;"",H475/1000,"")</f>
        <v>11673.5</v>
      </c>
      <c r="N475" s="63" t="n">
        <f aca="false">IF(G475&lt;&gt;"",N474*(1+K475),"")</f>
        <v>930.232558139534</v>
      </c>
      <c r="O475" s="55" t="n">
        <f aca="false">IF($G475&lt;&gt;"",MAX(N$8:$N475),"")</f>
        <v>1566.46997570288</v>
      </c>
      <c r="P475" s="70" t="n">
        <f aca="false">IF($G475&lt;&gt;"",1-$N475/$O475,"")</f>
        <v>0.406159982273433</v>
      </c>
      <c r="Q475" s="71" t="n">
        <f aca="false">IF($G475&lt;&gt;"",MIN($N$8:$N475),"")</f>
        <v>774.036792780284</v>
      </c>
      <c r="R475" s="70" t="n">
        <f aca="false">IF($G475&lt;&gt;"",$N475/$Q475-1,"")</f>
        <v>0.201793721973094</v>
      </c>
    </row>
    <row r="476" customFormat="false" ht="12.75" hidden="false" customHeight="false" outlineLevel="0" collapsed="false">
      <c r="C476" s="65" t="n">
        <v>38481</v>
      </c>
      <c r="D476" s="66" t="n">
        <v>30.76</v>
      </c>
      <c r="E476" s="66" t="n">
        <v>31.41</v>
      </c>
      <c r="F476" s="66" t="n">
        <v>30.66</v>
      </c>
      <c r="G476" s="66" t="n">
        <v>31.33</v>
      </c>
      <c r="H476" s="67" t="n">
        <v>11380000</v>
      </c>
      <c r="I476" s="66" t="n">
        <v>27.29</v>
      </c>
      <c r="K476" s="68" t="n">
        <f aca="false">IF(G476&lt;&gt;"",I476/I475-1,"")</f>
        <v>0.0182835820895522</v>
      </c>
      <c r="L476" s="69" t="n">
        <f aca="false">IF(G476&lt;&gt;"",H476/1000,"")</f>
        <v>11380</v>
      </c>
      <c r="N476" s="63" t="n">
        <f aca="false">IF(G476&lt;&gt;"",N475*(1+K476),"")</f>
        <v>947.240541478652</v>
      </c>
      <c r="O476" s="55" t="n">
        <f aca="false">IF($G476&lt;&gt;"",MAX(N$8:$N476),"")</f>
        <v>1566.46997570288</v>
      </c>
      <c r="P476" s="70" t="n">
        <f aca="false">IF($G476&lt;&gt;"",1-$N476/$O476,"")</f>
        <v>0.395302459561268</v>
      </c>
      <c r="Q476" s="71" t="n">
        <f aca="false">IF($G476&lt;&gt;"",MIN($N$8:$N476),"")</f>
        <v>774.036792780284</v>
      </c>
      <c r="R476" s="70" t="n">
        <f aca="false">IF($G476&lt;&gt;"",$N476/$Q476-1,"")</f>
        <v>0.223766816143498</v>
      </c>
    </row>
    <row r="477" customFormat="false" ht="12.75" hidden="false" customHeight="false" outlineLevel="0" collapsed="false">
      <c r="C477" s="65" t="n">
        <v>38482</v>
      </c>
      <c r="D477" s="66" t="n">
        <v>31.39</v>
      </c>
      <c r="E477" s="66" t="n">
        <v>32.08</v>
      </c>
      <c r="F477" s="66" t="n">
        <v>31.3</v>
      </c>
      <c r="G477" s="66" t="n">
        <v>31.53</v>
      </c>
      <c r="H477" s="67" t="n">
        <v>9108600</v>
      </c>
      <c r="I477" s="66" t="n">
        <v>27.47</v>
      </c>
      <c r="K477" s="68" t="n">
        <f aca="false">IF(G477&lt;&gt;"",I477/I476-1,"")</f>
        <v>0.00659582264565772</v>
      </c>
      <c r="L477" s="69" t="n">
        <f aca="false">IF(G477&lt;&gt;"",H477/1000,"")</f>
        <v>9108.6</v>
      </c>
      <c r="N477" s="63" t="n">
        <f aca="false">IF(G477&lt;&gt;"",N476*(1+K477),"")</f>
        <v>953.488372093022</v>
      </c>
      <c r="O477" s="55" t="n">
        <f aca="false">IF($G477&lt;&gt;"",MAX(N$8:$N477),"")</f>
        <v>1566.46997570288</v>
      </c>
      <c r="P477" s="70" t="n">
        <f aca="false">IF($G477&lt;&gt;"",1-$N477/$O477,"")</f>
        <v>0.391313981830269</v>
      </c>
      <c r="Q477" s="71" t="n">
        <f aca="false">IF($G477&lt;&gt;"",MIN($N$8:$N477),"")</f>
        <v>774.036792780284</v>
      </c>
      <c r="R477" s="70" t="n">
        <f aca="false">IF($G477&lt;&gt;"",$N477/$Q477-1,"")</f>
        <v>0.231838565022421</v>
      </c>
    </row>
    <row r="478" customFormat="false" ht="12.75" hidden="false" customHeight="false" outlineLevel="0" collapsed="false">
      <c r="C478" s="65" t="n">
        <v>38483</v>
      </c>
      <c r="D478" s="66" t="n">
        <v>31.74</v>
      </c>
      <c r="E478" s="66" t="n">
        <v>31.74</v>
      </c>
      <c r="F478" s="66" t="n">
        <v>30.75</v>
      </c>
      <c r="G478" s="66" t="n">
        <v>31</v>
      </c>
      <c r="H478" s="67" t="n">
        <v>7913600</v>
      </c>
      <c r="I478" s="66" t="n">
        <v>27.01</v>
      </c>
      <c r="K478" s="68" t="n">
        <f aca="false">IF(G478&lt;&gt;"",I478/I477-1,"")</f>
        <v>-0.0167455405897342</v>
      </c>
      <c r="L478" s="69" t="n">
        <f aca="false">IF(G478&lt;&gt;"",H478/1000,"")</f>
        <v>7913.6</v>
      </c>
      <c r="N478" s="63" t="n">
        <f aca="false">IF(G478&lt;&gt;"",N477*(1+K478),"")</f>
        <v>937.521693856299</v>
      </c>
      <c r="O478" s="55" t="n">
        <f aca="false">IF($G478&lt;&gt;"",MAX(N$8:$N478),"")</f>
        <v>1566.46997570288</v>
      </c>
      <c r="P478" s="70" t="n">
        <f aca="false">IF($G478&lt;&gt;"",1-$N478/$O478,"")</f>
        <v>0.401506758253934</v>
      </c>
      <c r="Q478" s="71" t="n">
        <f aca="false">IF($G478&lt;&gt;"",MIN($N$8:$N478),"")</f>
        <v>774.036792780284</v>
      </c>
      <c r="R478" s="70" t="n">
        <f aca="false">IF($G478&lt;&gt;"",$N478/$Q478-1,"")</f>
        <v>0.211210762331838</v>
      </c>
    </row>
    <row r="479" customFormat="false" ht="12.75" hidden="false" customHeight="false" outlineLevel="0" collapsed="false">
      <c r="C479" s="65" t="n">
        <v>38484</v>
      </c>
      <c r="D479" s="66" t="n">
        <v>31.2</v>
      </c>
      <c r="E479" s="66" t="n">
        <v>31.22</v>
      </c>
      <c r="F479" s="66" t="n">
        <v>30.43</v>
      </c>
      <c r="G479" s="66" t="n">
        <v>30.62</v>
      </c>
      <c r="H479" s="67" t="n">
        <v>6207000</v>
      </c>
      <c r="I479" s="66" t="n">
        <v>26.68</v>
      </c>
      <c r="K479" s="68" t="n">
        <f aca="false">IF(G479&lt;&gt;"",I479/I478-1,"")</f>
        <v>-0.0122176971492041</v>
      </c>
      <c r="L479" s="69" t="n">
        <f aca="false">IF(G479&lt;&gt;"",H479/1000,"")</f>
        <v>6207</v>
      </c>
      <c r="N479" s="63" t="n">
        <f aca="false">IF(G479&lt;&gt;"",N478*(1+K479),"")</f>
        <v>926.067337729954</v>
      </c>
      <c r="O479" s="55" t="n">
        <f aca="false">IF($G479&lt;&gt;"",MAX(N$8:$N479),"")</f>
        <v>1566.46997570288</v>
      </c>
      <c r="P479" s="70" t="n">
        <f aca="false">IF($G479&lt;&gt;"",1-$N479/$O479,"")</f>
        <v>0.408818967427433</v>
      </c>
      <c r="Q479" s="71" t="n">
        <f aca="false">IF($G479&lt;&gt;"",MIN($N$8:$N479),"")</f>
        <v>774.036792780284</v>
      </c>
      <c r="R479" s="70" t="n">
        <f aca="false">IF($G479&lt;&gt;"",$N479/$Q479-1,"")</f>
        <v>0.196412556053811</v>
      </c>
    </row>
    <row r="480" customFormat="false" ht="12.75" hidden="false" customHeight="false" outlineLevel="0" collapsed="false">
      <c r="C480" s="65" t="n">
        <v>38485</v>
      </c>
      <c r="D480" s="66" t="n">
        <v>30.55</v>
      </c>
      <c r="E480" s="66" t="n">
        <v>31.35</v>
      </c>
      <c r="F480" s="66" t="n">
        <v>30.41</v>
      </c>
      <c r="G480" s="66" t="n">
        <v>30.98</v>
      </c>
      <c r="H480" s="67" t="n">
        <v>6595000</v>
      </c>
      <c r="I480" s="66" t="n">
        <v>26.99</v>
      </c>
      <c r="K480" s="68" t="n">
        <f aca="false">IF(G480&lt;&gt;"",I480/I479-1,"")</f>
        <v>0.0116191904047975</v>
      </c>
      <c r="L480" s="69" t="n">
        <f aca="false">IF(G480&lt;&gt;"",H480/1000,"")</f>
        <v>6595</v>
      </c>
      <c r="N480" s="63" t="n">
        <f aca="false">IF(G480&lt;&gt;"",N479*(1+K480),"")</f>
        <v>936.827490454702</v>
      </c>
      <c r="O480" s="55" t="n">
        <f aca="false">IF($G480&lt;&gt;"",MAX(N$8:$N480),"")</f>
        <v>1566.46997570288</v>
      </c>
      <c r="P480" s="70" t="n">
        <f aca="false">IF($G480&lt;&gt;"",1-$N480/$O480,"")</f>
        <v>0.401949922446267</v>
      </c>
      <c r="Q480" s="71" t="n">
        <f aca="false">IF($G480&lt;&gt;"",MIN($N$8:$N480),"")</f>
        <v>774.036792780284</v>
      </c>
      <c r="R480" s="70" t="n">
        <f aca="false">IF($G480&lt;&gt;"",$N480/$Q480-1,"")</f>
        <v>0.210313901345291</v>
      </c>
    </row>
    <row r="481" customFormat="false" ht="12.75" hidden="false" customHeight="false" outlineLevel="0" collapsed="false">
      <c r="C481" s="65" t="n">
        <v>38488</v>
      </c>
      <c r="D481" s="66" t="n">
        <v>30.94</v>
      </c>
      <c r="E481" s="66" t="n">
        <v>31.1</v>
      </c>
      <c r="F481" s="66" t="n">
        <v>30.63</v>
      </c>
      <c r="G481" s="66" t="n">
        <v>31.01</v>
      </c>
      <c r="H481" s="67" t="n">
        <v>6349600</v>
      </c>
      <c r="I481" s="66" t="n">
        <v>27.02</v>
      </c>
      <c r="K481" s="68" t="n">
        <f aca="false">IF(G481&lt;&gt;"",I481/I480-1,"")</f>
        <v>0.00111152278621707</v>
      </c>
      <c r="L481" s="69" t="n">
        <f aca="false">IF(G481&lt;&gt;"",H481/1000,"")</f>
        <v>6349.6</v>
      </c>
      <c r="N481" s="63" t="n">
        <f aca="false">IF(G481&lt;&gt;"",N480*(1+K481),"")</f>
        <v>937.868795557097</v>
      </c>
      <c r="O481" s="55" t="n">
        <f aca="false">IF($G481&lt;&gt;"",MAX(N$8:$N481),"")</f>
        <v>1566.46997570288</v>
      </c>
      <c r="P481" s="70" t="n">
        <f aca="false">IF($G481&lt;&gt;"",1-$N481/$O481,"")</f>
        <v>0.401285176157768</v>
      </c>
      <c r="Q481" s="71" t="n">
        <f aca="false">IF($G481&lt;&gt;"",MIN($N$8:$N481),"")</f>
        <v>774.036792780284</v>
      </c>
      <c r="R481" s="70" t="n">
        <f aca="false">IF($G481&lt;&gt;"",$N481/$Q481-1,"")</f>
        <v>0.211659192825112</v>
      </c>
    </row>
    <row r="482" customFormat="false" ht="12.75" hidden="false" customHeight="false" outlineLevel="0" collapsed="false">
      <c r="C482" s="65" t="n">
        <v>38489</v>
      </c>
      <c r="D482" s="66" t="n">
        <v>30.41</v>
      </c>
      <c r="E482" s="66" t="n">
        <v>31.17</v>
      </c>
      <c r="F482" s="66" t="n">
        <v>30.41</v>
      </c>
      <c r="G482" s="66" t="n">
        <v>30.85</v>
      </c>
      <c r="H482" s="67" t="n">
        <v>9053600</v>
      </c>
      <c r="I482" s="66" t="n">
        <v>27.32</v>
      </c>
      <c r="K482" s="68" t="n">
        <f aca="false">IF(G482&lt;&gt;"",I482/I481-1,"")</f>
        <v>0.0111028867505552</v>
      </c>
      <c r="L482" s="69" t="n">
        <f aca="false">IF(G482&lt;&gt;"",H482/1000,"")</f>
        <v>9053.6</v>
      </c>
      <c r="N482" s="63" t="n">
        <f aca="false">IF(G482&lt;&gt;"",N481*(1+K482),"")</f>
        <v>948.281846581047</v>
      </c>
      <c r="O482" s="55" t="n">
        <f aca="false">IF($G482&lt;&gt;"",MAX(N$8:$N482),"")</f>
        <v>1566.46997570288</v>
      </c>
      <c r="P482" s="70" t="n">
        <f aca="false">IF($G482&lt;&gt;"",1-$N482/$O482,"")</f>
        <v>0.394637713272769</v>
      </c>
      <c r="Q482" s="71" t="n">
        <f aca="false">IF($G482&lt;&gt;"",MIN($N$8:$N482),"")</f>
        <v>774.036792780284</v>
      </c>
      <c r="R482" s="70" t="n">
        <f aca="false">IF($G482&lt;&gt;"",$N482/$Q482-1,"")</f>
        <v>0.225112107623318</v>
      </c>
    </row>
    <row r="483" customFormat="false" ht="12.75" hidden="false" customHeight="false" outlineLevel="0" collapsed="false">
      <c r="C483" s="65" t="n">
        <v>38490</v>
      </c>
      <c r="D483" s="66" t="n">
        <v>31.3</v>
      </c>
      <c r="E483" s="66" t="n">
        <v>31.86</v>
      </c>
      <c r="F483" s="66" t="n">
        <v>30.97</v>
      </c>
      <c r="G483" s="66" t="n">
        <v>31.61</v>
      </c>
      <c r="H483" s="67" t="n">
        <v>11619000</v>
      </c>
      <c r="I483" s="66" t="n">
        <v>27.99</v>
      </c>
      <c r="K483" s="68" t="n">
        <f aca="false">IF(G483&lt;&gt;"",I483/I482-1,"")</f>
        <v>0.024524158125915</v>
      </c>
      <c r="L483" s="69" t="n">
        <f aca="false">IF(G483&lt;&gt;"",H483/1000,"")</f>
        <v>11619</v>
      </c>
      <c r="N483" s="63" t="n">
        <f aca="false">IF(G483&lt;&gt;"",N482*(1+K483),"")</f>
        <v>971.537660534535</v>
      </c>
      <c r="O483" s="55" t="n">
        <f aca="false">IF($G483&lt;&gt;"",MAX(N$8:$N483),"")</f>
        <v>1566.46997570288</v>
      </c>
      <c r="P483" s="70" t="n">
        <f aca="false">IF($G483&lt;&gt;"",1-$N483/$O483,"")</f>
        <v>0.379791712829604</v>
      </c>
      <c r="Q483" s="71" t="n">
        <f aca="false">IF($G483&lt;&gt;"",MIN($N$8:$N483),"")</f>
        <v>774.036792780284</v>
      </c>
      <c r="R483" s="70" t="n">
        <f aca="false">IF($G483&lt;&gt;"",$N483/$Q483-1,"")</f>
        <v>0.255156950672645</v>
      </c>
    </row>
    <row r="484" customFormat="false" ht="12.75" hidden="false" customHeight="false" outlineLevel="0" collapsed="false">
      <c r="C484" s="65" t="n">
        <v>38491</v>
      </c>
      <c r="D484" s="66" t="n">
        <v>31.32</v>
      </c>
      <c r="E484" s="66" t="n">
        <v>32.93</v>
      </c>
      <c r="F484" s="66" t="n">
        <v>31.32</v>
      </c>
      <c r="G484" s="66" t="n">
        <v>32.75</v>
      </c>
      <c r="H484" s="67" t="n">
        <v>10580000</v>
      </c>
      <c r="I484" s="66" t="n">
        <v>29</v>
      </c>
      <c r="K484" s="68" t="n">
        <f aca="false">IF(G484&lt;&gt;"",I484/I483-1,"")</f>
        <v>0.0360843158270812</v>
      </c>
      <c r="L484" s="69" t="n">
        <f aca="false">IF(G484&lt;&gt;"",H484/1000,"")</f>
        <v>10580</v>
      </c>
      <c r="N484" s="63" t="n">
        <f aca="false">IF(G484&lt;&gt;"",N483*(1+K484),"")</f>
        <v>1006.59493231517</v>
      </c>
      <c r="O484" s="55" t="n">
        <f aca="false">IF($G484&lt;&gt;"",MAX(N$8:$N484),"")</f>
        <v>1566.46997570288</v>
      </c>
      <c r="P484" s="70" t="n">
        <f aca="false">IF($G484&lt;&gt;"",1-$N484/$O484,"")</f>
        <v>0.357411921116775</v>
      </c>
      <c r="Q484" s="71" t="n">
        <f aca="false">IF($G484&lt;&gt;"",MIN($N$8:$N484),"")</f>
        <v>774.036792780284</v>
      </c>
      <c r="R484" s="70" t="n">
        <f aca="false">IF($G484&lt;&gt;"",$N484/$Q484-1,"")</f>
        <v>0.300448430493273</v>
      </c>
    </row>
    <row r="485" customFormat="false" ht="12.75" hidden="false" customHeight="false" outlineLevel="0" collapsed="false">
      <c r="C485" s="65" t="n">
        <v>38492</v>
      </c>
      <c r="D485" s="66" t="n">
        <v>32.64</v>
      </c>
      <c r="E485" s="66" t="n">
        <v>33.13</v>
      </c>
      <c r="F485" s="66" t="n">
        <v>32.46</v>
      </c>
      <c r="G485" s="66" t="n">
        <v>32.98</v>
      </c>
      <c r="H485" s="67" t="n">
        <v>9416700</v>
      </c>
      <c r="I485" s="66" t="n">
        <v>29.2</v>
      </c>
      <c r="K485" s="68" t="n">
        <f aca="false">IF(G485&lt;&gt;"",I485/I484-1,"")</f>
        <v>0.00689655172413795</v>
      </c>
      <c r="L485" s="69" t="n">
        <f aca="false">IF(G485&lt;&gt;"",H485/1000,"")</f>
        <v>9416.7</v>
      </c>
      <c r="N485" s="63" t="n">
        <f aca="false">IF(G485&lt;&gt;"",N484*(1+K485),"")</f>
        <v>1013.53696633113</v>
      </c>
      <c r="O485" s="55" t="n">
        <f aca="false">IF($G485&lt;&gt;"",MAX(N$8:$N485),"")</f>
        <v>1566.46997570288</v>
      </c>
      <c r="P485" s="70" t="n">
        <f aca="false">IF($G485&lt;&gt;"",1-$N485/$O485,"")</f>
        <v>0.352980279193442</v>
      </c>
      <c r="Q485" s="71" t="n">
        <f aca="false">IF($G485&lt;&gt;"",MIN($N$8:$N485),"")</f>
        <v>774.036792780284</v>
      </c>
      <c r="R485" s="70" t="n">
        <f aca="false">IF($G485&lt;&gt;"",$N485/$Q485-1,"")</f>
        <v>0.309417040358744</v>
      </c>
    </row>
    <row r="486" customFormat="false" ht="12.75" hidden="false" customHeight="false" outlineLevel="0" collapsed="false">
      <c r="C486" s="65" t="n">
        <v>38495</v>
      </c>
      <c r="D486" s="66" t="n">
        <v>32.98</v>
      </c>
      <c r="E486" s="66" t="n">
        <v>33.54</v>
      </c>
      <c r="F486" s="66" t="n">
        <v>32.21</v>
      </c>
      <c r="G486" s="66" t="n">
        <v>32.59</v>
      </c>
      <c r="H486" s="67" t="n">
        <v>7923000</v>
      </c>
      <c r="I486" s="66" t="n">
        <v>28.86</v>
      </c>
      <c r="K486" s="68" t="n">
        <f aca="false">IF(G486&lt;&gt;"",I486/I485-1,"")</f>
        <v>-0.0116438356164383</v>
      </c>
      <c r="L486" s="69" t="n">
        <f aca="false">IF(G486&lt;&gt;"",H486/1000,"")</f>
        <v>7923</v>
      </c>
      <c r="N486" s="63" t="n">
        <f aca="false">IF(G486&lt;&gt;"",N485*(1+K486),"")</f>
        <v>1001.73550850399</v>
      </c>
      <c r="O486" s="55" t="n">
        <f aca="false">IF($G486&lt;&gt;"",MAX(N$8:$N486),"")</f>
        <v>1566.46997570288</v>
      </c>
      <c r="P486" s="70" t="n">
        <f aca="false">IF($G486&lt;&gt;"",1-$N486/$O486,"")</f>
        <v>0.360514070463108</v>
      </c>
      <c r="Q486" s="71" t="n">
        <f aca="false">IF($G486&lt;&gt;"",MIN($N$8:$N486),"")</f>
        <v>774.036792780284</v>
      </c>
      <c r="R486" s="70" t="n">
        <f aca="false">IF($G486&lt;&gt;"",$N486/$Q486-1,"")</f>
        <v>0.294170403587444</v>
      </c>
    </row>
    <row r="487" customFormat="false" ht="12.75" hidden="false" customHeight="false" outlineLevel="0" collapsed="false">
      <c r="C487" s="65" t="n">
        <v>38496</v>
      </c>
      <c r="D487" s="66" t="n">
        <v>32.2</v>
      </c>
      <c r="E487" s="66" t="n">
        <v>32.25</v>
      </c>
      <c r="F487" s="66" t="n">
        <v>31.39</v>
      </c>
      <c r="G487" s="66" t="n">
        <v>31.69</v>
      </c>
      <c r="H487" s="67" t="n">
        <v>9953000</v>
      </c>
      <c r="I487" s="66" t="n">
        <v>28.06</v>
      </c>
      <c r="K487" s="68" t="n">
        <f aca="false">IF(G487&lt;&gt;"",I487/I486-1,"")</f>
        <v>-0.0277200277200278</v>
      </c>
      <c r="L487" s="69" t="n">
        <f aca="false">IF(G487&lt;&gt;"",H487/1000,"")</f>
        <v>9953</v>
      </c>
      <c r="N487" s="63" t="n">
        <f aca="false">IF(G487&lt;&gt;"",N486*(1+K487),"")</f>
        <v>973.967372440124</v>
      </c>
      <c r="O487" s="55" t="n">
        <f aca="false">IF($G487&lt;&gt;"",MAX(N$8:$N487),"")</f>
        <v>1566.46997570288</v>
      </c>
      <c r="P487" s="70" t="n">
        <f aca="false">IF($G487&lt;&gt;"",1-$N487/$O487,"")</f>
        <v>0.378240638156438</v>
      </c>
      <c r="Q487" s="71" t="n">
        <f aca="false">IF($G487&lt;&gt;"",MIN($N$8:$N487),"")</f>
        <v>774.036792780284</v>
      </c>
      <c r="R487" s="70" t="n">
        <f aca="false">IF($G487&lt;&gt;"",$N487/$Q487-1,"")</f>
        <v>0.25829596412556</v>
      </c>
    </row>
    <row r="488" customFormat="false" ht="12.75" hidden="false" customHeight="false" outlineLevel="0" collapsed="false">
      <c r="C488" s="65" t="n">
        <v>38497</v>
      </c>
      <c r="D488" s="66" t="n">
        <v>31.6</v>
      </c>
      <c r="E488" s="66" t="n">
        <v>31.87</v>
      </c>
      <c r="F488" s="66" t="n">
        <v>31.37</v>
      </c>
      <c r="G488" s="66" t="n">
        <v>31.49</v>
      </c>
      <c r="H488" s="67" t="n">
        <v>4473500</v>
      </c>
      <c r="I488" s="66" t="n">
        <v>27.88</v>
      </c>
      <c r="K488" s="68" t="n">
        <f aca="false">IF(G488&lt;&gt;"",I488/I487-1,"")</f>
        <v>-0.00641482537419813</v>
      </c>
      <c r="L488" s="69" t="n">
        <f aca="false">IF(G488&lt;&gt;"",H488/1000,"")</f>
        <v>4473.5</v>
      </c>
      <c r="N488" s="63" t="n">
        <f aca="false">IF(G488&lt;&gt;"",N487*(1+K488),"")</f>
        <v>967.719541825754</v>
      </c>
      <c r="O488" s="55" t="n">
        <f aca="false">IF($G488&lt;&gt;"",MAX(N$8:$N488),"")</f>
        <v>1566.46997570288</v>
      </c>
      <c r="P488" s="70" t="n">
        <f aca="false">IF($G488&lt;&gt;"",1-$N488/$O488,"")</f>
        <v>0.382229115887437</v>
      </c>
      <c r="Q488" s="71" t="n">
        <f aca="false">IF($G488&lt;&gt;"",MIN($N$8:$N488),"")</f>
        <v>774.036792780284</v>
      </c>
      <c r="R488" s="70" t="n">
        <f aca="false">IF($G488&lt;&gt;"",$N488/$Q488-1,"")</f>
        <v>0.250224215246637</v>
      </c>
    </row>
    <row r="489" customFormat="false" ht="12.75" hidden="false" customHeight="false" outlineLevel="0" collapsed="false">
      <c r="C489" s="65" t="n">
        <v>38498</v>
      </c>
      <c r="D489" s="66" t="n">
        <v>31.8</v>
      </c>
      <c r="E489" s="66" t="n">
        <v>31.96</v>
      </c>
      <c r="F489" s="66" t="n">
        <v>31.51</v>
      </c>
      <c r="G489" s="66" t="n">
        <v>31.95</v>
      </c>
      <c r="H489" s="67" t="n">
        <v>4362100</v>
      </c>
      <c r="I489" s="66" t="n">
        <v>28.29</v>
      </c>
      <c r="K489" s="68" t="n">
        <f aca="false">IF(G489&lt;&gt;"",I489/I488-1,"")</f>
        <v>0.0147058823529411</v>
      </c>
      <c r="L489" s="69" t="n">
        <f aca="false">IF(G489&lt;&gt;"",H489/1000,"")</f>
        <v>4362.1</v>
      </c>
      <c r="N489" s="63" t="n">
        <f aca="false">IF(G489&lt;&gt;"",N488*(1+K489),"")</f>
        <v>981.950711558485</v>
      </c>
      <c r="O489" s="55" t="n">
        <f aca="false">IF($G489&lt;&gt;"",MAX(N$8:$N489),"")</f>
        <v>1566.46997570288</v>
      </c>
      <c r="P489" s="70" t="n">
        <f aca="false">IF($G489&lt;&gt;"",1-$N489/$O489,"")</f>
        <v>0.373144249944606</v>
      </c>
      <c r="Q489" s="71" t="n">
        <f aca="false">IF($G489&lt;&gt;"",MIN($N$8:$N489),"")</f>
        <v>774.036792780284</v>
      </c>
      <c r="R489" s="70" t="n">
        <f aca="false">IF($G489&lt;&gt;"",$N489/$Q489-1,"")</f>
        <v>0.268609865470852</v>
      </c>
    </row>
    <row r="490" customFormat="false" ht="12.75" hidden="false" customHeight="false" outlineLevel="0" collapsed="false">
      <c r="C490" s="65" t="n">
        <v>38499</v>
      </c>
      <c r="D490" s="66" t="n">
        <v>31.95</v>
      </c>
      <c r="E490" s="66" t="n">
        <v>32</v>
      </c>
      <c r="F490" s="66" t="n">
        <v>31.68</v>
      </c>
      <c r="G490" s="66" t="n">
        <v>31.83</v>
      </c>
      <c r="H490" s="67" t="n">
        <v>2934100</v>
      </c>
      <c r="I490" s="66" t="n">
        <v>28.18</v>
      </c>
      <c r="K490" s="68" t="n">
        <f aca="false">IF(G490&lt;&gt;"",I490/I489-1,"")</f>
        <v>-0.00388829975256277</v>
      </c>
      <c r="L490" s="69" t="n">
        <f aca="false">IF(G490&lt;&gt;"",H490/1000,"")</f>
        <v>2934.1</v>
      </c>
      <c r="N490" s="63" t="n">
        <f aca="false">IF(G490&lt;&gt;"",N489*(1+K490),"")</f>
        <v>978.132592849703</v>
      </c>
      <c r="O490" s="55" t="n">
        <f aca="false">IF($G490&lt;&gt;"",MAX(N$8:$N490),"")</f>
        <v>1566.46997570288</v>
      </c>
      <c r="P490" s="70" t="n">
        <f aca="false">IF($G490&lt;&gt;"",1-$N490/$O490,"")</f>
        <v>0.375581653002439</v>
      </c>
      <c r="Q490" s="71" t="n">
        <f aca="false">IF($G490&lt;&gt;"",MIN($N$8:$N490),"")</f>
        <v>774.036792780284</v>
      </c>
      <c r="R490" s="70" t="n">
        <f aca="false">IF($G490&lt;&gt;"",$N490/$Q490-1,"")</f>
        <v>0.263677130044843</v>
      </c>
    </row>
    <row r="491" customFormat="false" ht="12.75" hidden="false" customHeight="false" outlineLevel="0" collapsed="false">
      <c r="C491" s="65" t="n">
        <v>38503</v>
      </c>
      <c r="D491" s="66" t="n">
        <v>31.83</v>
      </c>
      <c r="E491" s="66" t="n">
        <v>31.9</v>
      </c>
      <c r="F491" s="66" t="n">
        <v>31.45</v>
      </c>
      <c r="G491" s="66" t="n">
        <v>31.53</v>
      </c>
      <c r="H491" s="67" t="n">
        <v>4049600</v>
      </c>
      <c r="I491" s="66" t="n">
        <v>27.92</v>
      </c>
      <c r="K491" s="68" t="n">
        <f aca="false">IF(G491&lt;&gt;"",I491/I490-1,"")</f>
        <v>-0.00922640170333566</v>
      </c>
      <c r="L491" s="69" t="n">
        <f aca="false">IF(G491&lt;&gt;"",H491/1000,"")</f>
        <v>4049.6</v>
      </c>
      <c r="N491" s="63" t="n">
        <f aca="false">IF(G491&lt;&gt;"",N490*(1+K491),"")</f>
        <v>969.107948628947</v>
      </c>
      <c r="O491" s="55" t="n">
        <f aca="false">IF($G491&lt;&gt;"",MAX(N$8:$N491),"")</f>
        <v>1566.46997570288</v>
      </c>
      <c r="P491" s="70" t="n">
        <f aca="false">IF($G491&lt;&gt;"",1-$N491/$O491,"")</f>
        <v>0.381342787502771</v>
      </c>
      <c r="Q491" s="71" t="n">
        <f aca="false">IF($G491&lt;&gt;"",MIN($N$8:$N491),"")</f>
        <v>774.036792780284</v>
      </c>
      <c r="R491" s="70" t="n">
        <f aca="false">IF($G491&lt;&gt;"",$N491/$Q491-1,"")</f>
        <v>0.252017937219731</v>
      </c>
    </row>
    <row r="492" customFormat="false" ht="12.75" hidden="false" customHeight="false" outlineLevel="0" collapsed="false">
      <c r="C492" s="65" t="n">
        <v>38504</v>
      </c>
      <c r="D492" s="66" t="n">
        <v>31.75</v>
      </c>
      <c r="E492" s="66" t="n">
        <v>31.75</v>
      </c>
      <c r="F492" s="66" t="n">
        <v>31.1</v>
      </c>
      <c r="G492" s="66" t="n">
        <v>31.39</v>
      </c>
      <c r="H492" s="67" t="n">
        <v>6123800</v>
      </c>
      <c r="I492" s="66" t="n">
        <v>27.79</v>
      </c>
      <c r="K492" s="68" t="n">
        <f aca="false">IF(G492&lt;&gt;"",I492/I491-1,"")</f>
        <v>-0.00465616045845285</v>
      </c>
      <c r="L492" s="69" t="n">
        <f aca="false">IF(G492&lt;&gt;"",H492/1000,"")</f>
        <v>6123.8</v>
      </c>
      <c r="N492" s="63" t="n">
        <f aca="false">IF(G492&lt;&gt;"",N491*(1+K492),"")</f>
        <v>964.595626518568</v>
      </c>
      <c r="O492" s="55" t="n">
        <f aca="false">IF($G492&lt;&gt;"",MAX(N$8:$N492),"")</f>
        <v>1566.46997570288</v>
      </c>
      <c r="P492" s="70" t="n">
        <f aca="false">IF($G492&lt;&gt;"",1-$N492/$O492,"")</f>
        <v>0.384223354752937</v>
      </c>
      <c r="Q492" s="71" t="n">
        <f aca="false">IF($G492&lt;&gt;"",MIN($N$8:$N492),"")</f>
        <v>774.036792780284</v>
      </c>
      <c r="R492" s="70" t="n">
        <f aca="false">IF($G492&lt;&gt;"",$N492/$Q492-1,"")</f>
        <v>0.246188340807174</v>
      </c>
    </row>
    <row r="493" customFormat="false" ht="12.75" hidden="false" customHeight="false" outlineLevel="0" collapsed="false">
      <c r="C493" s="65" t="n">
        <v>38505</v>
      </c>
      <c r="D493" s="66" t="n">
        <v>31.3</v>
      </c>
      <c r="E493" s="66" t="n">
        <v>31.34</v>
      </c>
      <c r="F493" s="66" t="n">
        <v>31.03</v>
      </c>
      <c r="G493" s="66" t="n">
        <v>31.24</v>
      </c>
      <c r="H493" s="67" t="n">
        <v>7870500</v>
      </c>
      <c r="I493" s="66" t="n">
        <v>27.66</v>
      </c>
      <c r="K493" s="68" t="n">
        <f aca="false">IF(G493&lt;&gt;"",I493/I492-1,"")</f>
        <v>-0.0046779417056495</v>
      </c>
      <c r="L493" s="69" t="n">
        <f aca="false">IF(G493&lt;&gt;"",H493/1000,"")</f>
        <v>7870.5</v>
      </c>
      <c r="N493" s="63" t="n">
        <f aca="false">IF(G493&lt;&gt;"",N492*(1+K493),"")</f>
        <v>960.08330440819</v>
      </c>
      <c r="O493" s="55" t="n">
        <f aca="false">IF($G493&lt;&gt;"",MAX(N$8:$N493),"")</f>
        <v>1566.46997570288</v>
      </c>
      <c r="P493" s="70" t="n">
        <f aca="false">IF($G493&lt;&gt;"",1-$N493/$O493,"")</f>
        <v>0.387103922003103</v>
      </c>
      <c r="Q493" s="71" t="n">
        <f aca="false">IF($G493&lt;&gt;"",MIN($N$8:$N493),"")</f>
        <v>774.036792780284</v>
      </c>
      <c r="R493" s="70" t="n">
        <f aca="false">IF($G493&lt;&gt;"",$N493/$Q493-1,"")</f>
        <v>0.240358744394618</v>
      </c>
    </row>
    <row r="494" customFormat="false" ht="12.75" hidden="false" customHeight="false" outlineLevel="0" collapsed="false">
      <c r="C494" s="65" t="n">
        <v>38506</v>
      </c>
      <c r="D494" s="66" t="n">
        <v>31.14</v>
      </c>
      <c r="E494" s="66" t="n">
        <v>31.23</v>
      </c>
      <c r="F494" s="66" t="n">
        <v>30.7</v>
      </c>
      <c r="G494" s="66" t="n">
        <v>30.93</v>
      </c>
      <c r="H494" s="67" t="n">
        <v>5330800</v>
      </c>
      <c r="I494" s="66" t="n">
        <v>27.39</v>
      </c>
      <c r="K494" s="68" t="n">
        <f aca="false">IF(G494&lt;&gt;"",I494/I493-1,"")</f>
        <v>-0.00976138828633399</v>
      </c>
      <c r="L494" s="69" t="n">
        <f aca="false">IF(G494&lt;&gt;"",H494/1000,"")</f>
        <v>5330.8</v>
      </c>
      <c r="N494" s="63" t="n">
        <f aca="false">IF(G494&lt;&gt;"",N493*(1+K494),"")</f>
        <v>950.711558486635</v>
      </c>
      <c r="O494" s="55" t="n">
        <f aca="false">IF($G494&lt;&gt;"",MAX(N$8:$N494),"")</f>
        <v>1566.46997570288</v>
      </c>
      <c r="P494" s="70" t="n">
        <f aca="false">IF($G494&lt;&gt;"",1-$N494/$O494,"")</f>
        <v>0.393086638599602</v>
      </c>
      <c r="Q494" s="71" t="n">
        <f aca="false">IF($G494&lt;&gt;"",MIN($N$8:$N494),"")</f>
        <v>774.036792780284</v>
      </c>
      <c r="R494" s="70" t="n">
        <f aca="false">IF($G494&lt;&gt;"",$N494/$Q494-1,"")</f>
        <v>0.228251121076233</v>
      </c>
    </row>
    <row r="495" customFormat="false" ht="12.75" hidden="false" customHeight="false" outlineLevel="0" collapsed="false">
      <c r="C495" s="65" t="n">
        <v>38509</v>
      </c>
      <c r="D495" s="66" t="n">
        <v>30.73</v>
      </c>
      <c r="E495" s="66" t="n">
        <v>30.8</v>
      </c>
      <c r="F495" s="66" t="n">
        <v>30.4</v>
      </c>
      <c r="G495" s="66" t="n">
        <v>30.42</v>
      </c>
      <c r="H495" s="67" t="n">
        <v>5070900</v>
      </c>
      <c r="I495" s="66" t="n">
        <v>26.94</v>
      </c>
      <c r="K495" s="68" t="n">
        <f aca="false">IF(G495&lt;&gt;"",I495/I494-1,"")</f>
        <v>-0.0164293537787513</v>
      </c>
      <c r="L495" s="69" t="n">
        <f aca="false">IF(G495&lt;&gt;"",H495/1000,"")</f>
        <v>5070.9</v>
      </c>
      <c r="N495" s="63" t="n">
        <f aca="false">IF(G495&lt;&gt;"",N494*(1+K495),"")</f>
        <v>935.09198195071</v>
      </c>
      <c r="O495" s="55" t="n">
        <f aca="false">IF($G495&lt;&gt;"",MAX(N$8:$N495),"")</f>
        <v>1566.46997570288</v>
      </c>
      <c r="P495" s="70" t="n">
        <f aca="false">IF($G495&lt;&gt;"",1-$N495/$O495,"")</f>
        <v>0.403057832927101</v>
      </c>
      <c r="Q495" s="71" t="n">
        <f aca="false">IF($G495&lt;&gt;"",MIN($N$8:$N495),"")</f>
        <v>774.036792780284</v>
      </c>
      <c r="R495" s="70" t="n">
        <f aca="false">IF($G495&lt;&gt;"",$N495/$Q495-1,"")</f>
        <v>0.208071748878923</v>
      </c>
    </row>
    <row r="496" customFormat="false" ht="12.75" hidden="false" customHeight="false" outlineLevel="0" collapsed="false">
      <c r="C496" s="65" t="n">
        <v>38510</v>
      </c>
      <c r="D496" s="66" t="n">
        <v>30.9</v>
      </c>
      <c r="E496" s="66" t="n">
        <v>31.16</v>
      </c>
      <c r="F496" s="66" t="n">
        <v>30.66</v>
      </c>
      <c r="G496" s="66" t="n">
        <v>30.73</v>
      </c>
      <c r="H496" s="67" t="n">
        <v>8546600</v>
      </c>
      <c r="I496" s="66" t="n">
        <v>27.21</v>
      </c>
      <c r="K496" s="68" t="n">
        <f aca="false">IF(G496&lt;&gt;"",I496/I495-1,"")</f>
        <v>0.0100222717149221</v>
      </c>
      <c r="L496" s="69" t="n">
        <f aca="false">IF(G496&lt;&gt;"",H496/1000,"")</f>
        <v>8546.6</v>
      </c>
      <c r="N496" s="63" t="n">
        <f aca="false">IF(G496&lt;&gt;"",N495*(1+K496),"")</f>
        <v>944.463727872265</v>
      </c>
      <c r="O496" s="55" t="n">
        <f aca="false">IF($G496&lt;&gt;"",MAX(N$8:$N496),"")</f>
        <v>1566.46997570288</v>
      </c>
      <c r="P496" s="70" t="n">
        <f aca="false">IF($G496&lt;&gt;"",1-$N496/$O496,"")</f>
        <v>0.397075116330602</v>
      </c>
      <c r="Q496" s="71" t="n">
        <f aca="false">IF($G496&lt;&gt;"",MIN($N$8:$N496),"")</f>
        <v>774.036792780284</v>
      </c>
      <c r="R496" s="70" t="n">
        <f aca="false">IF($G496&lt;&gt;"",$N496/$Q496-1,"")</f>
        <v>0.220179372197309</v>
      </c>
    </row>
    <row r="497" customFormat="false" ht="12.75" hidden="false" customHeight="false" outlineLevel="0" collapsed="false">
      <c r="C497" s="65" t="n">
        <v>38511</v>
      </c>
      <c r="D497" s="66" t="n">
        <v>31.62</v>
      </c>
      <c r="E497" s="66" t="n">
        <v>32.65</v>
      </c>
      <c r="F497" s="66" t="n">
        <v>31.44</v>
      </c>
      <c r="G497" s="66" t="n">
        <v>32.02</v>
      </c>
      <c r="H497" s="67" t="n">
        <v>14025200</v>
      </c>
      <c r="I497" s="66" t="n">
        <v>28.35</v>
      </c>
      <c r="K497" s="68" t="n">
        <f aca="false">IF(G497&lt;&gt;"",I497/I496-1,"")</f>
        <v>0.0418963616317531</v>
      </c>
      <c r="L497" s="69" t="n">
        <f aca="false">IF(G497&lt;&gt;"",H497/1000,"")</f>
        <v>14025.2</v>
      </c>
      <c r="N497" s="63" t="n">
        <f aca="false">IF(G497&lt;&gt;"",N496*(1+K497),"")</f>
        <v>984.033321763275</v>
      </c>
      <c r="O497" s="55" t="n">
        <f aca="false">IF($G497&lt;&gt;"",MAX(N$8:$N497),"")</f>
        <v>1566.46997570288</v>
      </c>
      <c r="P497" s="70" t="n">
        <f aca="false">IF($G497&lt;&gt;"",1-$N497/$O497,"")</f>
        <v>0.371814757367606</v>
      </c>
      <c r="Q497" s="71" t="n">
        <f aca="false">IF($G497&lt;&gt;"",MIN($N$8:$N497),"")</f>
        <v>774.036792780284</v>
      </c>
      <c r="R497" s="70" t="n">
        <f aca="false">IF($G497&lt;&gt;"",$N497/$Q497-1,"")</f>
        <v>0.271300448430493</v>
      </c>
    </row>
    <row r="498" customFormat="false" ht="12.75" hidden="false" customHeight="false" outlineLevel="0" collapsed="false">
      <c r="C498" s="65" t="n">
        <v>38512</v>
      </c>
      <c r="D498" s="66" t="n">
        <v>32</v>
      </c>
      <c r="E498" s="66" t="n">
        <v>32.01</v>
      </c>
      <c r="F498" s="66" t="n">
        <v>31.54</v>
      </c>
      <c r="G498" s="66" t="n">
        <v>31.81</v>
      </c>
      <c r="H498" s="67" t="n">
        <v>5453300</v>
      </c>
      <c r="I498" s="66" t="n">
        <v>28.17</v>
      </c>
      <c r="K498" s="68" t="n">
        <f aca="false">IF(G498&lt;&gt;"",I498/I497-1,"")</f>
        <v>-0.00634920634920633</v>
      </c>
      <c r="L498" s="69" t="n">
        <f aca="false">IF(G498&lt;&gt;"",H498/1000,"")</f>
        <v>5453.3</v>
      </c>
      <c r="N498" s="63" t="n">
        <f aca="false">IF(G498&lt;&gt;"",N497*(1+K498),"")</f>
        <v>977.785491148905</v>
      </c>
      <c r="O498" s="55" t="n">
        <f aca="false">IF($G498&lt;&gt;"",MAX(N$8:$N498),"")</f>
        <v>1566.46997570288</v>
      </c>
      <c r="P498" s="70" t="n">
        <f aca="false">IF($G498&lt;&gt;"",1-$N498/$O498,"")</f>
        <v>0.375803235098605</v>
      </c>
      <c r="Q498" s="71" t="n">
        <f aca="false">IF($G498&lt;&gt;"",MIN($N$8:$N498),"")</f>
        <v>774.036792780284</v>
      </c>
      <c r="R498" s="70" t="n">
        <f aca="false">IF($G498&lt;&gt;"",$N498/$Q498-1,"")</f>
        <v>0.263228699551569</v>
      </c>
    </row>
    <row r="499" customFormat="false" ht="12.75" hidden="false" customHeight="false" outlineLevel="0" collapsed="false">
      <c r="C499" s="65" t="n">
        <v>38513</v>
      </c>
      <c r="D499" s="66" t="n">
        <v>32.09</v>
      </c>
      <c r="E499" s="66" t="n">
        <v>35.34</v>
      </c>
      <c r="F499" s="66" t="n">
        <v>31.99</v>
      </c>
      <c r="G499" s="66" t="n">
        <v>34.51</v>
      </c>
      <c r="H499" s="67" t="n">
        <v>25263500</v>
      </c>
      <c r="I499" s="66" t="n">
        <v>30.56</v>
      </c>
      <c r="K499" s="68" t="n">
        <f aca="false">IF(G499&lt;&gt;"",I499/I498-1,"")</f>
        <v>0.0848420305289315</v>
      </c>
      <c r="L499" s="69" t="n">
        <f aca="false">IF(G499&lt;&gt;"",H499/1000,"")</f>
        <v>25263.5</v>
      </c>
      <c r="N499" s="63" t="n">
        <f aca="false">IF(G499&lt;&gt;"",N498*(1+K499),"")</f>
        <v>1060.74279763971</v>
      </c>
      <c r="O499" s="55" t="n">
        <f aca="false">IF($G499&lt;&gt;"",MAX(N$8:$N499),"")</f>
        <v>1566.46997570288</v>
      </c>
      <c r="P499" s="70" t="n">
        <f aca="false">IF($G499&lt;&gt;"",1-$N499/$O499,"")</f>
        <v>0.322845114114781</v>
      </c>
      <c r="Q499" s="71" t="n">
        <f aca="false">IF($G499&lt;&gt;"",MIN($N$8:$N499),"")</f>
        <v>774.036792780284</v>
      </c>
      <c r="R499" s="70" t="n">
        <f aca="false">IF($G499&lt;&gt;"",$N499/$Q499-1,"")</f>
        <v>0.370403587443946</v>
      </c>
    </row>
    <row r="500" customFormat="false" ht="12.75" hidden="false" customHeight="false" outlineLevel="0" collapsed="false">
      <c r="C500" s="65" t="n">
        <v>38516</v>
      </c>
      <c r="D500" s="66" t="n">
        <v>34.15</v>
      </c>
      <c r="E500" s="66" t="n">
        <v>34.69</v>
      </c>
      <c r="F500" s="66" t="n">
        <v>33.91</v>
      </c>
      <c r="G500" s="66" t="n">
        <v>34.45</v>
      </c>
      <c r="H500" s="67" t="n">
        <v>8849000</v>
      </c>
      <c r="I500" s="66" t="n">
        <v>30.5</v>
      </c>
      <c r="K500" s="68" t="n">
        <f aca="false">IF(G500&lt;&gt;"",I500/I499-1,"")</f>
        <v>-0.00196335078534027</v>
      </c>
      <c r="L500" s="69" t="n">
        <f aca="false">IF(G500&lt;&gt;"",H500/1000,"")</f>
        <v>8849</v>
      </c>
      <c r="N500" s="63" t="n">
        <f aca="false">IF(G500&lt;&gt;"",N499*(1+K500),"")</f>
        <v>1058.66018743492</v>
      </c>
      <c r="O500" s="55" t="n">
        <f aca="false">IF($G500&lt;&gt;"",MAX(N$8:$N500),"")</f>
        <v>1566.46997570288</v>
      </c>
      <c r="P500" s="70" t="n">
        <f aca="false">IF($G500&lt;&gt;"",1-$N500/$O500,"")</f>
        <v>0.32417460669178</v>
      </c>
      <c r="Q500" s="71" t="n">
        <f aca="false">IF($G500&lt;&gt;"",MIN($N$8:$N500),"")</f>
        <v>774.036792780284</v>
      </c>
      <c r="R500" s="70" t="n">
        <f aca="false">IF($G500&lt;&gt;"",$N500/$Q500-1,"")</f>
        <v>0.367713004484305</v>
      </c>
    </row>
    <row r="501" customFormat="false" ht="12.75" hidden="false" customHeight="false" outlineLevel="0" collapsed="false">
      <c r="C501" s="65" t="n">
        <v>38517</v>
      </c>
      <c r="D501" s="66" t="n">
        <v>34.7</v>
      </c>
      <c r="E501" s="66" t="n">
        <v>36.5</v>
      </c>
      <c r="F501" s="66" t="n">
        <v>34.6</v>
      </c>
      <c r="G501" s="66" t="n">
        <v>35.87</v>
      </c>
      <c r="H501" s="67" t="n">
        <v>15304100</v>
      </c>
      <c r="I501" s="66" t="n">
        <v>31.76</v>
      </c>
      <c r="K501" s="68" t="n">
        <f aca="false">IF(G501&lt;&gt;"",I501/I500-1,"")</f>
        <v>0.041311475409836</v>
      </c>
      <c r="L501" s="69" t="n">
        <f aca="false">IF(G501&lt;&gt;"",H501/1000,"")</f>
        <v>15304.1</v>
      </c>
      <c r="N501" s="63" t="n">
        <f aca="false">IF(G501&lt;&gt;"",N500*(1+K501),"")</f>
        <v>1102.39500173551</v>
      </c>
      <c r="O501" s="55" t="n">
        <f aca="false">IF($G501&lt;&gt;"",MAX(N$8:$N501),"")</f>
        <v>1566.46997570288</v>
      </c>
      <c r="P501" s="70" t="n">
        <f aca="false">IF($G501&lt;&gt;"",1-$N501/$O501,"")</f>
        <v>0.296255262574785</v>
      </c>
      <c r="Q501" s="71" t="n">
        <f aca="false">IF($G501&lt;&gt;"",MIN($N$8:$N501),"")</f>
        <v>774.036792780284</v>
      </c>
      <c r="R501" s="70" t="n">
        <f aca="false">IF($G501&lt;&gt;"",$N501/$Q501-1,"")</f>
        <v>0.424215246636771</v>
      </c>
    </row>
    <row r="502" customFormat="false" ht="12.75" hidden="false" customHeight="false" outlineLevel="0" collapsed="false">
      <c r="C502" s="65" t="n">
        <v>38518</v>
      </c>
      <c r="D502" s="66" t="n">
        <v>36</v>
      </c>
      <c r="E502" s="66" t="n">
        <v>36.65</v>
      </c>
      <c r="F502" s="66" t="n">
        <v>35.89</v>
      </c>
      <c r="G502" s="66" t="n">
        <v>36.34</v>
      </c>
      <c r="H502" s="67" t="n">
        <v>12237600</v>
      </c>
      <c r="I502" s="66" t="n">
        <v>32.18</v>
      </c>
      <c r="K502" s="68" t="n">
        <f aca="false">IF(G502&lt;&gt;"",I502/I501-1,"")</f>
        <v>0.0132241813602014</v>
      </c>
      <c r="L502" s="69" t="n">
        <f aca="false">IF(G502&lt;&gt;"",H502/1000,"")</f>
        <v>12237.6</v>
      </c>
      <c r="N502" s="63" t="n">
        <f aca="false">IF(G502&lt;&gt;"",N501*(1+K502),"")</f>
        <v>1116.97327316904</v>
      </c>
      <c r="O502" s="55" t="n">
        <f aca="false">IF($G502&lt;&gt;"",MAX(N$8:$N502),"")</f>
        <v>1566.46997570288</v>
      </c>
      <c r="P502" s="70" t="n">
        <f aca="false">IF($G502&lt;&gt;"",1-$N502/$O502,"")</f>
        <v>0.286948814535787</v>
      </c>
      <c r="Q502" s="71" t="n">
        <f aca="false">IF($G502&lt;&gt;"",MIN($N$8:$N502),"")</f>
        <v>774.036792780284</v>
      </c>
      <c r="R502" s="70" t="n">
        <f aca="false">IF($G502&lt;&gt;"",$N502/$Q502-1,"")</f>
        <v>0.44304932735426</v>
      </c>
    </row>
    <row r="503" customFormat="false" ht="12.75" hidden="false" customHeight="false" outlineLevel="0" collapsed="false">
      <c r="C503" s="65" t="n">
        <v>38519</v>
      </c>
      <c r="D503" s="66" t="n">
        <v>35.73</v>
      </c>
      <c r="E503" s="66" t="n">
        <v>36</v>
      </c>
      <c r="F503" s="66" t="n">
        <v>34.76</v>
      </c>
      <c r="G503" s="66" t="n">
        <v>35.62</v>
      </c>
      <c r="H503" s="67" t="n">
        <v>11608300</v>
      </c>
      <c r="I503" s="66" t="n">
        <v>31.54</v>
      </c>
      <c r="K503" s="68" t="n">
        <f aca="false">IF(G503&lt;&gt;"",I503/I502-1,"")</f>
        <v>-0.0198881292728403</v>
      </c>
      <c r="L503" s="69" t="n">
        <f aca="false">IF(G503&lt;&gt;"",H503/1000,"")</f>
        <v>11608.3</v>
      </c>
      <c r="N503" s="63" t="n">
        <f aca="false">IF(G503&lt;&gt;"",N502*(1+K503),"")</f>
        <v>1094.75876431794</v>
      </c>
      <c r="O503" s="55" t="n">
        <f aca="false">IF($G503&lt;&gt;"",MAX(N$8:$N503),"")</f>
        <v>1566.46997570288</v>
      </c>
      <c r="P503" s="70" t="n">
        <f aca="false">IF($G503&lt;&gt;"",1-$N503/$O503,"")</f>
        <v>0.301130068690451</v>
      </c>
      <c r="Q503" s="71" t="n">
        <f aca="false">IF($G503&lt;&gt;"",MIN($N$8:$N503),"")</f>
        <v>774.036792780284</v>
      </c>
      <c r="R503" s="70" t="n">
        <f aca="false">IF($G503&lt;&gt;"",$N503/$Q503-1,"")</f>
        <v>0.414349775784753</v>
      </c>
    </row>
    <row r="504" customFormat="false" ht="12.75" hidden="false" customHeight="false" outlineLevel="0" collapsed="false">
      <c r="C504" s="65" t="n">
        <v>38520</v>
      </c>
      <c r="D504" s="66" t="n">
        <v>35.62</v>
      </c>
      <c r="E504" s="66" t="n">
        <v>35.96</v>
      </c>
      <c r="F504" s="66" t="n">
        <v>35.41</v>
      </c>
      <c r="G504" s="66" t="n">
        <v>35.68</v>
      </c>
      <c r="H504" s="67" t="n">
        <v>10652800</v>
      </c>
      <c r="I504" s="66" t="n">
        <v>31.59</v>
      </c>
      <c r="K504" s="68" t="n">
        <f aca="false">IF(G504&lt;&gt;"",I504/I503-1,"")</f>
        <v>0.00158528852251116</v>
      </c>
      <c r="L504" s="69" t="n">
        <f aca="false">IF(G504&lt;&gt;"",H504/1000,"")</f>
        <v>10652.8</v>
      </c>
      <c r="N504" s="63" t="n">
        <f aca="false">IF(G504&lt;&gt;"",N503*(1+K504),"")</f>
        <v>1096.49427282194</v>
      </c>
      <c r="O504" s="55" t="n">
        <f aca="false">IF($G504&lt;&gt;"",MAX(N$8:$N504),"")</f>
        <v>1566.46997570288</v>
      </c>
      <c r="P504" s="70" t="n">
        <f aca="false">IF($G504&lt;&gt;"",1-$N504/$O504,"")</f>
        <v>0.300022158209618</v>
      </c>
      <c r="Q504" s="71" t="n">
        <f aca="false">IF($G504&lt;&gt;"",MIN($N$8:$N504),"")</f>
        <v>774.036792780284</v>
      </c>
      <c r="R504" s="70" t="n">
        <f aca="false">IF($G504&lt;&gt;"",$N504/$Q504-1,"")</f>
        <v>0.416591928251121</v>
      </c>
    </row>
    <row r="505" customFormat="false" ht="12.75" hidden="false" customHeight="false" outlineLevel="0" collapsed="false">
      <c r="C505" s="65" t="n">
        <v>38523</v>
      </c>
      <c r="D505" s="66" t="n">
        <v>35.68</v>
      </c>
      <c r="E505" s="66" t="n">
        <v>36.12</v>
      </c>
      <c r="F505" s="66" t="n">
        <v>35.56</v>
      </c>
      <c r="G505" s="66" t="n">
        <v>35.82</v>
      </c>
      <c r="H505" s="67" t="n">
        <v>6138100</v>
      </c>
      <c r="I505" s="66" t="n">
        <v>31.72</v>
      </c>
      <c r="K505" s="68" t="n">
        <f aca="false">IF(G505&lt;&gt;"",I505/I504-1,"")</f>
        <v>0.00411522633744843</v>
      </c>
      <c r="L505" s="69" t="n">
        <f aca="false">IF(G505&lt;&gt;"",H505/1000,"")</f>
        <v>6138.1</v>
      </c>
      <c r="N505" s="63" t="n">
        <f aca="false">IF(G505&lt;&gt;"",N504*(1+K505),"")</f>
        <v>1101.00659493231</v>
      </c>
      <c r="O505" s="55" t="n">
        <f aca="false">IF($G505&lt;&gt;"",MAX(N$8:$N505),"")</f>
        <v>1566.46997570288</v>
      </c>
      <c r="P505" s="70" t="n">
        <f aca="false">IF($G505&lt;&gt;"",1-$N505/$O505,"")</f>
        <v>0.297141590959452</v>
      </c>
      <c r="Q505" s="71" t="n">
        <f aca="false">IF($G505&lt;&gt;"",MIN($N$8:$N505),"")</f>
        <v>774.036792780284</v>
      </c>
      <c r="R505" s="70" t="n">
        <f aca="false">IF($G505&lt;&gt;"",$N505/$Q505-1,"")</f>
        <v>0.422421524663677</v>
      </c>
    </row>
    <row r="506" customFormat="false" ht="12.75" hidden="false" customHeight="false" outlineLevel="0" collapsed="false">
      <c r="C506" s="65" t="n">
        <v>38524</v>
      </c>
      <c r="D506" s="66" t="n">
        <v>35.91</v>
      </c>
      <c r="E506" s="66" t="n">
        <v>36.42</v>
      </c>
      <c r="F506" s="66" t="n">
        <v>35.67</v>
      </c>
      <c r="G506" s="66" t="n">
        <v>35.91</v>
      </c>
      <c r="H506" s="67" t="n">
        <v>5110300</v>
      </c>
      <c r="I506" s="66" t="n">
        <v>31.8</v>
      </c>
      <c r="K506" s="68" t="n">
        <f aca="false">IF(G506&lt;&gt;"",I506/I505-1,"")</f>
        <v>0.00252206809583866</v>
      </c>
      <c r="L506" s="69" t="n">
        <f aca="false">IF(G506&lt;&gt;"",H506/1000,"")</f>
        <v>5110.3</v>
      </c>
      <c r="N506" s="63" t="n">
        <f aca="false">IF(G506&lt;&gt;"",N505*(1+K506),"")</f>
        <v>1103.7834085387</v>
      </c>
      <c r="O506" s="55" t="n">
        <f aca="false">IF($G506&lt;&gt;"",MAX(N$8:$N506),"")</f>
        <v>1566.46997570288</v>
      </c>
      <c r="P506" s="70" t="n">
        <f aca="false">IF($G506&lt;&gt;"",1-$N506/$O506,"")</f>
        <v>0.295368934190119</v>
      </c>
      <c r="Q506" s="71" t="n">
        <f aca="false">IF($G506&lt;&gt;"",MIN($N$8:$N506),"")</f>
        <v>774.036792780284</v>
      </c>
      <c r="R506" s="70" t="n">
        <f aca="false">IF($G506&lt;&gt;"",$N506/$Q506-1,"")</f>
        <v>0.426008968609865</v>
      </c>
    </row>
    <row r="507" customFormat="false" ht="12.75" hidden="false" customHeight="false" outlineLevel="0" collapsed="false">
      <c r="C507" s="65" t="n">
        <v>38525</v>
      </c>
      <c r="D507" s="66" t="n">
        <v>35.73</v>
      </c>
      <c r="E507" s="66" t="n">
        <v>35.8</v>
      </c>
      <c r="F507" s="66" t="n">
        <v>34.81</v>
      </c>
      <c r="G507" s="66" t="n">
        <v>34.82</v>
      </c>
      <c r="H507" s="67" t="n">
        <v>8203800</v>
      </c>
      <c r="I507" s="66" t="n">
        <v>30.83</v>
      </c>
      <c r="K507" s="68" t="n">
        <f aca="false">IF(G507&lt;&gt;"",I507/I506-1,"")</f>
        <v>-0.0305031446540881</v>
      </c>
      <c r="L507" s="69" t="n">
        <f aca="false">IF(G507&lt;&gt;"",H507/1000,"")</f>
        <v>8203.8</v>
      </c>
      <c r="N507" s="63" t="n">
        <f aca="false">IF(G507&lt;&gt;"",N506*(1+K507),"")</f>
        <v>1070.11454356126</v>
      </c>
      <c r="O507" s="55" t="n">
        <f aca="false">IF($G507&lt;&gt;"",MAX(N$8:$N507),"")</f>
        <v>1566.46997570288</v>
      </c>
      <c r="P507" s="70" t="n">
        <f aca="false">IF($G507&lt;&gt;"",1-$N507/$O507,"")</f>
        <v>0.316862397518282</v>
      </c>
      <c r="Q507" s="71" t="n">
        <f aca="false">IF($G507&lt;&gt;"",MIN($N$8:$N507),"")</f>
        <v>774.036792780284</v>
      </c>
      <c r="R507" s="70" t="n">
        <f aca="false">IF($G507&lt;&gt;"",$N507/$Q507-1,"")</f>
        <v>0.382511210762331</v>
      </c>
    </row>
    <row r="508" customFormat="false" ht="12.75" hidden="false" customHeight="false" outlineLevel="0" collapsed="false">
      <c r="C508" s="65" t="n">
        <v>38526</v>
      </c>
      <c r="D508" s="66" t="n">
        <v>34.71</v>
      </c>
      <c r="E508" s="66" t="n">
        <v>35.11</v>
      </c>
      <c r="F508" s="66" t="n">
        <v>33.82</v>
      </c>
      <c r="G508" s="66" t="n">
        <v>33.83</v>
      </c>
      <c r="H508" s="67" t="n">
        <v>6757500</v>
      </c>
      <c r="I508" s="66" t="n">
        <v>29.96</v>
      </c>
      <c r="K508" s="68" t="n">
        <f aca="false">IF(G508&lt;&gt;"",I508/I507-1,"")</f>
        <v>-0.0282192669477781</v>
      </c>
      <c r="L508" s="69" t="n">
        <f aca="false">IF(G508&lt;&gt;"",H508/1000,"")</f>
        <v>6757.5</v>
      </c>
      <c r="N508" s="63" t="n">
        <f aca="false">IF(G508&lt;&gt;"",N507*(1+K508),"")</f>
        <v>1039.91669559181</v>
      </c>
      <c r="O508" s="55" t="n">
        <f aca="false">IF($G508&lt;&gt;"",MAX(N$8:$N508),"")</f>
        <v>1566.46997570288</v>
      </c>
      <c r="P508" s="70" t="n">
        <f aca="false">IF($G508&lt;&gt;"",1-$N508/$O508,"")</f>
        <v>0.336140039884779</v>
      </c>
      <c r="Q508" s="71" t="n">
        <f aca="false">IF($G508&lt;&gt;"",MIN($N$8:$N508),"")</f>
        <v>774.036792780284</v>
      </c>
      <c r="R508" s="70" t="n">
        <f aca="false">IF($G508&lt;&gt;"",$N508/$Q508-1,"")</f>
        <v>0.343497757847533</v>
      </c>
    </row>
    <row r="509" customFormat="false" ht="12.75" hidden="false" customHeight="false" outlineLevel="0" collapsed="false">
      <c r="C509" s="65" t="n">
        <v>38527</v>
      </c>
      <c r="D509" s="66" t="n">
        <v>33.9</v>
      </c>
      <c r="E509" s="66" t="n">
        <v>34.09</v>
      </c>
      <c r="F509" s="66" t="n">
        <v>33.55</v>
      </c>
      <c r="G509" s="66" t="n">
        <v>34.08</v>
      </c>
      <c r="H509" s="67" t="n">
        <v>5414500</v>
      </c>
      <c r="I509" s="66" t="n">
        <v>30.18</v>
      </c>
      <c r="K509" s="68" t="n">
        <f aca="false">IF(G509&lt;&gt;"",I509/I508-1,"")</f>
        <v>0.00734312416555394</v>
      </c>
      <c r="L509" s="69" t="n">
        <f aca="false">IF(G509&lt;&gt;"",H509/1000,"")</f>
        <v>5414.5</v>
      </c>
      <c r="N509" s="63" t="n">
        <f aca="false">IF(G509&lt;&gt;"",N508*(1+K509),"")</f>
        <v>1047.55293300937</v>
      </c>
      <c r="O509" s="55" t="n">
        <f aca="false">IF($G509&lt;&gt;"",MAX(N$8:$N509),"")</f>
        <v>1566.46997570288</v>
      </c>
      <c r="P509" s="70" t="n">
        <f aca="false">IF($G509&lt;&gt;"",1-$N509/$O509,"")</f>
        <v>0.331265233769113</v>
      </c>
      <c r="Q509" s="71" t="n">
        <f aca="false">IF($G509&lt;&gt;"",MIN($N$8:$N509),"")</f>
        <v>774.036792780284</v>
      </c>
      <c r="R509" s="70" t="n">
        <f aca="false">IF($G509&lt;&gt;"",$N509/$Q509-1,"")</f>
        <v>0.353363228699551</v>
      </c>
    </row>
    <row r="510" customFormat="false" ht="12.75" hidden="false" customHeight="false" outlineLevel="0" collapsed="false">
      <c r="C510" s="65" t="n">
        <v>38530</v>
      </c>
      <c r="D510" s="66" t="n">
        <v>33.75</v>
      </c>
      <c r="E510" s="66" t="n">
        <v>34.52</v>
      </c>
      <c r="F510" s="66" t="n">
        <v>33.39</v>
      </c>
      <c r="G510" s="66" t="n">
        <v>33.47</v>
      </c>
      <c r="H510" s="67" t="n">
        <v>5300300</v>
      </c>
      <c r="I510" s="66" t="n">
        <v>29.64</v>
      </c>
      <c r="K510" s="68" t="n">
        <f aca="false">IF(G510&lt;&gt;"",I510/I509-1,"")</f>
        <v>-0.0178926441351889</v>
      </c>
      <c r="L510" s="69" t="n">
        <f aca="false">IF(G510&lt;&gt;"",H510/1000,"")</f>
        <v>5300.3</v>
      </c>
      <c r="N510" s="63" t="n">
        <f aca="false">IF(G510&lt;&gt;"",N509*(1+K510),"")</f>
        <v>1028.80944116626</v>
      </c>
      <c r="O510" s="55" t="n">
        <f aca="false">IF($G510&lt;&gt;"",MAX(N$8:$N510),"")</f>
        <v>1566.46997570288</v>
      </c>
      <c r="P510" s="70" t="n">
        <f aca="false">IF($G510&lt;&gt;"",1-$N510/$O510,"")</f>
        <v>0.343230666962111</v>
      </c>
      <c r="Q510" s="71" t="n">
        <f aca="false">IF($G510&lt;&gt;"",MIN($N$8:$N510),"")</f>
        <v>774.036792780284</v>
      </c>
      <c r="R510" s="70" t="n">
        <f aca="false">IF($G510&lt;&gt;"",$N510/$Q510-1,"")</f>
        <v>0.32914798206278</v>
      </c>
    </row>
    <row r="511" customFormat="false" ht="12.75" hidden="false" customHeight="false" outlineLevel="0" collapsed="false">
      <c r="C511" s="65" t="n">
        <v>38531</v>
      </c>
      <c r="D511" s="66" t="n">
        <v>33.88</v>
      </c>
      <c r="E511" s="66" t="n">
        <v>34.47</v>
      </c>
      <c r="F511" s="66" t="n">
        <v>33.64</v>
      </c>
      <c r="G511" s="66" t="n">
        <v>34.36</v>
      </c>
      <c r="H511" s="67" t="n">
        <v>3852400</v>
      </c>
      <c r="I511" s="66" t="n">
        <v>30.42</v>
      </c>
      <c r="K511" s="68" t="n">
        <f aca="false">IF(G511&lt;&gt;"",I511/I510-1,"")</f>
        <v>0.0263157894736843</v>
      </c>
      <c r="L511" s="69" t="n">
        <f aca="false">IF(G511&lt;&gt;"",H511/1000,"")</f>
        <v>3852.4</v>
      </c>
      <c r="N511" s="63" t="n">
        <f aca="false">IF(G511&lt;&gt;"",N510*(1+K511),"")</f>
        <v>1055.88337382853</v>
      </c>
      <c r="O511" s="55" t="n">
        <f aca="false">IF($G511&lt;&gt;"",MAX(N$8:$N511),"")</f>
        <v>1566.46997570288</v>
      </c>
      <c r="P511" s="70" t="n">
        <f aca="false">IF($G511&lt;&gt;"",1-$N511/$O511,"")</f>
        <v>0.325947263461113</v>
      </c>
      <c r="Q511" s="71" t="n">
        <f aca="false">IF($G511&lt;&gt;"",MIN($N$8:$N511),"")</f>
        <v>774.036792780284</v>
      </c>
      <c r="R511" s="70" t="n">
        <f aca="false">IF($G511&lt;&gt;"",$N511/$Q511-1,"")</f>
        <v>0.364125560538116</v>
      </c>
    </row>
    <row r="512" customFormat="false" ht="12.75" hidden="false" customHeight="false" outlineLevel="0" collapsed="false">
      <c r="C512" s="65" t="n">
        <v>38532</v>
      </c>
      <c r="D512" s="66" t="n">
        <v>34.37</v>
      </c>
      <c r="E512" s="66" t="n">
        <v>34.5</v>
      </c>
      <c r="F512" s="66" t="n">
        <v>34.09</v>
      </c>
      <c r="G512" s="66" t="n">
        <v>34.17</v>
      </c>
      <c r="H512" s="67" t="n">
        <v>3008800</v>
      </c>
      <c r="I512" s="66" t="n">
        <v>30.26</v>
      </c>
      <c r="K512" s="68" t="n">
        <f aca="false">IF(G512&lt;&gt;"",I512/I511-1,"")</f>
        <v>-0.00525969756738987</v>
      </c>
      <c r="L512" s="69" t="n">
        <f aca="false">IF(G512&lt;&gt;"",H512/1000,"")</f>
        <v>3008.8</v>
      </c>
      <c r="N512" s="63" t="n">
        <f aca="false">IF(G512&lt;&gt;"",N511*(1+K512),"")</f>
        <v>1050.32974661576</v>
      </c>
      <c r="O512" s="55" t="n">
        <f aca="false">IF($G512&lt;&gt;"",MAX(N$8:$N512),"")</f>
        <v>1566.46997570288</v>
      </c>
      <c r="P512" s="70" t="n">
        <f aca="false">IF($G512&lt;&gt;"",1-$N512/$O512,"")</f>
        <v>0.32949257699978</v>
      </c>
      <c r="Q512" s="71" t="n">
        <f aca="false">IF($G512&lt;&gt;"",MIN($N$8:$N512),"")</f>
        <v>774.036792780284</v>
      </c>
      <c r="R512" s="70" t="n">
        <f aca="false">IF($G512&lt;&gt;"",$N512/$Q512-1,"")</f>
        <v>0.35695067264574</v>
      </c>
    </row>
    <row r="513" customFormat="false" ht="12.75" hidden="false" customHeight="false" outlineLevel="0" collapsed="false">
      <c r="C513" s="65" t="n">
        <v>38533</v>
      </c>
      <c r="D513" s="66" t="n">
        <v>34.5</v>
      </c>
      <c r="E513" s="66" t="n">
        <v>34.7</v>
      </c>
      <c r="F513" s="66" t="n">
        <v>33.84</v>
      </c>
      <c r="G513" s="66" t="n">
        <v>34</v>
      </c>
      <c r="H513" s="67" t="n">
        <v>6571200</v>
      </c>
      <c r="I513" s="66" t="n">
        <v>30.11</v>
      </c>
      <c r="K513" s="68" t="n">
        <f aca="false">IF(G513&lt;&gt;"",I513/I512-1,"")</f>
        <v>-0.00495703899537348</v>
      </c>
      <c r="L513" s="69" t="n">
        <f aca="false">IF(G513&lt;&gt;"",H513/1000,"")</f>
        <v>6571.2</v>
      </c>
      <c r="N513" s="63" t="n">
        <f aca="false">IF(G513&lt;&gt;"",N512*(1+K513),"")</f>
        <v>1045.12322110378</v>
      </c>
      <c r="O513" s="55" t="n">
        <f aca="false">IF($G513&lt;&gt;"",MAX(N$8:$N513),"")</f>
        <v>1566.46997570288</v>
      </c>
      <c r="P513" s="70" t="n">
        <f aca="false">IF($G513&lt;&gt;"",1-$N513/$O513,"")</f>
        <v>0.332816308442279</v>
      </c>
      <c r="Q513" s="71" t="n">
        <f aca="false">IF($G513&lt;&gt;"",MIN($N$8:$N513),"")</f>
        <v>774.036792780284</v>
      </c>
      <c r="R513" s="70" t="n">
        <f aca="false">IF($G513&lt;&gt;"",$N513/$Q513-1,"")</f>
        <v>0.350224215246636</v>
      </c>
    </row>
    <row r="514" customFormat="false" ht="12.75" hidden="false" customHeight="false" outlineLevel="0" collapsed="false">
      <c r="C514" s="65" t="n">
        <v>38534</v>
      </c>
      <c r="D514" s="66" t="n">
        <v>34.01</v>
      </c>
      <c r="E514" s="66" t="n">
        <v>35.25</v>
      </c>
      <c r="F514" s="66" t="n">
        <v>33.75</v>
      </c>
      <c r="G514" s="66" t="n">
        <v>34.65</v>
      </c>
      <c r="H514" s="67" t="n">
        <v>7582600</v>
      </c>
      <c r="I514" s="66" t="n">
        <v>30.68</v>
      </c>
      <c r="K514" s="68" t="n">
        <f aca="false">IF(G514&lt;&gt;"",I514/I513-1,"")</f>
        <v>0.01893058784457</v>
      </c>
      <c r="L514" s="69" t="n">
        <f aca="false">IF(G514&lt;&gt;"",H514/1000,"")</f>
        <v>7582.6</v>
      </c>
      <c r="N514" s="63" t="n">
        <f aca="false">IF(G514&lt;&gt;"",N513*(1+K514),"")</f>
        <v>1064.90801804929</v>
      </c>
      <c r="O514" s="55" t="n">
        <f aca="false">IF($G514&lt;&gt;"",MAX(N$8:$N514),"")</f>
        <v>1566.46997570288</v>
      </c>
      <c r="P514" s="70" t="n">
        <f aca="false">IF($G514&lt;&gt;"",1-$N514/$O514,"")</f>
        <v>0.320186128960781</v>
      </c>
      <c r="Q514" s="71" t="n">
        <f aca="false">IF($G514&lt;&gt;"",MIN($N$8:$N514),"")</f>
        <v>774.036792780284</v>
      </c>
      <c r="R514" s="70" t="n">
        <f aca="false">IF($G514&lt;&gt;"",$N514/$Q514-1,"")</f>
        <v>0.375784753363228</v>
      </c>
    </row>
    <row r="515" customFormat="false" ht="12.75" hidden="false" customHeight="false" outlineLevel="0" collapsed="false">
      <c r="C515" s="65" t="n">
        <v>38538</v>
      </c>
      <c r="D515" s="66" t="n">
        <v>34.51</v>
      </c>
      <c r="E515" s="66" t="n">
        <v>34.97</v>
      </c>
      <c r="F515" s="66" t="n">
        <v>34.31</v>
      </c>
      <c r="G515" s="66" t="n">
        <v>34.77</v>
      </c>
      <c r="H515" s="67" t="n">
        <v>3653700</v>
      </c>
      <c r="I515" s="66" t="n">
        <v>30.79</v>
      </c>
      <c r="K515" s="68" t="n">
        <f aca="false">IF(G515&lt;&gt;"",I515/I514-1,"")</f>
        <v>0.00358539765319432</v>
      </c>
      <c r="L515" s="69" t="n">
        <f aca="false">IF(G515&lt;&gt;"",H515/1000,"")</f>
        <v>3653.7</v>
      </c>
      <c r="N515" s="63" t="n">
        <f aca="false">IF(G515&lt;&gt;"",N514*(1+K515),"")</f>
        <v>1068.72613675807</v>
      </c>
      <c r="O515" s="55" t="n">
        <f aca="false">IF($G515&lt;&gt;"",MAX(N$8:$N515),"")</f>
        <v>1566.46997570288</v>
      </c>
      <c r="P515" s="70" t="n">
        <f aca="false">IF($G515&lt;&gt;"",1-$N515/$O515,"")</f>
        <v>0.317748725902948</v>
      </c>
      <c r="Q515" s="71" t="n">
        <f aca="false">IF($G515&lt;&gt;"",MIN($N$8:$N515),"")</f>
        <v>774.036792780284</v>
      </c>
      <c r="R515" s="70" t="n">
        <f aca="false">IF($G515&lt;&gt;"",$N515/$Q515-1,"")</f>
        <v>0.380717488789237</v>
      </c>
    </row>
    <row r="516" customFormat="false" ht="12.75" hidden="false" customHeight="false" outlineLevel="0" collapsed="false">
      <c r="C516" s="65" t="n">
        <v>38539</v>
      </c>
      <c r="D516" s="66" t="n">
        <v>34.93</v>
      </c>
      <c r="E516" s="66" t="n">
        <v>35</v>
      </c>
      <c r="F516" s="66" t="n">
        <v>34.22</v>
      </c>
      <c r="G516" s="66" t="n">
        <v>34.22</v>
      </c>
      <c r="H516" s="67" t="n">
        <v>3955700</v>
      </c>
      <c r="I516" s="66" t="n">
        <v>30.3</v>
      </c>
      <c r="K516" s="68" t="n">
        <f aca="false">IF(G516&lt;&gt;"",I516/I515-1,"")</f>
        <v>-0.0159142578759337</v>
      </c>
      <c r="L516" s="69" t="n">
        <f aca="false">IF(G516&lt;&gt;"",H516/1000,"")</f>
        <v>3955.7</v>
      </c>
      <c r="N516" s="63" t="n">
        <f aca="false">IF(G516&lt;&gt;"",N515*(1+K516),"")</f>
        <v>1051.71815341895</v>
      </c>
      <c r="O516" s="55" t="n">
        <f aca="false">IF($G516&lt;&gt;"",MAX(N$8:$N516),"")</f>
        <v>1566.46997570288</v>
      </c>
      <c r="P516" s="70" t="n">
        <f aca="false">IF($G516&lt;&gt;"",1-$N516/$O516,"")</f>
        <v>0.328606248615113</v>
      </c>
      <c r="Q516" s="71" t="n">
        <f aca="false">IF($G516&lt;&gt;"",MIN($N$8:$N516),"")</f>
        <v>774.036792780284</v>
      </c>
      <c r="R516" s="70" t="n">
        <f aca="false">IF($G516&lt;&gt;"",$N516/$Q516-1,"")</f>
        <v>0.358744394618834</v>
      </c>
    </row>
    <row r="517" customFormat="false" ht="12.75" hidden="false" customHeight="false" outlineLevel="0" collapsed="false">
      <c r="C517" s="65" t="n">
        <v>38540</v>
      </c>
      <c r="D517" s="66" t="n">
        <v>33.91</v>
      </c>
      <c r="E517" s="66" t="n">
        <v>34.17</v>
      </c>
      <c r="F517" s="66" t="n">
        <v>33.63</v>
      </c>
      <c r="G517" s="66" t="n">
        <v>33.82</v>
      </c>
      <c r="H517" s="67" t="n">
        <v>5075900</v>
      </c>
      <c r="I517" s="66" t="n">
        <v>29.95</v>
      </c>
      <c r="K517" s="68" t="n">
        <f aca="false">IF(G517&lt;&gt;"",I517/I516-1,"")</f>
        <v>-0.0115511551155116</v>
      </c>
      <c r="L517" s="69" t="n">
        <f aca="false">IF(G517&lt;&gt;"",H517/1000,"")</f>
        <v>5075.9</v>
      </c>
      <c r="N517" s="63" t="n">
        <f aca="false">IF(G517&lt;&gt;"",N516*(1+K517),"")</f>
        <v>1039.56959389101</v>
      </c>
      <c r="O517" s="55" t="n">
        <f aca="false">IF($G517&lt;&gt;"",MAX(N$8:$N517),"")</f>
        <v>1566.46997570288</v>
      </c>
      <c r="P517" s="70" t="n">
        <f aca="false">IF($G517&lt;&gt;"",1-$N517/$O517,"")</f>
        <v>0.336361621980945</v>
      </c>
      <c r="Q517" s="71" t="n">
        <f aca="false">IF($G517&lt;&gt;"",MIN($N$8:$N517),"")</f>
        <v>774.036792780284</v>
      </c>
      <c r="R517" s="70" t="n">
        <f aca="false">IF($G517&lt;&gt;"",$N517/$Q517-1,"")</f>
        <v>0.34304932735426</v>
      </c>
    </row>
    <row r="518" customFormat="false" ht="12.75" hidden="false" customHeight="false" outlineLevel="0" collapsed="false">
      <c r="C518" s="65" t="n">
        <v>38541</v>
      </c>
      <c r="D518" s="66" t="n">
        <v>33.83</v>
      </c>
      <c r="E518" s="66" t="n">
        <v>34.71</v>
      </c>
      <c r="F518" s="66" t="n">
        <v>33.7</v>
      </c>
      <c r="G518" s="66" t="n">
        <v>34.68</v>
      </c>
      <c r="H518" s="67" t="n">
        <v>4355900</v>
      </c>
      <c r="I518" s="66" t="n">
        <v>30.71</v>
      </c>
      <c r="K518" s="68" t="n">
        <f aca="false">IF(G518&lt;&gt;"",I518/I517-1,"")</f>
        <v>0.0253756260434057</v>
      </c>
      <c r="L518" s="69" t="n">
        <f aca="false">IF(G518&lt;&gt;"",H518/1000,"")</f>
        <v>4355.9</v>
      </c>
      <c r="N518" s="63" t="n">
        <f aca="false">IF(G518&lt;&gt;"",N517*(1+K518),"")</f>
        <v>1065.94932315168</v>
      </c>
      <c r="O518" s="55" t="n">
        <f aca="false">IF($G518&lt;&gt;"",MAX(N$8:$N518),"")</f>
        <v>1566.46997570288</v>
      </c>
      <c r="P518" s="70" t="n">
        <f aca="false">IF($G518&lt;&gt;"",1-$N518/$O518,"")</f>
        <v>0.319521382672281</v>
      </c>
      <c r="Q518" s="71" t="n">
        <f aca="false">IF($G518&lt;&gt;"",MIN($N$8:$N518),"")</f>
        <v>774.036792780284</v>
      </c>
      <c r="R518" s="70" t="n">
        <f aca="false">IF($G518&lt;&gt;"",$N518/$Q518-1,"")</f>
        <v>0.377130044843049</v>
      </c>
    </row>
    <row r="519" customFormat="false" ht="12.75" hidden="false" customHeight="false" outlineLevel="0" collapsed="false">
      <c r="C519" s="65" t="n">
        <v>38544</v>
      </c>
      <c r="D519" s="66" t="n">
        <v>34.98</v>
      </c>
      <c r="E519" s="66" t="n">
        <v>35.85</v>
      </c>
      <c r="F519" s="66" t="n">
        <v>34.71</v>
      </c>
      <c r="G519" s="66" t="n">
        <v>35.8</v>
      </c>
      <c r="H519" s="67" t="n">
        <v>5931000</v>
      </c>
      <c r="I519" s="66" t="n">
        <v>31.7</v>
      </c>
      <c r="K519" s="68" t="n">
        <f aca="false">IF(G519&lt;&gt;"",I519/I518-1,"")</f>
        <v>0.0322370563334418</v>
      </c>
      <c r="L519" s="69" t="n">
        <f aca="false">IF(G519&lt;&gt;"",H519/1000,"")</f>
        <v>5931</v>
      </c>
      <c r="N519" s="63" t="n">
        <f aca="false">IF(G519&lt;&gt;"",N518*(1+K519),"")</f>
        <v>1100.31239153072</v>
      </c>
      <c r="O519" s="55" t="n">
        <f aca="false">IF($G519&lt;&gt;"",MAX(N$8:$N519),"")</f>
        <v>1566.46997570288</v>
      </c>
      <c r="P519" s="70" t="n">
        <f aca="false">IF($G519&lt;&gt;"",1-$N519/$O519,"")</f>
        <v>0.297584755151785</v>
      </c>
      <c r="Q519" s="71" t="n">
        <f aca="false">IF($G519&lt;&gt;"",MIN($N$8:$N519),"")</f>
        <v>774.036792780284</v>
      </c>
      <c r="R519" s="70" t="n">
        <f aca="false">IF($G519&lt;&gt;"",$N519/$Q519-1,"")</f>
        <v>0.42152466367713</v>
      </c>
    </row>
    <row r="520" customFormat="false" ht="12.75" hidden="false" customHeight="false" outlineLevel="0" collapsed="false">
      <c r="C520" s="65" t="n">
        <v>38545</v>
      </c>
      <c r="D520" s="66" t="n">
        <v>35.5</v>
      </c>
      <c r="E520" s="66" t="n">
        <v>35.88</v>
      </c>
      <c r="F520" s="66" t="n">
        <v>35.06</v>
      </c>
      <c r="G520" s="66" t="n">
        <v>35.86</v>
      </c>
      <c r="H520" s="67" t="n">
        <v>4886300</v>
      </c>
      <c r="I520" s="66" t="n">
        <v>31.75</v>
      </c>
      <c r="K520" s="68" t="n">
        <f aca="false">IF(G520&lt;&gt;"",I520/I519-1,"")</f>
        <v>0.00157728706624605</v>
      </c>
      <c r="L520" s="69" t="n">
        <f aca="false">IF(G520&lt;&gt;"",H520/1000,"")</f>
        <v>4886.3</v>
      </c>
      <c r="N520" s="63" t="n">
        <f aca="false">IF(G520&lt;&gt;"",N519*(1+K520),"")</f>
        <v>1102.04790003471</v>
      </c>
      <c r="O520" s="55" t="n">
        <f aca="false">IF($G520&lt;&gt;"",MAX(N$8:$N520),"")</f>
        <v>1566.46997570288</v>
      </c>
      <c r="P520" s="70" t="n">
        <f aca="false">IF($G520&lt;&gt;"",1-$N520/$O520,"")</f>
        <v>0.296476844670952</v>
      </c>
      <c r="Q520" s="71" t="n">
        <f aca="false">IF($G520&lt;&gt;"",MIN($N$8:$N520),"")</f>
        <v>774.036792780284</v>
      </c>
      <c r="R520" s="70" t="n">
        <f aca="false">IF($G520&lt;&gt;"",$N520/$Q520-1,"")</f>
        <v>0.423766816143498</v>
      </c>
    </row>
    <row r="521" customFormat="false" ht="12.75" hidden="false" customHeight="false" outlineLevel="0" collapsed="false">
      <c r="C521" s="65" t="n">
        <v>38546</v>
      </c>
      <c r="D521" s="66" t="n">
        <v>35.64</v>
      </c>
      <c r="E521" s="66" t="n">
        <v>35.9</v>
      </c>
      <c r="F521" s="66" t="n">
        <v>35.4</v>
      </c>
      <c r="G521" s="66" t="n">
        <v>35.87</v>
      </c>
      <c r="H521" s="67" t="n">
        <v>5117100</v>
      </c>
      <c r="I521" s="66" t="n">
        <v>31.76</v>
      </c>
      <c r="K521" s="68" t="n">
        <f aca="false">IF(G521&lt;&gt;"",I521/I520-1,"")</f>
        <v>0.000314960629921313</v>
      </c>
      <c r="L521" s="69" t="n">
        <f aca="false">IF(G521&lt;&gt;"",H521/1000,"")</f>
        <v>5117.1</v>
      </c>
      <c r="N521" s="63" t="n">
        <f aca="false">IF(G521&lt;&gt;"",N520*(1+K521),"")</f>
        <v>1102.39500173551</v>
      </c>
      <c r="O521" s="55" t="n">
        <f aca="false">IF($G521&lt;&gt;"",MAX(N$8:$N521),"")</f>
        <v>1566.46997570288</v>
      </c>
      <c r="P521" s="70" t="n">
        <f aca="false">IF($G521&lt;&gt;"",1-$N521/$O521,"")</f>
        <v>0.296255262574785</v>
      </c>
      <c r="Q521" s="71" t="n">
        <f aca="false">IF($G521&lt;&gt;"",MIN($N$8:$N521),"")</f>
        <v>774.036792780284</v>
      </c>
      <c r="R521" s="70" t="n">
        <f aca="false">IF($G521&lt;&gt;"",$N521/$Q521-1,"")</f>
        <v>0.424215246636771</v>
      </c>
    </row>
    <row r="522" customFormat="false" ht="12.75" hidden="false" customHeight="false" outlineLevel="0" collapsed="false">
      <c r="C522" s="65" t="n">
        <v>38547</v>
      </c>
      <c r="D522" s="66" t="n">
        <v>36.4</v>
      </c>
      <c r="E522" s="66" t="n">
        <v>37.01</v>
      </c>
      <c r="F522" s="66" t="n">
        <v>36.29</v>
      </c>
      <c r="G522" s="66" t="n">
        <v>37</v>
      </c>
      <c r="H522" s="67" t="n">
        <v>9075300</v>
      </c>
      <c r="I522" s="66" t="n">
        <v>32.76</v>
      </c>
      <c r="K522" s="68" t="n">
        <f aca="false">IF(G522&lt;&gt;"",I522/I521-1,"")</f>
        <v>0.0314861460957179</v>
      </c>
      <c r="L522" s="69" t="n">
        <f aca="false">IF(G522&lt;&gt;"",H522/1000,"")</f>
        <v>9075.3</v>
      </c>
      <c r="N522" s="63" t="n">
        <f aca="false">IF(G522&lt;&gt;"",N521*(1+K522),"")</f>
        <v>1137.10517181534</v>
      </c>
      <c r="O522" s="55" t="n">
        <f aca="false">IF($G522&lt;&gt;"",MAX(N$8:$N522),"")</f>
        <v>1566.46997570288</v>
      </c>
      <c r="P522" s="70" t="n">
        <f aca="false">IF($G522&lt;&gt;"",1-$N522/$O522,"")</f>
        <v>0.274097052958122</v>
      </c>
      <c r="Q522" s="71" t="n">
        <f aca="false">IF($G522&lt;&gt;"",MIN($N$8:$N522),"")</f>
        <v>774.036792780284</v>
      </c>
      <c r="R522" s="70" t="n">
        <f aca="false">IF($G522&lt;&gt;"",$N522/$Q522-1,"")</f>
        <v>0.469058295964125</v>
      </c>
    </row>
    <row r="523" customFormat="false" ht="12.75" hidden="false" customHeight="false" outlineLevel="0" collapsed="false">
      <c r="C523" s="65" t="n">
        <v>38548</v>
      </c>
      <c r="D523" s="66" t="n">
        <v>36.9</v>
      </c>
      <c r="E523" s="66" t="n">
        <v>37.04</v>
      </c>
      <c r="F523" s="66" t="n">
        <v>36.43</v>
      </c>
      <c r="G523" s="66" t="n">
        <v>36.74</v>
      </c>
      <c r="H523" s="67" t="n">
        <v>5266000</v>
      </c>
      <c r="I523" s="66" t="n">
        <v>32.53</v>
      </c>
      <c r="K523" s="68" t="n">
        <f aca="false">IF(G523&lt;&gt;"",I523/I522-1,"")</f>
        <v>-0.00702075702075689</v>
      </c>
      <c r="L523" s="69" t="n">
        <f aca="false">IF(G523&lt;&gt;"",H523/1000,"")</f>
        <v>5266</v>
      </c>
      <c r="N523" s="63" t="n">
        <f aca="false">IF(G523&lt;&gt;"",N522*(1+K523),"")</f>
        <v>1129.12183269698</v>
      </c>
      <c r="O523" s="55" t="n">
        <f aca="false">IF($G523&lt;&gt;"",MAX(N$8:$N523),"")</f>
        <v>1566.46997570288</v>
      </c>
      <c r="P523" s="70" t="n">
        <f aca="false">IF($G523&lt;&gt;"",1-$N523/$O523,"")</f>
        <v>0.279193441169955</v>
      </c>
      <c r="Q523" s="71" t="n">
        <f aca="false">IF($G523&lt;&gt;"",MIN($N$8:$N523),"")</f>
        <v>774.036792780284</v>
      </c>
      <c r="R523" s="70" t="n">
        <f aca="false">IF($G523&lt;&gt;"",$N523/$Q523-1,"")</f>
        <v>0.458744394618834</v>
      </c>
    </row>
    <row r="524" customFormat="false" ht="12.75" hidden="false" customHeight="false" outlineLevel="0" collapsed="false">
      <c r="C524" s="65" t="n">
        <v>38551</v>
      </c>
      <c r="D524" s="66" t="n">
        <v>36.8</v>
      </c>
      <c r="E524" s="66" t="n">
        <v>37.7</v>
      </c>
      <c r="F524" s="66" t="n">
        <v>36.46</v>
      </c>
      <c r="G524" s="66" t="n">
        <v>36.51</v>
      </c>
      <c r="H524" s="67" t="n">
        <v>7413100</v>
      </c>
      <c r="I524" s="66" t="n">
        <v>32.33</v>
      </c>
      <c r="K524" s="68" t="n">
        <f aca="false">IF(G524&lt;&gt;"",I524/I523-1,"")</f>
        <v>-0.00614817091915165</v>
      </c>
      <c r="L524" s="69" t="n">
        <f aca="false">IF(G524&lt;&gt;"",H524/1000,"")</f>
        <v>7413.1</v>
      </c>
      <c r="N524" s="63" t="n">
        <f aca="false">IF(G524&lt;&gt;"",N523*(1+K524),"")</f>
        <v>1122.17979868101</v>
      </c>
      <c r="O524" s="55" t="n">
        <f aca="false">IF($G524&lt;&gt;"",MAX(N$8:$N524),"")</f>
        <v>1566.46997570288</v>
      </c>
      <c r="P524" s="70" t="n">
        <f aca="false">IF($G524&lt;&gt;"",1-$N524/$O524,"")</f>
        <v>0.283625083093287</v>
      </c>
      <c r="Q524" s="71" t="n">
        <f aca="false">IF($G524&lt;&gt;"",MIN($N$8:$N524),"")</f>
        <v>774.036792780284</v>
      </c>
      <c r="R524" s="70" t="n">
        <f aca="false">IF($G524&lt;&gt;"",$N524/$Q524-1,"")</f>
        <v>0.449775784753363</v>
      </c>
    </row>
    <row r="525" customFormat="false" ht="12.75" hidden="false" customHeight="false" outlineLevel="0" collapsed="false">
      <c r="C525" s="65" t="n">
        <v>38552</v>
      </c>
      <c r="D525" s="66" t="n">
        <v>36.77</v>
      </c>
      <c r="E525" s="66" t="n">
        <v>37.06</v>
      </c>
      <c r="F525" s="66" t="n">
        <v>36.5</v>
      </c>
      <c r="G525" s="66" t="n">
        <v>36.83</v>
      </c>
      <c r="H525" s="67" t="n">
        <v>5287700</v>
      </c>
      <c r="I525" s="66" t="n">
        <v>32.61</v>
      </c>
      <c r="K525" s="68" t="n">
        <f aca="false">IF(G525&lt;&gt;"",I525/I524-1,"")</f>
        <v>0.00866068666872888</v>
      </c>
      <c r="L525" s="69" t="n">
        <f aca="false">IF(G525&lt;&gt;"",H525/1000,"")</f>
        <v>5287.7</v>
      </c>
      <c r="N525" s="63" t="n">
        <f aca="false">IF(G525&lt;&gt;"",N524*(1+K525),"")</f>
        <v>1131.89864630337</v>
      </c>
      <c r="O525" s="55" t="n">
        <f aca="false">IF($G525&lt;&gt;"",MAX(N$8:$N525),"")</f>
        <v>1566.46997570288</v>
      </c>
      <c r="P525" s="70" t="n">
        <f aca="false">IF($G525&lt;&gt;"",1-$N525/$O525,"")</f>
        <v>0.277420784400622</v>
      </c>
      <c r="Q525" s="71" t="n">
        <f aca="false">IF($G525&lt;&gt;"",MIN($N$8:$N525),"")</f>
        <v>774.036792780284</v>
      </c>
      <c r="R525" s="70" t="n">
        <f aca="false">IF($G525&lt;&gt;"",$N525/$Q525-1,"")</f>
        <v>0.462331838565022</v>
      </c>
    </row>
    <row r="526" customFormat="false" ht="12.75" hidden="false" customHeight="false" outlineLevel="0" collapsed="false">
      <c r="C526" s="65" t="n">
        <v>38553</v>
      </c>
      <c r="D526" s="66" t="n">
        <v>35.35</v>
      </c>
      <c r="E526" s="66" t="n">
        <v>36.58</v>
      </c>
      <c r="F526" s="66" t="n">
        <v>35.31</v>
      </c>
      <c r="G526" s="66" t="n">
        <v>36.58</v>
      </c>
      <c r="H526" s="67" t="n">
        <v>12164900</v>
      </c>
      <c r="I526" s="66" t="n">
        <v>32.39</v>
      </c>
      <c r="K526" s="68" t="n">
        <f aca="false">IF(G526&lt;&gt;"",I526/I525-1,"")</f>
        <v>-0.00674639681079425</v>
      </c>
      <c r="L526" s="69" t="n">
        <f aca="false">IF(G526&lt;&gt;"",H526/1000,"")</f>
        <v>12164.9</v>
      </c>
      <c r="N526" s="63" t="n">
        <f aca="false">IF(G526&lt;&gt;"",N525*(1+K526),"")</f>
        <v>1124.2624088858</v>
      </c>
      <c r="O526" s="55" t="n">
        <f aca="false">IF($G526&lt;&gt;"",MAX(N$8:$N526),"")</f>
        <v>1566.46997570288</v>
      </c>
      <c r="P526" s="70" t="n">
        <f aca="false">IF($G526&lt;&gt;"",1-$N526/$O526,"")</f>
        <v>0.282295590516287</v>
      </c>
      <c r="Q526" s="71" t="n">
        <f aca="false">IF($G526&lt;&gt;"",MIN($N$8:$N526),"")</f>
        <v>774.036792780284</v>
      </c>
      <c r="R526" s="70" t="n">
        <f aca="false">IF($G526&lt;&gt;"",$N526/$Q526-1,"")</f>
        <v>0.452466367713005</v>
      </c>
    </row>
    <row r="527" customFormat="false" ht="12.75" hidden="false" customHeight="false" outlineLevel="0" collapsed="false">
      <c r="C527" s="65" t="n">
        <v>38554</v>
      </c>
      <c r="D527" s="66" t="n">
        <v>36.5</v>
      </c>
      <c r="E527" s="66" t="n">
        <v>36.55</v>
      </c>
      <c r="F527" s="66" t="n">
        <v>35.83</v>
      </c>
      <c r="G527" s="66" t="n">
        <v>35.99</v>
      </c>
      <c r="H527" s="67" t="n">
        <v>5207500</v>
      </c>
      <c r="I527" s="66" t="n">
        <v>31.87</v>
      </c>
      <c r="K527" s="68" t="n">
        <f aca="false">IF(G527&lt;&gt;"",I527/I526-1,"")</f>
        <v>-0.0160543377585675</v>
      </c>
      <c r="L527" s="69" t="n">
        <f aca="false">IF(G527&lt;&gt;"",H527/1000,"")</f>
        <v>5207.5</v>
      </c>
      <c r="N527" s="63" t="n">
        <f aca="false">IF(G527&lt;&gt;"",N526*(1+K527),"")</f>
        <v>1106.21312044429</v>
      </c>
      <c r="O527" s="55" t="n">
        <f aca="false">IF($G527&lt;&gt;"",MAX(N$8:$N527),"")</f>
        <v>1566.46997570288</v>
      </c>
      <c r="P527" s="70" t="n">
        <f aca="false">IF($G527&lt;&gt;"",1-$N527/$O527,"")</f>
        <v>0.293817859516952</v>
      </c>
      <c r="Q527" s="71" t="n">
        <f aca="false">IF($G527&lt;&gt;"",MIN($N$8:$N527),"")</f>
        <v>774.036792780284</v>
      </c>
      <c r="R527" s="70" t="n">
        <f aca="false">IF($G527&lt;&gt;"",$N527/$Q527-1,"")</f>
        <v>0.42914798206278</v>
      </c>
    </row>
    <row r="528" customFormat="false" ht="12.75" hidden="false" customHeight="false" outlineLevel="0" collapsed="false">
      <c r="C528" s="65" t="n">
        <v>38555</v>
      </c>
      <c r="D528" s="66" t="n">
        <v>35.69</v>
      </c>
      <c r="E528" s="66" t="n">
        <v>36.29</v>
      </c>
      <c r="F528" s="66" t="n">
        <v>35.69</v>
      </c>
      <c r="G528" s="66" t="n">
        <v>36.25</v>
      </c>
      <c r="H528" s="67" t="n">
        <v>4233400</v>
      </c>
      <c r="I528" s="66" t="n">
        <v>32.1</v>
      </c>
      <c r="K528" s="68" t="n">
        <f aca="false">IF(G528&lt;&gt;"",I528/I527-1,"")</f>
        <v>0.00721681832444299</v>
      </c>
      <c r="L528" s="69" t="n">
        <f aca="false">IF(G528&lt;&gt;"",H528/1000,"")</f>
        <v>4233.4</v>
      </c>
      <c r="N528" s="63" t="n">
        <f aca="false">IF(G528&lt;&gt;"",N527*(1+K528),"")</f>
        <v>1114.19645956265</v>
      </c>
      <c r="O528" s="55" t="n">
        <f aca="false">IF($G528&lt;&gt;"",MAX(N$8:$N528),"")</f>
        <v>1566.46997570288</v>
      </c>
      <c r="P528" s="70" t="n">
        <f aca="false">IF($G528&lt;&gt;"",1-$N528/$O528,"")</f>
        <v>0.28872147130512</v>
      </c>
      <c r="Q528" s="71" t="n">
        <f aca="false">IF($G528&lt;&gt;"",MIN($N$8:$N528),"")</f>
        <v>774.036792780284</v>
      </c>
      <c r="R528" s="70" t="n">
        <f aca="false">IF($G528&lt;&gt;"",$N528/$Q528-1,"")</f>
        <v>0.439461883408071</v>
      </c>
    </row>
    <row r="529" customFormat="false" ht="12.75" hidden="false" customHeight="false" outlineLevel="0" collapsed="false">
      <c r="C529" s="65" t="n">
        <v>38558</v>
      </c>
      <c r="D529" s="66" t="n">
        <v>36.48</v>
      </c>
      <c r="E529" s="66" t="n">
        <v>36.61</v>
      </c>
      <c r="F529" s="66" t="n">
        <v>35.81</v>
      </c>
      <c r="G529" s="66" t="n">
        <v>35.87</v>
      </c>
      <c r="H529" s="67" t="n">
        <v>3345700</v>
      </c>
      <c r="I529" s="66" t="n">
        <v>31.76</v>
      </c>
      <c r="K529" s="68" t="n">
        <f aca="false">IF(G529&lt;&gt;"",I529/I528-1,"")</f>
        <v>-0.0105919003115265</v>
      </c>
      <c r="L529" s="69" t="n">
        <f aca="false">IF(G529&lt;&gt;"",H529/1000,"")</f>
        <v>3345.7</v>
      </c>
      <c r="N529" s="63" t="n">
        <f aca="false">IF(G529&lt;&gt;"",N528*(1+K529),"")</f>
        <v>1102.39500173551</v>
      </c>
      <c r="O529" s="55" t="n">
        <f aca="false">IF($G529&lt;&gt;"",MAX(N$8:$N529),"")</f>
        <v>1566.46997570288</v>
      </c>
      <c r="P529" s="70" t="n">
        <f aca="false">IF($G529&lt;&gt;"",1-$N529/$O529,"")</f>
        <v>0.296255262574785</v>
      </c>
      <c r="Q529" s="71" t="n">
        <f aca="false">IF($G529&lt;&gt;"",MIN($N$8:$N529),"")</f>
        <v>774.036792780284</v>
      </c>
      <c r="R529" s="70" t="n">
        <f aca="false">IF($G529&lt;&gt;"",$N529/$Q529-1,"")</f>
        <v>0.424215246636771</v>
      </c>
    </row>
    <row r="530" customFormat="false" ht="12.75" hidden="false" customHeight="false" outlineLevel="0" collapsed="false">
      <c r="C530" s="65" t="n">
        <v>38559</v>
      </c>
      <c r="D530" s="66" t="n">
        <v>36.3</v>
      </c>
      <c r="E530" s="66" t="n">
        <v>37.36</v>
      </c>
      <c r="F530" s="66" t="n">
        <v>35.85</v>
      </c>
      <c r="G530" s="66" t="n">
        <v>36.96</v>
      </c>
      <c r="H530" s="67" t="n">
        <v>10344900</v>
      </c>
      <c r="I530" s="66" t="n">
        <v>32.73</v>
      </c>
      <c r="K530" s="68" t="n">
        <f aca="false">IF(G530&lt;&gt;"",I530/I529-1,"")</f>
        <v>0.0305415617128462</v>
      </c>
      <c r="L530" s="69" t="n">
        <f aca="false">IF(G530&lt;&gt;"",H530/1000,"")</f>
        <v>10344.9</v>
      </c>
      <c r="N530" s="63" t="n">
        <f aca="false">IF(G530&lt;&gt;"",N529*(1+K530),"")</f>
        <v>1136.06386671295</v>
      </c>
      <c r="O530" s="55" t="n">
        <f aca="false">IF($G530&lt;&gt;"",MAX(N$8:$N530),"")</f>
        <v>1566.46997570288</v>
      </c>
      <c r="P530" s="70" t="n">
        <f aca="false">IF($G530&lt;&gt;"",1-$N530/$O530,"")</f>
        <v>0.274761799246622</v>
      </c>
      <c r="Q530" s="71" t="n">
        <f aca="false">IF($G530&lt;&gt;"",MIN($N$8:$N530),"")</f>
        <v>774.036792780284</v>
      </c>
      <c r="R530" s="70" t="n">
        <f aca="false">IF($G530&lt;&gt;"",$N530/$Q530-1,"")</f>
        <v>0.467713004484304</v>
      </c>
    </row>
    <row r="531" customFormat="false" ht="12.75" hidden="false" customHeight="false" outlineLevel="0" collapsed="false">
      <c r="C531" s="65" t="n">
        <v>38560</v>
      </c>
      <c r="D531" s="66" t="n">
        <v>36.96</v>
      </c>
      <c r="E531" s="66" t="n">
        <v>37.2</v>
      </c>
      <c r="F531" s="66" t="n">
        <v>36.36</v>
      </c>
      <c r="G531" s="66" t="n">
        <v>36.9</v>
      </c>
      <c r="H531" s="67" t="n">
        <v>4279100</v>
      </c>
      <c r="I531" s="66" t="n">
        <v>32.67</v>
      </c>
      <c r="K531" s="68" t="n">
        <f aca="false">IF(G531&lt;&gt;"",I531/I530-1,"")</f>
        <v>-0.00183318056828585</v>
      </c>
      <c r="L531" s="69" t="n">
        <f aca="false">IF(G531&lt;&gt;"",H531/1000,"")</f>
        <v>4279.1</v>
      </c>
      <c r="N531" s="63" t="n">
        <f aca="false">IF(G531&lt;&gt;"",N530*(1+K531),"")</f>
        <v>1133.98125650816</v>
      </c>
      <c r="O531" s="55" t="n">
        <f aca="false">IF($G531&lt;&gt;"",MAX(N$8:$N531),"")</f>
        <v>1566.46997570288</v>
      </c>
      <c r="P531" s="70" t="n">
        <f aca="false">IF($G531&lt;&gt;"",1-$N531/$O531,"")</f>
        <v>0.276091291823622</v>
      </c>
      <c r="Q531" s="71" t="n">
        <f aca="false">IF($G531&lt;&gt;"",MIN($N$8:$N531),"")</f>
        <v>774.036792780284</v>
      </c>
      <c r="R531" s="70" t="n">
        <f aca="false">IF($G531&lt;&gt;"",$N531/$Q531-1,"")</f>
        <v>0.465022421524663</v>
      </c>
    </row>
    <row r="532" customFormat="false" ht="12.75" hidden="false" customHeight="false" outlineLevel="0" collapsed="false">
      <c r="C532" s="65" t="n">
        <v>38561</v>
      </c>
      <c r="D532" s="66" t="n">
        <v>36.77</v>
      </c>
      <c r="E532" s="66" t="n">
        <v>37.55</v>
      </c>
      <c r="F532" s="66" t="n">
        <v>36.55</v>
      </c>
      <c r="G532" s="66" t="n">
        <v>37.52</v>
      </c>
      <c r="H532" s="67" t="n">
        <v>4208300</v>
      </c>
      <c r="I532" s="66" t="n">
        <v>33.22</v>
      </c>
      <c r="K532" s="68" t="n">
        <f aca="false">IF(G532&lt;&gt;"",I532/I531-1,"")</f>
        <v>0.0168350168350166</v>
      </c>
      <c r="L532" s="69" t="n">
        <f aca="false">IF(G532&lt;&gt;"",H532/1000,"")</f>
        <v>4208.3</v>
      </c>
      <c r="N532" s="63" t="n">
        <f aca="false">IF(G532&lt;&gt;"",N531*(1+K532),"")</f>
        <v>1153.07185005206</v>
      </c>
      <c r="O532" s="55" t="n">
        <f aca="false">IF($G532&lt;&gt;"",MAX(N$8:$N532),"")</f>
        <v>1566.46997570288</v>
      </c>
      <c r="P532" s="70" t="n">
        <f aca="false">IF($G532&lt;&gt;"",1-$N532/$O532,"")</f>
        <v>0.263904276534458</v>
      </c>
      <c r="Q532" s="71" t="n">
        <f aca="false">IF($G532&lt;&gt;"",MIN($N$8:$N532),"")</f>
        <v>774.036792780284</v>
      </c>
      <c r="R532" s="70" t="n">
        <f aca="false">IF($G532&lt;&gt;"",$N532/$Q532-1,"")</f>
        <v>0.489686098654708</v>
      </c>
    </row>
    <row r="533" customFormat="false" ht="12.75" hidden="false" customHeight="false" outlineLevel="0" collapsed="false">
      <c r="C533" s="65" t="n">
        <v>38562</v>
      </c>
      <c r="D533" s="66" t="n">
        <v>37.53</v>
      </c>
      <c r="E533" s="66" t="n">
        <v>37.57</v>
      </c>
      <c r="F533" s="66" t="n">
        <v>36.8</v>
      </c>
      <c r="G533" s="66" t="n">
        <v>36.82</v>
      </c>
      <c r="H533" s="67" t="n">
        <v>4183800</v>
      </c>
      <c r="I533" s="66" t="n">
        <v>32.6</v>
      </c>
      <c r="K533" s="68" t="n">
        <f aca="false">IF(G533&lt;&gt;"",I533/I532-1,"")</f>
        <v>-0.0186634557495484</v>
      </c>
      <c r="L533" s="69" t="n">
        <f aca="false">IF(G533&lt;&gt;"",H533/1000,"")</f>
        <v>4183.8</v>
      </c>
      <c r="N533" s="63" t="n">
        <f aca="false">IF(G533&lt;&gt;"",N532*(1+K533),"")</f>
        <v>1131.55154460257</v>
      </c>
      <c r="O533" s="55" t="n">
        <f aca="false">IF($G533&lt;&gt;"",MAX(N$8:$N533),"")</f>
        <v>1566.46997570288</v>
      </c>
      <c r="P533" s="70" t="n">
        <f aca="false">IF($G533&lt;&gt;"",1-$N533/$O533,"")</f>
        <v>0.277642366496789</v>
      </c>
      <c r="Q533" s="71" t="n">
        <f aca="false">IF($G533&lt;&gt;"",MIN($N$8:$N533),"")</f>
        <v>774.036792780284</v>
      </c>
      <c r="R533" s="70" t="n">
        <f aca="false">IF($G533&lt;&gt;"",$N533/$Q533-1,"")</f>
        <v>0.461883408071748</v>
      </c>
    </row>
    <row r="534" customFormat="false" ht="12.75" hidden="false" customHeight="false" outlineLevel="0" collapsed="false">
      <c r="C534" s="65" t="n">
        <v>38565</v>
      </c>
      <c r="D534" s="66" t="n">
        <v>36.93</v>
      </c>
      <c r="E534" s="66" t="n">
        <v>37.17</v>
      </c>
      <c r="F534" s="66" t="n">
        <v>36.56</v>
      </c>
      <c r="G534" s="66" t="n">
        <v>36.86</v>
      </c>
      <c r="H534" s="67" t="n">
        <v>3325900</v>
      </c>
      <c r="I534" s="66" t="n">
        <v>32.64</v>
      </c>
      <c r="K534" s="68" t="n">
        <f aca="false">IF(G534&lt;&gt;"",I534/I533-1,"")</f>
        <v>0.00122699386503067</v>
      </c>
      <c r="L534" s="69" t="n">
        <f aca="false">IF(G534&lt;&gt;"",H534/1000,"")</f>
        <v>3325.9</v>
      </c>
      <c r="N534" s="63" t="n">
        <f aca="false">IF(G534&lt;&gt;"",N533*(1+K534),"")</f>
        <v>1132.93995140576</v>
      </c>
      <c r="O534" s="55" t="n">
        <f aca="false">IF($G534&lt;&gt;"",MAX(N$8:$N534),"")</f>
        <v>1566.46997570288</v>
      </c>
      <c r="P534" s="70" t="n">
        <f aca="false">IF($G534&lt;&gt;"",1-$N534/$O534,"")</f>
        <v>0.276756038112122</v>
      </c>
      <c r="Q534" s="71" t="n">
        <f aca="false">IF($G534&lt;&gt;"",MIN($N$8:$N534),"")</f>
        <v>774.036792780284</v>
      </c>
      <c r="R534" s="70" t="n">
        <f aca="false">IF($G534&lt;&gt;"",$N534/$Q534-1,"")</f>
        <v>0.463677130044842</v>
      </c>
    </row>
    <row r="535" customFormat="false" ht="12.75" hidden="false" customHeight="false" outlineLevel="0" collapsed="false">
      <c r="C535" s="65" t="n">
        <v>38566</v>
      </c>
      <c r="D535" s="66" t="n">
        <v>37.06</v>
      </c>
      <c r="E535" s="66" t="n">
        <v>37.34</v>
      </c>
      <c r="F535" s="66" t="n">
        <v>36.24</v>
      </c>
      <c r="G535" s="66" t="n">
        <v>36.53</v>
      </c>
      <c r="H535" s="67" t="n">
        <v>5832700</v>
      </c>
      <c r="I535" s="66" t="n">
        <v>32.35</v>
      </c>
      <c r="K535" s="68" t="n">
        <f aca="false">IF(G535&lt;&gt;"",I535/I534-1,"")</f>
        <v>-0.00888480392156865</v>
      </c>
      <c r="L535" s="69" t="n">
        <f aca="false">IF(G535&lt;&gt;"",H535/1000,"")</f>
        <v>5832.7</v>
      </c>
      <c r="N535" s="63" t="n">
        <f aca="false">IF(G535&lt;&gt;"",N534*(1+K535),"")</f>
        <v>1122.87400208261</v>
      </c>
      <c r="O535" s="55" t="n">
        <f aca="false">IF($G535&lt;&gt;"",MAX(N$8:$N535),"")</f>
        <v>1566.46997570288</v>
      </c>
      <c r="P535" s="70" t="n">
        <f aca="false">IF($G535&lt;&gt;"",1-$N535/$O535,"")</f>
        <v>0.283181918900954</v>
      </c>
      <c r="Q535" s="71" t="n">
        <f aca="false">IF($G535&lt;&gt;"",MIN($N$8:$N535),"")</f>
        <v>774.036792780284</v>
      </c>
      <c r="R535" s="70" t="n">
        <f aca="false">IF($G535&lt;&gt;"",$N535/$Q535-1,"")</f>
        <v>0.450672645739909</v>
      </c>
    </row>
    <row r="536" customFormat="false" ht="12.75" hidden="false" customHeight="false" outlineLevel="0" collapsed="false">
      <c r="C536" s="65" t="n">
        <v>38567</v>
      </c>
      <c r="D536" s="66" t="n">
        <v>36.53</v>
      </c>
      <c r="E536" s="66" t="n">
        <v>36.65</v>
      </c>
      <c r="F536" s="66" t="n">
        <v>36.19</v>
      </c>
      <c r="G536" s="66" t="n">
        <v>36.49</v>
      </c>
      <c r="H536" s="67" t="n">
        <v>4308500</v>
      </c>
      <c r="I536" s="66" t="n">
        <v>32.31</v>
      </c>
      <c r="K536" s="68" t="n">
        <f aca="false">IF(G536&lt;&gt;"",I536/I535-1,"")</f>
        <v>-0.00123647604327659</v>
      </c>
      <c r="L536" s="69" t="n">
        <f aca="false">IF(G536&lt;&gt;"",H536/1000,"")</f>
        <v>4308.5</v>
      </c>
      <c r="N536" s="63" t="n">
        <f aca="false">IF(G536&lt;&gt;"",N535*(1+K536),"")</f>
        <v>1121.48559527941</v>
      </c>
      <c r="O536" s="55" t="n">
        <f aca="false">IF($G536&lt;&gt;"",MAX(N$8:$N536),"")</f>
        <v>1566.46997570288</v>
      </c>
      <c r="P536" s="70" t="n">
        <f aca="false">IF($G536&lt;&gt;"",1-$N536/$O536,"")</f>
        <v>0.284068247285621</v>
      </c>
      <c r="Q536" s="71" t="n">
        <f aca="false">IF($G536&lt;&gt;"",MIN($N$8:$N536),"")</f>
        <v>774.036792780284</v>
      </c>
      <c r="R536" s="70" t="n">
        <f aca="false">IF($G536&lt;&gt;"",$N536/$Q536-1,"")</f>
        <v>0.448878923766815</v>
      </c>
    </row>
    <row r="537" customFormat="false" ht="12.75" hidden="false" customHeight="false" outlineLevel="0" collapsed="false">
      <c r="C537" s="65" t="n">
        <v>38568</v>
      </c>
      <c r="D537" s="66" t="n">
        <v>36.44</v>
      </c>
      <c r="E537" s="66" t="n">
        <v>36.44</v>
      </c>
      <c r="F537" s="66" t="n">
        <v>35.96</v>
      </c>
      <c r="G537" s="66" t="n">
        <v>36.05</v>
      </c>
      <c r="H537" s="67" t="n">
        <v>3040800</v>
      </c>
      <c r="I537" s="66" t="n">
        <v>31.92</v>
      </c>
      <c r="K537" s="68" t="n">
        <f aca="false">IF(G537&lt;&gt;"",I537/I536-1,"")</f>
        <v>-0.0120705663881151</v>
      </c>
      <c r="L537" s="69" t="n">
        <f aca="false">IF(G537&lt;&gt;"",H537/1000,"")</f>
        <v>3040.8</v>
      </c>
      <c r="N537" s="63" t="n">
        <f aca="false">IF(G537&lt;&gt;"",N536*(1+K537),"")</f>
        <v>1107.94862894828</v>
      </c>
      <c r="O537" s="55" t="n">
        <f aca="false">IF($G537&lt;&gt;"",MAX(N$8:$N537),"")</f>
        <v>1566.46997570288</v>
      </c>
      <c r="P537" s="70" t="n">
        <f aca="false">IF($G537&lt;&gt;"",1-$N537/$O537,"")</f>
        <v>0.292709949036119</v>
      </c>
      <c r="Q537" s="71" t="n">
        <f aca="false">IF($G537&lt;&gt;"",MIN($N$8:$N537),"")</f>
        <v>774.036792780284</v>
      </c>
      <c r="R537" s="70" t="n">
        <f aca="false">IF($G537&lt;&gt;"",$N537/$Q537-1,"")</f>
        <v>0.431390134529147</v>
      </c>
    </row>
    <row r="538" customFormat="false" ht="12.75" hidden="false" customHeight="false" outlineLevel="0" collapsed="false">
      <c r="C538" s="65" t="n">
        <v>38569</v>
      </c>
      <c r="D538" s="66" t="n">
        <v>36.02</v>
      </c>
      <c r="E538" s="66" t="n">
        <v>36.02</v>
      </c>
      <c r="F538" s="66" t="n">
        <v>35.1</v>
      </c>
      <c r="G538" s="66" t="n">
        <v>35.19</v>
      </c>
      <c r="H538" s="67" t="n">
        <v>5914100</v>
      </c>
      <c r="I538" s="66" t="n">
        <v>31.16</v>
      </c>
      <c r="K538" s="68" t="n">
        <f aca="false">IF(G538&lt;&gt;"",I538/I537-1,"")</f>
        <v>-0.0238095238095238</v>
      </c>
      <c r="L538" s="69" t="n">
        <f aca="false">IF(G538&lt;&gt;"",H538/1000,"")</f>
        <v>5914.1</v>
      </c>
      <c r="N538" s="63" t="n">
        <f aca="false">IF(G538&lt;&gt;"",N537*(1+K538),"")</f>
        <v>1081.56889968761</v>
      </c>
      <c r="O538" s="55" t="n">
        <f aca="false">IF($G538&lt;&gt;"",MAX(N$8:$N538),"")</f>
        <v>1566.46997570288</v>
      </c>
      <c r="P538" s="70" t="n">
        <f aca="false">IF($G538&lt;&gt;"",1-$N538/$O538,"")</f>
        <v>0.309550188344783</v>
      </c>
      <c r="Q538" s="71" t="n">
        <f aca="false">IF($G538&lt;&gt;"",MIN($N$8:$N538),"")</f>
        <v>774.036792780284</v>
      </c>
      <c r="R538" s="70" t="n">
        <f aca="false">IF($G538&lt;&gt;"",$N538/$Q538-1,"")</f>
        <v>0.397309417040358</v>
      </c>
    </row>
    <row r="539" customFormat="false" ht="12.75" hidden="false" customHeight="false" outlineLevel="0" collapsed="false">
      <c r="C539" s="65" t="n">
        <v>38572</v>
      </c>
      <c r="D539" s="66" t="n">
        <v>35.2</v>
      </c>
      <c r="E539" s="66" t="n">
        <v>35.28</v>
      </c>
      <c r="F539" s="66" t="n">
        <v>34.64</v>
      </c>
      <c r="G539" s="66" t="n">
        <v>34.95</v>
      </c>
      <c r="H539" s="67" t="n">
        <v>6429400</v>
      </c>
      <c r="I539" s="66" t="n">
        <v>30.95</v>
      </c>
      <c r="K539" s="68" t="n">
        <f aca="false">IF(G539&lt;&gt;"",I539/I538-1,"")</f>
        <v>-0.00673940949935814</v>
      </c>
      <c r="L539" s="69" t="n">
        <f aca="false">IF(G539&lt;&gt;"",H539/1000,"")</f>
        <v>6429.4</v>
      </c>
      <c r="N539" s="63" t="n">
        <f aca="false">IF(G539&lt;&gt;"",N538*(1+K539),"")</f>
        <v>1074.27976397084</v>
      </c>
      <c r="O539" s="55" t="n">
        <f aca="false">IF($G539&lt;&gt;"",MAX(N$8:$N539),"")</f>
        <v>1566.46997570288</v>
      </c>
      <c r="P539" s="70" t="n">
        <f aca="false">IF($G539&lt;&gt;"",1-$N539/$O539,"")</f>
        <v>0.314203412364282</v>
      </c>
      <c r="Q539" s="71" t="n">
        <f aca="false">IF($G539&lt;&gt;"",MIN($N$8:$N539),"")</f>
        <v>774.036792780284</v>
      </c>
      <c r="R539" s="70" t="n">
        <f aca="false">IF($G539&lt;&gt;"",$N539/$Q539-1,"")</f>
        <v>0.387892376681614</v>
      </c>
    </row>
    <row r="540" customFormat="false" ht="12.75" hidden="false" customHeight="false" outlineLevel="0" collapsed="false">
      <c r="C540" s="65" t="n">
        <v>38573</v>
      </c>
      <c r="D540" s="66" t="n">
        <v>35.4</v>
      </c>
      <c r="E540" s="66" t="n">
        <v>35.7</v>
      </c>
      <c r="F540" s="66" t="n">
        <v>35.18</v>
      </c>
      <c r="G540" s="66" t="n">
        <v>35.39</v>
      </c>
      <c r="H540" s="67" t="n">
        <v>5222600</v>
      </c>
      <c r="I540" s="66" t="n">
        <v>31.34</v>
      </c>
      <c r="K540" s="68" t="n">
        <f aca="false">IF(G540&lt;&gt;"",I540/I539-1,"")</f>
        <v>0.0126009693053313</v>
      </c>
      <c r="L540" s="69" t="n">
        <f aca="false">IF(G540&lt;&gt;"",H540/1000,"")</f>
        <v>5222.6</v>
      </c>
      <c r="N540" s="63" t="n">
        <f aca="false">IF(G540&lt;&gt;"",N539*(1+K540),"")</f>
        <v>1087.81673030198</v>
      </c>
      <c r="O540" s="55" t="n">
        <f aca="false">IF($G540&lt;&gt;"",MAX(N$8:$N540),"")</f>
        <v>1566.46997570288</v>
      </c>
      <c r="P540" s="70" t="n">
        <f aca="false">IF($G540&lt;&gt;"",1-$N540/$O540,"")</f>
        <v>0.305561710613784</v>
      </c>
      <c r="Q540" s="71" t="n">
        <f aca="false">IF($G540&lt;&gt;"",MIN($N$8:$N540),"")</f>
        <v>774.036792780284</v>
      </c>
      <c r="R540" s="70" t="n">
        <f aca="false">IF($G540&lt;&gt;"",$N540/$Q540-1,"")</f>
        <v>0.405381165919282</v>
      </c>
    </row>
    <row r="541" customFormat="false" ht="12.75" hidden="false" customHeight="false" outlineLevel="0" collapsed="false">
      <c r="C541" s="65" t="n">
        <v>38574</v>
      </c>
      <c r="D541" s="66" t="n">
        <v>35.65</v>
      </c>
      <c r="E541" s="66" t="n">
        <v>35.69</v>
      </c>
      <c r="F541" s="66" t="n">
        <v>34.84</v>
      </c>
      <c r="G541" s="66" t="n">
        <v>35.01</v>
      </c>
      <c r="H541" s="67" t="n">
        <v>5056500</v>
      </c>
      <c r="I541" s="66" t="n">
        <v>31.44</v>
      </c>
      <c r="K541" s="68" t="n">
        <f aca="false">IF(G541&lt;&gt;"",I541/I540-1,"")</f>
        <v>0.00319081046585845</v>
      </c>
      <c r="L541" s="69" t="n">
        <f aca="false">IF(G541&lt;&gt;"",H541/1000,"")</f>
        <v>5056.5</v>
      </c>
      <c r="N541" s="63" t="n">
        <f aca="false">IF(G541&lt;&gt;"",N540*(1+K541),"")</f>
        <v>1091.28774730996</v>
      </c>
      <c r="O541" s="55" t="n">
        <f aca="false">IF($G541&lt;&gt;"",MAX(N$8:$N541),"")</f>
        <v>1566.46997570288</v>
      </c>
      <c r="P541" s="70" t="n">
        <f aca="false">IF($G541&lt;&gt;"",1-$N541/$O541,"")</f>
        <v>0.303345889652118</v>
      </c>
      <c r="Q541" s="71" t="n">
        <f aca="false">IF($G541&lt;&gt;"",MIN($N$8:$N541),"")</f>
        <v>774.036792780284</v>
      </c>
      <c r="R541" s="70" t="n">
        <f aca="false">IF($G541&lt;&gt;"",$N541/$Q541-1,"")</f>
        <v>0.409865470852017</v>
      </c>
    </row>
    <row r="542" customFormat="false" ht="12.75" hidden="false" customHeight="false" outlineLevel="0" collapsed="false">
      <c r="C542" s="65" t="n">
        <v>38575</v>
      </c>
      <c r="D542" s="66" t="n">
        <v>35.01</v>
      </c>
      <c r="E542" s="66" t="n">
        <v>35.38</v>
      </c>
      <c r="F542" s="66" t="n">
        <v>34.57</v>
      </c>
      <c r="G542" s="66" t="n">
        <v>34.91</v>
      </c>
      <c r="H542" s="67" t="n">
        <v>3743900</v>
      </c>
      <c r="I542" s="66" t="n">
        <v>31.35</v>
      </c>
      <c r="K542" s="68" t="n">
        <f aca="false">IF(G542&lt;&gt;"",I542/I541-1,"")</f>
        <v>-0.00286259541984735</v>
      </c>
      <c r="L542" s="69" t="n">
        <f aca="false">IF(G542&lt;&gt;"",H542/1000,"")</f>
        <v>3743.9</v>
      </c>
      <c r="N542" s="63" t="n">
        <f aca="false">IF(G542&lt;&gt;"",N541*(1+K542),"")</f>
        <v>1088.16383200278</v>
      </c>
      <c r="O542" s="55" t="n">
        <f aca="false">IF($G542&lt;&gt;"",MAX(N$8:$N542),"")</f>
        <v>1566.46997570288</v>
      </c>
      <c r="P542" s="70" t="n">
        <f aca="false">IF($G542&lt;&gt;"",1-$N542/$O542,"")</f>
        <v>0.305340128517617</v>
      </c>
      <c r="Q542" s="71" t="n">
        <f aca="false">IF($G542&lt;&gt;"",MIN($N$8:$N542),"")</f>
        <v>774.036792780284</v>
      </c>
      <c r="R542" s="70" t="n">
        <f aca="false">IF($G542&lt;&gt;"",$N542/$Q542-1,"")</f>
        <v>0.405829596412556</v>
      </c>
    </row>
    <row r="543" customFormat="false" ht="12.75" hidden="false" customHeight="false" outlineLevel="0" collapsed="false">
      <c r="C543" s="65" t="n">
        <v>38576</v>
      </c>
      <c r="D543" s="66" t="n">
        <v>34.66</v>
      </c>
      <c r="E543" s="66" t="n">
        <v>35.05</v>
      </c>
      <c r="F543" s="66" t="n">
        <v>34.5</v>
      </c>
      <c r="G543" s="66" t="n">
        <v>34.55</v>
      </c>
      <c r="H543" s="67" t="n">
        <v>4704900</v>
      </c>
      <c r="I543" s="66" t="n">
        <v>31.03</v>
      </c>
      <c r="K543" s="68" t="n">
        <f aca="false">IF(G543&lt;&gt;"",I543/I542-1,"")</f>
        <v>-0.010207336523126</v>
      </c>
      <c r="L543" s="69" t="n">
        <f aca="false">IF(G543&lt;&gt;"",H543/1000,"")</f>
        <v>4704.9</v>
      </c>
      <c r="N543" s="63" t="n">
        <f aca="false">IF(G543&lt;&gt;"",N542*(1+K543),"")</f>
        <v>1077.05657757723</v>
      </c>
      <c r="O543" s="55" t="n">
        <f aca="false">IF($G543&lt;&gt;"",MAX(N$8:$N543),"")</f>
        <v>1566.46997570288</v>
      </c>
      <c r="P543" s="70" t="n">
        <f aca="false">IF($G543&lt;&gt;"",1-$N543/$O543,"")</f>
        <v>0.312430755594949</v>
      </c>
      <c r="Q543" s="71" t="n">
        <f aca="false">IF($G543&lt;&gt;"",MIN($N$8:$N543),"")</f>
        <v>774.036792780284</v>
      </c>
      <c r="R543" s="70" t="n">
        <f aca="false">IF($G543&lt;&gt;"",$N543/$Q543-1,"")</f>
        <v>0.391479820627802</v>
      </c>
    </row>
    <row r="544" customFormat="false" ht="12.75" hidden="false" customHeight="false" outlineLevel="0" collapsed="false">
      <c r="C544" s="65" t="n">
        <v>38579</v>
      </c>
      <c r="D544" s="66" t="n">
        <v>34.55</v>
      </c>
      <c r="E544" s="66" t="n">
        <v>34.89</v>
      </c>
      <c r="F544" s="66" t="n">
        <v>34.5</v>
      </c>
      <c r="G544" s="66" t="n">
        <v>34.54</v>
      </c>
      <c r="H544" s="67" t="n">
        <v>2923300</v>
      </c>
      <c r="I544" s="66" t="n">
        <v>31.02</v>
      </c>
      <c r="K544" s="68" t="n">
        <f aca="false">IF(G544&lt;&gt;"",I544/I543-1,"")</f>
        <v>-0.00032226877215602</v>
      </c>
      <c r="L544" s="69" t="n">
        <f aca="false">IF(G544&lt;&gt;"",H544/1000,"")</f>
        <v>2923.3</v>
      </c>
      <c r="N544" s="63" t="n">
        <f aca="false">IF(G544&lt;&gt;"",N543*(1+K544),"")</f>
        <v>1076.70947587643</v>
      </c>
      <c r="O544" s="55" t="n">
        <f aca="false">IF($G544&lt;&gt;"",MAX(N$8:$N544),"")</f>
        <v>1566.46997570288</v>
      </c>
      <c r="P544" s="70" t="n">
        <f aca="false">IF($G544&lt;&gt;"",1-$N544/$O544,"")</f>
        <v>0.312652337691116</v>
      </c>
      <c r="Q544" s="71" t="n">
        <f aca="false">IF($G544&lt;&gt;"",MIN($N$8:$N544),"")</f>
        <v>774.036792780284</v>
      </c>
      <c r="R544" s="70" t="n">
        <f aca="false">IF($G544&lt;&gt;"",$N544/$Q544-1,"")</f>
        <v>0.391031390134528</v>
      </c>
    </row>
    <row r="545" customFormat="false" ht="12.75" hidden="false" customHeight="false" outlineLevel="0" collapsed="false">
      <c r="C545" s="65" t="n">
        <v>38580</v>
      </c>
      <c r="D545" s="66" t="n">
        <v>34.55</v>
      </c>
      <c r="E545" s="66" t="n">
        <v>34.68</v>
      </c>
      <c r="F545" s="66" t="n">
        <v>34.01</v>
      </c>
      <c r="G545" s="66" t="n">
        <v>34.06</v>
      </c>
      <c r="H545" s="67" t="n">
        <v>3797000</v>
      </c>
      <c r="I545" s="66" t="n">
        <v>30.59</v>
      </c>
      <c r="K545" s="68" t="n">
        <f aca="false">IF(G545&lt;&gt;"",I545/I544-1,"")</f>
        <v>-0.0138620245003224</v>
      </c>
      <c r="L545" s="69" t="n">
        <f aca="false">IF(G545&lt;&gt;"",H545/1000,"")</f>
        <v>3797</v>
      </c>
      <c r="N545" s="63" t="n">
        <f aca="false">IF(G545&lt;&gt;"",N544*(1+K545),"")</f>
        <v>1061.7841027421</v>
      </c>
      <c r="O545" s="55" t="n">
        <f aca="false">IF($G545&lt;&gt;"",MAX(N$8:$N545),"")</f>
        <v>1566.46997570288</v>
      </c>
      <c r="P545" s="70" t="n">
        <f aca="false">IF($G545&lt;&gt;"",1-$N545/$O545,"")</f>
        <v>0.322180367826281</v>
      </c>
      <c r="Q545" s="71" t="n">
        <f aca="false">IF($G545&lt;&gt;"",MIN($N$8:$N545),"")</f>
        <v>774.036792780284</v>
      </c>
      <c r="R545" s="70" t="n">
        <f aca="false">IF($G545&lt;&gt;"",$N545/$Q545-1,"")</f>
        <v>0.371748878923766</v>
      </c>
    </row>
    <row r="546" customFormat="false" ht="12.75" hidden="false" customHeight="false" outlineLevel="0" collapsed="false">
      <c r="C546" s="65" t="n">
        <v>38581</v>
      </c>
      <c r="D546" s="66" t="n">
        <v>34.06</v>
      </c>
      <c r="E546" s="66" t="n">
        <v>34.2</v>
      </c>
      <c r="F546" s="66" t="n">
        <v>33.86</v>
      </c>
      <c r="G546" s="66" t="n">
        <v>34.07</v>
      </c>
      <c r="H546" s="67" t="n">
        <v>2826400</v>
      </c>
      <c r="I546" s="66" t="n">
        <v>30.6</v>
      </c>
      <c r="K546" s="68" t="n">
        <f aca="false">IF(G546&lt;&gt;"",I546/I545-1,"")</f>
        <v>0.000326904217064383</v>
      </c>
      <c r="L546" s="69" t="n">
        <f aca="false">IF(G546&lt;&gt;"",H546/1000,"")</f>
        <v>2826.4</v>
      </c>
      <c r="N546" s="63" t="n">
        <f aca="false">IF(G546&lt;&gt;"",N545*(1+K546),"")</f>
        <v>1062.1312044429</v>
      </c>
      <c r="O546" s="55" t="n">
        <f aca="false">IF($G546&lt;&gt;"",MAX(N$8:$N546),"")</f>
        <v>1566.46997570288</v>
      </c>
      <c r="P546" s="70" t="n">
        <f aca="false">IF($G546&lt;&gt;"",1-$N546/$O546,"")</f>
        <v>0.321958785730114</v>
      </c>
      <c r="Q546" s="71" t="n">
        <f aca="false">IF($G546&lt;&gt;"",MIN($N$8:$N546),"")</f>
        <v>774.036792780284</v>
      </c>
      <c r="R546" s="70" t="n">
        <f aca="false">IF($G546&lt;&gt;"",$N546/$Q546-1,"")</f>
        <v>0.372197309417039</v>
      </c>
    </row>
    <row r="547" customFormat="false" ht="12.75" hidden="false" customHeight="false" outlineLevel="0" collapsed="false">
      <c r="C547" s="65" t="n">
        <v>38582</v>
      </c>
      <c r="D547" s="66" t="n">
        <v>33.9</v>
      </c>
      <c r="E547" s="66" t="n">
        <v>34.07</v>
      </c>
      <c r="F547" s="66" t="n">
        <v>33.56</v>
      </c>
      <c r="G547" s="66" t="n">
        <v>33.58</v>
      </c>
      <c r="H547" s="67" t="n">
        <v>2951400</v>
      </c>
      <c r="I547" s="66" t="n">
        <v>30.16</v>
      </c>
      <c r="K547" s="68" t="n">
        <f aca="false">IF(G547&lt;&gt;"",I547/I546-1,"")</f>
        <v>-0.0143790849673203</v>
      </c>
      <c r="L547" s="69" t="n">
        <f aca="false">IF(G547&lt;&gt;"",H547/1000,"")</f>
        <v>2951.4</v>
      </c>
      <c r="N547" s="63" t="n">
        <f aca="false">IF(G547&lt;&gt;"",N546*(1+K547),"")</f>
        <v>1046.85872960777</v>
      </c>
      <c r="O547" s="55" t="n">
        <f aca="false">IF($G547&lt;&gt;"",MAX(N$8:$N547),"")</f>
        <v>1566.46997570288</v>
      </c>
      <c r="P547" s="70" t="n">
        <f aca="false">IF($G547&lt;&gt;"",1-$N547/$O547,"")</f>
        <v>0.331708397961446</v>
      </c>
      <c r="Q547" s="71" t="n">
        <f aca="false">IF($G547&lt;&gt;"",MIN($N$8:$N547),"")</f>
        <v>774.036792780284</v>
      </c>
      <c r="R547" s="70" t="n">
        <f aca="false">IF($G547&lt;&gt;"",$N547/$Q547-1,"")</f>
        <v>0.352466367713004</v>
      </c>
    </row>
    <row r="548" customFormat="false" ht="12.75" hidden="false" customHeight="false" outlineLevel="0" collapsed="false">
      <c r="C548" s="65" t="n">
        <v>38583</v>
      </c>
      <c r="D548" s="66" t="n">
        <v>33.77</v>
      </c>
      <c r="E548" s="66" t="n">
        <v>33.88</v>
      </c>
      <c r="F548" s="66" t="n">
        <v>33.24</v>
      </c>
      <c r="G548" s="66" t="n">
        <v>33.51</v>
      </c>
      <c r="H548" s="67" t="n">
        <v>3051800</v>
      </c>
      <c r="I548" s="66" t="n">
        <v>30.1</v>
      </c>
      <c r="K548" s="68" t="n">
        <f aca="false">IF(G548&lt;&gt;"",I548/I547-1,"")</f>
        <v>-0.00198938992042441</v>
      </c>
      <c r="L548" s="69" t="n">
        <f aca="false">IF(G548&lt;&gt;"",H548/1000,"")</f>
        <v>3051.8</v>
      </c>
      <c r="N548" s="63" t="n">
        <f aca="false">IF(G548&lt;&gt;"",N547*(1+K548),"")</f>
        <v>1044.77611940298</v>
      </c>
      <c r="O548" s="55" t="n">
        <f aca="false">IF($G548&lt;&gt;"",MAX(N$8:$N548),"")</f>
        <v>1566.46997570288</v>
      </c>
      <c r="P548" s="70" t="n">
        <f aca="false">IF($G548&lt;&gt;"",1-$N548/$O548,"")</f>
        <v>0.333037890538446</v>
      </c>
      <c r="Q548" s="71" t="n">
        <f aca="false">IF($G548&lt;&gt;"",MIN($N$8:$N548),"")</f>
        <v>774.036792780284</v>
      </c>
      <c r="R548" s="70" t="n">
        <f aca="false">IF($G548&lt;&gt;"",$N548/$Q548-1,"")</f>
        <v>0.349775784753362</v>
      </c>
    </row>
    <row r="549" customFormat="false" ht="12.75" hidden="false" customHeight="false" outlineLevel="0" collapsed="false">
      <c r="C549" s="65" t="n">
        <v>38586</v>
      </c>
      <c r="D549" s="66" t="n">
        <v>33.51</v>
      </c>
      <c r="E549" s="66" t="n">
        <v>34.15</v>
      </c>
      <c r="F549" s="66" t="n">
        <v>33.49</v>
      </c>
      <c r="G549" s="66" t="n">
        <v>33.57</v>
      </c>
      <c r="H549" s="67" t="n">
        <v>2721100</v>
      </c>
      <c r="I549" s="66" t="n">
        <v>30.15</v>
      </c>
      <c r="K549" s="68" t="n">
        <f aca="false">IF(G549&lt;&gt;"",I549/I548-1,"")</f>
        <v>0.00166112956810616</v>
      </c>
      <c r="L549" s="69" t="n">
        <f aca="false">IF(G549&lt;&gt;"",H549/1000,"")</f>
        <v>2721.1</v>
      </c>
      <c r="N549" s="63" t="n">
        <f aca="false">IF(G549&lt;&gt;"",N548*(1+K549),"")</f>
        <v>1046.51162790697</v>
      </c>
      <c r="O549" s="55" t="n">
        <f aca="false">IF($G549&lt;&gt;"",MAX(N$8:$N549),"")</f>
        <v>1566.46997570288</v>
      </c>
      <c r="P549" s="70" t="n">
        <f aca="false">IF($G549&lt;&gt;"",1-$N549/$O549,"")</f>
        <v>0.331929980057613</v>
      </c>
      <c r="Q549" s="71" t="n">
        <f aca="false">IF($G549&lt;&gt;"",MIN($N$8:$N549),"")</f>
        <v>774.036792780284</v>
      </c>
      <c r="R549" s="70" t="n">
        <f aca="false">IF($G549&lt;&gt;"",$N549/$Q549-1,"")</f>
        <v>0.35201793721973</v>
      </c>
    </row>
    <row r="550" customFormat="false" ht="12.75" hidden="false" customHeight="false" outlineLevel="0" collapsed="false">
      <c r="C550" s="65" t="n">
        <v>38587</v>
      </c>
      <c r="D550" s="66" t="n">
        <v>33.7</v>
      </c>
      <c r="E550" s="66" t="n">
        <v>33.8</v>
      </c>
      <c r="F550" s="66" t="n">
        <v>33.36</v>
      </c>
      <c r="G550" s="66" t="n">
        <v>33.52</v>
      </c>
      <c r="H550" s="67" t="n">
        <v>2759800</v>
      </c>
      <c r="I550" s="66" t="n">
        <v>30.11</v>
      </c>
      <c r="K550" s="68" t="n">
        <f aca="false">IF(G550&lt;&gt;"",I550/I549-1,"")</f>
        <v>-0.00132669983416245</v>
      </c>
      <c r="L550" s="69" t="n">
        <f aca="false">IF(G550&lt;&gt;"",H550/1000,"")</f>
        <v>2759.8</v>
      </c>
      <c r="N550" s="63" t="n">
        <f aca="false">IF(G550&lt;&gt;"",N549*(1+K550),"")</f>
        <v>1045.12322110378</v>
      </c>
      <c r="O550" s="55" t="n">
        <f aca="false">IF($G550&lt;&gt;"",MAX(N$8:$N550),"")</f>
        <v>1566.46997570288</v>
      </c>
      <c r="P550" s="70" t="n">
        <f aca="false">IF($G550&lt;&gt;"",1-$N550/$O550,"")</f>
        <v>0.332816308442279</v>
      </c>
      <c r="Q550" s="71" t="n">
        <f aca="false">IF($G550&lt;&gt;"",MIN($N$8:$N550),"")</f>
        <v>774.036792780284</v>
      </c>
      <c r="R550" s="70" t="n">
        <f aca="false">IF($G550&lt;&gt;"",$N550/$Q550-1,"")</f>
        <v>0.350224215246636</v>
      </c>
    </row>
    <row r="551" customFormat="false" ht="12.75" hidden="false" customHeight="false" outlineLevel="0" collapsed="false">
      <c r="C551" s="65" t="n">
        <v>38588</v>
      </c>
      <c r="D551" s="66" t="n">
        <v>33.6</v>
      </c>
      <c r="E551" s="66" t="n">
        <v>35.02</v>
      </c>
      <c r="F551" s="66" t="n">
        <v>33.6</v>
      </c>
      <c r="G551" s="66" t="n">
        <v>34.27</v>
      </c>
      <c r="H551" s="67" t="n">
        <v>8104000</v>
      </c>
      <c r="I551" s="66" t="n">
        <v>30.78</v>
      </c>
      <c r="K551" s="68" t="n">
        <f aca="false">IF(G551&lt;&gt;"",I551/I550-1,"")</f>
        <v>0.0222517436067753</v>
      </c>
      <c r="L551" s="69" t="n">
        <f aca="false">IF(G551&lt;&gt;"",H551/1000,"")</f>
        <v>8104</v>
      </c>
      <c r="N551" s="63" t="n">
        <f aca="false">IF(G551&lt;&gt;"",N550*(1+K551),"")</f>
        <v>1068.37903505727</v>
      </c>
      <c r="O551" s="55" t="n">
        <f aca="false">IF($G551&lt;&gt;"",MAX(N$8:$N551),"")</f>
        <v>1566.46997570288</v>
      </c>
      <c r="P551" s="70" t="n">
        <f aca="false">IF($G551&lt;&gt;"",1-$N551/$O551,"")</f>
        <v>0.317970307999115</v>
      </c>
      <c r="Q551" s="71" t="n">
        <f aca="false">IF($G551&lt;&gt;"",MIN($N$8:$N551),"")</f>
        <v>774.036792780284</v>
      </c>
      <c r="R551" s="70" t="n">
        <f aca="false">IF($G551&lt;&gt;"",$N551/$Q551-1,"")</f>
        <v>0.380269058295963</v>
      </c>
    </row>
    <row r="552" customFormat="false" ht="12.75" hidden="false" customHeight="false" outlineLevel="0" collapsed="false">
      <c r="C552" s="65" t="n">
        <v>38589</v>
      </c>
      <c r="D552" s="66" t="n">
        <v>34.27</v>
      </c>
      <c r="E552" s="66" t="n">
        <v>34.55</v>
      </c>
      <c r="F552" s="66" t="n">
        <v>34</v>
      </c>
      <c r="G552" s="66" t="n">
        <v>34.09</v>
      </c>
      <c r="H552" s="67" t="n">
        <v>3741500</v>
      </c>
      <c r="I552" s="66" t="n">
        <v>30.62</v>
      </c>
      <c r="K552" s="68" t="n">
        <f aca="false">IF(G552&lt;&gt;"",I552/I551-1,"")</f>
        <v>-0.00519818063677713</v>
      </c>
      <c r="L552" s="69" t="n">
        <f aca="false">IF(G552&lt;&gt;"",H552/1000,"")</f>
        <v>3741.5</v>
      </c>
      <c r="N552" s="63" t="n">
        <f aca="false">IF(G552&lt;&gt;"",N551*(1+K552),"")</f>
        <v>1062.8254078445</v>
      </c>
      <c r="O552" s="55" t="n">
        <f aca="false">IF($G552&lt;&gt;"",MAX(N$8:$N552),"")</f>
        <v>1566.46997570288</v>
      </c>
      <c r="P552" s="70" t="n">
        <f aca="false">IF($G552&lt;&gt;"",1-$N552/$O552,"")</f>
        <v>0.321515621537781</v>
      </c>
      <c r="Q552" s="71" t="n">
        <f aca="false">IF($G552&lt;&gt;"",MIN($N$8:$N552),"")</f>
        <v>774.036792780284</v>
      </c>
      <c r="R552" s="70" t="n">
        <f aca="false">IF($G552&lt;&gt;"",$N552/$Q552-1,"")</f>
        <v>0.373094170403587</v>
      </c>
    </row>
    <row r="553" customFormat="false" ht="12.75" hidden="false" customHeight="false" outlineLevel="0" collapsed="false">
      <c r="C553" s="65" t="n">
        <v>38590</v>
      </c>
      <c r="D553" s="66" t="n">
        <v>34.01</v>
      </c>
      <c r="E553" s="66" t="n">
        <v>34.39</v>
      </c>
      <c r="F553" s="66" t="n">
        <v>33.88</v>
      </c>
      <c r="G553" s="66" t="n">
        <v>34.14</v>
      </c>
      <c r="H553" s="67" t="n">
        <v>3923400</v>
      </c>
      <c r="I553" s="66" t="n">
        <v>30.66</v>
      </c>
      <c r="K553" s="68" t="n">
        <f aca="false">IF(G553&lt;&gt;"",I553/I552-1,"")</f>
        <v>0.00130633572828209</v>
      </c>
      <c r="L553" s="69" t="n">
        <f aca="false">IF(G553&lt;&gt;"",H553/1000,"")</f>
        <v>3923.4</v>
      </c>
      <c r="N553" s="63" t="n">
        <f aca="false">IF(G553&lt;&gt;"",N552*(1+K553),"")</f>
        <v>1064.21381464769</v>
      </c>
      <c r="O553" s="55" t="n">
        <f aca="false">IF($G553&lt;&gt;"",MAX(N$8:$N553),"")</f>
        <v>1566.46997570288</v>
      </c>
      <c r="P553" s="70" t="n">
        <f aca="false">IF($G553&lt;&gt;"",1-$N553/$O553,"")</f>
        <v>0.320629293153115</v>
      </c>
      <c r="Q553" s="71" t="n">
        <f aca="false">IF($G553&lt;&gt;"",MIN($N$8:$N553),"")</f>
        <v>774.036792780284</v>
      </c>
      <c r="R553" s="70" t="n">
        <f aca="false">IF($G553&lt;&gt;"",$N553/$Q553-1,"")</f>
        <v>0.374887892376681</v>
      </c>
    </row>
    <row r="554" customFormat="false" ht="12.75" hidden="false" customHeight="false" outlineLevel="0" collapsed="false">
      <c r="C554" s="65" t="n">
        <v>38593</v>
      </c>
      <c r="D554" s="66" t="n">
        <v>34.04</v>
      </c>
      <c r="E554" s="66" t="n">
        <v>34.4</v>
      </c>
      <c r="F554" s="66" t="n">
        <v>33.57</v>
      </c>
      <c r="G554" s="66" t="n">
        <v>34.04</v>
      </c>
      <c r="H554" s="67" t="n">
        <v>3841500</v>
      </c>
      <c r="I554" s="66" t="n">
        <v>30.57</v>
      </c>
      <c r="K554" s="68" t="n">
        <f aca="false">IF(G554&lt;&gt;"",I554/I553-1,"")</f>
        <v>-0.00293542074363995</v>
      </c>
      <c r="L554" s="69" t="n">
        <f aca="false">IF(G554&lt;&gt;"",H554/1000,"")</f>
        <v>3841.5</v>
      </c>
      <c r="N554" s="63" t="n">
        <f aca="false">IF(G554&lt;&gt;"",N553*(1+K554),"")</f>
        <v>1061.0898993405</v>
      </c>
      <c r="O554" s="55" t="n">
        <f aca="false">IF($G554&lt;&gt;"",MAX(N$8:$N554),"")</f>
        <v>1566.46997570288</v>
      </c>
      <c r="P554" s="70" t="n">
        <f aca="false">IF($G554&lt;&gt;"",1-$N554/$O554,"")</f>
        <v>0.322623532018614</v>
      </c>
      <c r="Q554" s="71" t="n">
        <f aca="false">IF($G554&lt;&gt;"",MIN($N$8:$N554),"")</f>
        <v>774.036792780284</v>
      </c>
      <c r="R554" s="70" t="n">
        <f aca="false">IF($G554&lt;&gt;"",$N554/$Q554-1,"")</f>
        <v>0.370852017937219</v>
      </c>
    </row>
    <row r="555" customFormat="false" ht="12.75" hidden="false" customHeight="false" outlineLevel="0" collapsed="false">
      <c r="C555" s="65" t="n">
        <v>38594</v>
      </c>
      <c r="D555" s="66" t="n">
        <v>34.04</v>
      </c>
      <c r="E555" s="66" t="n">
        <v>34.51</v>
      </c>
      <c r="F555" s="66" t="n">
        <v>33.94</v>
      </c>
      <c r="G555" s="66" t="n">
        <v>34.45</v>
      </c>
      <c r="H555" s="67" t="n">
        <v>7191200</v>
      </c>
      <c r="I555" s="66" t="n">
        <v>30.94</v>
      </c>
      <c r="K555" s="68" t="n">
        <f aca="false">IF(G555&lt;&gt;"",I555/I554-1,"")</f>
        <v>0.0121033693163233</v>
      </c>
      <c r="L555" s="69" t="n">
        <f aca="false">IF(G555&lt;&gt;"",H555/1000,"")</f>
        <v>7191.2</v>
      </c>
      <c r="N555" s="63" t="n">
        <f aca="false">IF(G555&lt;&gt;"",N554*(1+K555),"")</f>
        <v>1073.93266227004</v>
      </c>
      <c r="O555" s="55" t="n">
        <f aca="false">IF($G555&lt;&gt;"",MAX(N$8:$N555),"")</f>
        <v>1566.46997570288</v>
      </c>
      <c r="P555" s="70" t="n">
        <f aca="false">IF($G555&lt;&gt;"",1-$N555/$O555,"")</f>
        <v>0.314424994460449</v>
      </c>
      <c r="Q555" s="71" t="n">
        <f aca="false">IF($G555&lt;&gt;"",MIN($N$8:$N555),"")</f>
        <v>774.036792780284</v>
      </c>
      <c r="R555" s="70" t="n">
        <f aca="false">IF($G555&lt;&gt;"",$N555/$Q555-1,"")</f>
        <v>0.38744394618834</v>
      </c>
    </row>
    <row r="556" customFormat="false" ht="12.75" hidden="false" customHeight="false" outlineLevel="0" collapsed="false">
      <c r="C556" s="65" t="n">
        <v>38595</v>
      </c>
      <c r="D556" s="66" t="n">
        <v>34.45</v>
      </c>
      <c r="E556" s="66" t="n">
        <v>34.58</v>
      </c>
      <c r="F556" s="66" t="n">
        <v>33.76</v>
      </c>
      <c r="G556" s="66" t="n">
        <v>34.19</v>
      </c>
      <c r="H556" s="67" t="n">
        <v>10952000</v>
      </c>
      <c r="I556" s="66" t="n">
        <v>30.71</v>
      </c>
      <c r="K556" s="68" t="n">
        <f aca="false">IF(G556&lt;&gt;"",I556/I555-1,"")</f>
        <v>-0.00743374272786035</v>
      </c>
      <c r="L556" s="69" t="n">
        <f aca="false">IF(G556&lt;&gt;"",H556/1000,"")</f>
        <v>10952</v>
      </c>
      <c r="N556" s="63" t="n">
        <f aca="false">IF(G556&lt;&gt;"",N555*(1+K556),"")</f>
        <v>1065.94932315168</v>
      </c>
      <c r="O556" s="55" t="n">
        <f aca="false">IF($G556&lt;&gt;"",MAX(N$8:$N556),"")</f>
        <v>1566.46997570288</v>
      </c>
      <c r="P556" s="70" t="n">
        <f aca="false">IF($G556&lt;&gt;"",1-$N556/$O556,"")</f>
        <v>0.319521382672281</v>
      </c>
      <c r="Q556" s="71" t="n">
        <f aca="false">IF($G556&lt;&gt;"",MIN($N$8:$N556),"")</f>
        <v>774.036792780284</v>
      </c>
      <c r="R556" s="70" t="n">
        <f aca="false">IF($G556&lt;&gt;"",$N556/$Q556-1,"")</f>
        <v>0.377130044843049</v>
      </c>
    </row>
    <row r="557" customFormat="false" ht="12.75" hidden="false" customHeight="false" outlineLevel="0" collapsed="false">
      <c r="C557" s="65" t="n">
        <v>38596</v>
      </c>
      <c r="D557" s="66" t="n">
        <v>34.19</v>
      </c>
      <c r="E557" s="66" t="n">
        <v>34.44</v>
      </c>
      <c r="F557" s="66" t="n">
        <v>32.59</v>
      </c>
      <c r="G557" s="66" t="n">
        <v>32.97</v>
      </c>
      <c r="H557" s="67" t="n">
        <v>20242100</v>
      </c>
      <c r="I557" s="66" t="n">
        <v>29.61</v>
      </c>
      <c r="K557" s="68" t="n">
        <f aca="false">IF(G557&lt;&gt;"",I557/I556-1,"")</f>
        <v>-0.0358189514816021</v>
      </c>
      <c r="L557" s="69" t="n">
        <f aca="false">IF(G557&lt;&gt;"",H557/1000,"")</f>
        <v>20242.1</v>
      </c>
      <c r="N557" s="63" t="n">
        <f aca="false">IF(G557&lt;&gt;"",N556*(1+K557),"")</f>
        <v>1027.76813606387</v>
      </c>
      <c r="O557" s="55" t="n">
        <f aca="false">IF($G557&lt;&gt;"",MAX(N$8:$N557),"")</f>
        <v>1566.46997570288</v>
      </c>
      <c r="P557" s="70" t="n">
        <f aca="false">IF($G557&lt;&gt;"",1-$N557/$O557,"")</f>
        <v>0.343895413250611</v>
      </c>
      <c r="Q557" s="71" t="n">
        <f aca="false">IF($G557&lt;&gt;"",MIN($N$8:$N557),"")</f>
        <v>774.036792780284</v>
      </c>
      <c r="R557" s="70" t="n">
        <f aca="false">IF($G557&lt;&gt;"",$N557/$Q557-1,"")</f>
        <v>0.327802690582959</v>
      </c>
    </row>
    <row r="558" customFormat="false" ht="12.75" hidden="false" customHeight="false" outlineLevel="0" collapsed="false">
      <c r="C558" s="65" t="n">
        <v>38597</v>
      </c>
      <c r="D558" s="66" t="n">
        <v>33.01</v>
      </c>
      <c r="E558" s="66" t="n">
        <v>33.28</v>
      </c>
      <c r="F558" s="66" t="n">
        <v>32.67</v>
      </c>
      <c r="G558" s="66" t="n">
        <v>32.91</v>
      </c>
      <c r="H558" s="67" t="n">
        <v>5698100</v>
      </c>
      <c r="I558" s="66" t="n">
        <v>29.56</v>
      </c>
      <c r="K558" s="68" t="n">
        <f aca="false">IF(G558&lt;&gt;"",I558/I557-1,"")</f>
        <v>-0.00168861870989534</v>
      </c>
      <c r="L558" s="69" t="n">
        <f aca="false">IF(G558&lt;&gt;"",H558/1000,"")</f>
        <v>5698.1</v>
      </c>
      <c r="N558" s="63" t="n">
        <f aca="false">IF(G558&lt;&gt;"",N557*(1+K558),"")</f>
        <v>1026.03262755987</v>
      </c>
      <c r="O558" s="55" t="n">
        <f aca="false">IF($G558&lt;&gt;"",MAX(N$8:$N558),"")</f>
        <v>1566.46997570288</v>
      </c>
      <c r="P558" s="70" t="n">
        <f aca="false">IF($G558&lt;&gt;"",1-$N558/$O558,"")</f>
        <v>0.345003323731444</v>
      </c>
      <c r="Q558" s="71" t="n">
        <f aca="false">IF($G558&lt;&gt;"",MIN($N$8:$N558),"")</f>
        <v>774.036792780284</v>
      </c>
      <c r="R558" s="70" t="n">
        <f aca="false">IF($G558&lt;&gt;"",$N558/$Q558-1,"")</f>
        <v>0.325560538116591</v>
      </c>
    </row>
    <row r="559" customFormat="false" ht="12.75" hidden="false" customHeight="false" outlineLevel="0" collapsed="false">
      <c r="C559" s="65" t="n">
        <v>38601</v>
      </c>
      <c r="D559" s="66" t="n">
        <v>32.92</v>
      </c>
      <c r="E559" s="66" t="n">
        <v>33.22</v>
      </c>
      <c r="F559" s="66" t="n">
        <v>32.79</v>
      </c>
      <c r="G559" s="66" t="n">
        <v>33.1</v>
      </c>
      <c r="H559" s="67" t="n">
        <v>5198000</v>
      </c>
      <c r="I559" s="66" t="n">
        <v>29.73</v>
      </c>
      <c r="K559" s="68" t="n">
        <f aca="false">IF(G559&lt;&gt;"",I559/I558-1,"")</f>
        <v>0.00575101488497976</v>
      </c>
      <c r="L559" s="69" t="n">
        <f aca="false">IF(G559&lt;&gt;"",H559/1000,"")</f>
        <v>5198</v>
      </c>
      <c r="N559" s="63" t="n">
        <f aca="false">IF(G559&lt;&gt;"",N558*(1+K559),"")</f>
        <v>1031.93335647345</v>
      </c>
      <c r="O559" s="55" t="n">
        <f aca="false">IF($G559&lt;&gt;"",MAX(N$8:$N559),"")</f>
        <v>1566.46997570288</v>
      </c>
      <c r="P559" s="70" t="n">
        <f aca="false">IF($G559&lt;&gt;"",1-$N559/$O559,"")</f>
        <v>0.341236428096611</v>
      </c>
      <c r="Q559" s="71" t="n">
        <f aca="false">IF($G559&lt;&gt;"",MIN($N$8:$N559),"")</f>
        <v>774.036792780284</v>
      </c>
      <c r="R559" s="70" t="n">
        <f aca="false">IF($G559&lt;&gt;"",$N559/$Q559-1,"")</f>
        <v>0.333183856502242</v>
      </c>
    </row>
    <row r="560" customFormat="false" ht="12.75" hidden="false" customHeight="false" outlineLevel="0" collapsed="false">
      <c r="C560" s="65" t="n">
        <v>38602</v>
      </c>
      <c r="D560" s="66" t="n">
        <v>33.11</v>
      </c>
      <c r="E560" s="66" t="n">
        <v>33.16</v>
      </c>
      <c r="F560" s="66" t="n">
        <v>32.66</v>
      </c>
      <c r="G560" s="66" t="n">
        <v>33</v>
      </c>
      <c r="H560" s="67" t="n">
        <v>6292900</v>
      </c>
      <c r="I560" s="66" t="n">
        <v>29.64</v>
      </c>
      <c r="K560" s="68" t="n">
        <f aca="false">IF(G560&lt;&gt;"",I560/I559-1,"")</f>
        <v>-0.00302724520686171</v>
      </c>
      <c r="L560" s="69" t="n">
        <f aca="false">IF(G560&lt;&gt;"",H560/1000,"")</f>
        <v>6292.9</v>
      </c>
      <c r="N560" s="63" t="n">
        <f aca="false">IF(G560&lt;&gt;"",N559*(1+K560),"")</f>
        <v>1028.80944116626</v>
      </c>
      <c r="O560" s="55" t="n">
        <f aca="false">IF($G560&lt;&gt;"",MAX(N$8:$N560),"")</f>
        <v>1566.46997570288</v>
      </c>
      <c r="P560" s="70" t="n">
        <f aca="false">IF($G560&lt;&gt;"",1-$N560/$O560,"")</f>
        <v>0.343230666962111</v>
      </c>
      <c r="Q560" s="71" t="n">
        <f aca="false">IF($G560&lt;&gt;"",MIN($N$8:$N560),"")</f>
        <v>774.036792780284</v>
      </c>
      <c r="R560" s="70" t="n">
        <f aca="false">IF($G560&lt;&gt;"",$N560/$Q560-1,"")</f>
        <v>0.32914798206278</v>
      </c>
    </row>
    <row r="561" customFormat="false" ht="12.75" hidden="false" customHeight="false" outlineLevel="0" collapsed="false">
      <c r="C561" s="65" t="n">
        <v>38603</v>
      </c>
      <c r="D561" s="66" t="n">
        <v>33.08</v>
      </c>
      <c r="E561" s="66" t="n">
        <v>33.08</v>
      </c>
      <c r="F561" s="66" t="n">
        <v>32.4</v>
      </c>
      <c r="G561" s="66" t="n">
        <v>32.4</v>
      </c>
      <c r="H561" s="67" t="n">
        <v>4675800</v>
      </c>
      <c r="I561" s="66" t="n">
        <v>29.1</v>
      </c>
      <c r="K561" s="68" t="n">
        <f aca="false">IF(G561&lt;&gt;"",I561/I560-1,"")</f>
        <v>-0.0182186234817814</v>
      </c>
      <c r="L561" s="69" t="n">
        <f aca="false">IF(G561&lt;&gt;"",H561/1000,"")</f>
        <v>4675.8</v>
      </c>
      <c r="N561" s="63" t="n">
        <f aca="false">IF(G561&lt;&gt;"",N560*(1+K561),"")</f>
        <v>1010.06594932315</v>
      </c>
      <c r="O561" s="55" t="n">
        <f aca="false">IF($G561&lt;&gt;"",MAX(N$8:$N561),"")</f>
        <v>1566.46997570288</v>
      </c>
      <c r="P561" s="70" t="n">
        <f aca="false">IF($G561&lt;&gt;"",1-$N561/$O561,"")</f>
        <v>0.355196100155109</v>
      </c>
      <c r="Q561" s="71" t="n">
        <f aca="false">IF($G561&lt;&gt;"",MIN($N$8:$N561),"")</f>
        <v>774.036792780284</v>
      </c>
      <c r="R561" s="70" t="n">
        <f aca="false">IF($G561&lt;&gt;"",$N561/$Q561-1,"")</f>
        <v>0.304932735426009</v>
      </c>
    </row>
    <row r="562" customFormat="false" ht="12.75" hidden="false" customHeight="false" outlineLevel="0" collapsed="false">
      <c r="C562" s="65" t="n">
        <v>38604</v>
      </c>
      <c r="D562" s="66" t="n">
        <v>32.6</v>
      </c>
      <c r="E562" s="66" t="n">
        <v>32.69</v>
      </c>
      <c r="F562" s="66" t="n">
        <v>32.4</v>
      </c>
      <c r="G562" s="66" t="n">
        <v>32.44</v>
      </c>
      <c r="H562" s="67" t="n">
        <v>4679700</v>
      </c>
      <c r="I562" s="66" t="n">
        <v>29.14</v>
      </c>
      <c r="K562" s="68" t="n">
        <f aca="false">IF(G562&lt;&gt;"",I562/I561-1,"")</f>
        <v>0.00137457044673539</v>
      </c>
      <c r="L562" s="69" t="n">
        <f aca="false">IF(G562&lt;&gt;"",H562/1000,"")</f>
        <v>4679.7</v>
      </c>
      <c r="N562" s="63" t="n">
        <f aca="false">IF(G562&lt;&gt;"",N561*(1+K562),"")</f>
        <v>1011.45435612634</v>
      </c>
      <c r="O562" s="55" t="n">
        <f aca="false">IF($G562&lt;&gt;"",MAX(N$8:$N562),"")</f>
        <v>1566.46997570288</v>
      </c>
      <c r="P562" s="70" t="n">
        <f aca="false">IF($G562&lt;&gt;"",1-$N562/$O562,"")</f>
        <v>0.354309771770442</v>
      </c>
      <c r="Q562" s="71" t="n">
        <f aca="false">IF($G562&lt;&gt;"",MIN($N$8:$N562),"")</f>
        <v>774.036792780284</v>
      </c>
      <c r="R562" s="70" t="n">
        <f aca="false">IF($G562&lt;&gt;"",$N562/$Q562-1,"")</f>
        <v>0.306726457399103</v>
      </c>
    </row>
    <row r="563" customFormat="false" ht="12.75" hidden="false" customHeight="false" outlineLevel="0" collapsed="false">
      <c r="C563" s="65" t="n">
        <v>38607</v>
      </c>
      <c r="D563" s="66" t="n">
        <v>32.44</v>
      </c>
      <c r="E563" s="66" t="n">
        <v>32.9</v>
      </c>
      <c r="F563" s="66" t="n">
        <v>32.3</v>
      </c>
      <c r="G563" s="66" t="n">
        <v>32.71</v>
      </c>
      <c r="H563" s="67" t="n">
        <v>5379200</v>
      </c>
      <c r="I563" s="66" t="n">
        <v>29.38</v>
      </c>
      <c r="K563" s="68" t="n">
        <f aca="false">IF(G563&lt;&gt;"",I563/I562-1,"")</f>
        <v>0.00823610157858612</v>
      </c>
      <c r="L563" s="69" t="n">
        <f aca="false">IF(G563&lt;&gt;"",H563/1000,"")</f>
        <v>5379.2</v>
      </c>
      <c r="N563" s="63" t="n">
        <f aca="false">IF(G563&lt;&gt;"",N562*(1+K563),"")</f>
        <v>1019.7847969455</v>
      </c>
      <c r="O563" s="55" t="n">
        <f aca="false">IF($G563&lt;&gt;"",MAX(N$8:$N563),"")</f>
        <v>1566.46997570288</v>
      </c>
      <c r="P563" s="70" t="n">
        <f aca="false">IF($G563&lt;&gt;"",1-$N563/$O563,"")</f>
        <v>0.348991801462443</v>
      </c>
      <c r="Q563" s="71" t="n">
        <f aca="false">IF($G563&lt;&gt;"",MIN($N$8:$N563),"")</f>
        <v>774.036792780284</v>
      </c>
      <c r="R563" s="70" t="n">
        <f aca="false">IF($G563&lt;&gt;"",$N563/$Q563-1,"")</f>
        <v>0.317488789237668</v>
      </c>
    </row>
    <row r="564" customFormat="false" ht="12.75" hidden="false" customHeight="false" outlineLevel="0" collapsed="false">
      <c r="C564" s="65" t="n">
        <v>38608</v>
      </c>
      <c r="D564" s="66" t="n">
        <v>32.6</v>
      </c>
      <c r="E564" s="66" t="n">
        <v>32.9</v>
      </c>
      <c r="F564" s="66" t="n">
        <v>32.51</v>
      </c>
      <c r="G564" s="66" t="n">
        <v>32.69</v>
      </c>
      <c r="H564" s="67" t="n">
        <v>4623600</v>
      </c>
      <c r="I564" s="66" t="n">
        <v>29.36</v>
      </c>
      <c r="K564" s="68" t="n">
        <f aca="false">IF(G564&lt;&gt;"",I564/I563-1,"")</f>
        <v>-0.000680735194009463</v>
      </c>
      <c r="L564" s="69" t="n">
        <f aca="false">IF(G564&lt;&gt;"",H564/1000,"")</f>
        <v>4623.6</v>
      </c>
      <c r="N564" s="63" t="n">
        <f aca="false">IF(G564&lt;&gt;"",N563*(1+K564),"")</f>
        <v>1019.09059354391</v>
      </c>
      <c r="O564" s="55" t="n">
        <f aca="false">IF($G564&lt;&gt;"",MAX(N$8:$N564),"")</f>
        <v>1566.46997570288</v>
      </c>
      <c r="P564" s="70" t="n">
        <f aca="false">IF($G564&lt;&gt;"",1-$N564/$O564,"")</f>
        <v>0.349434965654776</v>
      </c>
      <c r="Q564" s="71" t="n">
        <f aca="false">IF($G564&lt;&gt;"",MIN($N$8:$N564),"")</f>
        <v>774.036792780284</v>
      </c>
      <c r="R564" s="70" t="n">
        <f aca="false">IF($G564&lt;&gt;"",$N564/$Q564-1,"")</f>
        <v>0.316591928251121</v>
      </c>
    </row>
    <row r="565" customFormat="false" ht="12.75" hidden="false" customHeight="false" outlineLevel="0" collapsed="false">
      <c r="C565" s="65" t="n">
        <v>38609</v>
      </c>
      <c r="D565" s="66" t="n">
        <v>32.58</v>
      </c>
      <c r="E565" s="66" t="n">
        <v>32.85</v>
      </c>
      <c r="F565" s="66" t="n">
        <v>32.54</v>
      </c>
      <c r="G565" s="66" t="n">
        <v>32.77</v>
      </c>
      <c r="H565" s="67" t="n">
        <v>4822400</v>
      </c>
      <c r="I565" s="66" t="n">
        <v>29.43</v>
      </c>
      <c r="K565" s="68" t="n">
        <f aca="false">IF(G565&lt;&gt;"",I565/I564-1,"")</f>
        <v>0.00238419618528618</v>
      </c>
      <c r="L565" s="69" t="n">
        <f aca="false">IF(G565&lt;&gt;"",H565/1000,"")</f>
        <v>4822.4</v>
      </c>
      <c r="N565" s="63" t="n">
        <f aca="false">IF(G565&lt;&gt;"",N564*(1+K565),"")</f>
        <v>1021.5203054495</v>
      </c>
      <c r="O565" s="55" t="n">
        <f aca="false">IF($G565&lt;&gt;"",MAX(N$8:$N565),"")</f>
        <v>1566.46997570288</v>
      </c>
      <c r="P565" s="70" t="n">
        <f aca="false">IF($G565&lt;&gt;"",1-$N565/$O565,"")</f>
        <v>0.34788389098161</v>
      </c>
      <c r="Q565" s="71" t="n">
        <f aca="false">IF($G565&lt;&gt;"",MIN($N$8:$N565),"")</f>
        <v>774.036792780284</v>
      </c>
      <c r="R565" s="70" t="n">
        <f aca="false">IF($G565&lt;&gt;"",$N565/$Q565-1,"")</f>
        <v>0.319730941704036</v>
      </c>
    </row>
    <row r="566" customFormat="false" ht="12.75" hidden="false" customHeight="false" outlineLevel="0" collapsed="false">
      <c r="C566" s="65" t="n">
        <v>38610</v>
      </c>
      <c r="D566" s="66" t="n">
        <v>32.7</v>
      </c>
      <c r="E566" s="66" t="n">
        <v>32.78</v>
      </c>
      <c r="F566" s="66" t="n">
        <v>32.45</v>
      </c>
      <c r="G566" s="66" t="n">
        <v>32.55</v>
      </c>
      <c r="H566" s="67" t="n">
        <v>5574600</v>
      </c>
      <c r="I566" s="66" t="n">
        <v>29.23</v>
      </c>
      <c r="K566" s="68" t="n">
        <f aca="false">IF(G566&lt;&gt;"",I566/I565-1,"")</f>
        <v>-0.0067957866123004</v>
      </c>
      <c r="L566" s="69" t="n">
        <f aca="false">IF(G566&lt;&gt;"",H566/1000,"")</f>
        <v>5574.6</v>
      </c>
      <c r="N566" s="63" t="n">
        <f aca="false">IF(G566&lt;&gt;"",N565*(1+K566),"")</f>
        <v>1014.57827143353</v>
      </c>
      <c r="O566" s="55" t="n">
        <f aca="false">IF($G566&lt;&gt;"",MAX(N$8:$N566),"")</f>
        <v>1566.46997570288</v>
      </c>
      <c r="P566" s="70" t="n">
        <f aca="false">IF($G566&lt;&gt;"",1-$N566/$O566,"")</f>
        <v>0.352315532904942</v>
      </c>
      <c r="Q566" s="71" t="n">
        <f aca="false">IF($G566&lt;&gt;"",MIN($N$8:$N566),"")</f>
        <v>774.036792780284</v>
      </c>
      <c r="R566" s="70" t="n">
        <f aca="false">IF($G566&lt;&gt;"",$N566/$Q566-1,"")</f>
        <v>0.310762331838565</v>
      </c>
    </row>
    <row r="567" customFormat="false" ht="12.75" hidden="false" customHeight="false" outlineLevel="0" collapsed="false">
      <c r="C567" s="65" t="n">
        <v>38611</v>
      </c>
      <c r="D567" s="66" t="n">
        <v>32.48</v>
      </c>
      <c r="E567" s="66" t="n">
        <v>32.63</v>
      </c>
      <c r="F567" s="66" t="n">
        <v>32.4</v>
      </c>
      <c r="G567" s="66" t="n">
        <v>32.48</v>
      </c>
      <c r="H567" s="67" t="n">
        <v>7640000</v>
      </c>
      <c r="I567" s="66" t="n">
        <v>29.17</v>
      </c>
      <c r="K567" s="68" t="n">
        <f aca="false">IF(G567&lt;&gt;"",I567/I566-1,"")</f>
        <v>-0.00205268559698935</v>
      </c>
      <c r="L567" s="69" t="n">
        <f aca="false">IF(G567&lt;&gt;"",H567/1000,"")</f>
        <v>7640</v>
      </c>
      <c r="N567" s="63" t="n">
        <f aca="false">IF(G567&lt;&gt;"",N566*(1+K567),"")</f>
        <v>1012.49566122874</v>
      </c>
      <c r="O567" s="55" t="n">
        <f aca="false">IF($G567&lt;&gt;"",MAX(N$8:$N567),"")</f>
        <v>1566.46997570288</v>
      </c>
      <c r="P567" s="70" t="n">
        <f aca="false">IF($G567&lt;&gt;"",1-$N567/$O567,"")</f>
        <v>0.353645025481942</v>
      </c>
      <c r="Q567" s="71" t="n">
        <f aca="false">IF($G567&lt;&gt;"",MIN($N$8:$N567),"")</f>
        <v>774.036792780284</v>
      </c>
      <c r="R567" s="70" t="n">
        <f aca="false">IF($G567&lt;&gt;"",$N567/$Q567-1,"")</f>
        <v>0.308071748878924</v>
      </c>
    </row>
    <row r="568" customFormat="false" ht="12.75" hidden="false" customHeight="false" outlineLevel="0" collapsed="false">
      <c r="C568" s="65" t="n">
        <v>38614</v>
      </c>
      <c r="D568" s="66" t="n">
        <v>32.3</v>
      </c>
      <c r="E568" s="66" t="n">
        <v>32.36</v>
      </c>
      <c r="F568" s="66" t="n">
        <v>31.24</v>
      </c>
      <c r="G568" s="66" t="n">
        <v>31.31</v>
      </c>
      <c r="H568" s="67" t="n">
        <v>13862800</v>
      </c>
      <c r="I568" s="66" t="n">
        <v>28.12</v>
      </c>
      <c r="K568" s="68" t="n">
        <f aca="false">IF(G568&lt;&gt;"",I568/I567-1,"")</f>
        <v>-0.0359958861844361</v>
      </c>
      <c r="L568" s="69" t="n">
        <f aca="false">IF(G568&lt;&gt;"",H568/1000,"")</f>
        <v>13862.8</v>
      </c>
      <c r="N568" s="63" t="n">
        <f aca="false">IF(G568&lt;&gt;"",N567*(1+K568),"")</f>
        <v>976.049982644914</v>
      </c>
      <c r="O568" s="55" t="n">
        <f aca="false">IF($G568&lt;&gt;"",MAX(N$8:$N568),"")</f>
        <v>1566.46997570288</v>
      </c>
      <c r="P568" s="70" t="n">
        <f aca="false">IF($G568&lt;&gt;"",1-$N568/$O568,"")</f>
        <v>0.376911145579438</v>
      </c>
      <c r="Q568" s="71" t="n">
        <f aca="false">IF($G568&lt;&gt;"",MIN($N$8:$N568),"")</f>
        <v>774.036792780284</v>
      </c>
      <c r="R568" s="70" t="n">
        <f aca="false">IF($G568&lt;&gt;"",$N568/$Q568-1,"")</f>
        <v>0.260986547085202</v>
      </c>
    </row>
    <row r="569" customFormat="false" ht="12.75" hidden="false" customHeight="false" outlineLevel="0" collapsed="false">
      <c r="C569" s="65" t="n">
        <v>38615</v>
      </c>
      <c r="D569" s="66" t="n">
        <v>31.28</v>
      </c>
      <c r="E569" s="66" t="n">
        <v>31.55</v>
      </c>
      <c r="F569" s="66" t="n">
        <v>30.99</v>
      </c>
      <c r="G569" s="66" t="n">
        <v>31.08</v>
      </c>
      <c r="H569" s="67" t="n">
        <v>7477700</v>
      </c>
      <c r="I569" s="66" t="n">
        <v>27.91</v>
      </c>
      <c r="K569" s="68" t="n">
        <f aca="false">IF(G569&lt;&gt;"",I569/I568-1,"")</f>
        <v>-0.00746799431009959</v>
      </c>
      <c r="L569" s="69" t="n">
        <f aca="false">IF(G569&lt;&gt;"",H569/1000,"")</f>
        <v>7477.7</v>
      </c>
      <c r="N569" s="63" t="n">
        <f aca="false">IF(G569&lt;&gt;"",N568*(1+K569),"")</f>
        <v>968.760846928149</v>
      </c>
      <c r="O569" s="55" t="n">
        <f aca="false">IF($G569&lt;&gt;"",MAX(N$8:$N569),"")</f>
        <v>1566.46997570288</v>
      </c>
      <c r="P569" s="70" t="n">
        <f aca="false">IF($G569&lt;&gt;"",1-$N569/$O569,"")</f>
        <v>0.381564369598937</v>
      </c>
      <c r="Q569" s="71" t="n">
        <f aca="false">IF($G569&lt;&gt;"",MIN($N$8:$N569),"")</f>
        <v>774.036792780284</v>
      </c>
      <c r="R569" s="70" t="n">
        <f aca="false">IF($G569&lt;&gt;"",$N569/$Q569-1,"")</f>
        <v>0.251569506726457</v>
      </c>
    </row>
    <row r="570" customFormat="false" ht="12.75" hidden="false" customHeight="false" outlineLevel="0" collapsed="false">
      <c r="C570" s="65" t="n">
        <v>38616</v>
      </c>
      <c r="D570" s="66" t="n">
        <v>30.86</v>
      </c>
      <c r="E570" s="66" t="n">
        <v>31.76</v>
      </c>
      <c r="F570" s="66" t="n">
        <v>30.67</v>
      </c>
      <c r="G570" s="66" t="n">
        <v>30.7</v>
      </c>
      <c r="H570" s="67" t="n">
        <v>10073900</v>
      </c>
      <c r="I570" s="66" t="n">
        <v>27.57</v>
      </c>
      <c r="K570" s="68" t="n">
        <f aca="false">IF(G570&lt;&gt;"",I570/I569-1,"")</f>
        <v>-0.0121820136151917</v>
      </c>
      <c r="L570" s="69" t="n">
        <f aca="false">IF(G570&lt;&gt;"",H570/1000,"")</f>
        <v>10073.9</v>
      </c>
      <c r="N570" s="63" t="n">
        <f aca="false">IF(G570&lt;&gt;"",N569*(1+K570),"")</f>
        <v>956.959389101005</v>
      </c>
      <c r="O570" s="55" t="n">
        <f aca="false">IF($G570&lt;&gt;"",MAX(N$8:$N570),"")</f>
        <v>1566.46997570288</v>
      </c>
      <c r="P570" s="70" t="n">
        <f aca="false">IF($G570&lt;&gt;"",1-$N570/$O570,"")</f>
        <v>0.389098160868603</v>
      </c>
      <c r="Q570" s="71" t="n">
        <f aca="false">IF($G570&lt;&gt;"",MIN($N$8:$N570),"")</f>
        <v>774.036792780284</v>
      </c>
      <c r="R570" s="70" t="n">
        <f aca="false">IF($G570&lt;&gt;"",$N570/$Q570-1,"")</f>
        <v>0.236322869955157</v>
      </c>
    </row>
    <row r="571" customFormat="false" ht="12.75" hidden="false" customHeight="false" outlineLevel="0" collapsed="false">
      <c r="C571" s="65" t="n">
        <v>38617</v>
      </c>
      <c r="D571" s="66" t="n">
        <v>30.71</v>
      </c>
      <c r="E571" s="66" t="n">
        <v>30.99</v>
      </c>
      <c r="F571" s="66" t="n">
        <v>30.4</v>
      </c>
      <c r="G571" s="66" t="n">
        <v>30.43</v>
      </c>
      <c r="H571" s="67" t="n">
        <v>7137200</v>
      </c>
      <c r="I571" s="66" t="n">
        <v>27.33</v>
      </c>
      <c r="K571" s="68" t="n">
        <f aca="false">IF(G571&lt;&gt;"",I571/I570-1,"")</f>
        <v>-0.00870511425462461</v>
      </c>
      <c r="L571" s="69" t="n">
        <f aca="false">IF(G571&lt;&gt;"",H571/1000,"")</f>
        <v>7137.2</v>
      </c>
      <c r="N571" s="63" t="n">
        <f aca="false">IF(G571&lt;&gt;"",N570*(1+K571),"")</f>
        <v>948.628948281845</v>
      </c>
      <c r="O571" s="55" t="n">
        <f aca="false">IF($G571&lt;&gt;"",MAX(N$8:$N571),"")</f>
        <v>1566.46997570288</v>
      </c>
      <c r="P571" s="70" t="n">
        <f aca="false">IF($G571&lt;&gt;"",1-$N571/$O571,"")</f>
        <v>0.394416131176602</v>
      </c>
      <c r="Q571" s="71" t="n">
        <f aca="false">IF($G571&lt;&gt;"",MIN($N$8:$N571),"")</f>
        <v>774.036792780284</v>
      </c>
      <c r="R571" s="70" t="n">
        <f aca="false">IF($G571&lt;&gt;"",$N571/$Q571-1,"")</f>
        <v>0.225560538116592</v>
      </c>
    </row>
    <row r="572" customFormat="false" ht="12.75" hidden="false" customHeight="false" outlineLevel="0" collapsed="false">
      <c r="C572" s="65" t="n">
        <v>38618</v>
      </c>
      <c r="D572" s="66" t="n">
        <v>30.47</v>
      </c>
      <c r="E572" s="66" t="n">
        <v>31.07</v>
      </c>
      <c r="F572" s="66" t="n">
        <v>30.37</v>
      </c>
      <c r="G572" s="66" t="n">
        <v>31.07</v>
      </c>
      <c r="H572" s="67" t="n">
        <v>5437800</v>
      </c>
      <c r="I572" s="66" t="n">
        <v>27.91</v>
      </c>
      <c r="K572" s="68" t="n">
        <f aca="false">IF(G572&lt;&gt;"",I572/I571-1,"")</f>
        <v>0.0212221002561288</v>
      </c>
      <c r="L572" s="69" t="n">
        <f aca="false">IF(G572&lt;&gt;"",H572/1000,"")</f>
        <v>5437.8</v>
      </c>
      <c r="N572" s="63" t="n">
        <f aca="false">IF(G572&lt;&gt;"",N571*(1+K572),"")</f>
        <v>968.760846928149</v>
      </c>
      <c r="O572" s="55" t="n">
        <f aca="false">IF($G572&lt;&gt;"",MAX(N$8:$N572),"")</f>
        <v>1566.46997570288</v>
      </c>
      <c r="P572" s="70" t="n">
        <f aca="false">IF($G572&lt;&gt;"",1-$N572/$O572,"")</f>
        <v>0.381564369598937</v>
      </c>
      <c r="Q572" s="71" t="n">
        <f aca="false">IF($G572&lt;&gt;"",MIN($N$8:$N572),"")</f>
        <v>774.036792780284</v>
      </c>
      <c r="R572" s="70" t="n">
        <f aca="false">IF($G572&lt;&gt;"",$N572/$Q572-1,"")</f>
        <v>0.251569506726457</v>
      </c>
    </row>
    <row r="573" customFormat="false" ht="12.75" hidden="false" customHeight="false" outlineLevel="0" collapsed="false">
      <c r="C573" s="65" t="n">
        <v>38621</v>
      </c>
      <c r="D573" s="66" t="n">
        <v>31.07</v>
      </c>
      <c r="E573" s="66" t="n">
        <v>31.35</v>
      </c>
      <c r="F573" s="66" t="n">
        <v>30.9</v>
      </c>
      <c r="G573" s="66" t="n">
        <v>31.15</v>
      </c>
      <c r="H573" s="67" t="n">
        <v>6138200</v>
      </c>
      <c r="I573" s="66" t="n">
        <v>27.98</v>
      </c>
      <c r="K573" s="68" t="n">
        <f aca="false">IF(G573&lt;&gt;"",I573/I572-1,"")</f>
        <v>0.00250806162665707</v>
      </c>
      <c r="L573" s="69" t="n">
        <f aca="false">IF(G573&lt;&gt;"",H573/1000,"")</f>
        <v>6138.2</v>
      </c>
      <c r="N573" s="63" t="n">
        <f aca="false">IF(G573&lt;&gt;"",N572*(1+K573),"")</f>
        <v>971.190558833737</v>
      </c>
      <c r="O573" s="55" t="n">
        <f aca="false">IF($G573&lt;&gt;"",MAX(N$8:$N573),"")</f>
        <v>1566.46997570288</v>
      </c>
      <c r="P573" s="70" t="n">
        <f aca="false">IF($G573&lt;&gt;"",1-$N573/$O573,"")</f>
        <v>0.380013294925771</v>
      </c>
      <c r="Q573" s="71" t="n">
        <f aca="false">IF($G573&lt;&gt;"",MIN($N$8:$N573),"")</f>
        <v>774.036792780284</v>
      </c>
      <c r="R573" s="70" t="n">
        <f aca="false">IF($G573&lt;&gt;"",$N573/$Q573-1,"")</f>
        <v>0.254708520179372</v>
      </c>
    </row>
    <row r="574" customFormat="false" ht="12.75" hidden="false" customHeight="false" outlineLevel="0" collapsed="false">
      <c r="C574" s="65" t="n">
        <v>38622</v>
      </c>
      <c r="D574" s="66" t="n">
        <v>31.15</v>
      </c>
      <c r="E574" s="66" t="n">
        <v>31.43</v>
      </c>
      <c r="F574" s="66" t="n">
        <v>30.7</v>
      </c>
      <c r="G574" s="66" t="n">
        <v>30.77</v>
      </c>
      <c r="H574" s="67" t="n">
        <v>4622700</v>
      </c>
      <c r="I574" s="66" t="n">
        <v>27.64</v>
      </c>
      <c r="K574" s="68" t="n">
        <f aca="false">IF(G574&lt;&gt;"",I574/I573-1,"")</f>
        <v>-0.0121515368120085</v>
      </c>
      <c r="L574" s="69" t="n">
        <f aca="false">IF(G574&lt;&gt;"",H574/1000,"")</f>
        <v>4622.7</v>
      </c>
      <c r="N574" s="63" t="n">
        <f aca="false">IF(G574&lt;&gt;"",N573*(1+K574),"")</f>
        <v>959.389101006594</v>
      </c>
      <c r="O574" s="55" t="n">
        <f aca="false">IF($G574&lt;&gt;"",MAX(N$8:$N574),"")</f>
        <v>1566.46997570288</v>
      </c>
      <c r="P574" s="70" t="n">
        <f aca="false">IF($G574&lt;&gt;"",1-$N574/$O574,"")</f>
        <v>0.387547086195436</v>
      </c>
      <c r="Q574" s="71" t="n">
        <f aca="false">IF($G574&lt;&gt;"",MIN($N$8:$N574),"")</f>
        <v>774.036792780284</v>
      </c>
      <c r="R574" s="70" t="n">
        <f aca="false">IF($G574&lt;&gt;"",$N574/$Q574-1,"")</f>
        <v>0.239461883408072</v>
      </c>
    </row>
    <row r="575" customFormat="false" ht="12.75" hidden="false" customHeight="false" outlineLevel="0" collapsed="false">
      <c r="C575" s="65" t="n">
        <v>38623</v>
      </c>
      <c r="D575" s="66" t="n">
        <v>31</v>
      </c>
      <c r="E575" s="66" t="n">
        <v>31.54</v>
      </c>
      <c r="F575" s="66" t="n">
        <v>30.74</v>
      </c>
      <c r="G575" s="66" t="n">
        <v>30.84</v>
      </c>
      <c r="H575" s="67" t="n">
        <v>4690400</v>
      </c>
      <c r="I575" s="66" t="n">
        <v>27.7</v>
      </c>
      <c r="K575" s="68" t="n">
        <f aca="false">IF(G575&lt;&gt;"",I575/I574-1,"")</f>
        <v>0.00217076700434138</v>
      </c>
      <c r="L575" s="69" t="n">
        <f aca="false">IF(G575&lt;&gt;"",H575/1000,"")</f>
        <v>4690.4</v>
      </c>
      <c r="N575" s="63" t="n">
        <f aca="false">IF(G575&lt;&gt;"",N574*(1+K575),"")</f>
        <v>961.471711211384</v>
      </c>
      <c r="O575" s="55" t="n">
        <f aca="false">IF($G575&lt;&gt;"",MAX(N$8:$N575),"")</f>
        <v>1566.46997570288</v>
      </c>
      <c r="P575" s="70" t="n">
        <f aca="false">IF($G575&lt;&gt;"",1-$N575/$O575,"")</f>
        <v>0.386217593618437</v>
      </c>
      <c r="Q575" s="71" t="n">
        <f aca="false">IF($G575&lt;&gt;"",MIN($N$8:$N575),"")</f>
        <v>774.036792780284</v>
      </c>
      <c r="R575" s="70" t="n">
        <f aca="false">IF($G575&lt;&gt;"",$N575/$Q575-1,"")</f>
        <v>0.242152466367713</v>
      </c>
    </row>
    <row r="576" customFormat="false" ht="12.75" hidden="false" customHeight="false" outlineLevel="0" collapsed="false">
      <c r="C576" s="65" t="n">
        <v>38624</v>
      </c>
      <c r="D576" s="66" t="n">
        <v>30.85</v>
      </c>
      <c r="E576" s="66" t="n">
        <v>30.95</v>
      </c>
      <c r="F576" s="66" t="n">
        <v>30.38</v>
      </c>
      <c r="G576" s="66" t="n">
        <v>30.69</v>
      </c>
      <c r="H576" s="67" t="n">
        <v>4088300</v>
      </c>
      <c r="I576" s="66" t="n">
        <v>27.56</v>
      </c>
      <c r="K576" s="68" t="n">
        <f aca="false">IF(G576&lt;&gt;"",I576/I575-1,"")</f>
        <v>-0.00505415162454881</v>
      </c>
      <c r="L576" s="69" t="n">
        <f aca="false">IF(G576&lt;&gt;"",H576/1000,"")</f>
        <v>4088.3</v>
      </c>
      <c r="N576" s="63" t="n">
        <f aca="false">IF(G576&lt;&gt;"",N575*(1+K576),"")</f>
        <v>956.612287400207</v>
      </c>
      <c r="O576" s="55" t="n">
        <f aca="false">IF($G576&lt;&gt;"",MAX(N$8:$N576),"")</f>
        <v>1566.46997570288</v>
      </c>
      <c r="P576" s="70" t="n">
        <f aca="false">IF($G576&lt;&gt;"",1-$N576/$O576,"")</f>
        <v>0.389319742964769</v>
      </c>
      <c r="Q576" s="71" t="n">
        <f aca="false">IF($G576&lt;&gt;"",MIN($N$8:$N576),"")</f>
        <v>774.036792780284</v>
      </c>
      <c r="R576" s="70" t="n">
        <f aca="false">IF($G576&lt;&gt;"",$N576/$Q576-1,"")</f>
        <v>0.235874439461883</v>
      </c>
    </row>
    <row r="577" customFormat="false" ht="12.75" hidden="false" customHeight="false" outlineLevel="0" collapsed="false">
      <c r="C577" s="65" t="n">
        <v>38625</v>
      </c>
      <c r="D577" s="66" t="n">
        <v>30.7</v>
      </c>
      <c r="E577" s="66" t="n">
        <v>31.35</v>
      </c>
      <c r="F577" s="66" t="n">
        <v>30.21</v>
      </c>
      <c r="G577" s="66" t="n">
        <v>30.61</v>
      </c>
      <c r="H577" s="67" t="n">
        <v>6788000</v>
      </c>
      <c r="I577" s="66" t="n">
        <v>27.49</v>
      </c>
      <c r="K577" s="68" t="n">
        <f aca="false">IF(G577&lt;&gt;"",I577/I576-1,"")</f>
        <v>-0.0025399129172714</v>
      </c>
      <c r="L577" s="69" t="n">
        <f aca="false">IF(G577&lt;&gt;"",H577/1000,"")</f>
        <v>6788</v>
      </c>
      <c r="N577" s="63" t="n">
        <f aca="false">IF(G577&lt;&gt;"",N576*(1+K577),"")</f>
        <v>954.182575494619</v>
      </c>
      <c r="O577" s="55" t="n">
        <f aca="false">IF($G577&lt;&gt;"",MAX(N$8:$N577),"")</f>
        <v>1566.46997570288</v>
      </c>
      <c r="P577" s="70" t="n">
        <f aca="false">IF($G577&lt;&gt;"",1-$N577/$O577,"")</f>
        <v>0.390870817637936</v>
      </c>
      <c r="Q577" s="71" t="n">
        <f aca="false">IF($G577&lt;&gt;"",MIN($N$8:$N577),"")</f>
        <v>774.036792780284</v>
      </c>
      <c r="R577" s="70" t="n">
        <f aca="false">IF($G577&lt;&gt;"",$N577/$Q577-1,"")</f>
        <v>0.232735426008968</v>
      </c>
    </row>
    <row r="578" customFormat="false" ht="12.75" hidden="false" customHeight="false" outlineLevel="0" collapsed="false">
      <c r="C578" s="65" t="n">
        <v>38628</v>
      </c>
      <c r="D578" s="66" t="n">
        <v>30.36</v>
      </c>
      <c r="E578" s="66" t="n">
        <v>31.5</v>
      </c>
      <c r="F578" s="66" t="n">
        <v>30.36</v>
      </c>
      <c r="G578" s="66" t="n">
        <v>31.04</v>
      </c>
      <c r="H578" s="67" t="n">
        <v>5511000</v>
      </c>
      <c r="I578" s="66" t="n">
        <v>27.88</v>
      </c>
      <c r="K578" s="68" t="n">
        <f aca="false">IF(G578&lt;&gt;"",I578/I577-1,"")</f>
        <v>0.0141869770825755</v>
      </c>
      <c r="L578" s="69" t="n">
        <f aca="false">IF(G578&lt;&gt;"",H578/1000,"")</f>
        <v>5511</v>
      </c>
      <c r="N578" s="63" t="n">
        <f aca="false">IF(G578&lt;&gt;"",N577*(1+K578),"")</f>
        <v>967.719541825754</v>
      </c>
      <c r="O578" s="55" t="n">
        <f aca="false">IF($G578&lt;&gt;"",MAX(N$8:$N578),"")</f>
        <v>1566.46997570288</v>
      </c>
      <c r="P578" s="70" t="n">
        <f aca="false">IF($G578&lt;&gt;"",1-$N578/$O578,"")</f>
        <v>0.382229115887437</v>
      </c>
      <c r="Q578" s="71" t="n">
        <f aca="false">IF($G578&lt;&gt;"",MIN($N$8:$N578),"")</f>
        <v>774.036792780284</v>
      </c>
      <c r="R578" s="70" t="n">
        <f aca="false">IF($G578&lt;&gt;"",$N578/$Q578-1,"")</f>
        <v>0.250224215246637</v>
      </c>
    </row>
    <row r="579" customFormat="false" ht="12.75" hidden="false" customHeight="false" outlineLevel="0" collapsed="false">
      <c r="C579" s="65" t="n">
        <v>38629</v>
      </c>
      <c r="D579" s="66" t="n">
        <v>31.05</v>
      </c>
      <c r="E579" s="66" t="n">
        <v>31.15</v>
      </c>
      <c r="F579" s="66" t="n">
        <v>30.04</v>
      </c>
      <c r="G579" s="66" t="n">
        <v>30.08</v>
      </c>
      <c r="H579" s="67" t="n">
        <v>5996300</v>
      </c>
      <c r="I579" s="66" t="n">
        <v>27.02</v>
      </c>
      <c r="K579" s="68" t="n">
        <f aca="false">IF(G579&lt;&gt;"",I579/I578-1,"")</f>
        <v>-0.0308464849354376</v>
      </c>
      <c r="L579" s="69" t="n">
        <f aca="false">IF(G579&lt;&gt;"",H579/1000,"")</f>
        <v>5996.3</v>
      </c>
      <c r="N579" s="63" t="n">
        <f aca="false">IF(G579&lt;&gt;"",N578*(1+K579),"")</f>
        <v>937.868795557097</v>
      </c>
      <c r="O579" s="55" t="n">
        <f aca="false">IF($G579&lt;&gt;"",MAX(N$8:$N579),"")</f>
        <v>1566.46997570288</v>
      </c>
      <c r="P579" s="70" t="n">
        <f aca="false">IF($G579&lt;&gt;"",1-$N579/$O579,"")</f>
        <v>0.401285176157767</v>
      </c>
      <c r="Q579" s="71" t="n">
        <f aca="false">IF($G579&lt;&gt;"",MIN($N$8:$N579),"")</f>
        <v>774.036792780284</v>
      </c>
      <c r="R579" s="70" t="n">
        <f aca="false">IF($G579&lt;&gt;"",$N579/$Q579-1,"")</f>
        <v>0.211659192825112</v>
      </c>
    </row>
    <row r="580" customFormat="false" ht="12.75" hidden="false" customHeight="false" outlineLevel="0" collapsed="false">
      <c r="C580" s="65" t="n">
        <v>38630</v>
      </c>
      <c r="D580" s="66" t="n">
        <v>30.09</v>
      </c>
      <c r="E580" s="66" t="n">
        <v>30.41</v>
      </c>
      <c r="F580" s="66" t="n">
        <v>28.54</v>
      </c>
      <c r="G580" s="66" t="n">
        <v>28.63</v>
      </c>
      <c r="H580" s="67" t="n">
        <v>14201000</v>
      </c>
      <c r="I580" s="66" t="n">
        <v>25.71</v>
      </c>
      <c r="K580" s="68" t="n">
        <f aca="false">IF(G580&lt;&gt;"",I580/I579-1,"")</f>
        <v>-0.0484826054774241</v>
      </c>
      <c r="L580" s="69" t="n">
        <f aca="false">IF(G580&lt;&gt;"",H580/1000,"")</f>
        <v>14201</v>
      </c>
      <c r="N580" s="63" t="n">
        <f aca="false">IF(G580&lt;&gt;"",N579*(1+K580),"")</f>
        <v>892.398472752515</v>
      </c>
      <c r="O580" s="55" t="n">
        <f aca="false">IF($G580&lt;&gt;"",MAX(N$8:$N580),"")</f>
        <v>1566.46997570288</v>
      </c>
      <c r="P580" s="70" t="n">
        <f aca="false">IF($G580&lt;&gt;"",1-$N580/$O580,"")</f>
        <v>0.430312430755596</v>
      </c>
      <c r="Q580" s="71" t="n">
        <f aca="false">IF($G580&lt;&gt;"",MIN($N$8:$N580),"")</f>
        <v>774.036792780284</v>
      </c>
      <c r="R580" s="70" t="n">
        <f aca="false">IF($G580&lt;&gt;"",$N580/$Q580-1,"")</f>
        <v>0.152914798206278</v>
      </c>
    </row>
    <row r="581" customFormat="false" ht="12.75" hidden="false" customHeight="false" outlineLevel="0" collapsed="false">
      <c r="C581" s="65" t="n">
        <v>38631</v>
      </c>
      <c r="D581" s="66" t="n">
        <v>28.88</v>
      </c>
      <c r="E581" s="66" t="n">
        <v>29.1</v>
      </c>
      <c r="F581" s="66" t="n">
        <v>28.27</v>
      </c>
      <c r="G581" s="66" t="n">
        <v>28.35</v>
      </c>
      <c r="H581" s="67" t="n">
        <v>7688100</v>
      </c>
      <c r="I581" s="66" t="n">
        <v>25.46</v>
      </c>
      <c r="K581" s="68" t="n">
        <f aca="false">IF(G581&lt;&gt;"",I581/I580-1,"")</f>
        <v>-0.00972384286269934</v>
      </c>
      <c r="L581" s="69" t="n">
        <f aca="false">IF(G581&lt;&gt;"",H581/1000,"")</f>
        <v>7688.1</v>
      </c>
      <c r="N581" s="63" t="n">
        <f aca="false">IF(G581&lt;&gt;"",N580*(1+K581),"")</f>
        <v>883.720930232557</v>
      </c>
      <c r="O581" s="55" t="n">
        <f aca="false">IF($G581&lt;&gt;"",MAX(N$8:$N581),"")</f>
        <v>1566.46997570288</v>
      </c>
      <c r="P581" s="70" t="n">
        <f aca="false">IF($G581&lt;&gt;"",1-$N581/$O581,"")</f>
        <v>0.435851983159762</v>
      </c>
      <c r="Q581" s="71" t="n">
        <f aca="false">IF($G581&lt;&gt;"",MIN($N$8:$N581),"")</f>
        <v>774.036792780284</v>
      </c>
      <c r="R581" s="70" t="n">
        <f aca="false">IF($G581&lt;&gt;"",$N581/$Q581-1,"")</f>
        <v>0.141704035874439</v>
      </c>
    </row>
    <row r="582" customFormat="false" ht="12.75" hidden="false" customHeight="false" outlineLevel="0" collapsed="false">
      <c r="C582" s="65" t="n">
        <v>38632</v>
      </c>
      <c r="D582" s="66" t="n">
        <v>28.48</v>
      </c>
      <c r="E582" s="66" t="n">
        <v>28.85</v>
      </c>
      <c r="F582" s="66" t="n">
        <v>27.88</v>
      </c>
      <c r="G582" s="66" t="n">
        <v>28.29</v>
      </c>
      <c r="H582" s="67" t="n">
        <v>8318400</v>
      </c>
      <c r="I582" s="66" t="n">
        <v>25.41</v>
      </c>
      <c r="K582" s="68" t="n">
        <f aca="false">IF(G582&lt;&gt;"",I582/I581-1,"")</f>
        <v>-0.0019638648860959</v>
      </c>
      <c r="L582" s="69" t="n">
        <f aca="false">IF(G582&lt;&gt;"",H582/1000,"")</f>
        <v>8318.4</v>
      </c>
      <c r="N582" s="63" t="n">
        <f aca="false">IF(G582&lt;&gt;"",N581*(1+K582),"")</f>
        <v>881.985421728565</v>
      </c>
      <c r="O582" s="55" t="n">
        <f aca="false">IF($G582&lt;&gt;"",MAX(N$8:$N582),"")</f>
        <v>1566.46997570288</v>
      </c>
      <c r="P582" s="70" t="n">
        <f aca="false">IF($G582&lt;&gt;"",1-$N582/$O582,"")</f>
        <v>0.436959893640595</v>
      </c>
      <c r="Q582" s="71" t="n">
        <f aca="false">IF($G582&lt;&gt;"",MIN($N$8:$N582),"")</f>
        <v>774.036792780284</v>
      </c>
      <c r="R582" s="70" t="n">
        <f aca="false">IF($G582&lt;&gt;"",$N582/$Q582-1,"")</f>
        <v>0.139461883408072</v>
      </c>
    </row>
    <row r="583" customFormat="false" ht="12.75" hidden="false" customHeight="false" outlineLevel="0" collapsed="false">
      <c r="C583" s="65" t="n">
        <v>38635</v>
      </c>
      <c r="D583" s="66" t="n">
        <v>27.34</v>
      </c>
      <c r="E583" s="66" t="n">
        <v>28.3</v>
      </c>
      <c r="F583" s="66" t="n">
        <v>25.48</v>
      </c>
      <c r="G583" s="66" t="n">
        <v>25.48</v>
      </c>
      <c r="H583" s="67" t="n">
        <v>32499200</v>
      </c>
      <c r="I583" s="66" t="n">
        <v>22.88</v>
      </c>
      <c r="K583" s="68" t="n">
        <f aca="false">IF(G583&lt;&gt;"",I583/I582-1,"")</f>
        <v>-0.0995670995670996</v>
      </c>
      <c r="L583" s="69" t="n">
        <f aca="false">IF(G583&lt;&gt;"",H583/1000,"")</f>
        <v>32499.2</v>
      </c>
      <c r="N583" s="63" t="n">
        <f aca="false">IF(G583&lt;&gt;"",N582*(1+K583),"")</f>
        <v>794.168691426587</v>
      </c>
      <c r="O583" s="55" t="n">
        <f aca="false">IF($G583&lt;&gt;"",MAX(N$8:$N583),"")</f>
        <v>1566.46997570288</v>
      </c>
      <c r="P583" s="70" t="n">
        <f aca="false">IF($G583&lt;&gt;"",1-$N583/$O583,"")</f>
        <v>0.493020163970752</v>
      </c>
      <c r="Q583" s="71" t="n">
        <f aca="false">IF($G583&lt;&gt;"",MIN($N$8:$N583),"")</f>
        <v>774.036792780284</v>
      </c>
      <c r="R583" s="70" t="n">
        <f aca="false">IF($G583&lt;&gt;"",$N583/$Q583-1,"")</f>
        <v>0.0260089686098652</v>
      </c>
    </row>
    <row r="584" customFormat="false" ht="12.75" hidden="false" customHeight="false" outlineLevel="0" collapsed="false">
      <c r="C584" s="65" t="n">
        <v>38636</v>
      </c>
      <c r="D584" s="66" t="n">
        <v>25.7</v>
      </c>
      <c r="E584" s="66" t="n">
        <v>27.9</v>
      </c>
      <c r="F584" s="66" t="n">
        <v>25.7</v>
      </c>
      <c r="G584" s="66" t="n">
        <v>26.42</v>
      </c>
      <c r="H584" s="67" t="n">
        <v>35889400</v>
      </c>
      <c r="I584" s="66" t="n">
        <v>23.73</v>
      </c>
      <c r="K584" s="68" t="n">
        <f aca="false">IF(G584&lt;&gt;"",I584/I583-1,"")</f>
        <v>0.0371503496503498</v>
      </c>
      <c r="L584" s="69" t="n">
        <f aca="false">IF(G584&lt;&gt;"",H584/1000,"")</f>
        <v>35889.4</v>
      </c>
      <c r="N584" s="63" t="n">
        <f aca="false">IF(G584&lt;&gt;"",N583*(1+K584),"")</f>
        <v>823.672335994445</v>
      </c>
      <c r="O584" s="55" t="n">
        <f aca="false">IF($G584&lt;&gt;"",MAX(N$8:$N584),"")</f>
        <v>1566.46997570288</v>
      </c>
      <c r="P584" s="70" t="n">
        <f aca="false">IF($G584&lt;&gt;"",1-$N584/$O584,"")</f>
        <v>0.474185685796588</v>
      </c>
      <c r="Q584" s="71" t="n">
        <f aca="false">IF($G584&lt;&gt;"",MIN($N$8:$N584),"")</f>
        <v>774.036792780284</v>
      </c>
      <c r="R584" s="70" t="n">
        <f aca="false">IF($G584&lt;&gt;"",$N584/$Q584-1,"")</f>
        <v>0.0641255605381166</v>
      </c>
    </row>
    <row r="585" customFormat="false" ht="12.75" hidden="false" customHeight="false" outlineLevel="0" collapsed="false">
      <c r="C585" s="65" t="n">
        <v>38637</v>
      </c>
      <c r="D585" s="66" t="n">
        <v>26.98</v>
      </c>
      <c r="E585" s="66" t="n">
        <v>27.28</v>
      </c>
      <c r="F585" s="66" t="n">
        <v>26.13</v>
      </c>
      <c r="G585" s="66" t="n">
        <v>26.7</v>
      </c>
      <c r="H585" s="67" t="n">
        <v>22432100</v>
      </c>
      <c r="I585" s="66" t="n">
        <v>23.98</v>
      </c>
      <c r="K585" s="68" t="n">
        <f aca="false">IF(G585&lt;&gt;"",I585/I584-1,"")</f>
        <v>0.010535187526338</v>
      </c>
      <c r="L585" s="69" t="n">
        <f aca="false">IF(G585&lt;&gt;"",H585/1000,"")</f>
        <v>22432.1</v>
      </c>
      <c r="N585" s="63" t="n">
        <f aca="false">IF(G585&lt;&gt;"",N584*(1+K585),"")</f>
        <v>832.349878514404</v>
      </c>
      <c r="O585" s="55" t="n">
        <f aca="false">IF($G585&lt;&gt;"",MAX(N$8:$N585),"")</f>
        <v>1566.46997570288</v>
      </c>
      <c r="P585" s="70" t="n">
        <f aca="false">IF($G585&lt;&gt;"",1-$N585/$O585,"")</f>
        <v>0.468646133392423</v>
      </c>
      <c r="Q585" s="71" t="n">
        <f aca="false">IF($G585&lt;&gt;"",MIN($N$8:$N585),"")</f>
        <v>774.036792780284</v>
      </c>
      <c r="R585" s="70" t="n">
        <f aca="false">IF($G585&lt;&gt;"",$N585/$Q585-1,"")</f>
        <v>0.0753363228699551</v>
      </c>
    </row>
    <row r="586" customFormat="false" ht="12.75" hidden="false" customHeight="false" outlineLevel="0" collapsed="false">
      <c r="C586" s="65" t="n">
        <v>38638</v>
      </c>
      <c r="D586" s="66" t="n">
        <v>26.47</v>
      </c>
      <c r="E586" s="66" t="n">
        <v>27.26</v>
      </c>
      <c r="F586" s="66" t="n">
        <v>25.84</v>
      </c>
      <c r="G586" s="66" t="n">
        <v>27.15</v>
      </c>
      <c r="H586" s="67" t="n">
        <v>16942400</v>
      </c>
      <c r="I586" s="66" t="n">
        <v>24.38</v>
      </c>
      <c r="K586" s="68" t="n">
        <f aca="false">IF(G586&lt;&gt;"",I586/I585-1,"")</f>
        <v>0.0166805671392827</v>
      </c>
      <c r="L586" s="69" t="n">
        <f aca="false">IF(G586&lt;&gt;"",H586/1000,"")</f>
        <v>16942.4</v>
      </c>
      <c r="N586" s="63" t="n">
        <f aca="false">IF(G586&lt;&gt;"",N585*(1+K586),"")</f>
        <v>846.233946546337</v>
      </c>
      <c r="O586" s="55" t="n">
        <f aca="false">IF($G586&lt;&gt;"",MAX(N$8:$N586),"")</f>
        <v>1566.46997570288</v>
      </c>
      <c r="P586" s="70" t="n">
        <f aca="false">IF($G586&lt;&gt;"",1-$N586/$O586,"")</f>
        <v>0.459782849545758</v>
      </c>
      <c r="Q586" s="71" t="n">
        <f aca="false">IF($G586&lt;&gt;"",MIN($N$8:$N586),"")</f>
        <v>774.036792780284</v>
      </c>
      <c r="R586" s="70" t="n">
        <f aca="false">IF($G586&lt;&gt;"",$N586/$Q586-1,"")</f>
        <v>0.0932735426008968</v>
      </c>
    </row>
    <row r="587" customFormat="false" ht="12.75" hidden="false" customHeight="false" outlineLevel="0" collapsed="false">
      <c r="C587" s="65" t="n">
        <v>38639</v>
      </c>
      <c r="D587" s="66" t="n">
        <v>27.15</v>
      </c>
      <c r="E587" s="66" t="n">
        <v>28</v>
      </c>
      <c r="F587" s="66" t="n">
        <v>26.4</v>
      </c>
      <c r="G587" s="66" t="n">
        <v>27.98</v>
      </c>
      <c r="H587" s="67" t="n">
        <v>14783000</v>
      </c>
      <c r="I587" s="66" t="n">
        <v>25.13</v>
      </c>
      <c r="K587" s="68" t="n">
        <f aca="false">IF(G587&lt;&gt;"",I587/I586-1,"")</f>
        <v>0.0307629204265791</v>
      </c>
      <c r="L587" s="69" t="n">
        <f aca="false">IF(G587&lt;&gt;"",H587/1000,"")</f>
        <v>14783</v>
      </c>
      <c r="N587" s="63" t="n">
        <f aca="false">IF(G587&lt;&gt;"",N586*(1+K587),"")</f>
        <v>872.266574106212</v>
      </c>
      <c r="O587" s="55" t="n">
        <f aca="false">IF($G587&lt;&gt;"",MAX(N$8:$N587),"")</f>
        <v>1566.46997570288</v>
      </c>
      <c r="P587" s="70" t="n">
        <f aca="false">IF($G587&lt;&gt;"",1-$N587/$O587,"")</f>
        <v>0.44316419233326</v>
      </c>
      <c r="Q587" s="71" t="n">
        <f aca="false">IF($G587&lt;&gt;"",MIN($N$8:$N587),"")</f>
        <v>774.036792780284</v>
      </c>
      <c r="R587" s="70" t="n">
        <f aca="false">IF($G587&lt;&gt;"",$N587/$Q587-1,"")</f>
        <v>0.126905829596413</v>
      </c>
    </row>
    <row r="588" customFormat="false" ht="12.75" hidden="false" customHeight="false" outlineLevel="0" collapsed="false">
      <c r="C588" s="65" t="n">
        <v>38642</v>
      </c>
      <c r="D588" s="66" t="n">
        <v>31.39</v>
      </c>
      <c r="E588" s="66" t="n">
        <v>31.5</v>
      </c>
      <c r="F588" s="66" t="n">
        <v>29.45</v>
      </c>
      <c r="G588" s="66" t="n">
        <v>30.09</v>
      </c>
      <c r="H588" s="67" t="n">
        <v>42892100</v>
      </c>
      <c r="I588" s="66" t="n">
        <v>27.03</v>
      </c>
      <c r="K588" s="68" t="n">
        <f aca="false">IF(G588&lt;&gt;"",I588/I587-1,"")</f>
        <v>0.075606844409073</v>
      </c>
      <c r="L588" s="69" t="n">
        <f aca="false">IF(G588&lt;&gt;"",H588/1000,"")</f>
        <v>42892.1</v>
      </c>
      <c r="N588" s="63" t="n">
        <f aca="false">IF(G588&lt;&gt;"",N587*(1+K588),"")</f>
        <v>938.215897257895</v>
      </c>
      <c r="O588" s="55" t="n">
        <f aca="false">IF($G588&lt;&gt;"",MAX(N$8:$N588),"")</f>
        <v>1566.46997570288</v>
      </c>
      <c r="P588" s="70" t="n">
        <f aca="false">IF($G588&lt;&gt;"",1-$N588/$O588,"")</f>
        <v>0.401063594061601</v>
      </c>
      <c r="Q588" s="71" t="n">
        <f aca="false">IF($G588&lt;&gt;"",MIN($N$8:$N588),"")</f>
        <v>774.036792780284</v>
      </c>
      <c r="R588" s="70" t="n">
        <f aca="false">IF($G588&lt;&gt;"",$N588/$Q588-1,"")</f>
        <v>0.212107623318386</v>
      </c>
    </row>
    <row r="589" customFormat="false" ht="12.75" hidden="false" customHeight="false" outlineLevel="0" collapsed="false">
      <c r="C589" s="65" t="n">
        <v>38643</v>
      </c>
      <c r="D589" s="66" t="n">
        <v>29.77</v>
      </c>
      <c r="E589" s="66" t="n">
        <v>29.89</v>
      </c>
      <c r="F589" s="66" t="n">
        <v>29</v>
      </c>
      <c r="G589" s="66" t="n">
        <v>29.12</v>
      </c>
      <c r="H589" s="67" t="n">
        <v>11039800</v>
      </c>
      <c r="I589" s="66" t="n">
        <v>26.15</v>
      </c>
      <c r="K589" s="68" t="n">
        <f aca="false">IF(G589&lt;&gt;"",I589/I588-1,"")</f>
        <v>-0.0325564187939328</v>
      </c>
      <c r="L589" s="69" t="n">
        <f aca="false">IF(G589&lt;&gt;"",H589/1000,"")</f>
        <v>11039.8</v>
      </c>
      <c r="N589" s="63" t="n">
        <f aca="false">IF(G589&lt;&gt;"",N588*(1+K589),"")</f>
        <v>907.670947587642</v>
      </c>
      <c r="O589" s="55" t="n">
        <f aca="false">IF($G589&lt;&gt;"",MAX(N$8:$N589),"")</f>
        <v>1566.46997570288</v>
      </c>
      <c r="P589" s="70" t="n">
        <f aca="false">IF($G589&lt;&gt;"",1-$N589/$O589,"")</f>
        <v>0.420562818524264</v>
      </c>
      <c r="Q589" s="71" t="n">
        <f aca="false">IF($G589&lt;&gt;"",MIN($N$8:$N589),"")</f>
        <v>774.036792780284</v>
      </c>
      <c r="R589" s="70" t="n">
        <f aca="false">IF($G589&lt;&gt;"",$N589/$Q589-1,"")</f>
        <v>0.172645739910314</v>
      </c>
    </row>
    <row r="590" customFormat="false" ht="12.75" hidden="false" customHeight="false" outlineLevel="0" collapsed="false">
      <c r="C590" s="65" t="n">
        <v>38644</v>
      </c>
      <c r="D590" s="66" t="n">
        <v>28.7</v>
      </c>
      <c r="E590" s="66" t="n">
        <v>28.9</v>
      </c>
      <c r="F590" s="66" t="n">
        <v>27.88</v>
      </c>
      <c r="G590" s="66" t="n">
        <v>28.38</v>
      </c>
      <c r="H590" s="67" t="n">
        <v>11853000</v>
      </c>
      <c r="I590" s="66" t="n">
        <v>25.49</v>
      </c>
      <c r="K590" s="68" t="n">
        <f aca="false">IF(G590&lt;&gt;"",I590/I589-1,"")</f>
        <v>-0.0252390057361377</v>
      </c>
      <c r="L590" s="69" t="n">
        <f aca="false">IF(G590&lt;&gt;"",H590/1000,"")</f>
        <v>11853</v>
      </c>
      <c r="N590" s="63" t="n">
        <f aca="false">IF(G590&lt;&gt;"",N589*(1+K590),"")</f>
        <v>884.762235334952</v>
      </c>
      <c r="O590" s="55" t="n">
        <f aca="false">IF($G590&lt;&gt;"",MAX(N$8:$N590),"")</f>
        <v>1566.46997570288</v>
      </c>
      <c r="P590" s="70" t="n">
        <f aca="false">IF($G590&lt;&gt;"",1-$N590/$O590,"")</f>
        <v>0.435187236871262</v>
      </c>
      <c r="Q590" s="71" t="n">
        <f aca="false">IF($G590&lt;&gt;"",MIN($N$8:$N590),"")</f>
        <v>774.036792780284</v>
      </c>
      <c r="R590" s="70" t="n">
        <f aca="false">IF($G590&lt;&gt;"",$N590/$Q590-1,"")</f>
        <v>0.14304932735426</v>
      </c>
    </row>
    <row r="591" customFormat="false" ht="12.75" hidden="false" customHeight="false" outlineLevel="0" collapsed="false">
      <c r="C591" s="65" t="n">
        <v>38645</v>
      </c>
      <c r="D591" s="66" t="n">
        <v>28.39</v>
      </c>
      <c r="E591" s="66" t="n">
        <v>29.03</v>
      </c>
      <c r="F591" s="66" t="n">
        <v>27.95</v>
      </c>
      <c r="G591" s="66" t="n">
        <v>28.38</v>
      </c>
      <c r="H591" s="67" t="n">
        <v>8601700</v>
      </c>
      <c r="I591" s="66" t="n">
        <v>25.49</v>
      </c>
      <c r="K591" s="68" t="n">
        <f aca="false">IF(G591&lt;&gt;"",I591/I590-1,"")</f>
        <v>0</v>
      </c>
      <c r="L591" s="69" t="n">
        <f aca="false">IF(G591&lt;&gt;"",H591/1000,"")</f>
        <v>8601.7</v>
      </c>
      <c r="N591" s="63" t="n">
        <f aca="false">IF(G591&lt;&gt;"",N590*(1+K591),"")</f>
        <v>884.762235334952</v>
      </c>
      <c r="O591" s="55" t="n">
        <f aca="false">IF($G591&lt;&gt;"",MAX(N$8:$N591),"")</f>
        <v>1566.46997570288</v>
      </c>
      <c r="P591" s="70" t="n">
        <f aca="false">IF($G591&lt;&gt;"",1-$N591/$O591,"")</f>
        <v>0.435187236871262</v>
      </c>
      <c r="Q591" s="71" t="n">
        <f aca="false">IF($G591&lt;&gt;"",MIN($N$8:$N591),"")</f>
        <v>774.036792780284</v>
      </c>
      <c r="R591" s="70" t="n">
        <f aca="false">IF($G591&lt;&gt;"",$N591/$Q591-1,"")</f>
        <v>0.14304932735426</v>
      </c>
    </row>
    <row r="592" customFormat="false" ht="12.75" hidden="false" customHeight="false" outlineLevel="0" collapsed="false">
      <c r="C592" s="65" t="n">
        <v>38646</v>
      </c>
      <c r="D592" s="66" t="n">
        <v>28.8</v>
      </c>
      <c r="E592" s="66" t="n">
        <v>28.8</v>
      </c>
      <c r="F592" s="66" t="n">
        <v>27.96</v>
      </c>
      <c r="G592" s="66" t="n">
        <v>28.26</v>
      </c>
      <c r="H592" s="67" t="n">
        <v>10572700</v>
      </c>
      <c r="I592" s="66" t="n">
        <v>25.38</v>
      </c>
      <c r="K592" s="68" t="n">
        <f aca="false">IF(G592&lt;&gt;"",I592/I591-1,"")</f>
        <v>-0.00431541781090616</v>
      </c>
      <c r="L592" s="69" t="n">
        <f aca="false">IF(G592&lt;&gt;"",H592/1000,"")</f>
        <v>10572.7</v>
      </c>
      <c r="N592" s="63" t="n">
        <f aca="false">IF(G592&lt;&gt;"",N591*(1+K592),"")</f>
        <v>880.94411662617</v>
      </c>
      <c r="O592" s="55" t="n">
        <f aca="false">IF($G592&lt;&gt;"",MAX(N$8:$N592),"")</f>
        <v>1566.46997570288</v>
      </c>
      <c r="P592" s="70" t="n">
        <f aca="false">IF($G592&lt;&gt;"",1-$N592/$O592,"")</f>
        <v>0.437624639929095</v>
      </c>
      <c r="Q592" s="71" t="n">
        <f aca="false">IF($G592&lt;&gt;"",MIN($N$8:$N592),"")</f>
        <v>774.036792780284</v>
      </c>
      <c r="R592" s="70" t="n">
        <f aca="false">IF($G592&lt;&gt;"",$N592/$Q592-1,"")</f>
        <v>0.138116591928251</v>
      </c>
    </row>
    <row r="593" customFormat="false" ht="12.75" hidden="false" customHeight="false" outlineLevel="0" collapsed="false">
      <c r="C593" s="65" t="n">
        <v>38649</v>
      </c>
      <c r="D593" s="66" t="n">
        <v>28.26</v>
      </c>
      <c r="E593" s="66" t="n">
        <v>29.47</v>
      </c>
      <c r="F593" s="66" t="n">
        <v>28.26</v>
      </c>
      <c r="G593" s="66" t="n">
        <v>29.47</v>
      </c>
      <c r="H593" s="67" t="n">
        <v>7821700</v>
      </c>
      <c r="I593" s="66" t="n">
        <v>26.47</v>
      </c>
      <c r="K593" s="68" t="n">
        <f aca="false">IF(G593&lt;&gt;"",I593/I592-1,"")</f>
        <v>0.0429472025216706</v>
      </c>
      <c r="L593" s="69" t="n">
        <f aca="false">IF(G593&lt;&gt;"",H593/1000,"")</f>
        <v>7821.7</v>
      </c>
      <c r="N593" s="63" t="n">
        <f aca="false">IF(G593&lt;&gt;"",N592*(1+K593),"")</f>
        <v>918.778202013189</v>
      </c>
      <c r="O593" s="55" t="n">
        <f aca="false">IF($G593&lt;&gt;"",MAX(N$8:$N593),"")</f>
        <v>1566.46997570288</v>
      </c>
      <c r="P593" s="70" t="n">
        <f aca="false">IF($G593&lt;&gt;"",1-$N593/$O593,"")</f>
        <v>0.413472191446932</v>
      </c>
      <c r="Q593" s="71" t="n">
        <f aca="false">IF($G593&lt;&gt;"",MIN($N$8:$N593),"")</f>
        <v>774.036792780284</v>
      </c>
      <c r="R593" s="70" t="n">
        <f aca="false">IF($G593&lt;&gt;"",$N593/$Q593-1,"")</f>
        <v>0.186995515695067</v>
      </c>
    </row>
    <row r="594" customFormat="false" ht="12.75" hidden="false" customHeight="false" outlineLevel="0" collapsed="false">
      <c r="C594" s="65" t="n">
        <v>38650</v>
      </c>
      <c r="D594" s="66" t="n">
        <v>29.47</v>
      </c>
      <c r="E594" s="66" t="n">
        <v>29.68</v>
      </c>
      <c r="F594" s="66" t="n">
        <v>29.06</v>
      </c>
      <c r="G594" s="66" t="n">
        <v>29.28</v>
      </c>
      <c r="H594" s="67" t="n">
        <v>5576600</v>
      </c>
      <c r="I594" s="66" t="n">
        <v>26.3</v>
      </c>
      <c r="K594" s="68" t="n">
        <f aca="false">IF(G594&lt;&gt;"",I594/I593-1,"")</f>
        <v>-0.0064223649414431</v>
      </c>
      <c r="L594" s="69" t="n">
        <f aca="false">IF(G594&lt;&gt;"",H594/1000,"")</f>
        <v>5576.6</v>
      </c>
      <c r="N594" s="63" t="n">
        <f aca="false">IF(G594&lt;&gt;"",N593*(1+K594),"")</f>
        <v>912.877473099617</v>
      </c>
      <c r="O594" s="55" t="n">
        <f aca="false">IF($G594&lt;&gt;"",MAX(N$8:$N594),"")</f>
        <v>1566.46997570288</v>
      </c>
      <c r="P594" s="70" t="n">
        <f aca="false">IF($G594&lt;&gt;"",1-$N594/$O594,"")</f>
        <v>0.417239087081765</v>
      </c>
      <c r="Q594" s="71" t="n">
        <f aca="false">IF($G594&lt;&gt;"",MIN($N$8:$N594),"")</f>
        <v>774.036792780284</v>
      </c>
      <c r="R594" s="70" t="n">
        <f aca="false">IF($G594&lt;&gt;"",$N594/$Q594-1,"")</f>
        <v>0.179372197309417</v>
      </c>
    </row>
    <row r="595" customFormat="false" ht="12.75" hidden="false" customHeight="false" outlineLevel="0" collapsed="false">
      <c r="C595" s="65" t="n">
        <v>38651</v>
      </c>
      <c r="D595" s="66" t="n">
        <v>29.1</v>
      </c>
      <c r="E595" s="66" t="n">
        <v>29.68</v>
      </c>
      <c r="F595" s="66" t="n">
        <v>28.95</v>
      </c>
      <c r="G595" s="66" t="n">
        <v>29.17</v>
      </c>
      <c r="H595" s="67" t="n">
        <v>4776600</v>
      </c>
      <c r="I595" s="66" t="n">
        <v>26.2</v>
      </c>
      <c r="K595" s="68" t="n">
        <f aca="false">IF(G595&lt;&gt;"",I595/I594-1,"")</f>
        <v>-0.00380228136882133</v>
      </c>
      <c r="L595" s="69" t="n">
        <f aca="false">IF(G595&lt;&gt;"",H595/1000,"")</f>
        <v>4776.6</v>
      </c>
      <c r="N595" s="63" t="n">
        <f aca="false">IF(G595&lt;&gt;"",N594*(1+K595),"")</f>
        <v>909.406456091634</v>
      </c>
      <c r="O595" s="55" t="n">
        <f aca="false">IF($G595&lt;&gt;"",MAX(N$8:$N595),"")</f>
        <v>1566.46997570288</v>
      </c>
      <c r="P595" s="70" t="n">
        <f aca="false">IF($G595&lt;&gt;"",1-$N595/$O595,"")</f>
        <v>0.419454908043431</v>
      </c>
      <c r="Q595" s="71" t="n">
        <f aca="false">IF($G595&lt;&gt;"",MIN($N$8:$N595),"")</f>
        <v>774.036792780284</v>
      </c>
      <c r="R595" s="70" t="n">
        <f aca="false">IF($G595&lt;&gt;"",$N595/$Q595-1,"")</f>
        <v>0.174887892376681</v>
      </c>
    </row>
    <row r="596" customFormat="false" ht="12.75" hidden="false" customHeight="false" outlineLevel="0" collapsed="false">
      <c r="C596" s="65" t="n">
        <v>38652</v>
      </c>
      <c r="D596" s="66" t="n">
        <v>28.4</v>
      </c>
      <c r="E596" s="66" t="n">
        <v>28.47</v>
      </c>
      <c r="F596" s="66" t="n">
        <v>27.14</v>
      </c>
      <c r="G596" s="66" t="n">
        <v>27.19</v>
      </c>
      <c r="H596" s="67" t="n">
        <v>16026100</v>
      </c>
      <c r="I596" s="66" t="n">
        <v>24.42</v>
      </c>
      <c r="K596" s="68" t="n">
        <f aca="false">IF(G596&lt;&gt;"",I596/I595-1,"")</f>
        <v>-0.0679389312977098</v>
      </c>
      <c r="L596" s="69" t="n">
        <f aca="false">IF(G596&lt;&gt;"",H596/1000,"")</f>
        <v>16026.1</v>
      </c>
      <c r="N596" s="63" t="n">
        <f aca="false">IF(G596&lt;&gt;"",N595*(1+K596),"")</f>
        <v>847.622353349531</v>
      </c>
      <c r="O596" s="55" t="n">
        <f aca="false">IF($G596&lt;&gt;"",MAX(N$8:$N596),"")</f>
        <v>1566.46997570288</v>
      </c>
      <c r="P596" s="70" t="n">
        <f aca="false">IF($G596&lt;&gt;"",1-$N596/$O596,"")</f>
        <v>0.458896521161091</v>
      </c>
      <c r="Q596" s="71" t="n">
        <f aca="false">IF($G596&lt;&gt;"",MIN($N$8:$N596),"")</f>
        <v>774.036792780284</v>
      </c>
      <c r="R596" s="70" t="n">
        <f aca="false">IF($G596&lt;&gt;"",$N596/$Q596-1,"")</f>
        <v>0.0950672645739912</v>
      </c>
    </row>
    <row r="597" customFormat="false" ht="12.75" hidden="false" customHeight="false" outlineLevel="0" collapsed="false">
      <c r="C597" s="65" t="n">
        <v>38653</v>
      </c>
      <c r="D597" s="66" t="n">
        <v>27.2</v>
      </c>
      <c r="E597" s="66" t="n">
        <v>27.67</v>
      </c>
      <c r="F597" s="66" t="n">
        <v>26.95</v>
      </c>
      <c r="G597" s="66" t="n">
        <v>27.26</v>
      </c>
      <c r="H597" s="67" t="n">
        <v>10531500</v>
      </c>
      <c r="I597" s="66" t="n">
        <v>24.48</v>
      </c>
      <c r="K597" s="68" t="n">
        <f aca="false">IF(G597&lt;&gt;"",I597/I596-1,"")</f>
        <v>0.00245700245700231</v>
      </c>
      <c r="L597" s="69" t="n">
        <f aca="false">IF(G597&lt;&gt;"",H597/1000,"")</f>
        <v>10531.5</v>
      </c>
      <c r="N597" s="63" t="n">
        <f aca="false">IF(G597&lt;&gt;"",N596*(1+K597),"")</f>
        <v>849.70496355432</v>
      </c>
      <c r="O597" s="55" t="n">
        <f aca="false">IF($G597&lt;&gt;"",MAX(N$8:$N597),"")</f>
        <v>1566.46997570288</v>
      </c>
      <c r="P597" s="70" t="n">
        <f aca="false">IF($G597&lt;&gt;"",1-$N597/$O597,"")</f>
        <v>0.457567028584091</v>
      </c>
      <c r="Q597" s="71" t="n">
        <f aca="false">IF($G597&lt;&gt;"",MIN($N$8:$N597),"")</f>
        <v>774.036792780284</v>
      </c>
      <c r="R597" s="70" t="n">
        <f aca="false">IF($G597&lt;&gt;"",$N597/$Q597-1,"")</f>
        <v>0.0977578475336323</v>
      </c>
    </row>
    <row r="598" customFormat="false" ht="12.75" hidden="false" customHeight="false" outlineLevel="0" collapsed="false">
      <c r="C598" s="65" t="n">
        <v>38656</v>
      </c>
      <c r="D598" s="66" t="n">
        <v>27.49</v>
      </c>
      <c r="E598" s="66" t="n">
        <v>28.22</v>
      </c>
      <c r="F598" s="66" t="n">
        <v>27.27</v>
      </c>
      <c r="G598" s="66" t="n">
        <v>27.4</v>
      </c>
      <c r="H598" s="67" t="n">
        <v>8294600</v>
      </c>
      <c r="I598" s="66" t="n">
        <v>24.61</v>
      </c>
      <c r="K598" s="68" t="n">
        <f aca="false">IF(G598&lt;&gt;"",I598/I597-1,"")</f>
        <v>0.00531045751633985</v>
      </c>
      <c r="L598" s="69" t="n">
        <f aca="false">IF(G598&lt;&gt;"",H598/1000,"")</f>
        <v>8294.6</v>
      </c>
      <c r="N598" s="63" t="n">
        <f aca="false">IF(G598&lt;&gt;"",N597*(1+K598),"")</f>
        <v>854.217285664699</v>
      </c>
      <c r="O598" s="55" t="n">
        <f aca="false">IF($G598&lt;&gt;"",MAX(N$8:$N598),"")</f>
        <v>1566.46997570288</v>
      </c>
      <c r="P598" s="70" t="n">
        <f aca="false">IF($G598&lt;&gt;"",1-$N598/$O598,"")</f>
        <v>0.454686461333925</v>
      </c>
      <c r="Q598" s="71" t="n">
        <f aca="false">IF($G598&lt;&gt;"",MIN($N$8:$N598),"")</f>
        <v>774.036792780284</v>
      </c>
      <c r="R598" s="70" t="n">
        <f aca="false">IF($G598&lt;&gt;"",$N598/$Q598-1,"")</f>
        <v>0.103587443946188</v>
      </c>
    </row>
    <row r="599" customFormat="false" ht="12.75" hidden="false" customHeight="false" outlineLevel="0" collapsed="false">
      <c r="C599" s="65" t="n">
        <v>38657</v>
      </c>
      <c r="D599" s="66" t="n">
        <v>27.52</v>
      </c>
      <c r="E599" s="66" t="n">
        <v>27.61</v>
      </c>
      <c r="F599" s="66" t="n">
        <v>26.86</v>
      </c>
      <c r="G599" s="66" t="n">
        <v>27.19</v>
      </c>
      <c r="H599" s="67" t="n">
        <v>8144600</v>
      </c>
      <c r="I599" s="66" t="n">
        <v>24.42</v>
      </c>
      <c r="K599" s="68" t="n">
        <f aca="false">IF(G599&lt;&gt;"",I599/I598-1,"")</f>
        <v>-0.00772043884599749</v>
      </c>
      <c r="L599" s="69" t="n">
        <f aca="false">IF(G599&lt;&gt;"",H599/1000,"")</f>
        <v>8144.6</v>
      </c>
      <c r="N599" s="63" t="n">
        <f aca="false">IF(G599&lt;&gt;"",N598*(1+K599),"")</f>
        <v>847.62235334953</v>
      </c>
      <c r="O599" s="55" t="n">
        <f aca="false">IF($G599&lt;&gt;"",MAX(N$8:$N599),"")</f>
        <v>1566.46997570288</v>
      </c>
      <c r="P599" s="70" t="n">
        <f aca="false">IF($G599&lt;&gt;"",1-$N599/$O599,"")</f>
        <v>0.458896521161091</v>
      </c>
      <c r="Q599" s="71" t="n">
        <f aca="false">IF($G599&lt;&gt;"",MIN($N$8:$N599),"")</f>
        <v>774.036792780284</v>
      </c>
      <c r="R599" s="70" t="n">
        <f aca="false">IF($G599&lt;&gt;"",$N599/$Q599-1,"")</f>
        <v>0.095067264573991</v>
      </c>
    </row>
    <row r="600" customFormat="false" ht="12.75" hidden="false" customHeight="false" outlineLevel="0" collapsed="false">
      <c r="C600" s="65" t="n">
        <v>38658</v>
      </c>
      <c r="D600" s="66" t="n">
        <v>27.2</v>
      </c>
      <c r="E600" s="66" t="n">
        <v>27.2</v>
      </c>
      <c r="F600" s="66" t="n">
        <v>26.41</v>
      </c>
      <c r="G600" s="66" t="n">
        <v>26.54</v>
      </c>
      <c r="H600" s="67" t="n">
        <v>8698500</v>
      </c>
      <c r="I600" s="66" t="n">
        <v>23.84</v>
      </c>
      <c r="K600" s="68" t="n">
        <f aca="false">IF(G600&lt;&gt;"",I600/I599-1,"")</f>
        <v>-0.0237510237510238</v>
      </c>
      <c r="L600" s="69" t="n">
        <f aca="false">IF(G600&lt;&gt;"",H600/1000,"")</f>
        <v>8698.5</v>
      </c>
      <c r="N600" s="63" t="n">
        <f aca="false">IF(G600&lt;&gt;"",N599*(1+K600),"")</f>
        <v>827.490454703227</v>
      </c>
      <c r="O600" s="55" t="n">
        <f aca="false">IF($G600&lt;&gt;"",MAX(N$8:$N600),"")</f>
        <v>1566.46997570288</v>
      </c>
      <c r="P600" s="70" t="n">
        <f aca="false">IF($G600&lt;&gt;"",1-$N600/$O600,"")</f>
        <v>0.471748282738756</v>
      </c>
      <c r="Q600" s="71" t="n">
        <f aca="false">IF($G600&lt;&gt;"",MIN($N$8:$N600),"")</f>
        <v>774.036792780284</v>
      </c>
      <c r="R600" s="70" t="n">
        <f aca="false">IF($G600&lt;&gt;"",$N600/$Q600-1,"")</f>
        <v>0.0690582959641255</v>
      </c>
    </row>
    <row r="601" customFormat="false" ht="12.75" hidden="false" customHeight="false" outlineLevel="0" collapsed="false">
      <c r="C601" s="65" t="n">
        <v>38659</v>
      </c>
      <c r="D601" s="66" t="n">
        <v>26.55</v>
      </c>
      <c r="E601" s="66" t="n">
        <v>26.95</v>
      </c>
      <c r="F601" s="66" t="n">
        <v>26.28</v>
      </c>
      <c r="G601" s="66" t="n">
        <v>26.61</v>
      </c>
      <c r="H601" s="67" t="n">
        <v>7107000</v>
      </c>
      <c r="I601" s="66" t="n">
        <v>23.9</v>
      </c>
      <c r="K601" s="68" t="n">
        <f aca="false">IF(G601&lt;&gt;"",I601/I600-1,"")</f>
        <v>0.00251677852348986</v>
      </c>
      <c r="L601" s="69" t="n">
        <f aca="false">IF(G601&lt;&gt;"",H601/1000,"")</f>
        <v>7107</v>
      </c>
      <c r="N601" s="63" t="n">
        <f aca="false">IF(G601&lt;&gt;"",N600*(1+K601),"")</f>
        <v>829.573064908017</v>
      </c>
      <c r="O601" s="55" t="n">
        <f aca="false">IF($G601&lt;&gt;"",MAX(N$8:$N601),"")</f>
        <v>1566.46997570288</v>
      </c>
      <c r="P601" s="70" t="n">
        <f aca="false">IF($G601&lt;&gt;"",1-$N601/$O601,"")</f>
        <v>0.470418790161756</v>
      </c>
      <c r="Q601" s="71" t="n">
        <f aca="false">IF($G601&lt;&gt;"",MIN($N$8:$N601),"")</f>
        <v>774.036792780284</v>
      </c>
      <c r="R601" s="70" t="n">
        <f aca="false">IF($G601&lt;&gt;"",$N601/$Q601-1,"")</f>
        <v>0.0717488789237666</v>
      </c>
    </row>
    <row r="602" customFormat="false" ht="12.75" hidden="false" customHeight="false" outlineLevel="0" collapsed="false">
      <c r="C602" s="65" t="n">
        <v>38660</v>
      </c>
      <c r="D602" s="66" t="n">
        <v>26.62</v>
      </c>
      <c r="E602" s="66" t="n">
        <v>27.23</v>
      </c>
      <c r="F602" s="66" t="n">
        <v>26.51</v>
      </c>
      <c r="G602" s="66" t="n">
        <v>26.77</v>
      </c>
      <c r="H602" s="67" t="n">
        <v>5562900</v>
      </c>
      <c r="I602" s="66" t="n">
        <v>24.04</v>
      </c>
      <c r="K602" s="68" t="n">
        <f aca="false">IF(G602&lt;&gt;"",I602/I601-1,"")</f>
        <v>0.00585774058577404</v>
      </c>
      <c r="L602" s="69" t="n">
        <f aca="false">IF(G602&lt;&gt;"",H602/1000,"")</f>
        <v>5562.9</v>
      </c>
      <c r="N602" s="63" t="n">
        <f aca="false">IF(G602&lt;&gt;"",N601*(1+K602),"")</f>
        <v>834.432488719194</v>
      </c>
      <c r="O602" s="55" t="n">
        <f aca="false">IF($G602&lt;&gt;"",MAX(N$8:$N602),"")</f>
        <v>1566.46997570288</v>
      </c>
      <c r="P602" s="70" t="n">
        <f aca="false">IF($G602&lt;&gt;"",1-$N602/$O602,"")</f>
        <v>0.467316640815423</v>
      </c>
      <c r="Q602" s="71" t="n">
        <f aca="false">IF($G602&lt;&gt;"",MIN($N$8:$N602),"")</f>
        <v>774.036792780284</v>
      </c>
      <c r="R602" s="70" t="n">
        <f aca="false">IF($G602&lt;&gt;"",$N602/$Q602-1,"")</f>
        <v>0.0780269058295962</v>
      </c>
    </row>
    <row r="603" customFormat="false" ht="12.75" hidden="false" customHeight="false" outlineLevel="0" collapsed="false">
      <c r="C603" s="65" t="n">
        <v>38663</v>
      </c>
      <c r="D603" s="66" t="n">
        <v>27.11</v>
      </c>
      <c r="E603" s="66" t="n">
        <v>27.44</v>
      </c>
      <c r="F603" s="66" t="n">
        <v>26.87</v>
      </c>
      <c r="G603" s="66" t="n">
        <v>27.25</v>
      </c>
      <c r="H603" s="67" t="n">
        <v>6317800</v>
      </c>
      <c r="I603" s="66" t="n">
        <v>24.47</v>
      </c>
      <c r="K603" s="68" t="n">
        <f aca="false">IF(G603&lt;&gt;"",I603/I602-1,"")</f>
        <v>0.0178868552412645</v>
      </c>
      <c r="L603" s="69" t="n">
        <f aca="false">IF(G603&lt;&gt;"",H603/1000,"")</f>
        <v>6317.8</v>
      </c>
      <c r="N603" s="63" t="n">
        <f aca="false">IF(G603&lt;&gt;"",N602*(1+K603),"")</f>
        <v>849.357861853522</v>
      </c>
      <c r="O603" s="55" t="n">
        <f aca="false">IF($G603&lt;&gt;"",MAX(N$8:$N603),"")</f>
        <v>1566.46997570288</v>
      </c>
      <c r="P603" s="70" t="n">
        <f aca="false">IF($G603&lt;&gt;"",1-$N603/$O603,"")</f>
        <v>0.457788610680258</v>
      </c>
      <c r="Q603" s="71" t="n">
        <f aca="false">IF($G603&lt;&gt;"",MIN($N$8:$N603),"")</f>
        <v>774.036792780284</v>
      </c>
      <c r="R603" s="70" t="n">
        <f aca="false">IF($G603&lt;&gt;"",$N603/$Q603-1,"")</f>
        <v>0.0973094170403586</v>
      </c>
    </row>
    <row r="604" customFormat="false" ht="12.75" hidden="false" customHeight="false" outlineLevel="0" collapsed="false">
      <c r="C604" s="65" t="n">
        <v>38664</v>
      </c>
      <c r="D604" s="66" t="n">
        <v>26.81</v>
      </c>
      <c r="E604" s="66" t="n">
        <v>26.87</v>
      </c>
      <c r="F604" s="66" t="n">
        <v>25.86</v>
      </c>
      <c r="G604" s="66" t="n">
        <v>25.86</v>
      </c>
      <c r="H604" s="67" t="n">
        <v>8905000</v>
      </c>
      <c r="I604" s="66" t="n">
        <v>23.66</v>
      </c>
      <c r="K604" s="68" t="n">
        <f aca="false">IF(G604&lt;&gt;"",I604/I603-1,"")</f>
        <v>-0.0331017572537801</v>
      </c>
      <c r="L604" s="69" t="n">
        <f aca="false">IF(G604&lt;&gt;"",H604/1000,"")</f>
        <v>8905</v>
      </c>
      <c r="N604" s="63" t="n">
        <f aca="false">IF(G604&lt;&gt;"",N603*(1+K604),"")</f>
        <v>821.242624088857</v>
      </c>
      <c r="O604" s="55" t="n">
        <f aca="false">IF($G604&lt;&gt;"",MAX(N$8:$N604),"")</f>
        <v>1566.46997570288</v>
      </c>
      <c r="P604" s="70" t="n">
        <f aca="false">IF($G604&lt;&gt;"",1-$N604/$O604,"")</f>
        <v>0.475736760469755</v>
      </c>
      <c r="Q604" s="71" t="n">
        <f aca="false">IF($G604&lt;&gt;"",MIN($N$8:$N604),"")</f>
        <v>774.036792780284</v>
      </c>
      <c r="R604" s="70" t="n">
        <f aca="false">IF($G604&lt;&gt;"",$N604/$Q604-1,"")</f>
        <v>0.0609865470852016</v>
      </c>
    </row>
    <row r="605" customFormat="false" ht="12.75" hidden="false" customHeight="false" outlineLevel="0" collapsed="false">
      <c r="C605" s="65" t="n">
        <v>38665</v>
      </c>
      <c r="D605" s="66" t="n">
        <v>25.88</v>
      </c>
      <c r="E605" s="66" t="n">
        <v>25.88</v>
      </c>
      <c r="F605" s="66" t="n">
        <v>24.62</v>
      </c>
      <c r="G605" s="66" t="n">
        <v>24.63</v>
      </c>
      <c r="H605" s="67" t="n">
        <v>19031600</v>
      </c>
      <c r="I605" s="66" t="n">
        <v>22.54</v>
      </c>
      <c r="K605" s="68" t="n">
        <f aca="false">IF(G605&lt;&gt;"",I605/I604-1,"")</f>
        <v>-0.0473372781065089</v>
      </c>
      <c r="L605" s="69" t="n">
        <f aca="false">IF(G605&lt;&gt;"",H605/1000,"")</f>
        <v>19031.6</v>
      </c>
      <c r="N605" s="63" t="n">
        <f aca="false">IF(G605&lt;&gt;"",N604*(1+K605),"")</f>
        <v>782.367233599444</v>
      </c>
      <c r="O605" s="55" t="n">
        <f aca="false">IF($G605&lt;&gt;"",MAX(N$8:$N605),"")</f>
        <v>1566.46997570288</v>
      </c>
      <c r="P605" s="70" t="n">
        <f aca="false">IF($G605&lt;&gt;"",1-$N605/$O605,"")</f>
        <v>0.500553955240418</v>
      </c>
      <c r="Q605" s="71" t="n">
        <f aca="false">IF($G605&lt;&gt;"",MIN($N$8:$N605),"")</f>
        <v>774.036792780284</v>
      </c>
      <c r="R605" s="70" t="n">
        <f aca="false">IF($G605&lt;&gt;"",$N605/$Q605-1,"")</f>
        <v>0.0107623318385648</v>
      </c>
    </row>
    <row r="606" customFormat="false" ht="12.75" hidden="false" customHeight="false" outlineLevel="0" collapsed="false">
      <c r="C606" s="65" t="n">
        <v>38666</v>
      </c>
      <c r="D606" s="66" t="n">
        <v>23.89</v>
      </c>
      <c r="E606" s="66" t="n">
        <v>23.97</v>
      </c>
      <c r="F606" s="66" t="n">
        <v>22.74</v>
      </c>
      <c r="G606" s="66" t="n">
        <v>23.51</v>
      </c>
      <c r="H606" s="67" t="n">
        <v>35064900</v>
      </c>
      <c r="I606" s="66" t="n">
        <v>21.51</v>
      </c>
      <c r="K606" s="68" t="n">
        <f aca="false">IF(G606&lt;&gt;"",I606/I605-1,"")</f>
        <v>-0.0456965394853592</v>
      </c>
      <c r="L606" s="69" t="n">
        <f aca="false">IF(G606&lt;&gt;"",H606/1000,"")</f>
        <v>35064.9</v>
      </c>
      <c r="N606" s="63" t="n">
        <f aca="false">IF(G606&lt;&gt;"",N605*(1+K606),"")</f>
        <v>746.615758417215</v>
      </c>
      <c r="O606" s="55" t="n">
        <f aca="false">IF($G606&lt;&gt;"",MAX(N$8:$N606),"")</f>
        <v>1566.46997570288</v>
      </c>
      <c r="P606" s="70" t="n">
        <f aca="false">IF($G606&lt;&gt;"",1-$N606/$O606,"")</f>
        <v>0.52337691114558</v>
      </c>
      <c r="Q606" s="71" t="n">
        <f aca="false">IF($G606&lt;&gt;"",MIN($N$8:$N606),"")</f>
        <v>746.615758417215</v>
      </c>
      <c r="R606" s="70" t="n">
        <f aca="false">IF($G606&lt;&gt;"",$N606/$Q606-1,"")</f>
        <v>0</v>
      </c>
    </row>
    <row r="607" customFormat="false" ht="12.75" hidden="false" customHeight="false" outlineLevel="0" collapsed="false">
      <c r="C607" s="65" t="n">
        <v>38667</v>
      </c>
      <c r="D607" s="66" t="n">
        <v>23.62</v>
      </c>
      <c r="E607" s="66" t="n">
        <v>24.67</v>
      </c>
      <c r="F607" s="66" t="n">
        <v>23.62</v>
      </c>
      <c r="G607" s="66" t="n">
        <v>24.48</v>
      </c>
      <c r="H607" s="67" t="n">
        <v>12743900</v>
      </c>
      <c r="I607" s="66" t="n">
        <v>22.4</v>
      </c>
      <c r="K607" s="68" t="n">
        <f aca="false">IF(G607&lt;&gt;"",I607/I606-1,"")</f>
        <v>0.0413761041376102</v>
      </c>
      <c r="L607" s="69" t="n">
        <f aca="false">IF(G607&lt;&gt;"",H607/1000,"")</f>
        <v>12743.9</v>
      </c>
      <c r="N607" s="63" t="n">
        <f aca="false">IF(G607&lt;&gt;"",N606*(1+K607),"")</f>
        <v>777.507809788267</v>
      </c>
      <c r="O607" s="55" t="n">
        <f aca="false">IF($G607&lt;&gt;"",MAX(N$8:$N607),"")</f>
        <v>1566.46997570288</v>
      </c>
      <c r="P607" s="70" t="n">
        <f aca="false">IF($G607&lt;&gt;"",1-$N607/$O607,"")</f>
        <v>0.50365610458675</v>
      </c>
      <c r="Q607" s="71" t="n">
        <f aca="false">IF($G607&lt;&gt;"",MIN($N$8:$N607),"")</f>
        <v>746.615758417215</v>
      </c>
      <c r="R607" s="70" t="n">
        <f aca="false">IF($G607&lt;&gt;"",$N607/$Q607-1,"")</f>
        <v>0.0413761041376102</v>
      </c>
    </row>
    <row r="608" customFormat="false" ht="12.75" hidden="false" customHeight="false" outlineLevel="0" collapsed="false">
      <c r="C608" s="65" t="n">
        <v>38670</v>
      </c>
      <c r="D608" s="66" t="n">
        <v>24.47</v>
      </c>
      <c r="E608" s="66" t="n">
        <v>24.49</v>
      </c>
      <c r="F608" s="66" t="n">
        <v>23.6</v>
      </c>
      <c r="G608" s="66" t="n">
        <v>23.74</v>
      </c>
      <c r="H608" s="67" t="n">
        <v>13168500</v>
      </c>
      <c r="I608" s="66" t="n">
        <v>21.72</v>
      </c>
      <c r="K608" s="68" t="n">
        <f aca="false">IF(G608&lt;&gt;"",I608/I607-1,"")</f>
        <v>-0.0303571428571429</v>
      </c>
      <c r="L608" s="69" t="n">
        <f aca="false">IF(G608&lt;&gt;"",H608/1000,"")</f>
        <v>13168.5</v>
      </c>
      <c r="N608" s="63" t="n">
        <f aca="false">IF(G608&lt;&gt;"",N607*(1+K608),"")</f>
        <v>753.90489413398</v>
      </c>
      <c r="O608" s="55" t="n">
        <f aca="false">IF($G608&lt;&gt;"",MAX(N$8:$N608),"")</f>
        <v>1566.46997570288</v>
      </c>
      <c r="P608" s="70" t="n">
        <f aca="false">IF($G608&lt;&gt;"",1-$N608/$O608,"")</f>
        <v>0.518723687126081</v>
      </c>
      <c r="Q608" s="71" t="n">
        <f aca="false">IF($G608&lt;&gt;"",MIN($N$8:$N608),"")</f>
        <v>746.615758417215</v>
      </c>
      <c r="R608" s="70" t="n">
        <f aca="false">IF($G608&lt;&gt;"",$N608/$Q608-1,"")</f>
        <v>0.00976290097628985</v>
      </c>
    </row>
    <row r="609" customFormat="false" ht="12.75" hidden="false" customHeight="false" outlineLevel="0" collapsed="false">
      <c r="C609" s="65" t="n">
        <v>38671</v>
      </c>
      <c r="D609" s="66" t="n">
        <v>23.63</v>
      </c>
      <c r="E609" s="66" t="n">
        <v>23.74</v>
      </c>
      <c r="F609" s="66" t="n">
        <v>22.5</v>
      </c>
      <c r="G609" s="66" t="n">
        <v>22.61</v>
      </c>
      <c r="H609" s="67" t="n">
        <v>15566200</v>
      </c>
      <c r="I609" s="66" t="n">
        <v>20.69</v>
      </c>
      <c r="K609" s="68" t="n">
        <f aca="false">IF(G609&lt;&gt;"",I609/I608-1,"")</f>
        <v>-0.0474217311233884</v>
      </c>
      <c r="L609" s="69" t="n">
        <f aca="false">IF(G609&lt;&gt;"",H609/1000,"")</f>
        <v>15566.2</v>
      </c>
      <c r="N609" s="63" t="n">
        <f aca="false">IF(G609&lt;&gt;"",N608*(1+K609),"")</f>
        <v>718.153418951752</v>
      </c>
      <c r="O609" s="55" t="n">
        <f aca="false">IF($G609&lt;&gt;"",MAX(N$8:$N609),"")</f>
        <v>1566.46997570288</v>
      </c>
      <c r="P609" s="70" t="n">
        <f aca="false">IF($G609&lt;&gt;"",1-$N609/$O609,"")</f>
        <v>0.541546643031244</v>
      </c>
      <c r="Q609" s="71" t="n">
        <f aca="false">IF($G609&lt;&gt;"",MIN($N$8:$N609),"")</f>
        <v>718.153418951752</v>
      </c>
      <c r="R609" s="70" t="n">
        <f aca="false">IF($G609&lt;&gt;"",$N609/$Q609-1,"")</f>
        <v>0</v>
      </c>
    </row>
    <row r="610" customFormat="false" ht="12.75" hidden="false" customHeight="false" outlineLevel="0" collapsed="false">
      <c r="C610" s="65" t="n">
        <v>38672</v>
      </c>
      <c r="D610" s="66" t="n">
        <v>22.65</v>
      </c>
      <c r="E610" s="66" t="n">
        <v>22.8</v>
      </c>
      <c r="F610" s="66" t="n">
        <v>20.9</v>
      </c>
      <c r="G610" s="66" t="n">
        <v>21.29</v>
      </c>
      <c r="H610" s="67" t="n">
        <v>35428800</v>
      </c>
      <c r="I610" s="66" t="n">
        <v>19.48</v>
      </c>
      <c r="K610" s="68" t="n">
        <f aca="false">IF(G610&lt;&gt;"",I610/I609-1,"")</f>
        <v>-0.0584823586273563</v>
      </c>
      <c r="L610" s="69" t="n">
        <f aca="false">IF(G610&lt;&gt;"",H610/1000,"")</f>
        <v>35428.8</v>
      </c>
      <c r="N610" s="63" t="n">
        <f aca="false">IF(G610&lt;&gt;"",N609*(1+K610),"")</f>
        <v>676.154113155154</v>
      </c>
      <c r="O610" s="55" t="n">
        <f aca="false">IF($G610&lt;&gt;"",MAX(N$8:$N610),"")</f>
        <v>1566.46997570288</v>
      </c>
      <c r="P610" s="70" t="n">
        <f aca="false">IF($G610&lt;&gt;"",1-$N610/$O610,"")</f>
        <v>0.568358076667406</v>
      </c>
      <c r="Q610" s="71" t="n">
        <f aca="false">IF($G610&lt;&gt;"",MIN($N$8:$N610),"")</f>
        <v>676.154113155154</v>
      </c>
      <c r="R610" s="70" t="n">
        <f aca="false">IF($G610&lt;&gt;"",$N610/$Q610-1,"")</f>
        <v>0</v>
      </c>
    </row>
    <row r="611" customFormat="false" ht="12.75" hidden="false" customHeight="false" outlineLevel="0" collapsed="false">
      <c r="C611" s="65" t="n">
        <v>38673</v>
      </c>
      <c r="D611" s="66" t="n">
        <v>21.1</v>
      </c>
      <c r="E611" s="66" t="n">
        <v>22.86</v>
      </c>
      <c r="F611" s="66" t="n">
        <v>20.6</v>
      </c>
      <c r="G611" s="66" t="n">
        <v>22.63</v>
      </c>
      <c r="H611" s="67" t="n">
        <v>45675400</v>
      </c>
      <c r="I611" s="66" t="n">
        <v>20.71</v>
      </c>
      <c r="K611" s="68" t="n">
        <f aca="false">IF(G611&lt;&gt;"",I611/I610-1,"")</f>
        <v>0.0631416837782342</v>
      </c>
      <c r="L611" s="69" t="n">
        <f aca="false">IF(G611&lt;&gt;"",H611/1000,"")</f>
        <v>45675.4</v>
      </c>
      <c r="N611" s="63" t="n">
        <f aca="false">IF(G611&lt;&gt;"",N610*(1+K611),"")</f>
        <v>718.847622353349</v>
      </c>
      <c r="O611" s="55" t="n">
        <f aca="false">IF($G611&lt;&gt;"",MAX(N$8:$N611),"")</f>
        <v>1566.46997570288</v>
      </c>
      <c r="P611" s="70" t="n">
        <f aca="false">IF($G611&lt;&gt;"",1-$N611/$O611,"")</f>
        <v>0.54110347883891</v>
      </c>
      <c r="Q611" s="71" t="n">
        <f aca="false">IF($G611&lt;&gt;"",MIN($N$8:$N611),"")</f>
        <v>676.154113155154</v>
      </c>
      <c r="R611" s="70" t="n">
        <f aca="false">IF($G611&lt;&gt;"",$N611/$Q611-1,"")</f>
        <v>0.0631416837782342</v>
      </c>
    </row>
    <row r="612" customFormat="false" ht="12.75" hidden="false" customHeight="false" outlineLevel="0" collapsed="false">
      <c r="C612" s="65" t="n">
        <v>38674</v>
      </c>
      <c r="D612" s="66" t="n">
        <v>23</v>
      </c>
      <c r="E612" s="66" t="n">
        <v>24.3</v>
      </c>
      <c r="F612" s="66" t="n">
        <v>22.9</v>
      </c>
      <c r="G612" s="66" t="n">
        <v>24.05</v>
      </c>
      <c r="H612" s="67" t="n">
        <v>29104900</v>
      </c>
      <c r="I612" s="66" t="n">
        <v>22</v>
      </c>
      <c r="K612" s="68" t="n">
        <f aca="false">IF(G612&lt;&gt;"",I612/I611-1,"")</f>
        <v>0.0622887493964268</v>
      </c>
      <c r="L612" s="69" t="n">
        <f aca="false">IF(G612&lt;&gt;"",H612/1000,"")</f>
        <v>29104.9</v>
      </c>
      <c r="N612" s="63" t="n">
        <f aca="false">IF(G612&lt;&gt;"",N611*(1+K612),"")</f>
        <v>763.623741756334</v>
      </c>
      <c r="O612" s="55" t="n">
        <f aca="false">IF($G612&lt;&gt;"",MAX(N$8:$N612),"")</f>
        <v>1566.46997570288</v>
      </c>
      <c r="P612" s="70" t="n">
        <f aca="false">IF($G612&lt;&gt;"",1-$N612/$O612,"")</f>
        <v>0.512519388433415</v>
      </c>
      <c r="Q612" s="71" t="n">
        <f aca="false">IF($G612&lt;&gt;"",MIN($N$8:$N612),"")</f>
        <v>676.154113155154</v>
      </c>
      <c r="R612" s="70" t="n">
        <f aca="false">IF($G612&lt;&gt;"",$N612/$Q612-1,"")</f>
        <v>0.129363449691992</v>
      </c>
    </row>
    <row r="613" customFormat="false" ht="12.75" hidden="false" customHeight="false" outlineLevel="0" collapsed="false">
      <c r="C613" s="65" t="n">
        <v>38677</v>
      </c>
      <c r="D613" s="66" t="n">
        <v>24.86</v>
      </c>
      <c r="E613" s="66" t="n">
        <v>24.95</v>
      </c>
      <c r="F613" s="66" t="n">
        <v>23.3</v>
      </c>
      <c r="G613" s="66" t="n">
        <v>23.58</v>
      </c>
      <c r="H613" s="67" t="n">
        <v>29850600</v>
      </c>
      <c r="I613" s="66" t="n">
        <v>21.57</v>
      </c>
      <c r="K613" s="68" t="n">
        <f aca="false">IF(G613&lt;&gt;"",I613/I612-1,"")</f>
        <v>-0.0195454545454545</v>
      </c>
      <c r="L613" s="69" t="n">
        <f aca="false">IF(G613&lt;&gt;"",H613/1000,"")</f>
        <v>29850.6</v>
      </c>
      <c r="N613" s="63" t="n">
        <f aca="false">IF(G613&lt;&gt;"",N612*(1+K613),"")</f>
        <v>748.698368622005</v>
      </c>
      <c r="O613" s="55" t="n">
        <f aca="false">IF($G613&lt;&gt;"",MAX(N$8:$N613),"")</f>
        <v>1566.46997570288</v>
      </c>
      <c r="P613" s="70" t="n">
        <f aca="false">IF($G613&lt;&gt;"",1-$N613/$O613,"")</f>
        <v>0.52204741856858</v>
      </c>
      <c r="Q613" s="71" t="n">
        <f aca="false">IF($G613&lt;&gt;"",MIN($N$8:$N613),"")</f>
        <v>676.154113155154</v>
      </c>
      <c r="R613" s="70" t="n">
        <f aca="false">IF($G613&lt;&gt;"",$N613/$Q613-1,"")</f>
        <v>0.10728952772074</v>
      </c>
    </row>
    <row r="614" customFormat="false" ht="12.75" hidden="false" customHeight="false" outlineLevel="0" collapsed="false">
      <c r="C614" s="65" t="n">
        <v>38678</v>
      </c>
      <c r="D614" s="66" t="n">
        <v>23.35</v>
      </c>
      <c r="E614" s="66" t="n">
        <v>23.51</v>
      </c>
      <c r="F614" s="66" t="n">
        <v>22.5</v>
      </c>
      <c r="G614" s="66" t="n">
        <v>23.27</v>
      </c>
      <c r="H614" s="67" t="n">
        <v>14020300</v>
      </c>
      <c r="I614" s="66" t="n">
        <v>21.29</v>
      </c>
      <c r="K614" s="68" t="n">
        <f aca="false">IF(G614&lt;&gt;"",I614/I613-1,"")</f>
        <v>-0.0129809921186834</v>
      </c>
      <c r="L614" s="69" t="n">
        <f aca="false">IF(G614&lt;&gt;"",H614/1000,"")</f>
        <v>14020.3</v>
      </c>
      <c r="N614" s="63" t="n">
        <f aca="false">IF(G614&lt;&gt;"",N613*(1+K614),"")</f>
        <v>738.979520999652</v>
      </c>
      <c r="O614" s="55" t="n">
        <f aca="false">IF($G614&lt;&gt;"",MAX(N$8:$N614),"")</f>
        <v>1566.46997570288</v>
      </c>
      <c r="P614" s="70" t="n">
        <f aca="false">IF($G614&lt;&gt;"",1-$N614/$O614,"")</f>
        <v>0.528251717261246</v>
      </c>
      <c r="Q614" s="71" t="n">
        <f aca="false">IF($G614&lt;&gt;"",MIN($N$8:$N614),"")</f>
        <v>676.154113155154</v>
      </c>
      <c r="R614" s="70" t="n">
        <f aca="false">IF($G614&lt;&gt;"",$N614/$Q614-1,"")</f>
        <v>0.0929158110882959</v>
      </c>
    </row>
    <row r="615" customFormat="false" ht="12.75" hidden="false" customHeight="false" outlineLevel="0" collapsed="false">
      <c r="C615" s="65" t="n">
        <v>38679</v>
      </c>
      <c r="D615" s="66" t="n">
        <v>23.2</v>
      </c>
      <c r="E615" s="66" t="n">
        <v>23.8</v>
      </c>
      <c r="F615" s="66" t="n">
        <v>22.93</v>
      </c>
      <c r="G615" s="66" t="n">
        <v>23.52</v>
      </c>
      <c r="H615" s="67" t="n">
        <v>9347600</v>
      </c>
      <c r="I615" s="66" t="n">
        <v>21.52</v>
      </c>
      <c r="K615" s="68" t="n">
        <f aca="false">IF(G615&lt;&gt;"",I615/I614-1,"")</f>
        <v>0.0108031939877877</v>
      </c>
      <c r="L615" s="69" t="n">
        <f aca="false">IF(G615&lt;&gt;"",H615/1000,"")</f>
        <v>9347.6</v>
      </c>
      <c r="N615" s="63" t="n">
        <f aca="false">IF(G615&lt;&gt;"",N614*(1+K615),"")</f>
        <v>746.962860118014</v>
      </c>
      <c r="O615" s="55" t="n">
        <f aca="false">IF($G615&lt;&gt;"",MAX(N$8:$N615),"")</f>
        <v>1566.46997570288</v>
      </c>
      <c r="P615" s="70" t="n">
        <f aca="false">IF($G615&lt;&gt;"",1-$N615/$O615,"")</f>
        <v>0.523155329049414</v>
      </c>
      <c r="Q615" s="71" t="n">
        <f aca="false">IF($G615&lt;&gt;"",MIN($N$8:$N615),"")</f>
        <v>676.154113155154</v>
      </c>
      <c r="R615" s="70" t="n">
        <f aca="false">IF($G615&lt;&gt;"",$N615/$Q615-1,"")</f>
        <v>0.104722792607803</v>
      </c>
    </row>
    <row r="616" customFormat="false" ht="12.75" hidden="false" customHeight="false" outlineLevel="0" collapsed="false">
      <c r="C616" s="65" t="n">
        <v>38681</v>
      </c>
      <c r="D616" s="66" t="n">
        <v>23.52</v>
      </c>
      <c r="E616" s="66" t="n">
        <v>23.52</v>
      </c>
      <c r="F616" s="66" t="n">
        <v>22.86</v>
      </c>
      <c r="G616" s="66" t="n">
        <v>22.86</v>
      </c>
      <c r="H616" s="67" t="n">
        <v>4588300</v>
      </c>
      <c r="I616" s="66" t="n">
        <v>20.92</v>
      </c>
      <c r="K616" s="68" t="n">
        <f aca="false">IF(G616&lt;&gt;"",I616/I615-1,"")</f>
        <v>-0.0278810408921932</v>
      </c>
      <c r="L616" s="69" t="n">
        <f aca="false">IF(G616&lt;&gt;"",H616/1000,"")</f>
        <v>4588.3</v>
      </c>
      <c r="N616" s="63" t="n">
        <f aca="false">IF(G616&lt;&gt;"",N615*(1+K616),"")</f>
        <v>726.136758070114</v>
      </c>
      <c r="O616" s="55" t="n">
        <f aca="false">IF($G616&lt;&gt;"",MAX(N$8:$N616),"")</f>
        <v>1566.46997570288</v>
      </c>
      <c r="P616" s="70" t="n">
        <f aca="false">IF($G616&lt;&gt;"",1-$N616/$O616,"")</f>
        <v>0.536450254819411</v>
      </c>
      <c r="Q616" s="71" t="n">
        <f aca="false">IF($G616&lt;&gt;"",MIN($N$8:$N616),"")</f>
        <v>676.154113155154</v>
      </c>
      <c r="R616" s="70" t="n">
        <f aca="false">IF($G616&lt;&gt;"",$N616/$Q616-1,"")</f>
        <v>0.0739219712525669</v>
      </c>
    </row>
    <row r="617" customFormat="false" ht="12.75" hidden="false" customHeight="false" outlineLevel="0" collapsed="false">
      <c r="C617" s="65" t="n">
        <v>38684</v>
      </c>
      <c r="D617" s="66" t="n">
        <v>23.46</v>
      </c>
      <c r="E617" s="66" t="n">
        <v>23.5</v>
      </c>
      <c r="F617" s="66" t="n">
        <v>22.91</v>
      </c>
      <c r="G617" s="66" t="n">
        <v>23.22</v>
      </c>
      <c r="H617" s="67" t="n">
        <v>10855700</v>
      </c>
      <c r="I617" s="66" t="n">
        <v>21.24</v>
      </c>
      <c r="K617" s="68" t="n">
        <f aca="false">IF(G617&lt;&gt;"",I617/I616-1,"")</f>
        <v>0.0152963671128106</v>
      </c>
      <c r="L617" s="69" t="n">
        <f aca="false">IF(G617&lt;&gt;"",H617/1000,"")</f>
        <v>10855.7</v>
      </c>
      <c r="N617" s="63" t="n">
        <f aca="false">IF(G617&lt;&gt;"",N616*(1+K617),"")</f>
        <v>737.24401249566</v>
      </c>
      <c r="O617" s="55" t="n">
        <f aca="false">IF($G617&lt;&gt;"",MAX(N$8:$N617),"")</f>
        <v>1566.46997570288</v>
      </c>
      <c r="P617" s="70" t="n">
        <f aca="false">IF($G617&lt;&gt;"",1-$N617/$O617,"")</f>
        <v>0.529359627742079</v>
      </c>
      <c r="Q617" s="71" t="n">
        <f aca="false">IF($G617&lt;&gt;"",MIN($N$8:$N617),"")</f>
        <v>676.154113155154</v>
      </c>
      <c r="R617" s="70" t="n">
        <f aca="false">IF($G617&lt;&gt;"",$N617/$Q617-1,"")</f>
        <v>0.0903490759753594</v>
      </c>
    </row>
    <row r="618" customFormat="false" ht="12.75" hidden="false" customHeight="false" outlineLevel="0" collapsed="false">
      <c r="C618" s="65" t="n">
        <v>38685</v>
      </c>
      <c r="D618" s="66" t="n">
        <v>23.24</v>
      </c>
      <c r="E618" s="66" t="n">
        <v>23.38</v>
      </c>
      <c r="F618" s="66" t="n">
        <v>22.82</v>
      </c>
      <c r="G618" s="66" t="n">
        <v>23</v>
      </c>
      <c r="H618" s="67" t="n">
        <v>7615900</v>
      </c>
      <c r="I618" s="66" t="n">
        <v>21.04</v>
      </c>
      <c r="K618" s="68" t="n">
        <f aca="false">IF(G618&lt;&gt;"",I618/I617-1,"")</f>
        <v>-0.00941619585687381</v>
      </c>
      <c r="L618" s="69" t="n">
        <f aca="false">IF(G618&lt;&gt;"",H618/1000,"")</f>
        <v>7615.9</v>
      </c>
      <c r="N618" s="63" t="n">
        <f aca="false">IF(G618&lt;&gt;"",N617*(1+K618),"")</f>
        <v>730.301978479694</v>
      </c>
      <c r="O618" s="55" t="n">
        <f aca="false">IF($G618&lt;&gt;"",MAX(N$8:$N618),"")</f>
        <v>1566.46997570288</v>
      </c>
      <c r="P618" s="70" t="n">
        <f aca="false">IF($G618&lt;&gt;"",1-$N618/$O618,"")</f>
        <v>0.533791269665412</v>
      </c>
      <c r="Q618" s="71" t="n">
        <f aca="false">IF($G618&lt;&gt;"",MIN($N$8:$N618),"")</f>
        <v>676.154113155154</v>
      </c>
      <c r="R618" s="70" t="n">
        <f aca="false">IF($G618&lt;&gt;"",$N618/$Q618-1,"")</f>
        <v>0.0800821355236139</v>
      </c>
    </row>
    <row r="619" customFormat="false" ht="12.75" hidden="false" customHeight="false" outlineLevel="0" collapsed="false">
      <c r="C619" s="65" t="n">
        <v>38686</v>
      </c>
      <c r="D619" s="66" t="n">
        <v>22.94</v>
      </c>
      <c r="E619" s="66" t="n">
        <v>22.95</v>
      </c>
      <c r="F619" s="66" t="n">
        <v>21.87</v>
      </c>
      <c r="G619" s="66" t="n">
        <v>21.9</v>
      </c>
      <c r="H619" s="67" t="n">
        <v>13555800</v>
      </c>
      <c r="I619" s="66" t="n">
        <v>20.04</v>
      </c>
      <c r="K619" s="68" t="n">
        <f aca="false">IF(G619&lt;&gt;"",I619/I618-1,"")</f>
        <v>-0.0475285171102662</v>
      </c>
      <c r="L619" s="69" t="n">
        <f aca="false">IF(G619&lt;&gt;"",H619/1000,"")</f>
        <v>13555.8</v>
      </c>
      <c r="N619" s="63" t="n">
        <f aca="false">IF(G619&lt;&gt;"",N618*(1+K619),"")</f>
        <v>695.59180839986</v>
      </c>
      <c r="O619" s="55" t="n">
        <f aca="false">IF($G619&lt;&gt;"",MAX(N$8:$N619),"")</f>
        <v>1566.46997570288</v>
      </c>
      <c r="P619" s="70" t="n">
        <f aca="false">IF($G619&lt;&gt;"",1-$N619/$O619,"")</f>
        <v>0.555949479282075</v>
      </c>
      <c r="Q619" s="71" t="n">
        <f aca="false">IF($G619&lt;&gt;"",MIN($N$8:$N619),"")</f>
        <v>676.154113155154</v>
      </c>
      <c r="R619" s="70" t="n">
        <f aca="false">IF($G619&lt;&gt;"",$N619/$Q619-1,"")</f>
        <v>0.0287474332648872</v>
      </c>
    </row>
    <row r="620" customFormat="false" ht="12.75" hidden="false" customHeight="false" outlineLevel="0" collapsed="false">
      <c r="C620" s="65" t="n">
        <v>38687</v>
      </c>
      <c r="D620" s="66" t="n">
        <v>22.16</v>
      </c>
      <c r="E620" s="66" t="n">
        <v>22.73</v>
      </c>
      <c r="F620" s="66" t="n">
        <v>21.9</v>
      </c>
      <c r="G620" s="66" t="n">
        <v>22.61</v>
      </c>
      <c r="H620" s="67" t="n">
        <v>14658000</v>
      </c>
      <c r="I620" s="66" t="n">
        <v>20.69</v>
      </c>
      <c r="K620" s="68" t="n">
        <f aca="false">IF(G620&lt;&gt;"",I620/I619-1,"")</f>
        <v>0.032435129740519</v>
      </c>
      <c r="L620" s="69" t="n">
        <f aca="false">IF(G620&lt;&gt;"",H620/1000,"")</f>
        <v>14658</v>
      </c>
      <c r="N620" s="63" t="n">
        <f aca="false">IF(G620&lt;&gt;"",N619*(1+K620),"")</f>
        <v>718.153418951752</v>
      </c>
      <c r="O620" s="55" t="n">
        <f aca="false">IF($G620&lt;&gt;"",MAX(N$8:$N620),"")</f>
        <v>1566.46997570288</v>
      </c>
      <c r="P620" s="70" t="n">
        <f aca="false">IF($G620&lt;&gt;"",1-$N620/$O620,"")</f>
        <v>0.541546643031244</v>
      </c>
      <c r="Q620" s="71" t="n">
        <f aca="false">IF($G620&lt;&gt;"",MIN($N$8:$N620),"")</f>
        <v>676.154113155154</v>
      </c>
      <c r="R620" s="70" t="n">
        <f aca="false">IF($G620&lt;&gt;"",$N620/$Q620-1,"")</f>
        <v>0.0621149897330595</v>
      </c>
    </row>
    <row r="621" customFormat="false" ht="12.75" hidden="false" customHeight="false" outlineLevel="0" collapsed="false">
      <c r="C621" s="65" t="n">
        <v>38688</v>
      </c>
      <c r="D621" s="66" t="n">
        <v>22.28</v>
      </c>
      <c r="E621" s="66" t="n">
        <v>22.33</v>
      </c>
      <c r="F621" s="66" t="n">
        <v>21.8</v>
      </c>
      <c r="G621" s="66" t="n">
        <v>22.08</v>
      </c>
      <c r="H621" s="67" t="n">
        <v>15074000</v>
      </c>
      <c r="I621" s="66" t="n">
        <v>20.2</v>
      </c>
      <c r="K621" s="68" t="n">
        <f aca="false">IF(G621&lt;&gt;"",I621/I620-1,"")</f>
        <v>-0.0236829386176898</v>
      </c>
      <c r="L621" s="69" t="n">
        <f aca="false">IF(G621&lt;&gt;"",H621/1000,"")</f>
        <v>15074</v>
      </c>
      <c r="N621" s="63" t="n">
        <f aca="false">IF(G621&lt;&gt;"",N620*(1+K621),"")</f>
        <v>701.145435612634</v>
      </c>
      <c r="O621" s="55" t="n">
        <f aca="false">IF($G621&lt;&gt;"",MAX(N$8:$N621),"")</f>
        <v>1566.46997570288</v>
      </c>
      <c r="P621" s="70" t="n">
        <f aca="false">IF($G621&lt;&gt;"",1-$N621/$O621,"")</f>
        <v>0.552404165743409</v>
      </c>
      <c r="Q621" s="71" t="n">
        <f aca="false">IF($G621&lt;&gt;"",MIN($N$8:$N621),"")</f>
        <v>676.154113155154</v>
      </c>
      <c r="R621" s="70" t="n">
        <f aca="false">IF($G621&lt;&gt;"",$N621/$Q621-1,"")</f>
        <v>0.0369609856262834</v>
      </c>
    </row>
    <row r="622" customFormat="false" ht="12.75" hidden="false" customHeight="false" outlineLevel="0" collapsed="false">
      <c r="C622" s="65" t="n">
        <v>38691</v>
      </c>
      <c r="D622" s="66" t="n">
        <v>22.1</v>
      </c>
      <c r="E622" s="66" t="n">
        <v>22.65</v>
      </c>
      <c r="F622" s="66" t="n">
        <v>21.46</v>
      </c>
      <c r="G622" s="66" t="n">
        <v>22.13</v>
      </c>
      <c r="H622" s="67" t="n">
        <v>14635000</v>
      </c>
      <c r="I622" s="66" t="n">
        <v>20.25</v>
      </c>
      <c r="K622" s="68" t="n">
        <f aca="false">IF(G622&lt;&gt;"",I622/I621-1,"")</f>
        <v>0.00247524752475248</v>
      </c>
      <c r="L622" s="69" t="n">
        <f aca="false">IF(G622&lt;&gt;"",H622/1000,"")</f>
        <v>14635</v>
      </c>
      <c r="N622" s="63" t="n">
        <f aca="false">IF(G622&lt;&gt;"",N621*(1+K622),"")</f>
        <v>702.880944116625</v>
      </c>
      <c r="O622" s="55" t="n">
        <f aca="false">IF($G622&lt;&gt;"",MAX(N$8:$N622),"")</f>
        <v>1566.46997570288</v>
      </c>
      <c r="P622" s="70" t="n">
        <f aca="false">IF($G622&lt;&gt;"",1-$N622/$O622,"")</f>
        <v>0.551296255262576</v>
      </c>
      <c r="Q622" s="71" t="n">
        <f aca="false">IF($G622&lt;&gt;"",MIN($N$8:$N622),"")</f>
        <v>676.154113155154</v>
      </c>
      <c r="R622" s="70" t="n">
        <f aca="false">IF($G622&lt;&gt;"",$N622/$Q622-1,"")</f>
        <v>0.0395277207392197</v>
      </c>
    </row>
    <row r="623" customFormat="false" ht="12.75" hidden="false" customHeight="false" outlineLevel="0" collapsed="false">
      <c r="C623" s="65" t="n">
        <v>38692</v>
      </c>
      <c r="D623" s="66" t="n">
        <v>22.05</v>
      </c>
      <c r="E623" s="66" t="n">
        <v>22.39</v>
      </c>
      <c r="F623" s="66" t="n">
        <v>22.03</v>
      </c>
      <c r="G623" s="66" t="n">
        <v>22.39</v>
      </c>
      <c r="H623" s="67" t="n">
        <v>10830500</v>
      </c>
      <c r="I623" s="66" t="n">
        <v>20.49</v>
      </c>
      <c r="K623" s="68" t="n">
        <f aca="false">IF(G623&lt;&gt;"",I623/I622-1,"")</f>
        <v>0.0118518518518518</v>
      </c>
      <c r="L623" s="69" t="n">
        <f aca="false">IF(G623&lt;&gt;"",H623/1000,"")</f>
        <v>10830.5</v>
      </c>
      <c r="N623" s="63" t="n">
        <f aca="false">IF(G623&lt;&gt;"",N622*(1+K623),"")</f>
        <v>711.211384935785</v>
      </c>
      <c r="O623" s="55" t="n">
        <f aca="false">IF($G623&lt;&gt;"",MAX(N$8:$N623),"")</f>
        <v>1566.46997570288</v>
      </c>
      <c r="P623" s="70" t="n">
        <f aca="false">IF($G623&lt;&gt;"",1-$N623/$O623,"")</f>
        <v>0.545978284954576</v>
      </c>
      <c r="Q623" s="71" t="n">
        <f aca="false">IF($G623&lt;&gt;"",MIN($N$8:$N623),"")</f>
        <v>676.154113155154</v>
      </c>
      <c r="R623" s="70" t="n">
        <f aca="false">IF($G623&lt;&gt;"",$N623/$Q623-1,"")</f>
        <v>0.0518480492813143</v>
      </c>
    </row>
    <row r="624" customFormat="false" ht="12.75" hidden="false" customHeight="false" outlineLevel="0" collapsed="false">
      <c r="C624" s="65" t="n">
        <v>38693</v>
      </c>
      <c r="D624" s="66" t="n">
        <v>22.5</v>
      </c>
      <c r="E624" s="66" t="n">
        <v>23.41</v>
      </c>
      <c r="F624" s="66" t="n">
        <v>21.72</v>
      </c>
      <c r="G624" s="66" t="n">
        <v>23.04</v>
      </c>
      <c r="H624" s="67" t="n">
        <v>26704200</v>
      </c>
      <c r="I624" s="66" t="n">
        <v>21.08</v>
      </c>
      <c r="K624" s="68" t="n">
        <f aca="false">IF(G624&lt;&gt;"",I624/I623-1,"")</f>
        <v>0.0287945339189848</v>
      </c>
      <c r="L624" s="69" t="n">
        <f aca="false">IF(G624&lt;&gt;"",H624/1000,"")</f>
        <v>26704.2</v>
      </c>
      <c r="N624" s="63" t="n">
        <f aca="false">IF(G624&lt;&gt;"",N623*(1+K624),"")</f>
        <v>731.690385282887</v>
      </c>
      <c r="O624" s="55" t="n">
        <f aca="false">IF($G624&lt;&gt;"",MAX(N$8:$N624),"")</f>
        <v>1566.46997570288</v>
      </c>
      <c r="P624" s="70" t="n">
        <f aca="false">IF($G624&lt;&gt;"",1-$N624/$O624,"")</f>
        <v>0.532904941280745</v>
      </c>
      <c r="Q624" s="71" t="n">
        <f aca="false">IF($G624&lt;&gt;"",MIN($N$8:$N624),"")</f>
        <v>676.154113155154</v>
      </c>
      <c r="R624" s="70" t="n">
        <f aca="false">IF($G624&lt;&gt;"",$N624/$Q624-1,"")</f>
        <v>0.0821355236139632</v>
      </c>
    </row>
    <row r="625" customFormat="false" ht="12.75" hidden="false" customHeight="false" outlineLevel="0" collapsed="false">
      <c r="C625" s="65" t="n">
        <v>38694</v>
      </c>
      <c r="D625" s="66" t="n">
        <v>22.68</v>
      </c>
      <c r="E625" s="66" t="n">
        <v>22.85</v>
      </c>
      <c r="F625" s="66" t="n">
        <v>21.96</v>
      </c>
      <c r="G625" s="66" t="n">
        <v>22</v>
      </c>
      <c r="H625" s="67" t="n">
        <v>15877000</v>
      </c>
      <c r="I625" s="66" t="n">
        <v>20.13</v>
      </c>
      <c r="K625" s="68" t="n">
        <f aca="false">IF(G625&lt;&gt;"",I625/I624-1,"")</f>
        <v>-0.0450664136622391</v>
      </c>
      <c r="L625" s="69" t="n">
        <f aca="false">IF(G625&lt;&gt;"",H625/1000,"")</f>
        <v>15877</v>
      </c>
      <c r="N625" s="63" t="n">
        <f aca="false">IF(G625&lt;&gt;"",N624*(1+K625),"")</f>
        <v>698.715723707045</v>
      </c>
      <c r="O625" s="55" t="n">
        <f aca="false">IF($G625&lt;&gt;"",MAX(N$8:$N625),"")</f>
        <v>1566.46997570288</v>
      </c>
      <c r="P625" s="70" t="n">
        <f aca="false">IF($G625&lt;&gt;"",1-$N625/$O625,"")</f>
        <v>0.553955240416575</v>
      </c>
      <c r="Q625" s="71" t="n">
        <f aca="false">IF($G625&lt;&gt;"",MIN($N$8:$N625),"")</f>
        <v>676.154113155154</v>
      </c>
      <c r="R625" s="70" t="n">
        <f aca="false">IF($G625&lt;&gt;"",$N625/$Q625-1,"")</f>
        <v>0.0333675564681726</v>
      </c>
    </row>
    <row r="626" customFormat="false" ht="12.75" hidden="false" customHeight="false" outlineLevel="0" collapsed="false">
      <c r="C626" s="65" t="n">
        <v>38695</v>
      </c>
      <c r="D626" s="66" t="n">
        <v>22.27</v>
      </c>
      <c r="E626" s="66" t="n">
        <v>23.03</v>
      </c>
      <c r="F626" s="66" t="n">
        <v>22.02</v>
      </c>
      <c r="G626" s="66" t="n">
        <v>22.92</v>
      </c>
      <c r="H626" s="67" t="n">
        <v>15873700</v>
      </c>
      <c r="I626" s="66" t="n">
        <v>20.97</v>
      </c>
      <c r="K626" s="68" t="n">
        <f aca="false">IF(G626&lt;&gt;"",I626/I625-1,"")</f>
        <v>0.0417287630402385</v>
      </c>
      <c r="L626" s="69" t="n">
        <f aca="false">IF(G626&lt;&gt;"",H626/1000,"")</f>
        <v>15873.7</v>
      </c>
      <c r="N626" s="63" t="n">
        <f aca="false">IF(G626&lt;&gt;"",N625*(1+K626),"")</f>
        <v>727.872266574105</v>
      </c>
      <c r="O626" s="55" t="n">
        <f aca="false">IF($G626&lt;&gt;"",MAX(N$8:$N626),"")</f>
        <v>1566.46997570288</v>
      </c>
      <c r="P626" s="70" t="n">
        <f aca="false">IF($G626&lt;&gt;"",1-$N626/$O626,"")</f>
        <v>0.535342344338578</v>
      </c>
      <c r="Q626" s="71" t="n">
        <f aca="false">IF($G626&lt;&gt;"",MIN($N$8:$N626),"")</f>
        <v>676.154113155154</v>
      </c>
      <c r="R626" s="70" t="n">
        <f aca="false">IF($G626&lt;&gt;"",$N626/$Q626-1,"")</f>
        <v>0.0764887063655033</v>
      </c>
    </row>
    <row r="627" customFormat="false" ht="12.75" hidden="false" customHeight="false" outlineLevel="0" collapsed="false">
      <c r="C627" s="65" t="n">
        <v>38698</v>
      </c>
      <c r="D627" s="66" t="n">
        <v>22.85</v>
      </c>
      <c r="E627" s="66" t="n">
        <v>23.22</v>
      </c>
      <c r="F627" s="66" t="n">
        <v>22.7</v>
      </c>
      <c r="G627" s="66" t="n">
        <v>23.05</v>
      </c>
      <c r="H627" s="67" t="n">
        <v>11266000</v>
      </c>
      <c r="I627" s="66" t="n">
        <v>21.09</v>
      </c>
      <c r="K627" s="68" t="n">
        <f aca="false">IF(G627&lt;&gt;"",I627/I626-1,"")</f>
        <v>0.00572246065808302</v>
      </c>
      <c r="L627" s="69" t="n">
        <f aca="false">IF(G627&lt;&gt;"",H627/1000,"")</f>
        <v>11266</v>
      </c>
      <c r="N627" s="63" t="n">
        <f aca="false">IF(G627&lt;&gt;"",N626*(1+K627),"")</f>
        <v>732.037486983685</v>
      </c>
      <c r="O627" s="55" t="n">
        <f aca="false">IF($G627&lt;&gt;"",MAX(N$8:$N627),"")</f>
        <v>1566.46997570288</v>
      </c>
      <c r="P627" s="70" t="n">
        <f aca="false">IF($G627&lt;&gt;"",1-$N627/$O627,"")</f>
        <v>0.532683359184579</v>
      </c>
      <c r="Q627" s="71" t="n">
        <f aca="false">IF($G627&lt;&gt;"",MIN($N$8:$N627),"")</f>
        <v>676.154113155154</v>
      </c>
      <c r="R627" s="70" t="n">
        <f aca="false">IF($G627&lt;&gt;"",$N627/$Q627-1,"")</f>
        <v>0.0826488706365505</v>
      </c>
    </row>
    <row r="628" customFormat="false" ht="12.75" hidden="false" customHeight="false" outlineLevel="0" collapsed="false">
      <c r="C628" s="65" t="n">
        <v>38699</v>
      </c>
      <c r="D628" s="66" t="n">
        <v>22.62</v>
      </c>
      <c r="E628" s="66" t="n">
        <v>22.85</v>
      </c>
      <c r="F628" s="66" t="n">
        <v>22.22</v>
      </c>
      <c r="G628" s="66" t="n">
        <v>22.3</v>
      </c>
      <c r="H628" s="67" t="n">
        <v>13688800</v>
      </c>
      <c r="I628" s="66" t="n">
        <v>20.4</v>
      </c>
      <c r="K628" s="68" t="n">
        <f aca="false">IF(G628&lt;&gt;"",I628/I627-1,"")</f>
        <v>-0.0327169274537696</v>
      </c>
      <c r="L628" s="69" t="n">
        <f aca="false">IF(G628&lt;&gt;"",H628/1000,"")</f>
        <v>13688.8</v>
      </c>
      <c r="N628" s="63" t="n">
        <f aca="false">IF(G628&lt;&gt;"",N627*(1+K628),"")</f>
        <v>708.0874696286</v>
      </c>
      <c r="O628" s="55" t="n">
        <f aca="false">IF($G628&lt;&gt;"",MAX(N$8:$N628),"")</f>
        <v>1566.46997570288</v>
      </c>
      <c r="P628" s="70" t="n">
        <f aca="false">IF($G628&lt;&gt;"",1-$N628/$O628,"")</f>
        <v>0.547972523820076</v>
      </c>
      <c r="Q628" s="71" t="n">
        <f aca="false">IF($G628&lt;&gt;"",MIN($N$8:$N628),"")</f>
        <v>676.154113155154</v>
      </c>
      <c r="R628" s="70" t="n">
        <f aca="false">IF($G628&lt;&gt;"",$N628/$Q628-1,"")</f>
        <v>0.0472279260780288</v>
      </c>
    </row>
    <row r="629" customFormat="false" ht="12.75" hidden="false" customHeight="false" outlineLevel="0" collapsed="false">
      <c r="C629" s="65" t="n">
        <v>38700</v>
      </c>
      <c r="D629" s="66" t="n">
        <v>22.35</v>
      </c>
      <c r="E629" s="66" t="n">
        <v>22.58</v>
      </c>
      <c r="F629" s="66" t="n">
        <v>22.11</v>
      </c>
      <c r="G629" s="66" t="n">
        <v>22.44</v>
      </c>
      <c r="H629" s="67" t="n">
        <v>6758000</v>
      </c>
      <c r="I629" s="66" t="n">
        <v>20.53</v>
      </c>
      <c r="K629" s="68" t="n">
        <f aca="false">IF(G629&lt;&gt;"",I629/I628-1,"")</f>
        <v>0.00637254901960804</v>
      </c>
      <c r="L629" s="69" t="n">
        <f aca="false">IF(G629&lt;&gt;"",H629/1000,"")</f>
        <v>6758</v>
      </c>
      <c r="N629" s="63" t="n">
        <f aca="false">IF(G629&lt;&gt;"",N628*(1+K629),"")</f>
        <v>712.599791738979</v>
      </c>
      <c r="O629" s="55" t="n">
        <f aca="false">IF($G629&lt;&gt;"",MAX(N$8:$N629),"")</f>
        <v>1566.46997570288</v>
      </c>
      <c r="P629" s="70" t="n">
        <f aca="false">IF($G629&lt;&gt;"",1-$N629/$O629,"")</f>
        <v>0.54509195656991</v>
      </c>
      <c r="Q629" s="71" t="n">
        <f aca="false">IF($G629&lt;&gt;"",MIN($N$8:$N629),"")</f>
        <v>676.154113155154</v>
      </c>
      <c r="R629" s="70" t="n">
        <f aca="false">IF($G629&lt;&gt;"",$N629/$Q629-1,"")</f>
        <v>0.0539014373716635</v>
      </c>
    </row>
    <row r="630" customFormat="false" ht="12.75" hidden="false" customHeight="false" outlineLevel="0" collapsed="false">
      <c r="C630" s="65" t="n">
        <v>38701</v>
      </c>
      <c r="D630" s="66" t="n">
        <v>22.49</v>
      </c>
      <c r="E630" s="66" t="n">
        <v>22.69</v>
      </c>
      <c r="F630" s="66" t="n">
        <v>22.12</v>
      </c>
      <c r="G630" s="66" t="n">
        <v>22.13</v>
      </c>
      <c r="H630" s="67" t="n">
        <v>8598400</v>
      </c>
      <c r="I630" s="66" t="n">
        <v>20.25</v>
      </c>
      <c r="K630" s="68" t="n">
        <f aca="false">IF(G630&lt;&gt;"",I630/I629-1,"")</f>
        <v>-0.0136385776911837</v>
      </c>
      <c r="L630" s="69" t="n">
        <f aca="false">IF(G630&lt;&gt;"",H630/1000,"")</f>
        <v>8598.4</v>
      </c>
      <c r="N630" s="63" t="n">
        <f aca="false">IF(G630&lt;&gt;"",N629*(1+K630),"")</f>
        <v>702.880944116626</v>
      </c>
      <c r="O630" s="55" t="n">
        <f aca="false">IF($G630&lt;&gt;"",MAX(N$8:$N630),"")</f>
        <v>1566.46997570288</v>
      </c>
      <c r="P630" s="70" t="n">
        <f aca="false">IF($G630&lt;&gt;"",1-$N630/$O630,"")</f>
        <v>0.551296255262575</v>
      </c>
      <c r="Q630" s="71" t="n">
        <f aca="false">IF($G630&lt;&gt;"",MIN($N$8:$N630),"")</f>
        <v>676.154113155154</v>
      </c>
      <c r="R630" s="70" t="n">
        <f aca="false">IF($G630&lt;&gt;"",$N630/$Q630-1,"")</f>
        <v>0.0395277207392202</v>
      </c>
    </row>
    <row r="631" customFormat="false" ht="12.75" hidden="false" customHeight="false" outlineLevel="0" collapsed="false">
      <c r="C631" s="65" t="n">
        <v>38702</v>
      </c>
      <c r="D631" s="66" t="n">
        <v>22.14</v>
      </c>
      <c r="E631" s="66" t="n">
        <v>22.27</v>
      </c>
      <c r="F631" s="66" t="n">
        <v>21.66</v>
      </c>
      <c r="G631" s="66" t="n">
        <v>21.89</v>
      </c>
      <c r="H631" s="67" t="n">
        <v>15206100</v>
      </c>
      <c r="I631" s="66" t="n">
        <v>20.03</v>
      </c>
      <c r="K631" s="68" t="n">
        <f aca="false">IF(G631&lt;&gt;"",I631/I630-1,"")</f>
        <v>-0.0108641975308641</v>
      </c>
      <c r="L631" s="69" t="n">
        <f aca="false">IF(G631&lt;&gt;"",H631/1000,"")</f>
        <v>15206.1</v>
      </c>
      <c r="N631" s="63" t="n">
        <f aca="false">IF(G631&lt;&gt;"",N630*(1+K631),"")</f>
        <v>695.244706699062</v>
      </c>
      <c r="O631" s="55" t="n">
        <f aca="false">IF($G631&lt;&gt;"",MAX(N$8:$N631),"")</f>
        <v>1566.46997570288</v>
      </c>
      <c r="P631" s="70" t="n">
        <f aca="false">IF($G631&lt;&gt;"",1-$N631/$O631,"")</f>
        <v>0.556171061378241</v>
      </c>
      <c r="Q631" s="71" t="n">
        <f aca="false">IF($G631&lt;&gt;"",MIN($N$8:$N631),"")</f>
        <v>676.154113155154</v>
      </c>
      <c r="R631" s="70" t="n">
        <f aca="false">IF($G631&lt;&gt;"",$N631/$Q631-1,"")</f>
        <v>0.0282340862423003</v>
      </c>
    </row>
    <row r="632" customFormat="false" ht="12.75" hidden="false" customHeight="false" outlineLevel="0" collapsed="false">
      <c r="C632" s="65" t="n">
        <v>38705</v>
      </c>
      <c r="D632" s="66" t="n">
        <v>21.9</v>
      </c>
      <c r="E632" s="66" t="n">
        <v>21.95</v>
      </c>
      <c r="F632" s="66" t="n">
        <v>21.02</v>
      </c>
      <c r="G632" s="66" t="n">
        <v>21.05</v>
      </c>
      <c r="H632" s="67" t="n">
        <v>14240000</v>
      </c>
      <c r="I632" s="66" t="n">
        <v>19.26</v>
      </c>
      <c r="K632" s="68" t="n">
        <f aca="false">IF(G632&lt;&gt;"",I632/I631-1,"")</f>
        <v>-0.0384423364952571</v>
      </c>
      <c r="L632" s="69" t="n">
        <f aca="false">IF(G632&lt;&gt;"",H632/1000,"")</f>
        <v>14240</v>
      </c>
      <c r="N632" s="63" t="n">
        <f aca="false">IF(G632&lt;&gt;"",N631*(1+K632),"")</f>
        <v>668.517875737591</v>
      </c>
      <c r="O632" s="55" t="n">
        <f aca="false">IF($G632&lt;&gt;"",MAX(N$8:$N632),"")</f>
        <v>1566.46997570288</v>
      </c>
      <c r="P632" s="70" t="n">
        <f aca="false">IF($G632&lt;&gt;"",1-$N632/$O632,"")</f>
        <v>0.573232882783072</v>
      </c>
      <c r="Q632" s="71" t="n">
        <f aca="false">IF($G632&lt;&gt;"",MIN($N$8:$N632),"")</f>
        <v>668.517875737591</v>
      </c>
      <c r="R632" s="70" t="n">
        <f aca="false">IF($G632&lt;&gt;"",$N632/$Q632-1,"")</f>
        <v>0</v>
      </c>
    </row>
    <row r="633" customFormat="false" ht="12.75" hidden="false" customHeight="false" outlineLevel="0" collapsed="false">
      <c r="C633" s="65" t="n">
        <v>38706</v>
      </c>
      <c r="D633" s="66" t="n">
        <v>21.06</v>
      </c>
      <c r="E633" s="66" t="n">
        <v>21.06</v>
      </c>
      <c r="F633" s="66" t="n">
        <v>19.63</v>
      </c>
      <c r="G633" s="66" t="n">
        <v>19.85</v>
      </c>
      <c r="H633" s="67" t="n">
        <v>34132500</v>
      </c>
      <c r="I633" s="66" t="n">
        <v>18.16</v>
      </c>
      <c r="K633" s="68" t="n">
        <f aca="false">IF(G633&lt;&gt;"",I633/I632-1,"")</f>
        <v>-0.0571131879543095</v>
      </c>
      <c r="L633" s="69" t="n">
        <f aca="false">IF(G633&lt;&gt;"",H633/1000,"")</f>
        <v>34132.5</v>
      </c>
      <c r="N633" s="63" t="n">
        <f aca="false">IF(G633&lt;&gt;"",N632*(1+K633),"")</f>
        <v>630.336688649774</v>
      </c>
      <c r="O633" s="55" t="n">
        <f aca="false">IF($G633&lt;&gt;"",MAX(N$8:$N633),"")</f>
        <v>1566.46997570288</v>
      </c>
      <c r="P633" s="70" t="n">
        <f aca="false">IF($G633&lt;&gt;"",1-$N633/$O633,"")</f>
        <v>0.597606913361401</v>
      </c>
      <c r="Q633" s="71" t="n">
        <f aca="false">IF($G633&lt;&gt;"",MIN($N$8:$N633),"")</f>
        <v>630.336688649774</v>
      </c>
      <c r="R633" s="70" t="n">
        <f aca="false">IF($G633&lt;&gt;"",$N633/$Q633-1,"")</f>
        <v>0</v>
      </c>
    </row>
    <row r="634" customFormat="false" ht="12.75" hidden="false" customHeight="false" outlineLevel="0" collapsed="false">
      <c r="C634" s="65" t="n">
        <v>38707</v>
      </c>
      <c r="D634" s="66" t="n">
        <v>19.33</v>
      </c>
      <c r="E634" s="66" t="n">
        <v>20.69</v>
      </c>
      <c r="F634" s="66" t="n">
        <v>18.99</v>
      </c>
      <c r="G634" s="66" t="n">
        <v>19.05</v>
      </c>
      <c r="H634" s="67" t="n">
        <v>52100100</v>
      </c>
      <c r="I634" s="66" t="n">
        <v>17.43</v>
      </c>
      <c r="K634" s="68" t="n">
        <f aca="false">IF(G634&lt;&gt;"",I634/I633-1,"")</f>
        <v>-0.0401982378854626</v>
      </c>
      <c r="L634" s="69" t="n">
        <f aca="false">IF(G634&lt;&gt;"",H634/1000,"")</f>
        <v>52100.1</v>
      </c>
      <c r="N634" s="63" t="n">
        <f aca="false">IF(G634&lt;&gt;"",N633*(1+K634),"")</f>
        <v>604.998264491495</v>
      </c>
      <c r="O634" s="55" t="n">
        <f aca="false">IF($G634&lt;&gt;"",MAX(N$8:$N634),"")</f>
        <v>1566.46997570288</v>
      </c>
      <c r="P634" s="70" t="n">
        <f aca="false">IF($G634&lt;&gt;"",1-$N634/$O634,"")</f>
        <v>0.613782406381565</v>
      </c>
      <c r="Q634" s="71" t="n">
        <f aca="false">IF($G634&lt;&gt;"",MIN($N$8:$N634),"")</f>
        <v>604.998264491495</v>
      </c>
      <c r="R634" s="70" t="n">
        <f aca="false">IF($G634&lt;&gt;"",$N634/$Q634-1,"")</f>
        <v>0</v>
      </c>
    </row>
    <row r="635" customFormat="false" ht="12.75" hidden="false" customHeight="false" outlineLevel="0" collapsed="false">
      <c r="C635" s="65" t="n">
        <v>38708</v>
      </c>
      <c r="D635" s="66" t="n">
        <v>19.22</v>
      </c>
      <c r="E635" s="66" t="n">
        <v>19.4</v>
      </c>
      <c r="F635" s="66" t="n">
        <v>18.4</v>
      </c>
      <c r="G635" s="66" t="n">
        <v>18.64</v>
      </c>
      <c r="H635" s="67" t="n">
        <v>37619000</v>
      </c>
      <c r="I635" s="66" t="n">
        <v>17.05</v>
      </c>
      <c r="K635" s="68" t="n">
        <f aca="false">IF(G635&lt;&gt;"",I635/I634-1,"")</f>
        <v>-0.0218014916810096</v>
      </c>
      <c r="L635" s="69" t="n">
        <f aca="false">IF(G635&lt;&gt;"",H635/1000,"")</f>
        <v>37619</v>
      </c>
      <c r="N635" s="63" t="n">
        <f aca="false">IF(G635&lt;&gt;"",N634*(1+K635),"")</f>
        <v>591.808399861159</v>
      </c>
      <c r="O635" s="55" t="n">
        <f aca="false">IF($G635&lt;&gt;"",MAX(N$8:$N635),"")</f>
        <v>1566.46997570288</v>
      </c>
      <c r="P635" s="70" t="n">
        <f aca="false">IF($G635&lt;&gt;"",1-$N635/$O635,"")</f>
        <v>0.622202526035897</v>
      </c>
      <c r="Q635" s="71" t="n">
        <f aca="false">IF($G635&lt;&gt;"",MIN($N$8:$N635),"")</f>
        <v>591.808399861159</v>
      </c>
      <c r="R635" s="70" t="n">
        <f aca="false">IF($G635&lt;&gt;"",$N635/$Q635-1,"")</f>
        <v>0</v>
      </c>
    </row>
    <row r="636" customFormat="false" ht="12.75" hidden="false" customHeight="false" outlineLevel="0" collapsed="false">
      <c r="C636" s="65" t="n">
        <v>38709</v>
      </c>
      <c r="D636" s="66" t="n">
        <v>18.66</v>
      </c>
      <c r="E636" s="66" t="n">
        <v>19</v>
      </c>
      <c r="F636" s="66" t="n">
        <v>18.59</v>
      </c>
      <c r="G636" s="66" t="n">
        <v>18.83</v>
      </c>
      <c r="H636" s="67" t="n">
        <v>15176700</v>
      </c>
      <c r="I636" s="66" t="n">
        <v>17.23</v>
      </c>
      <c r="K636" s="68" t="n">
        <f aca="false">IF(G636&lt;&gt;"",I636/I635-1,"")</f>
        <v>0.0105571847507331</v>
      </c>
      <c r="L636" s="69" t="n">
        <f aca="false">IF(G636&lt;&gt;"",H636/1000,"")</f>
        <v>15176.7</v>
      </c>
      <c r="N636" s="63" t="n">
        <f aca="false">IF(G636&lt;&gt;"",N635*(1+K636),"")</f>
        <v>598.056230475529</v>
      </c>
      <c r="O636" s="55" t="n">
        <f aca="false">IF($G636&lt;&gt;"",MAX(N$8:$N636),"")</f>
        <v>1566.46997570288</v>
      </c>
      <c r="P636" s="70" t="n">
        <f aca="false">IF($G636&lt;&gt;"",1-$N636/$O636,"")</f>
        <v>0.618214048304898</v>
      </c>
      <c r="Q636" s="71" t="n">
        <f aca="false">IF($G636&lt;&gt;"",MIN($N$8:$N636),"")</f>
        <v>591.808399861159</v>
      </c>
      <c r="R636" s="70" t="n">
        <f aca="false">IF($G636&lt;&gt;"",$N636/$Q636-1,"")</f>
        <v>0.0105571847507331</v>
      </c>
    </row>
    <row r="637" customFormat="false" ht="12.75" hidden="false" customHeight="false" outlineLevel="0" collapsed="false">
      <c r="C637" s="65" t="n">
        <v>38713</v>
      </c>
      <c r="D637" s="66" t="n">
        <v>18.95</v>
      </c>
      <c r="E637" s="66" t="n">
        <v>19.2</v>
      </c>
      <c r="F637" s="66" t="n">
        <v>18.72</v>
      </c>
      <c r="G637" s="66" t="n">
        <v>18.99</v>
      </c>
      <c r="H637" s="67" t="n">
        <v>13376900</v>
      </c>
      <c r="I637" s="66" t="n">
        <v>17.37</v>
      </c>
      <c r="K637" s="68" t="n">
        <f aca="false">IF(G637&lt;&gt;"",I637/I636-1,"")</f>
        <v>0.008125362739408</v>
      </c>
      <c r="L637" s="69" t="n">
        <f aca="false">IF(G637&lt;&gt;"",H637/1000,"")</f>
        <v>13376.9</v>
      </c>
      <c r="N637" s="63" t="n">
        <f aca="false">IF(G637&lt;&gt;"",N636*(1+K637),"")</f>
        <v>602.915654286705</v>
      </c>
      <c r="O637" s="55" t="n">
        <f aca="false">IF($G637&lt;&gt;"",MAX(N$8:$N637),"")</f>
        <v>1566.46997570288</v>
      </c>
      <c r="P637" s="70" t="n">
        <f aca="false">IF($G637&lt;&gt;"",1-$N637/$O637,"")</f>
        <v>0.615111898958565</v>
      </c>
      <c r="Q637" s="71" t="n">
        <f aca="false">IF($G637&lt;&gt;"",MIN($N$8:$N637),"")</f>
        <v>591.808399861159</v>
      </c>
      <c r="R637" s="70" t="n">
        <f aca="false">IF($G637&lt;&gt;"",$N637/$Q637-1,"")</f>
        <v>0.0187683284457476</v>
      </c>
    </row>
    <row r="638" customFormat="false" ht="12.75" hidden="false" customHeight="false" outlineLevel="0" collapsed="false">
      <c r="C638" s="65" t="n">
        <v>38714</v>
      </c>
      <c r="D638" s="66" t="n">
        <v>19.06</v>
      </c>
      <c r="E638" s="66" t="n">
        <v>19.13</v>
      </c>
      <c r="F638" s="66" t="n">
        <v>18.59</v>
      </c>
      <c r="G638" s="66" t="n">
        <v>18.61</v>
      </c>
      <c r="H638" s="67" t="n">
        <v>13396900</v>
      </c>
      <c r="I638" s="66" t="n">
        <v>17.03</v>
      </c>
      <c r="K638" s="68" t="n">
        <f aca="false">IF(G638&lt;&gt;"",I638/I637-1,"")</f>
        <v>-0.0195739781232009</v>
      </c>
      <c r="L638" s="69" t="n">
        <f aca="false">IF(G638&lt;&gt;"",H638/1000,"")</f>
        <v>13396.9</v>
      </c>
      <c r="N638" s="63" t="n">
        <f aca="false">IF(G638&lt;&gt;"",N637*(1+K638),"")</f>
        <v>591.114196459562</v>
      </c>
      <c r="O638" s="55" t="n">
        <f aca="false">IF($G638&lt;&gt;"",MAX(N$8:$N638),"")</f>
        <v>1566.46997570288</v>
      </c>
      <c r="P638" s="70" t="n">
        <f aca="false">IF($G638&lt;&gt;"",1-$N638/$O638,"")</f>
        <v>0.62264569022823</v>
      </c>
      <c r="Q638" s="71" t="n">
        <f aca="false">IF($G638&lt;&gt;"",MIN($N$8:$N638),"")</f>
        <v>591.114196459562</v>
      </c>
      <c r="R638" s="70" t="n">
        <f aca="false">IF($G638&lt;&gt;"",$N638/$Q638-1,"")</f>
        <v>0</v>
      </c>
    </row>
    <row r="639" customFormat="false" ht="12.75" hidden="false" customHeight="false" outlineLevel="0" collapsed="false">
      <c r="C639" s="65" t="n">
        <v>38715</v>
      </c>
      <c r="D639" s="66" t="n">
        <v>18.51</v>
      </c>
      <c r="E639" s="66" t="n">
        <v>19.3</v>
      </c>
      <c r="F639" s="66" t="n">
        <v>18.33</v>
      </c>
      <c r="G639" s="66" t="n">
        <v>19.01</v>
      </c>
      <c r="H639" s="67" t="n">
        <v>21435500</v>
      </c>
      <c r="I639" s="66" t="n">
        <v>17.39</v>
      </c>
      <c r="K639" s="68" t="n">
        <f aca="false">IF(G639&lt;&gt;"",I639/I638-1,"")</f>
        <v>0.0211391661773341</v>
      </c>
      <c r="L639" s="69" t="n">
        <f aca="false">IF(G639&lt;&gt;"",H639/1000,"")</f>
        <v>21435.5</v>
      </c>
      <c r="N639" s="63" t="n">
        <f aca="false">IF(G639&lt;&gt;"",N638*(1+K639),"")</f>
        <v>603.609857688302</v>
      </c>
      <c r="O639" s="55" t="n">
        <f aca="false">IF($G639&lt;&gt;"",MAX(N$8:$N639),"")</f>
        <v>1566.46997570288</v>
      </c>
      <c r="P639" s="70" t="n">
        <f aca="false">IF($G639&lt;&gt;"",1-$N639/$O639,"")</f>
        <v>0.614668734766231</v>
      </c>
      <c r="Q639" s="71" t="n">
        <f aca="false">IF($G639&lt;&gt;"",MIN($N$8:$N639),"")</f>
        <v>591.114196459562</v>
      </c>
      <c r="R639" s="70" t="n">
        <f aca="false">IF($G639&lt;&gt;"",$N639/$Q639-1,"")</f>
        <v>0.0211391661773341</v>
      </c>
    </row>
    <row r="640" customFormat="false" ht="12.75" hidden="false" customHeight="false" outlineLevel="0" collapsed="false">
      <c r="C640" s="65" t="n">
        <v>38716</v>
      </c>
      <c r="D640" s="66" t="n">
        <v>18.95</v>
      </c>
      <c r="E640" s="66" t="n">
        <v>19.6</v>
      </c>
      <c r="F640" s="66" t="n">
        <v>18.85</v>
      </c>
      <c r="G640" s="66" t="n">
        <v>19.42</v>
      </c>
      <c r="H640" s="67" t="n">
        <v>20391700</v>
      </c>
      <c r="I640" s="66" t="n">
        <v>17.77</v>
      </c>
      <c r="K640" s="68" t="n">
        <f aca="false">IF(G640&lt;&gt;"",I640/I639-1,"")</f>
        <v>0.0218516388729153</v>
      </c>
      <c r="L640" s="69" t="n">
        <f aca="false">IF(G640&lt;&gt;"",H640/1000,"")</f>
        <v>20391.7</v>
      </c>
      <c r="N640" s="63" t="n">
        <f aca="false">IF(G640&lt;&gt;"",N639*(1+K640),"")</f>
        <v>616.799722318639</v>
      </c>
      <c r="O640" s="55" t="n">
        <f aca="false">IF($G640&lt;&gt;"",MAX(N$8:$N640),"")</f>
        <v>1566.46997570288</v>
      </c>
      <c r="P640" s="70" t="n">
        <f aca="false">IF($G640&lt;&gt;"",1-$N640/$O640,"")</f>
        <v>0.6062486151119</v>
      </c>
      <c r="Q640" s="71" t="n">
        <f aca="false">IF($G640&lt;&gt;"",MIN($N$8:$N640),"")</f>
        <v>591.114196459562</v>
      </c>
      <c r="R640" s="70" t="n">
        <f aca="false">IF($G640&lt;&gt;"",$N640/$Q640-1,"")</f>
        <v>0.0434527304756311</v>
      </c>
    </row>
    <row r="641" customFormat="false" ht="12.75" hidden="false" customHeight="false" outlineLevel="0" collapsed="false">
      <c r="C641" s="65" t="n">
        <v>38720</v>
      </c>
      <c r="D641" s="66" t="n">
        <v>19.12</v>
      </c>
      <c r="E641" s="66" t="n">
        <v>19.2</v>
      </c>
      <c r="F641" s="66" t="n">
        <v>18.47</v>
      </c>
      <c r="G641" s="66" t="n">
        <v>18.9</v>
      </c>
      <c r="H641" s="67" t="n">
        <v>23225100</v>
      </c>
      <c r="I641" s="66" t="n">
        <v>17.29</v>
      </c>
      <c r="K641" s="68" t="n">
        <f aca="false">IF(G641&lt;&gt;"",I641/I640-1,"")</f>
        <v>-0.0270118176702308</v>
      </c>
      <c r="L641" s="69" t="n">
        <f aca="false">IF(G641&lt;&gt;"",H641/1000,"")</f>
        <v>23225.1</v>
      </c>
      <c r="N641" s="63" t="n">
        <f aca="false">IF(G641&lt;&gt;"",N640*(1+K641),"")</f>
        <v>600.138840680319</v>
      </c>
      <c r="O641" s="55" t="n">
        <f aca="false">IF($G641&lt;&gt;"",MAX(N$8:$N641),"")</f>
        <v>1566.46997570288</v>
      </c>
      <c r="P641" s="70" t="n">
        <f aca="false">IF($G641&lt;&gt;"",1-$N641/$O641,"")</f>
        <v>0.616884555727898</v>
      </c>
      <c r="Q641" s="71" t="n">
        <f aca="false">IF($G641&lt;&gt;"",MIN($N$8:$N641),"")</f>
        <v>591.114196459562</v>
      </c>
      <c r="R641" s="70" t="n">
        <f aca="false">IF($G641&lt;&gt;"",$N641/$Q641-1,"")</f>
        <v>0.0152671755725189</v>
      </c>
    </row>
    <row r="642" customFormat="false" ht="12.75" hidden="false" customHeight="false" outlineLevel="0" collapsed="false">
      <c r="C642" s="65" t="n">
        <v>38721</v>
      </c>
      <c r="D642" s="66" t="n">
        <v>18.92</v>
      </c>
      <c r="E642" s="66" t="n">
        <v>19.46</v>
      </c>
      <c r="F642" s="66" t="n">
        <v>18.69</v>
      </c>
      <c r="G642" s="66" t="n">
        <v>19.41</v>
      </c>
      <c r="H642" s="67" t="n">
        <v>21717000</v>
      </c>
      <c r="I642" s="66" t="n">
        <v>17.76</v>
      </c>
      <c r="K642" s="68" t="n">
        <f aca="false">IF(G642&lt;&gt;"",I642/I641-1,"")</f>
        <v>0.0271833429728168</v>
      </c>
      <c r="L642" s="69" t="n">
        <f aca="false">IF(G642&lt;&gt;"",H642/1000,"")</f>
        <v>21717</v>
      </c>
      <c r="N642" s="63" t="n">
        <f aca="false">IF(G642&lt;&gt;"",N641*(1+K642),"")</f>
        <v>616.45262061784</v>
      </c>
      <c r="O642" s="55" t="n">
        <f aca="false">IF($G642&lt;&gt;"",MAX(N$8:$N642),"")</f>
        <v>1566.46997570288</v>
      </c>
      <c r="P642" s="70" t="n">
        <f aca="false">IF($G642&lt;&gt;"",1-$N642/$O642,"")</f>
        <v>0.606470197208066</v>
      </c>
      <c r="Q642" s="71" t="n">
        <f aca="false">IF($G642&lt;&gt;"",MIN($N$8:$N642),"")</f>
        <v>591.114196459562</v>
      </c>
      <c r="R642" s="70" t="n">
        <f aca="false">IF($G642&lt;&gt;"",$N642/$Q642-1,"")</f>
        <v>0.0428655314151498</v>
      </c>
    </row>
    <row r="643" customFormat="false" ht="12.75" hidden="false" customHeight="false" outlineLevel="0" collapsed="false">
      <c r="C643" s="65" t="n">
        <v>38722</v>
      </c>
      <c r="D643" s="66" t="n">
        <v>19.48</v>
      </c>
      <c r="E643" s="66" t="n">
        <v>20.59</v>
      </c>
      <c r="F643" s="66" t="n">
        <v>19.41</v>
      </c>
      <c r="G643" s="66" t="n">
        <v>20.52</v>
      </c>
      <c r="H643" s="67" t="n">
        <v>24066900</v>
      </c>
      <c r="I643" s="66" t="n">
        <v>18.77</v>
      </c>
      <c r="K643" s="68" t="n">
        <f aca="false">IF(G643&lt;&gt;"",I643/I642-1,"")</f>
        <v>0.0568693693693692</v>
      </c>
      <c r="L643" s="69" t="n">
        <f aca="false">IF(G643&lt;&gt;"",H643/1000,"")</f>
        <v>24066.9</v>
      </c>
      <c r="N643" s="63" t="n">
        <f aca="false">IF(G643&lt;&gt;"",N642*(1+K643),"")</f>
        <v>651.509892398472</v>
      </c>
      <c r="O643" s="55" t="n">
        <f aca="false">IF($G643&lt;&gt;"",MAX(N$8:$N643),"")</f>
        <v>1566.46997570288</v>
      </c>
      <c r="P643" s="70" t="n">
        <f aca="false">IF($G643&lt;&gt;"",1-$N643/$O643,"")</f>
        <v>0.584090405495237</v>
      </c>
      <c r="Q643" s="71" t="n">
        <f aca="false">IF($G643&lt;&gt;"",MIN($N$8:$N643),"")</f>
        <v>591.114196459562</v>
      </c>
      <c r="R643" s="70" t="n">
        <f aca="false">IF($G643&lt;&gt;"",$N643/$Q643-1,"")</f>
        <v>0.102172636523781</v>
      </c>
    </row>
    <row r="644" customFormat="false" ht="12.75" hidden="false" customHeight="false" outlineLevel="0" collapsed="false">
      <c r="C644" s="65" t="n">
        <v>38723</v>
      </c>
      <c r="D644" s="66" t="n">
        <v>20.8</v>
      </c>
      <c r="E644" s="66" t="n">
        <v>20.99</v>
      </c>
      <c r="F644" s="66" t="n">
        <v>20.25</v>
      </c>
      <c r="G644" s="66" t="n">
        <v>20.8</v>
      </c>
      <c r="H644" s="67" t="n">
        <v>17276200</v>
      </c>
      <c r="I644" s="66" t="n">
        <v>19.03</v>
      </c>
      <c r="K644" s="68" t="n">
        <f aca="false">IF(G644&lt;&gt;"",I644/I643-1,"")</f>
        <v>0.0138518913159298</v>
      </c>
      <c r="L644" s="69" t="n">
        <f aca="false">IF(G644&lt;&gt;"",H644/1000,"")</f>
        <v>17276.2</v>
      </c>
      <c r="N644" s="63" t="n">
        <f aca="false">IF(G644&lt;&gt;"",N643*(1+K644),"")</f>
        <v>660.534536619229</v>
      </c>
      <c r="O644" s="55" t="n">
        <f aca="false">IF($G644&lt;&gt;"",MAX(N$8:$N644),"")</f>
        <v>1566.46997570288</v>
      </c>
      <c r="P644" s="70" t="n">
        <f aca="false">IF($G644&lt;&gt;"",1-$N644/$O644,"")</f>
        <v>0.578329270994904</v>
      </c>
      <c r="Q644" s="71" t="n">
        <f aca="false">IF($G644&lt;&gt;"",MIN($N$8:$N644),"")</f>
        <v>591.114196459562</v>
      </c>
      <c r="R644" s="70" t="n">
        <f aca="false">IF($G644&lt;&gt;"",$N644/$Q644-1,"")</f>
        <v>0.117439812096301</v>
      </c>
    </row>
    <row r="645" customFormat="false" ht="12.75" hidden="false" customHeight="false" outlineLevel="0" collapsed="false">
      <c r="C645" s="65" t="n">
        <v>38726</v>
      </c>
      <c r="D645" s="66" t="n">
        <v>21.68</v>
      </c>
      <c r="E645" s="66" t="n">
        <v>22.5</v>
      </c>
      <c r="F645" s="66" t="n">
        <v>21.21</v>
      </c>
      <c r="G645" s="66" t="n">
        <v>22.41</v>
      </c>
      <c r="H645" s="67" t="n">
        <v>31833400</v>
      </c>
      <c r="I645" s="66" t="n">
        <v>20.5</v>
      </c>
      <c r="K645" s="68" t="n">
        <f aca="false">IF(G645&lt;&gt;"",I645/I644-1,"")</f>
        <v>0.0772464529689962</v>
      </c>
      <c r="L645" s="69" t="n">
        <f aca="false">IF(G645&lt;&gt;"",H645/1000,"")</f>
        <v>31833.4</v>
      </c>
      <c r="N645" s="63" t="n">
        <f aca="false">IF(G645&lt;&gt;"",N644*(1+K645),"")</f>
        <v>711.558486636584</v>
      </c>
      <c r="O645" s="55" t="n">
        <f aca="false">IF($G645&lt;&gt;"",MAX(N$8:$N645),"")</f>
        <v>1566.46997570288</v>
      </c>
      <c r="P645" s="70" t="n">
        <f aca="false">IF($G645&lt;&gt;"",1-$N645/$O645,"")</f>
        <v>0.54575670285841</v>
      </c>
      <c r="Q645" s="71" t="n">
        <f aca="false">IF($G645&lt;&gt;"",MIN($N$8:$N645),"")</f>
        <v>591.114196459562</v>
      </c>
      <c r="R645" s="70" t="n">
        <f aca="false">IF($G645&lt;&gt;"",$N645/$Q645-1,"")</f>
        <v>0.203758073987081</v>
      </c>
    </row>
    <row r="646" customFormat="false" ht="12.75" hidden="false" customHeight="false" outlineLevel="0" collapsed="false">
      <c r="C646" s="65" t="n">
        <v>38727</v>
      </c>
      <c r="D646" s="66" t="n">
        <v>22.41</v>
      </c>
      <c r="E646" s="66" t="n">
        <v>22.78</v>
      </c>
      <c r="F646" s="66" t="n">
        <v>21.96</v>
      </c>
      <c r="G646" s="66" t="n">
        <v>22.06</v>
      </c>
      <c r="H646" s="67" t="n">
        <v>26898200</v>
      </c>
      <c r="I646" s="66" t="n">
        <v>20.18</v>
      </c>
      <c r="K646" s="68" t="n">
        <f aca="false">IF(G646&lt;&gt;"",I646/I645-1,"")</f>
        <v>-0.015609756097561</v>
      </c>
      <c r="L646" s="69" t="n">
        <f aca="false">IF(G646&lt;&gt;"",H646/1000,"")</f>
        <v>26898.2</v>
      </c>
      <c r="N646" s="63" t="n">
        <f aca="false">IF(G646&lt;&gt;"",N645*(1+K646),"")</f>
        <v>700.451232211037</v>
      </c>
      <c r="O646" s="55" t="n">
        <f aca="false">IF($G646&lt;&gt;"",MAX(N$8:$N646),"")</f>
        <v>1566.46997570288</v>
      </c>
      <c r="P646" s="70" t="n">
        <f aca="false">IF($G646&lt;&gt;"",1-$N646/$O646,"")</f>
        <v>0.552847329935742</v>
      </c>
      <c r="Q646" s="71" t="n">
        <f aca="false">IF($G646&lt;&gt;"",MIN($N$8:$N646),"")</f>
        <v>591.114196459562</v>
      </c>
      <c r="R646" s="70" t="n">
        <f aca="false">IF($G646&lt;&gt;"",$N646/$Q646-1,"")</f>
        <v>0.184967704051674</v>
      </c>
    </row>
    <row r="647" customFormat="false" ht="12.75" hidden="false" customHeight="false" outlineLevel="0" collapsed="false">
      <c r="C647" s="65" t="n">
        <v>38728</v>
      </c>
      <c r="D647" s="66" t="n">
        <v>22.3</v>
      </c>
      <c r="E647" s="66" t="n">
        <v>22.33</v>
      </c>
      <c r="F647" s="66" t="n">
        <v>21.62</v>
      </c>
      <c r="G647" s="66" t="n">
        <v>21.86</v>
      </c>
      <c r="H647" s="67" t="n">
        <v>17546900</v>
      </c>
      <c r="I647" s="66" t="n">
        <v>20</v>
      </c>
      <c r="K647" s="68" t="n">
        <f aca="false">IF(G647&lt;&gt;"",I647/I646-1,"")</f>
        <v>-0.00891972249752226</v>
      </c>
      <c r="L647" s="69" t="n">
        <f aca="false">IF(G647&lt;&gt;"",H647/1000,"")</f>
        <v>17546.9</v>
      </c>
      <c r="N647" s="63" t="n">
        <f aca="false">IF(G647&lt;&gt;"",N646*(1+K647),"")</f>
        <v>694.203401596667</v>
      </c>
      <c r="O647" s="55" t="n">
        <f aca="false">IF($G647&lt;&gt;"",MAX(N$8:$N647),"")</f>
        <v>1566.46997570288</v>
      </c>
      <c r="P647" s="70" t="n">
        <f aca="false">IF($G647&lt;&gt;"",1-$N647/$O647,"")</f>
        <v>0.556835807666741</v>
      </c>
      <c r="Q647" s="71" t="n">
        <f aca="false">IF($G647&lt;&gt;"",MIN($N$8:$N647),"")</f>
        <v>591.114196459562</v>
      </c>
      <c r="R647" s="70" t="n">
        <f aca="false">IF($G647&lt;&gt;"",$N647/$Q647-1,"")</f>
        <v>0.174398120963007</v>
      </c>
    </row>
    <row r="648" customFormat="false" ht="12.75" hidden="false" customHeight="false" outlineLevel="0" collapsed="false">
      <c r="C648" s="65" t="n">
        <v>38729</v>
      </c>
      <c r="D648" s="66" t="n">
        <v>21.86</v>
      </c>
      <c r="E648" s="66" t="n">
        <v>21.86</v>
      </c>
      <c r="F648" s="66" t="n">
        <v>20.88</v>
      </c>
      <c r="G648" s="66" t="n">
        <v>20.96</v>
      </c>
      <c r="H648" s="67" t="n">
        <v>14760700</v>
      </c>
      <c r="I648" s="66" t="n">
        <v>19.18</v>
      </c>
      <c r="K648" s="68" t="n">
        <f aca="false">IF(G648&lt;&gt;"",I648/I647-1,"")</f>
        <v>-0.041</v>
      </c>
      <c r="L648" s="69" t="n">
        <f aca="false">IF(G648&lt;&gt;"",H648/1000,"")</f>
        <v>14760.7</v>
      </c>
      <c r="N648" s="63" t="n">
        <f aca="false">IF(G648&lt;&gt;"",N647*(1+K648),"")</f>
        <v>665.741062131204</v>
      </c>
      <c r="O648" s="55" t="n">
        <f aca="false">IF($G648&lt;&gt;"",MAX(N$8:$N648),"")</f>
        <v>1566.46997570288</v>
      </c>
      <c r="P648" s="70" t="n">
        <f aca="false">IF($G648&lt;&gt;"",1-$N648/$O648,"")</f>
        <v>0.575005539552405</v>
      </c>
      <c r="Q648" s="71" t="n">
        <f aca="false">IF($G648&lt;&gt;"",MIN($N$8:$N648),"")</f>
        <v>591.114196459562</v>
      </c>
      <c r="R648" s="70" t="n">
        <f aca="false">IF($G648&lt;&gt;"",$N648/$Q648-1,"")</f>
        <v>0.126247798003523</v>
      </c>
    </row>
    <row r="649" customFormat="false" ht="12.75" hidden="false" customHeight="false" outlineLevel="0" collapsed="false">
      <c r="C649" s="65" t="n">
        <v>38730</v>
      </c>
      <c r="D649" s="66" t="n">
        <v>20.96</v>
      </c>
      <c r="E649" s="66" t="n">
        <v>21.15</v>
      </c>
      <c r="F649" s="66" t="n">
        <v>20.35</v>
      </c>
      <c r="G649" s="66" t="n">
        <v>20.37</v>
      </c>
      <c r="H649" s="67" t="n">
        <v>19394400</v>
      </c>
      <c r="I649" s="66" t="n">
        <v>18.64</v>
      </c>
      <c r="K649" s="68" t="n">
        <f aca="false">IF(G649&lt;&gt;"",I649/I648-1,"")</f>
        <v>-0.0281543274244004</v>
      </c>
      <c r="L649" s="69" t="n">
        <f aca="false">IF(G649&lt;&gt;"",H649/1000,"")</f>
        <v>19394.4</v>
      </c>
      <c r="N649" s="63" t="n">
        <f aca="false">IF(G649&lt;&gt;"",N648*(1+K649),"")</f>
        <v>646.997570288094</v>
      </c>
      <c r="O649" s="55" t="n">
        <f aca="false">IF($G649&lt;&gt;"",MAX(N$8:$N649),"")</f>
        <v>1566.46997570288</v>
      </c>
      <c r="P649" s="70" t="n">
        <f aca="false">IF($G649&lt;&gt;"",1-$N649/$O649,"")</f>
        <v>0.586970972745403</v>
      </c>
      <c r="Q649" s="71" t="n">
        <f aca="false">IF($G649&lt;&gt;"",MIN($N$8:$N649),"")</f>
        <v>591.114196459562</v>
      </c>
      <c r="R649" s="70" t="n">
        <f aca="false">IF($G649&lt;&gt;"",$N649/$Q649-1,"")</f>
        <v>0.094539048737522</v>
      </c>
    </row>
    <row r="650" customFormat="false" ht="12.75" hidden="false" customHeight="false" outlineLevel="0" collapsed="false">
      <c r="C650" s="65" t="n">
        <v>38734</v>
      </c>
      <c r="D650" s="66" t="n">
        <v>20.51</v>
      </c>
      <c r="E650" s="66" t="n">
        <v>20.65</v>
      </c>
      <c r="F650" s="66" t="n">
        <v>19.61</v>
      </c>
      <c r="G650" s="66" t="n">
        <v>19.82</v>
      </c>
      <c r="H650" s="67" t="n">
        <v>15816300</v>
      </c>
      <c r="I650" s="66" t="n">
        <v>18.13</v>
      </c>
      <c r="K650" s="68" t="n">
        <f aca="false">IF(G650&lt;&gt;"",I650/I649-1,"")</f>
        <v>-0.0273605150214593</v>
      </c>
      <c r="L650" s="69" t="n">
        <f aca="false">IF(G650&lt;&gt;"",H650/1000,"")</f>
        <v>15816.3</v>
      </c>
      <c r="N650" s="63" t="n">
        <f aca="false">IF(G650&lt;&gt;"",N649*(1+K650),"")</f>
        <v>629.295383547379</v>
      </c>
      <c r="O650" s="55" t="n">
        <f aca="false">IF($G650&lt;&gt;"",MAX(N$8:$N650),"")</f>
        <v>1566.46997570288</v>
      </c>
      <c r="P650" s="70" t="n">
        <f aca="false">IF($G650&lt;&gt;"",1-$N650/$O650,"")</f>
        <v>0.598271659649901</v>
      </c>
      <c r="Q650" s="71" t="n">
        <f aca="false">IF($G650&lt;&gt;"",MIN($N$8:$N650),"")</f>
        <v>591.114196459562</v>
      </c>
      <c r="R650" s="70" t="n">
        <f aca="false">IF($G650&lt;&gt;"",$N650/$Q650-1,"")</f>
        <v>0.0645918966529653</v>
      </c>
    </row>
    <row r="651" customFormat="false" ht="12.75" hidden="false" customHeight="false" outlineLevel="0" collapsed="false">
      <c r="C651" s="65" t="n">
        <v>38735</v>
      </c>
      <c r="D651" s="66" t="n">
        <v>19.6</v>
      </c>
      <c r="E651" s="66" t="n">
        <v>20.28</v>
      </c>
      <c r="F651" s="66" t="n">
        <v>19.6</v>
      </c>
      <c r="G651" s="66" t="n">
        <v>20.14</v>
      </c>
      <c r="H651" s="67" t="n">
        <v>12014800</v>
      </c>
      <c r="I651" s="66" t="n">
        <v>18.43</v>
      </c>
      <c r="K651" s="68" t="n">
        <f aca="false">IF(G651&lt;&gt;"",I651/I650-1,"")</f>
        <v>0.0165471594043023</v>
      </c>
      <c r="L651" s="69" t="n">
        <f aca="false">IF(G651&lt;&gt;"",H651/1000,"")</f>
        <v>12014.8</v>
      </c>
      <c r="N651" s="63" t="n">
        <f aca="false">IF(G651&lt;&gt;"",N650*(1+K651),"")</f>
        <v>639.708434571329</v>
      </c>
      <c r="O651" s="55" t="n">
        <f aca="false">IF($G651&lt;&gt;"",MAX(N$8:$N651),"")</f>
        <v>1566.46997570288</v>
      </c>
      <c r="P651" s="70" t="n">
        <f aca="false">IF($G651&lt;&gt;"",1-$N651/$O651,"")</f>
        <v>0.591624196764902</v>
      </c>
      <c r="Q651" s="71" t="n">
        <f aca="false">IF($G651&lt;&gt;"",MIN($N$8:$N651),"")</f>
        <v>591.114196459562</v>
      </c>
      <c r="R651" s="70" t="n">
        <f aca="false">IF($G651&lt;&gt;"",$N651/$Q651-1,"")</f>
        <v>0.0822078684674104</v>
      </c>
    </row>
    <row r="652" customFormat="false" ht="12.75" hidden="false" customHeight="false" outlineLevel="0" collapsed="false">
      <c r="C652" s="65" t="n">
        <v>38736</v>
      </c>
      <c r="D652" s="66" t="n">
        <v>20.29</v>
      </c>
      <c r="E652" s="66" t="n">
        <v>20.44</v>
      </c>
      <c r="F652" s="66" t="n">
        <v>20.05</v>
      </c>
      <c r="G652" s="66" t="n">
        <v>20.26</v>
      </c>
      <c r="H652" s="67" t="n">
        <v>9992200</v>
      </c>
      <c r="I652" s="66" t="n">
        <v>18.54</v>
      </c>
      <c r="K652" s="68" t="n">
        <f aca="false">IF(G652&lt;&gt;"",I652/I651-1,"")</f>
        <v>0.00596852957135097</v>
      </c>
      <c r="L652" s="69" t="n">
        <f aca="false">IF(G652&lt;&gt;"",H652/1000,"")</f>
        <v>9992.2</v>
      </c>
      <c r="N652" s="63" t="n">
        <f aca="false">IF(G652&lt;&gt;"",N651*(1+K652),"")</f>
        <v>643.52655328011</v>
      </c>
      <c r="O652" s="55" t="n">
        <f aca="false">IF($G652&lt;&gt;"",MAX(N$8:$N652),"")</f>
        <v>1566.46997570288</v>
      </c>
      <c r="P652" s="70" t="n">
        <f aca="false">IF($G652&lt;&gt;"",1-$N652/$O652,"")</f>
        <v>0.589186793707069</v>
      </c>
      <c r="Q652" s="71" t="n">
        <f aca="false">IF($G652&lt;&gt;"",MIN($N$8:$N652),"")</f>
        <v>591.114196459562</v>
      </c>
      <c r="R652" s="70" t="n">
        <f aca="false">IF($G652&lt;&gt;"",$N652/$Q652-1,"")</f>
        <v>0.0886670581327069</v>
      </c>
    </row>
    <row r="653" customFormat="false" ht="12.75" hidden="false" customHeight="false" outlineLevel="0" collapsed="false">
      <c r="C653" s="65" t="n">
        <v>38737</v>
      </c>
      <c r="D653" s="66" t="n">
        <v>20.27</v>
      </c>
      <c r="E653" s="66" t="n">
        <v>20.35</v>
      </c>
      <c r="F653" s="66" t="n">
        <v>19.93</v>
      </c>
      <c r="G653" s="66" t="n">
        <v>20.05</v>
      </c>
      <c r="H653" s="67" t="n">
        <v>14527200</v>
      </c>
      <c r="I653" s="66" t="n">
        <v>18.34</v>
      </c>
      <c r="K653" s="68" t="n">
        <f aca="false">IF(G653&lt;&gt;"",I653/I652-1,"")</f>
        <v>-0.0107874865156418</v>
      </c>
      <c r="L653" s="69" t="n">
        <f aca="false">IF(G653&lt;&gt;"",H653/1000,"")</f>
        <v>14527.2</v>
      </c>
      <c r="N653" s="63" t="n">
        <f aca="false">IF(G653&lt;&gt;"",N652*(1+K653),"")</f>
        <v>636.584519264144</v>
      </c>
      <c r="O653" s="55" t="n">
        <f aca="false">IF($G653&lt;&gt;"",MAX(N$8:$N653),"")</f>
        <v>1566.46997570288</v>
      </c>
      <c r="P653" s="70" t="n">
        <f aca="false">IF($G653&lt;&gt;"",1-$N653/$O653,"")</f>
        <v>0.593618435630402</v>
      </c>
      <c r="Q653" s="71" t="n">
        <f aca="false">IF($G653&lt;&gt;"",MIN($N$8:$N653),"")</f>
        <v>591.114196459562</v>
      </c>
      <c r="R653" s="70" t="n">
        <f aca="false">IF($G653&lt;&gt;"",$N653/$Q653-1,"")</f>
        <v>0.0769230769230771</v>
      </c>
    </row>
    <row r="654" customFormat="false" ht="12.75" hidden="false" customHeight="false" outlineLevel="0" collapsed="false">
      <c r="C654" s="65" t="n">
        <v>38740</v>
      </c>
      <c r="D654" s="66" t="n">
        <v>20.2</v>
      </c>
      <c r="E654" s="66" t="n">
        <v>21.96</v>
      </c>
      <c r="F654" s="66" t="n">
        <v>20.12</v>
      </c>
      <c r="G654" s="66" t="n">
        <v>21.85</v>
      </c>
      <c r="H654" s="67" t="n">
        <v>26551600</v>
      </c>
      <c r="I654" s="66" t="n">
        <v>19.99</v>
      </c>
      <c r="K654" s="68" t="n">
        <f aca="false">IF(G654&lt;&gt;"",I654/I653-1,"")</f>
        <v>0.0899672846237731</v>
      </c>
      <c r="L654" s="69" t="n">
        <f aca="false">IF(G654&lt;&gt;"",H654/1000,"")</f>
        <v>26551.6</v>
      </c>
      <c r="N654" s="63" t="n">
        <f aca="false">IF(G654&lt;&gt;"",N653*(1+K654),"")</f>
        <v>693.856299895869</v>
      </c>
      <c r="O654" s="55" t="n">
        <f aca="false">IF($G654&lt;&gt;"",MAX(N$8:$N654),"")</f>
        <v>1566.46997570288</v>
      </c>
      <c r="P654" s="70" t="n">
        <f aca="false">IF($G654&lt;&gt;"",1-$N654/$O654,"")</f>
        <v>0.557057389762908</v>
      </c>
      <c r="Q654" s="71" t="n">
        <f aca="false">IF($G654&lt;&gt;"",MIN($N$8:$N654),"")</f>
        <v>591.114196459562</v>
      </c>
      <c r="R654" s="70" t="n">
        <f aca="false">IF($G654&lt;&gt;"",$N654/$Q654-1,"")</f>
        <v>0.173810921902525</v>
      </c>
    </row>
    <row r="655" customFormat="false" ht="12.75" hidden="false" customHeight="false" outlineLevel="0" collapsed="false">
      <c r="C655" s="65" t="n">
        <v>38741</v>
      </c>
      <c r="D655" s="66" t="n">
        <v>21.82</v>
      </c>
      <c r="E655" s="66" t="n">
        <v>23.12</v>
      </c>
      <c r="F655" s="66" t="n">
        <v>21.23</v>
      </c>
      <c r="G655" s="66" t="n">
        <v>23.05</v>
      </c>
      <c r="H655" s="67" t="n">
        <v>30406400</v>
      </c>
      <c r="I655" s="66" t="n">
        <v>21.09</v>
      </c>
      <c r="K655" s="68" t="n">
        <f aca="false">IF(G655&lt;&gt;"",I655/I654-1,"")</f>
        <v>0.0550275137568785</v>
      </c>
      <c r="L655" s="69" t="n">
        <f aca="false">IF(G655&lt;&gt;"",H655/1000,"")</f>
        <v>30406.4</v>
      </c>
      <c r="N655" s="63" t="n">
        <f aca="false">IF(G655&lt;&gt;"",N654*(1+K655),"")</f>
        <v>732.037486983686</v>
      </c>
      <c r="O655" s="55" t="n">
        <f aca="false">IF($G655&lt;&gt;"",MAX(N$8:$N655),"")</f>
        <v>1566.46997570288</v>
      </c>
      <c r="P655" s="70" t="n">
        <f aca="false">IF($G655&lt;&gt;"",1-$N655/$O655,"")</f>
        <v>0.532683359184578</v>
      </c>
      <c r="Q655" s="71" t="n">
        <f aca="false">IF($G655&lt;&gt;"",MIN($N$8:$N655),"")</f>
        <v>591.114196459562</v>
      </c>
      <c r="R655" s="70" t="n">
        <f aca="false">IF($G655&lt;&gt;"",$N655/$Q655-1,"")</f>
        <v>0.238402818555491</v>
      </c>
    </row>
    <row r="656" customFormat="false" ht="12.75" hidden="false" customHeight="false" outlineLevel="0" collapsed="false">
      <c r="C656" s="65" t="n">
        <v>38742</v>
      </c>
      <c r="D656" s="66" t="n">
        <v>22.86</v>
      </c>
      <c r="E656" s="66" t="n">
        <v>24.09</v>
      </c>
      <c r="F656" s="66" t="n">
        <v>22.65</v>
      </c>
      <c r="G656" s="66" t="n">
        <v>23.85</v>
      </c>
      <c r="H656" s="67" t="n">
        <v>26343100</v>
      </c>
      <c r="I656" s="66" t="n">
        <v>21.82</v>
      </c>
      <c r="K656" s="68" t="n">
        <f aca="false">IF(G656&lt;&gt;"",I656/I655-1,"")</f>
        <v>0.0346135609293505</v>
      </c>
      <c r="L656" s="69" t="n">
        <f aca="false">IF(G656&lt;&gt;"",H656/1000,"")</f>
        <v>26343.1</v>
      </c>
      <c r="N656" s="63" t="n">
        <f aca="false">IF(G656&lt;&gt;"",N655*(1+K656),"")</f>
        <v>757.375911141964</v>
      </c>
      <c r="O656" s="55" t="n">
        <f aca="false">IF($G656&lt;&gt;"",MAX(N$8:$N656),"")</f>
        <v>1566.46997570288</v>
      </c>
      <c r="P656" s="70" t="n">
        <f aca="false">IF($G656&lt;&gt;"",1-$N656/$O656,"")</f>
        <v>0.516507866164415</v>
      </c>
      <c r="Q656" s="71" t="n">
        <f aca="false">IF($G656&lt;&gt;"",MIN($N$8:$N656),"")</f>
        <v>591.114196459562</v>
      </c>
      <c r="R656" s="70" t="n">
        <f aca="false">IF($G656&lt;&gt;"",$N656/$Q656-1,"")</f>
        <v>0.281268349970641</v>
      </c>
    </row>
    <row r="657" customFormat="false" ht="12.75" hidden="false" customHeight="false" outlineLevel="0" collapsed="false">
      <c r="C657" s="65" t="n">
        <v>38743</v>
      </c>
      <c r="D657" s="66" t="n">
        <v>22.5</v>
      </c>
      <c r="E657" s="66" t="n">
        <v>23.51</v>
      </c>
      <c r="F657" s="66" t="n">
        <v>21.94</v>
      </c>
      <c r="G657" s="66" t="n">
        <v>23.05</v>
      </c>
      <c r="H657" s="67" t="n">
        <v>28431600</v>
      </c>
      <c r="I657" s="66" t="n">
        <v>21.09</v>
      </c>
      <c r="K657" s="68" t="n">
        <f aca="false">IF(G657&lt;&gt;"",I657/I656-1,"")</f>
        <v>-0.0334555453712191</v>
      </c>
      <c r="L657" s="69" t="n">
        <f aca="false">IF(G657&lt;&gt;"",H657/1000,"")</f>
        <v>28431.6</v>
      </c>
      <c r="N657" s="63" t="n">
        <f aca="false">IF(G657&lt;&gt;"",N656*(1+K657),"")</f>
        <v>732.037486983686</v>
      </c>
      <c r="O657" s="55" t="n">
        <f aca="false">IF($G657&lt;&gt;"",MAX(N$8:$N657),"")</f>
        <v>1566.46997570288</v>
      </c>
      <c r="P657" s="70" t="n">
        <f aca="false">IF($G657&lt;&gt;"",1-$N657/$O657,"")</f>
        <v>0.532683359184578</v>
      </c>
      <c r="Q657" s="71" t="n">
        <f aca="false">IF($G657&lt;&gt;"",MIN($N$8:$N657),"")</f>
        <v>591.114196459562</v>
      </c>
      <c r="R657" s="70" t="n">
        <f aca="false">IF($G657&lt;&gt;"",$N657/$Q657-1,"")</f>
        <v>0.238402818555491</v>
      </c>
    </row>
    <row r="658" customFormat="false" ht="12.75" hidden="false" customHeight="false" outlineLevel="0" collapsed="false">
      <c r="C658" s="65" t="n">
        <v>38744</v>
      </c>
      <c r="D658" s="66" t="n">
        <v>23.06</v>
      </c>
      <c r="E658" s="66" t="n">
        <v>24.09</v>
      </c>
      <c r="F658" s="66" t="n">
        <v>22.73</v>
      </c>
      <c r="G658" s="66" t="n">
        <v>23.8</v>
      </c>
      <c r="H658" s="67" t="n">
        <v>17464700</v>
      </c>
      <c r="I658" s="66" t="n">
        <v>21.78</v>
      </c>
      <c r="K658" s="68" t="n">
        <f aca="false">IF(G658&lt;&gt;"",I658/I657-1,"")</f>
        <v>0.0327169274537695</v>
      </c>
      <c r="L658" s="69" t="n">
        <f aca="false">IF(G658&lt;&gt;"",H658/1000,"")</f>
        <v>17464.7</v>
      </c>
      <c r="N658" s="63" t="n">
        <f aca="false">IF(G658&lt;&gt;"",N657*(1+K658),"")</f>
        <v>755.987504338771</v>
      </c>
      <c r="O658" s="55" t="n">
        <f aca="false">IF($G658&lt;&gt;"",MAX(N$8:$N658),"")</f>
        <v>1566.46997570288</v>
      </c>
      <c r="P658" s="70" t="n">
        <f aca="false">IF($G658&lt;&gt;"",1-$N658/$O658,"")</f>
        <v>0.517394194549081</v>
      </c>
      <c r="Q658" s="71" t="n">
        <f aca="false">IF($G658&lt;&gt;"",MIN($N$8:$N658),"")</f>
        <v>591.114196459562</v>
      </c>
      <c r="R658" s="70" t="n">
        <f aca="false">IF($G658&lt;&gt;"",$N658/$Q658-1,"")</f>
        <v>0.278919553728715</v>
      </c>
    </row>
    <row r="659" customFormat="false" ht="12.75" hidden="false" customHeight="false" outlineLevel="0" collapsed="false">
      <c r="C659" s="65" t="n">
        <v>38747</v>
      </c>
      <c r="D659" s="66" t="n">
        <v>24.46</v>
      </c>
      <c r="E659" s="66" t="n">
        <v>24.55</v>
      </c>
      <c r="F659" s="66" t="n">
        <v>23.9</v>
      </c>
      <c r="G659" s="66" t="n">
        <v>24.34</v>
      </c>
      <c r="H659" s="67" t="n">
        <v>14317800</v>
      </c>
      <c r="I659" s="66" t="n">
        <v>22.27</v>
      </c>
      <c r="K659" s="68" t="n">
        <f aca="false">IF(G659&lt;&gt;"",I659/I658-1,"")</f>
        <v>0.022497704315886</v>
      </c>
      <c r="L659" s="69" t="n">
        <f aca="false">IF(G659&lt;&gt;"",H659/1000,"")</f>
        <v>14317.8</v>
      </c>
      <c r="N659" s="63" t="n">
        <f aca="false">IF(G659&lt;&gt;"",N658*(1+K659),"")</f>
        <v>772.995487677889</v>
      </c>
      <c r="O659" s="55" t="n">
        <f aca="false">IF($G659&lt;&gt;"",MAX(N$8:$N659),"")</f>
        <v>1566.46997570288</v>
      </c>
      <c r="P659" s="70" t="n">
        <f aca="false">IF($G659&lt;&gt;"",1-$N659/$O659,"")</f>
        <v>0.506536671836916</v>
      </c>
      <c r="Q659" s="71" t="n">
        <f aca="false">IF($G659&lt;&gt;"",MIN($N$8:$N659),"")</f>
        <v>591.114196459562</v>
      </c>
      <c r="R659" s="70" t="n">
        <f aca="false">IF($G659&lt;&gt;"",$N659/$Q659-1,"")</f>
        <v>0.307692307692308</v>
      </c>
    </row>
    <row r="660" customFormat="false" ht="12.75" hidden="false" customHeight="false" outlineLevel="0" collapsed="false">
      <c r="C660" s="65" t="n">
        <v>38748</v>
      </c>
      <c r="D660" s="66" t="n">
        <v>24.34</v>
      </c>
      <c r="E660" s="66" t="n">
        <v>24.38</v>
      </c>
      <c r="F660" s="66" t="n">
        <v>23.89</v>
      </c>
      <c r="G660" s="66" t="n">
        <v>24.06</v>
      </c>
      <c r="H660" s="67" t="n">
        <v>9009400</v>
      </c>
      <c r="I660" s="66" t="n">
        <v>22.01</v>
      </c>
      <c r="K660" s="68" t="n">
        <f aca="false">IF(G660&lt;&gt;"",I660/I659-1,"")</f>
        <v>-0.0116748989672204</v>
      </c>
      <c r="L660" s="69" t="n">
        <f aca="false">IF(G660&lt;&gt;"",H660/1000,"")</f>
        <v>9009.4</v>
      </c>
      <c r="N660" s="63" t="n">
        <f aca="false">IF(G660&lt;&gt;"",N659*(1+K660),"")</f>
        <v>763.970843457132</v>
      </c>
      <c r="O660" s="55" t="n">
        <f aca="false">IF($G660&lt;&gt;"",MAX(N$8:$N660),"")</f>
        <v>1566.46997570288</v>
      </c>
      <c r="P660" s="70" t="n">
        <f aca="false">IF($G660&lt;&gt;"",1-$N660/$O660,"")</f>
        <v>0.512297806337249</v>
      </c>
      <c r="Q660" s="71" t="n">
        <f aca="false">IF($G660&lt;&gt;"",MIN($N$8:$N660),"")</f>
        <v>591.114196459562</v>
      </c>
      <c r="R660" s="70" t="n">
        <f aca="false">IF($G660&lt;&gt;"",$N660/$Q660-1,"")</f>
        <v>0.292425132119789</v>
      </c>
    </row>
    <row r="661" customFormat="false" ht="12.75" hidden="false" customHeight="false" outlineLevel="0" collapsed="false">
      <c r="C661" s="65" t="n">
        <v>38749</v>
      </c>
      <c r="D661" s="66" t="n">
        <v>24.05</v>
      </c>
      <c r="E661" s="66" t="n">
        <v>24.6</v>
      </c>
      <c r="F661" s="66" t="n">
        <v>23.7</v>
      </c>
      <c r="G661" s="66" t="n">
        <v>24.5</v>
      </c>
      <c r="H661" s="67" t="n">
        <v>13816000</v>
      </c>
      <c r="I661" s="66" t="n">
        <v>22.42</v>
      </c>
      <c r="K661" s="68" t="n">
        <f aca="false">IF(G661&lt;&gt;"",I661/I660-1,"")</f>
        <v>0.0186278964107225</v>
      </c>
      <c r="L661" s="69" t="n">
        <f aca="false">IF(G661&lt;&gt;"",H661/1000,"")</f>
        <v>13816</v>
      </c>
      <c r="N661" s="63" t="n">
        <f aca="false">IF(G661&lt;&gt;"",N660*(1+K661),"")</f>
        <v>778.202013189864</v>
      </c>
      <c r="O661" s="55" t="n">
        <f aca="false">IF($G661&lt;&gt;"",MAX(N$8:$N661),"")</f>
        <v>1566.46997570288</v>
      </c>
      <c r="P661" s="70" t="n">
        <f aca="false">IF($G661&lt;&gt;"",1-$N661/$O661,"")</f>
        <v>0.503212940394417</v>
      </c>
      <c r="Q661" s="71" t="n">
        <f aca="false">IF($G661&lt;&gt;"",MIN($N$8:$N661),"")</f>
        <v>591.114196459562</v>
      </c>
      <c r="R661" s="70" t="n">
        <f aca="false">IF($G661&lt;&gt;"",$N661/$Q661-1,"")</f>
        <v>0.316500293599531</v>
      </c>
    </row>
    <row r="662" customFormat="false" ht="12.75" hidden="false" customHeight="false" outlineLevel="0" collapsed="false">
      <c r="C662" s="65" t="n">
        <v>38750</v>
      </c>
      <c r="D662" s="66" t="n">
        <v>24.4</v>
      </c>
      <c r="E662" s="66" t="n">
        <v>24.4</v>
      </c>
      <c r="F662" s="66" t="n">
        <v>23.32</v>
      </c>
      <c r="G662" s="66" t="n">
        <v>23.6</v>
      </c>
      <c r="H662" s="67" t="n">
        <v>11869300</v>
      </c>
      <c r="I662" s="66" t="n">
        <v>21.59</v>
      </c>
      <c r="K662" s="68" t="n">
        <f aca="false">IF(G662&lt;&gt;"",I662/I661-1,"")</f>
        <v>-0.037020517395183</v>
      </c>
      <c r="L662" s="69" t="n">
        <f aca="false">IF(G662&lt;&gt;"",H662/1000,"")</f>
        <v>11869.3</v>
      </c>
      <c r="N662" s="63" t="n">
        <f aca="false">IF(G662&lt;&gt;"",N661*(1+K662),"")</f>
        <v>749.392572023602</v>
      </c>
      <c r="O662" s="55" t="n">
        <f aca="false">IF($G662&lt;&gt;"",MAX(N$8:$N662),"")</f>
        <v>1566.46997570288</v>
      </c>
      <c r="P662" s="70" t="n">
        <f aca="false">IF($G662&lt;&gt;"",1-$N662/$O662,"")</f>
        <v>0.521604254376247</v>
      </c>
      <c r="Q662" s="71" t="n">
        <f aca="false">IF($G662&lt;&gt;"",MIN($N$8:$N662),"")</f>
        <v>591.114196459562</v>
      </c>
      <c r="R662" s="70" t="n">
        <f aca="false">IF($G662&lt;&gt;"",$N662/$Q662-1,"")</f>
        <v>0.267762771579566</v>
      </c>
    </row>
    <row r="663" customFormat="false" ht="12.75" hidden="false" customHeight="false" outlineLevel="0" collapsed="false">
      <c r="C663" s="65" t="n">
        <v>38751</v>
      </c>
      <c r="D663" s="66" t="n">
        <v>23.6</v>
      </c>
      <c r="E663" s="66" t="n">
        <v>23.85</v>
      </c>
      <c r="F663" s="66" t="n">
        <v>22.96</v>
      </c>
      <c r="G663" s="66" t="n">
        <v>23.15</v>
      </c>
      <c r="H663" s="67" t="n">
        <v>8440000</v>
      </c>
      <c r="I663" s="66" t="n">
        <v>21.18</v>
      </c>
      <c r="K663" s="68" t="n">
        <f aca="false">IF(G663&lt;&gt;"",I663/I662-1,"")</f>
        <v>-0.0189902732746642</v>
      </c>
      <c r="L663" s="69" t="n">
        <f aca="false">IF(G663&lt;&gt;"",H663/1000,"")</f>
        <v>8440</v>
      </c>
      <c r="N663" s="63" t="n">
        <f aca="false">IF(G663&lt;&gt;"",N662*(1+K663),"")</f>
        <v>735.161402290871</v>
      </c>
      <c r="O663" s="55" t="n">
        <f aca="false">IF($G663&lt;&gt;"",MAX(N$8:$N663),"")</f>
        <v>1566.46997570288</v>
      </c>
      <c r="P663" s="70" t="n">
        <f aca="false">IF($G663&lt;&gt;"",1-$N663/$O663,"")</f>
        <v>0.530689120319079</v>
      </c>
      <c r="Q663" s="71" t="n">
        <f aca="false">IF($G663&lt;&gt;"",MIN($N$8:$N663),"")</f>
        <v>591.114196459562</v>
      </c>
      <c r="R663" s="70" t="n">
        <f aca="false">IF($G663&lt;&gt;"",$N663/$Q663-1,"")</f>
        <v>0.243687610099824</v>
      </c>
    </row>
    <row r="664" customFormat="false" ht="12.75" hidden="false" customHeight="false" outlineLevel="0" collapsed="false">
      <c r="C664" s="65" t="n">
        <v>38754</v>
      </c>
      <c r="D664" s="66" t="n">
        <v>23.5</v>
      </c>
      <c r="E664" s="66" t="n">
        <v>23.87</v>
      </c>
      <c r="F664" s="66" t="n">
        <v>23.01</v>
      </c>
      <c r="G664" s="66" t="n">
        <v>23.34</v>
      </c>
      <c r="H664" s="67" t="n">
        <v>8639800</v>
      </c>
      <c r="I664" s="66" t="n">
        <v>21.35</v>
      </c>
      <c r="K664" s="68" t="n">
        <f aca="false">IF(G664&lt;&gt;"",I664/I663-1,"")</f>
        <v>0.00802644003777164</v>
      </c>
      <c r="L664" s="69" t="n">
        <f aca="false">IF(G664&lt;&gt;"",H664/1000,"")</f>
        <v>8639.8</v>
      </c>
      <c r="N664" s="63" t="n">
        <f aca="false">IF(G664&lt;&gt;"",N663*(1+K664),"")</f>
        <v>741.062131204442</v>
      </c>
      <c r="O664" s="55" t="n">
        <f aca="false">IF($G664&lt;&gt;"",MAX(N$8:$N664),"")</f>
        <v>1566.46997570288</v>
      </c>
      <c r="P664" s="70" t="n">
        <f aca="false">IF($G664&lt;&gt;"",1-$N664/$O664,"")</f>
        <v>0.526922224684246</v>
      </c>
      <c r="Q664" s="71" t="n">
        <f aca="false">IF($G664&lt;&gt;"",MIN($N$8:$N664),"")</f>
        <v>591.114196459562</v>
      </c>
      <c r="R664" s="70" t="n">
        <f aca="false">IF($G664&lt;&gt;"",$N664/$Q664-1,"")</f>
        <v>0.25366999412801</v>
      </c>
    </row>
    <row r="665" customFormat="false" ht="12.75" hidden="false" customHeight="false" outlineLevel="0" collapsed="false">
      <c r="C665" s="65" t="n">
        <v>38755</v>
      </c>
      <c r="D665" s="66" t="n">
        <v>23.6</v>
      </c>
      <c r="E665" s="66" t="n">
        <v>23.7</v>
      </c>
      <c r="F665" s="66" t="n">
        <v>22.46</v>
      </c>
      <c r="G665" s="66" t="n">
        <v>22.81</v>
      </c>
      <c r="H665" s="67" t="n">
        <v>15422400</v>
      </c>
      <c r="I665" s="66" t="n">
        <v>20.87</v>
      </c>
      <c r="K665" s="68" t="n">
        <f aca="false">IF(G665&lt;&gt;"",I665/I664-1,"")</f>
        <v>-0.0224824355971898</v>
      </c>
      <c r="L665" s="69" t="n">
        <f aca="false">IF(G665&lt;&gt;"",H665/1000,"")</f>
        <v>15422.4</v>
      </c>
      <c r="N665" s="63" t="n">
        <f aca="false">IF(G665&lt;&gt;"",N664*(1+K665),"")</f>
        <v>724.401249566122</v>
      </c>
      <c r="O665" s="55" t="n">
        <f aca="false">IF($G665&lt;&gt;"",MAX(N$8:$N665),"")</f>
        <v>1566.46997570288</v>
      </c>
      <c r="P665" s="70" t="n">
        <f aca="false">IF($G665&lt;&gt;"",1-$N665/$O665,"")</f>
        <v>0.537558165300244</v>
      </c>
      <c r="Q665" s="71" t="n">
        <f aca="false">IF($G665&lt;&gt;"",MIN($N$8:$N665),"")</f>
        <v>591.114196459562</v>
      </c>
      <c r="R665" s="70" t="n">
        <f aca="false">IF($G665&lt;&gt;"",$N665/$Q665-1,"")</f>
        <v>0.225484439224898</v>
      </c>
    </row>
    <row r="666" customFormat="false" ht="12.75" hidden="false" customHeight="false" outlineLevel="0" collapsed="false">
      <c r="C666" s="65" t="n">
        <v>38756</v>
      </c>
      <c r="D666" s="66" t="n">
        <v>22.25</v>
      </c>
      <c r="E666" s="66" t="n">
        <v>22.25</v>
      </c>
      <c r="F666" s="66" t="n">
        <v>21.61</v>
      </c>
      <c r="G666" s="66" t="n">
        <v>21.99</v>
      </c>
      <c r="H666" s="67" t="n">
        <v>13327100</v>
      </c>
      <c r="I666" s="66" t="n">
        <v>20.12</v>
      </c>
      <c r="K666" s="68" t="n">
        <f aca="false">IF(G666&lt;&gt;"",I666/I665-1,"")</f>
        <v>-0.0359367513176809</v>
      </c>
      <c r="L666" s="69" t="n">
        <f aca="false">IF(G666&lt;&gt;"",H666/1000,"")</f>
        <v>13327.1</v>
      </c>
      <c r="N666" s="63" t="n">
        <f aca="false">IF(G666&lt;&gt;"",N665*(1+K666),"")</f>
        <v>698.368622006247</v>
      </c>
      <c r="O666" s="55" t="n">
        <f aca="false">IF($G666&lt;&gt;"",MAX(N$8:$N666),"")</f>
        <v>1566.46997570288</v>
      </c>
      <c r="P666" s="70" t="n">
        <f aca="false">IF($G666&lt;&gt;"",1-$N666/$O666,"")</f>
        <v>0.554176822512742</v>
      </c>
      <c r="Q666" s="71" t="n">
        <f aca="false">IF($G666&lt;&gt;"",MIN($N$8:$N666),"")</f>
        <v>591.114196459562</v>
      </c>
      <c r="R666" s="70" t="n">
        <f aca="false">IF($G666&lt;&gt;"",$N666/$Q666-1,"")</f>
        <v>0.181444509688785</v>
      </c>
    </row>
    <row r="667" customFormat="false" ht="12.75" hidden="false" customHeight="false" outlineLevel="0" collapsed="false">
      <c r="C667" s="65" t="n">
        <v>38757</v>
      </c>
      <c r="D667" s="66" t="n">
        <v>21.79</v>
      </c>
      <c r="E667" s="66" t="n">
        <v>22.61</v>
      </c>
      <c r="F667" s="66" t="n">
        <v>21.55</v>
      </c>
      <c r="G667" s="66" t="n">
        <v>22.14</v>
      </c>
      <c r="H667" s="67" t="n">
        <v>11797800</v>
      </c>
      <c r="I667" s="66" t="n">
        <v>20.26</v>
      </c>
      <c r="K667" s="68" t="n">
        <f aca="false">IF(G667&lt;&gt;"",I667/I666-1,"")</f>
        <v>0.00695825049701782</v>
      </c>
      <c r="L667" s="69" t="n">
        <f aca="false">IF(G667&lt;&gt;"",H667/1000,"")</f>
        <v>11797.8</v>
      </c>
      <c r="N667" s="63" t="n">
        <f aca="false">IF(G667&lt;&gt;"",N666*(1+K667),"")</f>
        <v>703.228045817424</v>
      </c>
      <c r="O667" s="55" t="n">
        <f aca="false">IF($G667&lt;&gt;"",MAX(N$8:$N667),"")</f>
        <v>1566.46997570288</v>
      </c>
      <c r="P667" s="70" t="n">
        <f aca="false">IF($G667&lt;&gt;"",1-$N667/$O667,"")</f>
        <v>0.551074673166409</v>
      </c>
      <c r="Q667" s="71" t="n">
        <f aca="false">IF($G667&lt;&gt;"",MIN($N$8:$N667),"")</f>
        <v>591.114196459562</v>
      </c>
      <c r="R667" s="70" t="n">
        <f aca="false">IF($G667&lt;&gt;"",$N667/$Q667-1,"")</f>
        <v>0.189665296535526</v>
      </c>
    </row>
    <row r="668" customFormat="false" ht="12.75" hidden="false" customHeight="false" outlineLevel="0" collapsed="false">
      <c r="C668" s="65" t="n">
        <v>38758</v>
      </c>
      <c r="D668" s="66" t="n">
        <v>22.14</v>
      </c>
      <c r="E668" s="66" t="n">
        <v>22.15</v>
      </c>
      <c r="F668" s="66" t="n">
        <v>21.52</v>
      </c>
      <c r="G668" s="66" t="n">
        <v>21.87</v>
      </c>
      <c r="H668" s="67" t="n">
        <v>11792200</v>
      </c>
      <c r="I668" s="66" t="n">
        <v>20.01</v>
      </c>
      <c r="K668" s="68" t="n">
        <f aca="false">IF(G668&lt;&gt;"",I668/I667-1,"")</f>
        <v>-0.0123395853899309</v>
      </c>
      <c r="L668" s="69" t="n">
        <f aca="false">IF(G668&lt;&gt;"",H668/1000,"")</f>
        <v>11792.2</v>
      </c>
      <c r="N668" s="63" t="n">
        <f aca="false">IF(G668&lt;&gt;"",N667*(1+K668),"")</f>
        <v>694.550503297466</v>
      </c>
      <c r="O668" s="55" t="n">
        <f aca="false">IF($G668&lt;&gt;"",MAX(N$8:$N668),"")</f>
        <v>1566.46997570288</v>
      </c>
      <c r="P668" s="70" t="n">
        <f aca="false">IF($G668&lt;&gt;"",1-$N668/$O668,"")</f>
        <v>0.556614225570574</v>
      </c>
      <c r="Q668" s="71" t="n">
        <f aca="false">IF($G668&lt;&gt;"",MIN($N$8:$N668),"")</f>
        <v>591.114196459562</v>
      </c>
      <c r="R668" s="70" t="n">
        <f aca="false">IF($G668&lt;&gt;"",$N668/$Q668-1,"")</f>
        <v>0.174985320023488</v>
      </c>
    </row>
    <row r="669" customFormat="false" ht="12.75" hidden="false" customHeight="false" outlineLevel="0" collapsed="false">
      <c r="C669" s="65" t="n">
        <v>38761</v>
      </c>
      <c r="D669" s="66" t="n">
        <v>21.87</v>
      </c>
      <c r="E669" s="66" t="n">
        <v>22.35</v>
      </c>
      <c r="F669" s="66" t="n">
        <v>21.75</v>
      </c>
      <c r="G669" s="66" t="n">
        <v>22</v>
      </c>
      <c r="H669" s="67" t="n">
        <v>7379600</v>
      </c>
      <c r="I669" s="66" t="n">
        <v>20.13</v>
      </c>
      <c r="K669" s="68" t="n">
        <f aca="false">IF(G669&lt;&gt;"",I669/I668-1,"")</f>
        <v>0.00599700149925031</v>
      </c>
      <c r="L669" s="69" t="n">
        <f aca="false">IF(G669&lt;&gt;"",H669/1000,"")</f>
        <v>7379.6</v>
      </c>
      <c r="N669" s="63" t="n">
        <f aca="false">IF(G669&lt;&gt;"",N668*(1+K669),"")</f>
        <v>698.715723707046</v>
      </c>
      <c r="O669" s="55" t="n">
        <f aca="false">IF($G669&lt;&gt;"",MAX(N$8:$N669),"")</f>
        <v>1566.46997570288</v>
      </c>
      <c r="P669" s="70" t="n">
        <f aca="false">IF($G669&lt;&gt;"",1-$N669/$O669,"")</f>
        <v>0.553955240416575</v>
      </c>
      <c r="Q669" s="71" t="n">
        <f aca="false">IF($G669&lt;&gt;"",MIN($N$8:$N669),"")</f>
        <v>591.114196459562</v>
      </c>
      <c r="R669" s="70" t="n">
        <f aca="false">IF($G669&lt;&gt;"",$N669/$Q669-1,"")</f>
        <v>0.182031708749266</v>
      </c>
    </row>
    <row r="670" customFormat="false" ht="12.75" hidden="false" customHeight="false" outlineLevel="0" collapsed="false">
      <c r="C670" s="65" t="n">
        <v>38762</v>
      </c>
      <c r="D670" s="66" t="n">
        <v>21.88</v>
      </c>
      <c r="E670" s="66" t="n">
        <v>21.94</v>
      </c>
      <c r="F670" s="66" t="n">
        <v>21.58</v>
      </c>
      <c r="G670" s="66" t="n">
        <v>21.92</v>
      </c>
      <c r="H670" s="67" t="n">
        <v>5984100</v>
      </c>
      <c r="I670" s="66" t="n">
        <v>20.29</v>
      </c>
      <c r="K670" s="68" t="n">
        <f aca="false">IF(G670&lt;&gt;"",I670/I669-1,"")</f>
        <v>0.00794833581718835</v>
      </c>
      <c r="L670" s="69" t="n">
        <f aca="false">IF(G670&lt;&gt;"",H670/1000,"")</f>
        <v>5984.1</v>
      </c>
      <c r="N670" s="63" t="n">
        <f aca="false">IF(G670&lt;&gt;"",N669*(1+K670),"")</f>
        <v>704.269350919819</v>
      </c>
      <c r="O670" s="55" t="n">
        <f aca="false">IF($G670&lt;&gt;"",MAX(N$8:$N670),"")</f>
        <v>1566.46997570288</v>
      </c>
      <c r="P670" s="70" t="n">
        <f aca="false">IF($G670&lt;&gt;"",1-$N670/$O670,"")</f>
        <v>0.550409926877909</v>
      </c>
      <c r="Q670" s="71" t="n">
        <f aca="false">IF($G670&lt;&gt;"",MIN($N$8:$N670),"")</f>
        <v>591.114196459562</v>
      </c>
      <c r="R670" s="70" t="n">
        <f aca="false">IF($G670&lt;&gt;"",$N670/$Q670-1,"")</f>
        <v>0.19142689371697</v>
      </c>
    </row>
    <row r="671" customFormat="false" ht="12.75" hidden="false" customHeight="false" outlineLevel="0" collapsed="false">
      <c r="C671" s="65" t="n">
        <v>38763</v>
      </c>
      <c r="D671" s="66" t="n">
        <v>21.9</v>
      </c>
      <c r="E671" s="66" t="n">
        <v>22.33</v>
      </c>
      <c r="F671" s="66" t="n">
        <v>21.8</v>
      </c>
      <c r="G671" s="66" t="n">
        <v>21.98</v>
      </c>
      <c r="H671" s="67" t="n">
        <v>7309600</v>
      </c>
      <c r="I671" s="66" t="n">
        <v>20.34</v>
      </c>
      <c r="K671" s="68" t="n">
        <f aca="false">IF(G671&lt;&gt;"",I671/I670-1,"")</f>
        <v>0.00246426811237077</v>
      </c>
      <c r="L671" s="69" t="n">
        <f aca="false">IF(G671&lt;&gt;"",H671/1000,"")</f>
        <v>7309.6</v>
      </c>
      <c r="N671" s="63" t="n">
        <f aca="false">IF(G671&lt;&gt;"",N670*(1+K671),"")</f>
        <v>706.004859423811</v>
      </c>
      <c r="O671" s="55" t="n">
        <f aca="false">IF($G671&lt;&gt;"",MAX(N$8:$N671),"")</f>
        <v>1566.46997570288</v>
      </c>
      <c r="P671" s="70" t="n">
        <f aca="false">IF($G671&lt;&gt;"",1-$N671/$O671,"")</f>
        <v>0.549302016397076</v>
      </c>
      <c r="Q671" s="71" t="n">
        <f aca="false">IF($G671&lt;&gt;"",MIN($N$8:$N671),"")</f>
        <v>591.114196459562</v>
      </c>
      <c r="R671" s="70" t="n">
        <f aca="false">IF($G671&lt;&gt;"",$N671/$Q671-1,"")</f>
        <v>0.194362889019378</v>
      </c>
    </row>
    <row r="672" customFormat="false" ht="12.75" hidden="false" customHeight="false" outlineLevel="0" collapsed="false">
      <c r="C672" s="65" t="n">
        <v>38764</v>
      </c>
      <c r="D672" s="66" t="n">
        <v>22.19</v>
      </c>
      <c r="E672" s="66" t="n">
        <v>22.28</v>
      </c>
      <c r="F672" s="66" t="n">
        <v>21.98</v>
      </c>
      <c r="G672" s="66" t="n">
        <v>22.28</v>
      </c>
      <c r="H672" s="67" t="n">
        <v>6304000</v>
      </c>
      <c r="I672" s="66" t="n">
        <v>20.62</v>
      </c>
      <c r="K672" s="68" t="n">
        <f aca="false">IF(G672&lt;&gt;"",I672/I671-1,"")</f>
        <v>0.0137659783677484</v>
      </c>
      <c r="L672" s="69" t="n">
        <f aca="false">IF(G672&lt;&gt;"",H672/1000,"")</f>
        <v>6304</v>
      </c>
      <c r="N672" s="63" t="n">
        <f aca="false">IF(G672&lt;&gt;"",N671*(1+K672),"")</f>
        <v>715.723707046164</v>
      </c>
      <c r="O672" s="55" t="n">
        <f aca="false">IF($G672&lt;&gt;"",MAX(N$8:$N672),"")</f>
        <v>1566.46997570288</v>
      </c>
      <c r="P672" s="70" t="n">
        <f aca="false">IF($G672&lt;&gt;"",1-$N672/$O672,"")</f>
        <v>0.54309771770441</v>
      </c>
      <c r="Q672" s="71" t="n">
        <f aca="false">IF($G672&lt;&gt;"",MIN($N$8:$N672),"")</f>
        <v>591.114196459562</v>
      </c>
      <c r="R672" s="70" t="n">
        <f aca="false">IF($G672&lt;&gt;"",$N672/$Q672-1,"")</f>
        <v>0.21080446271286</v>
      </c>
    </row>
    <row r="673" customFormat="false" ht="12.75" hidden="false" customHeight="false" outlineLevel="0" collapsed="false">
      <c r="C673" s="65" t="n">
        <v>38765</v>
      </c>
      <c r="D673" s="66" t="n">
        <v>22.5</v>
      </c>
      <c r="E673" s="66" t="n">
        <v>22.8</v>
      </c>
      <c r="F673" s="66" t="n">
        <v>21.83</v>
      </c>
      <c r="G673" s="66" t="n">
        <v>21.92</v>
      </c>
      <c r="H673" s="67" t="n">
        <v>10475700</v>
      </c>
      <c r="I673" s="66" t="n">
        <v>20.29</v>
      </c>
      <c r="K673" s="68" t="n">
        <f aca="false">IF(G673&lt;&gt;"",I673/I672-1,"")</f>
        <v>-0.0160038797284191</v>
      </c>
      <c r="L673" s="69" t="n">
        <f aca="false">IF(G673&lt;&gt;"",H673/1000,"")</f>
        <v>10475.7</v>
      </c>
      <c r="N673" s="63" t="n">
        <f aca="false">IF(G673&lt;&gt;"",N672*(1+K673),"")</f>
        <v>704.269350919819</v>
      </c>
      <c r="O673" s="55" t="n">
        <f aca="false">IF($G673&lt;&gt;"",MAX(N$8:$N673),"")</f>
        <v>1566.46997570288</v>
      </c>
      <c r="P673" s="70" t="n">
        <f aca="false">IF($G673&lt;&gt;"",1-$N673/$O673,"")</f>
        <v>0.550409926877909</v>
      </c>
      <c r="Q673" s="71" t="n">
        <f aca="false">IF($G673&lt;&gt;"",MIN($N$8:$N673),"")</f>
        <v>591.114196459562</v>
      </c>
      <c r="R673" s="70" t="n">
        <f aca="false">IF($G673&lt;&gt;"",$N673/$Q673-1,"")</f>
        <v>0.191426893716971</v>
      </c>
    </row>
    <row r="674" customFormat="false" ht="12.75" hidden="false" customHeight="false" outlineLevel="0" collapsed="false">
      <c r="C674" s="65" t="n">
        <v>38769</v>
      </c>
      <c r="D674" s="66" t="n">
        <v>22.1</v>
      </c>
      <c r="E674" s="66" t="n">
        <v>22.35</v>
      </c>
      <c r="F674" s="66" t="n">
        <v>21.19</v>
      </c>
      <c r="G674" s="66" t="n">
        <v>21.41</v>
      </c>
      <c r="H674" s="67" t="n">
        <v>11180700</v>
      </c>
      <c r="I674" s="66" t="n">
        <v>19.81</v>
      </c>
      <c r="K674" s="68" t="n">
        <f aca="false">IF(G674&lt;&gt;"",I674/I673-1,"")</f>
        <v>-0.023656973878758</v>
      </c>
      <c r="L674" s="69" t="n">
        <f aca="false">IF(G674&lt;&gt;"",H674/1000,"")</f>
        <v>11180.7</v>
      </c>
      <c r="N674" s="63" t="n">
        <f aca="false">IF(G674&lt;&gt;"",N673*(1+K674),"")</f>
        <v>687.608469281499</v>
      </c>
      <c r="O674" s="55" t="n">
        <f aca="false">IF($G674&lt;&gt;"",MAX(N$8:$N674),"")</f>
        <v>1566.46997570288</v>
      </c>
      <c r="P674" s="70" t="n">
        <f aca="false">IF($G674&lt;&gt;"",1-$N674/$O674,"")</f>
        <v>0.561045867493907</v>
      </c>
      <c r="Q674" s="71" t="n">
        <f aca="false">IF($G674&lt;&gt;"",MIN($N$8:$N674),"")</f>
        <v>591.114196459562</v>
      </c>
      <c r="R674" s="70" t="n">
        <f aca="false">IF($G674&lt;&gt;"",$N674/$Q674-1,"")</f>
        <v>0.163241338813859</v>
      </c>
    </row>
    <row r="675" customFormat="false" ht="12.75" hidden="false" customHeight="false" outlineLevel="0" collapsed="false">
      <c r="C675" s="65" t="n">
        <v>38770</v>
      </c>
      <c r="D675" s="66" t="n">
        <v>21.16</v>
      </c>
      <c r="E675" s="66" t="n">
        <v>21.28</v>
      </c>
      <c r="F675" s="66" t="n">
        <v>21.05</v>
      </c>
      <c r="G675" s="66" t="n">
        <v>21.19</v>
      </c>
      <c r="H675" s="67" t="n">
        <v>7280300</v>
      </c>
      <c r="I675" s="66" t="n">
        <v>19.61</v>
      </c>
      <c r="K675" s="68" t="n">
        <f aca="false">IF(G675&lt;&gt;"",I675/I674-1,"")</f>
        <v>-0.0100959111559817</v>
      </c>
      <c r="L675" s="69" t="n">
        <f aca="false">IF(G675&lt;&gt;"",H675/1000,"")</f>
        <v>7280.3</v>
      </c>
      <c r="N675" s="63" t="n">
        <f aca="false">IF(G675&lt;&gt;"",N674*(1+K675),"")</f>
        <v>680.666435265532</v>
      </c>
      <c r="O675" s="55" t="n">
        <f aca="false">IF($G675&lt;&gt;"",MAX(N$8:$N675),"")</f>
        <v>1566.46997570288</v>
      </c>
      <c r="P675" s="70" t="n">
        <f aca="false">IF($G675&lt;&gt;"",1-$N675/$O675,"")</f>
        <v>0.56547750941724</v>
      </c>
      <c r="Q675" s="71" t="n">
        <f aca="false">IF($G675&lt;&gt;"",MIN($N$8:$N675),"")</f>
        <v>591.114196459562</v>
      </c>
      <c r="R675" s="70" t="n">
        <f aca="false">IF($G675&lt;&gt;"",$N675/$Q675-1,"")</f>
        <v>0.151497357604228</v>
      </c>
    </row>
    <row r="676" customFormat="false" ht="12.75" hidden="false" customHeight="false" outlineLevel="0" collapsed="false">
      <c r="C676" s="65" t="n">
        <v>38771</v>
      </c>
      <c r="D676" s="66" t="n">
        <v>21.2</v>
      </c>
      <c r="E676" s="66" t="n">
        <v>21.2</v>
      </c>
      <c r="F676" s="66" t="n">
        <v>20.59</v>
      </c>
      <c r="G676" s="66" t="n">
        <v>20.59</v>
      </c>
      <c r="H676" s="67" t="n">
        <v>8168800</v>
      </c>
      <c r="I676" s="66" t="n">
        <v>19.06</v>
      </c>
      <c r="K676" s="68" t="n">
        <f aca="false">IF(G676&lt;&gt;"",I676/I675-1,"")</f>
        <v>-0.0280469148393677</v>
      </c>
      <c r="L676" s="69" t="n">
        <f aca="false">IF(G676&lt;&gt;"",H676/1000,"")</f>
        <v>8168.8</v>
      </c>
      <c r="N676" s="63" t="n">
        <f aca="false">IF(G676&lt;&gt;"",N675*(1+K676),"")</f>
        <v>661.575841721624</v>
      </c>
      <c r="O676" s="55" t="n">
        <f aca="false">IF($G676&lt;&gt;"",MAX(N$8:$N676),"")</f>
        <v>1566.46997570288</v>
      </c>
      <c r="P676" s="70" t="n">
        <f aca="false">IF($G676&lt;&gt;"",1-$N676/$O676,"")</f>
        <v>0.577664524706404</v>
      </c>
      <c r="Q676" s="71" t="n">
        <f aca="false">IF($G676&lt;&gt;"",MIN($N$8:$N676),"")</f>
        <v>591.114196459562</v>
      </c>
      <c r="R676" s="70" t="n">
        <f aca="false">IF($G676&lt;&gt;"",$N676/$Q676-1,"")</f>
        <v>0.119201409277746</v>
      </c>
    </row>
    <row r="677" customFormat="false" ht="12.75" hidden="false" customHeight="false" outlineLevel="0" collapsed="false">
      <c r="C677" s="65" t="n">
        <v>38772</v>
      </c>
      <c r="D677" s="66" t="n">
        <v>20.64</v>
      </c>
      <c r="E677" s="66" t="n">
        <v>20.68</v>
      </c>
      <c r="F677" s="66" t="n">
        <v>19.99</v>
      </c>
      <c r="G677" s="66" t="n">
        <v>19.99</v>
      </c>
      <c r="H677" s="67" t="n">
        <v>10012900</v>
      </c>
      <c r="I677" s="66" t="n">
        <v>18.5</v>
      </c>
      <c r="K677" s="68" t="n">
        <f aca="false">IF(G677&lt;&gt;"",I677/I676-1,"")</f>
        <v>-0.0293809024134312</v>
      </c>
      <c r="L677" s="69" t="n">
        <f aca="false">IF(G677&lt;&gt;"",H677/1000,"")</f>
        <v>10012.9</v>
      </c>
      <c r="N677" s="63" t="n">
        <f aca="false">IF(G677&lt;&gt;"",N676*(1+K677),"")</f>
        <v>642.138146476917</v>
      </c>
      <c r="O677" s="55" t="n">
        <f aca="false">IF($G677&lt;&gt;"",MAX(N$8:$N677),"")</f>
        <v>1566.46997570288</v>
      </c>
      <c r="P677" s="70" t="n">
        <f aca="false">IF($G677&lt;&gt;"",1-$N677/$O677,"")</f>
        <v>0.590073122091735</v>
      </c>
      <c r="Q677" s="71" t="n">
        <f aca="false">IF($G677&lt;&gt;"",MIN($N$8:$N677),"")</f>
        <v>591.114196459562</v>
      </c>
      <c r="R677" s="70" t="n">
        <f aca="false">IF($G677&lt;&gt;"",$N677/$Q677-1,"")</f>
        <v>0.0863182618907816</v>
      </c>
    </row>
    <row r="678" customFormat="false" ht="12.75" hidden="false" customHeight="false" outlineLevel="0" collapsed="false">
      <c r="C678" s="65" t="n">
        <v>38775</v>
      </c>
      <c r="D678" s="66" t="n">
        <v>20</v>
      </c>
      <c r="E678" s="66" t="n">
        <v>20.4</v>
      </c>
      <c r="F678" s="66" t="n">
        <v>19.99</v>
      </c>
      <c r="G678" s="66" t="n">
        <v>20.11</v>
      </c>
      <c r="H678" s="67" t="n">
        <v>6527800</v>
      </c>
      <c r="I678" s="66" t="n">
        <v>18.61</v>
      </c>
      <c r="K678" s="68" t="n">
        <f aca="false">IF(G678&lt;&gt;"",I678/I677-1,"")</f>
        <v>0.00594594594594589</v>
      </c>
      <c r="L678" s="69" t="n">
        <f aca="false">IF(G678&lt;&gt;"",H678/1000,"")</f>
        <v>6527.8</v>
      </c>
      <c r="N678" s="63" t="n">
        <f aca="false">IF(G678&lt;&gt;"",N677*(1+K678),"")</f>
        <v>645.956265185699</v>
      </c>
      <c r="O678" s="55" t="n">
        <f aca="false">IF($G678&lt;&gt;"",MAX(N$8:$N678),"")</f>
        <v>1566.46997570288</v>
      </c>
      <c r="P678" s="70" t="n">
        <f aca="false">IF($G678&lt;&gt;"",1-$N678/$O678,"")</f>
        <v>0.587635719033902</v>
      </c>
      <c r="Q678" s="71" t="n">
        <f aca="false">IF($G678&lt;&gt;"",MIN($N$8:$N678),"")</f>
        <v>591.114196459562</v>
      </c>
      <c r="R678" s="70" t="n">
        <f aca="false">IF($G678&lt;&gt;"",$N678/$Q678-1,"")</f>
        <v>0.0927774515560782</v>
      </c>
    </row>
    <row r="679" customFormat="false" ht="12.75" hidden="false" customHeight="false" outlineLevel="0" collapsed="false">
      <c r="C679" s="65" t="n">
        <v>38776</v>
      </c>
      <c r="D679" s="66" t="n">
        <v>20.23</v>
      </c>
      <c r="E679" s="66" t="n">
        <v>20.64</v>
      </c>
      <c r="F679" s="66" t="n">
        <v>20</v>
      </c>
      <c r="G679" s="66" t="n">
        <v>20.31</v>
      </c>
      <c r="H679" s="67" t="n">
        <v>10358400</v>
      </c>
      <c r="I679" s="66" t="n">
        <v>18.8</v>
      </c>
      <c r="K679" s="68" t="n">
        <f aca="false">IF(G679&lt;&gt;"",I679/I678-1,"")</f>
        <v>0.0102095647501343</v>
      </c>
      <c r="L679" s="69" t="n">
        <f aca="false">IF(G679&lt;&gt;"",H679/1000,"")</f>
        <v>10358.4</v>
      </c>
      <c r="N679" s="63" t="n">
        <f aca="false">IF(G679&lt;&gt;"",N678*(1+K679),"")</f>
        <v>652.551197500867</v>
      </c>
      <c r="O679" s="55" t="n">
        <f aca="false">IF($G679&lt;&gt;"",MAX(N$8:$N679),"")</f>
        <v>1566.46997570288</v>
      </c>
      <c r="P679" s="70" t="n">
        <f aca="false">IF($G679&lt;&gt;"",1-$N679/$O679,"")</f>
        <v>0.583425659206736</v>
      </c>
      <c r="Q679" s="71" t="n">
        <f aca="false">IF($G679&lt;&gt;"",MIN($N$8:$N679),"")</f>
        <v>591.114196459562</v>
      </c>
      <c r="R679" s="70" t="n">
        <f aca="false">IF($G679&lt;&gt;"",$N679/$Q679-1,"")</f>
        <v>0.103934233705227</v>
      </c>
    </row>
    <row r="680" customFormat="false" ht="12.75" hidden="false" customHeight="false" outlineLevel="0" collapsed="false">
      <c r="C680" s="65" t="n">
        <v>38777</v>
      </c>
      <c r="D680" s="66" t="n">
        <v>20.51</v>
      </c>
      <c r="E680" s="66" t="n">
        <v>20.62</v>
      </c>
      <c r="F680" s="66" t="n">
        <v>19.89</v>
      </c>
      <c r="G680" s="66" t="n">
        <v>19.9</v>
      </c>
      <c r="H680" s="67" t="n">
        <v>12057900</v>
      </c>
      <c r="I680" s="66" t="n">
        <v>18.42</v>
      </c>
      <c r="K680" s="68" t="n">
        <f aca="false">IF(G680&lt;&gt;"",I680/I679-1,"")</f>
        <v>-0.0202127659574468</v>
      </c>
      <c r="L680" s="69" t="n">
        <f aca="false">IF(G680&lt;&gt;"",H680/1000,"")</f>
        <v>12057.9</v>
      </c>
      <c r="N680" s="63" t="n">
        <f aca="false">IF(G680&lt;&gt;"",N679*(1+K680),"")</f>
        <v>639.361332870531</v>
      </c>
      <c r="O680" s="55" t="n">
        <f aca="false">IF($G680&lt;&gt;"",MAX(N$8:$N680),"")</f>
        <v>1566.46997570288</v>
      </c>
      <c r="P680" s="70" t="n">
        <f aca="false">IF($G680&lt;&gt;"",1-$N680/$O680,"")</f>
        <v>0.591845778861069</v>
      </c>
      <c r="Q680" s="71" t="n">
        <f aca="false">IF($G680&lt;&gt;"",MIN($N$8:$N680),"")</f>
        <v>591.114196459562</v>
      </c>
      <c r="R680" s="70" t="n">
        <f aca="false">IF($G680&lt;&gt;"",$N680/$Q680-1,"")</f>
        <v>0.0816206694069295</v>
      </c>
    </row>
    <row r="681" customFormat="false" ht="12.75" hidden="false" customHeight="false" outlineLevel="0" collapsed="false">
      <c r="C681" s="65" t="n">
        <v>38778</v>
      </c>
      <c r="D681" s="66" t="n">
        <v>19.9</v>
      </c>
      <c r="E681" s="66" t="n">
        <v>19.98</v>
      </c>
      <c r="F681" s="66" t="n">
        <v>19.41</v>
      </c>
      <c r="G681" s="66" t="n">
        <v>19.41</v>
      </c>
      <c r="H681" s="67" t="n">
        <v>14165200</v>
      </c>
      <c r="I681" s="66" t="n">
        <v>17.96</v>
      </c>
      <c r="K681" s="68" t="n">
        <f aca="false">IF(G681&lt;&gt;"",I681/I680-1,"")</f>
        <v>-0.0249728555917481</v>
      </c>
      <c r="L681" s="69" t="n">
        <f aca="false">IF(G681&lt;&gt;"",H681/1000,"")</f>
        <v>14165.2</v>
      </c>
      <c r="N681" s="63" t="n">
        <f aca="false">IF(G681&lt;&gt;"",N680*(1+K681),"")</f>
        <v>623.394654633807</v>
      </c>
      <c r="O681" s="55" t="n">
        <f aca="false">IF($G681&lt;&gt;"",MAX(N$8:$N681),"")</f>
        <v>1566.46997570288</v>
      </c>
      <c r="P681" s="70" t="n">
        <f aca="false">IF($G681&lt;&gt;"",1-$N681/$O681,"")</f>
        <v>0.602038555284733</v>
      </c>
      <c r="Q681" s="71" t="n">
        <f aca="false">IF($G681&lt;&gt;"",MIN($N$8:$N681),"")</f>
        <v>591.114196459562</v>
      </c>
      <c r="R681" s="70" t="n">
        <f aca="false">IF($G681&lt;&gt;"",$N681/$Q681-1,"")</f>
        <v>0.0546095126247803</v>
      </c>
    </row>
    <row r="682" customFormat="false" ht="12.75" hidden="false" customHeight="false" outlineLevel="0" collapsed="false">
      <c r="C682" s="65" t="n">
        <v>38779</v>
      </c>
      <c r="D682" s="66" t="n">
        <v>19.42</v>
      </c>
      <c r="E682" s="66" t="n">
        <v>19.54</v>
      </c>
      <c r="F682" s="66" t="n">
        <v>19.02</v>
      </c>
      <c r="G682" s="66" t="n">
        <v>19.21</v>
      </c>
      <c r="H682" s="67" t="n">
        <v>10291200</v>
      </c>
      <c r="I682" s="66" t="n">
        <v>17.78</v>
      </c>
      <c r="K682" s="68" t="n">
        <f aca="false">IF(G682&lt;&gt;"",I682/I681-1,"")</f>
        <v>-0.010022271714922</v>
      </c>
      <c r="L682" s="69" t="n">
        <f aca="false">IF(G682&lt;&gt;"",H682/1000,"")</f>
        <v>10291.2</v>
      </c>
      <c r="N682" s="63" t="n">
        <f aca="false">IF(G682&lt;&gt;"",N681*(1+K682),"")</f>
        <v>617.146824019437</v>
      </c>
      <c r="O682" s="55" t="n">
        <f aca="false">IF($G682&lt;&gt;"",MAX(N$8:$N682),"")</f>
        <v>1566.46997570288</v>
      </c>
      <c r="P682" s="70" t="n">
        <f aca="false">IF($G682&lt;&gt;"",1-$N682/$O682,"")</f>
        <v>0.606027033015733</v>
      </c>
      <c r="Q682" s="71" t="n">
        <f aca="false">IF($G682&lt;&gt;"",MIN($N$8:$N682),"")</f>
        <v>591.114196459562</v>
      </c>
      <c r="R682" s="70" t="n">
        <f aca="false">IF($G682&lt;&gt;"",$N682/$Q682-1,"")</f>
        <v>0.0440399295361134</v>
      </c>
    </row>
    <row r="683" customFormat="false" ht="12.75" hidden="false" customHeight="false" outlineLevel="0" collapsed="false">
      <c r="C683" s="65" t="n">
        <v>38782</v>
      </c>
      <c r="D683" s="66" t="n">
        <v>19.51</v>
      </c>
      <c r="E683" s="66" t="n">
        <v>20.08</v>
      </c>
      <c r="F683" s="66" t="n">
        <v>19.44</v>
      </c>
      <c r="G683" s="66" t="n">
        <v>19.81</v>
      </c>
      <c r="H683" s="67" t="n">
        <v>10783000</v>
      </c>
      <c r="I683" s="66" t="n">
        <v>18.33</v>
      </c>
      <c r="K683" s="68" t="n">
        <f aca="false">IF(G683&lt;&gt;"",I683/I682-1,"")</f>
        <v>0.0309336332958379</v>
      </c>
      <c r="L683" s="69" t="n">
        <f aca="false">IF(G683&lt;&gt;"",H683/1000,"")</f>
        <v>10783</v>
      </c>
      <c r="N683" s="63" t="n">
        <f aca="false">IF(G683&lt;&gt;"",N682*(1+K683),"")</f>
        <v>636.237417563346</v>
      </c>
      <c r="O683" s="55" t="n">
        <f aca="false">IF($G683&lt;&gt;"",MAX(N$8:$N683),"")</f>
        <v>1566.46997570288</v>
      </c>
      <c r="P683" s="70" t="n">
        <f aca="false">IF($G683&lt;&gt;"",1-$N683/$O683,"")</f>
        <v>0.593840017726568</v>
      </c>
      <c r="Q683" s="71" t="n">
        <f aca="false">IF($G683&lt;&gt;"",MIN($N$8:$N683),"")</f>
        <v>591.114196459562</v>
      </c>
      <c r="R683" s="70" t="n">
        <f aca="false">IF($G683&lt;&gt;"",$N683/$Q683-1,"")</f>
        <v>0.076335877862596</v>
      </c>
    </row>
    <row r="684" customFormat="false" ht="12.75" hidden="false" customHeight="false" outlineLevel="0" collapsed="false">
      <c r="C684" s="65" t="n">
        <v>38783</v>
      </c>
      <c r="D684" s="66" t="n">
        <v>19.95</v>
      </c>
      <c r="E684" s="66" t="n">
        <v>20.36</v>
      </c>
      <c r="F684" s="66" t="n">
        <v>19.64</v>
      </c>
      <c r="G684" s="66" t="n">
        <v>20.29</v>
      </c>
      <c r="H684" s="67" t="n">
        <v>12072700</v>
      </c>
      <c r="I684" s="66" t="n">
        <v>18.78</v>
      </c>
      <c r="K684" s="68" t="n">
        <f aca="false">IF(G684&lt;&gt;"",I684/I683-1,"")</f>
        <v>0.0245499181669395</v>
      </c>
      <c r="L684" s="69" t="n">
        <f aca="false">IF(G684&lt;&gt;"",H684/1000,"")</f>
        <v>12072.7</v>
      </c>
      <c r="N684" s="63" t="n">
        <f aca="false">IF(G684&lt;&gt;"",N683*(1+K684),"")</f>
        <v>651.856994099271</v>
      </c>
      <c r="O684" s="55" t="n">
        <f aca="false">IF($G684&lt;&gt;"",MAX(N$8:$N684),"")</f>
        <v>1566.46997570288</v>
      </c>
      <c r="P684" s="70" t="n">
        <f aca="false">IF($G684&lt;&gt;"",1-$N684/$O684,"")</f>
        <v>0.58386882339907</v>
      </c>
      <c r="Q684" s="71" t="n">
        <f aca="false">IF($G684&lt;&gt;"",MIN($N$8:$N684),"")</f>
        <v>591.114196459562</v>
      </c>
      <c r="R684" s="70" t="n">
        <f aca="false">IF($G684&lt;&gt;"",$N684/$Q684-1,"")</f>
        <v>0.102759835584264</v>
      </c>
    </row>
    <row r="685" customFormat="false" ht="12.75" hidden="false" customHeight="false" outlineLevel="0" collapsed="false">
      <c r="C685" s="65" t="n">
        <v>38784</v>
      </c>
      <c r="D685" s="66" t="n">
        <v>20.1</v>
      </c>
      <c r="E685" s="66" t="n">
        <v>20.62</v>
      </c>
      <c r="F685" s="66" t="n">
        <v>19.9</v>
      </c>
      <c r="G685" s="66" t="n">
        <v>20.42</v>
      </c>
      <c r="H685" s="67" t="n">
        <v>7310300</v>
      </c>
      <c r="I685" s="66" t="n">
        <v>18.9</v>
      </c>
      <c r="K685" s="68" t="n">
        <f aca="false">IF(G685&lt;&gt;"",I685/I684-1,"")</f>
        <v>0.00638977635782734</v>
      </c>
      <c r="L685" s="69" t="n">
        <f aca="false">IF(G685&lt;&gt;"",H685/1000,"")</f>
        <v>7310.3</v>
      </c>
      <c r="N685" s="63" t="n">
        <f aca="false">IF(G685&lt;&gt;"",N684*(1+K685),"")</f>
        <v>656.022214508851</v>
      </c>
      <c r="O685" s="55" t="n">
        <f aca="false">IF($G685&lt;&gt;"",MAX(N$8:$N685),"")</f>
        <v>1566.46997570288</v>
      </c>
      <c r="P685" s="70" t="n">
        <f aca="false">IF($G685&lt;&gt;"",1-$N685/$O685,"")</f>
        <v>0.58120983824507</v>
      </c>
      <c r="Q685" s="71" t="n">
        <f aca="false">IF($G685&lt;&gt;"",MIN($N$8:$N685),"")</f>
        <v>591.114196459562</v>
      </c>
      <c r="R685" s="70" t="n">
        <f aca="false">IF($G685&lt;&gt;"",$N685/$Q685-1,"")</f>
        <v>0.109806224310042</v>
      </c>
    </row>
    <row r="686" customFormat="false" ht="12.75" hidden="false" customHeight="false" outlineLevel="0" collapsed="false">
      <c r="C686" s="65" t="n">
        <v>38785</v>
      </c>
      <c r="D686" s="66" t="n">
        <v>20.66</v>
      </c>
      <c r="E686" s="66" t="n">
        <v>21.85</v>
      </c>
      <c r="F686" s="66" t="n">
        <v>20.52</v>
      </c>
      <c r="G686" s="66" t="n">
        <v>21.34</v>
      </c>
      <c r="H686" s="67" t="n">
        <v>17840500</v>
      </c>
      <c r="I686" s="66" t="n">
        <v>19.75</v>
      </c>
      <c r="K686" s="68" t="n">
        <f aca="false">IF(G686&lt;&gt;"",I686/I685-1,"")</f>
        <v>0.0449735449735451</v>
      </c>
      <c r="L686" s="69" t="n">
        <f aca="false">IF(G686&lt;&gt;"",H686/1000,"")</f>
        <v>17840.5</v>
      </c>
      <c r="N686" s="63" t="n">
        <f aca="false">IF(G686&lt;&gt;"",N685*(1+K686),"")</f>
        <v>685.525859076709</v>
      </c>
      <c r="O686" s="55" t="n">
        <f aca="false">IF($G686&lt;&gt;"",MAX(N$8:$N686),"")</f>
        <v>1566.46997570288</v>
      </c>
      <c r="P686" s="70" t="n">
        <f aca="false">IF($G686&lt;&gt;"",1-$N686/$O686,"")</f>
        <v>0.562375360070907</v>
      </c>
      <c r="Q686" s="71" t="n">
        <f aca="false">IF($G686&lt;&gt;"",MIN($N$8:$N686),"")</f>
        <v>591.114196459562</v>
      </c>
      <c r="R686" s="70" t="n">
        <f aca="false">IF($G686&lt;&gt;"",$N686/$Q686-1,"")</f>
        <v>0.159718144450969</v>
      </c>
    </row>
    <row r="687" customFormat="false" ht="12.75" hidden="false" customHeight="false" outlineLevel="0" collapsed="false">
      <c r="C687" s="65" t="n">
        <v>38786</v>
      </c>
      <c r="D687" s="66" t="n">
        <v>20.95</v>
      </c>
      <c r="E687" s="66" t="n">
        <v>21.84</v>
      </c>
      <c r="F687" s="66" t="n">
        <v>20.91</v>
      </c>
      <c r="G687" s="66" t="n">
        <v>21.64</v>
      </c>
      <c r="H687" s="67" t="n">
        <v>8389000</v>
      </c>
      <c r="I687" s="66" t="n">
        <v>20.03</v>
      </c>
      <c r="K687" s="68" t="n">
        <f aca="false">IF(G687&lt;&gt;"",I687/I686-1,"")</f>
        <v>0.0141772151898736</v>
      </c>
      <c r="L687" s="69" t="n">
        <f aca="false">IF(G687&lt;&gt;"",H687/1000,"")</f>
        <v>8389</v>
      </c>
      <c r="N687" s="63" t="n">
        <f aca="false">IF(G687&lt;&gt;"",N686*(1+K687),"")</f>
        <v>695.244706699063</v>
      </c>
      <c r="O687" s="55" t="n">
        <f aca="false">IF($G687&lt;&gt;"",MAX(N$8:$N687),"")</f>
        <v>1566.46997570288</v>
      </c>
      <c r="P687" s="70" t="n">
        <f aca="false">IF($G687&lt;&gt;"",1-$N687/$O687,"")</f>
        <v>0.556171061378241</v>
      </c>
      <c r="Q687" s="71" t="n">
        <f aca="false">IF($G687&lt;&gt;"",MIN($N$8:$N687),"")</f>
        <v>591.114196459562</v>
      </c>
      <c r="R687" s="70" t="n">
        <f aca="false">IF($G687&lt;&gt;"",$N687/$Q687-1,"")</f>
        <v>0.176159718144452</v>
      </c>
    </row>
    <row r="688" customFormat="false" ht="12.75" hidden="false" customHeight="false" outlineLevel="0" collapsed="false">
      <c r="C688" s="65" t="n">
        <v>38789</v>
      </c>
      <c r="D688" s="66" t="n">
        <v>21.98</v>
      </c>
      <c r="E688" s="66" t="n">
        <v>22.1</v>
      </c>
      <c r="F688" s="66" t="n">
        <v>21.27</v>
      </c>
      <c r="G688" s="66" t="n">
        <v>21.37</v>
      </c>
      <c r="H688" s="67" t="n">
        <v>8041400</v>
      </c>
      <c r="I688" s="66" t="n">
        <v>19.78</v>
      </c>
      <c r="K688" s="68" t="n">
        <f aca="false">IF(G688&lt;&gt;"",I688/I687-1,"")</f>
        <v>-0.0124812780828757</v>
      </c>
      <c r="L688" s="69" t="n">
        <f aca="false">IF(G688&lt;&gt;"",H688/1000,"")</f>
        <v>8041.4</v>
      </c>
      <c r="N688" s="63" t="n">
        <f aca="false">IF(G688&lt;&gt;"",N687*(1+K688),"")</f>
        <v>686.567164179104</v>
      </c>
      <c r="O688" s="55" t="n">
        <f aca="false">IF($G688&lt;&gt;"",MAX(N$8:$N688),"")</f>
        <v>1566.46997570288</v>
      </c>
      <c r="P688" s="70" t="n">
        <f aca="false">IF($G688&lt;&gt;"",1-$N688/$O688,"")</f>
        <v>0.561710613782407</v>
      </c>
      <c r="Q688" s="71" t="n">
        <f aca="false">IF($G688&lt;&gt;"",MIN($N$8:$N688),"")</f>
        <v>591.114196459562</v>
      </c>
      <c r="R688" s="70" t="n">
        <f aca="false">IF($G688&lt;&gt;"",$N688/$Q688-1,"")</f>
        <v>0.161479741632414</v>
      </c>
    </row>
    <row r="689" customFormat="false" ht="12.75" hidden="false" customHeight="false" outlineLevel="0" collapsed="false">
      <c r="C689" s="65" t="n">
        <v>38790</v>
      </c>
      <c r="D689" s="66" t="n">
        <v>21.25</v>
      </c>
      <c r="E689" s="66" t="n">
        <v>21.37</v>
      </c>
      <c r="F689" s="66" t="n">
        <v>20.67</v>
      </c>
      <c r="G689" s="66" t="n">
        <v>21.14</v>
      </c>
      <c r="H689" s="67" t="n">
        <v>7223400</v>
      </c>
      <c r="I689" s="66" t="n">
        <v>19.56</v>
      </c>
      <c r="K689" s="68" t="n">
        <f aca="false">IF(G689&lt;&gt;"",I689/I688-1,"")</f>
        <v>-0.0111223458038424</v>
      </c>
      <c r="L689" s="69" t="n">
        <f aca="false">IF(G689&lt;&gt;"",H689/1000,"")</f>
        <v>7223.4</v>
      </c>
      <c r="N689" s="63" t="n">
        <f aca="false">IF(G689&lt;&gt;"",N688*(1+K689),"")</f>
        <v>678.930926761541</v>
      </c>
      <c r="O689" s="55" t="n">
        <f aca="false">IF($G689&lt;&gt;"",MAX(N$8:$N689),"")</f>
        <v>1566.46997570288</v>
      </c>
      <c r="P689" s="70" t="n">
        <f aca="false">IF($G689&lt;&gt;"",1-$N689/$O689,"")</f>
        <v>0.566585419898073</v>
      </c>
      <c r="Q689" s="71" t="n">
        <f aca="false">IF($G689&lt;&gt;"",MIN($N$8:$N689),"")</f>
        <v>591.114196459562</v>
      </c>
      <c r="R689" s="70" t="n">
        <f aca="false">IF($G689&lt;&gt;"",$N689/$Q689-1,"")</f>
        <v>0.148561362301821</v>
      </c>
    </row>
    <row r="690" customFormat="false" ht="12.75" hidden="false" customHeight="false" outlineLevel="0" collapsed="false">
      <c r="C690" s="65" t="n">
        <v>38791</v>
      </c>
      <c r="D690" s="66" t="n">
        <v>21.95</v>
      </c>
      <c r="E690" s="66" t="n">
        <v>22</v>
      </c>
      <c r="F690" s="66" t="n">
        <v>21.17</v>
      </c>
      <c r="G690" s="66" t="n">
        <v>21.5</v>
      </c>
      <c r="H690" s="67" t="n">
        <v>7639100</v>
      </c>
      <c r="I690" s="66" t="n">
        <v>19.9</v>
      </c>
      <c r="K690" s="68" t="n">
        <f aca="false">IF(G690&lt;&gt;"",I690/I689-1,"")</f>
        <v>0.0173824130879345</v>
      </c>
      <c r="L690" s="69" t="n">
        <f aca="false">IF(G690&lt;&gt;"",H690/1000,"")</f>
        <v>7639.1</v>
      </c>
      <c r="N690" s="63" t="n">
        <f aca="false">IF(G690&lt;&gt;"",N689*(1+K690),"")</f>
        <v>690.732384588684</v>
      </c>
      <c r="O690" s="55" t="n">
        <f aca="false">IF($G690&lt;&gt;"",MAX(N$8:$N690),"")</f>
        <v>1566.46997570288</v>
      </c>
      <c r="P690" s="70" t="n">
        <f aca="false">IF($G690&lt;&gt;"",1-$N690/$O690,"")</f>
        <v>0.559051628628407</v>
      </c>
      <c r="Q690" s="71" t="n">
        <f aca="false">IF($G690&lt;&gt;"",MIN($N$8:$N690),"")</f>
        <v>591.114196459562</v>
      </c>
      <c r="R690" s="70" t="n">
        <f aca="false">IF($G690&lt;&gt;"",$N690/$Q690-1,"")</f>
        <v>0.168526130358192</v>
      </c>
    </row>
    <row r="691" customFormat="false" ht="12.75" hidden="false" customHeight="false" outlineLevel="0" collapsed="false">
      <c r="C691" s="65" t="n">
        <v>38792</v>
      </c>
      <c r="D691" s="66" t="n">
        <v>21.5</v>
      </c>
      <c r="E691" s="66" t="n">
        <v>22.31</v>
      </c>
      <c r="F691" s="66" t="n">
        <v>21.23</v>
      </c>
      <c r="G691" s="66" t="n">
        <v>22.22</v>
      </c>
      <c r="H691" s="67" t="n">
        <v>10389900</v>
      </c>
      <c r="I691" s="66" t="n">
        <v>20.56</v>
      </c>
      <c r="K691" s="68" t="n">
        <f aca="false">IF(G691&lt;&gt;"",I691/I690-1,"")</f>
        <v>0.0331658291457286</v>
      </c>
      <c r="L691" s="69" t="n">
        <f aca="false">IF(G691&lt;&gt;"",H691/1000,"")</f>
        <v>10389.9</v>
      </c>
      <c r="N691" s="63" t="n">
        <f aca="false">IF(G691&lt;&gt;"",N690*(1+K691),"")</f>
        <v>713.641096841374</v>
      </c>
      <c r="O691" s="55" t="n">
        <f aca="false">IF($G691&lt;&gt;"",MAX(N$8:$N691),"")</f>
        <v>1566.46997570288</v>
      </c>
      <c r="P691" s="70" t="n">
        <f aca="false">IF($G691&lt;&gt;"",1-$N691/$O691,"")</f>
        <v>0.54442721028141</v>
      </c>
      <c r="Q691" s="71" t="n">
        <f aca="false">IF($G691&lt;&gt;"",MIN($N$8:$N691),"")</f>
        <v>591.114196459562</v>
      </c>
      <c r="R691" s="70" t="n">
        <f aca="false">IF($G691&lt;&gt;"",$N691/$Q691-1,"")</f>
        <v>0.207281268349971</v>
      </c>
    </row>
    <row r="692" customFormat="false" ht="12.75" hidden="false" customHeight="false" outlineLevel="0" collapsed="false">
      <c r="C692" s="65" t="n">
        <v>38793</v>
      </c>
      <c r="D692" s="66" t="n">
        <v>21.6</v>
      </c>
      <c r="E692" s="66" t="n">
        <v>22</v>
      </c>
      <c r="F692" s="66" t="n">
        <v>21.03</v>
      </c>
      <c r="G692" s="66" t="n">
        <v>21.13</v>
      </c>
      <c r="H692" s="67" t="n">
        <v>17077100</v>
      </c>
      <c r="I692" s="66" t="n">
        <v>19.55</v>
      </c>
      <c r="K692" s="68" t="n">
        <f aca="false">IF(G692&lt;&gt;"",I692/I691-1,"")</f>
        <v>-0.049124513618677</v>
      </c>
      <c r="L692" s="69" t="n">
        <f aca="false">IF(G692&lt;&gt;"",H692/1000,"")</f>
        <v>17077.1</v>
      </c>
      <c r="N692" s="63" t="n">
        <f aca="false">IF(G692&lt;&gt;"",N691*(1+K692),"")</f>
        <v>678.583825060742</v>
      </c>
      <c r="O692" s="55" t="n">
        <f aca="false">IF($G692&lt;&gt;"",MAX(N$8:$N692),"")</f>
        <v>1566.46997570288</v>
      </c>
      <c r="P692" s="70" t="n">
        <f aca="false">IF($G692&lt;&gt;"",1-$N692/$O692,"")</f>
        <v>0.566807001994239</v>
      </c>
      <c r="Q692" s="71" t="n">
        <f aca="false">IF($G692&lt;&gt;"",MIN($N$8:$N692),"")</f>
        <v>591.114196459562</v>
      </c>
      <c r="R692" s="70" t="n">
        <f aca="false">IF($G692&lt;&gt;"",$N692/$Q692-1,"")</f>
        <v>0.147974163241339</v>
      </c>
    </row>
    <row r="693" customFormat="false" ht="12.75" hidden="false" customHeight="false" outlineLevel="0" collapsed="false">
      <c r="C693" s="65" t="n">
        <v>38796</v>
      </c>
      <c r="D693" s="66" t="n">
        <v>21.27</v>
      </c>
      <c r="E693" s="66" t="n">
        <v>21.66</v>
      </c>
      <c r="F693" s="66" t="n">
        <v>20.73</v>
      </c>
      <c r="G693" s="66" t="n">
        <v>20.85</v>
      </c>
      <c r="H693" s="67" t="n">
        <v>11276600</v>
      </c>
      <c r="I693" s="66" t="n">
        <v>19.3</v>
      </c>
      <c r="K693" s="68" t="n">
        <f aca="false">IF(G693&lt;&gt;"",I693/I692-1,"")</f>
        <v>-0.0127877237851662</v>
      </c>
      <c r="L693" s="69" t="n">
        <f aca="false">IF(G693&lt;&gt;"",H693/1000,"")</f>
        <v>11276.6</v>
      </c>
      <c r="N693" s="63" t="n">
        <f aca="false">IF(G693&lt;&gt;"",N692*(1+K693),"")</f>
        <v>669.906282540784</v>
      </c>
      <c r="O693" s="55" t="n">
        <f aca="false">IF($G693&lt;&gt;"",MAX(N$8:$N693),"")</f>
        <v>1566.46997570288</v>
      </c>
      <c r="P693" s="70" t="n">
        <f aca="false">IF($G693&lt;&gt;"",1-$N693/$O693,"")</f>
        <v>0.572346554398405</v>
      </c>
      <c r="Q693" s="71" t="n">
        <f aca="false">IF($G693&lt;&gt;"",MIN($N$8:$N693),"")</f>
        <v>591.114196459562</v>
      </c>
      <c r="R693" s="70" t="n">
        <f aca="false">IF($G693&lt;&gt;"",$N693/$Q693-1,"")</f>
        <v>0.133294186729302</v>
      </c>
    </row>
    <row r="694" customFormat="false" ht="12.75" hidden="false" customHeight="false" outlineLevel="0" collapsed="false">
      <c r="C694" s="65" t="n">
        <v>38797</v>
      </c>
      <c r="D694" s="66" t="n">
        <v>21.05</v>
      </c>
      <c r="E694" s="66" t="n">
        <v>22.02</v>
      </c>
      <c r="F694" s="66" t="n">
        <v>21.05</v>
      </c>
      <c r="G694" s="66" t="n">
        <v>22</v>
      </c>
      <c r="H694" s="67" t="n">
        <v>12282200</v>
      </c>
      <c r="I694" s="66" t="n">
        <v>20.36</v>
      </c>
      <c r="K694" s="68" t="n">
        <f aca="false">IF(G694&lt;&gt;"",I694/I693-1,"")</f>
        <v>0.054922279792746</v>
      </c>
      <c r="L694" s="69" t="n">
        <f aca="false">IF(G694&lt;&gt;"",H694/1000,"")</f>
        <v>12282.2</v>
      </c>
      <c r="N694" s="63" t="n">
        <f aca="false">IF(G694&lt;&gt;"",N693*(1+K694),"")</f>
        <v>706.699062825407</v>
      </c>
      <c r="O694" s="55" t="n">
        <f aca="false">IF($G694&lt;&gt;"",MAX(N$8:$N694),"")</f>
        <v>1566.46997570288</v>
      </c>
      <c r="P694" s="70" t="n">
        <f aca="false">IF($G694&lt;&gt;"",1-$N694/$O694,"")</f>
        <v>0.548858852204742</v>
      </c>
      <c r="Q694" s="71" t="n">
        <f aca="false">IF($G694&lt;&gt;"",MIN($N$8:$N694),"")</f>
        <v>591.114196459562</v>
      </c>
      <c r="R694" s="70" t="n">
        <f aca="false">IF($G694&lt;&gt;"",$N694/$Q694-1,"")</f>
        <v>0.195537287140341</v>
      </c>
    </row>
    <row r="695" customFormat="false" ht="12.75" hidden="false" customHeight="false" outlineLevel="0" collapsed="false">
      <c r="C695" s="65" t="n">
        <v>38798</v>
      </c>
      <c r="D695" s="66" t="n">
        <v>22.43</v>
      </c>
      <c r="E695" s="66" t="n">
        <v>22.68</v>
      </c>
      <c r="F695" s="66" t="n">
        <v>21.86</v>
      </c>
      <c r="G695" s="66" t="n">
        <v>22.01</v>
      </c>
      <c r="H695" s="67" t="n">
        <v>14240400</v>
      </c>
      <c r="I695" s="66" t="n">
        <v>20.37</v>
      </c>
      <c r="K695" s="68" t="n">
        <f aca="false">IF(G695&lt;&gt;"",I695/I694-1,"")</f>
        <v>0.000491159135560082</v>
      </c>
      <c r="L695" s="69" t="n">
        <f aca="false">IF(G695&lt;&gt;"",H695/1000,"")</f>
        <v>14240.4</v>
      </c>
      <c r="N695" s="63" t="n">
        <f aca="false">IF(G695&lt;&gt;"",N694*(1+K695),"")</f>
        <v>707.046164526206</v>
      </c>
      <c r="O695" s="55" t="n">
        <f aca="false">IF($G695&lt;&gt;"",MAX(N$8:$N695),"")</f>
        <v>1566.46997570288</v>
      </c>
      <c r="P695" s="70" t="n">
        <f aca="false">IF($G695&lt;&gt;"",1-$N695/$O695,"")</f>
        <v>0.548637270108576</v>
      </c>
      <c r="Q695" s="71" t="n">
        <f aca="false">IF($G695&lt;&gt;"",MIN($N$8:$N695),"")</f>
        <v>591.114196459562</v>
      </c>
      <c r="R695" s="70" t="n">
        <f aca="false">IF($G695&lt;&gt;"",$N695/$Q695-1,"")</f>
        <v>0.196124486200823</v>
      </c>
    </row>
    <row r="696" customFormat="false" ht="12.75" hidden="false" customHeight="false" outlineLevel="0" collapsed="false">
      <c r="C696" s="65" t="n">
        <v>38799</v>
      </c>
      <c r="D696" s="66" t="n">
        <v>22.24</v>
      </c>
      <c r="E696" s="66" t="n">
        <v>22.55</v>
      </c>
      <c r="F696" s="66" t="n">
        <v>21.7</v>
      </c>
      <c r="G696" s="66" t="n">
        <v>22</v>
      </c>
      <c r="H696" s="67" t="n">
        <v>12025600</v>
      </c>
      <c r="I696" s="66" t="n">
        <v>20.36</v>
      </c>
      <c r="K696" s="68" t="n">
        <f aca="false">IF(G696&lt;&gt;"",I696/I695-1,"")</f>
        <v>-0.000490918016691322</v>
      </c>
      <c r="L696" s="69" t="n">
        <f aca="false">IF(G696&lt;&gt;"",H696/1000,"")</f>
        <v>12025.6</v>
      </c>
      <c r="N696" s="63" t="n">
        <f aca="false">IF(G696&lt;&gt;"",N695*(1+K696),"")</f>
        <v>706.699062825407</v>
      </c>
      <c r="O696" s="55" t="n">
        <f aca="false">IF($G696&lt;&gt;"",MAX(N$8:$N696),"")</f>
        <v>1566.46997570288</v>
      </c>
      <c r="P696" s="70" t="n">
        <f aca="false">IF($G696&lt;&gt;"",1-$N696/$O696,"")</f>
        <v>0.548858852204742</v>
      </c>
      <c r="Q696" s="71" t="n">
        <f aca="false">IF($G696&lt;&gt;"",MIN($N$8:$N696),"")</f>
        <v>591.114196459562</v>
      </c>
      <c r="R696" s="70" t="n">
        <f aca="false">IF($G696&lt;&gt;"",$N696/$Q696-1,"")</f>
        <v>0.195537287140341</v>
      </c>
    </row>
    <row r="697" customFormat="false" ht="12.75" hidden="false" customHeight="false" outlineLevel="0" collapsed="false">
      <c r="C697" s="65" t="n">
        <v>38800</v>
      </c>
      <c r="D697" s="66" t="n">
        <v>21.91</v>
      </c>
      <c r="E697" s="66" t="n">
        <v>22.65</v>
      </c>
      <c r="F697" s="66" t="n">
        <v>21.75</v>
      </c>
      <c r="G697" s="66" t="n">
        <v>22.65</v>
      </c>
      <c r="H697" s="67" t="n">
        <v>7646700</v>
      </c>
      <c r="I697" s="66" t="n">
        <v>20.96</v>
      </c>
      <c r="K697" s="68" t="n">
        <f aca="false">IF(G697&lt;&gt;"",I697/I696-1,"")</f>
        <v>0.0294695481335954</v>
      </c>
      <c r="L697" s="69" t="n">
        <f aca="false">IF(G697&lt;&gt;"",H697/1000,"")</f>
        <v>7646.7</v>
      </c>
      <c r="N697" s="63" t="n">
        <f aca="false">IF(G697&lt;&gt;"",N696*(1+K697),"")</f>
        <v>727.525164873308</v>
      </c>
      <c r="O697" s="55" t="n">
        <f aca="false">IF($G697&lt;&gt;"",MAX(N$8:$N697),"")</f>
        <v>1566.46997570288</v>
      </c>
      <c r="P697" s="70" t="n">
        <f aca="false">IF($G697&lt;&gt;"",1-$N697/$O697,"")</f>
        <v>0.535563926434745</v>
      </c>
      <c r="Q697" s="71" t="n">
        <f aca="false">IF($G697&lt;&gt;"",MIN($N$8:$N697),"")</f>
        <v>591.114196459562</v>
      </c>
      <c r="R697" s="70" t="n">
        <f aca="false">IF($G697&lt;&gt;"",$N697/$Q697-1,"")</f>
        <v>0.230769230769232</v>
      </c>
    </row>
    <row r="698" customFormat="false" ht="12.75" hidden="false" customHeight="false" outlineLevel="0" collapsed="false">
      <c r="C698" s="65" t="n">
        <v>38803</v>
      </c>
      <c r="D698" s="66" t="n">
        <v>22.31</v>
      </c>
      <c r="E698" s="66" t="n">
        <v>23.2</v>
      </c>
      <c r="F698" s="66" t="n">
        <v>22.31</v>
      </c>
      <c r="G698" s="66" t="n">
        <v>22.93</v>
      </c>
      <c r="H698" s="67" t="n">
        <v>9216200</v>
      </c>
      <c r="I698" s="66" t="n">
        <v>21.22</v>
      </c>
      <c r="K698" s="68" t="n">
        <f aca="false">IF(G698&lt;&gt;"",I698/I697-1,"")</f>
        <v>0.0124045801526718</v>
      </c>
      <c r="L698" s="69" t="n">
        <f aca="false">IF(G698&lt;&gt;"",H698/1000,"")</f>
        <v>9216.2</v>
      </c>
      <c r="N698" s="63" t="n">
        <f aca="false">IF(G698&lt;&gt;"",N697*(1+K698),"")</f>
        <v>736.549809094064</v>
      </c>
      <c r="O698" s="55" t="n">
        <f aca="false">IF($G698&lt;&gt;"",MAX(N$8:$N698),"")</f>
        <v>1566.46997570288</v>
      </c>
      <c r="P698" s="70" t="n">
        <f aca="false">IF($G698&lt;&gt;"",1-$N698/$O698,"")</f>
        <v>0.529802791934412</v>
      </c>
      <c r="Q698" s="71" t="n">
        <f aca="false">IF($G698&lt;&gt;"",MIN($N$8:$N698),"")</f>
        <v>591.114196459562</v>
      </c>
      <c r="R698" s="70" t="n">
        <f aca="false">IF($G698&lt;&gt;"",$N698/$Q698-1,"")</f>
        <v>0.246036406341751</v>
      </c>
    </row>
    <row r="699" customFormat="false" ht="12.75" hidden="false" customHeight="false" outlineLevel="0" collapsed="false">
      <c r="C699" s="65" t="n">
        <v>38804</v>
      </c>
      <c r="D699" s="66" t="n">
        <v>22.8</v>
      </c>
      <c r="E699" s="66" t="n">
        <v>23.25</v>
      </c>
      <c r="F699" s="66" t="n">
        <v>22.65</v>
      </c>
      <c r="G699" s="66" t="n">
        <v>22.75</v>
      </c>
      <c r="H699" s="67" t="n">
        <v>10061300</v>
      </c>
      <c r="I699" s="66" t="n">
        <v>21.05</v>
      </c>
      <c r="K699" s="68" t="n">
        <f aca="false">IF(G699&lt;&gt;"",I699/I698-1,"")</f>
        <v>-0.00801131008482559</v>
      </c>
      <c r="L699" s="69" t="n">
        <f aca="false">IF(G699&lt;&gt;"",H699/1000,"")</f>
        <v>10061.3</v>
      </c>
      <c r="N699" s="63" t="n">
        <f aca="false">IF(G699&lt;&gt;"",N698*(1+K699),"")</f>
        <v>730.649080180493</v>
      </c>
      <c r="O699" s="55" t="n">
        <f aca="false">IF($G699&lt;&gt;"",MAX(N$8:$N699),"")</f>
        <v>1566.46997570288</v>
      </c>
      <c r="P699" s="70" t="n">
        <f aca="false">IF($G699&lt;&gt;"",1-$N699/$O699,"")</f>
        <v>0.533569687569245</v>
      </c>
      <c r="Q699" s="71" t="n">
        <f aca="false">IF($G699&lt;&gt;"",MIN($N$8:$N699),"")</f>
        <v>591.114196459562</v>
      </c>
      <c r="R699" s="70" t="n">
        <f aca="false">IF($G699&lt;&gt;"",$N699/$Q699-1,"")</f>
        <v>0.236054022313565</v>
      </c>
    </row>
    <row r="700" customFormat="false" ht="12.75" hidden="false" customHeight="false" outlineLevel="0" collapsed="false">
      <c r="C700" s="65" t="n">
        <v>38805</v>
      </c>
      <c r="D700" s="66" t="n">
        <v>22.38</v>
      </c>
      <c r="E700" s="66" t="n">
        <v>22.38</v>
      </c>
      <c r="F700" s="66" t="n">
        <v>21.72</v>
      </c>
      <c r="G700" s="66" t="n">
        <v>22.15</v>
      </c>
      <c r="H700" s="67" t="n">
        <v>15486100</v>
      </c>
      <c r="I700" s="66" t="n">
        <v>20.5</v>
      </c>
      <c r="K700" s="68" t="n">
        <f aca="false">IF(G700&lt;&gt;"",I700/I699-1,"")</f>
        <v>-0.0261282660332542</v>
      </c>
      <c r="L700" s="69" t="n">
        <f aca="false">IF(G700&lt;&gt;"",H700/1000,"")</f>
        <v>15486.1</v>
      </c>
      <c r="N700" s="63" t="n">
        <f aca="false">IF(G700&lt;&gt;"",N699*(1+K700),"")</f>
        <v>711.558486636584</v>
      </c>
      <c r="O700" s="55" t="n">
        <f aca="false">IF($G700&lt;&gt;"",MAX(N$8:$N700),"")</f>
        <v>1566.46997570288</v>
      </c>
      <c r="P700" s="70" t="n">
        <f aca="false">IF($G700&lt;&gt;"",1-$N700/$O700,"")</f>
        <v>0.545756702858409</v>
      </c>
      <c r="Q700" s="71" t="n">
        <f aca="false">IF($G700&lt;&gt;"",MIN($N$8:$N700),"")</f>
        <v>591.114196459562</v>
      </c>
      <c r="R700" s="70" t="n">
        <f aca="false">IF($G700&lt;&gt;"",$N700/$Q700-1,"")</f>
        <v>0.203758073987083</v>
      </c>
    </row>
    <row r="701" customFormat="false" ht="12.75" hidden="false" customHeight="false" outlineLevel="0" collapsed="false">
      <c r="C701" s="65" t="n">
        <v>38806</v>
      </c>
      <c r="D701" s="66" t="n">
        <v>22.15</v>
      </c>
      <c r="E701" s="66" t="n">
        <v>22.28</v>
      </c>
      <c r="F701" s="66" t="n">
        <v>20.85</v>
      </c>
      <c r="G701" s="66" t="n">
        <v>21.06</v>
      </c>
      <c r="H701" s="67" t="n">
        <v>13490000</v>
      </c>
      <c r="I701" s="66" t="n">
        <v>19.49</v>
      </c>
      <c r="K701" s="68" t="n">
        <f aca="false">IF(G701&lt;&gt;"",I701/I700-1,"")</f>
        <v>-0.0492682926829269</v>
      </c>
      <c r="L701" s="69" t="n">
        <f aca="false">IF(G701&lt;&gt;"",H701/1000,"")</f>
        <v>13490</v>
      </c>
      <c r="N701" s="63" t="n">
        <f aca="false">IF(G701&lt;&gt;"",N700*(1+K701),"")</f>
        <v>676.501214855953</v>
      </c>
      <c r="O701" s="55" t="n">
        <f aca="false">IF($G701&lt;&gt;"",MAX(N$8:$N701),"")</f>
        <v>1566.46997570288</v>
      </c>
      <c r="P701" s="70" t="n">
        <f aca="false">IF($G701&lt;&gt;"",1-$N701/$O701,"")</f>
        <v>0.568136494571239</v>
      </c>
      <c r="Q701" s="71" t="n">
        <f aca="false">IF($G701&lt;&gt;"",MIN($N$8:$N701),"")</f>
        <v>591.114196459562</v>
      </c>
      <c r="R701" s="70" t="n">
        <f aca="false">IF($G701&lt;&gt;"",$N701/$Q701-1,"")</f>
        <v>0.144450968878451</v>
      </c>
    </row>
    <row r="702" customFormat="false" ht="12.75" hidden="false" customHeight="false" outlineLevel="0" collapsed="false">
      <c r="C702" s="65" t="n">
        <v>38807</v>
      </c>
      <c r="D702" s="66" t="n">
        <v>21.26</v>
      </c>
      <c r="E702" s="66" t="n">
        <v>21.4</v>
      </c>
      <c r="F702" s="66" t="n">
        <v>20.34</v>
      </c>
      <c r="G702" s="66" t="n">
        <v>21.27</v>
      </c>
      <c r="H702" s="67" t="n">
        <v>20113300</v>
      </c>
      <c r="I702" s="66" t="n">
        <v>19.68</v>
      </c>
      <c r="K702" s="68" t="n">
        <f aca="false">IF(G702&lt;&gt;"",I702/I701-1,"")</f>
        <v>0.00974858902001041</v>
      </c>
      <c r="L702" s="69" t="n">
        <f aca="false">IF(G702&lt;&gt;"",H702/1000,"")</f>
        <v>20113.3</v>
      </c>
      <c r="N702" s="63" t="n">
        <f aca="false">IF(G702&lt;&gt;"",N701*(1+K702),"")</f>
        <v>683.096147171121</v>
      </c>
      <c r="O702" s="55" t="n">
        <f aca="false">IF($G702&lt;&gt;"",MAX(N$8:$N702),"")</f>
        <v>1566.46997570288</v>
      </c>
      <c r="P702" s="70" t="n">
        <f aca="false">IF($G702&lt;&gt;"",1-$N702/$O702,"")</f>
        <v>0.563926434744073</v>
      </c>
      <c r="Q702" s="71" t="n">
        <f aca="false">IF($G702&lt;&gt;"",MIN($N$8:$N702),"")</f>
        <v>591.114196459562</v>
      </c>
      <c r="R702" s="70" t="n">
        <f aca="false">IF($G702&lt;&gt;"",$N702/$Q702-1,"")</f>
        <v>0.155607751027599</v>
      </c>
    </row>
    <row r="703" customFormat="false" ht="12.75" hidden="false" customHeight="false" outlineLevel="0" collapsed="false">
      <c r="C703" s="65" t="n">
        <v>38810</v>
      </c>
      <c r="D703" s="66" t="n">
        <v>21.75</v>
      </c>
      <c r="E703" s="66" t="n">
        <v>21.75</v>
      </c>
      <c r="F703" s="66" t="n">
        <v>20.1</v>
      </c>
      <c r="G703" s="66" t="n">
        <v>20.14</v>
      </c>
      <c r="H703" s="67" t="n">
        <v>23277100</v>
      </c>
      <c r="I703" s="66" t="n">
        <v>18.64</v>
      </c>
      <c r="K703" s="68" t="n">
        <f aca="false">IF(G703&lt;&gt;"",I703/I702-1,"")</f>
        <v>-0.0528455284552846</v>
      </c>
      <c r="L703" s="69" t="n">
        <f aca="false">IF(G703&lt;&gt;"",H703/1000,"")</f>
        <v>23277.1</v>
      </c>
      <c r="N703" s="63" t="n">
        <f aca="false">IF(G703&lt;&gt;"",N702*(1+K703),"")</f>
        <v>646.997570288094</v>
      </c>
      <c r="O703" s="55" t="n">
        <f aca="false">IF($G703&lt;&gt;"",MAX(N$8:$N703),"")</f>
        <v>1566.46997570288</v>
      </c>
      <c r="P703" s="70" t="n">
        <f aca="false">IF($G703&lt;&gt;"",1-$N703/$O703,"")</f>
        <v>0.586970972745402</v>
      </c>
      <c r="Q703" s="71" t="n">
        <f aca="false">IF($G703&lt;&gt;"",MIN($N$8:$N703),"")</f>
        <v>591.114196459562</v>
      </c>
      <c r="R703" s="70" t="n">
        <f aca="false">IF($G703&lt;&gt;"",$N703/$Q703-1,"")</f>
        <v>0.0945390487375231</v>
      </c>
    </row>
    <row r="704" customFormat="false" ht="12.75" hidden="false" customHeight="false" outlineLevel="0" collapsed="false">
      <c r="C704" s="65" t="n">
        <v>38811</v>
      </c>
      <c r="D704" s="66" t="n">
        <v>20.15</v>
      </c>
      <c r="E704" s="66" t="n">
        <v>20.38</v>
      </c>
      <c r="F704" s="66" t="n">
        <v>19.52</v>
      </c>
      <c r="G704" s="66" t="n">
        <v>19.54</v>
      </c>
      <c r="H704" s="67" t="n">
        <v>19462400</v>
      </c>
      <c r="I704" s="66" t="n">
        <v>18.08</v>
      </c>
      <c r="K704" s="68" t="n">
        <f aca="false">IF(G704&lt;&gt;"",I704/I703-1,"")</f>
        <v>-0.0300429184549358</v>
      </c>
      <c r="L704" s="69" t="n">
        <f aca="false">IF(G704&lt;&gt;"",H704/1000,"")</f>
        <v>19462.4</v>
      </c>
      <c r="N704" s="63" t="n">
        <f aca="false">IF(G704&lt;&gt;"",N703*(1+K704),"")</f>
        <v>627.559875043388</v>
      </c>
      <c r="O704" s="55" t="n">
        <f aca="false">IF($G704&lt;&gt;"",MAX(N$8:$N704),"")</f>
        <v>1566.46997570288</v>
      </c>
      <c r="P704" s="70" t="n">
        <f aca="false">IF($G704&lt;&gt;"",1-$N704/$O704,"")</f>
        <v>0.599379570130734</v>
      </c>
      <c r="Q704" s="71" t="n">
        <f aca="false">IF($G704&lt;&gt;"",MIN($N$8:$N704),"")</f>
        <v>591.114196459562</v>
      </c>
      <c r="R704" s="70" t="n">
        <f aca="false">IF($G704&lt;&gt;"",$N704/$Q704-1,"")</f>
        <v>0.0616559013505587</v>
      </c>
    </row>
    <row r="705" customFormat="false" ht="12.75" hidden="false" customHeight="false" outlineLevel="0" collapsed="false">
      <c r="C705" s="65" t="n">
        <v>38812</v>
      </c>
      <c r="D705" s="66" t="n">
        <v>19.54</v>
      </c>
      <c r="E705" s="66" t="n">
        <v>19.98</v>
      </c>
      <c r="F705" s="66" t="n">
        <v>19</v>
      </c>
      <c r="G705" s="66" t="n">
        <v>19.91</v>
      </c>
      <c r="H705" s="67" t="n">
        <v>23419900</v>
      </c>
      <c r="I705" s="66" t="n">
        <v>18.43</v>
      </c>
      <c r="K705" s="68" t="n">
        <f aca="false">IF(G705&lt;&gt;"",I705/I704-1,"")</f>
        <v>0.0193584070796462</v>
      </c>
      <c r="L705" s="69" t="n">
        <f aca="false">IF(G705&lt;&gt;"",H705/1000,"")</f>
        <v>23419.9</v>
      </c>
      <c r="N705" s="63" t="n">
        <f aca="false">IF(G705&lt;&gt;"",N704*(1+K705),"")</f>
        <v>639.708434571329</v>
      </c>
      <c r="O705" s="55" t="n">
        <f aca="false">IF($G705&lt;&gt;"",MAX(N$8:$N705),"")</f>
        <v>1566.46997570288</v>
      </c>
      <c r="P705" s="70" t="n">
        <f aca="false">IF($G705&lt;&gt;"",1-$N705/$O705,"")</f>
        <v>0.591624196764902</v>
      </c>
      <c r="Q705" s="71" t="n">
        <f aca="false">IF($G705&lt;&gt;"",MIN($N$8:$N705),"")</f>
        <v>591.114196459562</v>
      </c>
      <c r="R705" s="70" t="n">
        <f aca="false">IF($G705&lt;&gt;"",$N705/$Q705-1,"")</f>
        <v>0.0822078684674115</v>
      </c>
    </row>
    <row r="706" customFormat="false" ht="12.75" hidden="false" customHeight="false" outlineLevel="0" collapsed="false">
      <c r="C706" s="65" t="n">
        <v>38813</v>
      </c>
      <c r="D706" s="66" t="n">
        <v>19.85</v>
      </c>
      <c r="E706" s="66" t="n">
        <v>19.91</v>
      </c>
      <c r="F706" s="66" t="n">
        <v>19.43</v>
      </c>
      <c r="G706" s="66" t="n">
        <v>19.55</v>
      </c>
      <c r="H706" s="67" t="n">
        <v>10492000</v>
      </c>
      <c r="I706" s="66" t="n">
        <v>18.09</v>
      </c>
      <c r="K706" s="68" t="n">
        <f aca="false">IF(G706&lt;&gt;"",I706/I705-1,"")</f>
        <v>-0.0184481823114487</v>
      </c>
      <c r="L706" s="69" t="n">
        <f aca="false">IF(G706&lt;&gt;"",H706/1000,"")</f>
        <v>10492</v>
      </c>
      <c r="N706" s="63" t="n">
        <f aca="false">IF(G706&lt;&gt;"",N705*(1+K706),"")</f>
        <v>627.906976744186</v>
      </c>
      <c r="O706" s="55" t="n">
        <f aca="false">IF($G706&lt;&gt;"",MAX(N$8:$N706),"")</f>
        <v>1566.46997570288</v>
      </c>
      <c r="P706" s="70" t="n">
        <f aca="false">IF($G706&lt;&gt;"",1-$N706/$O706,"")</f>
        <v>0.599157988034567</v>
      </c>
      <c r="Q706" s="71" t="n">
        <f aca="false">IF($G706&lt;&gt;"",MIN($N$8:$N706),"")</f>
        <v>591.114196459562</v>
      </c>
      <c r="R706" s="70" t="n">
        <f aca="false">IF($G706&lt;&gt;"",$N706/$Q706-1,"")</f>
        <v>0.0622431004110402</v>
      </c>
    </row>
    <row r="707" customFormat="false" ht="12.75" hidden="false" customHeight="false" outlineLevel="0" collapsed="false">
      <c r="C707" s="65" t="n">
        <v>38814</v>
      </c>
      <c r="D707" s="66" t="n">
        <v>19.75</v>
      </c>
      <c r="E707" s="66" t="n">
        <v>19.85</v>
      </c>
      <c r="F707" s="66" t="n">
        <v>19.3</v>
      </c>
      <c r="G707" s="66" t="n">
        <v>19.51</v>
      </c>
      <c r="H707" s="67" t="n">
        <v>7627700</v>
      </c>
      <c r="I707" s="66" t="n">
        <v>18.06</v>
      </c>
      <c r="K707" s="68" t="n">
        <f aca="false">IF(G707&lt;&gt;"",I707/I706-1,"")</f>
        <v>-0.00165837479270325</v>
      </c>
      <c r="L707" s="69" t="n">
        <f aca="false">IF(G707&lt;&gt;"",H707/1000,"")</f>
        <v>7627.7</v>
      </c>
      <c r="N707" s="63" t="n">
        <f aca="false">IF(G707&lt;&gt;"",N706*(1+K707),"")</f>
        <v>626.865671641791</v>
      </c>
      <c r="O707" s="55" t="n">
        <f aca="false">IF($G707&lt;&gt;"",MAX(N$8:$N707),"")</f>
        <v>1566.46997570288</v>
      </c>
      <c r="P707" s="70" t="n">
        <f aca="false">IF($G707&lt;&gt;"",1-$N707/$O707,"")</f>
        <v>0.599822734323067</v>
      </c>
      <c r="Q707" s="71" t="n">
        <f aca="false">IF($G707&lt;&gt;"",MIN($N$8:$N707),"")</f>
        <v>591.114196459562</v>
      </c>
      <c r="R707" s="70" t="n">
        <f aca="false">IF($G707&lt;&gt;"",$N707/$Q707-1,"")</f>
        <v>0.0604815032295956</v>
      </c>
    </row>
    <row r="708" customFormat="false" ht="12.75" hidden="false" customHeight="false" outlineLevel="0" collapsed="false">
      <c r="C708" s="65" t="n">
        <v>38817</v>
      </c>
      <c r="D708" s="66" t="n">
        <v>19.59</v>
      </c>
      <c r="E708" s="66" t="n">
        <v>19.73</v>
      </c>
      <c r="F708" s="66" t="n">
        <v>19.25</v>
      </c>
      <c r="G708" s="66" t="n">
        <v>19.4</v>
      </c>
      <c r="H708" s="67" t="n">
        <v>8324200</v>
      </c>
      <c r="I708" s="66" t="n">
        <v>17.95</v>
      </c>
      <c r="K708" s="68" t="n">
        <f aca="false">IF(G708&lt;&gt;"",I708/I707-1,"")</f>
        <v>-0.00609080841638976</v>
      </c>
      <c r="L708" s="69" t="n">
        <f aca="false">IF(G708&lt;&gt;"",H708/1000,"")</f>
        <v>8324.2</v>
      </c>
      <c r="N708" s="63" t="n">
        <f aca="false">IF(G708&lt;&gt;"",N707*(1+K708),"")</f>
        <v>623.047552933009</v>
      </c>
      <c r="O708" s="55" t="n">
        <f aca="false">IF($G708&lt;&gt;"",MAX(N$8:$N708),"")</f>
        <v>1566.46997570288</v>
      </c>
      <c r="P708" s="70" t="n">
        <f aca="false">IF($G708&lt;&gt;"",1-$N708/$O708,"")</f>
        <v>0.6022601373809</v>
      </c>
      <c r="Q708" s="71" t="n">
        <f aca="false">IF($G708&lt;&gt;"",MIN($N$8:$N708),"")</f>
        <v>591.114196459562</v>
      </c>
      <c r="R708" s="70" t="n">
        <f aca="false">IF($G708&lt;&gt;"",$N708/$Q708-1,"")</f>
        <v>0.054022313564299</v>
      </c>
    </row>
    <row r="709" customFormat="false" ht="12.75" hidden="false" customHeight="false" outlineLevel="0" collapsed="false">
      <c r="C709" s="65" t="n">
        <v>38818</v>
      </c>
      <c r="D709" s="66" t="n">
        <v>19.59</v>
      </c>
      <c r="E709" s="66" t="n">
        <v>19.6</v>
      </c>
      <c r="F709" s="66" t="n">
        <v>19.04</v>
      </c>
      <c r="G709" s="66" t="n">
        <v>19.22</v>
      </c>
      <c r="H709" s="67" t="n">
        <v>10565500</v>
      </c>
      <c r="I709" s="66" t="n">
        <v>17.79</v>
      </c>
      <c r="K709" s="68" t="n">
        <f aca="false">IF(G709&lt;&gt;"",I709/I708-1,"")</f>
        <v>-0.00891364902506964</v>
      </c>
      <c r="L709" s="69" t="n">
        <f aca="false">IF(G709&lt;&gt;"",H709/1000,"")</f>
        <v>10565.5</v>
      </c>
      <c r="N709" s="63" t="n">
        <f aca="false">IF(G709&lt;&gt;"",N708*(1+K709),"")</f>
        <v>617.493925720236</v>
      </c>
      <c r="O709" s="55" t="n">
        <f aca="false">IF($G709&lt;&gt;"",MAX(N$8:$N709),"")</f>
        <v>1566.46997570288</v>
      </c>
      <c r="P709" s="70" t="n">
        <f aca="false">IF($G709&lt;&gt;"",1-$N709/$O709,"")</f>
        <v>0.605805450919566</v>
      </c>
      <c r="Q709" s="71" t="n">
        <f aca="false">IF($G709&lt;&gt;"",MIN($N$8:$N709),"")</f>
        <v>591.114196459562</v>
      </c>
      <c r="R709" s="70" t="n">
        <f aca="false">IF($G709&lt;&gt;"",$N709/$Q709-1,"")</f>
        <v>0.0446271285965949</v>
      </c>
    </row>
    <row r="710" customFormat="false" ht="12.75" hidden="false" customHeight="false" outlineLevel="0" collapsed="false">
      <c r="C710" s="65" t="n">
        <v>38819</v>
      </c>
      <c r="D710" s="66" t="n">
        <v>19.22</v>
      </c>
      <c r="E710" s="66" t="n">
        <v>20.1</v>
      </c>
      <c r="F710" s="66" t="n">
        <v>19.2</v>
      </c>
      <c r="G710" s="66" t="n">
        <v>20.03</v>
      </c>
      <c r="H710" s="67" t="n">
        <v>12742200</v>
      </c>
      <c r="I710" s="66" t="n">
        <v>18.54</v>
      </c>
      <c r="K710" s="68" t="n">
        <f aca="false">IF(G710&lt;&gt;"",I710/I709-1,"")</f>
        <v>0.042158516020236</v>
      </c>
      <c r="L710" s="69" t="n">
        <f aca="false">IF(G710&lt;&gt;"",H710/1000,"")</f>
        <v>12742.2</v>
      </c>
      <c r="N710" s="63" t="n">
        <f aca="false">IF(G710&lt;&gt;"",N709*(1+K710),"")</f>
        <v>643.526553280111</v>
      </c>
      <c r="O710" s="55" t="n">
        <f aca="false">IF($G710&lt;&gt;"",MAX(N$8:$N710),"")</f>
        <v>1566.46997570288</v>
      </c>
      <c r="P710" s="70" t="n">
        <f aca="false">IF($G710&lt;&gt;"",1-$N710/$O710,"")</f>
        <v>0.589186793707069</v>
      </c>
      <c r="Q710" s="71" t="n">
        <f aca="false">IF($G710&lt;&gt;"",MIN($N$8:$N710),"")</f>
        <v>591.114196459562</v>
      </c>
      <c r="R710" s="70" t="n">
        <f aca="false">IF($G710&lt;&gt;"",$N710/$Q710-1,"")</f>
        <v>0.0886670581327076</v>
      </c>
    </row>
    <row r="711" customFormat="false" ht="12.75" hidden="false" customHeight="false" outlineLevel="0" collapsed="false">
      <c r="C711" s="65" t="n">
        <v>38820</v>
      </c>
      <c r="D711" s="66" t="n">
        <v>20</v>
      </c>
      <c r="E711" s="66" t="n">
        <v>20.55</v>
      </c>
      <c r="F711" s="66" t="n">
        <v>19.8</v>
      </c>
      <c r="G711" s="66" t="n">
        <v>20.4</v>
      </c>
      <c r="H711" s="67" t="n">
        <v>10360000</v>
      </c>
      <c r="I711" s="66" t="n">
        <v>18.88</v>
      </c>
      <c r="K711" s="68" t="n">
        <f aca="false">IF(G711&lt;&gt;"",I711/I710-1,"")</f>
        <v>0.0183387270765911</v>
      </c>
      <c r="L711" s="69" t="n">
        <f aca="false">IF(G711&lt;&gt;"",H711/1000,"")</f>
        <v>10360</v>
      </c>
      <c r="N711" s="63" t="n">
        <f aca="false">IF(G711&lt;&gt;"",N710*(1+K711),"")</f>
        <v>655.328011107254</v>
      </c>
      <c r="O711" s="55" t="n">
        <f aca="false">IF($G711&lt;&gt;"",MAX(N$8:$N711),"")</f>
        <v>1566.46997570288</v>
      </c>
      <c r="P711" s="70" t="n">
        <f aca="false">IF($G711&lt;&gt;"",1-$N711/$O711,"")</f>
        <v>0.581653002437403</v>
      </c>
      <c r="Q711" s="71" t="n">
        <f aca="false">IF($G711&lt;&gt;"",MIN($N$8:$N711),"")</f>
        <v>591.114196459562</v>
      </c>
      <c r="R711" s="70" t="n">
        <f aca="false">IF($G711&lt;&gt;"",$N711/$Q711-1,"")</f>
        <v>0.108631826189079</v>
      </c>
    </row>
    <row r="712" customFormat="false" ht="12.75" hidden="false" customHeight="false" outlineLevel="0" collapsed="false">
      <c r="C712" s="65" t="n">
        <v>38824</v>
      </c>
      <c r="D712" s="66" t="n">
        <v>20.4</v>
      </c>
      <c r="E712" s="66" t="n">
        <v>20.56</v>
      </c>
      <c r="F712" s="66" t="n">
        <v>20.01</v>
      </c>
      <c r="G712" s="66" t="n">
        <v>20.04</v>
      </c>
      <c r="H712" s="67" t="n">
        <v>6654200</v>
      </c>
      <c r="I712" s="66" t="n">
        <v>18.55</v>
      </c>
      <c r="K712" s="68" t="n">
        <f aca="false">IF(G712&lt;&gt;"",I712/I711-1,"")</f>
        <v>-0.0174788135593219</v>
      </c>
      <c r="L712" s="69" t="n">
        <f aca="false">IF(G712&lt;&gt;"",H712/1000,"")</f>
        <v>6654.2</v>
      </c>
      <c r="N712" s="63" t="n">
        <f aca="false">IF(G712&lt;&gt;"",N711*(1+K712),"")</f>
        <v>643.873654980909</v>
      </c>
      <c r="O712" s="55" t="n">
        <f aca="false">IF($G712&lt;&gt;"",MAX(N$8:$N712),"")</f>
        <v>1566.46997570288</v>
      </c>
      <c r="P712" s="70" t="n">
        <f aca="false">IF($G712&lt;&gt;"",1-$N712/$O712,"")</f>
        <v>0.588965211610902</v>
      </c>
      <c r="Q712" s="71" t="n">
        <f aca="false">IF($G712&lt;&gt;"",MIN($N$8:$N712),"")</f>
        <v>591.114196459562</v>
      </c>
      <c r="R712" s="70" t="n">
        <f aca="false">IF($G712&lt;&gt;"",$N712/$Q712-1,"")</f>
        <v>0.0892542571931894</v>
      </c>
    </row>
    <row r="713" customFormat="false" ht="12.75" hidden="false" customHeight="false" outlineLevel="0" collapsed="false">
      <c r="C713" s="65" t="n">
        <v>38825</v>
      </c>
      <c r="D713" s="66" t="n">
        <v>20.16</v>
      </c>
      <c r="E713" s="66" t="n">
        <v>20.64</v>
      </c>
      <c r="F713" s="66" t="n">
        <v>20.04</v>
      </c>
      <c r="G713" s="66" t="n">
        <v>20.58</v>
      </c>
      <c r="H713" s="67" t="n">
        <v>7058900</v>
      </c>
      <c r="I713" s="66" t="n">
        <v>19.05</v>
      </c>
      <c r="K713" s="68" t="n">
        <f aca="false">IF(G713&lt;&gt;"",I713/I712-1,"")</f>
        <v>0.0269541778975742</v>
      </c>
      <c r="L713" s="69" t="n">
        <f aca="false">IF(G713&lt;&gt;"",H713/1000,"")</f>
        <v>7058.9</v>
      </c>
      <c r="N713" s="63" t="n">
        <f aca="false">IF(G713&lt;&gt;"",N712*(1+K713),"")</f>
        <v>661.228740020826</v>
      </c>
      <c r="O713" s="55" t="n">
        <f aca="false">IF($G713&lt;&gt;"",MAX(N$8:$N713),"")</f>
        <v>1566.46997570288</v>
      </c>
      <c r="P713" s="70" t="n">
        <f aca="false">IF($G713&lt;&gt;"",1-$N713/$O713,"")</f>
        <v>0.577886106802571</v>
      </c>
      <c r="Q713" s="71" t="n">
        <f aca="false">IF($G713&lt;&gt;"",MIN($N$8:$N713),"")</f>
        <v>591.114196459562</v>
      </c>
      <c r="R713" s="70" t="n">
        <f aca="false">IF($G713&lt;&gt;"",$N713/$Q713-1,"")</f>
        <v>0.118614210217264</v>
      </c>
    </row>
    <row r="714" customFormat="false" ht="12.75" hidden="false" customHeight="false" outlineLevel="0" collapsed="false">
      <c r="C714" s="65" t="n">
        <v>38826</v>
      </c>
      <c r="D714" s="66" t="n">
        <v>20.58</v>
      </c>
      <c r="E714" s="66" t="n">
        <v>21.04</v>
      </c>
      <c r="F714" s="66" t="n">
        <v>20.4</v>
      </c>
      <c r="G714" s="66" t="n">
        <v>20.57</v>
      </c>
      <c r="H714" s="67" t="n">
        <v>11632200</v>
      </c>
      <c r="I714" s="66" t="n">
        <v>19.04</v>
      </c>
      <c r="K714" s="68" t="n">
        <f aca="false">IF(G714&lt;&gt;"",I714/I713-1,"")</f>
        <v>-0.000524934383202225</v>
      </c>
      <c r="L714" s="69" t="n">
        <f aca="false">IF(G714&lt;&gt;"",H714/1000,"")</f>
        <v>11632.2</v>
      </c>
      <c r="N714" s="63" t="n">
        <f aca="false">IF(G714&lt;&gt;"",N713*(1+K714),"")</f>
        <v>660.881638320028</v>
      </c>
      <c r="O714" s="55" t="n">
        <f aca="false">IF($G714&lt;&gt;"",MAX(N$8:$N714),"")</f>
        <v>1566.46997570288</v>
      </c>
      <c r="P714" s="70" t="n">
        <f aca="false">IF($G714&lt;&gt;"",1-$N714/$O714,"")</f>
        <v>0.578107688898737</v>
      </c>
      <c r="Q714" s="71" t="n">
        <f aca="false">IF($G714&lt;&gt;"",MIN($N$8:$N714),"")</f>
        <v>591.114196459562</v>
      </c>
      <c r="R714" s="70" t="n">
        <f aca="false">IF($G714&lt;&gt;"",$N714/$Q714-1,"")</f>
        <v>0.118027011156783</v>
      </c>
    </row>
    <row r="715" customFormat="false" ht="12.75" hidden="false" customHeight="false" outlineLevel="0" collapsed="false">
      <c r="C715" s="65" t="n">
        <v>38827</v>
      </c>
      <c r="D715" s="66" t="n">
        <v>21.22</v>
      </c>
      <c r="E715" s="66" t="n">
        <v>22.78</v>
      </c>
      <c r="F715" s="66" t="n">
        <v>21.22</v>
      </c>
      <c r="G715" s="66" t="n">
        <v>22.64</v>
      </c>
      <c r="H715" s="67" t="n">
        <v>36461400</v>
      </c>
      <c r="I715" s="66" t="n">
        <v>20.95</v>
      </c>
      <c r="K715" s="68" t="n">
        <f aca="false">IF(G715&lt;&gt;"",I715/I714-1,"")</f>
        <v>0.10031512605042</v>
      </c>
      <c r="L715" s="69" t="n">
        <f aca="false">IF(G715&lt;&gt;"",H715/1000,"")</f>
        <v>36461.4</v>
      </c>
      <c r="N715" s="63" t="n">
        <f aca="false">IF(G715&lt;&gt;"",N714*(1+K715),"")</f>
        <v>727.178063172509</v>
      </c>
      <c r="O715" s="55" t="n">
        <f aca="false">IF($G715&lt;&gt;"",MAX(N$8:$N715),"")</f>
        <v>1566.46997570288</v>
      </c>
      <c r="P715" s="70" t="n">
        <f aca="false">IF($G715&lt;&gt;"",1-$N715/$O715,"")</f>
        <v>0.535785508530911</v>
      </c>
      <c r="Q715" s="71" t="n">
        <f aca="false">IF($G715&lt;&gt;"",MIN($N$8:$N715),"")</f>
        <v>591.114196459562</v>
      </c>
      <c r="R715" s="70" t="n">
        <f aca="false">IF($G715&lt;&gt;"",$N715/$Q715-1,"")</f>
        <v>0.23018203170875</v>
      </c>
    </row>
    <row r="716" customFormat="false" ht="12.75" hidden="false" customHeight="false" outlineLevel="0" collapsed="false">
      <c r="C716" s="65" t="n">
        <v>38828</v>
      </c>
      <c r="D716" s="66" t="n">
        <v>22.78</v>
      </c>
      <c r="E716" s="66" t="n">
        <v>22.79</v>
      </c>
      <c r="F716" s="66" t="n">
        <v>21.66</v>
      </c>
      <c r="G716" s="66" t="n">
        <v>21.79</v>
      </c>
      <c r="H716" s="67" t="n">
        <v>13102400</v>
      </c>
      <c r="I716" s="66" t="n">
        <v>20.17</v>
      </c>
      <c r="K716" s="68" t="n">
        <f aca="false">IF(G716&lt;&gt;"",I716/I715-1,"")</f>
        <v>-0.0372315035799522</v>
      </c>
      <c r="L716" s="69" t="n">
        <f aca="false">IF(G716&lt;&gt;"",H716/1000,"")</f>
        <v>13102.4</v>
      </c>
      <c r="N716" s="63" t="n">
        <f aca="false">IF(G716&lt;&gt;"",N715*(1+K716),"")</f>
        <v>700.104130510239</v>
      </c>
      <c r="O716" s="55" t="n">
        <f aca="false">IF($G716&lt;&gt;"",MAX(N$8:$N716),"")</f>
        <v>1566.46997570288</v>
      </c>
      <c r="P716" s="70" t="n">
        <f aca="false">IF($G716&lt;&gt;"",1-$N716/$O716,"")</f>
        <v>0.553068912031908</v>
      </c>
      <c r="Q716" s="71" t="n">
        <f aca="false">IF($G716&lt;&gt;"",MIN($N$8:$N716),"")</f>
        <v>591.114196459562</v>
      </c>
      <c r="R716" s="70" t="n">
        <f aca="false">IF($G716&lt;&gt;"",$N716/$Q716-1,"")</f>
        <v>0.184380504991193</v>
      </c>
    </row>
    <row r="717" customFormat="false" ht="12.75" hidden="false" customHeight="false" outlineLevel="0" collapsed="false">
      <c r="C717" s="65" t="n">
        <v>38831</v>
      </c>
      <c r="D717" s="66" t="n">
        <v>21.79</v>
      </c>
      <c r="E717" s="66" t="n">
        <v>21.9</v>
      </c>
      <c r="F717" s="66" t="n">
        <v>21.1</v>
      </c>
      <c r="G717" s="66" t="n">
        <v>21.45</v>
      </c>
      <c r="H717" s="67" t="n">
        <v>7524300</v>
      </c>
      <c r="I717" s="66" t="n">
        <v>19.85</v>
      </c>
      <c r="K717" s="68" t="n">
        <f aca="false">IF(G717&lt;&gt;"",I717/I716-1,"")</f>
        <v>-0.0158651462568171</v>
      </c>
      <c r="L717" s="69" t="n">
        <f aca="false">IF(G717&lt;&gt;"",H717/1000,"")</f>
        <v>7524.3</v>
      </c>
      <c r="N717" s="63" t="n">
        <f aca="false">IF(G717&lt;&gt;"",N716*(1+K717),"")</f>
        <v>688.996876084693</v>
      </c>
      <c r="O717" s="55" t="n">
        <f aca="false">IF($G717&lt;&gt;"",MAX(N$8:$N717),"")</f>
        <v>1566.46997570288</v>
      </c>
      <c r="P717" s="70" t="n">
        <f aca="false">IF($G717&lt;&gt;"",1-$N717/$O717,"")</f>
        <v>0.56015953910924</v>
      </c>
      <c r="Q717" s="71" t="n">
        <f aca="false">IF($G717&lt;&gt;"",MIN($N$8:$N717),"")</f>
        <v>591.114196459562</v>
      </c>
      <c r="R717" s="70" t="n">
        <f aca="false">IF($G717&lt;&gt;"",$N717/$Q717-1,"")</f>
        <v>0.165590135055785</v>
      </c>
    </row>
    <row r="718" customFormat="false" ht="12.75" hidden="false" customHeight="false" outlineLevel="0" collapsed="false">
      <c r="C718" s="65" t="n">
        <v>38832</v>
      </c>
      <c r="D718" s="66" t="n">
        <v>21.5</v>
      </c>
      <c r="E718" s="66" t="n">
        <v>21.84</v>
      </c>
      <c r="F718" s="66" t="n">
        <v>21.35</v>
      </c>
      <c r="G718" s="66" t="n">
        <v>21.41</v>
      </c>
      <c r="H718" s="67" t="n">
        <v>4580200</v>
      </c>
      <c r="I718" s="66" t="n">
        <v>19.81</v>
      </c>
      <c r="K718" s="68" t="n">
        <f aca="false">IF(G718&lt;&gt;"",I718/I717-1,"")</f>
        <v>-0.00201511335012605</v>
      </c>
      <c r="L718" s="69" t="n">
        <f aca="false">IF(G718&lt;&gt;"",H718/1000,"")</f>
        <v>4580.2</v>
      </c>
      <c r="N718" s="63" t="n">
        <f aca="false">IF(G718&lt;&gt;"",N717*(1+K718),"")</f>
        <v>687.608469281499</v>
      </c>
      <c r="O718" s="55" t="n">
        <f aca="false">IF($G718&lt;&gt;"",MAX(N$8:$N718),"")</f>
        <v>1566.46997570288</v>
      </c>
      <c r="P718" s="70" t="n">
        <f aca="false">IF($G718&lt;&gt;"",1-$N718/$O718,"")</f>
        <v>0.561045867493907</v>
      </c>
      <c r="Q718" s="71" t="n">
        <f aca="false">IF($G718&lt;&gt;"",MIN($N$8:$N718),"")</f>
        <v>591.114196459562</v>
      </c>
      <c r="R718" s="70" t="n">
        <f aca="false">IF($G718&lt;&gt;"",$N718/$Q718-1,"")</f>
        <v>0.163241338813859</v>
      </c>
    </row>
    <row r="719" customFormat="false" ht="12.75" hidden="false" customHeight="false" outlineLevel="0" collapsed="false">
      <c r="C719" s="65" t="n">
        <v>38833</v>
      </c>
      <c r="D719" s="66" t="n">
        <v>22.2</v>
      </c>
      <c r="E719" s="66" t="n">
        <v>23.21</v>
      </c>
      <c r="F719" s="66" t="n">
        <v>22.1</v>
      </c>
      <c r="G719" s="66" t="n">
        <v>23.15</v>
      </c>
      <c r="H719" s="67" t="n">
        <v>17833200</v>
      </c>
      <c r="I719" s="66" t="n">
        <v>21.42</v>
      </c>
      <c r="K719" s="68" t="n">
        <f aca="false">IF(G719&lt;&gt;"",I719/I718-1,"")</f>
        <v>0.0812720848056538</v>
      </c>
      <c r="L719" s="69" t="n">
        <f aca="false">IF(G719&lt;&gt;"",H719/1000,"")</f>
        <v>17833.2</v>
      </c>
      <c r="N719" s="63" t="n">
        <f aca="false">IF(G719&lt;&gt;"",N718*(1+K719),"")</f>
        <v>743.491843110031</v>
      </c>
      <c r="O719" s="55" t="n">
        <f aca="false">IF($G719&lt;&gt;"",MAX(N$8:$N719),"")</f>
        <v>1566.46997570288</v>
      </c>
      <c r="P719" s="70" t="n">
        <f aca="false">IF($G719&lt;&gt;"",1-$N719/$O719,"")</f>
        <v>0.525371150011079</v>
      </c>
      <c r="Q719" s="71" t="n">
        <f aca="false">IF($G719&lt;&gt;"",MIN($N$8:$N719),"")</f>
        <v>591.114196459562</v>
      </c>
      <c r="R719" s="70" t="n">
        <f aca="false">IF($G719&lt;&gt;"",$N719/$Q719-1,"")</f>
        <v>0.257780387551381</v>
      </c>
    </row>
    <row r="720" customFormat="false" ht="12.75" hidden="false" customHeight="false" outlineLevel="0" collapsed="false">
      <c r="C720" s="65" t="n">
        <v>38834</v>
      </c>
      <c r="D720" s="66" t="n">
        <v>23</v>
      </c>
      <c r="E720" s="66" t="n">
        <v>23.27</v>
      </c>
      <c r="F720" s="66" t="n">
        <v>22.76</v>
      </c>
      <c r="G720" s="66" t="n">
        <v>23.2</v>
      </c>
      <c r="H720" s="67" t="n">
        <v>8569900</v>
      </c>
      <c r="I720" s="66" t="n">
        <v>21.47</v>
      </c>
      <c r="K720" s="68" t="n">
        <f aca="false">IF(G720&lt;&gt;"",I720/I719-1,"")</f>
        <v>0.00233426704014916</v>
      </c>
      <c r="L720" s="69" t="n">
        <f aca="false">IF(G720&lt;&gt;"",H720/1000,"")</f>
        <v>8569.9</v>
      </c>
      <c r="N720" s="63" t="n">
        <f aca="false">IF(G720&lt;&gt;"",N719*(1+K720),"")</f>
        <v>745.227351614023</v>
      </c>
      <c r="O720" s="55" t="n">
        <f aca="false">IF($G720&lt;&gt;"",MAX(N$8:$N720),"")</f>
        <v>1566.46997570288</v>
      </c>
      <c r="P720" s="70" t="n">
        <f aca="false">IF($G720&lt;&gt;"",1-$N720/$O720,"")</f>
        <v>0.524263239530246</v>
      </c>
      <c r="Q720" s="71" t="n">
        <f aca="false">IF($G720&lt;&gt;"",MIN($N$8:$N720),"")</f>
        <v>591.114196459562</v>
      </c>
      <c r="R720" s="70" t="n">
        <f aca="false">IF($G720&lt;&gt;"",$N720/$Q720-1,"")</f>
        <v>0.260716382853788</v>
      </c>
    </row>
    <row r="721" customFormat="false" ht="12.75" hidden="false" customHeight="false" outlineLevel="0" collapsed="false">
      <c r="C721" s="65" t="n">
        <v>38835</v>
      </c>
      <c r="D721" s="66" t="n">
        <v>23.21</v>
      </c>
      <c r="E721" s="66" t="n">
        <v>23.4</v>
      </c>
      <c r="F721" s="66" t="n">
        <v>22.7</v>
      </c>
      <c r="G721" s="66" t="n">
        <v>22.88</v>
      </c>
      <c r="H721" s="67" t="n">
        <v>5897600</v>
      </c>
      <c r="I721" s="66" t="n">
        <v>21.17</v>
      </c>
      <c r="K721" s="68" t="n">
        <f aca="false">IF(G721&lt;&gt;"",I721/I720-1,"")</f>
        <v>-0.0139729855612482</v>
      </c>
      <c r="L721" s="69" t="n">
        <f aca="false">IF(G721&lt;&gt;"",H721/1000,"")</f>
        <v>5897.6</v>
      </c>
      <c r="N721" s="63" t="n">
        <f aca="false">IF(G721&lt;&gt;"",N720*(1+K721),"")</f>
        <v>734.814300590073</v>
      </c>
      <c r="O721" s="55" t="n">
        <f aca="false">IF($G721&lt;&gt;"",MAX(N$8:$N721),"")</f>
        <v>1566.46997570288</v>
      </c>
      <c r="P721" s="70" t="n">
        <f aca="false">IF($G721&lt;&gt;"",1-$N721/$O721,"")</f>
        <v>0.530910702415245</v>
      </c>
      <c r="Q721" s="71" t="n">
        <f aca="false">IF($G721&lt;&gt;"",MIN($N$8:$N721),"")</f>
        <v>591.114196459562</v>
      </c>
      <c r="R721" s="70" t="n">
        <f aca="false">IF($G721&lt;&gt;"",$N721/$Q721-1,"")</f>
        <v>0.243100411039343</v>
      </c>
    </row>
    <row r="722" customFormat="false" ht="12.75" hidden="false" customHeight="false" outlineLevel="0" collapsed="false">
      <c r="C722" s="65" t="n">
        <v>38838</v>
      </c>
      <c r="D722" s="66" t="n">
        <v>23.2</v>
      </c>
      <c r="E722" s="66" t="n">
        <v>23.25</v>
      </c>
      <c r="F722" s="66" t="n">
        <v>22.52</v>
      </c>
      <c r="G722" s="66" t="n">
        <v>22.64</v>
      </c>
      <c r="H722" s="67" t="n">
        <v>5877400</v>
      </c>
      <c r="I722" s="66" t="n">
        <v>20.95</v>
      </c>
      <c r="K722" s="68" t="n">
        <f aca="false">IF(G722&lt;&gt;"",I722/I721-1,"")</f>
        <v>-0.0103920642418518</v>
      </c>
      <c r="L722" s="69" t="n">
        <f aca="false">IF(G722&lt;&gt;"",H722/1000,"")</f>
        <v>5877.4</v>
      </c>
      <c r="N722" s="63" t="n">
        <f aca="false">IF(G722&lt;&gt;"",N721*(1+K722),"")</f>
        <v>727.178063172509</v>
      </c>
      <c r="O722" s="55" t="n">
        <f aca="false">IF($G722&lt;&gt;"",MAX(N$8:$N722),"")</f>
        <v>1566.46997570288</v>
      </c>
      <c r="P722" s="70" t="n">
        <f aca="false">IF($G722&lt;&gt;"",1-$N722/$O722,"")</f>
        <v>0.535785508530911</v>
      </c>
      <c r="Q722" s="71" t="n">
        <f aca="false">IF($G722&lt;&gt;"",MIN($N$8:$N722),"")</f>
        <v>591.114196459562</v>
      </c>
      <c r="R722" s="70" t="n">
        <f aca="false">IF($G722&lt;&gt;"",$N722/$Q722-1,"")</f>
        <v>0.23018203170875</v>
      </c>
    </row>
    <row r="723" customFormat="false" ht="12.75" hidden="false" customHeight="false" outlineLevel="0" collapsed="false">
      <c r="C723" s="65" t="n">
        <v>38839</v>
      </c>
      <c r="D723" s="66" t="n">
        <v>22.92</v>
      </c>
      <c r="E723" s="66" t="n">
        <v>23.5</v>
      </c>
      <c r="F723" s="66" t="n">
        <v>22.29</v>
      </c>
      <c r="G723" s="66" t="n">
        <v>23.21</v>
      </c>
      <c r="H723" s="67" t="n">
        <v>10067800</v>
      </c>
      <c r="I723" s="66" t="n">
        <v>21.48</v>
      </c>
      <c r="K723" s="68" t="n">
        <f aca="false">IF(G723&lt;&gt;"",I723/I722-1,"")</f>
        <v>0.0252983293556086</v>
      </c>
      <c r="L723" s="69" t="n">
        <f aca="false">IF(G723&lt;&gt;"",H723/1000,"")</f>
        <v>10067.8</v>
      </c>
      <c r="N723" s="63" t="n">
        <f aca="false">IF(G723&lt;&gt;"",N722*(1+K723),"")</f>
        <v>745.574453314821</v>
      </c>
      <c r="O723" s="55" t="n">
        <f aca="false">IF($G723&lt;&gt;"",MAX(N$8:$N723),"")</f>
        <v>1566.46997570288</v>
      </c>
      <c r="P723" s="70" t="n">
        <f aca="false">IF($G723&lt;&gt;"",1-$N723/$O723,"")</f>
        <v>0.52404165743408</v>
      </c>
      <c r="Q723" s="71" t="n">
        <f aca="false">IF($G723&lt;&gt;"",MIN($N$8:$N723),"")</f>
        <v>591.114196459562</v>
      </c>
      <c r="R723" s="70" t="n">
        <f aca="false">IF($G723&lt;&gt;"",$N723/$Q723-1,"")</f>
        <v>0.26130358191427</v>
      </c>
    </row>
    <row r="724" customFormat="false" ht="12.75" hidden="false" customHeight="false" outlineLevel="0" collapsed="false">
      <c r="C724" s="65" t="n">
        <v>38840</v>
      </c>
      <c r="D724" s="66" t="n">
        <v>23.1</v>
      </c>
      <c r="E724" s="66" t="n">
        <v>23.21</v>
      </c>
      <c r="F724" s="66" t="n">
        <v>22.4</v>
      </c>
      <c r="G724" s="66" t="n">
        <v>22.49</v>
      </c>
      <c r="H724" s="67" t="n">
        <v>7937300</v>
      </c>
      <c r="I724" s="66" t="n">
        <v>20.81</v>
      </c>
      <c r="K724" s="68" t="n">
        <f aca="false">IF(G724&lt;&gt;"",I724/I723-1,"")</f>
        <v>-0.0311918063314712</v>
      </c>
      <c r="L724" s="69" t="n">
        <f aca="false">IF(G724&lt;&gt;"",H724/1000,"")</f>
        <v>7937.3</v>
      </c>
      <c r="N724" s="63" t="n">
        <f aca="false">IF(G724&lt;&gt;"",N723*(1+K724),"")</f>
        <v>722.318639361332</v>
      </c>
      <c r="O724" s="55" t="n">
        <f aca="false">IF($G724&lt;&gt;"",MAX(N$8:$N724),"")</f>
        <v>1566.46997570288</v>
      </c>
      <c r="P724" s="70" t="n">
        <f aca="false">IF($G724&lt;&gt;"",1-$N724/$O724,"")</f>
        <v>0.538887657877244</v>
      </c>
      <c r="Q724" s="71" t="n">
        <f aca="false">IF($G724&lt;&gt;"",MIN($N$8:$N724),"")</f>
        <v>591.114196459562</v>
      </c>
      <c r="R724" s="70" t="n">
        <f aca="false">IF($G724&lt;&gt;"",$N724/$Q724-1,"")</f>
        <v>0.221961244862009</v>
      </c>
    </row>
    <row r="725" customFormat="false" ht="12.75" hidden="false" customHeight="false" outlineLevel="0" collapsed="false">
      <c r="C725" s="65" t="n">
        <v>38841</v>
      </c>
      <c r="D725" s="66" t="n">
        <v>22.75</v>
      </c>
      <c r="E725" s="66" t="n">
        <v>22.85</v>
      </c>
      <c r="F725" s="66" t="n">
        <v>22.55</v>
      </c>
      <c r="G725" s="66" t="n">
        <v>22.58</v>
      </c>
      <c r="H725" s="67" t="n">
        <v>3420300</v>
      </c>
      <c r="I725" s="66" t="n">
        <v>20.9</v>
      </c>
      <c r="K725" s="68" t="n">
        <f aca="false">IF(G725&lt;&gt;"",I725/I724-1,"")</f>
        <v>0.00432484382508402</v>
      </c>
      <c r="L725" s="69" t="n">
        <f aca="false">IF(G725&lt;&gt;"",H725/1000,"")</f>
        <v>3420.3</v>
      </c>
      <c r="N725" s="63" t="n">
        <f aca="false">IF(G725&lt;&gt;"",N724*(1+K725),"")</f>
        <v>725.442554668517</v>
      </c>
      <c r="O725" s="55" t="n">
        <f aca="false">IF($G725&lt;&gt;"",MAX(N$8:$N725),"")</f>
        <v>1566.46997570288</v>
      </c>
      <c r="P725" s="70" t="n">
        <f aca="false">IF($G725&lt;&gt;"",1-$N725/$O725,"")</f>
        <v>0.536893419011744</v>
      </c>
      <c r="Q725" s="71" t="n">
        <f aca="false">IF($G725&lt;&gt;"",MIN($N$8:$N725),"")</f>
        <v>591.114196459562</v>
      </c>
      <c r="R725" s="70" t="n">
        <f aca="false">IF($G725&lt;&gt;"",$N725/$Q725-1,"")</f>
        <v>0.227246036406342</v>
      </c>
    </row>
    <row r="726" customFormat="false" ht="12.75" hidden="false" customHeight="false" outlineLevel="0" collapsed="false">
      <c r="C726" s="65" t="n">
        <v>38842</v>
      </c>
      <c r="D726" s="66" t="n">
        <v>22.97</v>
      </c>
      <c r="E726" s="66" t="n">
        <v>23.32</v>
      </c>
      <c r="F726" s="66" t="n">
        <v>22.78</v>
      </c>
      <c r="G726" s="66" t="n">
        <v>23.18</v>
      </c>
      <c r="H726" s="67" t="n">
        <v>8443900</v>
      </c>
      <c r="I726" s="66" t="n">
        <v>21.45</v>
      </c>
      <c r="K726" s="68" t="n">
        <f aca="false">IF(G726&lt;&gt;"",I726/I725-1,"")</f>
        <v>0.0263157894736843</v>
      </c>
      <c r="L726" s="69" t="n">
        <f aca="false">IF(G726&lt;&gt;"",H726/1000,"")</f>
        <v>8443.9</v>
      </c>
      <c r="N726" s="63" t="n">
        <f aca="false">IF(G726&lt;&gt;"",N725*(1+K726),"")</f>
        <v>744.533148212426</v>
      </c>
      <c r="O726" s="55" t="n">
        <f aca="false">IF($G726&lt;&gt;"",MAX(N$8:$N726),"")</f>
        <v>1566.46997570288</v>
      </c>
      <c r="P726" s="70" t="n">
        <f aca="false">IF($G726&lt;&gt;"",1-$N726/$O726,"")</f>
        <v>0.52470640372258</v>
      </c>
      <c r="Q726" s="71" t="n">
        <f aca="false">IF($G726&lt;&gt;"",MIN($N$8:$N726),"")</f>
        <v>591.114196459562</v>
      </c>
      <c r="R726" s="70" t="n">
        <f aca="false">IF($G726&lt;&gt;"",$N726/$Q726-1,"")</f>
        <v>0.259541984732825</v>
      </c>
    </row>
    <row r="727" customFormat="false" ht="12.75" hidden="false" customHeight="false" outlineLevel="0" collapsed="false">
      <c r="C727" s="65" t="n">
        <v>38845</v>
      </c>
      <c r="D727" s="66" t="n">
        <v>23.43</v>
      </c>
      <c r="E727" s="66" t="n">
        <v>23.72</v>
      </c>
      <c r="F727" s="66" t="n">
        <v>23.14</v>
      </c>
      <c r="G727" s="66" t="n">
        <v>23.55</v>
      </c>
      <c r="H727" s="67" t="n">
        <v>9599400</v>
      </c>
      <c r="I727" s="66" t="n">
        <v>21.79</v>
      </c>
      <c r="K727" s="68" t="n">
        <f aca="false">IF(G727&lt;&gt;"",I727/I726-1,"")</f>
        <v>0.0158508158508159</v>
      </c>
      <c r="L727" s="69" t="n">
        <f aca="false">IF(G727&lt;&gt;"",H727/1000,"")</f>
        <v>9599.4</v>
      </c>
      <c r="N727" s="63" t="n">
        <f aca="false">IF(G727&lt;&gt;"",N726*(1+K727),"")</f>
        <v>756.334606039569</v>
      </c>
      <c r="O727" s="55" t="n">
        <f aca="false">IF($G727&lt;&gt;"",MAX(N$8:$N727),"")</f>
        <v>1566.46997570288</v>
      </c>
      <c r="P727" s="70" t="n">
        <f aca="false">IF($G727&lt;&gt;"",1-$N727/$O727,"")</f>
        <v>0.517172612452914</v>
      </c>
      <c r="Q727" s="71" t="n">
        <f aca="false">IF($G727&lt;&gt;"",MIN($N$8:$N727),"")</f>
        <v>591.114196459562</v>
      </c>
      <c r="R727" s="70" t="n">
        <f aca="false">IF($G727&lt;&gt;"",$N727/$Q727-1,"")</f>
        <v>0.279506752789196</v>
      </c>
    </row>
    <row r="728" customFormat="false" ht="12.75" hidden="false" customHeight="false" outlineLevel="0" collapsed="false">
      <c r="C728" s="65" t="n">
        <v>38846</v>
      </c>
      <c r="D728" s="66" t="n">
        <v>24.76</v>
      </c>
      <c r="E728" s="66" t="n">
        <v>25.99</v>
      </c>
      <c r="F728" s="66" t="n">
        <v>23.75</v>
      </c>
      <c r="G728" s="66" t="n">
        <v>25.8</v>
      </c>
      <c r="H728" s="67" t="n">
        <v>25306600</v>
      </c>
      <c r="I728" s="66" t="n">
        <v>23.88</v>
      </c>
      <c r="K728" s="68" t="n">
        <f aca="false">IF(G728&lt;&gt;"",I728/I727-1,"")</f>
        <v>0.0959155575952271</v>
      </c>
      <c r="L728" s="69" t="n">
        <f aca="false">IF(G728&lt;&gt;"",H728/1000,"")</f>
        <v>25306.6</v>
      </c>
      <c r="N728" s="63" t="n">
        <f aca="false">IF(G728&lt;&gt;"",N727*(1+K728),"")</f>
        <v>828.878861506421</v>
      </c>
      <c r="O728" s="55" t="n">
        <f aca="false">IF($G728&lt;&gt;"",MAX(N$8:$N728),"")</f>
        <v>1566.46997570288</v>
      </c>
      <c r="P728" s="70" t="n">
        <f aca="false">IF($G728&lt;&gt;"",1-$N728/$O728,"")</f>
        <v>0.470861954354089</v>
      </c>
      <c r="Q728" s="71" t="n">
        <f aca="false">IF($G728&lt;&gt;"",MIN($N$8:$N728),"")</f>
        <v>591.114196459562</v>
      </c>
      <c r="R728" s="70" t="n">
        <f aca="false">IF($G728&lt;&gt;"",$N728/$Q728-1,"")</f>
        <v>0.402231356429831</v>
      </c>
    </row>
    <row r="729" customFormat="false" ht="12.75" hidden="false" customHeight="false" outlineLevel="0" collapsed="false">
      <c r="C729" s="65" t="n">
        <v>38847</v>
      </c>
      <c r="D729" s="66" t="n">
        <v>25.37</v>
      </c>
      <c r="E729" s="66" t="n">
        <v>26.89</v>
      </c>
      <c r="F729" s="66" t="n">
        <v>25.16</v>
      </c>
      <c r="G729" s="66" t="n">
        <v>26.59</v>
      </c>
      <c r="H729" s="67" t="n">
        <v>24633900</v>
      </c>
      <c r="I729" s="66" t="n">
        <v>24.85</v>
      </c>
      <c r="K729" s="68" t="n">
        <f aca="false">IF(G729&lt;&gt;"",I729/I728-1,"")</f>
        <v>0.0406197654941374</v>
      </c>
      <c r="L729" s="69" t="n">
        <f aca="false">IF(G729&lt;&gt;"",H729/1000,"")</f>
        <v>24633.9</v>
      </c>
      <c r="N729" s="63" t="n">
        <f aca="false">IF(G729&lt;&gt;"",N728*(1+K729),"")</f>
        <v>862.547726483859</v>
      </c>
      <c r="O729" s="55" t="n">
        <f aca="false">IF($G729&lt;&gt;"",MAX(N$8:$N729),"")</f>
        <v>1566.46997570288</v>
      </c>
      <c r="P729" s="70" t="n">
        <f aca="false">IF($G729&lt;&gt;"",1-$N729/$O729,"")</f>
        <v>0.449368491025926</v>
      </c>
      <c r="Q729" s="71" t="n">
        <f aca="false">IF($G729&lt;&gt;"",MIN($N$8:$N729),"")</f>
        <v>591.114196459562</v>
      </c>
      <c r="R729" s="70" t="n">
        <f aca="false">IF($G729&lt;&gt;"",$N729/$Q729-1,"")</f>
        <v>0.459189665296536</v>
      </c>
    </row>
    <row r="730" customFormat="false" ht="12.75" hidden="false" customHeight="false" outlineLevel="0" collapsed="false">
      <c r="C730" s="65" t="n">
        <v>38848</v>
      </c>
      <c r="D730" s="66" t="n">
        <v>26.16</v>
      </c>
      <c r="E730" s="66" t="n">
        <v>26.5</v>
      </c>
      <c r="F730" s="66" t="n">
        <v>25.3</v>
      </c>
      <c r="G730" s="66" t="n">
        <v>25.81</v>
      </c>
      <c r="H730" s="67" t="n">
        <v>14319700</v>
      </c>
      <c r="I730" s="66" t="n">
        <v>24.12</v>
      </c>
      <c r="K730" s="68" t="n">
        <f aca="false">IF(G730&lt;&gt;"",I730/I729-1,"")</f>
        <v>-0.0293762575452716</v>
      </c>
      <c r="L730" s="69" t="n">
        <f aca="false">IF(G730&lt;&gt;"",H730/1000,"")</f>
        <v>14319.7</v>
      </c>
      <c r="N730" s="63" t="n">
        <f aca="false">IF(G730&lt;&gt;"",N729*(1+K730),"")</f>
        <v>837.209302325581</v>
      </c>
      <c r="O730" s="55" t="n">
        <f aca="false">IF($G730&lt;&gt;"",MAX(N$8:$N730),"")</f>
        <v>1566.46997570288</v>
      </c>
      <c r="P730" s="70" t="n">
        <f aca="false">IF($G730&lt;&gt;"",1-$N730/$O730,"")</f>
        <v>0.46554398404609</v>
      </c>
      <c r="Q730" s="71" t="n">
        <f aca="false">IF($G730&lt;&gt;"",MIN($N$8:$N730),"")</f>
        <v>591.114196459562</v>
      </c>
      <c r="R730" s="70" t="n">
        <f aca="false">IF($G730&lt;&gt;"",$N730/$Q730-1,"")</f>
        <v>0.416324133881387</v>
      </c>
    </row>
    <row r="731" customFormat="false" ht="12.75" hidden="false" customHeight="false" outlineLevel="0" collapsed="false">
      <c r="C731" s="65" t="n">
        <v>38849</v>
      </c>
      <c r="D731" s="66" t="n">
        <v>26.15</v>
      </c>
      <c r="E731" s="66" t="n">
        <v>26.66</v>
      </c>
      <c r="F731" s="66" t="n">
        <v>25.75</v>
      </c>
      <c r="G731" s="66" t="n">
        <v>26.09</v>
      </c>
      <c r="H731" s="67" t="n">
        <v>12288600</v>
      </c>
      <c r="I731" s="66" t="n">
        <v>24.38</v>
      </c>
      <c r="K731" s="68" t="n">
        <f aca="false">IF(G731&lt;&gt;"",I731/I730-1,"")</f>
        <v>0.0107794361525704</v>
      </c>
      <c r="L731" s="69" t="n">
        <f aca="false">IF(G731&lt;&gt;"",H731/1000,"")</f>
        <v>12288.6</v>
      </c>
      <c r="N731" s="63" t="n">
        <f aca="false">IF(G731&lt;&gt;"",N730*(1+K731),"")</f>
        <v>846.233946546338</v>
      </c>
      <c r="O731" s="55" t="n">
        <f aca="false">IF($G731&lt;&gt;"",MAX(N$8:$N731),"")</f>
        <v>1566.46997570288</v>
      </c>
      <c r="P731" s="70" t="n">
        <f aca="false">IF($G731&lt;&gt;"",1-$N731/$O731,"")</f>
        <v>0.459782849545757</v>
      </c>
      <c r="Q731" s="71" t="n">
        <f aca="false">IF($G731&lt;&gt;"",MIN($N$8:$N731),"")</f>
        <v>591.114196459562</v>
      </c>
      <c r="R731" s="70" t="n">
        <f aca="false">IF($G731&lt;&gt;"",$N731/$Q731-1,"")</f>
        <v>0.431591309453905</v>
      </c>
    </row>
    <row r="732" customFormat="false" ht="12.75" hidden="false" customHeight="false" outlineLevel="0" collapsed="false">
      <c r="C732" s="65" t="n">
        <v>38852</v>
      </c>
      <c r="D732" s="66" t="n">
        <v>26.1</v>
      </c>
      <c r="E732" s="66" t="n">
        <v>26.39</v>
      </c>
      <c r="F732" s="66" t="n">
        <v>25.12</v>
      </c>
      <c r="G732" s="66" t="n">
        <v>26.2</v>
      </c>
      <c r="H732" s="67" t="n">
        <v>8776500</v>
      </c>
      <c r="I732" s="66" t="n">
        <v>24.48</v>
      </c>
      <c r="K732" s="68" t="n">
        <f aca="false">IF(G732&lt;&gt;"",I732/I731-1,"")</f>
        <v>0.00410172272354403</v>
      </c>
      <c r="L732" s="69" t="n">
        <f aca="false">IF(G732&lt;&gt;"",H732/1000,"")</f>
        <v>8776.5</v>
      </c>
      <c r="N732" s="63" t="n">
        <f aca="false">IF(G732&lt;&gt;"",N731*(1+K732),"")</f>
        <v>849.704963554321</v>
      </c>
      <c r="O732" s="55" t="n">
        <f aca="false">IF($G732&lt;&gt;"",MAX(N$8:$N732),"")</f>
        <v>1566.46997570288</v>
      </c>
      <c r="P732" s="70" t="n">
        <f aca="false">IF($G732&lt;&gt;"",1-$N732/$O732,"")</f>
        <v>0.457567028584091</v>
      </c>
      <c r="Q732" s="71" t="n">
        <f aca="false">IF($G732&lt;&gt;"",MIN($N$8:$N732),"")</f>
        <v>591.114196459562</v>
      </c>
      <c r="R732" s="70" t="n">
        <f aca="false">IF($G732&lt;&gt;"",$N732/$Q732-1,"")</f>
        <v>0.437463300058721</v>
      </c>
    </row>
    <row r="733" customFormat="false" ht="12.75" hidden="false" customHeight="false" outlineLevel="0" collapsed="false">
      <c r="C733" s="65" t="n">
        <v>38853</v>
      </c>
      <c r="D733" s="66" t="n">
        <v>26.14</v>
      </c>
      <c r="E733" s="66" t="n">
        <v>26.59</v>
      </c>
      <c r="F733" s="66" t="n">
        <v>25.34</v>
      </c>
      <c r="G733" s="66" t="n">
        <v>25.53</v>
      </c>
      <c r="H733" s="67" t="n">
        <v>10471900</v>
      </c>
      <c r="I733" s="66" t="n">
        <v>23.86</v>
      </c>
      <c r="K733" s="68" t="n">
        <f aca="false">IF(G733&lt;&gt;"",I733/I732-1,"")</f>
        <v>-0.0253267973856209</v>
      </c>
      <c r="L733" s="69" t="n">
        <f aca="false">IF(G733&lt;&gt;"",H733/1000,"")</f>
        <v>10471.9</v>
      </c>
      <c r="N733" s="63" t="n">
        <f aca="false">IF(G733&lt;&gt;"",N732*(1+K733),"")</f>
        <v>828.184658104824</v>
      </c>
      <c r="O733" s="55" t="n">
        <f aca="false">IF($G733&lt;&gt;"",MAX(N$8:$N733),"")</f>
        <v>1566.46997570288</v>
      </c>
      <c r="P733" s="70" t="n">
        <f aca="false">IF($G733&lt;&gt;"",1-$N733/$O733,"")</f>
        <v>0.471305118546422</v>
      </c>
      <c r="Q733" s="71" t="n">
        <f aca="false">IF($G733&lt;&gt;"",MIN($N$8:$N733),"")</f>
        <v>591.114196459562</v>
      </c>
      <c r="R733" s="70" t="n">
        <f aca="false">IF($G733&lt;&gt;"",$N733/$Q733-1,"")</f>
        <v>0.401056958308867</v>
      </c>
    </row>
    <row r="734" customFormat="false" ht="12.75" hidden="false" customHeight="false" outlineLevel="0" collapsed="false">
      <c r="C734" s="65" t="n">
        <v>38854</v>
      </c>
      <c r="D734" s="66" t="n">
        <v>25.23</v>
      </c>
      <c r="E734" s="66" t="n">
        <v>25.38</v>
      </c>
      <c r="F734" s="66" t="n">
        <v>23.8</v>
      </c>
      <c r="G734" s="66" t="n">
        <v>24.46</v>
      </c>
      <c r="H734" s="67" t="n">
        <v>18828800</v>
      </c>
      <c r="I734" s="66" t="n">
        <v>22.86</v>
      </c>
      <c r="K734" s="68" t="n">
        <f aca="false">IF(G734&lt;&gt;"",I734/I733-1,"")</f>
        <v>-0.0419111483654652</v>
      </c>
      <c r="L734" s="69" t="n">
        <f aca="false">IF(G734&lt;&gt;"",H734/1000,"")</f>
        <v>18828.8</v>
      </c>
      <c r="N734" s="63" t="n">
        <f aca="false">IF(G734&lt;&gt;"",N733*(1+K734),"")</f>
        <v>793.474488024991</v>
      </c>
      <c r="O734" s="55" t="n">
        <f aca="false">IF($G734&lt;&gt;"",MAX(N$8:$N734),"")</f>
        <v>1566.46997570288</v>
      </c>
      <c r="P734" s="70" t="n">
        <f aca="false">IF($G734&lt;&gt;"",1-$N734/$O734,"")</f>
        <v>0.493463328163085</v>
      </c>
      <c r="Q734" s="71" t="n">
        <f aca="false">IF($G734&lt;&gt;"",MIN($N$8:$N734),"")</f>
        <v>591.114196459562</v>
      </c>
      <c r="R734" s="70" t="n">
        <f aca="false">IF($G734&lt;&gt;"",$N734/$Q734-1,"")</f>
        <v>0.342337052260717</v>
      </c>
    </row>
    <row r="735" customFormat="false" ht="12.75" hidden="false" customHeight="false" outlineLevel="0" collapsed="false">
      <c r="C735" s="65" t="n">
        <v>38855</v>
      </c>
      <c r="D735" s="66" t="n">
        <v>24.52</v>
      </c>
      <c r="E735" s="66" t="n">
        <v>24.97</v>
      </c>
      <c r="F735" s="66" t="n">
        <v>24.02</v>
      </c>
      <c r="G735" s="66" t="n">
        <v>24.06</v>
      </c>
      <c r="H735" s="67" t="n">
        <v>9044500</v>
      </c>
      <c r="I735" s="66" t="n">
        <v>22.48</v>
      </c>
      <c r="K735" s="68" t="n">
        <f aca="false">IF(G735&lt;&gt;"",I735/I734-1,"")</f>
        <v>-0.0166229221347332</v>
      </c>
      <c r="L735" s="69" t="n">
        <f aca="false">IF(G735&lt;&gt;"",H735/1000,"")</f>
        <v>9044.5</v>
      </c>
      <c r="N735" s="63" t="n">
        <f aca="false">IF(G735&lt;&gt;"",N734*(1+K735),"")</f>
        <v>780.284623394654</v>
      </c>
      <c r="O735" s="55" t="n">
        <f aca="false">IF($G735&lt;&gt;"",MAX(N$8:$N735),"")</f>
        <v>1566.46997570288</v>
      </c>
      <c r="P735" s="70" t="n">
        <f aca="false">IF($G735&lt;&gt;"",1-$N735/$O735,"")</f>
        <v>0.501883447817417</v>
      </c>
      <c r="Q735" s="71" t="n">
        <f aca="false">IF($G735&lt;&gt;"",MIN($N$8:$N735),"")</f>
        <v>591.114196459562</v>
      </c>
      <c r="R735" s="70" t="n">
        <f aca="false">IF($G735&lt;&gt;"",$N735/$Q735-1,"")</f>
        <v>0.32002348796242</v>
      </c>
    </row>
    <row r="736" customFormat="false" ht="12.75" hidden="false" customHeight="false" outlineLevel="0" collapsed="false">
      <c r="C736" s="65" t="n">
        <v>38856</v>
      </c>
      <c r="D736" s="66" t="n">
        <v>24.17</v>
      </c>
      <c r="E736" s="66" t="n">
        <v>24.98</v>
      </c>
      <c r="F736" s="66" t="n">
        <v>23.71</v>
      </c>
      <c r="G736" s="66" t="n">
        <v>24.68</v>
      </c>
      <c r="H736" s="67" t="n">
        <v>10025400</v>
      </c>
      <c r="I736" s="66" t="n">
        <v>23.06</v>
      </c>
      <c r="K736" s="68" t="n">
        <f aca="false">IF(G736&lt;&gt;"",I736/I735-1,"")</f>
        <v>0.0258007117437722</v>
      </c>
      <c r="L736" s="69" t="n">
        <f aca="false">IF(G736&lt;&gt;"",H736/1000,"")</f>
        <v>10025.4</v>
      </c>
      <c r="N736" s="63" t="n">
        <f aca="false">IF(G736&lt;&gt;"",N735*(1+K736),"")</f>
        <v>800.416522040958</v>
      </c>
      <c r="O736" s="55" t="n">
        <f aca="false">IF($G736&lt;&gt;"",MAX(N$8:$N736),"")</f>
        <v>1566.46997570288</v>
      </c>
      <c r="P736" s="70" t="n">
        <f aca="false">IF($G736&lt;&gt;"",1-$N736/$O736,"")</f>
        <v>0.489031686239752</v>
      </c>
      <c r="Q736" s="71" t="n">
        <f aca="false">IF($G736&lt;&gt;"",MIN($N$8:$N736),"")</f>
        <v>591.114196459562</v>
      </c>
      <c r="R736" s="70" t="n">
        <f aca="false">IF($G736&lt;&gt;"",$N736/$Q736-1,"")</f>
        <v>0.354081033470347</v>
      </c>
    </row>
    <row r="737" customFormat="false" ht="12.75" hidden="false" customHeight="false" outlineLevel="0" collapsed="false">
      <c r="C737" s="65" t="n">
        <v>38859</v>
      </c>
      <c r="D737" s="66" t="n">
        <v>24.63</v>
      </c>
      <c r="E737" s="66" t="n">
        <v>24.69</v>
      </c>
      <c r="F737" s="66" t="n">
        <v>23.96</v>
      </c>
      <c r="G737" s="66" t="n">
        <v>24.44</v>
      </c>
      <c r="H737" s="67" t="n">
        <v>9724100</v>
      </c>
      <c r="I737" s="66" t="n">
        <v>22.84</v>
      </c>
      <c r="K737" s="68" t="n">
        <f aca="false">IF(G737&lt;&gt;"",I737/I736-1,"")</f>
        <v>-0.0095403295750216</v>
      </c>
      <c r="L737" s="69" t="n">
        <f aca="false">IF(G737&lt;&gt;"",H737/1000,"")</f>
        <v>9724.1</v>
      </c>
      <c r="N737" s="63" t="n">
        <f aca="false">IF(G737&lt;&gt;"",N736*(1+K737),"")</f>
        <v>792.780284623394</v>
      </c>
      <c r="O737" s="55" t="n">
        <f aca="false">IF($G737&lt;&gt;"",MAX(N$8:$N737),"")</f>
        <v>1566.46997570288</v>
      </c>
      <c r="P737" s="70" t="n">
        <f aca="false">IF($G737&lt;&gt;"",1-$N737/$O737,"")</f>
        <v>0.493906492355418</v>
      </c>
      <c r="Q737" s="71" t="n">
        <f aca="false">IF($G737&lt;&gt;"",MIN($N$8:$N737),"")</f>
        <v>591.114196459562</v>
      </c>
      <c r="R737" s="70" t="n">
        <f aca="false">IF($G737&lt;&gt;"",$N737/$Q737-1,"")</f>
        <v>0.341162654139754</v>
      </c>
    </row>
    <row r="738" customFormat="false" ht="12.75" hidden="false" customHeight="false" outlineLevel="0" collapsed="false">
      <c r="C738" s="65" t="n">
        <v>38860</v>
      </c>
      <c r="D738" s="66" t="n">
        <v>24.45</v>
      </c>
      <c r="E738" s="66" t="n">
        <v>24.81</v>
      </c>
      <c r="F738" s="66" t="n">
        <v>24.11</v>
      </c>
      <c r="G738" s="66" t="n">
        <v>24.48</v>
      </c>
      <c r="H738" s="67" t="n">
        <v>8941000</v>
      </c>
      <c r="I738" s="66" t="n">
        <v>22.88</v>
      </c>
      <c r="K738" s="68" t="n">
        <f aca="false">IF(G738&lt;&gt;"",I738/I737-1,"")</f>
        <v>0.0017513134851137</v>
      </c>
      <c r="L738" s="69" t="n">
        <f aca="false">IF(G738&lt;&gt;"",H738/1000,"")</f>
        <v>8941</v>
      </c>
      <c r="N738" s="63" t="n">
        <f aca="false">IF(G738&lt;&gt;"",N737*(1+K738),"")</f>
        <v>794.168691426587</v>
      </c>
      <c r="O738" s="55" t="n">
        <f aca="false">IF($G738&lt;&gt;"",MAX(N$8:$N738),"")</f>
        <v>1566.46997570288</v>
      </c>
      <c r="P738" s="70" t="n">
        <f aca="false">IF($G738&lt;&gt;"",1-$N738/$O738,"")</f>
        <v>0.493020163970752</v>
      </c>
      <c r="Q738" s="71" t="n">
        <f aca="false">IF($G738&lt;&gt;"",MIN($N$8:$N738),"")</f>
        <v>591.114196459562</v>
      </c>
      <c r="R738" s="70" t="n">
        <f aca="false">IF($G738&lt;&gt;"",$N738/$Q738-1,"")</f>
        <v>0.34351145038168</v>
      </c>
    </row>
    <row r="739" customFormat="false" ht="12.75" hidden="false" customHeight="false" outlineLevel="0" collapsed="false">
      <c r="C739" s="65" t="n">
        <v>38861</v>
      </c>
      <c r="D739" s="66" t="n">
        <v>25.3</v>
      </c>
      <c r="E739" s="66" t="n">
        <v>26.81</v>
      </c>
      <c r="F739" s="66" t="n">
        <v>25.11</v>
      </c>
      <c r="G739" s="66" t="n">
        <v>26.51</v>
      </c>
      <c r="H739" s="67" t="n">
        <v>26998500</v>
      </c>
      <c r="I739" s="66" t="n">
        <v>24.77</v>
      </c>
      <c r="K739" s="68" t="n">
        <f aca="false">IF(G739&lt;&gt;"",I739/I738-1,"")</f>
        <v>0.0826048951048952</v>
      </c>
      <c r="L739" s="69" t="n">
        <f aca="false">IF(G739&lt;&gt;"",H739/1000,"")</f>
        <v>26998.5</v>
      </c>
      <c r="N739" s="63" t="n">
        <f aca="false">IF(G739&lt;&gt;"",N738*(1+K739),"")</f>
        <v>859.770912877473</v>
      </c>
      <c r="O739" s="55" t="n">
        <f aca="false">IF($G739&lt;&gt;"",MAX(N$8:$N739),"")</f>
        <v>1566.46997570288</v>
      </c>
      <c r="P739" s="70" t="n">
        <f aca="false">IF($G739&lt;&gt;"",1-$N739/$O739,"")</f>
        <v>0.451141147795259</v>
      </c>
      <c r="Q739" s="71" t="n">
        <f aca="false">IF($G739&lt;&gt;"",MIN($N$8:$N739),"")</f>
        <v>591.114196459562</v>
      </c>
      <c r="R739" s="70" t="n">
        <f aca="false">IF($G739&lt;&gt;"",$N739/$Q739-1,"")</f>
        <v>0.454492072812684</v>
      </c>
    </row>
    <row r="740" customFormat="false" ht="12.75" hidden="false" customHeight="false" outlineLevel="0" collapsed="false">
      <c r="C740" s="65" t="n">
        <v>38862</v>
      </c>
      <c r="D740" s="66" t="n">
        <v>26.78</v>
      </c>
      <c r="E740" s="66" t="n">
        <v>28.69</v>
      </c>
      <c r="F740" s="66" t="n">
        <v>26.75</v>
      </c>
      <c r="G740" s="66" t="n">
        <v>27.9</v>
      </c>
      <c r="H740" s="67" t="n">
        <v>28519800</v>
      </c>
      <c r="I740" s="66" t="n">
        <v>26.07</v>
      </c>
      <c r="K740" s="68" t="n">
        <f aca="false">IF(G740&lt;&gt;"",I740/I739-1,"")</f>
        <v>0.0524828421477594</v>
      </c>
      <c r="L740" s="69" t="n">
        <f aca="false">IF(G740&lt;&gt;"",H740/1000,"")</f>
        <v>28519.8</v>
      </c>
      <c r="N740" s="63" t="n">
        <f aca="false">IF(G740&lt;&gt;"",N739*(1+K740),"")</f>
        <v>904.894133981256</v>
      </c>
      <c r="O740" s="55" t="n">
        <f aca="false">IF($G740&lt;&gt;"",MAX(N$8:$N740),"")</f>
        <v>1566.46997570288</v>
      </c>
      <c r="P740" s="70" t="n">
        <f aca="false">IF($G740&lt;&gt;"",1-$N740/$O740,"")</f>
        <v>0.422335475293597</v>
      </c>
      <c r="Q740" s="71" t="n">
        <f aca="false">IF($G740&lt;&gt;"",MIN($N$8:$N740),"")</f>
        <v>591.114196459562</v>
      </c>
      <c r="R740" s="70" t="n">
        <f aca="false">IF($G740&lt;&gt;"",$N740/$Q740-1,"")</f>
        <v>0.53082795067528</v>
      </c>
    </row>
    <row r="741" customFormat="false" ht="12.75" hidden="false" customHeight="false" outlineLevel="0" collapsed="false">
      <c r="C741" s="65" t="n">
        <v>38863</v>
      </c>
      <c r="D741" s="66" t="n">
        <v>28.69</v>
      </c>
      <c r="E741" s="66" t="n">
        <v>29.1</v>
      </c>
      <c r="F741" s="66" t="n">
        <v>27.91</v>
      </c>
      <c r="G741" s="66" t="n">
        <v>28.08</v>
      </c>
      <c r="H741" s="67" t="n">
        <v>19767200</v>
      </c>
      <c r="I741" s="66" t="n">
        <v>26.24</v>
      </c>
      <c r="K741" s="68" t="n">
        <f aca="false">IF(G741&lt;&gt;"",I741/I740-1,"")</f>
        <v>0.00652090525508231</v>
      </c>
      <c r="L741" s="69" t="n">
        <f aca="false">IF(G741&lt;&gt;"",H741/1000,"")</f>
        <v>19767.2</v>
      </c>
      <c r="N741" s="63" t="n">
        <f aca="false">IF(G741&lt;&gt;"",N740*(1+K741),"")</f>
        <v>910.794862894828</v>
      </c>
      <c r="O741" s="55" t="n">
        <f aca="false">IF($G741&lt;&gt;"",MAX(N$8:$N741),"")</f>
        <v>1566.46997570288</v>
      </c>
      <c r="P741" s="70" t="n">
        <f aca="false">IF($G741&lt;&gt;"",1-$N741/$O741,"")</f>
        <v>0.418568579658764</v>
      </c>
      <c r="Q741" s="71" t="n">
        <f aca="false">IF($G741&lt;&gt;"",MIN($N$8:$N741),"")</f>
        <v>591.114196459562</v>
      </c>
      <c r="R741" s="70" t="n">
        <f aca="false">IF($G741&lt;&gt;"",$N741/$Q741-1,"")</f>
        <v>0.540810334703465</v>
      </c>
    </row>
    <row r="742" customFormat="false" ht="12.75" hidden="false" customHeight="false" outlineLevel="0" collapsed="false">
      <c r="C742" s="65" t="n">
        <v>38867</v>
      </c>
      <c r="D742" s="66" t="n">
        <v>27.36</v>
      </c>
      <c r="E742" s="66" t="n">
        <v>27.36</v>
      </c>
      <c r="F742" s="66" t="n">
        <v>26.38</v>
      </c>
      <c r="G742" s="66" t="n">
        <v>26.57</v>
      </c>
      <c r="H742" s="67" t="n">
        <v>16054300</v>
      </c>
      <c r="I742" s="66" t="n">
        <v>24.83</v>
      </c>
      <c r="K742" s="68" t="n">
        <f aca="false">IF(G742&lt;&gt;"",I742/I741-1,"")</f>
        <v>-0.053734756097561</v>
      </c>
      <c r="L742" s="69" t="n">
        <f aca="false">IF(G742&lt;&gt;"",H742/1000,"")</f>
        <v>16054.3</v>
      </c>
      <c r="N742" s="63" t="n">
        <f aca="false">IF(G742&lt;&gt;"",N741*(1+K742),"")</f>
        <v>861.853523082263</v>
      </c>
      <c r="O742" s="55" t="n">
        <f aca="false">IF($G742&lt;&gt;"",MAX(N$8:$N742),"")</f>
        <v>1566.46997570288</v>
      </c>
      <c r="P742" s="70" t="n">
        <f aca="false">IF($G742&lt;&gt;"",1-$N742/$O742,"")</f>
        <v>0.449811655218259</v>
      </c>
      <c r="Q742" s="71" t="n">
        <f aca="false">IF($G742&lt;&gt;"",MIN($N$8:$N742),"")</f>
        <v>591.114196459562</v>
      </c>
      <c r="R742" s="70" t="n">
        <f aca="false">IF($G742&lt;&gt;"",$N742/$Q742-1,"")</f>
        <v>0.458015267175573</v>
      </c>
    </row>
    <row r="743" customFormat="false" ht="12.75" hidden="false" customHeight="false" outlineLevel="0" collapsed="false">
      <c r="C743" s="65" t="n">
        <v>38868</v>
      </c>
      <c r="D743" s="66" t="n">
        <v>26.63</v>
      </c>
      <c r="E743" s="66" t="n">
        <v>27.2</v>
      </c>
      <c r="F743" s="66" t="n">
        <v>26.42</v>
      </c>
      <c r="G743" s="66" t="n">
        <v>26.93</v>
      </c>
      <c r="H743" s="67" t="n">
        <v>12925500</v>
      </c>
      <c r="I743" s="66" t="n">
        <v>25.17</v>
      </c>
      <c r="K743" s="68" t="n">
        <f aca="false">IF(G743&lt;&gt;"",I743/I742-1,"")</f>
        <v>0.013693113169553</v>
      </c>
      <c r="L743" s="69" t="n">
        <f aca="false">IF(G743&lt;&gt;"",H743/1000,"")</f>
        <v>12925.5</v>
      </c>
      <c r="N743" s="63" t="n">
        <f aca="false">IF(G743&lt;&gt;"",N742*(1+K743),"")</f>
        <v>873.654980909406</v>
      </c>
      <c r="O743" s="55" t="n">
        <f aca="false">IF($G743&lt;&gt;"",MAX(N$8:$N743),"")</f>
        <v>1566.46997570288</v>
      </c>
      <c r="P743" s="70" t="n">
        <f aca="false">IF($G743&lt;&gt;"",1-$N743/$O743,"")</f>
        <v>0.442277863948594</v>
      </c>
      <c r="Q743" s="71" t="n">
        <f aca="false">IF($G743&lt;&gt;"",MIN($N$8:$N743),"")</f>
        <v>591.114196459562</v>
      </c>
      <c r="R743" s="70" t="n">
        <f aca="false">IF($G743&lt;&gt;"",$N743/$Q743-1,"")</f>
        <v>0.477980035231944</v>
      </c>
    </row>
    <row r="744" customFormat="false" ht="12.75" hidden="false" customHeight="false" outlineLevel="0" collapsed="false">
      <c r="C744" s="65" t="n">
        <v>38869</v>
      </c>
      <c r="D744" s="66" t="n">
        <v>27.09</v>
      </c>
      <c r="E744" s="66" t="n">
        <v>27.34</v>
      </c>
      <c r="F744" s="66" t="n">
        <v>26.51</v>
      </c>
      <c r="G744" s="66" t="n">
        <v>26.9</v>
      </c>
      <c r="H744" s="67" t="n">
        <v>20834800</v>
      </c>
      <c r="I744" s="66" t="n">
        <v>25.14</v>
      </c>
      <c r="K744" s="68" t="n">
        <f aca="false">IF(G744&lt;&gt;"",I744/I743-1,"")</f>
        <v>-0.00119189511323003</v>
      </c>
      <c r="L744" s="69" t="n">
        <f aca="false">IF(G744&lt;&gt;"",H744/1000,"")</f>
        <v>20834.8</v>
      </c>
      <c r="N744" s="63" t="n">
        <f aca="false">IF(G744&lt;&gt;"",N743*(1+K744),"")</f>
        <v>872.613675807011</v>
      </c>
      <c r="O744" s="55" t="n">
        <f aca="false">IF($G744&lt;&gt;"",MAX(N$8:$N744),"")</f>
        <v>1566.46997570288</v>
      </c>
      <c r="P744" s="70" t="n">
        <f aca="false">IF($G744&lt;&gt;"",1-$N744/$O744,"")</f>
        <v>0.442942610237093</v>
      </c>
      <c r="Q744" s="71" t="n">
        <f aca="false">IF($G744&lt;&gt;"",MIN($N$8:$N744),"")</f>
        <v>591.114196459562</v>
      </c>
      <c r="R744" s="70" t="n">
        <f aca="false">IF($G744&lt;&gt;"",$N744/$Q744-1,"")</f>
        <v>0.4762184380505</v>
      </c>
    </row>
    <row r="745" customFormat="false" ht="12.75" hidden="false" customHeight="false" outlineLevel="0" collapsed="false">
      <c r="C745" s="65" t="n">
        <v>38870</v>
      </c>
      <c r="D745" s="66" t="n">
        <v>27</v>
      </c>
      <c r="E745" s="66" t="n">
        <v>27.1</v>
      </c>
      <c r="F745" s="66" t="n">
        <v>26.13</v>
      </c>
      <c r="G745" s="66" t="n">
        <v>26.49</v>
      </c>
      <c r="H745" s="67" t="n">
        <v>12458000</v>
      </c>
      <c r="I745" s="66" t="n">
        <v>24.76</v>
      </c>
      <c r="K745" s="68" t="n">
        <f aca="false">IF(G745&lt;&gt;"",I745/I744-1,"")</f>
        <v>-0.015115354017502</v>
      </c>
      <c r="L745" s="69" t="n">
        <f aca="false">IF(G745&lt;&gt;"",H745/1000,"")</f>
        <v>12458</v>
      </c>
      <c r="N745" s="63" t="n">
        <f aca="false">IF(G745&lt;&gt;"",N744*(1+K745),"")</f>
        <v>859.423811176674</v>
      </c>
      <c r="O745" s="55" t="n">
        <f aca="false">IF($G745&lt;&gt;"",MAX(N$8:$N745),"")</f>
        <v>1566.46997570288</v>
      </c>
      <c r="P745" s="70" t="n">
        <f aca="false">IF($G745&lt;&gt;"",1-$N745/$O745,"")</f>
        <v>0.451362729891425</v>
      </c>
      <c r="Q745" s="71" t="n">
        <f aca="false">IF($G745&lt;&gt;"",MIN($N$8:$N745),"")</f>
        <v>591.114196459562</v>
      </c>
      <c r="R745" s="70" t="n">
        <f aca="false">IF($G745&lt;&gt;"",$N745/$Q745-1,"")</f>
        <v>0.453904873752203</v>
      </c>
    </row>
    <row r="746" customFormat="false" ht="12.75" hidden="false" customHeight="false" outlineLevel="0" collapsed="false">
      <c r="C746" s="65" t="n">
        <v>38873</v>
      </c>
      <c r="D746" s="66" t="n">
        <v>26.12</v>
      </c>
      <c r="E746" s="66" t="n">
        <v>26.47</v>
      </c>
      <c r="F746" s="66" t="n">
        <v>25.57</v>
      </c>
      <c r="G746" s="66" t="n">
        <v>26.05</v>
      </c>
      <c r="H746" s="67" t="n">
        <v>10947800</v>
      </c>
      <c r="I746" s="66" t="n">
        <v>24.34</v>
      </c>
      <c r="K746" s="68" t="n">
        <f aca="false">IF(G746&lt;&gt;"",I746/I745-1,"")</f>
        <v>-0.0169628432956382</v>
      </c>
      <c r="L746" s="69" t="n">
        <f aca="false">IF(G746&lt;&gt;"",H746/1000,"")</f>
        <v>10947.8</v>
      </c>
      <c r="N746" s="63" t="n">
        <f aca="false">IF(G746&lt;&gt;"",N745*(1+K746),"")</f>
        <v>844.845539743144</v>
      </c>
      <c r="O746" s="55" t="n">
        <f aca="false">IF($G746&lt;&gt;"",MAX(N$8:$N746),"")</f>
        <v>1566.46997570288</v>
      </c>
      <c r="P746" s="70" t="n">
        <f aca="false">IF($G746&lt;&gt;"",1-$N746/$O746,"")</f>
        <v>0.460669177930424</v>
      </c>
      <c r="Q746" s="71" t="n">
        <f aca="false">IF($G746&lt;&gt;"",MIN($N$8:$N746),"")</f>
        <v>591.114196459562</v>
      </c>
      <c r="R746" s="70" t="n">
        <f aca="false">IF($G746&lt;&gt;"",$N746/$Q746-1,"")</f>
        <v>0.42924251321198</v>
      </c>
    </row>
    <row r="747" customFormat="false" ht="12.75" hidden="false" customHeight="false" outlineLevel="0" collapsed="false">
      <c r="C747" s="65" t="n">
        <v>38874</v>
      </c>
      <c r="D747" s="66" t="n">
        <v>26.05</v>
      </c>
      <c r="E747" s="66" t="n">
        <v>26.4</v>
      </c>
      <c r="F747" s="66" t="n">
        <v>25</v>
      </c>
      <c r="G747" s="66" t="n">
        <v>25.25</v>
      </c>
      <c r="H747" s="67" t="n">
        <v>14592000</v>
      </c>
      <c r="I747" s="66" t="n">
        <v>23.6</v>
      </c>
      <c r="K747" s="68" t="n">
        <f aca="false">IF(G747&lt;&gt;"",I747/I746-1,"")</f>
        <v>-0.0304026294165981</v>
      </c>
      <c r="L747" s="69" t="n">
        <f aca="false">IF(G747&lt;&gt;"",H747/1000,"")</f>
        <v>14592</v>
      </c>
      <c r="N747" s="63" t="n">
        <f aca="false">IF(G747&lt;&gt;"",N746*(1+K747),"")</f>
        <v>819.160013884068</v>
      </c>
      <c r="O747" s="55" t="n">
        <f aca="false">IF($G747&lt;&gt;"",MAX(N$8:$N747),"")</f>
        <v>1566.46997570288</v>
      </c>
      <c r="P747" s="70" t="n">
        <f aca="false">IF($G747&lt;&gt;"",1-$N747/$O747,"")</f>
        <v>0.477066253046754</v>
      </c>
      <c r="Q747" s="71" t="n">
        <f aca="false">IF($G747&lt;&gt;"",MIN($N$8:$N747),"")</f>
        <v>591.114196459562</v>
      </c>
      <c r="R747" s="70" t="n">
        <f aca="false">IF($G747&lt;&gt;"",$N747/$Q747-1,"")</f>
        <v>0.385789782736349</v>
      </c>
    </row>
    <row r="748" customFormat="false" ht="12.75" hidden="false" customHeight="false" outlineLevel="0" collapsed="false">
      <c r="C748" s="65" t="n">
        <v>38875</v>
      </c>
      <c r="D748" s="66" t="n">
        <v>25.49</v>
      </c>
      <c r="E748" s="66" t="n">
        <v>25.54</v>
      </c>
      <c r="F748" s="66" t="n">
        <v>24.9</v>
      </c>
      <c r="G748" s="66" t="n">
        <v>24.99</v>
      </c>
      <c r="H748" s="67" t="n">
        <v>9296800</v>
      </c>
      <c r="I748" s="66" t="n">
        <v>23.35</v>
      </c>
      <c r="K748" s="68" t="n">
        <f aca="false">IF(G748&lt;&gt;"",I748/I747-1,"")</f>
        <v>-0.010593220338983</v>
      </c>
      <c r="L748" s="69" t="n">
        <f aca="false">IF(G748&lt;&gt;"",H748/1000,"")</f>
        <v>9296.8</v>
      </c>
      <c r="N748" s="63" t="n">
        <f aca="false">IF(G748&lt;&gt;"",N747*(1+K748),"")</f>
        <v>810.482471364109</v>
      </c>
      <c r="O748" s="55" t="n">
        <f aca="false">IF($G748&lt;&gt;"",MAX(N$8:$N748),"")</f>
        <v>1566.46997570288</v>
      </c>
      <c r="P748" s="70" t="n">
        <f aca="false">IF($G748&lt;&gt;"",1-$N748/$O748,"")</f>
        <v>0.48260580545092</v>
      </c>
      <c r="Q748" s="71" t="n">
        <f aca="false">IF($G748&lt;&gt;"",MIN($N$8:$N748),"")</f>
        <v>591.114196459562</v>
      </c>
      <c r="R748" s="70" t="n">
        <f aca="false">IF($G748&lt;&gt;"",$N748/$Q748-1,"")</f>
        <v>0.371109806224311</v>
      </c>
    </row>
    <row r="749" customFormat="false" ht="12.75" hidden="false" customHeight="false" outlineLevel="0" collapsed="false">
      <c r="C749" s="65" t="n">
        <v>38876</v>
      </c>
      <c r="D749" s="66" t="n">
        <v>25.13</v>
      </c>
      <c r="E749" s="66" t="n">
        <v>25.33</v>
      </c>
      <c r="F749" s="66" t="n">
        <v>24.52</v>
      </c>
      <c r="G749" s="66" t="n">
        <v>24.83</v>
      </c>
      <c r="H749" s="67" t="n">
        <v>11560500</v>
      </c>
      <c r="I749" s="66" t="n">
        <v>23.2</v>
      </c>
      <c r="K749" s="68" t="n">
        <f aca="false">IF(G749&lt;&gt;"",I749/I748-1,"")</f>
        <v>-0.00642398286937906</v>
      </c>
      <c r="L749" s="69" t="n">
        <f aca="false">IF(G749&lt;&gt;"",H749/1000,"")</f>
        <v>11560.5</v>
      </c>
      <c r="N749" s="63" t="n">
        <f aca="false">IF(G749&lt;&gt;"",N748*(1+K749),"")</f>
        <v>805.275945852134</v>
      </c>
      <c r="O749" s="55" t="n">
        <f aca="false">IF($G749&lt;&gt;"",MAX(N$8:$N749),"")</f>
        <v>1566.46997570288</v>
      </c>
      <c r="P749" s="70" t="n">
        <f aca="false">IF($G749&lt;&gt;"",1-$N749/$O749,"")</f>
        <v>0.485929536893419</v>
      </c>
      <c r="Q749" s="71" t="n">
        <f aca="false">IF($G749&lt;&gt;"",MIN($N$8:$N749),"")</f>
        <v>591.114196459562</v>
      </c>
      <c r="R749" s="70" t="n">
        <f aca="false">IF($G749&lt;&gt;"",$N749/$Q749-1,"")</f>
        <v>0.362301820317088</v>
      </c>
    </row>
    <row r="750" customFormat="false" ht="12.75" hidden="false" customHeight="false" outlineLevel="0" collapsed="false">
      <c r="C750" s="65" t="n">
        <v>38877</v>
      </c>
      <c r="D750" s="66" t="n">
        <v>25.1</v>
      </c>
      <c r="E750" s="66" t="n">
        <v>25.38</v>
      </c>
      <c r="F750" s="66" t="n">
        <v>24.91</v>
      </c>
      <c r="G750" s="66" t="n">
        <v>25.35</v>
      </c>
      <c r="H750" s="67" t="n">
        <v>5859000</v>
      </c>
      <c r="I750" s="66" t="n">
        <v>23.69</v>
      </c>
      <c r="K750" s="68" t="n">
        <f aca="false">IF(G750&lt;&gt;"",I750/I749-1,"")</f>
        <v>0.0211206896551726</v>
      </c>
      <c r="L750" s="69" t="n">
        <f aca="false">IF(G750&lt;&gt;"",H750/1000,"")</f>
        <v>5859</v>
      </c>
      <c r="N750" s="63" t="n">
        <f aca="false">IF(G750&lt;&gt;"",N749*(1+K750),"")</f>
        <v>822.283929191253</v>
      </c>
      <c r="O750" s="55" t="n">
        <f aca="false">IF($G750&lt;&gt;"",MAX(N$8:$N750),"")</f>
        <v>1566.46997570288</v>
      </c>
      <c r="P750" s="70" t="n">
        <f aca="false">IF($G750&lt;&gt;"",1-$N750/$O750,"")</f>
        <v>0.475072014181255</v>
      </c>
      <c r="Q750" s="71" t="n">
        <f aca="false">IF($G750&lt;&gt;"",MIN($N$8:$N750),"")</f>
        <v>591.114196459562</v>
      </c>
      <c r="R750" s="70" t="n">
        <f aca="false">IF($G750&lt;&gt;"",$N750/$Q750-1,"")</f>
        <v>0.391074574280682</v>
      </c>
    </row>
    <row r="751" customFormat="false" ht="12.75" hidden="false" customHeight="false" outlineLevel="0" collapsed="false">
      <c r="C751" s="65" t="n">
        <v>38880</v>
      </c>
      <c r="D751" s="66" t="n">
        <v>26.04</v>
      </c>
      <c r="E751" s="66" t="n">
        <v>26.35</v>
      </c>
      <c r="F751" s="66" t="n">
        <v>25.72</v>
      </c>
      <c r="G751" s="66" t="n">
        <v>25.78</v>
      </c>
      <c r="H751" s="67" t="n">
        <v>12961200</v>
      </c>
      <c r="I751" s="66" t="n">
        <v>24.09</v>
      </c>
      <c r="K751" s="68" t="n">
        <f aca="false">IF(G751&lt;&gt;"",I751/I750-1,"")</f>
        <v>0.0168847615027437</v>
      </c>
      <c r="L751" s="69" t="n">
        <f aca="false">IF(G751&lt;&gt;"",H751/1000,"")</f>
        <v>12961.2</v>
      </c>
      <c r="N751" s="63" t="n">
        <f aca="false">IF(G751&lt;&gt;"",N750*(1+K751),"")</f>
        <v>836.167997223186</v>
      </c>
      <c r="O751" s="55" t="n">
        <f aca="false">IF($G751&lt;&gt;"",MAX(N$8:$N751),"")</f>
        <v>1566.46997570288</v>
      </c>
      <c r="P751" s="70" t="n">
        <f aca="false">IF($G751&lt;&gt;"",1-$N751/$O751,"")</f>
        <v>0.466208730334589</v>
      </c>
      <c r="Q751" s="71" t="n">
        <f aca="false">IF($G751&lt;&gt;"",MIN($N$8:$N751),"")</f>
        <v>591.114196459562</v>
      </c>
      <c r="R751" s="70" t="n">
        <f aca="false">IF($G751&lt;&gt;"",$N751/$Q751-1,"")</f>
        <v>0.414562536699942</v>
      </c>
    </row>
    <row r="752" customFormat="false" ht="12.75" hidden="false" customHeight="false" outlineLevel="0" collapsed="false">
      <c r="C752" s="65" t="n">
        <v>38881</v>
      </c>
      <c r="D752" s="66" t="n">
        <v>26</v>
      </c>
      <c r="E752" s="66" t="n">
        <v>26.06</v>
      </c>
      <c r="F752" s="66" t="n">
        <v>24.85</v>
      </c>
      <c r="G752" s="66" t="n">
        <v>25.28</v>
      </c>
      <c r="H752" s="67" t="n">
        <v>7271900</v>
      </c>
      <c r="I752" s="66" t="n">
        <v>23.62</v>
      </c>
      <c r="K752" s="68" t="n">
        <f aca="false">IF(G752&lt;&gt;"",I752/I751-1,"")</f>
        <v>-0.0195101701951017</v>
      </c>
      <c r="L752" s="69" t="n">
        <f aca="false">IF(G752&lt;&gt;"",H752/1000,"")</f>
        <v>7271.9</v>
      </c>
      <c r="N752" s="63" t="n">
        <f aca="false">IF(G752&lt;&gt;"",N751*(1+K752),"")</f>
        <v>819.854217285664</v>
      </c>
      <c r="O752" s="55" t="n">
        <f aca="false">IF($G752&lt;&gt;"",MAX(N$8:$N752),"")</f>
        <v>1566.46997570288</v>
      </c>
      <c r="P752" s="70" t="n">
        <f aca="false">IF($G752&lt;&gt;"",1-$N752/$O752,"")</f>
        <v>0.476623088854421</v>
      </c>
      <c r="Q752" s="71" t="n">
        <f aca="false">IF($G752&lt;&gt;"",MIN($N$8:$N752),"")</f>
        <v>591.114196459562</v>
      </c>
      <c r="R752" s="70" t="n">
        <f aca="false">IF($G752&lt;&gt;"",$N752/$Q752-1,"")</f>
        <v>0.386964180857311</v>
      </c>
    </row>
    <row r="753" customFormat="false" ht="12.75" hidden="false" customHeight="false" outlineLevel="0" collapsed="false">
      <c r="C753" s="65" t="n">
        <v>38882</v>
      </c>
      <c r="D753" s="66" t="n">
        <v>25.05</v>
      </c>
      <c r="E753" s="66" t="n">
        <v>25.51</v>
      </c>
      <c r="F753" s="66" t="n">
        <v>25.02</v>
      </c>
      <c r="G753" s="66" t="n">
        <v>25.36</v>
      </c>
      <c r="H753" s="67" t="n">
        <v>6203900</v>
      </c>
      <c r="I753" s="66" t="n">
        <v>23.7</v>
      </c>
      <c r="K753" s="68" t="n">
        <f aca="false">IF(G753&lt;&gt;"",I753/I752-1,"")</f>
        <v>0.00338696020321749</v>
      </c>
      <c r="L753" s="69" t="n">
        <f aca="false">IF(G753&lt;&gt;"",H753/1000,"")</f>
        <v>6203.9</v>
      </c>
      <c r="N753" s="63" t="n">
        <f aca="false">IF(G753&lt;&gt;"",N752*(1+K753),"")</f>
        <v>822.631030892051</v>
      </c>
      <c r="O753" s="55" t="n">
        <f aca="false">IF($G753&lt;&gt;"",MAX(N$8:$N753),"")</f>
        <v>1566.46997570288</v>
      </c>
      <c r="P753" s="70" t="n">
        <f aca="false">IF($G753&lt;&gt;"",1-$N753/$O753,"")</f>
        <v>0.474850432085088</v>
      </c>
      <c r="Q753" s="71" t="n">
        <f aca="false">IF($G753&lt;&gt;"",MIN($N$8:$N753),"")</f>
        <v>591.114196459562</v>
      </c>
      <c r="R753" s="70" t="n">
        <f aca="false">IF($G753&lt;&gt;"",$N753/$Q753-1,"")</f>
        <v>0.391661773341163</v>
      </c>
    </row>
    <row r="754" customFormat="false" ht="12.75" hidden="false" customHeight="false" outlineLevel="0" collapsed="false">
      <c r="C754" s="65" t="n">
        <v>38883</v>
      </c>
      <c r="D754" s="66" t="n">
        <v>25.36</v>
      </c>
      <c r="E754" s="66" t="n">
        <v>25.77</v>
      </c>
      <c r="F754" s="66" t="n">
        <v>25.05</v>
      </c>
      <c r="G754" s="66" t="n">
        <v>25.59</v>
      </c>
      <c r="H754" s="67" t="n">
        <v>7527600</v>
      </c>
      <c r="I754" s="66" t="n">
        <v>23.91</v>
      </c>
      <c r="K754" s="68" t="n">
        <f aca="false">IF(G754&lt;&gt;"",I754/I753-1,"")</f>
        <v>0.00886075949367093</v>
      </c>
      <c r="L754" s="69" t="n">
        <f aca="false">IF(G754&lt;&gt;"",H754/1000,"")</f>
        <v>7527.6</v>
      </c>
      <c r="N754" s="63" t="n">
        <f aca="false">IF(G754&lt;&gt;"",N753*(1+K754),"")</f>
        <v>829.920166608816</v>
      </c>
      <c r="O754" s="55" t="n">
        <f aca="false">IF($G754&lt;&gt;"",MAX(N$8:$N754),"")</f>
        <v>1566.46997570288</v>
      </c>
      <c r="P754" s="70" t="n">
        <f aca="false">IF($G754&lt;&gt;"",1-$N754/$O754,"")</f>
        <v>0.470197208065589</v>
      </c>
      <c r="Q754" s="71" t="n">
        <f aca="false">IF($G754&lt;&gt;"",MIN($N$8:$N754),"")</f>
        <v>591.114196459562</v>
      </c>
      <c r="R754" s="70" t="n">
        <f aca="false">IF($G754&lt;&gt;"",$N754/$Q754-1,"")</f>
        <v>0.403992953611275</v>
      </c>
    </row>
    <row r="755" customFormat="false" ht="12.75" hidden="false" customHeight="false" outlineLevel="0" collapsed="false">
      <c r="C755" s="65" t="n">
        <v>38884</v>
      </c>
      <c r="D755" s="66" t="n">
        <v>25.75</v>
      </c>
      <c r="E755" s="66" t="n">
        <v>25.76</v>
      </c>
      <c r="F755" s="66" t="n">
        <v>25.3</v>
      </c>
      <c r="G755" s="66" t="n">
        <v>25.6</v>
      </c>
      <c r="H755" s="67" t="n">
        <v>6229800</v>
      </c>
      <c r="I755" s="66" t="n">
        <v>23.92</v>
      </c>
      <c r="K755" s="68" t="n">
        <f aca="false">IF(G755&lt;&gt;"",I755/I754-1,"")</f>
        <v>0.000418235048097015</v>
      </c>
      <c r="L755" s="69" t="n">
        <f aca="false">IF(G755&lt;&gt;"",H755/1000,"")</f>
        <v>6229.8</v>
      </c>
      <c r="N755" s="63" t="n">
        <f aca="false">IF(G755&lt;&gt;"",N754*(1+K755),"")</f>
        <v>830.267268309614</v>
      </c>
      <c r="O755" s="55" t="n">
        <f aca="false">IF($G755&lt;&gt;"",MAX(N$8:$N755),"")</f>
        <v>1566.46997570288</v>
      </c>
      <c r="P755" s="70" t="n">
        <f aca="false">IF($G755&lt;&gt;"",1-$N755/$O755,"")</f>
        <v>0.469975625969422</v>
      </c>
      <c r="Q755" s="71" t="n">
        <f aca="false">IF($G755&lt;&gt;"",MIN($N$8:$N755),"")</f>
        <v>591.114196459562</v>
      </c>
      <c r="R755" s="70" t="n">
        <f aca="false">IF($G755&lt;&gt;"",$N755/$Q755-1,"")</f>
        <v>0.404580152671757</v>
      </c>
    </row>
    <row r="756" customFormat="false" ht="12.75" hidden="false" customHeight="false" outlineLevel="0" collapsed="false">
      <c r="C756" s="65" t="n">
        <v>38887</v>
      </c>
      <c r="D756" s="66" t="n">
        <v>25.9</v>
      </c>
      <c r="E756" s="66" t="n">
        <v>26.57</v>
      </c>
      <c r="F756" s="66" t="n">
        <v>25.8</v>
      </c>
      <c r="G756" s="66" t="n">
        <v>26.35</v>
      </c>
      <c r="H756" s="67" t="n">
        <v>10328500</v>
      </c>
      <c r="I756" s="66" t="n">
        <v>24.62</v>
      </c>
      <c r="K756" s="68" t="n">
        <f aca="false">IF(G756&lt;&gt;"",I756/I755-1,"")</f>
        <v>0.0292642140468227</v>
      </c>
      <c r="L756" s="69" t="n">
        <f aca="false">IF(G756&lt;&gt;"",H756/1000,"")</f>
        <v>10328.5</v>
      </c>
      <c r="N756" s="63" t="n">
        <f aca="false">IF(G756&lt;&gt;"",N755*(1+K756),"")</f>
        <v>854.564387365498</v>
      </c>
      <c r="O756" s="55" t="n">
        <f aca="false">IF($G756&lt;&gt;"",MAX(N$8:$N756),"")</f>
        <v>1566.46997570288</v>
      </c>
      <c r="P756" s="70" t="n">
        <f aca="false">IF($G756&lt;&gt;"",1-$N756/$O756,"")</f>
        <v>0.454464879237758</v>
      </c>
      <c r="Q756" s="71" t="n">
        <f aca="false">IF($G756&lt;&gt;"",MIN($N$8:$N756),"")</f>
        <v>591.114196459562</v>
      </c>
      <c r="R756" s="70" t="n">
        <f aca="false">IF($G756&lt;&gt;"",$N756/$Q756-1,"")</f>
        <v>0.445684086905462</v>
      </c>
    </row>
    <row r="757" customFormat="false" ht="12.75" hidden="false" customHeight="false" outlineLevel="0" collapsed="false">
      <c r="C757" s="65" t="n">
        <v>38888</v>
      </c>
      <c r="D757" s="66" t="n">
        <v>26.35</v>
      </c>
      <c r="E757" s="66" t="n">
        <v>26.47</v>
      </c>
      <c r="F757" s="66" t="n">
        <v>25.65</v>
      </c>
      <c r="G757" s="66" t="n">
        <v>25.65</v>
      </c>
      <c r="H757" s="67" t="n">
        <v>9641100</v>
      </c>
      <c r="I757" s="66" t="n">
        <v>23.97</v>
      </c>
      <c r="K757" s="68" t="n">
        <f aca="false">IF(G757&lt;&gt;"",I757/I756-1,"")</f>
        <v>-0.0264012997562958</v>
      </c>
      <c r="L757" s="69" t="n">
        <f aca="false">IF(G757&lt;&gt;"",H757/1000,"")</f>
        <v>9641.1</v>
      </c>
      <c r="N757" s="63" t="n">
        <f aca="false">IF(G757&lt;&gt;"",N756*(1+K757),"")</f>
        <v>832.002776813606</v>
      </c>
      <c r="O757" s="55" t="n">
        <f aca="false">IF($G757&lt;&gt;"",MAX(N$8:$N757),"")</f>
        <v>1566.46997570288</v>
      </c>
      <c r="P757" s="70" t="n">
        <f aca="false">IF($G757&lt;&gt;"",1-$N757/$O757,"")</f>
        <v>0.468867715488589</v>
      </c>
      <c r="Q757" s="71" t="n">
        <f aca="false">IF($G757&lt;&gt;"",MIN($N$8:$N757),"")</f>
        <v>591.114196459562</v>
      </c>
      <c r="R757" s="70" t="n">
        <f aca="false">IF($G757&lt;&gt;"",$N757/$Q757-1,"")</f>
        <v>0.407516147974164</v>
      </c>
    </row>
    <row r="758" customFormat="false" ht="12.75" hidden="false" customHeight="false" outlineLevel="0" collapsed="false">
      <c r="C758" s="65" t="n">
        <v>38889</v>
      </c>
      <c r="D758" s="66" t="n">
        <v>25.65</v>
      </c>
      <c r="E758" s="66" t="n">
        <v>26.33</v>
      </c>
      <c r="F758" s="66" t="n">
        <v>25.42</v>
      </c>
      <c r="G758" s="66" t="n">
        <v>26.2</v>
      </c>
      <c r="H758" s="67" t="n">
        <v>8272000</v>
      </c>
      <c r="I758" s="66" t="n">
        <v>24.48</v>
      </c>
      <c r="K758" s="68" t="n">
        <f aca="false">IF(G758&lt;&gt;"",I758/I757-1,"")</f>
        <v>0.021276595744681</v>
      </c>
      <c r="L758" s="69" t="n">
        <f aca="false">IF(G758&lt;&gt;"",H758/1000,"")</f>
        <v>8272</v>
      </c>
      <c r="N758" s="63" t="n">
        <f aca="false">IF(G758&lt;&gt;"",N757*(1+K758),"")</f>
        <v>849.704963554321</v>
      </c>
      <c r="O758" s="55" t="n">
        <f aca="false">IF($G758&lt;&gt;"",MAX(N$8:$N758),"")</f>
        <v>1566.46997570288</v>
      </c>
      <c r="P758" s="70" t="n">
        <f aca="false">IF($G758&lt;&gt;"",1-$N758/$O758,"")</f>
        <v>0.457567028584091</v>
      </c>
      <c r="Q758" s="71" t="n">
        <f aca="false">IF($G758&lt;&gt;"",MIN($N$8:$N758),"")</f>
        <v>591.114196459562</v>
      </c>
      <c r="R758" s="70" t="n">
        <f aca="false">IF($G758&lt;&gt;"",$N758/$Q758-1,"")</f>
        <v>0.437463300058721</v>
      </c>
    </row>
    <row r="759" customFormat="false" ht="12.75" hidden="false" customHeight="false" outlineLevel="0" collapsed="false">
      <c r="C759" s="65" t="n">
        <v>38890</v>
      </c>
      <c r="D759" s="66" t="n">
        <v>26.2</v>
      </c>
      <c r="E759" s="66" t="n">
        <v>27.28</v>
      </c>
      <c r="F759" s="66" t="n">
        <v>26.14</v>
      </c>
      <c r="G759" s="66" t="n">
        <v>27.27</v>
      </c>
      <c r="H759" s="67" t="n">
        <v>10778500</v>
      </c>
      <c r="I759" s="66" t="n">
        <v>25.48</v>
      </c>
      <c r="K759" s="68" t="n">
        <f aca="false">IF(G759&lt;&gt;"",I759/I758-1,"")</f>
        <v>0.0408496732026145</v>
      </c>
      <c r="L759" s="69" t="n">
        <f aca="false">IF(G759&lt;&gt;"",H759/1000,"")</f>
        <v>10778.5</v>
      </c>
      <c r="N759" s="63" t="n">
        <f aca="false">IF(G759&lt;&gt;"",N758*(1+K759),"")</f>
        <v>884.415133634154</v>
      </c>
      <c r="O759" s="55" t="n">
        <f aca="false">IF($G759&lt;&gt;"",MAX(N$8:$N759),"")</f>
        <v>1566.46997570288</v>
      </c>
      <c r="P759" s="70" t="n">
        <f aca="false">IF($G759&lt;&gt;"",1-$N759/$O759,"")</f>
        <v>0.435408818967428</v>
      </c>
      <c r="Q759" s="71" t="n">
        <f aca="false">IF($G759&lt;&gt;"",MIN($N$8:$N759),"")</f>
        <v>591.114196459562</v>
      </c>
      <c r="R759" s="70" t="n">
        <f aca="false">IF($G759&lt;&gt;"",$N759/$Q759-1,"")</f>
        <v>0.496183206106871</v>
      </c>
    </row>
    <row r="760" customFormat="false" ht="12.75" hidden="false" customHeight="false" outlineLevel="0" collapsed="false">
      <c r="C760" s="65" t="n">
        <v>38891</v>
      </c>
      <c r="D760" s="66" t="n">
        <v>27.27</v>
      </c>
      <c r="E760" s="66" t="n">
        <v>27.27</v>
      </c>
      <c r="F760" s="66" t="n">
        <v>26.66</v>
      </c>
      <c r="G760" s="66" t="n">
        <v>26.97</v>
      </c>
      <c r="H760" s="67" t="n">
        <v>12184800</v>
      </c>
      <c r="I760" s="66" t="n">
        <v>25.2</v>
      </c>
      <c r="K760" s="68" t="n">
        <f aca="false">IF(G760&lt;&gt;"",I760/I759-1,"")</f>
        <v>-0.0109890109890111</v>
      </c>
      <c r="L760" s="69" t="n">
        <f aca="false">IF(G760&lt;&gt;"",H760/1000,"")</f>
        <v>12184.8</v>
      </c>
      <c r="N760" s="63" t="n">
        <f aca="false">IF(G760&lt;&gt;"",N759*(1+K760),"")</f>
        <v>874.696286011801</v>
      </c>
      <c r="O760" s="55" t="n">
        <f aca="false">IF($G760&lt;&gt;"",MAX(N$8:$N760),"")</f>
        <v>1566.46997570288</v>
      </c>
      <c r="P760" s="70" t="n">
        <f aca="false">IF($G760&lt;&gt;"",1-$N760/$O760,"")</f>
        <v>0.441613117660094</v>
      </c>
      <c r="Q760" s="71" t="n">
        <f aca="false">IF($G760&lt;&gt;"",MIN($N$8:$N760),"")</f>
        <v>591.114196459562</v>
      </c>
      <c r="R760" s="70" t="n">
        <f aca="false">IF($G760&lt;&gt;"",$N760/$Q760-1,"")</f>
        <v>0.479741632413389</v>
      </c>
    </row>
    <row r="761" customFormat="false" ht="12.75" hidden="false" customHeight="false" outlineLevel="0" collapsed="false">
      <c r="C761" s="65" t="n">
        <v>38894</v>
      </c>
      <c r="D761" s="66" t="n">
        <v>27.05</v>
      </c>
      <c r="E761" s="66" t="n">
        <v>27.85</v>
      </c>
      <c r="F761" s="66" t="n">
        <v>26.68</v>
      </c>
      <c r="G761" s="66" t="n">
        <v>27.75</v>
      </c>
      <c r="H761" s="67" t="n">
        <v>10757200</v>
      </c>
      <c r="I761" s="66" t="n">
        <v>25.93</v>
      </c>
      <c r="K761" s="68" t="n">
        <f aca="false">IF(G761&lt;&gt;"",I761/I760-1,"")</f>
        <v>0.0289682539682541</v>
      </c>
      <c r="L761" s="69" t="n">
        <f aca="false">IF(G761&lt;&gt;"",H761/1000,"")</f>
        <v>10757.2</v>
      </c>
      <c r="N761" s="63" t="n">
        <f aca="false">IF(G761&lt;&gt;"",N760*(1+K761),"")</f>
        <v>900.034710170079</v>
      </c>
      <c r="O761" s="55" t="n">
        <f aca="false">IF($G761&lt;&gt;"",MAX(N$8:$N761),"")</f>
        <v>1566.46997570288</v>
      </c>
      <c r="P761" s="70" t="n">
        <f aca="false">IF($G761&lt;&gt;"",1-$N761/$O761,"")</f>
        <v>0.42543762463993</v>
      </c>
      <c r="Q761" s="71" t="n">
        <f aca="false">IF($G761&lt;&gt;"",MIN($N$8:$N761),"")</f>
        <v>591.114196459562</v>
      </c>
      <c r="R761" s="70" t="n">
        <f aca="false">IF($G761&lt;&gt;"",$N761/$Q761-1,"")</f>
        <v>0.522607163828539</v>
      </c>
    </row>
    <row r="762" customFormat="false" ht="12.75" hidden="false" customHeight="false" outlineLevel="0" collapsed="false">
      <c r="C762" s="65" t="n">
        <v>38895</v>
      </c>
      <c r="D762" s="66" t="n">
        <v>27.89</v>
      </c>
      <c r="E762" s="66" t="n">
        <v>28.35</v>
      </c>
      <c r="F762" s="66" t="n">
        <v>25.77</v>
      </c>
      <c r="G762" s="66" t="n">
        <v>25.9</v>
      </c>
      <c r="H762" s="67" t="n">
        <v>27357300</v>
      </c>
      <c r="I762" s="66" t="n">
        <v>24.2</v>
      </c>
      <c r="K762" s="68" t="n">
        <f aca="false">IF(G762&lt;&gt;"",I762/I761-1,"")</f>
        <v>-0.0667180871577324</v>
      </c>
      <c r="L762" s="69" t="n">
        <f aca="false">IF(G762&lt;&gt;"",H762/1000,"")</f>
        <v>27357.3</v>
      </c>
      <c r="N762" s="63" t="n">
        <f aca="false">IF(G762&lt;&gt;"",N761*(1+K762),"")</f>
        <v>839.986115931967</v>
      </c>
      <c r="O762" s="55" t="n">
        <f aca="false">IF($G762&lt;&gt;"",MAX(N$8:$N762),"")</f>
        <v>1566.46997570288</v>
      </c>
      <c r="P762" s="70" t="n">
        <f aca="false">IF($G762&lt;&gt;"",1-$N762/$O762,"")</f>
        <v>0.463771327276757</v>
      </c>
      <c r="Q762" s="71" t="n">
        <f aca="false">IF($G762&lt;&gt;"",MIN($N$8:$N762),"")</f>
        <v>591.114196459562</v>
      </c>
      <c r="R762" s="70" t="n">
        <f aca="false">IF($G762&lt;&gt;"",$N762/$Q762-1,"")</f>
        <v>0.421021726365238</v>
      </c>
    </row>
    <row r="763" customFormat="false" ht="12.75" hidden="false" customHeight="false" outlineLevel="0" collapsed="false">
      <c r="C763" s="65" t="n">
        <v>38896</v>
      </c>
      <c r="D763" s="66" t="n">
        <v>26.12</v>
      </c>
      <c r="E763" s="66" t="n">
        <v>26.97</v>
      </c>
      <c r="F763" s="66" t="n">
        <v>25.74</v>
      </c>
      <c r="G763" s="66" t="n">
        <v>26.66</v>
      </c>
      <c r="H763" s="67" t="n">
        <v>14393200</v>
      </c>
      <c r="I763" s="66" t="n">
        <v>24.91</v>
      </c>
      <c r="K763" s="68" t="n">
        <f aca="false">IF(G763&lt;&gt;"",I763/I762-1,"")</f>
        <v>0.0293388429752066</v>
      </c>
      <c r="L763" s="69" t="n">
        <f aca="false">IF(G763&lt;&gt;"",H763/1000,"")</f>
        <v>14393.2</v>
      </c>
      <c r="N763" s="63" t="n">
        <f aca="false">IF(G763&lt;&gt;"",N762*(1+K763),"")</f>
        <v>864.630336688649</v>
      </c>
      <c r="O763" s="55" t="n">
        <f aca="false">IF($G763&lt;&gt;"",MAX(N$8:$N763),"")</f>
        <v>1566.46997570288</v>
      </c>
      <c r="P763" s="70" t="n">
        <f aca="false">IF($G763&lt;&gt;"",1-$N763/$O763,"")</f>
        <v>0.448038998448926</v>
      </c>
      <c r="Q763" s="71" t="n">
        <f aca="false">IF($G763&lt;&gt;"",MIN($N$8:$N763),"")</f>
        <v>591.114196459562</v>
      </c>
      <c r="R763" s="70" t="n">
        <f aca="false">IF($G763&lt;&gt;"",$N763/$Q763-1,"")</f>
        <v>0.462712859659425</v>
      </c>
    </row>
    <row r="764" customFormat="false" ht="12.75" hidden="false" customHeight="false" outlineLevel="0" collapsed="false">
      <c r="C764" s="65" t="n">
        <v>38897</v>
      </c>
      <c r="D764" s="66" t="n">
        <v>26.7</v>
      </c>
      <c r="E764" s="66" t="n">
        <v>27.52</v>
      </c>
      <c r="F764" s="66" t="n">
        <v>26.43</v>
      </c>
      <c r="G764" s="66" t="n">
        <v>27.44</v>
      </c>
      <c r="H764" s="67" t="n">
        <v>13323300</v>
      </c>
      <c r="I764" s="66" t="n">
        <v>25.64</v>
      </c>
      <c r="K764" s="68" t="n">
        <f aca="false">IF(G764&lt;&gt;"",I764/I763-1,"")</f>
        <v>0.0293054997992774</v>
      </c>
      <c r="L764" s="69" t="n">
        <f aca="false">IF(G764&lt;&gt;"",H764/1000,"")</f>
        <v>13323.3</v>
      </c>
      <c r="N764" s="63" t="n">
        <f aca="false">IF(G764&lt;&gt;"",N763*(1+K764),"")</f>
        <v>889.968760846928</v>
      </c>
      <c r="O764" s="55" t="n">
        <f aca="false">IF($G764&lt;&gt;"",MAX(N$8:$N764),"")</f>
        <v>1566.46997570288</v>
      </c>
      <c r="P764" s="70" t="n">
        <f aca="false">IF($G764&lt;&gt;"",1-$N764/$O764,"")</f>
        <v>0.431863505428762</v>
      </c>
      <c r="Q764" s="71" t="n">
        <f aca="false">IF($G764&lt;&gt;"",MIN($N$8:$N764),"")</f>
        <v>591.114196459562</v>
      </c>
      <c r="R764" s="70" t="n">
        <f aca="false">IF($G764&lt;&gt;"",$N764/$Q764-1,"")</f>
        <v>0.505578391074575</v>
      </c>
    </row>
    <row r="765" customFormat="false" ht="12.75" hidden="false" customHeight="false" outlineLevel="0" collapsed="false">
      <c r="C765" s="65" t="n">
        <v>38898</v>
      </c>
      <c r="D765" s="66" t="n">
        <v>30.55</v>
      </c>
      <c r="E765" s="66" t="n">
        <v>30.56</v>
      </c>
      <c r="F765" s="66" t="n">
        <v>28.41</v>
      </c>
      <c r="G765" s="66" t="n">
        <v>29.79</v>
      </c>
      <c r="H765" s="67" t="n">
        <v>55314400</v>
      </c>
      <c r="I765" s="66" t="n">
        <v>27.84</v>
      </c>
      <c r="K765" s="68" t="n">
        <f aca="false">IF(G765&lt;&gt;"",I765/I764-1,"")</f>
        <v>0.0858034321372854</v>
      </c>
      <c r="L765" s="69" t="n">
        <f aca="false">IF(G765&lt;&gt;"",H765/1000,"")</f>
        <v>55314.4</v>
      </c>
      <c r="N765" s="63" t="n">
        <f aca="false">IF(G765&lt;&gt;"",N764*(1+K765),"")</f>
        <v>966.331135022561</v>
      </c>
      <c r="O765" s="55" t="n">
        <f aca="false">IF($G765&lt;&gt;"",MAX(N$8:$N765),"")</f>
        <v>1566.46997570288</v>
      </c>
      <c r="P765" s="70" t="n">
        <f aca="false">IF($G765&lt;&gt;"",1-$N765/$O765,"")</f>
        <v>0.383115444272104</v>
      </c>
      <c r="Q765" s="71" t="n">
        <f aca="false">IF($G765&lt;&gt;"",MIN($N$8:$N765),"")</f>
        <v>591.114196459562</v>
      </c>
      <c r="R765" s="70" t="n">
        <f aca="false">IF($G765&lt;&gt;"",$N765/$Q765-1,"")</f>
        <v>0.634762184380505</v>
      </c>
    </row>
    <row r="766" customFormat="false" ht="12.75" hidden="false" customHeight="false" outlineLevel="0" collapsed="false">
      <c r="C766" s="65" t="n">
        <v>38901</v>
      </c>
      <c r="D766" s="66" t="n">
        <v>30.3</v>
      </c>
      <c r="E766" s="66" t="n">
        <v>30.39</v>
      </c>
      <c r="F766" s="66" t="n">
        <v>29.21</v>
      </c>
      <c r="G766" s="66" t="n">
        <v>29.41</v>
      </c>
      <c r="H766" s="67" t="n">
        <v>13469700</v>
      </c>
      <c r="I766" s="66" t="n">
        <v>27.48</v>
      </c>
      <c r="K766" s="68" t="n">
        <f aca="false">IF(G766&lt;&gt;"",I766/I765-1,"")</f>
        <v>-0.0129310344827586</v>
      </c>
      <c r="L766" s="69" t="n">
        <f aca="false">IF(G766&lt;&gt;"",H766/1000,"")</f>
        <v>13469.7</v>
      </c>
      <c r="N766" s="63" t="n">
        <f aca="false">IF(G766&lt;&gt;"",N765*(1+K766),"")</f>
        <v>953.835473793821</v>
      </c>
      <c r="O766" s="55" t="n">
        <f aca="false">IF($G766&lt;&gt;"",MAX(N$8:$N766),"")</f>
        <v>1566.46997570288</v>
      </c>
      <c r="P766" s="70" t="n">
        <f aca="false">IF($G766&lt;&gt;"",1-$N766/$O766,"")</f>
        <v>0.391092399734102</v>
      </c>
      <c r="Q766" s="71" t="n">
        <f aca="false">IF($G766&lt;&gt;"",MIN($N$8:$N766),"")</f>
        <v>591.114196459562</v>
      </c>
      <c r="R766" s="70" t="n">
        <f aca="false">IF($G766&lt;&gt;"",$N766/$Q766-1,"")</f>
        <v>0.613623018203171</v>
      </c>
    </row>
    <row r="767" customFormat="false" ht="12.75" hidden="false" customHeight="false" outlineLevel="0" collapsed="false">
      <c r="C767" s="65" t="n">
        <v>38903</v>
      </c>
      <c r="D767" s="66" t="n">
        <v>29.55</v>
      </c>
      <c r="E767" s="66" t="n">
        <v>29.69</v>
      </c>
      <c r="F767" s="66" t="n">
        <v>29.04</v>
      </c>
      <c r="G767" s="66" t="n">
        <v>29.42</v>
      </c>
      <c r="H767" s="67" t="n">
        <v>10460600</v>
      </c>
      <c r="I767" s="66" t="n">
        <v>27.49</v>
      </c>
      <c r="K767" s="68" t="n">
        <f aca="false">IF(G767&lt;&gt;"",I767/I766-1,"")</f>
        <v>0.000363901018922697</v>
      </c>
      <c r="L767" s="69" t="n">
        <f aca="false">IF(G767&lt;&gt;"",H767/1000,"")</f>
        <v>10460.6</v>
      </c>
      <c r="N767" s="63" t="n">
        <f aca="false">IF(G767&lt;&gt;"",N766*(1+K767),"")</f>
        <v>954.182575494619</v>
      </c>
      <c r="O767" s="55" t="n">
        <f aca="false">IF($G767&lt;&gt;"",MAX(N$8:$N767),"")</f>
        <v>1566.46997570288</v>
      </c>
      <c r="P767" s="70" t="n">
        <f aca="false">IF($G767&lt;&gt;"",1-$N767/$O767,"")</f>
        <v>0.390870817637936</v>
      </c>
      <c r="Q767" s="71" t="n">
        <f aca="false">IF($G767&lt;&gt;"",MIN($N$8:$N767),"")</f>
        <v>591.114196459562</v>
      </c>
      <c r="R767" s="70" t="n">
        <f aca="false">IF($G767&lt;&gt;"",$N767/$Q767-1,"")</f>
        <v>0.614210217263652</v>
      </c>
    </row>
    <row r="768" customFormat="false" ht="12.75" hidden="false" customHeight="false" outlineLevel="0" collapsed="false">
      <c r="C768" s="65" t="n">
        <v>38904</v>
      </c>
      <c r="D768" s="66" t="n">
        <v>29.4</v>
      </c>
      <c r="E768" s="66" t="n">
        <v>29.56</v>
      </c>
      <c r="F768" s="66" t="n">
        <v>29.05</v>
      </c>
      <c r="G768" s="66" t="n">
        <v>29.2</v>
      </c>
      <c r="H768" s="67" t="n">
        <v>7243500</v>
      </c>
      <c r="I768" s="66" t="n">
        <v>27.29</v>
      </c>
      <c r="K768" s="68" t="n">
        <f aca="false">IF(G768&lt;&gt;"",I768/I767-1,"")</f>
        <v>-0.00727537286285918</v>
      </c>
      <c r="L768" s="69" t="n">
        <f aca="false">IF(G768&lt;&gt;"",H768/1000,"")</f>
        <v>7243.5</v>
      </c>
      <c r="N768" s="63" t="n">
        <f aca="false">IF(G768&lt;&gt;"",N767*(1+K768),"")</f>
        <v>947.240541478652</v>
      </c>
      <c r="O768" s="55" t="n">
        <f aca="false">IF($G768&lt;&gt;"",MAX(N$8:$N768),"")</f>
        <v>1566.46997570288</v>
      </c>
      <c r="P768" s="70" t="n">
        <f aca="false">IF($G768&lt;&gt;"",1-$N768/$O768,"")</f>
        <v>0.395302459561268</v>
      </c>
      <c r="Q768" s="71" t="n">
        <f aca="false">IF($G768&lt;&gt;"",MIN($N$8:$N768),"")</f>
        <v>591.114196459562</v>
      </c>
      <c r="R768" s="70" t="n">
        <f aca="false">IF($G768&lt;&gt;"",$N768/$Q768-1,"")</f>
        <v>0.602466236054022</v>
      </c>
    </row>
    <row r="769" customFormat="false" ht="12.75" hidden="false" customHeight="false" outlineLevel="0" collapsed="false">
      <c r="C769" s="65" t="n">
        <v>38905</v>
      </c>
      <c r="D769" s="66" t="n">
        <v>29.35</v>
      </c>
      <c r="E769" s="66" t="n">
        <v>30.25</v>
      </c>
      <c r="F769" s="66" t="n">
        <v>29.2</v>
      </c>
      <c r="G769" s="66" t="n">
        <v>29.48</v>
      </c>
      <c r="H769" s="67" t="n">
        <v>13626500</v>
      </c>
      <c r="I769" s="66" t="n">
        <v>27.55</v>
      </c>
      <c r="K769" s="68" t="n">
        <f aca="false">IF(G769&lt;&gt;"",I769/I768-1,"")</f>
        <v>0.00952729937706121</v>
      </c>
      <c r="L769" s="69" t="n">
        <f aca="false">IF(G769&lt;&gt;"",H769/1000,"")</f>
        <v>13626.5</v>
      </c>
      <c r="N769" s="63" t="n">
        <f aca="false">IF(G769&lt;&gt;"",N768*(1+K769),"")</f>
        <v>956.265185699409</v>
      </c>
      <c r="O769" s="55" t="n">
        <f aca="false">IF($G769&lt;&gt;"",MAX(N$8:$N769),"")</f>
        <v>1566.46997570288</v>
      </c>
      <c r="P769" s="70" t="n">
        <f aca="false">IF($G769&lt;&gt;"",1-$N769/$O769,"")</f>
        <v>0.389541325060936</v>
      </c>
      <c r="Q769" s="71" t="n">
        <f aca="false">IF($G769&lt;&gt;"",MIN($N$8:$N769),"")</f>
        <v>591.114196459562</v>
      </c>
      <c r="R769" s="70" t="n">
        <f aca="false">IF($G769&lt;&gt;"",$N769/$Q769-1,"")</f>
        <v>0.617733411626542</v>
      </c>
    </row>
    <row r="770" customFormat="false" ht="12.75" hidden="false" customHeight="false" outlineLevel="0" collapsed="false">
      <c r="C770" s="65" t="n">
        <v>38908</v>
      </c>
      <c r="D770" s="66" t="n">
        <v>29.49</v>
      </c>
      <c r="E770" s="66" t="n">
        <v>29.9</v>
      </c>
      <c r="F770" s="66" t="n">
        <v>29.1</v>
      </c>
      <c r="G770" s="66" t="n">
        <v>29.38</v>
      </c>
      <c r="H770" s="67" t="n">
        <v>7456900</v>
      </c>
      <c r="I770" s="66" t="n">
        <v>27.46</v>
      </c>
      <c r="K770" s="68" t="n">
        <f aca="false">IF(G770&lt;&gt;"",I770/I769-1,"")</f>
        <v>-0.00326678765880217</v>
      </c>
      <c r="L770" s="69" t="n">
        <f aca="false">IF(G770&lt;&gt;"",H770/1000,"")</f>
        <v>7456.9</v>
      </c>
      <c r="N770" s="63" t="n">
        <f aca="false">IF(G770&lt;&gt;"",N769*(1+K770),"")</f>
        <v>953.141270392224</v>
      </c>
      <c r="O770" s="55" t="n">
        <f aca="false">IF($G770&lt;&gt;"",MAX(N$8:$N770),"")</f>
        <v>1566.46997570288</v>
      </c>
      <c r="P770" s="70" t="n">
        <f aca="false">IF($G770&lt;&gt;"",1-$N770/$O770,"")</f>
        <v>0.391535563926436</v>
      </c>
      <c r="Q770" s="71" t="n">
        <f aca="false">IF($G770&lt;&gt;"",MIN($N$8:$N770),"")</f>
        <v>591.114196459562</v>
      </c>
      <c r="R770" s="70" t="n">
        <f aca="false">IF($G770&lt;&gt;"",$N770/$Q770-1,"")</f>
        <v>0.612448620082208</v>
      </c>
    </row>
    <row r="771" customFormat="false" ht="12.75" hidden="false" customHeight="false" outlineLevel="0" collapsed="false">
      <c r="C771" s="65" t="n">
        <v>38909</v>
      </c>
      <c r="D771" s="66" t="n">
        <v>29.38</v>
      </c>
      <c r="E771" s="66" t="n">
        <v>29.65</v>
      </c>
      <c r="F771" s="66" t="n">
        <v>29.15</v>
      </c>
      <c r="G771" s="66" t="n">
        <v>29.5</v>
      </c>
      <c r="H771" s="67" t="n">
        <v>7370000</v>
      </c>
      <c r="I771" s="66" t="n">
        <v>27.57</v>
      </c>
      <c r="K771" s="68" t="n">
        <f aca="false">IF(G771&lt;&gt;"",I771/I770-1,"")</f>
        <v>0.00400582665695559</v>
      </c>
      <c r="L771" s="69" t="n">
        <f aca="false">IF(G771&lt;&gt;"",H771/1000,"")</f>
        <v>7370</v>
      </c>
      <c r="N771" s="63" t="n">
        <f aca="false">IF(G771&lt;&gt;"",N770*(1+K771),"")</f>
        <v>956.959389101006</v>
      </c>
      <c r="O771" s="55" t="n">
        <f aca="false">IF($G771&lt;&gt;"",MAX(N$8:$N771),"")</f>
        <v>1566.46997570288</v>
      </c>
      <c r="P771" s="70" t="n">
        <f aca="false">IF($G771&lt;&gt;"",1-$N771/$O771,"")</f>
        <v>0.389098160868603</v>
      </c>
      <c r="Q771" s="71" t="n">
        <f aca="false">IF($G771&lt;&gt;"",MIN($N$8:$N771),"")</f>
        <v>591.114196459562</v>
      </c>
      <c r="R771" s="70" t="n">
        <f aca="false">IF($G771&lt;&gt;"",$N771/$Q771-1,"")</f>
        <v>0.618907809747505</v>
      </c>
    </row>
    <row r="772" customFormat="false" ht="12.75" hidden="false" customHeight="false" outlineLevel="0" collapsed="false">
      <c r="C772" s="65" t="n">
        <v>38910</v>
      </c>
      <c r="D772" s="66" t="n">
        <v>29.35</v>
      </c>
      <c r="E772" s="66" t="n">
        <v>29.85</v>
      </c>
      <c r="F772" s="66" t="n">
        <v>29.31</v>
      </c>
      <c r="G772" s="66" t="n">
        <v>29.62</v>
      </c>
      <c r="H772" s="67" t="n">
        <v>7249100</v>
      </c>
      <c r="I772" s="66" t="n">
        <v>27.68</v>
      </c>
      <c r="K772" s="68" t="n">
        <f aca="false">IF(G772&lt;&gt;"",I772/I771-1,"")</f>
        <v>0.00398984403336966</v>
      </c>
      <c r="L772" s="69" t="n">
        <f aca="false">IF(G772&lt;&gt;"",H772/1000,"")</f>
        <v>7249.1</v>
      </c>
      <c r="N772" s="63" t="n">
        <f aca="false">IF(G772&lt;&gt;"",N771*(1+K772),"")</f>
        <v>960.777507809787</v>
      </c>
      <c r="O772" s="55" t="n">
        <f aca="false">IF($G772&lt;&gt;"",MAX(N$8:$N772),"")</f>
        <v>1566.46997570288</v>
      </c>
      <c r="P772" s="70" t="n">
        <f aca="false">IF($G772&lt;&gt;"",1-$N772/$O772,"")</f>
        <v>0.38666075781077</v>
      </c>
      <c r="Q772" s="71" t="n">
        <f aca="false">IF($G772&lt;&gt;"",MIN($N$8:$N772),"")</f>
        <v>591.114196459562</v>
      </c>
      <c r="R772" s="70" t="n">
        <f aca="false">IF($G772&lt;&gt;"",$N772/$Q772-1,"")</f>
        <v>0.625366999412801</v>
      </c>
    </row>
    <row r="773" customFormat="false" ht="12.75" hidden="false" customHeight="false" outlineLevel="0" collapsed="false">
      <c r="C773" s="65" t="n">
        <v>38911</v>
      </c>
      <c r="D773" s="66" t="n">
        <v>29.2</v>
      </c>
      <c r="E773" s="66" t="n">
        <v>29.59</v>
      </c>
      <c r="F773" s="66" t="n">
        <v>28.07</v>
      </c>
      <c r="G773" s="66" t="n">
        <v>28.32</v>
      </c>
      <c r="H773" s="67" t="n">
        <v>12137000</v>
      </c>
      <c r="I773" s="66" t="n">
        <v>26.47</v>
      </c>
      <c r="K773" s="68" t="n">
        <f aca="false">IF(G773&lt;&gt;"",I773/I772-1,"")</f>
        <v>-0.0437138728323699</v>
      </c>
      <c r="L773" s="69" t="n">
        <f aca="false">IF(G773&lt;&gt;"",H773/1000,"")</f>
        <v>12137</v>
      </c>
      <c r="N773" s="63" t="n">
        <f aca="false">IF(G773&lt;&gt;"",N772*(1+K773),"")</f>
        <v>918.778202013189</v>
      </c>
      <c r="O773" s="55" t="n">
        <f aca="false">IF($G773&lt;&gt;"",MAX(N$8:$N773),"")</f>
        <v>1566.46997570288</v>
      </c>
      <c r="P773" s="70" t="n">
        <f aca="false">IF($G773&lt;&gt;"",1-$N773/$O773,"")</f>
        <v>0.413472191446932</v>
      </c>
      <c r="Q773" s="71" t="n">
        <f aca="false">IF($G773&lt;&gt;"",MIN($N$8:$N773),"")</f>
        <v>591.114196459562</v>
      </c>
      <c r="R773" s="70" t="n">
        <f aca="false">IF($G773&lt;&gt;"",$N773/$Q773-1,"")</f>
        <v>0.554315913094539</v>
      </c>
    </row>
    <row r="774" customFormat="false" ht="12.75" hidden="false" customHeight="false" outlineLevel="0" collapsed="false">
      <c r="C774" s="65" t="n">
        <v>38912</v>
      </c>
      <c r="D774" s="66" t="n">
        <v>28.36</v>
      </c>
      <c r="E774" s="66" t="n">
        <v>28.5</v>
      </c>
      <c r="F774" s="66" t="n">
        <v>27.12</v>
      </c>
      <c r="G774" s="66" t="n">
        <v>27.47</v>
      </c>
      <c r="H774" s="67" t="n">
        <v>11332400</v>
      </c>
      <c r="I774" s="66" t="n">
        <v>25.67</v>
      </c>
      <c r="K774" s="68" t="n">
        <f aca="false">IF(G774&lt;&gt;"",I774/I773-1,"")</f>
        <v>-0.0302228938420853</v>
      </c>
      <c r="L774" s="69" t="n">
        <f aca="false">IF(G774&lt;&gt;"",H774/1000,"")</f>
        <v>11332.4</v>
      </c>
      <c r="N774" s="63" t="n">
        <f aca="false">IF(G774&lt;&gt;"",N773*(1+K774),"")</f>
        <v>891.010065949322</v>
      </c>
      <c r="O774" s="55" t="n">
        <f aca="false">IF($G774&lt;&gt;"",MAX(N$8:$N774),"")</f>
        <v>1566.46997570288</v>
      </c>
      <c r="P774" s="70" t="n">
        <f aca="false">IF($G774&lt;&gt;"",1-$N774/$O774,"")</f>
        <v>0.431198759140262</v>
      </c>
      <c r="Q774" s="71" t="n">
        <f aca="false">IF($G774&lt;&gt;"",MIN($N$8:$N774),"")</f>
        <v>591.114196459562</v>
      </c>
      <c r="R774" s="70" t="n">
        <f aca="false">IF($G774&lt;&gt;"",$N774/$Q774-1,"")</f>
        <v>0.507339988256019</v>
      </c>
    </row>
    <row r="775" customFormat="false" ht="12.75" hidden="false" customHeight="false" outlineLevel="0" collapsed="false">
      <c r="C775" s="65" t="n">
        <v>38915</v>
      </c>
      <c r="D775" s="66" t="n">
        <v>27.74</v>
      </c>
      <c r="E775" s="66" t="n">
        <v>28.67</v>
      </c>
      <c r="F775" s="66" t="n">
        <v>27.39</v>
      </c>
      <c r="G775" s="66" t="n">
        <v>27.68</v>
      </c>
      <c r="H775" s="67" t="n">
        <v>8153000</v>
      </c>
      <c r="I775" s="66" t="n">
        <v>25.87</v>
      </c>
      <c r="K775" s="68" t="n">
        <f aca="false">IF(G775&lt;&gt;"",I775/I774-1,"")</f>
        <v>0.00779119594857813</v>
      </c>
      <c r="L775" s="69" t="n">
        <f aca="false">IF(G775&lt;&gt;"",H775/1000,"")</f>
        <v>8153</v>
      </c>
      <c r="N775" s="63" t="n">
        <f aca="false">IF(G775&lt;&gt;"",N774*(1+K775),"")</f>
        <v>897.952099965289</v>
      </c>
      <c r="O775" s="55" t="n">
        <f aca="false">IF($G775&lt;&gt;"",MAX(N$8:$N775),"")</f>
        <v>1566.46997570288</v>
      </c>
      <c r="P775" s="70" t="n">
        <f aca="false">IF($G775&lt;&gt;"",1-$N775/$O775,"")</f>
        <v>0.42676711721693</v>
      </c>
      <c r="Q775" s="71" t="n">
        <f aca="false">IF($G775&lt;&gt;"",MIN($N$8:$N775),"")</f>
        <v>591.114196459562</v>
      </c>
      <c r="R775" s="70" t="n">
        <f aca="false">IF($G775&lt;&gt;"",$N775/$Q775-1,"")</f>
        <v>0.519083969465649</v>
      </c>
    </row>
    <row r="776" customFormat="false" ht="12.75" hidden="false" customHeight="false" outlineLevel="0" collapsed="false">
      <c r="C776" s="65" t="n">
        <v>38916</v>
      </c>
      <c r="D776" s="66" t="n">
        <v>28.39</v>
      </c>
      <c r="E776" s="66" t="n">
        <v>28.39</v>
      </c>
      <c r="F776" s="66" t="n">
        <v>27.26</v>
      </c>
      <c r="G776" s="66" t="n">
        <v>27.71</v>
      </c>
      <c r="H776" s="67" t="n">
        <v>6074300</v>
      </c>
      <c r="I776" s="66" t="n">
        <v>25.9</v>
      </c>
      <c r="K776" s="68" t="n">
        <f aca="false">IF(G776&lt;&gt;"",I776/I775-1,"")</f>
        <v>0.00115964437572469</v>
      </c>
      <c r="L776" s="69" t="n">
        <f aca="false">IF(G776&lt;&gt;"",H776/1000,"")</f>
        <v>6074.3</v>
      </c>
      <c r="N776" s="63" t="n">
        <f aca="false">IF(G776&lt;&gt;"",N775*(1+K776),"")</f>
        <v>898.993405067684</v>
      </c>
      <c r="O776" s="55" t="n">
        <f aca="false">IF($G776&lt;&gt;"",MAX(N$8:$N776),"")</f>
        <v>1566.46997570288</v>
      </c>
      <c r="P776" s="70" t="n">
        <f aca="false">IF($G776&lt;&gt;"",1-$N776/$O776,"")</f>
        <v>0.42610237092843</v>
      </c>
      <c r="Q776" s="71" t="n">
        <f aca="false">IF($G776&lt;&gt;"",MIN($N$8:$N776),"")</f>
        <v>591.114196459562</v>
      </c>
      <c r="R776" s="70" t="n">
        <f aca="false">IF($G776&lt;&gt;"",$N776/$Q776-1,"")</f>
        <v>0.520845566647094</v>
      </c>
    </row>
    <row r="777" customFormat="false" ht="12.75" hidden="false" customHeight="false" outlineLevel="0" collapsed="false">
      <c r="C777" s="65" t="n">
        <v>38917</v>
      </c>
      <c r="D777" s="66" t="n">
        <v>27.71</v>
      </c>
      <c r="E777" s="66" t="n">
        <v>28.6</v>
      </c>
      <c r="F777" s="66" t="n">
        <v>27.3</v>
      </c>
      <c r="G777" s="66" t="n">
        <v>28.52</v>
      </c>
      <c r="H777" s="67" t="n">
        <v>8378400</v>
      </c>
      <c r="I777" s="66" t="n">
        <v>26.65</v>
      </c>
      <c r="K777" s="68" t="n">
        <f aca="false">IF(G777&lt;&gt;"",I777/I776-1,"")</f>
        <v>0.028957528957529</v>
      </c>
      <c r="L777" s="69" t="n">
        <f aca="false">IF(G777&lt;&gt;"",H777/1000,"")</f>
        <v>8378.4</v>
      </c>
      <c r="N777" s="63" t="n">
        <f aca="false">IF(G777&lt;&gt;"",N776*(1+K777),"")</f>
        <v>925.026032627559</v>
      </c>
      <c r="O777" s="55" t="n">
        <f aca="false">IF($G777&lt;&gt;"",MAX(N$8:$N777),"")</f>
        <v>1566.46997570288</v>
      </c>
      <c r="P777" s="70" t="n">
        <f aca="false">IF($G777&lt;&gt;"",1-$N777/$O777,"")</f>
        <v>0.409483713715933</v>
      </c>
      <c r="Q777" s="71" t="n">
        <f aca="false">IF($G777&lt;&gt;"",MIN($N$8:$N777),"")</f>
        <v>591.114196459562</v>
      </c>
      <c r="R777" s="70" t="n">
        <f aca="false">IF($G777&lt;&gt;"",$N777/$Q777-1,"")</f>
        <v>0.564885496183206</v>
      </c>
    </row>
    <row r="778" customFormat="false" ht="12.75" hidden="false" customHeight="false" outlineLevel="0" collapsed="false">
      <c r="C778" s="65" t="n">
        <v>38918</v>
      </c>
      <c r="D778" s="66" t="n">
        <v>28.56</v>
      </c>
      <c r="E778" s="66" t="n">
        <v>28.74</v>
      </c>
      <c r="F778" s="66" t="n">
        <v>28.19</v>
      </c>
      <c r="G778" s="66" t="n">
        <v>28.55</v>
      </c>
      <c r="H778" s="67" t="n">
        <v>5140100</v>
      </c>
      <c r="I778" s="66" t="n">
        <v>26.68</v>
      </c>
      <c r="K778" s="68" t="n">
        <f aca="false">IF(G778&lt;&gt;"",I778/I777-1,"")</f>
        <v>0.00112570356472808</v>
      </c>
      <c r="L778" s="69" t="n">
        <f aca="false">IF(G778&lt;&gt;"",H778/1000,"")</f>
        <v>5140.1</v>
      </c>
      <c r="N778" s="63" t="n">
        <f aca="false">IF(G778&lt;&gt;"",N777*(1+K778),"")</f>
        <v>926.067337729954</v>
      </c>
      <c r="O778" s="55" t="n">
        <f aca="false">IF($G778&lt;&gt;"",MAX(N$8:$N778),"")</f>
        <v>1566.46997570288</v>
      </c>
      <c r="P778" s="70" t="n">
        <f aca="false">IF($G778&lt;&gt;"",1-$N778/$O778,"")</f>
        <v>0.408818967427433</v>
      </c>
      <c r="Q778" s="71" t="n">
        <f aca="false">IF($G778&lt;&gt;"",MIN($N$8:$N778),"")</f>
        <v>591.114196459562</v>
      </c>
      <c r="R778" s="70" t="n">
        <f aca="false">IF($G778&lt;&gt;"",$N778/$Q778-1,"")</f>
        <v>0.566647093364651</v>
      </c>
    </row>
    <row r="779" customFormat="false" ht="12.75" hidden="false" customHeight="false" outlineLevel="0" collapsed="false">
      <c r="C779" s="65" t="n">
        <v>38919</v>
      </c>
      <c r="D779" s="66" t="n">
        <v>28.43</v>
      </c>
      <c r="E779" s="66" t="n">
        <v>29.49</v>
      </c>
      <c r="F779" s="66" t="n">
        <v>28.09</v>
      </c>
      <c r="G779" s="66" t="n">
        <v>28.98</v>
      </c>
      <c r="H779" s="67" t="n">
        <v>8881800</v>
      </c>
      <c r="I779" s="66" t="n">
        <v>27.08</v>
      </c>
      <c r="K779" s="68" t="n">
        <f aca="false">IF(G779&lt;&gt;"",I779/I778-1,"")</f>
        <v>0.0149925037481258</v>
      </c>
      <c r="L779" s="69" t="n">
        <f aca="false">IF(G779&lt;&gt;"",H779/1000,"")</f>
        <v>8881.8</v>
      </c>
      <c r="N779" s="63" t="n">
        <f aca="false">IF(G779&lt;&gt;"",N778*(1+K779),"")</f>
        <v>939.951405761887</v>
      </c>
      <c r="O779" s="55" t="n">
        <f aca="false">IF($G779&lt;&gt;"",MAX(N$8:$N779),"")</f>
        <v>1566.46997570288</v>
      </c>
      <c r="P779" s="70" t="n">
        <f aca="false">IF($G779&lt;&gt;"",1-$N779/$O779,"")</f>
        <v>0.399955683580768</v>
      </c>
      <c r="Q779" s="71" t="n">
        <f aca="false">IF($G779&lt;&gt;"",MIN($N$8:$N779),"")</f>
        <v>591.114196459562</v>
      </c>
      <c r="R779" s="70" t="n">
        <f aca="false">IF($G779&lt;&gt;"",$N779/$Q779-1,"")</f>
        <v>0.590135055783911</v>
      </c>
    </row>
    <row r="780" customFormat="false" ht="12.75" hidden="false" customHeight="false" outlineLevel="0" collapsed="false">
      <c r="C780" s="65" t="n">
        <v>38922</v>
      </c>
      <c r="D780" s="66" t="n">
        <v>28.99</v>
      </c>
      <c r="E780" s="66" t="n">
        <v>29.88</v>
      </c>
      <c r="F780" s="66" t="n">
        <v>28.75</v>
      </c>
      <c r="G780" s="66" t="n">
        <v>29.67</v>
      </c>
      <c r="H780" s="67" t="n">
        <v>9234200</v>
      </c>
      <c r="I780" s="66" t="n">
        <v>27.73</v>
      </c>
      <c r="K780" s="68" t="n">
        <f aca="false">IF(G780&lt;&gt;"",I780/I779-1,"")</f>
        <v>0.0240029542097491</v>
      </c>
      <c r="L780" s="69" t="n">
        <f aca="false">IF(G780&lt;&gt;"",H780/1000,"")</f>
        <v>9234.2</v>
      </c>
      <c r="N780" s="63" t="n">
        <f aca="false">IF(G780&lt;&gt;"",N779*(1+K780),"")</f>
        <v>962.513016313779</v>
      </c>
      <c r="O780" s="55" t="n">
        <f aca="false">IF($G780&lt;&gt;"",MAX(N$8:$N780),"")</f>
        <v>1566.46997570288</v>
      </c>
      <c r="P780" s="70" t="n">
        <f aca="false">IF($G780&lt;&gt;"",1-$N780/$O780,"")</f>
        <v>0.385552847329936</v>
      </c>
      <c r="Q780" s="71" t="n">
        <f aca="false">IF($G780&lt;&gt;"",MIN($N$8:$N780),"")</f>
        <v>591.114196459562</v>
      </c>
      <c r="R780" s="70" t="n">
        <f aca="false">IF($G780&lt;&gt;"",$N780/$Q780-1,"")</f>
        <v>0.628302994715209</v>
      </c>
    </row>
    <row r="781" customFormat="false" ht="12.75" hidden="false" customHeight="false" outlineLevel="0" collapsed="false">
      <c r="C781" s="65" t="n">
        <v>38923</v>
      </c>
      <c r="D781" s="66" t="n">
        <v>29.55</v>
      </c>
      <c r="E781" s="66" t="n">
        <v>30.83</v>
      </c>
      <c r="F781" s="66" t="n">
        <v>29.54</v>
      </c>
      <c r="G781" s="66" t="n">
        <v>30.66</v>
      </c>
      <c r="H781" s="67" t="n">
        <v>12640700</v>
      </c>
      <c r="I781" s="66" t="n">
        <v>28.65</v>
      </c>
      <c r="K781" s="68" t="n">
        <f aca="false">IF(G781&lt;&gt;"",I781/I780-1,"")</f>
        <v>0.0331770645510276</v>
      </c>
      <c r="L781" s="69" t="n">
        <f aca="false">IF(G781&lt;&gt;"",H781/1000,"")</f>
        <v>12640.7</v>
      </c>
      <c r="N781" s="63" t="n">
        <f aca="false">IF(G781&lt;&gt;"",N780*(1+K781),"")</f>
        <v>994.446372787226</v>
      </c>
      <c r="O781" s="55" t="n">
        <f aca="false">IF($G781&lt;&gt;"",MAX(N$8:$N781),"")</f>
        <v>1566.46997570288</v>
      </c>
      <c r="P781" s="70" t="n">
        <f aca="false">IF($G781&lt;&gt;"",1-$N781/$O781,"")</f>
        <v>0.365167294482607</v>
      </c>
      <c r="Q781" s="71" t="n">
        <f aca="false">IF($G781&lt;&gt;"",MIN($N$8:$N781),"")</f>
        <v>591.114196459562</v>
      </c>
      <c r="R781" s="70" t="n">
        <f aca="false">IF($G781&lt;&gt;"",$N781/$Q781-1,"")</f>
        <v>0.682325308279507</v>
      </c>
    </row>
    <row r="782" customFormat="false" ht="12.75" hidden="false" customHeight="false" outlineLevel="0" collapsed="false">
      <c r="C782" s="65" t="n">
        <v>38924</v>
      </c>
      <c r="D782" s="66" t="n">
        <v>31.91</v>
      </c>
      <c r="E782" s="66" t="n">
        <v>33.06</v>
      </c>
      <c r="F782" s="66" t="n">
        <v>31.4</v>
      </c>
      <c r="G782" s="66" t="n">
        <v>32</v>
      </c>
      <c r="H782" s="67" t="n">
        <v>30777700</v>
      </c>
      <c r="I782" s="66" t="n">
        <v>29.9</v>
      </c>
      <c r="K782" s="68" t="n">
        <f aca="false">IF(G782&lt;&gt;"",I782/I781-1,"")</f>
        <v>0.043630017452007</v>
      </c>
      <c r="L782" s="69" t="n">
        <f aca="false">IF(G782&lt;&gt;"",H782/1000,"")</f>
        <v>30777.7</v>
      </c>
      <c r="N782" s="63" t="n">
        <f aca="false">IF(G782&lt;&gt;"",N781*(1+K782),"")</f>
        <v>1037.83408538702</v>
      </c>
      <c r="O782" s="55" t="n">
        <f aca="false">IF($G782&lt;&gt;"",MAX(N$8:$N782),"")</f>
        <v>1566.46997570288</v>
      </c>
      <c r="P782" s="70" t="n">
        <f aca="false">IF($G782&lt;&gt;"",1-$N782/$O782,"")</f>
        <v>0.337469532461778</v>
      </c>
      <c r="Q782" s="71" t="n">
        <f aca="false">IF($G782&lt;&gt;"",MIN($N$8:$N782),"")</f>
        <v>591.114196459562</v>
      </c>
      <c r="R782" s="70" t="n">
        <f aca="false">IF($G782&lt;&gt;"",$N782/$Q782-1,"")</f>
        <v>0.755725190839695</v>
      </c>
    </row>
    <row r="783" customFormat="false" ht="12.75" hidden="false" customHeight="false" outlineLevel="0" collapsed="false">
      <c r="C783" s="65" t="n">
        <v>38925</v>
      </c>
      <c r="D783" s="66" t="n">
        <v>32.25</v>
      </c>
      <c r="E783" s="66" t="n">
        <v>32.4</v>
      </c>
      <c r="F783" s="66" t="n">
        <v>31.65</v>
      </c>
      <c r="G783" s="66" t="n">
        <v>32.11</v>
      </c>
      <c r="H783" s="67" t="n">
        <v>8651300</v>
      </c>
      <c r="I783" s="66" t="n">
        <v>30.01</v>
      </c>
      <c r="K783" s="68" t="n">
        <f aca="false">IF(G783&lt;&gt;"",I783/I782-1,"")</f>
        <v>0.00367892976588635</v>
      </c>
      <c r="L783" s="69" t="n">
        <f aca="false">IF(G783&lt;&gt;"",H783/1000,"")</f>
        <v>8651.3</v>
      </c>
      <c r="N783" s="63" t="n">
        <f aca="false">IF(G783&lt;&gt;"",N782*(1+K783),"")</f>
        <v>1041.6522040958</v>
      </c>
      <c r="O783" s="55" t="n">
        <f aca="false">IF($G783&lt;&gt;"",MAX(N$8:$N783),"")</f>
        <v>1566.46997570288</v>
      </c>
      <c r="P783" s="70" t="n">
        <f aca="false">IF($G783&lt;&gt;"",1-$N783/$O783,"")</f>
        <v>0.335032129403945</v>
      </c>
      <c r="Q783" s="71" t="n">
        <f aca="false">IF($G783&lt;&gt;"",MIN($N$8:$N783),"")</f>
        <v>591.114196459562</v>
      </c>
      <c r="R783" s="70" t="n">
        <f aca="false">IF($G783&lt;&gt;"",$N783/$Q783-1,"")</f>
        <v>0.762184380504992</v>
      </c>
    </row>
    <row r="784" customFormat="false" ht="12.75" hidden="false" customHeight="false" outlineLevel="0" collapsed="false">
      <c r="C784" s="65" t="n">
        <v>38926</v>
      </c>
      <c r="D784" s="66" t="n">
        <v>32</v>
      </c>
      <c r="E784" s="66" t="n">
        <v>32.59</v>
      </c>
      <c r="F784" s="66" t="n">
        <v>31.85</v>
      </c>
      <c r="G784" s="66" t="n">
        <v>32.35</v>
      </c>
      <c r="H784" s="67" t="n">
        <v>7438600</v>
      </c>
      <c r="I784" s="66" t="n">
        <v>30.23</v>
      </c>
      <c r="K784" s="68" t="n">
        <f aca="false">IF(G784&lt;&gt;"",I784/I783-1,"")</f>
        <v>0.0073308897034321</v>
      </c>
      <c r="L784" s="69" t="n">
        <f aca="false">IF(G784&lt;&gt;"",H784/1000,"")</f>
        <v>7438.6</v>
      </c>
      <c r="N784" s="63" t="n">
        <f aca="false">IF(G784&lt;&gt;"",N783*(1+K784),"")</f>
        <v>1049.28844151336</v>
      </c>
      <c r="O784" s="55" t="n">
        <f aca="false">IF($G784&lt;&gt;"",MAX(N$8:$N784),"")</f>
        <v>1566.46997570288</v>
      </c>
      <c r="P784" s="70" t="n">
        <f aca="false">IF($G784&lt;&gt;"",1-$N784/$O784,"")</f>
        <v>0.330157323288279</v>
      </c>
      <c r="Q784" s="71" t="n">
        <f aca="false">IF($G784&lt;&gt;"",MIN($N$8:$N784),"")</f>
        <v>591.114196459562</v>
      </c>
      <c r="R784" s="70" t="n">
        <f aca="false">IF($G784&lt;&gt;"",$N784/$Q784-1,"")</f>
        <v>0.775102759835585</v>
      </c>
    </row>
    <row r="785" customFormat="false" ht="12.75" hidden="false" customHeight="false" outlineLevel="0" collapsed="false">
      <c r="C785" s="65" t="n">
        <v>38929</v>
      </c>
      <c r="D785" s="66" t="n">
        <v>32.07</v>
      </c>
      <c r="E785" s="66" t="n">
        <v>32.65</v>
      </c>
      <c r="F785" s="66" t="n">
        <v>31.95</v>
      </c>
      <c r="G785" s="66" t="n">
        <v>32.23</v>
      </c>
      <c r="H785" s="67" t="n">
        <v>6431900</v>
      </c>
      <c r="I785" s="66" t="n">
        <v>30.12</v>
      </c>
      <c r="K785" s="68" t="n">
        <f aca="false">IF(G785&lt;&gt;"",I785/I784-1,"")</f>
        <v>-0.00363876943433672</v>
      </c>
      <c r="L785" s="69" t="n">
        <f aca="false">IF(G785&lt;&gt;"",H785/1000,"")</f>
        <v>6431.9</v>
      </c>
      <c r="N785" s="63" t="n">
        <f aca="false">IF(G785&lt;&gt;"",N784*(1+K785),"")</f>
        <v>1045.47032280458</v>
      </c>
      <c r="O785" s="55" t="n">
        <f aca="false">IF($G785&lt;&gt;"",MAX(N$8:$N785),"")</f>
        <v>1566.46997570288</v>
      </c>
      <c r="P785" s="70" t="n">
        <f aca="false">IF($G785&lt;&gt;"",1-$N785/$O785,"")</f>
        <v>0.332594726346112</v>
      </c>
      <c r="Q785" s="71" t="n">
        <f aca="false">IF($G785&lt;&gt;"",MIN($N$8:$N785),"")</f>
        <v>591.114196459562</v>
      </c>
      <c r="R785" s="70" t="n">
        <f aca="false">IF($G785&lt;&gt;"",$N785/$Q785-1,"")</f>
        <v>0.768643570170288</v>
      </c>
    </row>
    <row r="786" customFormat="false" ht="12.75" hidden="false" customHeight="false" outlineLevel="0" collapsed="false">
      <c r="C786" s="65" t="n">
        <v>38930</v>
      </c>
      <c r="D786" s="66" t="n">
        <v>32.1</v>
      </c>
      <c r="E786" s="66" t="n">
        <v>32.23</v>
      </c>
      <c r="F786" s="66" t="n">
        <v>31.06</v>
      </c>
      <c r="G786" s="66" t="n">
        <v>31.3</v>
      </c>
      <c r="H786" s="67" t="n">
        <v>9310900</v>
      </c>
      <c r="I786" s="66" t="n">
        <v>29.25</v>
      </c>
      <c r="K786" s="68" t="n">
        <f aca="false">IF(G786&lt;&gt;"",I786/I785-1,"")</f>
        <v>-0.0288844621513945</v>
      </c>
      <c r="L786" s="69" t="n">
        <f aca="false">IF(G786&lt;&gt;"",H786/1000,"")</f>
        <v>9310.9</v>
      </c>
      <c r="N786" s="63" t="n">
        <f aca="false">IF(G786&lt;&gt;"",N785*(1+K786),"")</f>
        <v>1015.27247483513</v>
      </c>
      <c r="O786" s="55" t="n">
        <f aca="false">IF($G786&lt;&gt;"",MAX(N$8:$N786),"")</f>
        <v>1566.46997570288</v>
      </c>
      <c r="P786" s="70" t="n">
        <f aca="false">IF($G786&lt;&gt;"",1-$N786/$O786,"")</f>
        <v>0.351872368712609</v>
      </c>
      <c r="Q786" s="71" t="n">
        <f aca="false">IF($G786&lt;&gt;"",MIN($N$8:$N786),"")</f>
        <v>591.114196459562</v>
      </c>
      <c r="R786" s="70" t="n">
        <f aca="false">IF($G786&lt;&gt;"",$N786/$Q786-1,"")</f>
        <v>0.717557251908397</v>
      </c>
    </row>
    <row r="787" customFormat="false" ht="12.75" hidden="false" customHeight="false" outlineLevel="0" collapsed="false">
      <c r="C787" s="65" t="n">
        <v>38931</v>
      </c>
      <c r="D787" s="66" t="n">
        <v>31.14</v>
      </c>
      <c r="E787" s="66" t="n">
        <v>31.78</v>
      </c>
      <c r="F787" s="66" t="n">
        <v>30.67</v>
      </c>
      <c r="G787" s="66" t="n">
        <v>31.61</v>
      </c>
      <c r="H787" s="67" t="n">
        <v>6495900</v>
      </c>
      <c r="I787" s="66" t="n">
        <v>29.54</v>
      </c>
      <c r="K787" s="68" t="n">
        <f aca="false">IF(G787&lt;&gt;"",I787/I786-1,"")</f>
        <v>0.00991452991452979</v>
      </c>
      <c r="L787" s="69" t="n">
        <f aca="false">IF(G787&lt;&gt;"",H787/1000,"")</f>
        <v>6495.9</v>
      </c>
      <c r="N787" s="63" t="n">
        <f aca="false">IF(G787&lt;&gt;"",N786*(1+K787),"")</f>
        <v>1025.33842415828</v>
      </c>
      <c r="O787" s="55" t="n">
        <f aca="false">IF($G787&lt;&gt;"",MAX(N$8:$N787),"")</f>
        <v>1566.46997570288</v>
      </c>
      <c r="P787" s="70" t="n">
        <f aca="false">IF($G787&lt;&gt;"",1-$N787/$O787,"")</f>
        <v>0.345446487923777</v>
      </c>
      <c r="Q787" s="71" t="n">
        <f aca="false">IF($G787&lt;&gt;"",MIN($N$8:$N787),"")</f>
        <v>591.114196459562</v>
      </c>
      <c r="R787" s="70" t="n">
        <f aca="false">IF($G787&lt;&gt;"",$N787/$Q787-1,"")</f>
        <v>0.73458602466236</v>
      </c>
    </row>
    <row r="788" customFormat="false" ht="12.75" hidden="false" customHeight="false" outlineLevel="0" collapsed="false">
      <c r="C788" s="65" t="n">
        <v>38932</v>
      </c>
      <c r="D788" s="66" t="n">
        <v>31.1</v>
      </c>
      <c r="E788" s="66" t="n">
        <v>31.2</v>
      </c>
      <c r="F788" s="66" t="n">
        <v>30.76</v>
      </c>
      <c r="G788" s="66" t="n">
        <v>31.2</v>
      </c>
      <c r="H788" s="67" t="n">
        <v>5985400</v>
      </c>
      <c r="I788" s="66" t="n">
        <v>29.16</v>
      </c>
      <c r="K788" s="68" t="n">
        <f aca="false">IF(G788&lt;&gt;"",I788/I787-1,"")</f>
        <v>-0.012863913337847</v>
      </c>
      <c r="L788" s="69" t="n">
        <f aca="false">IF(G788&lt;&gt;"",H788/1000,"")</f>
        <v>5985.4</v>
      </c>
      <c r="N788" s="63" t="n">
        <f aca="false">IF(G788&lt;&gt;"",N787*(1+K788),"")</f>
        <v>1012.14855952794</v>
      </c>
      <c r="O788" s="55" t="n">
        <f aca="false">IF($G788&lt;&gt;"",MAX(N$8:$N788),"")</f>
        <v>1566.46997570288</v>
      </c>
      <c r="P788" s="70" t="n">
        <f aca="false">IF($G788&lt;&gt;"",1-$N788/$O788,"")</f>
        <v>0.353866607578109</v>
      </c>
      <c r="Q788" s="71" t="n">
        <f aca="false">IF($G788&lt;&gt;"",MIN($N$8:$N788),"")</f>
        <v>591.114196459562</v>
      </c>
      <c r="R788" s="70" t="n">
        <f aca="false">IF($G788&lt;&gt;"",$N788/$Q788-1,"")</f>
        <v>0.712272460364063</v>
      </c>
    </row>
    <row r="789" customFormat="false" ht="12.75" hidden="false" customHeight="false" outlineLevel="0" collapsed="false">
      <c r="C789" s="65" t="n">
        <v>38933</v>
      </c>
      <c r="D789" s="66" t="n">
        <v>31.65</v>
      </c>
      <c r="E789" s="66" t="n">
        <v>31.91</v>
      </c>
      <c r="F789" s="66" t="n">
        <v>30.98</v>
      </c>
      <c r="G789" s="66" t="n">
        <v>31.09</v>
      </c>
      <c r="H789" s="67" t="n">
        <v>5136000</v>
      </c>
      <c r="I789" s="66" t="n">
        <v>29.05</v>
      </c>
      <c r="K789" s="68" t="n">
        <f aca="false">IF(G789&lt;&gt;"",I789/I788-1,"")</f>
        <v>-0.00377229080932784</v>
      </c>
      <c r="L789" s="69" t="n">
        <f aca="false">IF(G789&lt;&gt;"",H789/1000,"")</f>
        <v>5136</v>
      </c>
      <c r="N789" s="63" t="n">
        <f aca="false">IF(G789&lt;&gt;"",N788*(1+K789),"")</f>
        <v>1008.33044081916</v>
      </c>
      <c r="O789" s="55" t="n">
        <f aca="false">IF($G789&lt;&gt;"",MAX(N$8:$N789),"")</f>
        <v>1566.46997570288</v>
      </c>
      <c r="P789" s="70" t="n">
        <f aca="false">IF($G789&lt;&gt;"",1-$N789/$O789,"")</f>
        <v>0.356304010635942</v>
      </c>
      <c r="Q789" s="71" t="n">
        <f aca="false">IF($G789&lt;&gt;"",MIN($N$8:$N789),"")</f>
        <v>591.114196459562</v>
      </c>
      <c r="R789" s="70" t="n">
        <f aca="false">IF($G789&lt;&gt;"",$N789/$Q789-1,"")</f>
        <v>0.705813270698767</v>
      </c>
    </row>
    <row r="790" customFormat="false" ht="12.75" hidden="false" customHeight="false" outlineLevel="0" collapsed="false">
      <c r="C790" s="65" t="n">
        <v>38936</v>
      </c>
      <c r="D790" s="66" t="n">
        <v>31.09</v>
      </c>
      <c r="E790" s="66" t="n">
        <v>31.78</v>
      </c>
      <c r="F790" s="66" t="n">
        <v>30.88</v>
      </c>
      <c r="G790" s="66" t="n">
        <v>31.4</v>
      </c>
      <c r="H790" s="67" t="n">
        <v>8550500</v>
      </c>
      <c r="I790" s="66" t="n">
        <v>29.34</v>
      </c>
      <c r="K790" s="68" t="n">
        <f aca="false">IF(G790&lt;&gt;"",I790/I789-1,"")</f>
        <v>0.00998278829604127</v>
      </c>
      <c r="L790" s="69" t="n">
        <f aca="false">IF(G790&lt;&gt;"",H790/1000,"")</f>
        <v>8550.5</v>
      </c>
      <c r="N790" s="63" t="n">
        <f aca="false">IF(G790&lt;&gt;"",N789*(1+K790),"")</f>
        <v>1018.39639014231</v>
      </c>
      <c r="O790" s="55" t="n">
        <f aca="false">IF($G790&lt;&gt;"",MAX(N$8:$N790),"")</f>
        <v>1566.46997570288</v>
      </c>
      <c r="P790" s="70" t="n">
        <f aca="false">IF($G790&lt;&gt;"",1-$N790/$O790,"")</f>
        <v>0.349878129847109</v>
      </c>
      <c r="Q790" s="71" t="n">
        <f aca="false">IF($G790&lt;&gt;"",MIN($N$8:$N790),"")</f>
        <v>591.114196459562</v>
      </c>
      <c r="R790" s="70" t="n">
        <f aca="false">IF($G790&lt;&gt;"",$N790/$Q790-1,"")</f>
        <v>0.72284204345273</v>
      </c>
    </row>
    <row r="791" customFormat="false" ht="12.75" hidden="false" customHeight="false" outlineLevel="0" collapsed="false">
      <c r="C791" s="65" t="n">
        <v>38937</v>
      </c>
      <c r="D791" s="66" t="n">
        <v>31.4</v>
      </c>
      <c r="E791" s="66" t="n">
        <v>31.9</v>
      </c>
      <c r="F791" s="66" t="n">
        <v>30.77</v>
      </c>
      <c r="G791" s="66" t="n">
        <v>31.11</v>
      </c>
      <c r="H791" s="67" t="n">
        <v>10494500</v>
      </c>
      <c r="I791" s="66" t="n">
        <v>29.07</v>
      </c>
      <c r="K791" s="68" t="n">
        <f aca="false">IF(G791&lt;&gt;"",I791/I790-1,"")</f>
        <v>-0.00920245398773001</v>
      </c>
      <c r="L791" s="69" t="n">
        <f aca="false">IF(G791&lt;&gt;"",H791/1000,"")</f>
        <v>10494.5</v>
      </c>
      <c r="N791" s="63" t="n">
        <f aca="false">IF(G791&lt;&gt;"",N790*(1+K791),"")</f>
        <v>1009.02464422076</v>
      </c>
      <c r="O791" s="55" t="n">
        <f aca="false">IF($G791&lt;&gt;"",MAX(N$8:$N791),"")</f>
        <v>1566.46997570288</v>
      </c>
      <c r="P791" s="70" t="n">
        <f aca="false">IF($G791&lt;&gt;"",1-$N791/$O791,"")</f>
        <v>0.355860846443608</v>
      </c>
      <c r="Q791" s="71" t="n">
        <f aca="false">IF($G791&lt;&gt;"",MIN($N$8:$N791),"")</f>
        <v>591.114196459562</v>
      </c>
      <c r="R791" s="70" t="n">
        <f aca="false">IF($G791&lt;&gt;"",$N791/$Q791-1,"")</f>
        <v>0.70698766881973</v>
      </c>
    </row>
    <row r="792" customFormat="false" ht="12.75" hidden="false" customHeight="false" outlineLevel="0" collapsed="false">
      <c r="C792" s="65" t="n">
        <v>38938</v>
      </c>
      <c r="D792" s="66" t="n">
        <v>31.5</v>
      </c>
      <c r="E792" s="66" t="n">
        <v>31.8</v>
      </c>
      <c r="F792" s="66" t="n">
        <v>30.77</v>
      </c>
      <c r="G792" s="66" t="n">
        <v>30.78</v>
      </c>
      <c r="H792" s="67" t="n">
        <v>10781800</v>
      </c>
      <c r="I792" s="66" t="n">
        <v>29</v>
      </c>
      <c r="K792" s="68" t="n">
        <f aca="false">IF(G792&lt;&gt;"",I792/I791-1,"")</f>
        <v>-0.00240798073615411</v>
      </c>
      <c r="L792" s="69" t="n">
        <f aca="false">IF(G792&lt;&gt;"",H792/1000,"")</f>
        <v>10781.8</v>
      </c>
      <c r="N792" s="63" t="n">
        <f aca="false">IF(G792&lt;&gt;"",N791*(1+K792),"")</f>
        <v>1006.59493231517</v>
      </c>
      <c r="O792" s="55" t="n">
        <f aca="false">IF($G792&lt;&gt;"",MAX(N$8:$N792),"")</f>
        <v>1566.46997570288</v>
      </c>
      <c r="P792" s="70" t="n">
        <f aca="false">IF($G792&lt;&gt;"",1-$N792/$O792,"")</f>
        <v>0.357411921116775</v>
      </c>
      <c r="Q792" s="71" t="n">
        <f aca="false">IF($G792&lt;&gt;"",MIN($N$8:$N792),"")</f>
        <v>591.114196459562</v>
      </c>
      <c r="R792" s="70" t="n">
        <f aca="false">IF($G792&lt;&gt;"",$N792/$Q792-1,"")</f>
        <v>0.702877275396359</v>
      </c>
    </row>
    <row r="793" customFormat="false" ht="12.75" hidden="false" customHeight="false" outlineLevel="0" collapsed="false">
      <c r="C793" s="65" t="n">
        <v>38939</v>
      </c>
      <c r="D793" s="66" t="n">
        <v>30.61</v>
      </c>
      <c r="E793" s="66" t="n">
        <v>31</v>
      </c>
      <c r="F793" s="66" t="n">
        <v>30.29</v>
      </c>
      <c r="G793" s="66" t="n">
        <v>30.61</v>
      </c>
      <c r="H793" s="67" t="n">
        <v>6767200</v>
      </c>
      <c r="I793" s="66" t="n">
        <v>28.84</v>
      </c>
      <c r="K793" s="68" t="n">
        <f aca="false">IF(G793&lt;&gt;"",I793/I792-1,"")</f>
        <v>-0.00551724137931031</v>
      </c>
      <c r="L793" s="69" t="n">
        <f aca="false">IF(G793&lt;&gt;"",H793/1000,"")</f>
        <v>6767.2</v>
      </c>
      <c r="N793" s="63" t="n">
        <f aca="false">IF(G793&lt;&gt;"",N792*(1+K793),"")</f>
        <v>1001.04130510239</v>
      </c>
      <c r="O793" s="55" t="n">
        <f aca="false">IF($G793&lt;&gt;"",MAX(N$8:$N793),"")</f>
        <v>1566.46997570288</v>
      </c>
      <c r="P793" s="70" t="n">
        <f aca="false">IF($G793&lt;&gt;"",1-$N793/$O793,"")</f>
        <v>0.360957234655441</v>
      </c>
      <c r="Q793" s="71" t="n">
        <f aca="false">IF($G793&lt;&gt;"",MIN($N$8:$N793),"")</f>
        <v>591.114196459562</v>
      </c>
      <c r="R793" s="70" t="n">
        <f aca="false">IF($G793&lt;&gt;"",$N793/$Q793-1,"")</f>
        <v>0.693482090428655</v>
      </c>
    </row>
    <row r="794" customFormat="false" ht="12.75" hidden="false" customHeight="false" outlineLevel="0" collapsed="false">
      <c r="C794" s="65" t="n">
        <v>38940</v>
      </c>
      <c r="D794" s="66" t="n">
        <v>30.41</v>
      </c>
      <c r="E794" s="66" t="n">
        <v>30.59</v>
      </c>
      <c r="F794" s="66" t="n">
        <v>30.01</v>
      </c>
      <c r="G794" s="66" t="n">
        <v>30.11</v>
      </c>
      <c r="H794" s="67" t="n">
        <v>6601300</v>
      </c>
      <c r="I794" s="66" t="n">
        <v>28.37</v>
      </c>
      <c r="K794" s="68" t="n">
        <f aca="false">IF(G794&lt;&gt;"",I794/I793-1,"")</f>
        <v>-0.0162968099861304</v>
      </c>
      <c r="L794" s="69" t="n">
        <f aca="false">IF(G794&lt;&gt;"",H794/1000,"")</f>
        <v>6601.3</v>
      </c>
      <c r="N794" s="63" t="n">
        <f aca="false">IF(G794&lt;&gt;"",N793*(1+K794),"")</f>
        <v>984.727525164872</v>
      </c>
      <c r="O794" s="55" t="n">
        <f aca="false">IF($G794&lt;&gt;"",MAX(N$8:$N794),"")</f>
        <v>1566.46997570288</v>
      </c>
      <c r="P794" s="70" t="n">
        <f aca="false">IF($G794&lt;&gt;"",1-$N794/$O794,"")</f>
        <v>0.371371593175272</v>
      </c>
      <c r="Q794" s="71" t="n">
        <f aca="false">IF($G794&lt;&gt;"",MIN($N$8:$N794),"")</f>
        <v>591.114196459562</v>
      </c>
      <c r="R794" s="70" t="n">
        <f aca="false">IF($G794&lt;&gt;"",$N794/$Q794-1,"")</f>
        <v>0.665883734586025</v>
      </c>
    </row>
    <row r="795" customFormat="false" ht="12.75" hidden="false" customHeight="false" outlineLevel="0" collapsed="false">
      <c r="C795" s="65" t="n">
        <v>38943</v>
      </c>
      <c r="D795" s="66" t="n">
        <v>29.8</v>
      </c>
      <c r="E795" s="66" t="n">
        <v>30.44</v>
      </c>
      <c r="F795" s="66" t="n">
        <v>29.57</v>
      </c>
      <c r="G795" s="66" t="n">
        <v>30.2</v>
      </c>
      <c r="H795" s="67" t="n">
        <v>7195100</v>
      </c>
      <c r="I795" s="66" t="n">
        <v>28.45</v>
      </c>
      <c r="K795" s="68" t="n">
        <f aca="false">IF(G795&lt;&gt;"",I795/I794-1,"")</f>
        <v>0.00281988015509338</v>
      </c>
      <c r="L795" s="69" t="n">
        <f aca="false">IF(G795&lt;&gt;"",H795/1000,"")</f>
        <v>7195.1</v>
      </c>
      <c r="N795" s="63" t="n">
        <f aca="false">IF(G795&lt;&gt;"",N794*(1+K795),"")</f>
        <v>987.504338771259</v>
      </c>
      <c r="O795" s="55" t="n">
        <f aca="false">IF($G795&lt;&gt;"",MAX(N$8:$N795),"")</f>
        <v>1566.46997570288</v>
      </c>
      <c r="P795" s="70" t="n">
        <f aca="false">IF($G795&lt;&gt;"",1-$N795/$O795,"")</f>
        <v>0.369598936405939</v>
      </c>
      <c r="Q795" s="71" t="n">
        <f aca="false">IF($G795&lt;&gt;"",MIN($N$8:$N795),"")</f>
        <v>591.114196459562</v>
      </c>
      <c r="R795" s="70" t="n">
        <f aca="false">IF($G795&lt;&gt;"",$N795/$Q795-1,"")</f>
        <v>0.670581327069877</v>
      </c>
    </row>
    <row r="796" customFormat="false" ht="12.75" hidden="false" customHeight="false" outlineLevel="0" collapsed="false">
      <c r="C796" s="65" t="n">
        <v>38944</v>
      </c>
      <c r="D796" s="66" t="n">
        <v>30.45</v>
      </c>
      <c r="E796" s="66" t="n">
        <v>30.55</v>
      </c>
      <c r="F796" s="66" t="n">
        <v>30.01</v>
      </c>
      <c r="G796" s="66" t="n">
        <v>30.54</v>
      </c>
      <c r="H796" s="67" t="n">
        <v>6027400</v>
      </c>
      <c r="I796" s="66" t="n">
        <v>28.77</v>
      </c>
      <c r="K796" s="68" t="n">
        <f aca="false">IF(G796&lt;&gt;"",I796/I795-1,"")</f>
        <v>0.0112478031634446</v>
      </c>
      <c r="L796" s="69" t="n">
        <f aca="false">IF(G796&lt;&gt;"",H796/1000,"")</f>
        <v>6027.4</v>
      </c>
      <c r="N796" s="63" t="n">
        <f aca="false">IF(G796&lt;&gt;"",N795*(1+K796),"")</f>
        <v>998.611593196806</v>
      </c>
      <c r="O796" s="55" t="n">
        <f aca="false">IF($G796&lt;&gt;"",MAX(N$8:$N796),"")</f>
        <v>1566.46997570288</v>
      </c>
      <c r="P796" s="70" t="n">
        <f aca="false">IF($G796&lt;&gt;"",1-$N796/$O796,"")</f>
        <v>0.362508309328607</v>
      </c>
      <c r="Q796" s="71" t="n">
        <f aca="false">IF($G796&lt;&gt;"",MIN($N$8:$N796),"")</f>
        <v>591.114196459562</v>
      </c>
      <c r="R796" s="70" t="n">
        <f aca="false">IF($G796&lt;&gt;"",$N796/$Q796-1,"")</f>
        <v>0.689371697005285</v>
      </c>
    </row>
    <row r="797" customFormat="false" ht="12.75" hidden="false" customHeight="false" outlineLevel="0" collapsed="false">
      <c r="C797" s="65" t="n">
        <v>38945</v>
      </c>
      <c r="D797" s="66" t="n">
        <v>30.32</v>
      </c>
      <c r="E797" s="66" t="n">
        <v>31</v>
      </c>
      <c r="F797" s="66" t="n">
        <v>30.2</v>
      </c>
      <c r="G797" s="66" t="n">
        <v>30.99</v>
      </c>
      <c r="H797" s="67" t="n">
        <v>10108900</v>
      </c>
      <c r="I797" s="66" t="n">
        <v>29.2</v>
      </c>
      <c r="K797" s="68" t="n">
        <f aca="false">IF(G797&lt;&gt;"",I797/I796-1,"")</f>
        <v>0.0149461244351756</v>
      </c>
      <c r="L797" s="69" t="n">
        <f aca="false">IF(G797&lt;&gt;"",H797/1000,"")</f>
        <v>10108.9</v>
      </c>
      <c r="N797" s="63" t="n">
        <f aca="false">IF(G797&lt;&gt;"",N796*(1+K797),"")</f>
        <v>1013.53696633113</v>
      </c>
      <c r="O797" s="55" t="n">
        <f aca="false">IF($G797&lt;&gt;"",MAX(N$8:$N797),"")</f>
        <v>1566.46997570288</v>
      </c>
      <c r="P797" s="70" t="n">
        <f aca="false">IF($G797&lt;&gt;"",1-$N797/$O797,"")</f>
        <v>0.352980279193442</v>
      </c>
      <c r="Q797" s="71" t="n">
        <f aca="false">IF($G797&lt;&gt;"",MIN($N$8:$N797),"")</f>
        <v>591.114196459562</v>
      </c>
      <c r="R797" s="70" t="n">
        <f aca="false">IF($G797&lt;&gt;"",$N797/$Q797-1,"")</f>
        <v>0.71462125660599</v>
      </c>
    </row>
    <row r="798" customFormat="false" ht="12.75" hidden="false" customHeight="false" outlineLevel="0" collapsed="false">
      <c r="C798" s="65" t="n">
        <v>38946</v>
      </c>
      <c r="D798" s="66" t="n">
        <v>30.68</v>
      </c>
      <c r="E798" s="66" t="n">
        <v>30.73</v>
      </c>
      <c r="F798" s="66" t="n">
        <v>30.4</v>
      </c>
      <c r="G798" s="66" t="n">
        <v>30.56</v>
      </c>
      <c r="H798" s="67" t="n">
        <v>8081300</v>
      </c>
      <c r="I798" s="66" t="n">
        <v>28.79</v>
      </c>
      <c r="K798" s="68" t="n">
        <f aca="false">IF(G798&lt;&gt;"",I798/I797-1,"")</f>
        <v>-0.0140410958904109</v>
      </c>
      <c r="L798" s="69" t="n">
        <f aca="false">IF(G798&lt;&gt;"",H798/1000,"")</f>
        <v>8081.3</v>
      </c>
      <c r="N798" s="63" t="n">
        <f aca="false">IF(G798&lt;&gt;"",N797*(1+K798),"")</f>
        <v>999.305796598402</v>
      </c>
      <c r="O798" s="55" t="n">
        <f aca="false">IF($G798&lt;&gt;"",MAX(N$8:$N798),"")</f>
        <v>1566.46997570288</v>
      </c>
      <c r="P798" s="70" t="n">
        <f aca="false">IF($G798&lt;&gt;"",1-$N798/$O798,"")</f>
        <v>0.362065145136274</v>
      </c>
      <c r="Q798" s="71" t="n">
        <f aca="false">IF($G798&lt;&gt;"",MIN($N$8:$N798),"")</f>
        <v>591.114196459562</v>
      </c>
      <c r="R798" s="70" t="n">
        <f aca="false">IF($G798&lt;&gt;"",$N798/$Q798-1,"")</f>
        <v>0.690546095126248</v>
      </c>
    </row>
    <row r="799" customFormat="false" ht="12.75" hidden="false" customHeight="false" outlineLevel="0" collapsed="false">
      <c r="C799" s="65" t="n">
        <v>38947</v>
      </c>
      <c r="D799" s="66" t="n">
        <v>30.59</v>
      </c>
      <c r="E799" s="66" t="n">
        <v>30.6</v>
      </c>
      <c r="F799" s="66" t="n">
        <v>29.95</v>
      </c>
      <c r="G799" s="66" t="n">
        <v>30.55</v>
      </c>
      <c r="H799" s="67" t="n">
        <v>7802400</v>
      </c>
      <c r="I799" s="66" t="n">
        <v>28.78</v>
      </c>
      <c r="K799" s="68" t="n">
        <f aca="false">IF(G799&lt;&gt;"",I799/I798-1,"")</f>
        <v>-0.000347342827370589</v>
      </c>
      <c r="L799" s="69" t="n">
        <f aca="false">IF(G799&lt;&gt;"",H799/1000,"")</f>
        <v>7802.4</v>
      </c>
      <c r="N799" s="63" t="n">
        <f aca="false">IF(G799&lt;&gt;"",N798*(1+K799),"")</f>
        <v>998.958694897604</v>
      </c>
      <c r="O799" s="55" t="n">
        <f aca="false">IF($G799&lt;&gt;"",MAX(N$8:$N799),"")</f>
        <v>1566.46997570288</v>
      </c>
      <c r="P799" s="70" t="n">
        <f aca="false">IF($G799&lt;&gt;"",1-$N799/$O799,"")</f>
        <v>0.36228672723244</v>
      </c>
      <c r="Q799" s="71" t="n">
        <f aca="false">IF($G799&lt;&gt;"",MIN($N$8:$N799),"")</f>
        <v>591.114196459562</v>
      </c>
      <c r="R799" s="70" t="n">
        <f aca="false">IF($G799&lt;&gt;"",$N799/$Q799-1,"")</f>
        <v>0.689958896065767</v>
      </c>
    </row>
    <row r="800" customFormat="false" ht="12.75" hidden="false" customHeight="false" outlineLevel="0" collapsed="false">
      <c r="C800" s="65" t="n">
        <v>38950</v>
      </c>
      <c r="D800" s="66" t="n">
        <v>30.42</v>
      </c>
      <c r="E800" s="66" t="n">
        <v>30.7</v>
      </c>
      <c r="F800" s="66" t="n">
        <v>30.1</v>
      </c>
      <c r="G800" s="66" t="n">
        <v>30.54</v>
      </c>
      <c r="H800" s="67" t="n">
        <v>7036000</v>
      </c>
      <c r="I800" s="66" t="n">
        <v>28.77</v>
      </c>
      <c r="K800" s="68" t="n">
        <f aca="false">IF(G800&lt;&gt;"",I800/I799-1,"")</f>
        <v>-0.000347463516330859</v>
      </c>
      <c r="L800" s="69" t="n">
        <f aca="false">IF(G800&lt;&gt;"",H800/1000,"")</f>
        <v>7036</v>
      </c>
      <c r="N800" s="63" t="n">
        <f aca="false">IF(G800&lt;&gt;"",N799*(1+K800),"")</f>
        <v>998.611593196806</v>
      </c>
      <c r="O800" s="55" t="n">
        <f aca="false">IF($G800&lt;&gt;"",MAX(N$8:$N800),"")</f>
        <v>1566.46997570288</v>
      </c>
      <c r="P800" s="70" t="n">
        <f aca="false">IF($G800&lt;&gt;"",1-$N800/$O800,"")</f>
        <v>0.362508309328607</v>
      </c>
      <c r="Q800" s="71" t="n">
        <f aca="false">IF($G800&lt;&gt;"",MIN($N$8:$N800),"")</f>
        <v>591.114196459562</v>
      </c>
      <c r="R800" s="70" t="n">
        <f aca="false">IF($G800&lt;&gt;"",$N800/$Q800-1,"")</f>
        <v>0.689371697005285</v>
      </c>
    </row>
    <row r="801" customFormat="false" ht="12.75" hidden="false" customHeight="false" outlineLevel="0" collapsed="false">
      <c r="C801" s="65" t="n">
        <v>38951</v>
      </c>
      <c r="D801" s="66" t="n">
        <v>30.55</v>
      </c>
      <c r="E801" s="66" t="n">
        <v>31.02</v>
      </c>
      <c r="F801" s="66" t="n">
        <v>30.17</v>
      </c>
      <c r="G801" s="66" t="n">
        <v>30.88</v>
      </c>
      <c r="H801" s="67" t="n">
        <v>6848600</v>
      </c>
      <c r="I801" s="66" t="n">
        <v>29.09</v>
      </c>
      <c r="K801" s="68" t="n">
        <f aca="false">IF(G801&lt;&gt;"",I801/I800-1,"")</f>
        <v>0.0111226972540841</v>
      </c>
      <c r="L801" s="69" t="n">
        <f aca="false">IF(G801&lt;&gt;"",H801/1000,"")</f>
        <v>6848.6</v>
      </c>
      <c r="N801" s="63" t="n">
        <f aca="false">IF(G801&lt;&gt;"",N800*(1+K801),"")</f>
        <v>1009.71884762235</v>
      </c>
      <c r="O801" s="55" t="n">
        <f aca="false">IF($G801&lt;&gt;"",MAX(N$8:$N801),"")</f>
        <v>1566.46997570288</v>
      </c>
      <c r="P801" s="70" t="n">
        <f aca="false">IF($G801&lt;&gt;"",1-$N801/$O801,"")</f>
        <v>0.355417682251275</v>
      </c>
      <c r="Q801" s="71" t="n">
        <f aca="false">IF($G801&lt;&gt;"",MIN($N$8:$N801),"")</f>
        <v>591.114196459562</v>
      </c>
      <c r="R801" s="70" t="n">
        <f aca="false">IF($G801&lt;&gt;"",$N801/$Q801-1,"")</f>
        <v>0.708162066940693</v>
      </c>
    </row>
    <row r="802" customFormat="false" ht="12.75" hidden="false" customHeight="false" outlineLevel="0" collapsed="false">
      <c r="C802" s="65" t="n">
        <v>38952</v>
      </c>
      <c r="D802" s="66" t="n">
        <v>30.79</v>
      </c>
      <c r="E802" s="66" t="n">
        <v>30.8</v>
      </c>
      <c r="F802" s="66" t="n">
        <v>30</v>
      </c>
      <c r="G802" s="66" t="n">
        <v>30.18</v>
      </c>
      <c r="H802" s="67" t="n">
        <v>7937000</v>
      </c>
      <c r="I802" s="66" t="n">
        <v>28.43</v>
      </c>
      <c r="K802" s="68" t="n">
        <f aca="false">IF(G802&lt;&gt;"",I802/I801-1,"")</f>
        <v>-0.0226882090065315</v>
      </c>
      <c r="L802" s="69" t="n">
        <f aca="false">IF(G802&lt;&gt;"",H802/1000,"")</f>
        <v>7937</v>
      </c>
      <c r="N802" s="63" t="n">
        <f aca="false">IF(G802&lt;&gt;"",N801*(1+K802),"")</f>
        <v>986.810135369662</v>
      </c>
      <c r="O802" s="55" t="n">
        <f aca="false">IF($G802&lt;&gt;"",MAX(N$8:$N802),"")</f>
        <v>1566.46997570288</v>
      </c>
      <c r="P802" s="70" t="n">
        <f aca="false">IF($G802&lt;&gt;"",1-$N802/$O802,"")</f>
        <v>0.370042100598272</v>
      </c>
      <c r="Q802" s="71" t="n">
        <f aca="false">IF($G802&lt;&gt;"",MIN($N$8:$N802),"")</f>
        <v>591.114196459562</v>
      </c>
      <c r="R802" s="70" t="n">
        <f aca="false">IF($G802&lt;&gt;"",$N802/$Q802-1,"")</f>
        <v>0.669406928948914</v>
      </c>
    </row>
    <row r="803" customFormat="false" ht="12.75" hidden="false" customHeight="false" outlineLevel="0" collapsed="false">
      <c r="C803" s="65" t="n">
        <v>38953</v>
      </c>
      <c r="D803" s="66" t="n">
        <v>30.45</v>
      </c>
      <c r="E803" s="66" t="n">
        <v>30.5</v>
      </c>
      <c r="F803" s="66" t="n">
        <v>29.63</v>
      </c>
      <c r="G803" s="66" t="n">
        <v>29.88</v>
      </c>
      <c r="H803" s="67" t="n">
        <v>5399200</v>
      </c>
      <c r="I803" s="66" t="n">
        <v>28.15</v>
      </c>
      <c r="K803" s="68" t="n">
        <f aca="false">IF(G803&lt;&gt;"",I803/I802-1,"")</f>
        <v>-0.00984875131902918</v>
      </c>
      <c r="L803" s="69" t="n">
        <f aca="false">IF(G803&lt;&gt;"",H803/1000,"")</f>
        <v>5399.2</v>
      </c>
      <c r="N803" s="63" t="n">
        <f aca="false">IF(G803&lt;&gt;"",N802*(1+K803),"")</f>
        <v>977.091287747309</v>
      </c>
      <c r="O803" s="55" t="n">
        <f aca="false">IF($G803&lt;&gt;"",MAX(N$8:$N803),"")</f>
        <v>1566.46997570288</v>
      </c>
      <c r="P803" s="70" t="n">
        <f aca="false">IF($G803&lt;&gt;"",1-$N803/$O803,"")</f>
        <v>0.376246399290938</v>
      </c>
      <c r="Q803" s="71" t="n">
        <f aca="false">IF($G803&lt;&gt;"",MIN($N$8:$N803),"")</f>
        <v>591.114196459562</v>
      </c>
      <c r="R803" s="70" t="n">
        <f aca="false">IF($G803&lt;&gt;"",$N803/$Q803-1,"")</f>
        <v>0.652965355255432</v>
      </c>
    </row>
    <row r="804" customFormat="false" ht="12.75" hidden="false" customHeight="false" outlineLevel="0" collapsed="false">
      <c r="C804" s="65" t="n">
        <v>38954</v>
      </c>
      <c r="D804" s="66" t="n">
        <v>29.88</v>
      </c>
      <c r="E804" s="66" t="n">
        <v>29.88</v>
      </c>
      <c r="F804" s="66" t="n">
        <v>29.05</v>
      </c>
      <c r="G804" s="66" t="n">
        <v>29.33</v>
      </c>
      <c r="H804" s="67" t="n">
        <v>9233700</v>
      </c>
      <c r="I804" s="66" t="n">
        <v>27.63</v>
      </c>
      <c r="K804" s="68" t="n">
        <f aca="false">IF(G804&lt;&gt;"",I804/I803-1,"")</f>
        <v>-0.0184724689165187</v>
      </c>
      <c r="L804" s="69" t="n">
        <f aca="false">IF(G804&lt;&gt;"",H804/1000,"")</f>
        <v>9233.7</v>
      </c>
      <c r="N804" s="63" t="n">
        <f aca="false">IF(G804&lt;&gt;"",N803*(1+K804),"")</f>
        <v>959.041999305796</v>
      </c>
      <c r="O804" s="55" t="n">
        <f aca="false">IF($G804&lt;&gt;"",MAX(N$8:$N804),"")</f>
        <v>1566.46997570288</v>
      </c>
      <c r="P804" s="70" t="n">
        <f aca="false">IF($G804&lt;&gt;"",1-$N804/$O804,"")</f>
        <v>0.387768668291603</v>
      </c>
      <c r="Q804" s="71" t="n">
        <f aca="false">IF($G804&lt;&gt;"",MIN($N$8:$N804),"")</f>
        <v>591.114196459562</v>
      </c>
      <c r="R804" s="70" t="n">
        <f aca="false">IF($G804&lt;&gt;"",$N804/$Q804-1,"")</f>
        <v>0.622431004110394</v>
      </c>
    </row>
    <row r="805" customFormat="false" ht="12.75" hidden="false" customHeight="false" outlineLevel="0" collapsed="false">
      <c r="C805" s="65" t="n">
        <v>38957</v>
      </c>
      <c r="D805" s="66" t="n">
        <v>29.3</v>
      </c>
      <c r="E805" s="66" t="n">
        <v>29.56</v>
      </c>
      <c r="F805" s="66" t="n">
        <v>29.16</v>
      </c>
      <c r="G805" s="66" t="n">
        <v>29.43</v>
      </c>
      <c r="H805" s="67" t="n">
        <v>7543600</v>
      </c>
      <c r="I805" s="66" t="n">
        <v>27.73</v>
      </c>
      <c r="K805" s="68" t="n">
        <f aca="false">IF(G805&lt;&gt;"",I805/I804-1,"")</f>
        <v>0.00361925443358668</v>
      </c>
      <c r="L805" s="69" t="n">
        <f aca="false">IF(G805&lt;&gt;"",H805/1000,"")</f>
        <v>7543.6</v>
      </c>
      <c r="N805" s="63" t="n">
        <f aca="false">IF(G805&lt;&gt;"",N804*(1+K805),"")</f>
        <v>962.513016313779</v>
      </c>
      <c r="O805" s="55" t="n">
        <f aca="false">IF($G805&lt;&gt;"",MAX(N$8:$N805),"")</f>
        <v>1566.46997570288</v>
      </c>
      <c r="P805" s="70" t="n">
        <f aca="false">IF($G805&lt;&gt;"",1-$N805/$O805,"")</f>
        <v>0.385552847329937</v>
      </c>
      <c r="Q805" s="71" t="n">
        <f aca="false">IF($G805&lt;&gt;"",MIN($N$8:$N805),"")</f>
        <v>591.114196459562</v>
      </c>
      <c r="R805" s="70" t="n">
        <f aca="false">IF($G805&lt;&gt;"",$N805/$Q805-1,"")</f>
        <v>0.628302994715209</v>
      </c>
    </row>
    <row r="806" customFormat="false" ht="12.75" hidden="false" customHeight="false" outlineLevel="0" collapsed="false">
      <c r="C806" s="65" t="n">
        <v>38958</v>
      </c>
      <c r="D806" s="66" t="n">
        <v>29.31</v>
      </c>
      <c r="E806" s="66" t="n">
        <v>29.48</v>
      </c>
      <c r="F806" s="66" t="n">
        <v>29.05</v>
      </c>
      <c r="G806" s="66" t="n">
        <v>29.45</v>
      </c>
      <c r="H806" s="67" t="n">
        <v>4788100</v>
      </c>
      <c r="I806" s="66" t="n">
        <v>27.74</v>
      </c>
      <c r="K806" s="68" t="n">
        <f aca="false">IF(G806&lt;&gt;"",I806/I805-1,"")</f>
        <v>0.000360620266858902</v>
      </c>
      <c r="L806" s="69" t="n">
        <f aca="false">IF(G806&lt;&gt;"",H806/1000,"")</f>
        <v>4788.1</v>
      </c>
      <c r="N806" s="63" t="n">
        <f aca="false">IF(G806&lt;&gt;"",N805*(1+K806),"")</f>
        <v>962.860118014577</v>
      </c>
      <c r="O806" s="55" t="n">
        <f aca="false">IF($G806&lt;&gt;"",MAX(N$8:$N806),"")</f>
        <v>1566.46997570288</v>
      </c>
      <c r="P806" s="70" t="n">
        <f aca="false">IF($G806&lt;&gt;"",1-$N806/$O806,"")</f>
        <v>0.38533126523377</v>
      </c>
      <c r="Q806" s="71" t="n">
        <f aca="false">IF($G806&lt;&gt;"",MIN($N$8:$N806),"")</f>
        <v>591.114196459562</v>
      </c>
      <c r="R806" s="70" t="n">
        <f aca="false">IF($G806&lt;&gt;"",$N806/$Q806-1,"")</f>
        <v>0.62889019377569</v>
      </c>
    </row>
    <row r="807" customFormat="false" ht="12.75" hidden="false" customHeight="false" outlineLevel="0" collapsed="false">
      <c r="C807" s="65" t="n">
        <v>38959</v>
      </c>
      <c r="D807" s="66" t="n">
        <v>29.45</v>
      </c>
      <c r="E807" s="66" t="n">
        <v>29.5</v>
      </c>
      <c r="F807" s="66" t="n">
        <v>29.09</v>
      </c>
      <c r="G807" s="66" t="n">
        <v>29.25</v>
      </c>
      <c r="H807" s="67" t="n">
        <v>6961500</v>
      </c>
      <c r="I807" s="66" t="n">
        <v>27.56</v>
      </c>
      <c r="K807" s="68" t="n">
        <f aca="false">IF(G807&lt;&gt;"",I807/I806-1,"")</f>
        <v>-0.0064888248017303</v>
      </c>
      <c r="L807" s="69" t="n">
        <f aca="false">IF(G807&lt;&gt;"",H807/1000,"")</f>
        <v>6961.5</v>
      </c>
      <c r="N807" s="63" t="n">
        <f aca="false">IF(G807&lt;&gt;"",N806*(1+K807),"")</f>
        <v>956.612287400207</v>
      </c>
      <c r="O807" s="55" t="n">
        <f aca="false">IF($G807&lt;&gt;"",MAX(N$8:$N807),"")</f>
        <v>1566.46997570288</v>
      </c>
      <c r="P807" s="70" t="n">
        <f aca="false">IF($G807&lt;&gt;"",1-$N807/$O807,"")</f>
        <v>0.389319742964769</v>
      </c>
      <c r="Q807" s="71" t="n">
        <f aca="false">IF($G807&lt;&gt;"",MIN($N$8:$N807),"")</f>
        <v>591.114196459562</v>
      </c>
      <c r="R807" s="70" t="n">
        <f aca="false">IF($G807&lt;&gt;"",$N807/$Q807-1,"")</f>
        <v>0.618320610687023</v>
      </c>
    </row>
    <row r="808" customFormat="false" ht="12.75" hidden="false" customHeight="false" outlineLevel="0" collapsed="false">
      <c r="C808" s="65" t="n">
        <v>38960</v>
      </c>
      <c r="D808" s="66" t="n">
        <v>29.34</v>
      </c>
      <c r="E808" s="66" t="n">
        <v>29.45</v>
      </c>
      <c r="F808" s="66" t="n">
        <v>29.07</v>
      </c>
      <c r="G808" s="66" t="n">
        <v>29.18</v>
      </c>
      <c r="H808" s="67" t="n">
        <v>3976300</v>
      </c>
      <c r="I808" s="66" t="n">
        <v>27.49</v>
      </c>
      <c r="K808" s="68" t="n">
        <f aca="false">IF(G808&lt;&gt;"",I808/I807-1,"")</f>
        <v>-0.0025399129172714</v>
      </c>
      <c r="L808" s="69" t="n">
        <f aca="false">IF(G808&lt;&gt;"",H808/1000,"")</f>
        <v>3976.3</v>
      </c>
      <c r="N808" s="63" t="n">
        <f aca="false">IF(G808&lt;&gt;"",N807*(1+K808),"")</f>
        <v>954.182575494619</v>
      </c>
      <c r="O808" s="55" t="n">
        <f aca="false">IF($G808&lt;&gt;"",MAX(N$8:$N808),"")</f>
        <v>1566.46997570288</v>
      </c>
      <c r="P808" s="70" t="n">
        <f aca="false">IF($G808&lt;&gt;"",1-$N808/$O808,"")</f>
        <v>0.390870817637936</v>
      </c>
      <c r="Q808" s="71" t="n">
        <f aca="false">IF($G808&lt;&gt;"",MIN($N$8:$N808),"")</f>
        <v>591.114196459562</v>
      </c>
      <c r="R808" s="70" t="n">
        <f aca="false">IF($G808&lt;&gt;"",$N808/$Q808-1,"")</f>
        <v>0.614210217263653</v>
      </c>
    </row>
    <row r="809" customFormat="false" ht="12.75" hidden="false" customHeight="false" outlineLevel="0" collapsed="false">
      <c r="C809" s="65" t="n">
        <v>38961</v>
      </c>
      <c r="D809" s="66" t="n">
        <v>29.49</v>
      </c>
      <c r="E809" s="66" t="n">
        <v>30.36</v>
      </c>
      <c r="F809" s="66" t="n">
        <v>29.1</v>
      </c>
      <c r="G809" s="66" t="n">
        <v>30.27</v>
      </c>
      <c r="H809" s="67" t="n">
        <v>8545200</v>
      </c>
      <c r="I809" s="66" t="n">
        <v>28.52</v>
      </c>
      <c r="K809" s="68" t="n">
        <f aca="false">IF(G809&lt;&gt;"",I809/I808-1,"")</f>
        <v>0.037468170243725</v>
      </c>
      <c r="L809" s="69" t="n">
        <f aca="false">IF(G809&lt;&gt;"",H809/1000,"")</f>
        <v>8545.2</v>
      </c>
      <c r="N809" s="63" t="n">
        <f aca="false">IF(G809&lt;&gt;"",N808*(1+K809),"")</f>
        <v>989.934050676847</v>
      </c>
      <c r="O809" s="55" t="n">
        <f aca="false">IF($G809&lt;&gt;"",MAX(N$8:$N809),"")</f>
        <v>1566.46997570288</v>
      </c>
      <c r="P809" s="70" t="n">
        <f aca="false">IF($G809&lt;&gt;"",1-$N809/$O809,"")</f>
        <v>0.368047861732773</v>
      </c>
      <c r="Q809" s="71" t="n">
        <f aca="false">IF($G809&lt;&gt;"",MIN($N$8:$N809),"")</f>
        <v>591.114196459562</v>
      </c>
      <c r="R809" s="70" t="n">
        <f aca="false">IF($G809&lt;&gt;"",$N809/$Q809-1,"")</f>
        <v>0.674691720493247</v>
      </c>
    </row>
    <row r="810" customFormat="false" ht="12.75" hidden="false" customHeight="false" outlineLevel="0" collapsed="false">
      <c r="C810" s="65" t="n">
        <v>38965</v>
      </c>
      <c r="D810" s="66" t="n">
        <v>30.63</v>
      </c>
      <c r="E810" s="66" t="n">
        <v>30.75</v>
      </c>
      <c r="F810" s="66" t="n">
        <v>30.33</v>
      </c>
      <c r="G810" s="66" t="n">
        <v>30.44</v>
      </c>
      <c r="H810" s="67" t="n">
        <v>6385100</v>
      </c>
      <c r="I810" s="66" t="n">
        <v>28.68</v>
      </c>
      <c r="K810" s="68" t="n">
        <f aca="false">IF(G810&lt;&gt;"",I810/I809-1,"")</f>
        <v>0.0056100981767182</v>
      </c>
      <c r="L810" s="69" t="n">
        <f aca="false">IF(G810&lt;&gt;"",H810/1000,"")</f>
        <v>6385.1</v>
      </c>
      <c r="N810" s="63" t="n">
        <f aca="false">IF(G810&lt;&gt;"",N809*(1+K810),"")</f>
        <v>995.487677889621</v>
      </c>
      <c r="O810" s="55" t="n">
        <f aca="false">IF($G810&lt;&gt;"",MAX(N$8:$N810),"")</f>
        <v>1566.46997570288</v>
      </c>
      <c r="P810" s="70" t="n">
        <f aca="false">IF($G810&lt;&gt;"",1-$N810/$O810,"")</f>
        <v>0.364502548194107</v>
      </c>
      <c r="Q810" s="71" t="n">
        <f aca="false">IF($G810&lt;&gt;"",MIN($N$8:$N810),"")</f>
        <v>591.114196459562</v>
      </c>
      <c r="R810" s="70" t="n">
        <f aca="false">IF($G810&lt;&gt;"",$N810/$Q810-1,"")</f>
        <v>0.684086905460952</v>
      </c>
    </row>
    <row r="811" customFormat="false" ht="12.75" hidden="false" customHeight="false" outlineLevel="0" collapsed="false">
      <c r="C811" s="65" t="n">
        <v>38966</v>
      </c>
      <c r="D811" s="66" t="n">
        <v>30.5</v>
      </c>
      <c r="E811" s="66" t="n">
        <v>31.74</v>
      </c>
      <c r="F811" s="66" t="n">
        <v>30.44</v>
      </c>
      <c r="G811" s="66" t="n">
        <v>31.17</v>
      </c>
      <c r="H811" s="67" t="n">
        <v>14201100</v>
      </c>
      <c r="I811" s="66" t="n">
        <v>29.36</v>
      </c>
      <c r="K811" s="68" t="n">
        <f aca="false">IF(G811&lt;&gt;"",I811/I810-1,"")</f>
        <v>0.0237099023709901</v>
      </c>
      <c r="L811" s="69" t="n">
        <f aca="false">IF(G811&lt;&gt;"",H811/1000,"")</f>
        <v>14201.1</v>
      </c>
      <c r="N811" s="63" t="n">
        <f aca="false">IF(G811&lt;&gt;"",N810*(1+K811),"")</f>
        <v>1019.09059354391</v>
      </c>
      <c r="O811" s="55" t="n">
        <f aca="false">IF($G811&lt;&gt;"",MAX(N$8:$N811),"")</f>
        <v>1566.46997570288</v>
      </c>
      <c r="P811" s="70" t="n">
        <f aca="false">IF($G811&lt;&gt;"",1-$N811/$O811,"")</f>
        <v>0.349434965654776</v>
      </c>
      <c r="Q811" s="71" t="n">
        <f aca="false">IF($G811&lt;&gt;"",MIN($N$8:$N811),"")</f>
        <v>591.114196459562</v>
      </c>
      <c r="R811" s="70" t="n">
        <f aca="false">IF($G811&lt;&gt;"",$N811/$Q811-1,"")</f>
        <v>0.724016441573694</v>
      </c>
    </row>
    <row r="812" customFormat="false" ht="12.75" hidden="false" customHeight="false" outlineLevel="0" collapsed="false">
      <c r="C812" s="65" t="n">
        <v>38967</v>
      </c>
      <c r="D812" s="66" t="n">
        <v>30.9</v>
      </c>
      <c r="E812" s="66" t="n">
        <v>31.99</v>
      </c>
      <c r="F812" s="66" t="n">
        <v>30.6</v>
      </c>
      <c r="G812" s="66" t="n">
        <v>31.49</v>
      </c>
      <c r="H812" s="67" t="n">
        <v>8098400</v>
      </c>
      <c r="I812" s="66" t="n">
        <v>29.67</v>
      </c>
      <c r="K812" s="68" t="n">
        <f aca="false">IF(G812&lt;&gt;"",I812/I811-1,"")</f>
        <v>0.0105585831062671</v>
      </c>
      <c r="L812" s="69" t="n">
        <f aca="false">IF(G812&lt;&gt;"",H812/1000,"")</f>
        <v>8098.4</v>
      </c>
      <c r="N812" s="63" t="n">
        <f aca="false">IF(G812&lt;&gt;"",N811*(1+K812),"")</f>
        <v>1029.85074626866</v>
      </c>
      <c r="O812" s="55" t="n">
        <f aca="false">IF($G812&lt;&gt;"",MAX(N$8:$N812),"")</f>
        <v>1566.46997570288</v>
      </c>
      <c r="P812" s="70" t="n">
        <f aca="false">IF($G812&lt;&gt;"",1-$N812/$O812,"")</f>
        <v>0.34256592067361</v>
      </c>
      <c r="Q812" s="71" t="n">
        <f aca="false">IF($G812&lt;&gt;"",MIN($N$8:$N812),"")</f>
        <v>591.114196459562</v>
      </c>
      <c r="R812" s="70" t="n">
        <f aca="false">IF($G812&lt;&gt;"",$N812/$Q812-1,"")</f>
        <v>0.74221961244862</v>
      </c>
    </row>
    <row r="813" customFormat="false" ht="12.75" hidden="false" customHeight="false" outlineLevel="0" collapsed="false">
      <c r="C813" s="65" t="n">
        <v>38968</v>
      </c>
      <c r="D813" s="66" t="n">
        <v>31.5</v>
      </c>
      <c r="E813" s="66" t="n">
        <v>31.97</v>
      </c>
      <c r="F813" s="66" t="n">
        <v>31.44</v>
      </c>
      <c r="G813" s="66" t="n">
        <v>31.95</v>
      </c>
      <c r="H813" s="67" t="n">
        <v>5876100</v>
      </c>
      <c r="I813" s="66" t="n">
        <v>30.1</v>
      </c>
      <c r="K813" s="68" t="n">
        <f aca="false">IF(G813&lt;&gt;"",I813/I812-1,"")</f>
        <v>0.0144927536231885</v>
      </c>
      <c r="L813" s="69" t="n">
        <f aca="false">IF(G813&lt;&gt;"",H813/1000,"")</f>
        <v>5876.1</v>
      </c>
      <c r="N813" s="63" t="n">
        <f aca="false">IF(G813&lt;&gt;"",N812*(1+K813),"")</f>
        <v>1044.77611940298</v>
      </c>
      <c r="O813" s="55" t="n">
        <f aca="false">IF($G813&lt;&gt;"",MAX(N$8:$N813),"")</f>
        <v>1566.46997570288</v>
      </c>
      <c r="P813" s="70" t="n">
        <f aca="false">IF($G813&lt;&gt;"",1-$N813/$O813,"")</f>
        <v>0.333037890538445</v>
      </c>
      <c r="Q813" s="71" t="n">
        <f aca="false">IF($G813&lt;&gt;"",MIN($N$8:$N813),"")</f>
        <v>591.114196459562</v>
      </c>
      <c r="R813" s="70" t="n">
        <f aca="false">IF($G813&lt;&gt;"",$N813/$Q813-1,"")</f>
        <v>0.767469172049325</v>
      </c>
    </row>
    <row r="814" customFormat="false" ht="12.75" hidden="false" customHeight="false" outlineLevel="0" collapsed="false">
      <c r="C814" s="65" t="n">
        <v>38971</v>
      </c>
      <c r="D814" s="66" t="n">
        <v>31.81</v>
      </c>
      <c r="E814" s="66" t="n">
        <v>32.24</v>
      </c>
      <c r="F814" s="66" t="n">
        <v>31.62</v>
      </c>
      <c r="G814" s="66" t="n">
        <v>31.84</v>
      </c>
      <c r="H814" s="67" t="n">
        <v>7599100</v>
      </c>
      <c r="I814" s="66" t="n">
        <v>30</v>
      </c>
      <c r="K814" s="68" t="n">
        <f aca="false">IF(G814&lt;&gt;"",I814/I813-1,"")</f>
        <v>-0.00332225913621265</v>
      </c>
      <c r="L814" s="69" t="n">
        <f aca="false">IF(G814&lt;&gt;"",H814/1000,"")</f>
        <v>7599.1</v>
      </c>
      <c r="N814" s="63" t="n">
        <f aca="false">IF(G814&lt;&gt;"",N813*(1+K814),"")</f>
        <v>1041.305102395</v>
      </c>
      <c r="O814" s="55" t="n">
        <f aca="false">IF($G814&lt;&gt;"",MAX(N$8:$N814),"")</f>
        <v>1566.46997570288</v>
      </c>
      <c r="P814" s="70" t="n">
        <f aca="false">IF($G814&lt;&gt;"",1-$N814/$O814,"")</f>
        <v>0.335253711500112</v>
      </c>
      <c r="Q814" s="71" t="n">
        <f aca="false">IF($G814&lt;&gt;"",MIN($N$8:$N814),"")</f>
        <v>591.114196459562</v>
      </c>
      <c r="R814" s="70" t="n">
        <f aca="false">IF($G814&lt;&gt;"",$N814/$Q814-1,"")</f>
        <v>0.76159718144451</v>
      </c>
    </row>
    <row r="815" customFormat="false" ht="12.75" hidden="false" customHeight="false" outlineLevel="0" collapsed="false">
      <c r="C815" s="65" t="n">
        <v>38972</v>
      </c>
      <c r="D815" s="66" t="n">
        <v>31.84</v>
      </c>
      <c r="E815" s="66" t="n">
        <v>33.24</v>
      </c>
      <c r="F815" s="66" t="n">
        <v>31.7</v>
      </c>
      <c r="G815" s="66" t="n">
        <v>33.23</v>
      </c>
      <c r="H815" s="67" t="n">
        <v>11513600</v>
      </c>
      <c r="I815" s="66" t="n">
        <v>31.31</v>
      </c>
      <c r="K815" s="68" t="n">
        <f aca="false">IF(G815&lt;&gt;"",I815/I814-1,"")</f>
        <v>0.0436666666666665</v>
      </c>
      <c r="L815" s="69" t="n">
        <f aca="false">IF(G815&lt;&gt;"",H815/1000,"")</f>
        <v>11513.6</v>
      </c>
      <c r="N815" s="63" t="n">
        <f aca="false">IF(G815&lt;&gt;"",N814*(1+K815),"")</f>
        <v>1086.77542519958</v>
      </c>
      <c r="O815" s="55" t="n">
        <f aca="false">IF($G815&lt;&gt;"",MAX(N$8:$N815),"")</f>
        <v>1566.46997570288</v>
      </c>
      <c r="P815" s="70" t="n">
        <f aca="false">IF($G815&lt;&gt;"",1-$N815/$O815,"")</f>
        <v>0.306226456902283</v>
      </c>
      <c r="Q815" s="71" t="n">
        <f aca="false">IF($G815&lt;&gt;"",MIN($N$8:$N815),"")</f>
        <v>591.114196459562</v>
      </c>
      <c r="R815" s="70" t="n">
        <f aca="false">IF($G815&lt;&gt;"",$N815/$Q815-1,"")</f>
        <v>0.838520258367586</v>
      </c>
    </row>
    <row r="816" customFormat="false" ht="12.75" hidden="false" customHeight="false" outlineLevel="0" collapsed="false">
      <c r="C816" s="65" t="n">
        <v>38973</v>
      </c>
      <c r="D816" s="66" t="n">
        <v>33.25</v>
      </c>
      <c r="E816" s="66" t="n">
        <v>33.5</v>
      </c>
      <c r="F816" s="66" t="n">
        <v>32.9</v>
      </c>
      <c r="G816" s="66" t="n">
        <v>33.36</v>
      </c>
      <c r="H816" s="67" t="n">
        <v>10020800</v>
      </c>
      <c r="I816" s="66" t="n">
        <v>31.43</v>
      </c>
      <c r="K816" s="68" t="n">
        <f aca="false">IF(G816&lt;&gt;"",I816/I815-1,"")</f>
        <v>0.00383264132864913</v>
      </c>
      <c r="L816" s="69" t="n">
        <f aca="false">IF(G816&lt;&gt;"",H816/1000,"")</f>
        <v>10020.8</v>
      </c>
      <c r="N816" s="63" t="n">
        <f aca="false">IF(G816&lt;&gt;"",N815*(1+K816),"")</f>
        <v>1090.94064560916</v>
      </c>
      <c r="O816" s="55" t="n">
        <f aca="false">IF($G816&lt;&gt;"",MAX(N$8:$N816),"")</f>
        <v>1566.46997570288</v>
      </c>
      <c r="P816" s="70" t="n">
        <f aca="false">IF($G816&lt;&gt;"",1-$N816/$O816,"")</f>
        <v>0.303567471748284</v>
      </c>
      <c r="Q816" s="71" t="n">
        <f aca="false">IF($G816&lt;&gt;"",MIN($N$8:$N816),"")</f>
        <v>591.114196459562</v>
      </c>
      <c r="R816" s="70" t="n">
        <f aca="false">IF($G816&lt;&gt;"",$N816/$Q816-1,"")</f>
        <v>0.845566647093365</v>
      </c>
    </row>
    <row r="817" customFormat="false" ht="12.75" hidden="false" customHeight="false" outlineLevel="0" collapsed="false">
      <c r="C817" s="65" t="n">
        <v>38974</v>
      </c>
      <c r="D817" s="66" t="n">
        <v>33.37</v>
      </c>
      <c r="E817" s="66" t="n">
        <v>33.37</v>
      </c>
      <c r="F817" s="66" t="n">
        <v>32.7</v>
      </c>
      <c r="G817" s="66" t="n">
        <v>32.96</v>
      </c>
      <c r="H817" s="67" t="n">
        <v>6661800</v>
      </c>
      <c r="I817" s="66" t="n">
        <v>31.05</v>
      </c>
      <c r="K817" s="68" t="n">
        <f aca="false">IF(G817&lt;&gt;"",I817/I816-1,"")</f>
        <v>-0.0120903595291123</v>
      </c>
      <c r="L817" s="69" t="n">
        <f aca="false">IF(G817&lt;&gt;"",H817/1000,"")</f>
        <v>6661.8</v>
      </c>
      <c r="N817" s="63" t="n">
        <f aca="false">IF(G817&lt;&gt;"",N816*(1+K817),"")</f>
        <v>1077.75078097883</v>
      </c>
      <c r="O817" s="55" t="n">
        <f aca="false">IF($G817&lt;&gt;"",MAX(N$8:$N817),"")</f>
        <v>1566.46997570288</v>
      </c>
      <c r="P817" s="70" t="n">
        <f aca="false">IF($G817&lt;&gt;"",1-$N817/$O817,"")</f>
        <v>0.311987591402616</v>
      </c>
      <c r="Q817" s="71" t="n">
        <f aca="false">IF($G817&lt;&gt;"",MIN($N$8:$N817),"")</f>
        <v>591.114196459562</v>
      </c>
      <c r="R817" s="70" t="n">
        <f aca="false">IF($G817&lt;&gt;"",$N817/$Q817-1,"")</f>
        <v>0.823253082795068</v>
      </c>
    </row>
    <row r="818" customFormat="false" ht="12.75" hidden="false" customHeight="false" outlineLevel="0" collapsed="false">
      <c r="C818" s="65" t="n">
        <v>38975</v>
      </c>
      <c r="D818" s="66" t="n">
        <v>32.7</v>
      </c>
      <c r="E818" s="66" t="n">
        <v>32.97</v>
      </c>
      <c r="F818" s="66" t="n">
        <v>31.65</v>
      </c>
      <c r="G818" s="66" t="n">
        <v>31.66</v>
      </c>
      <c r="H818" s="67" t="n">
        <v>15464100</v>
      </c>
      <c r="I818" s="66" t="n">
        <v>29.83</v>
      </c>
      <c r="K818" s="68" t="n">
        <f aca="false">IF(G818&lt;&gt;"",I818/I817-1,"")</f>
        <v>-0.039291465378422</v>
      </c>
      <c r="L818" s="69" t="n">
        <f aca="false">IF(G818&lt;&gt;"",H818/1000,"")</f>
        <v>15464.1</v>
      </c>
      <c r="N818" s="63" t="n">
        <f aca="false">IF(G818&lt;&gt;"",N817*(1+K818),"")</f>
        <v>1035.40437348143</v>
      </c>
      <c r="O818" s="55" t="n">
        <f aca="false">IF($G818&lt;&gt;"",MAX(N$8:$N818),"")</f>
        <v>1566.46997570288</v>
      </c>
      <c r="P818" s="70" t="n">
        <f aca="false">IF($G818&lt;&gt;"",1-$N818/$O818,"")</f>
        <v>0.339020607134944</v>
      </c>
      <c r="Q818" s="71" t="n">
        <f aca="false">IF($G818&lt;&gt;"",MIN($N$8:$N818),"")</f>
        <v>591.114196459562</v>
      </c>
      <c r="R818" s="70" t="n">
        <f aca="false">IF($G818&lt;&gt;"",$N818/$Q818-1,"")</f>
        <v>0.751614797416324</v>
      </c>
    </row>
    <row r="819" customFormat="false" ht="12.75" hidden="false" customHeight="false" outlineLevel="0" collapsed="false">
      <c r="C819" s="65" t="n">
        <v>38978</v>
      </c>
      <c r="D819" s="66" t="n">
        <v>31.61</v>
      </c>
      <c r="E819" s="66" t="n">
        <v>31.8</v>
      </c>
      <c r="F819" s="66" t="n">
        <v>31.18</v>
      </c>
      <c r="G819" s="66" t="n">
        <v>31.48</v>
      </c>
      <c r="H819" s="67" t="n">
        <v>6118200</v>
      </c>
      <c r="I819" s="66" t="n">
        <v>29.66</v>
      </c>
      <c r="K819" s="68" t="n">
        <f aca="false">IF(G819&lt;&gt;"",I819/I818-1,"")</f>
        <v>-0.00569896077774046</v>
      </c>
      <c r="L819" s="69" t="n">
        <f aca="false">IF(G819&lt;&gt;"",H819/1000,"")</f>
        <v>6118.2</v>
      </c>
      <c r="N819" s="63" t="n">
        <f aca="false">IF(G819&lt;&gt;"",N818*(1+K819),"")</f>
        <v>1029.50364456786</v>
      </c>
      <c r="O819" s="55" t="n">
        <f aca="false">IF($G819&lt;&gt;"",MAX(N$8:$N819),"")</f>
        <v>1566.46997570288</v>
      </c>
      <c r="P819" s="70" t="n">
        <f aca="false">IF($G819&lt;&gt;"",1-$N819/$O819,"")</f>
        <v>0.342787502769777</v>
      </c>
      <c r="Q819" s="71" t="n">
        <f aca="false">IF($G819&lt;&gt;"",MIN($N$8:$N819),"")</f>
        <v>591.114196459562</v>
      </c>
      <c r="R819" s="70" t="n">
        <f aca="false">IF($G819&lt;&gt;"",$N819/$Q819-1,"")</f>
        <v>0.741632413388139</v>
      </c>
    </row>
    <row r="820" customFormat="false" ht="12.75" hidden="false" customHeight="false" outlineLevel="0" collapsed="false">
      <c r="C820" s="65" t="n">
        <v>38979</v>
      </c>
      <c r="D820" s="66" t="n">
        <v>31.52</v>
      </c>
      <c r="E820" s="66" t="n">
        <v>32.27</v>
      </c>
      <c r="F820" s="66" t="n">
        <v>31.29</v>
      </c>
      <c r="G820" s="66" t="n">
        <v>31.4</v>
      </c>
      <c r="H820" s="67" t="n">
        <v>5871100</v>
      </c>
      <c r="I820" s="66" t="n">
        <v>29.58</v>
      </c>
      <c r="K820" s="68" t="n">
        <f aca="false">IF(G820&lt;&gt;"",I820/I819-1,"")</f>
        <v>-0.00269723533378297</v>
      </c>
      <c r="L820" s="69" t="n">
        <f aca="false">IF(G820&lt;&gt;"",H820/1000,"")</f>
        <v>5871.1</v>
      </c>
      <c r="N820" s="63" t="n">
        <f aca="false">IF(G820&lt;&gt;"",N819*(1+K820),"")</f>
        <v>1026.72683096147</v>
      </c>
      <c r="O820" s="55" t="n">
        <f aca="false">IF($G820&lt;&gt;"",MAX(N$8:$N820),"")</f>
        <v>1566.46997570288</v>
      </c>
      <c r="P820" s="70" t="n">
        <f aca="false">IF($G820&lt;&gt;"",1-$N820/$O820,"")</f>
        <v>0.34456015953911</v>
      </c>
      <c r="Q820" s="71" t="n">
        <f aca="false">IF($G820&lt;&gt;"",MIN($N$8:$N820),"")</f>
        <v>591.114196459562</v>
      </c>
      <c r="R820" s="70" t="n">
        <f aca="false">IF($G820&lt;&gt;"",$N820/$Q820-1,"")</f>
        <v>0.736934820904287</v>
      </c>
    </row>
    <row r="821" customFormat="false" ht="12.75" hidden="false" customHeight="false" outlineLevel="0" collapsed="false">
      <c r="C821" s="65" t="n">
        <v>38980</v>
      </c>
      <c r="D821" s="66" t="n">
        <v>31.38</v>
      </c>
      <c r="E821" s="66" t="n">
        <v>31.82</v>
      </c>
      <c r="F821" s="66" t="n">
        <v>31.34</v>
      </c>
      <c r="G821" s="66" t="n">
        <v>31.77</v>
      </c>
      <c r="H821" s="67" t="n">
        <v>4779500</v>
      </c>
      <c r="I821" s="66" t="n">
        <v>29.93</v>
      </c>
      <c r="K821" s="68" t="n">
        <f aca="false">IF(G821&lt;&gt;"",I821/I820-1,"")</f>
        <v>0.0118323191345504</v>
      </c>
      <c r="L821" s="69" t="n">
        <f aca="false">IF(G821&lt;&gt;"",H821/1000,"")</f>
        <v>4779.5</v>
      </c>
      <c r="N821" s="63" t="n">
        <f aca="false">IF(G821&lt;&gt;"",N820*(1+K821),"")</f>
        <v>1038.87539048941</v>
      </c>
      <c r="O821" s="55" t="n">
        <f aca="false">IF($G821&lt;&gt;"",MAX(N$8:$N821),"")</f>
        <v>1566.46997570288</v>
      </c>
      <c r="P821" s="70" t="n">
        <f aca="false">IF($G821&lt;&gt;"",1-$N821/$O821,"")</f>
        <v>0.336804786173278</v>
      </c>
      <c r="Q821" s="71" t="n">
        <f aca="false">IF($G821&lt;&gt;"",MIN($N$8:$N821),"")</f>
        <v>591.114196459562</v>
      </c>
      <c r="R821" s="70" t="n">
        <f aca="false">IF($G821&lt;&gt;"",$N821/$Q821-1,"")</f>
        <v>0.757486788021139</v>
      </c>
    </row>
    <row r="822" customFormat="false" ht="12.75" hidden="false" customHeight="false" outlineLevel="0" collapsed="false">
      <c r="C822" s="65" t="n">
        <v>38981</v>
      </c>
      <c r="D822" s="66" t="n">
        <v>31.73</v>
      </c>
      <c r="E822" s="66" t="n">
        <v>31.74</v>
      </c>
      <c r="F822" s="66" t="n">
        <v>30.54</v>
      </c>
      <c r="G822" s="66" t="n">
        <v>30.93</v>
      </c>
      <c r="H822" s="67" t="n">
        <v>8509400</v>
      </c>
      <c r="I822" s="66" t="n">
        <v>29.14</v>
      </c>
      <c r="K822" s="68" t="n">
        <f aca="false">IF(G822&lt;&gt;"",I822/I821-1,"")</f>
        <v>-0.0263949214834613</v>
      </c>
      <c r="L822" s="69" t="n">
        <f aca="false">IF(G822&lt;&gt;"",H822/1000,"")</f>
        <v>8509.4</v>
      </c>
      <c r="N822" s="63" t="n">
        <f aca="false">IF(G822&lt;&gt;"",N821*(1+K822),"")</f>
        <v>1011.45435612634</v>
      </c>
      <c r="O822" s="55" t="n">
        <f aca="false">IF($G822&lt;&gt;"",MAX(N$8:$N822),"")</f>
        <v>1566.46997570288</v>
      </c>
      <c r="P822" s="70" t="n">
        <f aca="false">IF($G822&lt;&gt;"",1-$N822/$O822,"")</f>
        <v>0.354309771770442</v>
      </c>
      <c r="Q822" s="71" t="n">
        <f aca="false">IF($G822&lt;&gt;"",MIN($N$8:$N822),"")</f>
        <v>591.114196459562</v>
      </c>
      <c r="R822" s="70" t="n">
        <f aca="false">IF($G822&lt;&gt;"",$N822/$Q822-1,"")</f>
        <v>0.711098062243101</v>
      </c>
    </row>
    <row r="823" customFormat="false" ht="12.75" hidden="false" customHeight="false" outlineLevel="0" collapsed="false">
      <c r="C823" s="65" t="n">
        <v>38982</v>
      </c>
      <c r="D823" s="66" t="n">
        <v>30.93</v>
      </c>
      <c r="E823" s="66" t="n">
        <v>30.93</v>
      </c>
      <c r="F823" s="66" t="n">
        <v>30.1</v>
      </c>
      <c r="G823" s="66" t="n">
        <v>30.62</v>
      </c>
      <c r="H823" s="67" t="n">
        <v>5605800</v>
      </c>
      <c r="I823" s="66" t="n">
        <v>28.85</v>
      </c>
      <c r="K823" s="68" t="n">
        <f aca="false">IF(G823&lt;&gt;"",I823/I822-1,"")</f>
        <v>-0.00995195607412491</v>
      </c>
      <c r="L823" s="69" t="n">
        <f aca="false">IF(G823&lt;&gt;"",H823/1000,"")</f>
        <v>5605.8</v>
      </c>
      <c r="N823" s="63" t="n">
        <f aca="false">IF(G823&lt;&gt;"",N822*(1+K823),"")</f>
        <v>1001.38840680319</v>
      </c>
      <c r="O823" s="55" t="n">
        <f aca="false">IF($G823&lt;&gt;"",MAX(N$8:$N823),"")</f>
        <v>1566.46997570288</v>
      </c>
      <c r="P823" s="70" t="n">
        <f aca="false">IF($G823&lt;&gt;"",1-$N823/$O823,"")</f>
        <v>0.360735652559274</v>
      </c>
      <c r="Q823" s="71" t="n">
        <f aca="false">IF($G823&lt;&gt;"",MIN($N$8:$N823),"")</f>
        <v>591.114196459562</v>
      </c>
      <c r="R823" s="70" t="n">
        <f aca="false">IF($G823&lt;&gt;"",$N823/$Q823-1,"")</f>
        <v>0.694069289489137</v>
      </c>
    </row>
    <row r="824" customFormat="false" ht="12.75" hidden="false" customHeight="false" outlineLevel="0" collapsed="false">
      <c r="C824" s="65" t="n">
        <v>38985</v>
      </c>
      <c r="D824" s="66" t="n">
        <v>30.86</v>
      </c>
      <c r="E824" s="66" t="n">
        <v>31</v>
      </c>
      <c r="F824" s="66" t="n">
        <v>30.17</v>
      </c>
      <c r="G824" s="66" t="n">
        <v>30.6</v>
      </c>
      <c r="H824" s="67" t="n">
        <v>5576700</v>
      </c>
      <c r="I824" s="66" t="n">
        <v>28.83</v>
      </c>
      <c r="K824" s="68" t="n">
        <f aca="false">IF(G824&lt;&gt;"",I824/I823-1,"")</f>
        <v>-0.000693240901213255</v>
      </c>
      <c r="L824" s="69" t="n">
        <f aca="false">IF(G824&lt;&gt;"",H824/1000,"")</f>
        <v>5576.7</v>
      </c>
      <c r="N824" s="63" t="n">
        <f aca="false">IF(G824&lt;&gt;"",N823*(1+K824),"")</f>
        <v>1000.6942034016</v>
      </c>
      <c r="O824" s="55" t="n">
        <f aca="false">IF($G824&lt;&gt;"",MAX(N$8:$N824),"")</f>
        <v>1566.46997570288</v>
      </c>
      <c r="P824" s="70" t="n">
        <f aca="false">IF($G824&lt;&gt;"",1-$N824/$O824,"")</f>
        <v>0.361178816751607</v>
      </c>
      <c r="Q824" s="71" t="n">
        <f aca="false">IF($G824&lt;&gt;"",MIN($N$8:$N824),"")</f>
        <v>591.114196459562</v>
      </c>
      <c r="R824" s="70" t="n">
        <f aca="false">IF($G824&lt;&gt;"",$N824/$Q824-1,"")</f>
        <v>0.692894891368174</v>
      </c>
    </row>
    <row r="825" customFormat="false" ht="12.75" hidden="false" customHeight="false" outlineLevel="0" collapsed="false">
      <c r="C825" s="65" t="n">
        <v>38986</v>
      </c>
      <c r="D825" s="66" t="n">
        <v>30.76</v>
      </c>
      <c r="E825" s="66" t="n">
        <v>31.9</v>
      </c>
      <c r="F825" s="66" t="n">
        <v>30.65</v>
      </c>
      <c r="G825" s="66" t="n">
        <v>31.41</v>
      </c>
      <c r="H825" s="67" t="n">
        <v>8146700</v>
      </c>
      <c r="I825" s="66" t="n">
        <v>29.59</v>
      </c>
      <c r="K825" s="68" t="n">
        <f aca="false">IF(G825&lt;&gt;"",I825/I824-1,"")</f>
        <v>0.0263614290669443</v>
      </c>
      <c r="L825" s="69" t="n">
        <f aca="false">IF(G825&lt;&gt;"",H825/1000,"")</f>
        <v>8146.7</v>
      </c>
      <c r="N825" s="63" t="n">
        <f aca="false">IF(G825&lt;&gt;"",N824*(1+K825),"")</f>
        <v>1027.07393266227</v>
      </c>
      <c r="O825" s="55" t="n">
        <f aca="false">IF($G825&lt;&gt;"",MAX(N$8:$N825),"")</f>
        <v>1566.46997570288</v>
      </c>
      <c r="P825" s="70" t="n">
        <f aca="false">IF($G825&lt;&gt;"",1-$N825/$O825,"")</f>
        <v>0.344338577442943</v>
      </c>
      <c r="Q825" s="71" t="n">
        <f aca="false">IF($G825&lt;&gt;"",MIN($N$8:$N825),"")</f>
        <v>591.114196459562</v>
      </c>
      <c r="R825" s="70" t="n">
        <f aca="false">IF($G825&lt;&gt;"",$N825/$Q825-1,"")</f>
        <v>0.737522019964768</v>
      </c>
    </row>
    <row r="826" customFormat="false" ht="12.75" hidden="false" customHeight="false" outlineLevel="0" collapsed="false">
      <c r="C826" s="65" t="n">
        <v>38987</v>
      </c>
      <c r="D826" s="66" t="n">
        <v>31.41</v>
      </c>
      <c r="E826" s="66" t="n">
        <v>32.51</v>
      </c>
      <c r="F826" s="66" t="n">
        <v>31.26</v>
      </c>
      <c r="G826" s="66" t="n">
        <v>32.28</v>
      </c>
      <c r="H826" s="67" t="n">
        <v>12989400</v>
      </c>
      <c r="I826" s="66" t="n">
        <v>30.41</v>
      </c>
      <c r="K826" s="68" t="n">
        <f aca="false">IF(G826&lt;&gt;"",I826/I825-1,"")</f>
        <v>0.0277120648867861</v>
      </c>
      <c r="L826" s="69" t="n">
        <f aca="false">IF(G826&lt;&gt;"",H826/1000,"")</f>
        <v>12989.4</v>
      </c>
      <c r="N826" s="63" t="n">
        <f aca="false">IF(G826&lt;&gt;"",N825*(1+K826),"")</f>
        <v>1055.53627212773</v>
      </c>
      <c r="O826" s="55" t="n">
        <f aca="false">IF($G826&lt;&gt;"",MAX(N$8:$N826),"")</f>
        <v>1566.46997570288</v>
      </c>
      <c r="P826" s="70" t="n">
        <f aca="false">IF($G826&lt;&gt;"",1-$N826/$O826,"")</f>
        <v>0.32616884555728</v>
      </c>
      <c r="Q826" s="71" t="n">
        <f aca="false">IF($G826&lt;&gt;"",MIN($N$8:$N826),"")</f>
        <v>591.114196459562</v>
      </c>
      <c r="R826" s="70" t="n">
        <f aca="false">IF($G826&lt;&gt;"",$N826/$Q826-1,"")</f>
        <v>0.785672342924252</v>
      </c>
    </row>
    <row r="827" customFormat="false" ht="12.75" hidden="false" customHeight="false" outlineLevel="0" collapsed="false">
      <c r="C827" s="65" t="n">
        <v>38988</v>
      </c>
      <c r="D827" s="66" t="n">
        <v>33.13</v>
      </c>
      <c r="E827" s="66" t="n">
        <v>33.64</v>
      </c>
      <c r="F827" s="66" t="n">
        <v>32.65</v>
      </c>
      <c r="G827" s="66" t="n">
        <v>33.06</v>
      </c>
      <c r="H827" s="67" t="n">
        <v>17084200</v>
      </c>
      <c r="I827" s="66" t="n">
        <v>31.15</v>
      </c>
      <c r="K827" s="68" t="n">
        <f aca="false">IF(G827&lt;&gt;"",I827/I826-1,"")</f>
        <v>0.0243341006247944</v>
      </c>
      <c r="L827" s="69" t="n">
        <f aca="false">IF(G827&lt;&gt;"",H827/1000,"")</f>
        <v>17084.2</v>
      </c>
      <c r="N827" s="63" t="n">
        <f aca="false">IF(G827&lt;&gt;"",N826*(1+K827),"")</f>
        <v>1081.22179798681</v>
      </c>
      <c r="O827" s="55" t="n">
        <f aca="false">IF($G827&lt;&gt;"",MAX(N$8:$N827),"")</f>
        <v>1566.46997570288</v>
      </c>
      <c r="P827" s="70" t="n">
        <f aca="false">IF($G827&lt;&gt;"",1-$N827/$O827,"")</f>
        <v>0.309771770440949</v>
      </c>
      <c r="Q827" s="71" t="n">
        <f aca="false">IF($G827&lt;&gt;"",MIN($N$8:$N827),"")</f>
        <v>591.114196459562</v>
      </c>
      <c r="R827" s="70" t="n">
        <f aca="false">IF($G827&lt;&gt;"",$N827/$Q827-1,"")</f>
        <v>0.829125073399883</v>
      </c>
    </row>
    <row r="828" customFormat="false" ht="12.75" hidden="false" customHeight="false" outlineLevel="0" collapsed="false">
      <c r="C828" s="65" t="n">
        <v>38989</v>
      </c>
      <c r="D828" s="66" t="n">
        <v>33.21</v>
      </c>
      <c r="E828" s="66" t="n">
        <v>33.47</v>
      </c>
      <c r="F828" s="66" t="n">
        <v>32.87</v>
      </c>
      <c r="G828" s="66" t="n">
        <v>33.26</v>
      </c>
      <c r="H828" s="67" t="n">
        <v>7554800</v>
      </c>
      <c r="I828" s="66" t="n">
        <v>31.33</v>
      </c>
      <c r="K828" s="68" t="n">
        <f aca="false">IF(G828&lt;&gt;"",I828/I827-1,"")</f>
        <v>0.00577849117174956</v>
      </c>
      <c r="L828" s="69" t="n">
        <f aca="false">IF(G828&lt;&gt;"",H828/1000,"")</f>
        <v>7554.8</v>
      </c>
      <c r="N828" s="63" t="n">
        <f aca="false">IF(G828&lt;&gt;"",N827*(1+K828),"")</f>
        <v>1087.46962860118</v>
      </c>
      <c r="O828" s="55" t="n">
        <f aca="false">IF($G828&lt;&gt;"",MAX(N$8:$N828),"")</f>
        <v>1566.46997570288</v>
      </c>
      <c r="P828" s="70" t="n">
        <f aca="false">IF($G828&lt;&gt;"",1-$N828/$O828,"")</f>
        <v>0.30578329270995</v>
      </c>
      <c r="Q828" s="71" t="n">
        <f aca="false">IF($G828&lt;&gt;"",MIN($N$8:$N828),"")</f>
        <v>591.114196459562</v>
      </c>
      <c r="R828" s="70" t="n">
        <f aca="false">IF($G828&lt;&gt;"",$N828/$Q828-1,"")</f>
        <v>0.83969465648855</v>
      </c>
    </row>
    <row r="829" customFormat="false" ht="12.75" hidden="false" customHeight="false" outlineLevel="0" collapsed="false">
      <c r="C829" s="65" t="n">
        <v>38992</v>
      </c>
      <c r="D829" s="66" t="n">
        <v>33.26</v>
      </c>
      <c r="E829" s="66" t="n">
        <v>33.97</v>
      </c>
      <c r="F829" s="66" t="n">
        <v>33.05</v>
      </c>
      <c r="G829" s="66" t="n">
        <v>33.5</v>
      </c>
      <c r="H829" s="67" t="n">
        <v>8243500</v>
      </c>
      <c r="I829" s="66" t="n">
        <v>31.56</v>
      </c>
      <c r="K829" s="68" t="n">
        <f aca="false">IF(G829&lt;&gt;"",I829/I828-1,"")</f>
        <v>0.00734120651133097</v>
      </c>
      <c r="L829" s="69" t="n">
        <f aca="false">IF(G829&lt;&gt;"",H829/1000,"")</f>
        <v>8243.5</v>
      </c>
      <c r="N829" s="63" t="n">
        <f aca="false">IF(G829&lt;&gt;"",N828*(1+K829),"")</f>
        <v>1095.45296771954</v>
      </c>
      <c r="O829" s="55" t="n">
        <f aca="false">IF($G829&lt;&gt;"",MAX(N$8:$N829),"")</f>
        <v>1566.46997570288</v>
      </c>
      <c r="P829" s="70" t="n">
        <f aca="false">IF($G829&lt;&gt;"",1-$N829/$O829,"")</f>
        <v>0.300686904498117</v>
      </c>
      <c r="Q829" s="71" t="n">
        <f aca="false">IF($G829&lt;&gt;"",MIN($N$8:$N829),"")</f>
        <v>591.114196459562</v>
      </c>
      <c r="R829" s="70" t="n">
        <f aca="false">IF($G829&lt;&gt;"",$N829/$Q829-1,"")</f>
        <v>0.853200234879625</v>
      </c>
    </row>
    <row r="830" customFormat="false" ht="12.75" hidden="false" customHeight="false" outlineLevel="0" collapsed="false">
      <c r="C830" s="65" t="n">
        <v>38993</v>
      </c>
      <c r="D830" s="66" t="n">
        <v>33.59</v>
      </c>
      <c r="E830" s="66" t="n">
        <v>33.94</v>
      </c>
      <c r="F830" s="66" t="n">
        <v>33.22</v>
      </c>
      <c r="G830" s="66" t="n">
        <v>33.41</v>
      </c>
      <c r="H830" s="67" t="n">
        <v>7507900</v>
      </c>
      <c r="I830" s="66" t="n">
        <v>31.48</v>
      </c>
      <c r="K830" s="68" t="n">
        <f aca="false">IF(G830&lt;&gt;"",I830/I829-1,"")</f>
        <v>-0.00253485424588085</v>
      </c>
      <c r="L830" s="69" t="n">
        <f aca="false">IF(G830&lt;&gt;"",H830/1000,"")</f>
        <v>7507.9</v>
      </c>
      <c r="N830" s="63" t="n">
        <f aca="false">IF(G830&lt;&gt;"",N829*(1+K830),"")</f>
        <v>1092.67615411315</v>
      </c>
      <c r="O830" s="55" t="n">
        <f aca="false">IF($G830&lt;&gt;"",MAX(N$8:$N830),"")</f>
        <v>1566.46997570288</v>
      </c>
      <c r="P830" s="70" t="n">
        <f aca="false">IF($G830&lt;&gt;"",1-$N830/$O830,"")</f>
        <v>0.30245956126745</v>
      </c>
      <c r="Q830" s="71" t="n">
        <f aca="false">IF($G830&lt;&gt;"",MIN($N$8:$N830),"")</f>
        <v>591.114196459562</v>
      </c>
      <c r="R830" s="70" t="n">
        <f aca="false">IF($G830&lt;&gt;"",$N830/$Q830-1,"")</f>
        <v>0.848502642395772</v>
      </c>
    </row>
    <row r="831" customFormat="false" ht="12.75" hidden="false" customHeight="false" outlineLevel="0" collapsed="false">
      <c r="C831" s="65" t="n">
        <v>38994</v>
      </c>
      <c r="D831" s="66" t="n">
        <v>33.42</v>
      </c>
      <c r="E831" s="66" t="n">
        <v>34</v>
      </c>
      <c r="F831" s="66" t="n">
        <v>32.17</v>
      </c>
      <c r="G831" s="66" t="n">
        <v>33.32</v>
      </c>
      <c r="H831" s="67" t="n">
        <v>18381900</v>
      </c>
      <c r="I831" s="66" t="n">
        <v>31.39</v>
      </c>
      <c r="K831" s="68" t="n">
        <f aca="false">IF(G831&lt;&gt;"",I831/I830-1,"")</f>
        <v>-0.00285895806861503</v>
      </c>
      <c r="L831" s="69" t="n">
        <f aca="false">IF(G831&lt;&gt;"",H831/1000,"")</f>
        <v>18381.9</v>
      </c>
      <c r="N831" s="63" t="n">
        <f aca="false">IF(G831&lt;&gt;"",N830*(1+K831),"")</f>
        <v>1089.55223880597</v>
      </c>
      <c r="O831" s="55" t="n">
        <f aca="false">IF($G831&lt;&gt;"",MAX(N$8:$N831),"")</f>
        <v>1566.46997570288</v>
      </c>
      <c r="P831" s="70" t="n">
        <f aca="false">IF($G831&lt;&gt;"",1-$N831/$O831,"")</f>
        <v>0.30445380013295</v>
      </c>
      <c r="Q831" s="71" t="n">
        <f aca="false">IF($G831&lt;&gt;"",MIN($N$8:$N831),"")</f>
        <v>591.114196459562</v>
      </c>
      <c r="R831" s="70" t="n">
        <f aca="false">IF($G831&lt;&gt;"",$N831/$Q831-1,"")</f>
        <v>0.843217850851439</v>
      </c>
    </row>
    <row r="832" customFormat="false" ht="12.75" hidden="false" customHeight="false" outlineLevel="0" collapsed="false">
      <c r="C832" s="65" t="n">
        <v>38995</v>
      </c>
      <c r="D832" s="66" t="n">
        <v>33.05</v>
      </c>
      <c r="E832" s="66" t="n">
        <v>33.21</v>
      </c>
      <c r="F832" s="66" t="n">
        <v>32.61</v>
      </c>
      <c r="G832" s="66" t="n">
        <v>33.13</v>
      </c>
      <c r="H832" s="67" t="n">
        <v>8046000</v>
      </c>
      <c r="I832" s="66" t="n">
        <v>31.21</v>
      </c>
      <c r="K832" s="68" t="n">
        <f aca="false">IF(G832&lt;&gt;"",I832/I831-1,"")</f>
        <v>-0.00573431028990123</v>
      </c>
      <c r="L832" s="69" t="n">
        <f aca="false">IF(G832&lt;&gt;"",H832/1000,"")</f>
        <v>8046</v>
      </c>
      <c r="N832" s="63" t="n">
        <f aca="false">IF(G832&lt;&gt;"",N831*(1+K832),"")</f>
        <v>1083.3044081916</v>
      </c>
      <c r="O832" s="55" t="n">
        <f aca="false">IF($G832&lt;&gt;"",MAX(N$8:$N832),"")</f>
        <v>1566.46997570288</v>
      </c>
      <c r="P832" s="70" t="n">
        <f aca="false">IF($G832&lt;&gt;"",1-$N832/$O832,"")</f>
        <v>0.30844227786395</v>
      </c>
      <c r="Q832" s="71" t="n">
        <f aca="false">IF($G832&lt;&gt;"",MIN($N$8:$N832),"")</f>
        <v>591.114196459562</v>
      </c>
      <c r="R832" s="70" t="n">
        <f aca="false">IF($G832&lt;&gt;"",$N832/$Q832-1,"")</f>
        <v>0.832648267762772</v>
      </c>
    </row>
    <row r="833" customFormat="false" ht="12.75" hidden="false" customHeight="false" outlineLevel="0" collapsed="false">
      <c r="C833" s="65" t="n">
        <v>38996</v>
      </c>
      <c r="D833" s="66" t="n">
        <v>33.13</v>
      </c>
      <c r="E833" s="66" t="n">
        <v>33.73</v>
      </c>
      <c r="F833" s="66" t="n">
        <v>30.38</v>
      </c>
      <c r="G833" s="66" t="n">
        <v>31.05</v>
      </c>
      <c r="H833" s="67" t="n">
        <v>73276300</v>
      </c>
      <c r="I833" s="66" t="n">
        <v>29.25</v>
      </c>
      <c r="K833" s="68" t="n">
        <f aca="false">IF(G833&lt;&gt;"",I833/I832-1,"")</f>
        <v>-0.06280038449215</v>
      </c>
      <c r="L833" s="69" t="n">
        <f aca="false">IF(G833&lt;&gt;"",H833/1000,"")</f>
        <v>73276.3</v>
      </c>
      <c r="N833" s="63" t="n">
        <f aca="false">IF(G833&lt;&gt;"",N832*(1+K833),"")</f>
        <v>1015.27247483513</v>
      </c>
      <c r="O833" s="55" t="n">
        <f aca="false">IF($G833&lt;&gt;"",MAX(N$8:$N833),"")</f>
        <v>1566.46997570288</v>
      </c>
      <c r="P833" s="70" t="n">
        <f aca="false">IF($G833&lt;&gt;"",1-$N833/$O833,"")</f>
        <v>0.351872368712609</v>
      </c>
      <c r="Q833" s="71" t="n">
        <f aca="false">IF($G833&lt;&gt;"",MIN($N$8:$N833),"")</f>
        <v>591.114196459562</v>
      </c>
      <c r="R833" s="70" t="n">
        <f aca="false">IF($G833&lt;&gt;"",$N833/$Q833-1,"")</f>
        <v>0.717557251908397</v>
      </c>
    </row>
    <row r="834" customFormat="false" ht="12.75" hidden="false" customHeight="false" outlineLevel="0" collapsed="false">
      <c r="C834" s="65" t="n">
        <v>38999</v>
      </c>
      <c r="D834" s="66" t="n">
        <v>30.76</v>
      </c>
      <c r="E834" s="66" t="n">
        <v>31.65</v>
      </c>
      <c r="F834" s="66" t="n">
        <v>30.52</v>
      </c>
      <c r="G834" s="66" t="n">
        <v>31.53</v>
      </c>
      <c r="H834" s="67" t="n">
        <v>12476000</v>
      </c>
      <c r="I834" s="66" t="n">
        <v>29.7</v>
      </c>
      <c r="K834" s="68" t="n">
        <f aca="false">IF(G834&lt;&gt;"",I834/I833-1,"")</f>
        <v>0.0153846153846153</v>
      </c>
      <c r="L834" s="69" t="n">
        <f aca="false">IF(G834&lt;&gt;"",H834/1000,"")</f>
        <v>12476</v>
      </c>
      <c r="N834" s="63" t="n">
        <f aca="false">IF(G834&lt;&gt;"",N833*(1+K834),"")</f>
        <v>1030.89205137105</v>
      </c>
      <c r="O834" s="55" t="n">
        <f aca="false">IF($G834&lt;&gt;"",MAX(N$8:$N834),"")</f>
        <v>1566.46997570288</v>
      </c>
      <c r="P834" s="70" t="n">
        <f aca="false">IF($G834&lt;&gt;"",1-$N834/$O834,"")</f>
        <v>0.341901174385111</v>
      </c>
      <c r="Q834" s="71" t="n">
        <f aca="false">IF($G834&lt;&gt;"",MIN($N$8:$N834),"")</f>
        <v>591.114196459562</v>
      </c>
      <c r="R834" s="70" t="n">
        <f aca="false">IF($G834&lt;&gt;"",$N834/$Q834-1,"")</f>
        <v>0.743981209630064</v>
      </c>
    </row>
    <row r="835" customFormat="false" ht="12.75" hidden="false" customHeight="false" outlineLevel="0" collapsed="false">
      <c r="C835" s="65" t="n">
        <v>39000</v>
      </c>
      <c r="D835" s="66" t="n">
        <v>31.57</v>
      </c>
      <c r="E835" s="66" t="n">
        <v>32.15</v>
      </c>
      <c r="F835" s="66" t="n">
        <v>31.52</v>
      </c>
      <c r="G835" s="66" t="n">
        <v>31.9</v>
      </c>
      <c r="H835" s="67" t="n">
        <v>8463800</v>
      </c>
      <c r="I835" s="66" t="n">
        <v>30.05</v>
      </c>
      <c r="K835" s="68" t="n">
        <f aca="false">IF(G835&lt;&gt;"",I835/I834-1,"")</f>
        <v>0.0117845117845119</v>
      </c>
      <c r="L835" s="69" t="n">
        <f aca="false">IF(G835&lt;&gt;"",H835/1000,"")</f>
        <v>8463.8</v>
      </c>
      <c r="N835" s="63" t="n">
        <f aca="false">IF(G835&lt;&gt;"",N834*(1+K835),"")</f>
        <v>1043.04061089899</v>
      </c>
      <c r="O835" s="55" t="n">
        <f aca="false">IF($G835&lt;&gt;"",MAX(N$8:$N835),"")</f>
        <v>1566.46997570288</v>
      </c>
      <c r="P835" s="70" t="n">
        <f aca="false">IF($G835&lt;&gt;"",1-$N835/$O835,"")</f>
        <v>0.334145801019279</v>
      </c>
      <c r="Q835" s="71" t="n">
        <f aca="false">IF($G835&lt;&gt;"",MIN($N$8:$N835),"")</f>
        <v>591.114196459562</v>
      </c>
      <c r="R835" s="70" t="n">
        <f aca="false">IF($G835&lt;&gt;"",$N835/$Q835-1,"")</f>
        <v>0.764533176746918</v>
      </c>
    </row>
    <row r="836" customFormat="false" ht="12.75" hidden="false" customHeight="false" outlineLevel="0" collapsed="false">
      <c r="C836" s="65" t="n">
        <v>39001</v>
      </c>
      <c r="D836" s="66" t="n">
        <v>31.59</v>
      </c>
      <c r="E836" s="66" t="n">
        <v>32.42</v>
      </c>
      <c r="F836" s="66" t="n">
        <v>31.55</v>
      </c>
      <c r="G836" s="66" t="n">
        <v>32.13</v>
      </c>
      <c r="H836" s="67" t="n">
        <v>9758300</v>
      </c>
      <c r="I836" s="66" t="n">
        <v>30.27</v>
      </c>
      <c r="K836" s="68" t="n">
        <f aca="false">IF(G836&lt;&gt;"",I836/I835-1,"")</f>
        <v>0.00732113144758739</v>
      </c>
      <c r="L836" s="69" t="n">
        <f aca="false">IF(G836&lt;&gt;"",H836/1000,"")</f>
        <v>9758.3</v>
      </c>
      <c r="N836" s="63" t="n">
        <f aca="false">IF(G836&lt;&gt;"",N835*(1+K836),"")</f>
        <v>1050.67684831656</v>
      </c>
      <c r="O836" s="55" t="n">
        <f aca="false">IF($G836&lt;&gt;"",MAX(N$8:$N836),"")</f>
        <v>1566.46997570288</v>
      </c>
      <c r="P836" s="70" t="n">
        <f aca="false">IF($G836&lt;&gt;"",1-$N836/$O836,"")</f>
        <v>0.329270994903613</v>
      </c>
      <c r="Q836" s="71" t="n">
        <f aca="false">IF($G836&lt;&gt;"",MIN($N$8:$N836),"")</f>
        <v>591.114196459562</v>
      </c>
      <c r="R836" s="70" t="n">
        <f aca="false">IF($G836&lt;&gt;"",$N836/$Q836-1,"")</f>
        <v>0.77745155607751</v>
      </c>
    </row>
    <row r="837" customFormat="false" ht="12.75" hidden="false" customHeight="false" outlineLevel="0" collapsed="false">
      <c r="C837" s="65" t="n">
        <v>39002</v>
      </c>
      <c r="D837" s="66" t="n">
        <v>32.4</v>
      </c>
      <c r="E837" s="66" t="n">
        <v>32.89</v>
      </c>
      <c r="F837" s="66" t="n">
        <v>32.25</v>
      </c>
      <c r="G837" s="66" t="n">
        <v>32.66</v>
      </c>
      <c r="H837" s="67" t="n">
        <v>6806400</v>
      </c>
      <c r="I837" s="66" t="n">
        <v>30.77</v>
      </c>
      <c r="K837" s="68" t="n">
        <f aca="false">IF(G837&lt;&gt;"",I837/I836-1,"")</f>
        <v>0.0165180046250413</v>
      </c>
      <c r="L837" s="69" t="n">
        <f aca="false">IF(G837&lt;&gt;"",H837/1000,"")</f>
        <v>6806.4</v>
      </c>
      <c r="N837" s="63" t="n">
        <f aca="false">IF(G837&lt;&gt;"",N836*(1+K837),"")</f>
        <v>1068.03193335647</v>
      </c>
      <c r="O837" s="55" t="n">
        <f aca="false">IF($G837&lt;&gt;"",MAX(N$8:$N837),"")</f>
        <v>1566.46997570288</v>
      </c>
      <c r="P837" s="70" t="n">
        <f aca="false">IF($G837&lt;&gt;"",1-$N837/$O837,"")</f>
        <v>0.318191890095281</v>
      </c>
      <c r="Q837" s="71" t="n">
        <f aca="false">IF($G837&lt;&gt;"",MIN($N$8:$N837),"")</f>
        <v>591.114196459562</v>
      </c>
      <c r="R837" s="70" t="n">
        <f aca="false">IF($G837&lt;&gt;"",$N837/$Q837-1,"")</f>
        <v>0.806811509101586</v>
      </c>
    </row>
    <row r="838" customFormat="false" ht="12.75" hidden="false" customHeight="false" outlineLevel="0" collapsed="false">
      <c r="C838" s="65" t="n">
        <v>39003</v>
      </c>
      <c r="D838" s="66" t="n">
        <v>32.51</v>
      </c>
      <c r="E838" s="66" t="n">
        <v>33.03</v>
      </c>
      <c r="F838" s="66" t="n">
        <v>32.5</v>
      </c>
      <c r="G838" s="66" t="n">
        <v>32.99</v>
      </c>
      <c r="H838" s="67" t="n">
        <v>5127200</v>
      </c>
      <c r="I838" s="66" t="n">
        <v>31.08</v>
      </c>
      <c r="K838" s="68" t="n">
        <f aca="false">IF(G838&lt;&gt;"",I838/I837-1,"")</f>
        <v>0.0100747481312966</v>
      </c>
      <c r="L838" s="69" t="n">
        <f aca="false">IF(G838&lt;&gt;"",H838/1000,"")</f>
        <v>5127.2</v>
      </c>
      <c r="N838" s="63" t="n">
        <f aca="false">IF(G838&lt;&gt;"",N837*(1+K838),"")</f>
        <v>1078.79208608122</v>
      </c>
      <c r="O838" s="55" t="n">
        <f aca="false">IF($G838&lt;&gt;"",MAX(N$8:$N838),"")</f>
        <v>1566.46997570288</v>
      </c>
      <c r="P838" s="70" t="n">
        <f aca="false">IF($G838&lt;&gt;"",1-$N838/$O838,"")</f>
        <v>0.311322845114116</v>
      </c>
      <c r="Q838" s="71" t="n">
        <f aca="false">IF($G838&lt;&gt;"",MIN($N$8:$N838),"")</f>
        <v>591.114196459562</v>
      </c>
      <c r="R838" s="70" t="n">
        <f aca="false">IF($G838&lt;&gt;"",$N838/$Q838-1,"")</f>
        <v>0.825014679976512</v>
      </c>
    </row>
    <row r="839" customFormat="false" ht="12.75" hidden="false" customHeight="false" outlineLevel="0" collapsed="false">
      <c r="C839" s="65" t="n">
        <v>39006</v>
      </c>
      <c r="D839" s="66" t="n">
        <v>32.81</v>
      </c>
      <c r="E839" s="66" t="n">
        <v>32.89</v>
      </c>
      <c r="F839" s="66" t="n">
        <v>32.42</v>
      </c>
      <c r="G839" s="66" t="n">
        <v>32.56</v>
      </c>
      <c r="H839" s="67" t="n">
        <v>5546900</v>
      </c>
      <c r="I839" s="66" t="n">
        <v>30.67</v>
      </c>
      <c r="K839" s="68" t="n">
        <f aca="false">IF(G839&lt;&gt;"",I839/I838-1,"")</f>
        <v>-0.0131917631917631</v>
      </c>
      <c r="L839" s="69" t="n">
        <f aca="false">IF(G839&lt;&gt;"",H839/1000,"")</f>
        <v>5546.9</v>
      </c>
      <c r="N839" s="63" t="n">
        <f aca="false">IF(G839&lt;&gt;"",N838*(1+K839),"")</f>
        <v>1064.56091634849</v>
      </c>
      <c r="O839" s="55" t="n">
        <f aca="false">IF($G839&lt;&gt;"",MAX(N$8:$N839),"")</f>
        <v>1566.46997570288</v>
      </c>
      <c r="P839" s="70" t="n">
        <f aca="false">IF($G839&lt;&gt;"",1-$N839/$O839,"")</f>
        <v>0.320407711056948</v>
      </c>
      <c r="Q839" s="71" t="n">
        <f aca="false">IF($G839&lt;&gt;"",MIN($N$8:$N839),"")</f>
        <v>591.114196459562</v>
      </c>
      <c r="R839" s="70" t="n">
        <f aca="false">IF($G839&lt;&gt;"",$N839/$Q839-1,"")</f>
        <v>0.800939518496771</v>
      </c>
    </row>
    <row r="840" customFormat="false" ht="12.75" hidden="false" customHeight="false" outlineLevel="0" collapsed="false">
      <c r="C840" s="65" t="n">
        <v>39007</v>
      </c>
      <c r="D840" s="66" t="n">
        <v>32.26</v>
      </c>
      <c r="E840" s="66" t="n">
        <v>32.43</v>
      </c>
      <c r="F840" s="66" t="n">
        <v>31.94</v>
      </c>
      <c r="G840" s="66" t="n">
        <v>32.43</v>
      </c>
      <c r="H840" s="67" t="n">
        <v>7291300</v>
      </c>
      <c r="I840" s="66" t="n">
        <v>30.55</v>
      </c>
      <c r="K840" s="68" t="n">
        <f aca="false">IF(G840&lt;&gt;"",I840/I839-1,"")</f>
        <v>-0.00391261819367461</v>
      </c>
      <c r="L840" s="69" t="n">
        <f aca="false">IF(G840&lt;&gt;"",H840/1000,"")</f>
        <v>7291.3</v>
      </c>
      <c r="N840" s="63" t="n">
        <f aca="false">IF(G840&lt;&gt;"",N839*(1+K840),"")</f>
        <v>1060.39569593891</v>
      </c>
      <c r="O840" s="55" t="n">
        <f aca="false">IF($G840&lt;&gt;"",MAX(N$8:$N840),"")</f>
        <v>1566.46997570288</v>
      </c>
      <c r="P840" s="70" t="n">
        <f aca="false">IF($G840&lt;&gt;"",1-$N840/$O840,"")</f>
        <v>0.323066696210947</v>
      </c>
      <c r="Q840" s="71" t="n">
        <f aca="false">IF($G840&lt;&gt;"",MIN($N$8:$N840),"")</f>
        <v>591.114196459562</v>
      </c>
      <c r="R840" s="70" t="n">
        <f aca="false">IF($G840&lt;&gt;"",$N840/$Q840-1,"")</f>
        <v>0.793893129770992</v>
      </c>
    </row>
    <row r="841" customFormat="false" ht="12.75" hidden="false" customHeight="false" outlineLevel="0" collapsed="false">
      <c r="C841" s="65" t="n">
        <v>39008</v>
      </c>
      <c r="D841" s="66" t="n">
        <v>32.51</v>
      </c>
      <c r="E841" s="66" t="n">
        <v>32.61</v>
      </c>
      <c r="F841" s="66" t="n">
        <v>31.95</v>
      </c>
      <c r="G841" s="66" t="n">
        <v>32.42</v>
      </c>
      <c r="H841" s="67" t="n">
        <v>7065000</v>
      </c>
      <c r="I841" s="66" t="n">
        <v>30.54</v>
      </c>
      <c r="K841" s="68" t="n">
        <f aca="false">IF(G841&lt;&gt;"",I841/I840-1,"")</f>
        <v>-0.00032733224222592</v>
      </c>
      <c r="L841" s="69" t="n">
        <f aca="false">IF(G841&lt;&gt;"",H841/1000,"")</f>
        <v>7065</v>
      </c>
      <c r="N841" s="63" t="n">
        <f aca="false">IF(G841&lt;&gt;"",N840*(1+K841),"")</f>
        <v>1060.04859423811</v>
      </c>
      <c r="O841" s="55" t="n">
        <f aca="false">IF($G841&lt;&gt;"",MAX(N$8:$N841),"")</f>
        <v>1566.46997570288</v>
      </c>
      <c r="P841" s="70" t="n">
        <f aca="false">IF($G841&lt;&gt;"",1-$N841/$O841,"")</f>
        <v>0.323288278307114</v>
      </c>
      <c r="Q841" s="71" t="n">
        <f aca="false">IF($G841&lt;&gt;"",MIN($N$8:$N841),"")</f>
        <v>591.114196459562</v>
      </c>
      <c r="R841" s="70" t="n">
        <f aca="false">IF($G841&lt;&gt;"",$N841/$Q841-1,"")</f>
        <v>0.793305930710511</v>
      </c>
    </row>
    <row r="842" customFormat="false" ht="12.75" hidden="false" customHeight="false" outlineLevel="0" collapsed="false">
      <c r="C842" s="65" t="n">
        <v>39009</v>
      </c>
      <c r="D842" s="66" t="n">
        <v>32.64</v>
      </c>
      <c r="E842" s="66" t="n">
        <v>33.35</v>
      </c>
      <c r="F842" s="66" t="n">
        <v>32.57</v>
      </c>
      <c r="G842" s="66" t="n">
        <v>33.04</v>
      </c>
      <c r="H842" s="67" t="n">
        <v>7220500</v>
      </c>
      <c r="I842" s="66" t="n">
        <v>31.13</v>
      </c>
      <c r="K842" s="68" t="n">
        <f aca="false">IF(G842&lt;&gt;"",I842/I841-1,"")</f>
        <v>0.0193189259986903</v>
      </c>
      <c r="L842" s="69" t="n">
        <f aca="false">IF(G842&lt;&gt;"",H842/1000,"")</f>
        <v>7220.5</v>
      </c>
      <c r="N842" s="63" t="n">
        <f aca="false">IF(G842&lt;&gt;"",N841*(1+K842),"")</f>
        <v>1080.52759458521</v>
      </c>
      <c r="O842" s="55" t="n">
        <f aca="false">IF($G842&lt;&gt;"",MAX(N$8:$N842),"")</f>
        <v>1566.46997570288</v>
      </c>
      <c r="P842" s="70" t="n">
        <f aca="false">IF($G842&lt;&gt;"",1-$N842/$O842,"")</f>
        <v>0.310214934633283</v>
      </c>
      <c r="Q842" s="71" t="n">
        <f aca="false">IF($G842&lt;&gt;"",MIN($N$8:$N842),"")</f>
        <v>591.114196459562</v>
      </c>
      <c r="R842" s="70" t="n">
        <f aca="false">IF($G842&lt;&gt;"",$N842/$Q842-1,"")</f>
        <v>0.82795067527892</v>
      </c>
    </row>
    <row r="843" customFormat="false" ht="12.75" hidden="false" customHeight="false" outlineLevel="0" collapsed="false">
      <c r="C843" s="65" t="n">
        <v>39010</v>
      </c>
      <c r="D843" s="66" t="n">
        <v>33.26</v>
      </c>
      <c r="E843" s="66" t="n">
        <v>33.4</v>
      </c>
      <c r="F843" s="66" t="n">
        <v>32.55</v>
      </c>
      <c r="G843" s="66" t="n">
        <v>33.34</v>
      </c>
      <c r="H843" s="67" t="n">
        <v>8280900</v>
      </c>
      <c r="I843" s="66" t="n">
        <v>31.41</v>
      </c>
      <c r="K843" s="68" t="n">
        <f aca="false">IF(G843&lt;&gt;"",I843/I842-1,"")</f>
        <v>0.00899453902987468</v>
      </c>
      <c r="L843" s="69" t="n">
        <f aca="false">IF(G843&lt;&gt;"",H843/1000,"")</f>
        <v>8280.9</v>
      </c>
      <c r="N843" s="63" t="n">
        <f aca="false">IF(G843&lt;&gt;"",N842*(1+K843),"")</f>
        <v>1090.24644220757</v>
      </c>
      <c r="O843" s="55" t="n">
        <f aca="false">IF($G843&lt;&gt;"",MAX(N$8:$N843),"")</f>
        <v>1566.46997570288</v>
      </c>
      <c r="P843" s="70" t="n">
        <f aca="false">IF($G843&lt;&gt;"",1-$N843/$O843,"")</f>
        <v>0.304010635940617</v>
      </c>
      <c r="Q843" s="71" t="n">
        <f aca="false">IF($G843&lt;&gt;"",MIN($N$8:$N843),"")</f>
        <v>591.114196459562</v>
      </c>
      <c r="R843" s="70" t="n">
        <f aca="false">IF($G843&lt;&gt;"",$N843/$Q843-1,"")</f>
        <v>0.844392248972401</v>
      </c>
    </row>
    <row r="844" customFormat="false" ht="12.75" hidden="false" customHeight="false" outlineLevel="0" collapsed="false">
      <c r="C844" s="65" t="n">
        <v>39013</v>
      </c>
      <c r="D844" s="66" t="n">
        <v>33.25</v>
      </c>
      <c r="E844" s="66" t="n">
        <v>35.2</v>
      </c>
      <c r="F844" s="66" t="n">
        <v>32.99</v>
      </c>
      <c r="G844" s="66" t="n">
        <v>35.19</v>
      </c>
      <c r="H844" s="67" t="n">
        <v>18204500</v>
      </c>
      <c r="I844" s="66" t="n">
        <v>33.15</v>
      </c>
      <c r="K844" s="68" t="n">
        <f aca="false">IF(G844&lt;&gt;"",I844/I843-1,"")</f>
        <v>0.055396370582617</v>
      </c>
      <c r="L844" s="69" t="n">
        <f aca="false">IF(G844&lt;&gt;"",H844/1000,"")</f>
        <v>18204.5</v>
      </c>
      <c r="N844" s="63" t="n">
        <f aca="false">IF(G844&lt;&gt;"",N843*(1+K844),"")</f>
        <v>1150.64213814648</v>
      </c>
      <c r="O844" s="55" t="n">
        <f aca="false">IF($G844&lt;&gt;"",MAX(N$8:$N844),"")</f>
        <v>1566.46997570288</v>
      </c>
      <c r="P844" s="70" t="n">
        <f aca="false">IF($G844&lt;&gt;"",1-$N844/$O844,"")</f>
        <v>0.265455351207624</v>
      </c>
      <c r="Q844" s="71" t="n">
        <f aca="false">IF($G844&lt;&gt;"",MIN($N$8:$N844),"")</f>
        <v>591.114196459562</v>
      </c>
      <c r="R844" s="70" t="n">
        <f aca="false">IF($G844&lt;&gt;"",$N844/$Q844-1,"")</f>
        <v>0.946564885496183</v>
      </c>
    </row>
    <row r="845" customFormat="false" ht="12.75" hidden="false" customHeight="false" outlineLevel="0" collapsed="false">
      <c r="C845" s="65" t="n">
        <v>39014</v>
      </c>
      <c r="D845" s="66" t="n">
        <v>34.95</v>
      </c>
      <c r="E845" s="66" t="n">
        <v>36.56</v>
      </c>
      <c r="F845" s="66" t="n">
        <v>34.5</v>
      </c>
      <c r="G845" s="66" t="n">
        <v>36.19</v>
      </c>
      <c r="H845" s="67" t="n">
        <v>26777500</v>
      </c>
      <c r="I845" s="66" t="n">
        <v>34.09</v>
      </c>
      <c r="K845" s="68" t="n">
        <f aca="false">IF(G845&lt;&gt;"",I845/I844-1,"")</f>
        <v>0.0283559577677226</v>
      </c>
      <c r="L845" s="69" t="n">
        <f aca="false">IF(G845&lt;&gt;"",H845/1000,"")</f>
        <v>26777.5</v>
      </c>
      <c r="N845" s="63" t="n">
        <f aca="false">IF(G845&lt;&gt;"",N844*(1+K845),"")</f>
        <v>1183.26969802152</v>
      </c>
      <c r="O845" s="55" t="n">
        <f aca="false">IF($G845&lt;&gt;"",MAX(N$8:$N845),"")</f>
        <v>1566.46997570288</v>
      </c>
      <c r="P845" s="70" t="n">
        <f aca="false">IF($G845&lt;&gt;"",1-$N845/$O845,"")</f>
        <v>0.24462663416796</v>
      </c>
      <c r="Q845" s="71" t="n">
        <f aca="false">IF($G845&lt;&gt;"",MIN($N$8:$N845),"")</f>
        <v>591.114196459562</v>
      </c>
      <c r="R845" s="70" t="n">
        <f aca="false">IF($G845&lt;&gt;"",$N845/$Q845-1,"")</f>
        <v>1.00176159718144</v>
      </c>
    </row>
    <row r="846" customFormat="false" ht="12.75" hidden="false" customHeight="false" outlineLevel="0" collapsed="false">
      <c r="C846" s="65" t="n">
        <v>39015</v>
      </c>
      <c r="D846" s="66" t="n">
        <v>35.5</v>
      </c>
      <c r="E846" s="66" t="n">
        <v>35.55</v>
      </c>
      <c r="F846" s="66" t="n">
        <v>34.28</v>
      </c>
      <c r="G846" s="66" t="n">
        <v>34.71</v>
      </c>
      <c r="H846" s="67" t="n">
        <v>25764200</v>
      </c>
      <c r="I846" s="66" t="n">
        <v>32.7</v>
      </c>
      <c r="K846" s="68" t="n">
        <f aca="false">IF(G846&lt;&gt;"",I846/I845-1,"")</f>
        <v>-0.0407744206512174</v>
      </c>
      <c r="L846" s="69" t="n">
        <f aca="false">IF(G846&lt;&gt;"",H846/1000,"")</f>
        <v>25764.2</v>
      </c>
      <c r="N846" s="63" t="n">
        <f aca="false">IF(G846&lt;&gt;"",N845*(1+K846),"")</f>
        <v>1135.02256161055</v>
      </c>
      <c r="O846" s="55" t="n">
        <f aca="false">IF($G846&lt;&gt;"",MAX(N$8:$N846),"")</f>
        <v>1566.46997570288</v>
      </c>
      <c r="P846" s="70" t="n">
        <f aca="false">IF($G846&lt;&gt;"",1-$N846/$O846,"")</f>
        <v>0.275426545535122</v>
      </c>
      <c r="Q846" s="71" t="n">
        <f aca="false">IF($G846&lt;&gt;"",MIN($N$8:$N846),"")</f>
        <v>591.114196459562</v>
      </c>
      <c r="R846" s="70" t="n">
        <f aca="false">IF($G846&lt;&gt;"",$N846/$Q846-1,"")</f>
        <v>0.920140927774516</v>
      </c>
    </row>
    <row r="847" customFormat="false" ht="12.75" hidden="false" customHeight="false" outlineLevel="0" collapsed="false">
      <c r="C847" s="65" t="n">
        <v>39016</v>
      </c>
      <c r="D847" s="66" t="n">
        <v>34.89</v>
      </c>
      <c r="E847" s="66" t="n">
        <v>35.53</v>
      </c>
      <c r="F847" s="66" t="n">
        <v>33.85</v>
      </c>
      <c r="G847" s="66" t="n">
        <v>34.36</v>
      </c>
      <c r="H847" s="67" t="n">
        <v>20331100</v>
      </c>
      <c r="I847" s="66" t="n">
        <v>32.37</v>
      </c>
      <c r="K847" s="68" t="n">
        <f aca="false">IF(G847&lt;&gt;"",I847/I846-1,"")</f>
        <v>-0.0100917431192662</v>
      </c>
      <c r="L847" s="69" t="n">
        <f aca="false">IF(G847&lt;&gt;"",H847/1000,"")</f>
        <v>20331.1</v>
      </c>
      <c r="N847" s="63" t="n">
        <f aca="false">IF(G847&lt;&gt;"",N846*(1+K847),"")</f>
        <v>1123.56820548421</v>
      </c>
      <c r="O847" s="55" t="n">
        <f aca="false">IF($G847&lt;&gt;"",MAX(N$8:$N847),"")</f>
        <v>1566.46997570288</v>
      </c>
      <c r="P847" s="70" t="n">
        <f aca="false">IF($G847&lt;&gt;"",1-$N847/$O847,"")</f>
        <v>0.282738754708621</v>
      </c>
      <c r="Q847" s="71" t="n">
        <f aca="false">IF($G847&lt;&gt;"",MIN($N$8:$N847),"")</f>
        <v>591.114196459562</v>
      </c>
      <c r="R847" s="70" t="n">
        <f aca="false">IF($G847&lt;&gt;"",$N847/$Q847-1,"")</f>
        <v>0.900763358778626</v>
      </c>
    </row>
    <row r="848" customFormat="false" ht="12.75" hidden="false" customHeight="false" outlineLevel="0" collapsed="false">
      <c r="C848" s="65" t="n">
        <v>39017</v>
      </c>
      <c r="D848" s="66" t="n">
        <v>34.11</v>
      </c>
      <c r="E848" s="66" t="n">
        <v>34.64</v>
      </c>
      <c r="F848" s="66" t="n">
        <v>33.76</v>
      </c>
      <c r="G848" s="66" t="n">
        <v>33.93</v>
      </c>
      <c r="H848" s="67" t="n">
        <v>10965000</v>
      </c>
      <c r="I848" s="66" t="n">
        <v>31.96</v>
      </c>
      <c r="K848" s="68" t="n">
        <f aca="false">IF(G848&lt;&gt;"",I848/I847-1,"")</f>
        <v>-0.0126660488106271</v>
      </c>
      <c r="L848" s="69" t="n">
        <f aca="false">IF(G848&lt;&gt;"",H848/1000,"")</f>
        <v>10965</v>
      </c>
      <c r="N848" s="63" t="n">
        <f aca="false">IF(G848&lt;&gt;"",N847*(1+K848),"")</f>
        <v>1109.33703575147</v>
      </c>
      <c r="O848" s="55" t="n">
        <f aca="false">IF($G848&lt;&gt;"",MAX(N$8:$N848),"")</f>
        <v>1566.46997570288</v>
      </c>
      <c r="P848" s="70" t="n">
        <f aca="false">IF($G848&lt;&gt;"",1-$N848/$O848,"")</f>
        <v>0.291823620651452</v>
      </c>
      <c r="Q848" s="71" t="n">
        <f aca="false">IF($G848&lt;&gt;"",MIN($N$8:$N848),"")</f>
        <v>591.114196459562</v>
      </c>
      <c r="R848" s="70" t="n">
        <f aca="false">IF($G848&lt;&gt;"",$N848/$Q848-1,"")</f>
        <v>0.876688197298884</v>
      </c>
    </row>
    <row r="849" customFormat="false" ht="12.75" hidden="false" customHeight="false" outlineLevel="0" collapsed="false">
      <c r="C849" s="65" t="n">
        <v>39020</v>
      </c>
      <c r="D849" s="66" t="n">
        <v>33.93</v>
      </c>
      <c r="E849" s="66" t="n">
        <v>34.68</v>
      </c>
      <c r="F849" s="66" t="n">
        <v>33.69</v>
      </c>
      <c r="G849" s="66" t="n">
        <v>34.53</v>
      </c>
      <c r="H849" s="67" t="n">
        <v>11461400</v>
      </c>
      <c r="I849" s="66" t="n">
        <v>32.53</v>
      </c>
      <c r="K849" s="68" t="n">
        <f aca="false">IF(G849&lt;&gt;"",I849/I848-1,"")</f>
        <v>0.0178347934918648</v>
      </c>
      <c r="L849" s="69" t="n">
        <f aca="false">IF(G849&lt;&gt;"",H849/1000,"")</f>
        <v>11461.4</v>
      </c>
      <c r="N849" s="63" t="n">
        <f aca="false">IF(G849&lt;&gt;"",N848*(1+K849),"")</f>
        <v>1129.12183269698</v>
      </c>
      <c r="O849" s="55" t="n">
        <f aca="false">IF($G849&lt;&gt;"",MAX(N$8:$N849),"")</f>
        <v>1566.46997570288</v>
      </c>
      <c r="P849" s="70" t="n">
        <f aca="false">IF($G849&lt;&gt;"",1-$N849/$O849,"")</f>
        <v>0.279193441169955</v>
      </c>
      <c r="Q849" s="71" t="n">
        <f aca="false">IF($G849&lt;&gt;"",MIN($N$8:$N849),"")</f>
        <v>591.114196459562</v>
      </c>
      <c r="R849" s="70" t="n">
        <f aca="false">IF($G849&lt;&gt;"",$N849/$Q849-1,"")</f>
        <v>0.91015854374633</v>
      </c>
    </row>
    <row r="850" customFormat="false" ht="12.75" hidden="false" customHeight="false" outlineLevel="0" collapsed="false">
      <c r="C850" s="65" t="n">
        <v>39021</v>
      </c>
      <c r="D850" s="66" t="n">
        <v>34.63</v>
      </c>
      <c r="E850" s="66" t="n">
        <v>35.04</v>
      </c>
      <c r="F850" s="66" t="n">
        <v>34.51</v>
      </c>
      <c r="G850" s="66" t="n">
        <v>34.92</v>
      </c>
      <c r="H850" s="67" t="n">
        <v>7701800</v>
      </c>
      <c r="I850" s="66" t="n">
        <v>32.9</v>
      </c>
      <c r="K850" s="68" t="n">
        <f aca="false">IF(G850&lt;&gt;"",I850/I849-1,"")</f>
        <v>0.0113741162004304</v>
      </c>
      <c r="L850" s="69" t="n">
        <f aca="false">IF(G850&lt;&gt;"",H850/1000,"")</f>
        <v>7701.8</v>
      </c>
      <c r="N850" s="63" t="n">
        <f aca="false">IF(G850&lt;&gt;"",N849*(1+K850),"")</f>
        <v>1141.96459562652</v>
      </c>
      <c r="O850" s="55" t="n">
        <f aca="false">IF($G850&lt;&gt;"",MAX(N$8:$N850),"")</f>
        <v>1566.46997570288</v>
      </c>
      <c r="P850" s="70" t="n">
        <f aca="false">IF($G850&lt;&gt;"",1-$N850/$O850,"")</f>
        <v>0.270994903611789</v>
      </c>
      <c r="Q850" s="71" t="n">
        <f aca="false">IF($G850&lt;&gt;"",MIN($N$8:$N850),"")</f>
        <v>591.114196459562</v>
      </c>
      <c r="R850" s="70" t="n">
        <f aca="false">IF($G850&lt;&gt;"",$N850/$Q850-1,"")</f>
        <v>0.931884908984145</v>
      </c>
    </row>
    <row r="851" customFormat="false" ht="12.75" hidden="false" customHeight="false" outlineLevel="0" collapsed="false">
      <c r="C851" s="65" t="n">
        <v>39022</v>
      </c>
      <c r="D851" s="66" t="n">
        <v>35.28</v>
      </c>
      <c r="E851" s="66" t="n">
        <v>35.29</v>
      </c>
      <c r="F851" s="66" t="n">
        <v>34.36</v>
      </c>
      <c r="G851" s="66" t="n">
        <v>34.65</v>
      </c>
      <c r="H851" s="67" t="n">
        <v>8303000</v>
      </c>
      <c r="I851" s="66" t="n">
        <v>32.64</v>
      </c>
      <c r="K851" s="68" t="n">
        <f aca="false">IF(G851&lt;&gt;"",I851/I850-1,"")</f>
        <v>-0.00790273556230992</v>
      </c>
      <c r="L851" s="69" t="n">
        <f aca="false">IF(G851&lt;&gt;"",H851/1000,"")</f>
        <v>8303</v>
      </c>
      <c r="N851" s="63" t="n">
        <f aca="false">IF(G851&lt;&gt;"",N850*(1+K851),"")</f>
        <v>1132.93995140576</v>
      </c>
      <c r="O851" s="55" t="n">
        <f aca="false">IF($G851&lt;&gt;"",MAX(N$8:$N851),"")</f>
        <v>1566.46997570288</v>
      </c>
      <c r="P851" s="70" t="n">
        <f aca="false">IF($G851&lt;&gt;"",1-$N851/$O851,"")</f>
        <v>0.276756038112121</v>
      </c>
      <c r="Q851" s="71" t="n">
        <f aca="false">IF($G851&lt;&gt;"",MIN($N$8:$N851),"")</f>
        <v>591.114196459562</v>
      </c>
      <c r="R851" s="70" t="n">
        <f aca="false">IF($G851&lt;&gt;"",$N851/$Q851-1,"")</f>
        <v>0.916617733411627</v>
      </c>
    </row>
    <row r="852" customFormat="false" ht="12.75" hidden="false" customHeight="false" outlineLevel="0" collapsed="false">
      <c r="C852" s="65" t="n">
        <v>39023</v>
      </c>
      <c r="D852" s="66" t="n">
        <v>34.42</v>
      </c>
      <c r="E852" s="66" t="n">
        <v>34.68</v>
      </c>
      <c r="F852" s="66" t="n">
        <v>34.03</v>
      </c>
      <c r="G852" s="66" t="n">
        <v>34.66</v>
      </c>
      <c r="H852" s="67" t="n">
        <v>8093600</v>
      </c>
      <c r="I852" s="66" t="n">
        <v>32.65</v>
      </c>
      <c r="K852" s="68" t="n">
        <f aca="false">IF(G852&lt;&gt;"",I852/I851-1,"")</f>
        <v>0.000306372549019551</v>
      </c>
      <c r="L852" s="69" t="n">
        <f aca="false">IF(G852&lt;&gt;"",H852/1000,"")</f>
        <v>8093.6</v>
      </c>
      <c r="N852" s="63" t="n">
        <f aca="false">IF(G852&lt;&gt;"",N851*(1+K852),"")</f>
        <v>1133.28705310656</v>
      </c>
      <c r="O852" s="55" t="n">
        <f aca="false">IF($G852&lt;&gt;"",MAX(N$8:$N852),"")</f>
        <v>1566.46997570288</v>
      </c>
      <c r="P852" s="70" t="n">
        <f aca="false">IF($G852&lt;&gt;"",1-$N852/$O852,"")</f>
        <v>0.276534456015955</v>
      </c>
      <c r="Q852" s="71" t="n">
        <f aca="false">IF($G852&lt;&gt;"",MIN($N$8:$N852),"")</f>
        <v>591.114196459562</v>
      </c>
      <c r="R852" s="70" t="n">
        <f aca="false">IF($G852&lt;&gt;"",$N852/$Q852-1,"")</f>
        <v>0.917204932472108</v>
      </c>
    </row>
    <row r="853" customFormat="false" ht="12.75" hidden="false" customHeight="false" outlineLevel="0" collapsed="false">
      <c r="C853" s="65" t="n">
        <v>39024</v>
      </c>
      <c r="D853" s="66" t="n">
        <v>34.8</v>
      </c>
      <c r="E853" s="66" t="n">
        <v>34.9</v>
      </c>
      <c r="F853" s="66" t="n">
        <v>34.01</v>
      </c>
      <c r="G853" s="66" t="n">
        <v>34.23</v>
      </c>
      <c r="H853" s="67" t="n">
        <v>5078600</v>
      </c>
      <c r="I853" s="66" t="n">
        <v>32.25</v>
      </c>
      <c r="K853" s="68" t="n">
        <f aca="false">IF(G853&lt;&gt;"",I853/I852-1,"")</f>
        <v>-0.0122511485451761</v>
      </c>
      <c r="L853" s="69" t="n">
        <f aca="false">IF(G853&lt;&gt;"",H853/1000,"")</f>
        <v>5078.6</v>
      </c>
      <c r="N853" s="63" t="n">
        <f aca="false">IF(G853&lt;&gt;"",N852*(1+K853),"")</f>
        <v>1119.40298507463</v>
      </c>
      <c r="O853" s="55" t="n">
        <f aca="false">IF($G853&lt;&gt;"",MAX(N$8:$N853),"")</f>
        <v>1566.46997570288</v>
      </c>
      <c r="P853" s="70" t="n">
        <f aca="false">IF($G853&lt;&gt;"",1-$N853/$O853,"")</f>
        <v>0.28539773986262</v>
      </c>
      <c r="Q853" s="71" t="n">
        <f aca="false">IF($G853&lt;&gt;"",MIN($N$8:$N853),"")</f>
        <v>591.114196459562</v>
      </c>
      <c r="R853" s="70" t="n">
        <f aca="false">IF($G853&lt;&gt;"",$N853/$Q853-1,"")</f>
        <v>0.893716970052848</v>
      </c>
    </row>
    <row r="854" customFormat="false" ht="12.75" hidden="false" customHeight="false" outlineLevel="0" collapsed="false">
      <c r="C854" s="65" t="n">
        <v>39027</v>
      </c>
      <c r="D854" s="66" t="n">
        <v>34.45</v>
      </c>
      <c r="E854" s="66" t="n">
        <v>34.91</v>
      </c>
      <c r="F854" s="66" t="n">
        <v>34.08</v>
      </c>
      <c r="G854" s="66" t="n">
        <v>34.7</v>
      </c>
      <c r="H854" s="67" t="n">
        <v>7833300</v>
      </c>
      <c r="I854" s="66" t="n">
        <v>32.69</v>
      </c>
      <c r="K854" s="68" t="n">
        <f aca="false">IF(G854&lt;&gt;"",I854/I853-1,"")</f>
        <v>0.013643410852713</v>
      </c>
      <c r="L854" s="69" t="n">
        <f aca="false">IF(G854&lt;&gt;"",H854/1000,"")</f>
        <v>7833.3</v>
      </c>
      <c r="N854" s="63" t="n">
        <f aca="false">IF(G854&lt;&gt;"",N853*(1+K854),"")</f>
        <v>1134.67545990975</v>
      </c>
      <c r="O854" s="55" t="n">
        <f aca="false">IF($G854&lt;&gt;"",MAX(N$8:$N854),"")</f>
        <v>1566.46997570288</v>
      </c>
      <c r="P854" s="70" t="n">
        <f aca="false">IF($G854&lt;&gt;"",1-$N854/$O854,"")</f>
        <v>0.275648127631289</v>
      </c>
      <c r="Q854" s="71" t="n">
        <f aca="false">IF($G854&lt;&gt;"",MIN($N$8:$N854),"")</f>
        <v>591.114196459562</v>
      </c>
      <c r="R854" s="70" t="n">
        <f aca="false">IF($G854&lt;&gt;"",$N854/$Q854-1,"")</f>
        <v>0.919553728714034</v>
      </c>
    </row>
    <row r="855" customFormat="false" ht="12.75" hidden="false" customHeight="false" outlineLevel="0" collapsed="false">
      <c r="C855" s="65" t="n">
        <v>39028</v>
      </c>
      <c r="D855" s="66" t="n">
        <v>34.8</v>
      </c>
      <c r="E855" s="66" t="n">
        <v>35</v>
      </c>
      <c r="F855" s="66" t="n">
        <v>34.52</v>
      </c>
      <c r="G855" s="66" t="n">
        <v>34.62</v>
      </c>
      <c r="H855" s="67" t="n">
        <v>10828900</v>
      </c>
      <c r="I855" s="66" t="n">
        <v>32.61</v>
      </c>
      <c r="K855" s="68" t="n">
        <f aca="false">IF(G855&lt;&gt;"",I855/I854-1,"")</f>
        <v>-0.00244723156928717</v>
      </c>
      <c r="L855" s="69" t="n">
        <f aca="false">IF(G855&lt;&gt;"",H855/1000,"")</f>
        <v>10828.9</v>
      </c>
      <c r="N855" s="63" t="n">
        <f aca="false">IF(G855&lt;&gt;"",N854*(1+K855),"")</f>
        <v>1131.89864630337</v>
      </c>
      <c r="O855" s="55" t="n">
        <f aca="false">IF($G855&lt;&gt;"",MAX(N$8:$N855),"")</f>
        <v>1566.46997570288</v>
      </c>
      <c r="P855" s="70" t="n">
        <f aca="false">IF($G855&lt;&gt;"",1-$N855/$O855,"")</f>
        <v>0.277420784400622</v>
      </c>
      <c r="Q855" s="71" t="n">
        <f aca="false">IF($G855&lt;&gt;"",MIN($N$8:$N855),"")</f>
        <v>591.114196459562</v>
      </c>
      <c r="R855" s="70" t="n">
        <f aca="false">IF($G855&lt;&gt;"",$N855/$Q855-1,"")</f>
        <v>0.914856136230182</v>
      </c>
    </row>
    <row r="856" customFormat="false" ht="12.75" hidden="false" customHeight="false" outlineLevel="0" collapsed="false">
      <c r="C856" s="65" t="n">
        <v>39029</v>
      </c>
      <c r="D856" s="66" t="n">
        <v>34.63</v>
      </c>
      <c r="E856" s="66" t="n">
        <v>34.94</v>
      </c>
      <c r="F856" s="66" t="n">
        <v>34.42</v>
      </c>
      <c r="G856" s="66" t="n">
        <v>34.7</v>
      </c>
      <c r="H856" s="67" t="n">
        <v>6368700</v>
      </c>
      <c r="I856" s="66" t="n">
        <v>32.69</v>
      </c>
      <c r="K856" s="68" t="n">
        <f aca="false">IF(G856&lt;&gt;"",I856/I855-1,"")</f>
        <v>0.00245323520392504</v>
      </c>
      <c r="L856" s="69" t="n">
        <f aca="false">IF(G856&lt;&gt;"",H856/1000,"")</f>
        <v>6368.7</v>
      </c>
      <c r="N856" s="63" t="n">
        <f aca="false">IF(G856&lt;&gt;"",N855*(1+K856),"")</f>
        <v>1134.67545990975</v>
      </c>
      <c r="O856" s="55" t="n">
        <f aca="false">IF($G856&lt;&gt;"",MAX(N$8:$N856),"")</f>
        <v>1566.46997570288</v>
      </c>
      <c r="P856" s="70" t="n">
        <f aca="false">IF($G856&lt;&gt;"",1-$N856/$O856,"")</f>
        <v>0.275648127631289</v>
      </c>
      <c r="Q856" s="71" t="n">
        <f aca="false">IF($G856&lt;&gt;"",MIN($N$8:$N856),"")</f>
        <v>591.114196459562</v>
      </c>
      <c r="R856" s="70" t="n">
        <f aca="false">IF($G856&lt;&gt;"",$N856/$Q856-1,"")</f>
        <v>0.919553728714033</v>
      </c>
    </row>
    <row r="857" customFormat="false" ht="12.75" hidden="false" customHeight="false" outlineLevel="0" collapsed="false">
      <c r="C857" s="65" t="n">
        <v>39030</v>
      </c>
      <c r="D857" s="66" t="n">
        <v>34.6</v>
      </c>
      <c r="E857" s="66" t="n">
        <v>34.81</v>
      </c>
      <c r="F857" s="66" t="n">
        <v>34.3</v>
      </c>
      <c r="G857" s="66" t="n">
        <v>34.54</v>
      </c>
      <c r="H857" s="67" t="n">
        <v>7568100</v>
      </c>
      <c r="I857" s="66" t="n">
        <v>32.54</v>
      </c>
      <c r="K857" s="68" t="n">
        <f aca="false">IF(G857&lt;&gt;"",I857/I856-1,"")</f>
        <v>-0.00458855919241352</v>
      </c>
      <c r="L857" s="69" t="n">
        <f aca="false">IF(G857&lt;&gt;"",H857/1000,"")</f>
        <v>7568.1</v>
      </c>
      <c r="N857" s="63" t="n">
        <f aca="false">IF(G857&lt;&gt;"",N856*(1+K857),"")</f>
        <v>1129.46893439778</v>
      </c>
      <c r="O857" s="55" t="n">
        <f aca="false">IF($G857&lt;&gt;"",MAX(N$8:$N857),"")</f>
        <v>1566.46997570288</v>
      </c>
      <c r="P857" s="70" t="n">
        <f aca="false">IF($G857&lt;&gt;"",1-$N857/$O857,"")</f>
        <v>0.278971859073788</v>
      </c>
      <c r="Q857" s="71" t="n">
        <f aca="false">IF($G857&lt;&gt;"",MIN($N$8:$N857),"")</f>
        <v>591.114196459562</v>
      </c>
      <c r="R857" s="70" t="n">
        <f aca="false">IF($G857&lt;&gt;"",$N857/$Q857-1,"")</f>
        <v>0.910745742806811</v>
      </c>
    </row>
    <row r="858" customFormat="false" ht="12.75" hidden="false" customHeight="false" outlineLevel="0" collapsed="false">
      <c r="C858" s="65" t="n">
        <v>39031</v>
      </c>
      <c r="D858" s="66" t="n">
        <v>34.74</v>
      </c>
      <c r="E858" s="66" t="n">
        <v>34.74</v>
      </c>
      <c r="F858" s="66" t="n">
        <v>34.32</v>
      </c>
      <c r="G858" s="66" t="n">
        <v>34.67</v>
      </c>
      <c r="H858" s="67" t="n">
        <v>4074900</v>
      </c>
      <c r="I858" s="66" t="n">
        <v>32.66</v>
      </c>
      <c r="K858" s="68" t="n">
        <f aca="false">IF(G858&lt;&gt;"",I858/I857-1,"")</f>
        <v>0.00368776889981559</v>
      </c>
      <c r="L858" s="69" t="n">
        <f aca="false">IF(G858&lt;&gt;"",H858/1000,"")</f>
        <v>4074.9</v>
      </c>
      <c r="N858" s="63" t="n">
        <f aca="false">IF(G858&lt;&gt;"",N857*(1+K858),"")</f>
        <v>1133.63415480736</v>
      </c>
      <c r="O858" s="55" t="n">
        <f aca="false">IF($G858&lt;&gt;"",MAX(N$8:$N858),"")</f>
        <v>1566.46997570288</v>
      </c>
      <c r="P858" s="70" t="n">
        <f aca="false">IF($G858&lt;&gt;"",1-$N858/$O858,"")</f>
        <v>0.276312873919789</v>
      </c>
      <c r="Q858" s="71" t="n">
        <f aca="false">IF($G858&lt;&gt;"",MIN($N$8:$N858),"")</f>
        <v>591.114196459562</v>
      </c>
      <c r="R858" s="70" t="n">
        <f aca="false">IF($G858&lt;&gt;"",$N858/$Q858-1,"")</f>
        <v>0.917792131532589</v>
      </c>
    </row>
    <row r="859" customFormat="false" ht="12.75" hidden="false" customHeight="false" outlineLevel="0" collapsed="false">
      <c r="C859" s="65" t="n">
        <v>39034</v>
      </c>
      <c r="D859" s="66" t="n">
        <v>34.67</v>
      </c>
      <c r="E859" s="66" t="n">
        <v>35.24</v>
      </c>
      <c r="F859" s="66" t="n">
        <v>34.59</v>
      </c>
      <c r="G859" s="66" t="n">
        <v>35.09</v>
      </c>
      <c r="H859" s="67" t="n">
        <v>6357500</v>
      </c>
      <c r="I859" s="66" t="n">
        <v>33.06</v>
      </c>
      <c r="K859" s="68" t="n">
        <f aca="false">IF(G859&lt;&gt;"",I859/I858-1,"")</f>
        <v>0.0122473974280468</v>
      </c>
      <c r="L859" s="69" t="n">
        <f aca="false">IF(G859&lt;&gt;"",H859/1000,"")</f>
        <v>6357.5</v>
      </c>
      <c r="N859" s="63" t="n">
        <f aca="false">IF(G859&lt;&gt;"",N858*(1+K859),"")</f>
        <v>1147.51822283929</v>
      </c>
      <c r="O859" s="55" t="n">
        <f aca="false">IF($G859&lt;&gt;"",MAX(N$8:$N859),"")</f>
        <v>1566.46997570288</v>
      </c>
      <c r="P859" s="70" t="n">
        <f aca="false">IF($G859&lt;&gt;"",1-$N859/$O859,"")</f>
        <v>0.267449590073123</v>
      </c>
      <c r="Q859" s="71" t="n">
        <f aca="false">IF($G859&lt;&gt;"",MIN($N$8:$N859),"")</f>
        <v>591.114196459562</v>
      </c>
      <c r="R859" s="70" t="n">
        <f aca="false">IF($G859&lt;&gt;"",$N859/$Q859-1,"")</f>
        <v>0.94128009395185</v>
      </c>
    </row>
    <row r="860" customFormat="false" ht="12.75" hidden="false" customHeight="false" outlineLevel="0" collapsed="false">
      <c r="C860" s="65" t="n">
        <v>39035</v>
      </c>
      <c r="D860" s="66" t="n">
        <v>35.25</v>
      </c>
      <c r="E860" s="66" t="n">
        <v>35.65</v>
      </c>
      <c r="F860" s="66" t="n">
        <v>34.84</v>
      </c>
      <c r="G860" s="66" t="n">
        <v>35.51</v>
      </c>
      <c r="H860" s="67" t="n">
        <v>11175200</v>
      </c>
      <c r="I860" s="66" t="n">
        <v>33.45</v>
      </c>
      <c r="K860" s="68" t="n">
        <f aca="false">IF(G860&lt;&gt;"",I860/I859-1,"")</f>
        <v>0.0117967332123412</v>
      </c>
      <c r="L860" s="69" t="n">
        <f aca="false">IF(G860&lt;&gt;"",H860/1000,"")</f>
        <v>11175.2</v>
      </c>
      <c r="N860" s="63" t="n">
        <f aca="false">IF(G860&lt;&gt;"",N859*(1+K860),"")</f>
        <v>1161.05518917043</v>
      </c>
      <c r="O860" s="55" t="n">
        <f aca="false">IF($G860&lt;&gt;"",MAX(N$8:$N860),"")</f>
        <v>1566.46997570288</v>
      </c>
      <c r="P860" s="70" t="n">
        <f aca="false">IF($G860&lt;&gt;"",1-$N860/$O860,"")</f>
        <v>0.258807888322625</v>
      </c>
      <c r="Q860" s="71" t="n">
        <f aca="false">IF($G860&lt;&gt;"",MIN($N$8:$N860),"")</f>
        <v>591.114196459562</v>
      </c>
      <c r="R860" s="70" t="n">
        <f aca="false">IF($G860&lt;&gt;"",$N860/$Q860-1,"")</f>
        <v>0.964180857310628</v>
      </c>
    </row>
    <row r="861" customFormat="false" ht="12.75" hidden="false" customHeight="false" outlineLevel="0" collapsed="false">
      <c r="C861" s="65" t="n">
        <v>39036</v>
      </c>
      <c r="D861" s="66" t="n">
        <v>35.31</v>
      </c>
      <c r="E861" s="66" t="n">
        <v>35.84</v>
      </c>
      <c r="F861" s="66" t="n">
        <v>35.24</v>
      </c>
      <c r="G861" s="66" t="n">
        <v>35.35</v>
      </c>
      <c r="H861" s="67" t="n">
        <v>6664300</v>
      </c>
      <c r="I861" s="66" t="n">
        <v>33.54</v>
      </c>
      <c r="K861" s="68" t="n">
        <f aca="false">IF(G861&lt;&gt;"",I861/I860-1,"")</f>
        <v>0.00269058295964109</v>
      </c>
      <c r="L861" s="69" t="n">
        <f aca="false">IF(G861&lt;&gt;"",H861/1000,"")</f>
        <v>6664.3</v>
      </c>
      <c r="N861" s="63" t="n">
        <f aca="false">IF(G861&lt;&gt;"",N860*(1+K861),"")</f>
        <v>1164.17910447761</v>
      </c>
      <c r="O861" s="55" t="n">
        <f aca="false">IF($G861&lt;&gt;"",MAX(N$8:$N861),"")</f>
        <v>1566.46997570288</v>
      </c>
      <c r="P861" s="70" t="n">
        <f aca="false">IF($G861&lt;&gt;"",1-$N861/$O861,"")</f>
        <v>0.256813649457125</v>
      </c>
      <c r="Q861" s="71" t="n">
        <f aca="false">IF($G861&lt;&gt;"",MIN($N$8:$N861),"")</f>
        <v>591.114196459562</v>
      </c>
      <c r="R861" s="70" t="n">
        <f aca="false">IF($G861&lt;&gt;"",$N861/$Q861-1,"")</f>
        <v>0.969465648854962</v>
      </c>
    </row>
    <row r="862" customFormat="false" ht="12.75" hidden="false" customHeight="false" outlineLevel="0" collapsed="false">
      <c r="C862" s="65" t="n">
        <v>39037</v>
      </c>
      <c r="D862" s="66" t="n">
        <v>35.58</v>
      </c>
      <c r="E862" s="66" t="n">
        <v>35.78</v>
      </c>
      <c r="F862" s="66" t="n">
        <v>35.15</v>
      </c>
      <c r="G862" s="66" t="n">
        <v>35.53</v>
      </c>
      <c r="H862" s="67" t="n">
        <v>7780900</v>
      </c>
      <c r="I862" s="66" t="n">
        <v>33.71</v>
      </c>
      <c r="K862" s="68" t="n">
        <f aca="false">IF(G862&lt;&gt;"",I862/I861-1,"")</f>
        <v>0.00506857483601664</v>
      </c>
      <c r="L862" s="69" t="n">
        <f aca="false">IF(G862&lt;&gt;"",H862/1000,"")</f>
        <v>7780.9</v>
      </c>
      <c r="N862" s="63" t="n">
        <f aca="false">IF(G862&lt;&gt;"",N861*(1+K862),"")</f>
        <v>1170.07983339118</v>
      </c>
      <c r="O862" s="55" t="n">
        <f aca="false">IF($G862&lt;&gt;"",MAX(N$8:$N862),"")</f>
        <v>1566.46997570288</v>
      </c>
      <c r="P862" s="70" t="n">
        <f aca="false">IF($G862&lt;&gt;"",1-$N862/$O862,"")</f>
        <v>0.253046753822292</v>
      </c>
      <c r="Q862" s="71" t="n">
        <f aca="false">IF($G862&lt;&gt;"",MIN($N$8:$N862),"")</f>
        <v>591.114196459562</v>
      </c>
      <c r="R862" s="70" t="n">
        <f aca="false">IF($G862&lt;&gt;"",$N862/$Q862-1,"")</f>
        <v>0.979448032883147</v>
      </c>
    </row>
    <row r="863" customFormat="false" ht="12.75" hidden="false" customHeight="false" outlineLevel="0" collapsed="false">
      <c r="C863" s="65" t="n">
        <v>39038</v>
      </c>
      <c r="D863" s="66" t="n">
        <v>35.59</v>
      </c>
      <c r="E863" s="66" t="n">
        <v>35.6</v>
      </c>
      <c r="F863" s="66" t="n">
        <v>35.12</v>
      </c>
      <c r="G863" s="66" t="n">
        <v>35.37</v>
      </c>
      <c r="H863" s="67" t="n">
        <v>5336400</v>
      </c>
      <c r="I863" s="66" t="n">
        <v>33.56</v>
      </c>
      <c r="K863" s="68" t="n">
        <f aca="false">IF(G863&lt;&gt;"",I863/I862-1,"")</f>
        <v>-0.0044497181845149</v>
      </c>
      <c r="L863" s="69" t="n">
        <f aca="false">IF(G863&lt;&gt;"",H863/1000,"")</f>
        <v>5336.4</v>
      </c>
      <c r="N863" s="63" t="n">
        <f aca="false">IF(G863&lt;&gt;"",N862*(1+K863),"")</f>
        <v>1164.87330787921</v>
      </c>
      <c r="O863" s="55" t="n">
        <f aca="false">IF($G863&lt;&gt;"",MAX(N$8:$N863),"")</f>
        <v>1566.46997570288</v>
      </c>
      <c r="P863" s="70" t="n">
        <f aca="false">IF($G863&lt;&gt;"",1-$N863/$O863,"")</f>
        <v>0.256370485264792</v>
      </c>
      <c r="Q863" s="71" t="n">
        <f aca="false">IF($G863&lt;&gt;"",MIN($N$8:$N863),"")</f>
        <v>591.114196459562</v>
      </c>
      <c r="R863" s="70" t="n">
        <f aca="false">IF($G863&lt;&gt;"",$N863/$Q863-1,"")</f>
        <v>0.970640046975925</v>
      </c>
    </row>
    <row r="864" customFormat="false" ht="12.75" hidden="false" customHeight="false" outlineLevel="0" collapsed="false">
      <c r="C864" s="65" t="n">
        <v>39041</v>
      </c>
      <c r="D864" s="66" t="n">
        <v>35.12</v>
      </c>
      <c r="E864" s="66" t="n">
        <v>35.41</v>
      </c>
      <c r="F864" s="66" t="n">
        <v>34.11</v>
      </c>
      <c r="G864" s="66" t="n">
        <v>34.18</v>
      </c>
      <c r="H864" s="67" t="n">
        <v>10163300</v>
      </c>
      <c r="I864" s="66" t="n">
        <v>32.43</v>
      </c>
      <c r="K864" s="68" t="n">
        <f aca="false">IF(G864&lt;&gt;"",I864/I863-1,"")</f>
        <v>-0.0336710369487486</v>
      </c>
      <c r="L864" s="69" t="n">
        <f aca="false">IF(G864&lt;&gt;"",H864/1000,"")</f>
        <v>10163.3</v>
      </c>
      <c r="N864" s="63" t="n">
        <f aca="false">IF(G864&lt;&gt;"",N863*(1+K864),"")</f>
        <v>1125.650815689</v>
      </c>
      <c r="O864" s="55" t="n">
        <f aca="false">IF($G864&lt;&gt;"",MAX(N$8:$N864),"")</f>
        <v>1566.46997570288</v>
      </c>
      <c r="P864" s="70" t="n">
        <f aca="false">IF($G864&lt;&gt;"",1-$N864/$O864,"")</f>
        <v>0.281409262131621</v>
      </c>
      <c r="Q864" s="71" t="n">
        <f aca="false">IF($G864&lt;&gt;"",MIN($N$8:$N864),"")</f>
        <v>591.114196459562</v>
      </c>
      <c r="R864" s="70" t="n">
        <f aca="false">IF($G864&lt;&gt;"",$N864/$Q864-1,"")</f>
        <v>0.904286553141515</v>
      </c>
    </row>
    <row r="865" customFormat="false" ht="12.75" hidden="false" customHeight="false" outlineLevel="0" collapsed="false">
      <c r="C865" s="65" t="n">
        <v>39042</v>
      </c>
      <c r="D865" s="66" t="n">
        <v>34.32</v>
      </c>
      <c r="E865" s="66" t="n">
        <v>34.37</v>
      </c>
      <c r="F865" s="66" t="n">
        <v>32.28</v>
      </c>
      <c r="G865" s="66" t="n">
        <v>32.61</v>
      </c>
      <c r="H865" s="67" t="n">
        <v>24321200</v>
      </c>
      <c r="I865" s="66" t="n">
        <v>30.94</v>
      </c>
      <c r="K865" s="68" t="n">
        <f aca="false">IF(G865&lt;&gt;"",I865/I864-1,"")</f>
        <v>-0.0459451125501079</v>
      </c>
      <c r="L865" s="69" t="n">
        <f aca="false">IF(G865&lt;&gt;"",H865/1000,"")</f>
        <v>24321.2</v>
      </c>
      <c r="N865" s="63" t="n">
        <f aca="false">IF(G865&lt;&gt;"",N864*(1+K865),"")</f>
        <v>1073.93266227004</v>
      </c>
      <c r="O865" s="55" t="n">
        <f aca="false">IF($G865&lt;&gt;"",MAX(N$8:$N865),"")</f>
        <v>1566.46997570288</v>
      </c>
      <c r="P865" s="70" t="n">
        <f aca="false">IF($G865&lt;&gt;"",1-$N865/$O865,"")</f>
        <v>0.314424994460449</v>
      </c>
      <c r="Q865" s="71" t="n">
        <f aca="false">IF($G865&lt;&gt;"",MIN($N$8:$N865),"")</f>
        <v>591.114196459562</v>
      </c>
      <c r="R865" s="70" t="n">
        <f aca="false">IF($G865&lt;&gt;"",$N865/$Q865-1,"")</f>
        <v>0.816793893129771</v>
      </c>
    </row>
    <row r="866" customFormat="false" ht="12.75" hidden="false" customHeight="false" outlineLevel="0" collapsed="false">
      <c r="C866" s="65" t="n">
        <v>39043</v>
      </c>
      <c r="D866" s="66" t="n">
        <v>32.35</v>
      </c>
      <c r="E866" s="66" t="n">
        <v>32.51</v>
      </c>
      <c r="F866" s="66" t="n">
        <v>30.69</v>
      </c>
      <c r="G866" s="66" t="n">
        <v>31.09</v>
      </c>
      <c r="H866" s="67" t="n">
        <v>35472800</v>
      </c>
      <c r="I866" s="66" t="n">
        <v>29.5</v>
      </c>
      <c r="K866" s="68" t="n">
        <f aca="false">IF(G866&lt;&gt;"",I866/I865-1,"")</f>
        <v>-0.0465416936005172</v>
      </c>
      <c r="L866" s="69" t="n">
        <f aca="false">IF(G866&lt;&gt;"",H866/1000,"")</f>
        <v>35472.8</v>
      </c>
      <c r="N866" s="63" t="n">
        <f aca="false">IF(G866&lt;&gt;"",N865*(1+K866),"")</f>
        <v>1023.95001735508</v>
      </c>
      <c r="O866" s="55" t="n">
        <f aca="false">IF($G866&lt;&gt;"",MAX(N$8:$N866),"")</f>
        <v>1566.46997570288</v>
      </c>
      <c r="P866" s="70" t="n">
        <f aca="false">IF($G866&lt;&gt;"",1-$N866/$O866,"")</f>
        <v>0.346332816308443</v>
      </c>
      <c r="Q866" s="71" t="n">
        <f aca="false">IF($G866&lt;&gt;"",MIN($N$8:$N866),"")</f>
        <v>591.114196459562</v>
      </c>
      <c r="R866" s="70" t="n">
        <f aca="false">IF($G866&lt;&gt;"",$N866/$Q866-1,"")</f>
        <v>0.732237228420434</v>
      </c>
    </row>
    <row r="867" customFormat="false" ht="12.75" hidden="false" customHeight="false" outlineLevel="0" collapsed="false">
      <c r="C867" s="65" t="n">
        <v>39045</v>
      </c>
      <c r="D867" s="66" t="n">
        <v>31</v>
      </c>
      <c r="E867" s="66" t="n">
        <v>31.52</v>
      </c>
      <c r="F867" s="66" t="n">
        <v>30.85</v>
      </c>
      <c r="G867" s="66" t="n">
        <v>31.23</v>
      </c>
      <c r="H867" s="67" t="n">
        <v>7626000</v>
      </c>
      <c r="I867" s="66" t="n">
        <v>29.63</v>
      </c>
      <c r="K867" s="68" t="n">
        <f aca="false">IF(G867&lt;&gt;"",I867/I866-1,"")</f>
        <v>0.00440677966101699</v>
      </c>
      <c r="L867" s="69" t="n">
        <f aca="false">IF(G867&lt;&gt;"",H867/1000,"")</f>
        <v>7626</v>
      </c>
      <c r="N867" s="63" t="n">
        <f aca="false">IF(G867&lt;&gt;"",N866*(1+K867),"")</f>
        <v>1028.46233946546</v>
      </c>
      <c r="O867" s="55" t="n">
        <f aca="false">IF($G867&lt;&gt;"",MAX(N$8:$N867),"")</f>
        <v>1566.46997570288</v>
      </c>
      <c r="P867" s="70" t="n">
        <f aca="false">IF($G867&lt;&gt;"",1-$N867/$O867,"")</f>
        <v>0.343452249058277</v>
      </c>
      <c r="Q867" s="71" t="n">
        <f aca="false">IF($G867&lt;&gt;"",MIN($N$8:$N867),"")</f>
        <v>591.114196459562</v>
      </c>
      <c r="R867" s="70" t="n">
        <f aca="false">IF($G867&lt;&gt;"",$N867/$Q867-1,"")</f>
        <v>0.739870816206694</v>
      </c>
    </row>
    <row r="868" customFormat="false" ht="12.75" hidden="false" customHeight="false" outlineLevel="0" collapsed="false">
      <c r="C868" s="65" t="n">
        <v>39048</v>
      </c>
      <c r="D868" s="66" t="n">
        <v>31.31</v>
      </c>
      <c r="E868" s="66" t="n">
        <v>31.45</v>
      </c>
      <c r="F868" s="66" t="n">
        <v>30.15</v>
      </c>
      <c r="G868" s="66" t="n">
        <v>30.36</v>
      </c>
      <c r="H868" s="67" t="n">
        <v>15151900</v>
      </c>
      <c r="I868" s="66" t="n">
        <v>28.8</v>
      </c>
      <c r="K868" s="68" t="n">
        <f aca="false">IF(G868&lt;&gt;"",I868/I867-1,"")</f>
        <v>-0.0280121498481268</v>
      </c>
      <c r="L868" s="69" t="n">
        <f aca="false">IF(G868&lt;&gt;"",H868/1000,"")</f>
        <v>15151.9</v>
      </c>
      <c r="N868" s="63" t="n">
        <f aca="false">IF(G868&lt;&gt;"",N867*(1+K868),"")</f>
        <v>999.6528982992</v>
      </c>
      <c r="O868" s="55" t="n">
        <f aca="false">IF($G868&lt;&gt;"",MAX(N$8:$N868),"")</f>
        <v>1566.46997570288</v>
      </c>
      <c r="P868" s="70" t="n">
        <f aca="false">IF($G868&lt;&gt;"",1-$N868/$O868,"")</f>
        <v>0.361843563040107</v>
      </c>
      <c r="Q868" s="71" t="n">
        <f aca="false">IF($G868&lt;&gt;"",MIN($N$8:$N868),"")</f>
        <v>591.114196459562</v>
      </c>
      <c r="R868" s="70" t="n">
        <f aca="false">IF($G868&lt;&gt;"",$N868/$Q868-1,"")</f>
        <v>0.691133294186729</v>
      </c>
    </row>
    <row r="869" customFormat="false" ht="12.75" hidden="false" customHeight="false" outlineLevel="0" collapsed="false">
      <c r="C869" s="65" t="n">
        <v>39049</v>
      </c>
      <c r="D869" s="66" t="n">
        <v>30.13</v>
      </c>
      <c r="E869" s="66" t="n">
        <v>30.45</v>
      </c>
      <c r="F869" s="66" t="n">
        <v>29.87</v>
      </c>
      <c r="G869" s="66" t="n">
        <v>29.97</v>
      </c>
      <c r="H869" s="67" t="n">
        <v>16868900</v>
      </c>
      <c r="I869" s="66" t="n">
        <v>28.43</v>
      </c>
      <c r="K869" s="68" t="n">
        <f aca="false">IF(G869&lt;&gt;"",I869/I868-1,"")</f>
        <v>-0.0128472222222222</v>
      </c>
      <c r="L869" s="69" t="n">
        <f aca="false">IF(G869&lt;&gt;"",H869/1000,"")</f>
        <v>16868.9</v>
      </c>
      <c r="N869" s="63" t="n">
        <f aca="false">IF(G869&lt;&gt;"",N868*(1+K869),"")</f>
        <v>986.810135369662</v>
      </c>
      <c r="O869" s="55" t="n">
        <f aca="false">IF($G869&lt;&gt;"",MAX(N$8:$N869),"")</f>
        <v>1566.46997570288</v>
      </c>
      <c r="P869" s="70" t="n">
        <f aca="false">IF($G869&lt;&gt;"",1-$N869/$O869,"")</f>
        <v>0.370042100598273</v>
      </c>
      <c r="Q869" s="71" t="n">
        <f aca="false">IF($G869&lt;&gt;"",MIN($N$8:$N869),"")</f>
        <v>591.114196459562</v>
      </c>
      <c r="R869" s="70" t="n">
        <f aca="false">IF($G869&lt;&gt;"",$N869/$Q869-1,"")</f>
        <v>0.669406928948913</v>
      </c>
    </row>
    <row r="870" customFormat="false" ht="12.75" hidden="false" customHeight="false" outlineLevel="0" collapsed="false">
      <c r="C870" s="65" t="n">
        <v>39050</v>
      </c>
      <c r="D870" s="66" t="n">
        <v>30.19</v>
      </c>
      <c r="E870" s="66" t="n">
        <v>30.58</v>
      </c>
      <c r="F870" s="66" t="n">
        <v>29.48</v>
      </c>
      <c r="G870" s="66" t="n">
        <v>29.5</v>
      </c>
      <c r="H870" s="67" t="n">
        <v>23839200</v>
      </c>
      <c r="I870" s="66" t="n">
        <v>27.99</v>
      </c>
      <c r="K870" s="68" t="n">
        <f aca="false">IF(G870&lt;&gt;"",I870/I869-1,"")</f>
        <v>-0.0154766092156173</v>
      </c>
      <c r="L870" s="69" t="n">
        <f aca="false">IF(G870&lt;&gt;"",H870/1000,"")</f>
        <v>23839.2</v>
      </c>
      <c r="N870" s="63" t="n">
        <f aca="false">IF(G870&lt;&gt;"",N869*(1+K870),"")</f>
        <v>971.537660534535</v>
      </c>
      <c r="O870" s="55" t="n">
        <f aca="false">IF($G870&lt;&gt;"",MAX(N$8:$N870),"")</f>
        <v>1566.46997570288</v>
      </c>
      <c r="P870" s="70" t="n">
        <f aca="false">IF($G870&lt;&gt;"",1-$N870/$O870,"")</f>
        <v>0.379791712829604</v>
      </c>
      <c r="Q870" s="71" t="n">
        <f aca="false">IF($G870&lt;&gt;"",MIN($N$8:$N870),"")</f>
        <v>591.114196459562</v>
      </c>
      <c r="R870" s="70" t="n">
        <f aca="false">IF($G870&lt;&gt;"",$N870/$Q870-1,"")</f>
        <v>0.643570170287727</v>
      </c>
    </row>
    <row r="871" customFormat="false" ht="12.75" hidden="false" customHeight="false" outlineLevel="0" collapsed="false">
      <c r="C871" s="65" t="n">
        <v>39051</v>
      </c>
      <c r="D871" s="66" t="n">
        <v>29.5</v>
      </c>
      <c r="E871" s="66" t="n">
        <v>29.99</v>
      </c>
      <c r="F871" s="66" t="n">
        <v>28.49</v>
      </c>
      <c r="G871" s="66" t="n">
        <v>29.23</v>
      </c>
      <c r="H871" s="67" t="n">
        <v>87332500</v>
      </c>
      <c r="I871" s="66" t="n">
        <v>27.73</v>
      </c>
      <c r="K871" s="68" t="n">
        <f aca="false">IF(G871&lt;&gt;"",I871/I870-1,"")</f>
        <v>-0.0092890317970703</v>
      </c>
      <c r="L871" s="69" t="n">
        <f aca="false">IF(G871&lt;&gt;"",H871/1000,"")</f>
        <v>87332.5</v>
      </c>
      <c r="N871" s="63" t="n">
        <f aca="false">IF(G871&lt;&gt;"",N870*(1+K871),"")</f>
        <v>962.513016313779</v>
      </c>
      <c r="O871" s="55" t="n">
        <f aca="false">IF($G871&lt;&gt;"",MAX(N$8:$N871),"")</f>
        <v>1566.46997570288</v>
      </c>
      <c r="P871" s="70" t="n">
        <f aca="false">IF($G871&lt;&gt;"",1-$N871/$O871,"")</f>
        <v>0.385552847329937</v>
      </c>
      <c r="Q871" s="71" t="n">
        <f aca="false">IF($G871&lt;&gt;"",MIN($N$8:$N871),"")</f>
        <v>591.114196459562</v>
      </c>
      <c r="R871" s="70" t="n">
        <f aca="false">IF($G871&lt;&gt;"",$N871/$Q871-1,"")</f>
        <v>0.628302994715208</v>
      </c>
    </row>
    <row r="872" customFormat="false" ht="12.75" hidden="false" customHeight="false" outlineLevel="0" collapsed="false">
      <c r="C872" s="65" t="n">
        <v>39052</v>
      </c>
      <c r="D872" s="66" t="n">
        <v>29.27</v>
      </c>
      <c r="E872" s="66" t="n">
        <v>29.73</v>
      </c>
      <c r="F872" s="66" t="n">
        <v>29.11</v>
      </c>
      <c r="G872" s="66" t="n">
        <v>29.69</v>
      </c>
      <c r="H872" s="67" t="n">
        <v>26290200</v>
      </c>
      <c r="I872" s="66" t="n">
        <v>28.17</v>
      </c>
      <c r="K872" s="68" t="n">
        <f aca="false">IF(G872&lt;&gt;"",I872/I871-1,"")</f>
        <v>0.0158672917417959</v>
      </c>
      <c r="L872" s="69" t="n">
        <f aca="false">IF(G872&lt;&gt;"",H872/1000,"")</f>
        <v>26290.2</v>
      </c>
      <c r="N872" s="63" t="n">
        <f aca="false">IF(G872&lt;&gt;"",N871*(1+K872),"")</f>
        <v>977.785491148905</v>
      </c>
      <c r="O872" s="55" t="n">
        <f aca="false">IF($G872&lt;&gt;"",MAX(N$8:$N872),"")</f>
        <v>1566.46997570288</v>
      </c>
      <c r="P872" s="70" t="n">
        <f aca="false">IF($G872&lt;&gt;"",1-$N872/$O872,"")</f>
        <v>0.375803235098605</v>
      </c>
      <c r="Q872" s="71" t="n">
        <f aca="false">IF($G872&lt;&gt;"",MIN($N$8:$N872),"")</f>
        <v>591.114196459562</v>
      </c>
      <c r="R872" s="70" t="n">
        <f aca="false">IF($G872&lt;&gt;"",$N872/$Q872-1,"")</f>
        <v>0.654139753376394</v>
      </c>
    </row>
    <row r="873" customFormat="false" ht="12.75" hidden="false" customHeight="false" outlineLevel="0" collapsed="false">
      <c r="C873" s="65" t="n">
        <v>39055</v>
      </c>
      <c r="D873" s="66" t="n">
        <v>29.73</v>
      </c>
      <c r="E873" s="66" t="n">
        <v>30.08</v>
      </c>
      <c r="F873" s="66" t="n">
        <v>29.4</v>
      </c>
      <c r="G873" s="66" t="n">
        <v>29.81</v>
      </c>
      <c r="H873" s="67" t="n">
        <v>13195600</v>
      </c>
      <c r="I873" s="66" t="n">
        <v>28.28</v>
      </c>
      <c r="K873" s="68" t="n">
        <f aca="false">IF(G873&lt;&gt;"",I873/I872-1,"")</f>
        <v>0.00390486332978335</v>
      </c>
      <c r="L873" s="69" t="n">
        <f aca="false">IF(G873&lt;&gt;"",H873/1000,"")</f>
        <v>13195.6</v>
      </c>
      <c r="N873" s="63" t="n">
        <f aca="false">IF(G873&lt;&gt;"",N872*(1+K873),"")</f>
        <v>981.603609857687</v>
      </c>
      <c r="O873" s="55" t="n">
        <f aca="false">IF($G873&lt;&gt;"",MAX(N$8:$N873),"")</f>
        <v>1566.46997570288</v>
      </c>
      <c r="P873" s="70" t="n">
        <f aca="false">IF($G873&lt;&gt;"",1-$N873/$O873,"")</f>
        <v>0.373365832040772</v>
      </c>
      <c r="Q873" s="71" t="n">
        <f aca="false">IF($G873&lt;&gt;"",MIN($N$8:$N873),"")</f>
        <v>591.114196459562</v>
      </c>
      <c r="R873" s="70" t="n">
        <f aca="false">IF($G873&lt;&gt;"",$N873/$Q873-1,"")</f>
        <v>0.660598943041691</v>
      </c>
    </row>
    <row r="874" customFormat="false" ht="12.75" hidden="false" customHeight="false" outlineLevel="0" collapsed="false">
      <c r="C874" s="65" t="n">
        <v>39056</v>
      </c>
      <c r="D874" s="66" t="n">
        <v>29.55</v>
      </c>
      <c r="E874" s="66" t="n">
        <v>30.4</v>
      </c>
      <c r="F874" s="66" t="n">
        <v>29.19</v>
      </c>
      <c r="G874" s="66" t="n">
        <v>30.14</v>
      </c>
      <c r="H874" s="67" t="n">
        <v>14459800</v>
      </c>
      <c r="I874" s="66" t="n">
        <v>28.6</v>
      </c>
      <c r="K874" s="68" t="n">
        <f aca="false">IF(G874&lt;&gt;"",I874/I873-1,"")</f>
        <v>0.0113154172560113</v>
      </c>
      <c r="L874" s="69" t="n">
        <f aca="false">IF(G874&lt;&gt;"",H874/1000,"")</f>
        <v>14459.8</v>
      </c>
      <c r="N874" s="63" t="n">
        <f aca="false">IF(G874&lt;&gt;"",N873*(1+K874),"")</f>
        <v>992.710864283234</v>
      </c>
      <c r="O874" s="55" t="n">
        <f aca="false">IF($G874&lt;&gt;"",MAX(N$8:$N874),"")</f>
        <v>1566.46997570288</v>
      </c>
      <c r="P874" s="70" t="n">
        <f aca="false">IF($G874&lt;&gt;"",1-$N874/$O874,"")</f>
        <v>0.36627520496344</v>
      </c>
      <c r="Q874" s="71" t="n">
        <f aca="false">IF($G874&lt;&gt;"",MIN($N$8:$N874),"")</f>
        <v>591.114196459562</v>
      </c>
      <c r="R874" s="70" t="n">
        <f aca="false">IF($G874&lt;&gt;"",$N874/$Q874-1,"")</f>
        <v>0.679389312977099</v>
      </c>
    </row>
    <row r="875" customFormat="false" ht="12.75" hidden="false" customHeight="false" outlineLevel="0" collapsed="false">
      <c r="C875" s="65" t="n">
        <v>39057</v>
      </c>
      <c r="D875" s="66" t="n">
        <v>30.01</v>
      </c>
      <c r="E875" s="66" t="n">
        <v>30.2</v>
      </c>
      <c r="F875" s="66" t="n">
        <v>29.08</v>
      </c>
      <c r="G875" s="66" t="n">
        <v>29.37</v>
      </c>
      <c r="H875" s="67" t="n">
        <v>14159900</v>
      </c>
      <c r="I875" s="66" t="n">
        <v>27.87</v>
      </c>
      <c r="K875" s="68" t="n">
        <f aca="false">IF(G875&lt;&gt;"",I875/I874-1,"")</f>
        <v>-0.0255244755244756</v>
      </c>
      <c r="L875" s="69" t="n">
        <f aca="false">IF(G875&lt;&gt;"",H875/1000,"")</f>
        <v>14159.9</v>
      </c>
      <c r="N875" s="63" t="n">
        <f aca="false">IF(G875&lt;&gt;"",N874*(1+K875),"")</f>
        <v>967.372440124955</v>
      </c>
      <c r="O875" s="55" t="n">
        <f aca="false">IF($G875&lt;&gt;"",MAX(N$8:$N875),"")</f>
        <v>1566.46997570288</v>
      </c>
      <c r="P875" s="70" t="n">
        <f aca="false">IF($G875&lt;&gt;"",1-$N875/$O875,"")</f>
        <v>0.382450697983604</v>
      </c>
      <c r="Q875" s="71" t="n">
        <f aca="false">IF($G875&lt;&gt;"",MIN($N$8:$N875),"")</f>
        <v>591.114196459562</v>
      </c>
      <c r="R875" s="70" t="n">
        <f aca="false">IF($G875&lt;&gt;"",$N875/$Q875-1,"")</f>
        <v>0.636523781561949</v>
      </c>
    </row>
    <row r="876" customFormat="false" ht="12.75" hidden="false" customHeight="false" outlineLevel="0" collapsed="false">
      <c r="C876" s="65" t="n">
        <v>39058</v>
      </c>
      <c r="D876" s="66" t="n">
        <v>29.5</v>
      </c>
      <c r="E876" s="66" t="n">
        <v>29.66</v>
      </c>
      <c r="F876" s="66" t="n">
        <v>28.84</v>
      </c>
      <c r="G876" s="66" t="n">
        <v>29.05</v>
      </c>
      <c r="H876" s="67" t="n">
        <v>14430500</v>
      </c>
      <c r="I876" s="66" t="n">
        <v>27.56</v>
      </c>
      <c r="K876" s="68" t="n">
        <f aca="false">IF(G876&lt;&gt;"",I876/I875-1,"")</f>
        <v>-0.0111230714029423</v>
      </c>
      <c r="L876" s="69" t="n">
        <f aca="false">IF(G876&lt;&gt;"",H876/1000,"")</f>
        <v>14430.5</v>
      </c>
      <c r="N876" s="63" t="n">
        <f aca="false">IF(G876&lt;&gt;"",N875*(1+K876),"")</f>
        <v>956.612287400207</v>
      </c>
      <c r="O876" s="55" t="n">
        <f aca="false">IF($G876&lt;&gt;"",MAX(N$8:$N876),"")</f>
        <v>1566.46997570288</v>
      </c>
      <c r="P876" s="70" t="n">
        <f aca="false">IF($G876&lt;&gt;"",1-$N876/$O876,"")</f>
        <v>0.38931974296477</v>
      </c>
      <c r="Q876" s="71" t="n">
        <f aca="false">IF($G876&lt;&gt;"",MIN($N$8:$N876),"")</f>
        <v>591.114196459562</v>
      </c>
      <c r="R876" s="70" t="n">
        <f aca="false">IF($G876&lt;&gt;"",$N876/$Q876-1,"")</f>
        <v>0.618320610687022</v>
      </c>
    </row>
    <row r="877" customFormat="false" ht="12.75" hidden="false" customHeight="false" outlineLevel="0" collapsed="false">
      <c r="C877" s="65" t="n">
        <v>39059</v>
      </c>
      <c r="D877" s="66" t="n">
        <v>28.9</v>
      </c>
      <c r="E877" s="66" t="n">
        <v>29.67</v>
      </c>
      <c r="F877" s="66" t="n">
        <v>28.81</v>
      </c>
      <c r="G877" s="66" t="n">
        <v>29.58</v>
      </c>
      <c r="H877" s="67" t="n">
        <v>11660100</v>
      </c>
      <c r="I877" s="66" t="n">
        <v>28.06</v>
      </c>
      <c r="K877" s="68" t="n">
        <f aca="false">IF(G877&lt;&gt;"",I877/I876-1,"")</f>
        <v>0.0181422351233671</v>
      </c>
      <c r="L877" s="69" t="n">
        <f aca="false">IF(G877&lt;&gt;"",H877/1000,"")</f>
        <v>11660.1</v>
      </c>
      <c r="N877" s="63" t="n">
        <f aca="false">IF(G877&lt;&gt;"",N876*(1+K877),"")</f>
        <v>973.967372440123</v>
      </c>
      <c r="O877" s="55" t="n">
        <f aca="false">IF($G877&lt;&gt;"",MAX(N$8:$N877),"")</f>
        <v>1566.46997570288</v>
      </c>
      <c r="P877" s="70" t="n">
        <f aca="false">IF($G877&lt;&gt;"",1-$N877/$O877,"")</f>
        <v>0.378240638156438</v>
      </c>
      <c r="Q877" s="71" t="n">
        <f aca="false">IF($G877&lt;&gt;"",MIN($N$8:$N877),"")</f>
        <v>591.114196459562</v>
      </c>
      <c r="R877" s="70" t="n">
        <f aca="false">IF($G877&lt;&gt;"",$N877/$Q877-1,"")</f>
        <v>0.647680563711097</v>
      </c>
    </row>
    <row r="878" customFormat="false" ht="12.75" hidden="false" customHeight="false" outlineLevel="0" collapsed="false">
      <c r="C878" s="65" t="n">
        <v>39062</v>
      </c>
      <c r="D878" s="66" t="n">
        <v>29.68</v>
      </c>
      <c r="E878" s="66" t="n">
        <v>30.06</v>
      </c>
      <c r="F878" s="66" t="n">
        <v>29.38</v>
      </c>
      <c r="G878" s="66" t="n">
        <v>29.98</v>
      </c>
      <c r="H878" s="67" t="n">
        <v>10696600</v>
      </c>
      <c r="I878" s="66" t="n">
        <v>28.44</v>
      </c>
      <c r="K878" s="68" t="n">
        <f aca="false">IF(G878&lt;&gt;"",I878/I877-1,"")</f>
        <v>0.0135424091233074</v>
      </c>
      <c r="L878" s="69" t="n">
        <f aca="false">IF(G878&lt;&gt;"",H878/1000,"")</f>
        <v>10696.6</v>
      </c>
      <c r="N878" s="63" t="n">
        <f aca="false">IF(G878&lt;&gt;"",N877*(1+K878),"")</f>
        <v>987.15723707046</v>
      </c>
      <c r="O878" s="55" t="n">
        <f aca="false">IF($G878&lt;&gt;"",MAX(N$8:$N878),"")</f>
        <v>1566.46997570288</v>
      </c>
      <c r="P878" s="70" t="n">
        <f aca="false">IF($G878&lt;&gt;"",1-$N878/$O878,"")</f>
        <v>0.369820518502106</v>
      </c>
      <c r="Q878" s="71" t="n">
        <f aca="false">IF($G878&lt;&gt;"",MIN($N$8:$N878),"")</f>
        <v>591.114196459562</v>
      </c>
      <c r="R878" s="70" t="n">
        <f aca="false">IF($G878&lt;&gt;"",$N878/$Q878-1,"")</f>
        <v>0.669994128009395</v>
      </c>
    </row>
    <row r="879" customFormat="false" ht="12.75" hidden="false" customHeight="false" outlineLevel="0" collapsed="false">
      <c r="C879" s="65" t="n">
        <v>39063</v>
      </c>
      <c r="D879" s="66" t="n">
        <v>29.84</v>
      </c>
      <c r="E879" s="66" t="n">
        <v>30.18</v>
      </c>
      <c r="F879" s="66" t="n">
        <v>29.55</v>
      </c>
      <c r="G879" s="66" t="n">
        <v>29.86</v>
      </c>
      <c r="H879" s="67" t="n">
        <v>9621000</v>
      </c>
      <c r="I879" s="66" t="n">
        <v>28.33</v>
      </c>
      <c r="K879" s="68" t="n">
        <f aca="false">IF(G879&lt;&gt;"",I879/I878-1,"")</f>
        <v>-0.00386779184247554</v>
      </c>
      <c r="L879" s="69" t="n">
        <f aca="false">IF(G879&lt;&gt;"",H879/1000,"")</f>
        <v>9621</v>
      </c>
      <c r="N879" s="63" t="n">
        <f aca="false">IF(G879&lt;&gt;"",N878*(1+K879),"")</f>
        <v>983.339118361678</v>
      </c>
      <c r="O879" s="55" t="n">
        <f aca="false">IF($G879&lt;&gt;"",MAX(N$8:$N879),"")</f>
        <v>1566.46997570288</v>
      </c>
      <c r="P879" s="70" t="n">
        <f aca="false">IF($G879&lt;&gt;"",1-$N879/$O879,"")</f>
        <v>0.372257921559939</v>
      </c>
      <c r="Q879" s="71" t="n">
        <f aca="false">IF($G879&lt;&gt;"",MIN($N$8:$N879),"")</f>
        <v>591.114196459562</v>
      </c>
      <c r="R879" s="70" t="n">
        <f aca="false">IF($G879&lt;&gt;"",$N879/$Q879-1,"")</f>
        <v>0.663534938344098</v>
      </c>
    </row>
    <row r="880" customFormat="false" ht="12.75" hidden="false" customHeight="false" outlineLevel="0" collapsed="false">
      <c r="C880" s="65" t="n">
        <v>39064</v>
      </c>
      <c r="D880" s="66" t="n">
        <v>30</v>
      </c>
      <c r="E880" s="66" t="n">
        <v>30.15</v>
      </c>
      <c r="F880" s="66" t="n">
        <v>29.35</v>
      </c>
      <c r="G880" s="66" t="n">
        <v>29.45</v>
      </c>
      <c r="H880" s="67" t="n">
        <v>12246800</v>
      </c>
      <c r="I880" s="66" t="n">
        <v>27.94</v>
      </c>
      <c r="K880" s="68" t="n">
        <f aca="false">IF(G880&lt;&gt;"",I880/I879-1,"")</f>
        <v>-0.0137663254500529</v>
      </c>
      <c r="L880" s="69" t="n">
        <f aca="false">IF(G880&lt;&gt;"",H880/1000,"")</f>
        <v>12246.8</v>
      </c>
      <c r="N880" s="63" t="n">
        <f aca="false">IF(G880&lt;&gt;"",N879*(1+K880),"")</f>
        <v>969.802152030544</v>
      </c>
      <c r="O880" s="55" t="n">
        <f aca="false">IF($G880&lt;&gt;"",MAX(N$8:$N880),"")</f>
        <v>1566.46997570288</v>
      </c>
      <c r="P880" s="70" t="n">
        <f aca="false">IF($G880&lt;&gt;"",1-$N880/$O880,"")</f>
        <v>0.380899623310438</v>
      </c>
      <c r="Q880" s="71" t="n">
        <f aca="false">IF($G880&lt;&gt;"",MIN($N$8:$N880),"")</f>
        <v>591.114196459562</v>
      </c>
      <c r="R880" s="70" t="n">
        <f aca="false">IF($G880&lt;&gt;"",$N880/$Q880-1,"")</f>
        <v>0.64063417498532</v>
      </c>
    </row>
    <row r="881" customFormat="false" ht="12.75" hidden="false" customHeight="false" outlineLevel="0" collapsed="false">
      <c r="C881" s="65" t="n">
        <v>39065</v>
      </c>
      <c r="D881" s="66" t="n">
        <v>29.59</v>
      </c>
      <c r="E881" s="66" t="n">
        <v>29.9</v>
      </c>
      <c r="F881" s="66" t="n">
        <v>29.38</v>
      </c>
      <c r="G881" s="66" t="n">
        <v>29.77</v>
      </c>
      <c r="H881" s="67" t="n">
        <v>8267400</v>
      </c>
      <c r="I881" s="66" t="n">
        <v>28.24</v>
      </c>
      <c r="K881" s="68" t="n">
        <f aca="false">IF(G881&lt;&gt;"",I881/I880-1,"")</f>
        <v>0.0107372942018611</v>
      </c>
      <c r="L881" s="69" t="n">
        <f aca="false">IF(G881&lt;&gt;"",H881/1000,"")</f>
        <v>8267.4</v>
      </c>
      <c r="N881" s="63" t="n">
        <f aca="false">IF(G881&lt;&gt;"",N880*(1+K881),"")</f>
        <v>980.215203054494</v>
      </c>
      <c r="O881" s="55" t="n">
        <f aca="false">IF($G881&lt;&gt;"",MAX(N$8:$N881),"")</f>
        <v>1566.46997570288</v>
      </c>
      <c r="P881" s="70" t="n">
        <f aca="false">IF($G881&lt;&gt;"",1-$N881/$O881,"")</f>
        <v>0.374252160425439</v>
      </c>
      <c r="Q881" s="71" t="n">
        <f aca="false">IF($G881&lt;&gt;"",MIN($N$8:$N881),"")</f>
        <v>591.114196459562</v>
      </c>
      <c r="R881" s="70" t="n">
        <f aca="false">IF($G881&lt;&gt;"",$N881/$Q881-1,"")</f>
        <v>0.658250146799765</v>
      </c>
    </row>
    <row r="882" customFormat="false" ht="12.75" hidden="false" customHeight="false" outlineLevel="0" collapsed="false">
      <c r="C882" s="65" t="n">
        <v>39066</v>
      </c>
      <c r="D882" s="66" t="n">
        <v>30</v>
      </c>
      <c r="E882" s="66" t="n">
        <v>30.02</v>
      </c>
      <c r="F882" s="66" t="n">
        <v>29.25</v>
      </c>
      <c r="G882" s="66" t="n">
        <v>29.26</v>
      </c>
      <c r="H882" s="67" t="n">
        <v>10474800</v>
      </c>
      <c r="I882" s="66" t="n">
        <v>27.76</v>
      </c>
      <c r="K882" s="68" t="n">
        <f aca="false">IF(G882&lt;&gt;"",I882/I881-1,"")</f>
        <v>-0.0169971671388101</v>
      </c>
      <c r="L882" s="69" t="n">
        <f aca="false">IF(G882&lt;&gt;"",H882/1000,"")</f>
        <v>10474.8</v>
      </c>
      <c r="N882" s="63" t="n">
        <f aca="false">IF(G882&lt;&gt;"",N881*(1+K882),"")</f>
        <v>963.554321416174</v>
      </c>
      <c r="O882" s="55" t="n">
        <f aca="false">IF($G882&lt;&gt;"",MAX(N$8:$N882),"")</f>
        <v>1566.46997570288</v>
      </c>
      <c r="P882" s="70" t="n">
        <f aca="false">IF($G882&lt;&gt;"",1-$N882/$O882,"")</f>
        <v>0.384888101041437</v>
      </c>
      <c r="Q882" s="71" t="n">
        <f aca="false">IF($G882&lt;&gt;"",MIN($N$8:$N882),"")</f>
        <v>591.114196459562</v>
      </c>
      <c r="R882" s="70" t="n">
        <f aca="false">IF($G882&lt;&gt;"",$N882/$Q882-1,"")</f>
        <v>0.630064591896653</v>
      </c>
    </row>
    <row r="883" customFormat="false" ht="12.75" hidden="false" customHeight="false" outlineLevel="0" collapsed="false">
      <c r="C883" s="65" t="n">
        <v>39069</v>
      </c>
      <c r="D883" s="66" t="n">
        <v>29.45</v>
      </c>
      <c r="E883" s="66" t="n">
        <v>29.48</v>
      </c>
      <c r="F883" s="66" t="n">
        <v>28.84</v>
      </c>
      <c r="G883" s="66" t="n">
        <v>29.3</v>
      </c>
      <c r="H883" s="67" t="n">
        <v>7658200</v>
      </c>
      <c r="I883" s="66" t="n">
        <v>27.8</v>
      </c>
      <c r="K883" s="68" t="n">
        <f aca="false">IF(G883&lt;&gt;"",I883/I882-1,"")</f>
        <v>0.00144092219020164</v>
      </c>
      <c r="L883" s="69" t="n">
        <f aca="false">IF(G883&lt;&gt;"",H883/1000,"")</f>
        <v>7658.2</v>
      </c>
      <c r="N883" s="63" t="n">
        <f aca="false">IF(G883&lt;&gt;"",N882*(1+K883),"")</f>
        <v>964.942728219367</v>
      </c>
      <c r="O883" s="55" t="n">
        <f aca="false">IF($G883&lt;&gt;"",MAX(N$8:$N883),"")</f>
        <v>1566.46997570288</v>
      </c>
      <c r="P883" s="70" t="n">
        <f aca="false">IF($G883&lt;&gt;"",1-$N883/$O883,"")</f>
        <v>0.38400177265677</v>
      </c>
      <c r="Q883" s="71" t="n">
        <f aca="false">IF($G883&lt;&gt;"",MIN($N$8:$N883),"")</f>
        <v>591.114196459562</v>
      </c>
      <c r="R883" s="70" t="n">
        <f aca="false">IF($G883&lt;&gt;"",$N883/$Q883-1,"")</f>
        <v>0.632413388138578</v>
      </c>
    </row>
    <row r="884" customFormat="false" ht="12.75" hidden="false" customHeight="false" outlineLevel="0" collapsed="false">
      <c r="C884" s="65" t="n">
        <v>39070</v>
      </c>
      <c r="D884" s="66" t="n">
        <v>29.08</v>
      </c>
      <c r="E884" s="66" t="n">
        <v>29.3</v>
      </c>
      <c r="F884" s="66" t="n">
        <v>28.9</v>
      </c>
      <c r="G884" s="66" t="n">
        <v>29.28</v>
      </c>
      <c r="H884" s="67" t="n">
        <v>5919000</v>
      </c>
      <c r="I884" s="66" t="n">
        <v>27.78</v>
      </c>
      <c r="K884" s="68" t="n">
        <f aca="false">IF(G884&lt;&gt;"",I884/I883-1,"")</f>
        <v>-0.000719424460431606</v>
      </c>
      <c r="L884" s="69" t="n">
        <f aca="false">IF(G884&lt;&gt;"",H884/1000,"")</f>
        <v>5919</v>
      </c>
      <c r="N884" s="63" t="n">
        <f aca="false">IF(G884&lt;&gt;"",N883*(1+K884),"")</f>
        <v>964.24852481777</v>
      </c>
      <c r="O884" s="55" t="n">
        <f aca="false">IF($G884&lt;&gt;"",MAX(N$8:$N884),"")</f>
        <v>1566.46997570288</v>
      </c>
      <c r="P884" s="70" t="n">
        <f aca="false">IF($G884&lt;&gt;"",1-$N884/$O884,"")</f>
        <v>0.384444936849104</v>
      </c>
      <c r="Q884" s="71" t="n">
        <f aca="false">IF($G884&lt;&gt;"",MIN($N$8:$N884),"")</f>
        <v>591.114196459562</v>
      </c>
      <c r="R884" s="70" t="n">
        <f aca="false">IF($G884&lt;&gt;"",$N884/$Q884-1,"")</f>
        <v>0.631238990017615</v>
      </c>
    </row>
    <row r="885" customFormat="false" ht="12.75" hidden="false" customHeight="false" outlineLevel="0" collapsed="false">
      <c r="C885" s="65" t="n">
        <v>39071</v>
      </c>
      <c r="D885" s="66" t="n">
        <v>29.23</v>
      </c>
      <c r="E885" s="66" t="n">
        <v>29.6</v>
      </c>
      <c r="F885" s="66" t="n">
        <v>29.08</v>
      </c>
      <c r="G885" s="66" t="n">
        <v>29.58</v>
      </c>
      <c r="H885" s="67" t="n">
        <v>5530100</v>
      </c>
      <c r="I885" s="66" t="n">
        <v>28.06</v>
      </c>
      <c r="K885" s="68" t="n">
        <f aca="false">IF(G885&lt;&gt;"",I885/I884-1,"")</f>
        <v>0.0100791936645068</v>
      </c>
      <c r="L885" s="69" t="n">
        <f aca="false">IF(G885&lt;&gt;"",H885/1000,"")</f>
        <v>5530.1</v>
      </c>
      <c r="N885" s="63" t="n">
        <f aca="false">IF(G885&lt;&gt;"",N884*(1+K885),"")</f>
        <v>973.967372440124</v>
      </c>
      <c r="O885" s="55" t="n">
        <f aca="false">IF($G885&lt;&gt;"",MAX(N$8:$N885),"")</f>
        <v>1566.46997570288</v>
      </c>
      <c r="P885" s="70" t="n">
        <f aca="false">IF($G885&lt;&gt;"",1-$N885/$O885,"")</f>
        <v>0.378240638156438</v>
      </c>
      <c r="Q885" s="71" t="n">
        <f aca="false">IF($G885&lt;&gt;"",MIN($N$8:$N885),"")</f>
        <v>591.114196459562</v>
      </c>
      <c r="R885" s="70" t="n">
        <f aca="false">IF($G885&lt;&gt;"",$N885/$Q885-1,"")</f>
        <v>0.647680563711098</v>
      </c>
    </row>
    <row r="886" customFormat="false" ht="12.75" hidden="false" customHeight="false" outlineLevel="0" collapsed="false">
      <c r="C886" s="65" t="n">
        <v>39072</v>
      </c>
      <c r="D886" s="66" t="n">
        <v>29.51</v>
      </c>
      <c r="E886" s="66" t="n">
        <v>29.8</v>
      </c>
      <c r="F886" s="66" t="n">
        <v>29.25</v>
      </c>
      <c r="G886" s="66" t="n">
        <v>29.55</v>
      </c>
      <c r="H886" s="67" t="n">
        <v>4192400</v>
      </c>
      <c r="I886" s="66" t="n">
        <v>28.04</v>
      </c>
      <c r="K886" s="68" t="n">
        <f aca="false">IF(G886&lt;&gt;"",I886/I885-1,"")</f>
        <v>-0.000712758374910916</v>
      </c>
      <c r="L886" s="69" t="n">
        <f aca="false">IF(G886&lt;&gt;"",H886/1000,"")</f>
        <v>4192.4</v>
      </c>
      <c r="N886" s="63" t="n">
        <f aca="false">IF(G886&lt;&gt;"",N885*(1+K886),"")</f>
        <v>973.273169038527</v>
      </c>
      <c r="O886" s="55" t="n">
        <f aca="false">IF($G886&lt;&gt;"",MAX(N$8:$N886),"")</f>
        <v>1566.46997570288</v>
      </c>
      <c r="P886" s="70" t="n">
        <f aca="false">IF($G886&lt;&gt;"",1-$N886/$O886,"")</f>
        <v>0.378683802348771</v>
      </c>
      <c r="Q886" s="71" t="n">
        <f aca="false">IF($G886&lt;&gt;"",MIN($N$8:$N886),"")</f>
        <v>591.114196459562</v>
      </c>
      <c r="R886" s="70" t="n">
        <f aca="false">IF($G886&lt;&gt;"",$N886/$Q886-1,"")</f>
        <v>0.646506165590135</v>
      </c>
    </row>
    <row r="887" customFormat="false" ht="12.75" hidden="false" customHeight="false" outlineLevel="0" collapsed="false">
      <c r="C887" s="65" t="n">
        <v>39073</v>
      </c>
      <c r="D887" s="66" t="n">
        <v>29.66</v>
      </c>
      <c r="E887" s="66" t="n">
        <v>29.66</v>
      </c>
      <c r="F887" s="66" t="n">
        <v>29.25</v>
      </c>
      <c r="G887" s="66" t="n">
        <v>29.42</v>
      </c>
      <c r="H887" s="67" t="n">
        <v>2704800</v>
      </c>
      <c r="I887" s="66" t="n">
        <v>27.91</v>
      </c>
      <c r="K887" s="68" t="n">
        <f aca="false">IF(G887&lt;&gt;"",I887/I886-1,"")</f>
        <v>-0.00463623395149782</v>
      </c>
      <c r="L887" s="69" t="n">
        <f aca="false">IF(G887&lt;&gt;"",H887/1000,"")</f>
        <v>2704.8</v>
      </c>
      <c r="N887" s="63" t="n">
        <f aca="false">IF(G887&lt;&gt;"",N886*(1+K887),"")</f>
        <v>968.760846928149</v>
      </c>
      <c r="O887" s="55" t="n">
        <f aca="false">IF($G887&lt;&gt;"",MAX(N$8:$N887),"")</f>
        <v>1566.46997570288</v>
      </c>
      <c r="P887" s="70" t="n">
        <f aca="false">IF($G887&lt;&gt;"",1-$N887/$O887,"")</f>
        <v>0.381564369598937</v>
      </c>
      <c r="Q887" s="71" t="n">
        <f aca="false">IF($G887&lt;&gt;"",MIN($N$8:$N887),"")</f>
        <v>591.114196459562</v>
      </c>
      <c r="R887" s="70" t="n">
        <f aca="false">IF($G887&lt;&gt;"",$N887/$Q887-1,"")</f>
        <v>0.638872577803875</v>
      </c>
    </row>
    <row r="888" customFormat="false" ht="12.75" hidden="false" customHeight="false" outlineLevel="0" collapsed="false">
      <c r="C888" s="65" t="n">
        <v>39077</v>
      </c>
      <c r="D888" s="66" t="n">
        <v>29.42</v>
      </c>
      <c r="E888" s="66" t="n">
        <v>29.84</v>
      </c>
      <c r="F888" s="66" t="n">
        <v>29.31</v>
      </c>
      <c r="G888" s="66" t="n">
        <v>29.77</v>
      </c>
      <c r="H888" s="67" t="n">
        <v>4208000</v>
      </c>
      <c r="I888" s="66" t="n">
        <v>28.24</v>
      </c>
      <c r="K888" s="68" t="n">
        <f aca="false">IF(G888&lt;&gt;"",I888/I887-1,"")</f>
        <v>0.0118237190970978</v>
      </c>
      <c r="L888" s="69" t="n">
        <f aca="false">IF(G888&lt;&gt;"",H888/1000,"")</f>
        <v>4208</v>
      </c>
      <c r="N888" s="63" t="n">
        <f aca="false">IF(G888&lt;&gt;"",N887*(1+K888),"")</f>
        <v>980.215203054494</v>
      </c>
      <c r="O888" s="55" t="n">
        <f aca="false">IF($G888&lt;&gt;"",MAX(N$8:$N888),"")</f>
        <v>1566.46997570288</v>
      </c>
      <c r="P888" s="70" t="n">
        <f aca="false">IF($G888&lt;&gt;"",1-$N888/$O888,"")</f>
        <v>0.374252160425439</v>
      </c>
      <c r="Q888" s="71" t="n">
        <f aca="false">IF($G888&lt;&gt;"",MIN($N$8:$N888),"")</f>
        <v>591.114196459562</v>
      </c>
      <c r="R888" s="70" t="n">
        <f aca="false">IF($G888&lt;&gt;"",$N888/$Q888-1,"")</f>
        <v>0.658250146799765</v>
      </c>
    </row>
    <row r="889" customFormat="false" ht="12.75" hidden="false" customHeight="false" outlineLevel="0" collapsed="false">
      <c r="C889" s="65" t="n">
        <v>39078</v>
      </c>
      <c r="D889" s="66" t="n">
        <v>29.85</v>
      </c>
      <c r="E889" s="66" t="n">
        <v>30.62</v>
      </c>
      <c r="F889" s="66" t="n">
        <v>29.8</v>
      </c>
      <c r="G889" s="66" t="n">
        <v>30.59</v>
      </c>
      <c r="H889" s="67" t="n">
        <v>7630700</v>
      </c>
      <c r="I889" s="66" t="n">
        <v>29.02</v>
      </c>
      <c r="K889" s="68" t="n">
        <f aca="false">IF(G889&lt;&gt;"",I889/I888-1,"")</f>
        <v>0.0276203966005666</v>
      </c>
      <c r="L889" s="69" t="n">
        <f aca="false">IF(G889&lt;&gt;"",H889/1000,"")</f>
        <v>7630.7</v>
      </c>
      <c r="N889" s="63" t="n">
        <f aca="false">IF(G889&lt;&gt;"",N888*(1+K889),"")</f>
        <v>1007.28913571676</v>
      </c>
      <c r="O889" s="55" t="n">
        <f aca="false">IF($G889&lt;&gt;"",MAX(N$8:$N889),"")</f>
        <v>1566.46997570288</v>
      </c>
      <c r="P889" s="70" t="n">
        <f aca="false">IF($G889&lt;&gt;"",1-$N889/$O889,"")</f>
        <v>0.356968756924442</v>
      </c>
      <c r="Q889" s="71" t="n">
        <f aca="false">IF($G889&lt;&gt;"",MIN($N$8:$N889),"")</f>
        <v>591.114196459562</v>
      </c>
      <c r="R889" s="70" t="n">
        <f aca="false">IF($G889&lt;&gt;"",$N889/$Q889-1,"")</f>
        <v>0.704051673517322</v>
      </c>
    </row>
    <row r="890" customFormat="false" ht="12.75" hidden="false" customHeight="false" outlineLevel="0" collapsed="false">
      <c r="C890" s="65" t="n">
        <v>39079</v>
      </c>
      <c r="D890" s="66" t="n">
        <v>30.59</v>
      </c>
      <c r="E890" s="66" t="n">
        <v>30.85</v>
      </c>
      <c r="F890" s="66" t="n">
        <v>30.27</v>
      </c>
      <c r="G890" s="66" t="n">
        <v>30.62</v>
      </c>
      <c r="H890" s="67" t="n">
        <v>4939800</v>
      </c>
      <c r="I890" s="66" t="n">
        <v>29.05</v>
      </c>
      <c r="K890" s="68" t="n">
        <f aca="false">IF(G890&lt;&gt;"",I890/I889-1,"")</f>
        <v>0.00103376981392156</v>
      </c>
      <c r="L890" s="69" t="n">
        <f aca="false">IF(G890&lt;&gt;"",H890/1000,"")</f>
        <v>4939.8</v>
      </c>
      <c r="N890" s="63" t="n">
        <f aca="false">IF(G890&lt;&gt;"",N889*(1+K890),"")</f>
        <v>1008.33044081916</v>
      </c>
      <c r="O890" s="55" t="n">
        <f aca="false">IF($G890&lt;&gt;"",MAX(N$8:$N890),"")</f>
        <v>1566.46997570288</v>
      </c>
      <c r="P890" s="70" t="n">
        <f aca="false">IF($G890&lt;&gt;"",1-$N890/$O890,"")</f>
        <v>0.356304010635942</v>
      </c>
      <c r="Q890" s="71" t="n">
        <f aca="false">IF($G890&lt;&gt;"",MIN($N$8:$N890),"")</f>
        <v>591.114196459562</v>
      </c>
      <c r="R890" s="70" t="n">
        <f aca="false">IF($G890&lt;&gt;"",$N890/$Q890-1,"")</f>
        <v>0.705813270698767</v>
      </c>
    </row>
    <row r="891" customFormat="false" ht="12.75" hidden="false" customHeight="false" outlineLevel="0" collapsed="false">
      <c r="C891" s="65" t="n">
        <v>39080</v>
      </c>
      <c r="D891" s="66" t="n">
        <v>30.61</v>
      </c>
      <c r="E891" s="66" t="n">
        <v>31.13</v>
      </c>
      <c r="F891" s="66" t="n">
        <v>30.48</v>
      </c>
      <c r="G891" s="66" t="n">
        <v>30.72</v>
      </c>
      <c r="H891" s="67" t="n">
        <v>6079900</v>
      </c>
      <c r="I891" s="66" t="n">
        <v>29.15</v>
      </c>
      <c r="K891" s="68" t="n">
        <f aca="false">IF(G891&lt;&gt;"",I891/I890-1,"")</f>
        <v>0.00344234079173833</v>
      </c>
      <c r="L891" s="69" t="n">
        <f aca="false">IF(G891&lt;&gt;"",H891/1000,"")</f>
        <v>6079.9</v>
      </c>
      <c r="N891" s="63" t="n">
        <f aca="false">IF(G891&lt;&gt;"",N890*(1+K891),"")</f>
        <v>1011.80145782714</v>
      </c>
      <c r="O891" s="55" t="n">
        <f aca="false">IF($G891&lt;&gt;"",MAX(N$8:$N891),"")</f>
        <v>1566.46997570288</v>
      </c>
      <c r="P891" s="70" t="n">
        <f aca="false">IF($G891&lt;&gt;"",1-$N891/$O891,"")</f>
        <v>0.354088189674275</v>
      </c>
      <c r="Q891" s="71" t="n">
        <f aca="false">IF($G891&lt;&gt;"",MIN($N$8:$N891),"")</f>
        <v>591.114196459562</v>
      </c>
      <c r="R891" s="70" t="n">
        <f aca="false">IF($G891&lt;&gt;"",$N891/$Q891-1,"")</f>
        <v>0.711685261303581</v>
      </c>
    </row>
    <row r="892" customFormat="false" ht="12.75" hidden="false" customHeight="false" outlineLevel="0" collapsed="false">
      <c r="C892" s="65" t="n">
        <v>39085</v>
      </c>
      <c r="D892" s="66" t="n">
        <v>30.3</v>
      </c>
      <c r="E892" s="66" t="n">
        <v>30.7</v>
      </c>
      <c r="F892" s="66" t="n">
        <v>29.1</v>
      </c>
      <c r="G892" s="66" t="n">
        <v>29.45</v>
      </c>
      <c r="H892" s="67" t="n">
        <v>18781900</v>
      </c>
      <c r="I892" s="66" t="n">
        <v>27.94</v>
      </c>
      <c r="K892" s="68" t="n">
        <f aca="false">IF(G892&lt;&gt;"",I892/I891-1,"")</f>
        <v>-0.041509433962264</v>
      </c>
      <c r="L892" s="69" t="n">
        <f aca="false">IF(G892&lt;&gt;"",H892/1000,"")</f>
        <v>18781.9</v>
      </c>
      <c r="N892" s="63" t="n">
        <f aca="false">IF(G892&lt;&gt;"",N891*(1+K892),"")</f>
        <v>969.802152030544</v>
      </c>
      <c r="O892" s="55" t="n">
        <f aca="false">IF($G892&lt;&gt;"",MAX(N$8:$N892),"")</f>
        <v>1566.46997570288</v>
      </c>
      <c r="P892" s="70" t="n">
        <f aca="false">IF($G892&lt;&gt;"",1-$N892/$O892,"")</f>
        <v>0.380899623310438</v>
      </c>
      <c r="Q892" s="71" t="n">
        <f aca="false">IF($G892&lt;&gt;"",MIN($N$8:$N892),"")</f>
        <v>591.114196459562</v>
      </c>
      <c r="R892" s="70" t="n">
        <f aca="false">IF($G892&lt;&gt;"",$N892/$Q892-1,"")</f>
        <v>0.64063417498532</v>
      </c>
    </row>
    <row r="893" customFormat="false" ht="12.75" hidden="false" customHeight="false" outlineLevel="0" collapsed="false">
      <c r="C893" s="65" t="n">
        <v>39086</v>
      </c>
      <c r="D893" s="66" t="n">
        <v>29.45</v>
      </c>
      <c r="E893" s="66" t="n">
        <v>29.97</v>
      </c>
      <c r="F893" s="66" t="n">
        <v>29.25</v>
      </c>
      <c r="G893" s="66" t="n">
        <v>29.64</v>
      </c>
      <c r="H893" s="67" t="n">
        <v>10799400</v>
      </c>
      <c r="I893" s="66" t="n">
        <v>28.12</v>
      </c>
      <c r="K893" s="68" t="n">
        <f aca="false">IF(G893&lt;&gt;"",I893/I892-1,"")</f>
        <v>0.00644237652111657</v>
      </c>
      <c r="L893" s="69" t="n">
        <f aca="false">IF(G893&lt;&gt;"",H893/1000,"")</f>
        <v>10799.4</v>
      </c>
      <c r="N893" s="63" t="n">
        <f aca="false">IF(G893&lt;&gt;"",N892*(1+K893),"")</f>
        <v>976.049982644914</v>
      </c>
      <c r="O893" s="55" t="n">
        <f aca="false">IF($G893&lt;&gt;"",MAX(N$8:$N893),"")</f>
        <v>1566.46997570288</v>
      </c>
      <c r="P893" s="70" t="n">
        <f aca="false">IF($G893&lt;&gt;"",1-$N893/$O893,"")</f>
        <v>0.376911145579438</v>
      </c>
      <c r="Q893" s="71" t="n">
        <f aca="false">IF($G893&lt;&gt;"",MIN($N$8:$N893),"")</f>
        <v>591.114196459562</v>
      </c>
      <c r="R893" s="70" t="n">
        <f aca="false">IF($G893&lt;&gt;"",$N893/$Q893-1,"")</f>
        <v>0.651203758073987</v>
      </c>
    </row>
    <row r="894" customFormat="false" ht="12.75" hidden="false" customHeight="false" outlineLevel="0" collapsed="false">
      <c r="C894" s="65" t="n">
        <v>39087</v>
      </c>
      <c r="D894" s="66" t="n">
        <v>29.7</v>
      </c>
      <c r="E894" s="66" t="n">
        <v>30.28</v>
      </c>
      <c r="F894" s="66" t="n">
        <v>29.69</v>
      </c>
      <c r="G894" s="66" t="n">
        <v>30.24</v>
      </c>
      <c r="H894" s="67" t="n">
        <v>10530500</v>
      </c>
      <c r="I894" s="66" t="n">
        <v>28.69</v>
      </c>
      <c r="K894" s="68" t="n">
        <f aca="false">IF(G894&lt;&gt;"",I894/I893-1,"")</f>
        <v>0.0202702702702702</v>
      </c>
      <c r="L894" s="69" t="n">
        <f aca="false">IF(G894&lt;&gt;"",H894/1000,"")</f>
        <v>10530.5</v>
      </c>
      <c r="N894" s="63" t="n">
        <f aca="false">IF(G894&lt;&gt;"",N893*(1+K894),"")</f>
        <v>995.834779590419</v>
      </c>
      <c r="O894" s="55" t="n">
        <f aca="false">IF($G894&lt;&gt;"",MAX(N$8:$N894),"")</f>
        <v>1566.46997570288</v>
      </c>
      <c r="P894" s="70" t="n">
        <f aca="false">IF($G894&lt;&gt;"",1-$N894/$O894,"")</f>
        <v>0.36428096609794</v>
      </c>
      <c r="Q894" s="71" t="n">
        <f aca="false">IF($G894&lt;&gt;"",MIN($N$8:$N894),"")</f>
        <v>591.114196459562</v>
      </c>
      <c r="R894" s="70" t="n">
        <f aca="false">IF($G894&lt;&gt;"",$N894/$Q894-1,"")</f>
        <v>0.684674104521432</v>
      </c>
    </row>
    <row r="895" customFormat="false" ht="12.75" hidden="false" customHeight="false" outlineLevel="0" collapsed="false">
      <c r="C895" s="65" t="n">
        <v>39090</v>
      </c>
      <c r="D895" s="66" t="n">
        <v>30.66</v>
      </c>
      <c r="E895" s="66" t="n">
        <v>30.95</v>
      </c>
      <c r="F895" s="66" t="n">
        <v>30.33</v>
      </c>
      <c r="G895" s="66" t="n">
        <v>30.58</v>
      </c>
      <c r="H895" s="67" t="n">
        <v>13303100</v>
      </c>
      <c r="I895" s="66" t="n">
        <v>29.01</v>
      </c>
      <c r="K895" s="68" t="n">
        <f aca="false">IF(G895&lt;&gt;"",I895/I894-1,"")</f>
        <v>0.0111537120948066</v>
      </c>
      <c r="L895" s="69" t="n">
        <f aca="false">IF(G895&lt;&gt;"",H895/1000,"")</f>
        <v>13303.1</v>
      </c>
      <c r="N895" s="63" t="n">
        <f aca="false">IF(G895&lt;&gt;"",N894*(1+K895),"")</f>
        <v>1006.94203401597</v>
      </c>
      <c r="O895" s="55" t="n">
        <f aca="false">IF($G895&lt;&gt;"",MAX(N$8:$N895),"")</f>
        <v>1566.46997570288</v>
      </c>
      <c r="P895" s="70" t="n">
        <f aca="false">IF($G895&lt;&gt;"",1-$N895/$O895,"")</f>
        <v>0.357190339020608</v>
      </c>
      <c r="Q895" s="71" t="n">
        <f aca="false">IF($G895&lt;&gt;"",MIN($N$8:$N895),"")</f>
        <v>591.114196459562</v>
      </c>
      <c r="R895" s="70" t="n">
        <f aca="false">IF($G895&lt;&gt;"",$N895/$Q895-1,"")</f>
        <v>0.703464474456841</v>
      </c>
    </row>
    <row r="896" customFormat="false" ht="12.75" hidden="false" customHeight="false" outlineLevel="0" collapsed="false">
      <c r="C896" s="65" t="n">
        <v>39091</v>
      </c>
      <c r="D896" s="66" t="n">
        <v>30.8</v>
      </c>
      <c r="E896" s="66" t="n">
        <v>31.02</v>
      </c>
      <c r="F896" s="66" t="n">
        <v>30.48</v>
      </c>
      <c r="G896" s="66" t="n">
        <v>30.77</v>
      </c>
      <c r="H896" s="67" t="n">
        <v>12649100</v>
      </c>
      <c r="I896" s="66" t="n">
        <v>29.19</v>
      </c>
      <c r="K896" s="68" t="n">
        <f aca="false">IF(G896&lt;&gt;"",I896/I895-1,"")</f>
        <v>0.00620475698035161</v>
      </c>
      <c r="L896" s="69" t="n">
        <f aca="false">IF(G896&lt;&gt;"",H896/1000,"")</f>
        <v>12649.1</v>
      </c>
      <c r="N896" s="63" t="n">
        <f aca="false">IF(G896&lt;&gt;"",N895*(1+K896),"")</f>
        <v>1013.18986463034</v>
      </c>
      <c r="O896" s="55" t="n">
        <f aca="false">IF($G896&lt;&gt;"",MAX(N$8:$N896),"")</f>
        <v>1566.46997570288</v>
      </c>
      <c r="P896" s="70" t="n">
        <f aca="false">IF($G896&lt;&gt;"",1-$N896/$O896,"")</f>
        <v>0.353201861289609</v>
      </c>
      <c r="Q896" s="71" t="n">
        <f aca="false">IF($G896&lt;&gt;"",MIN($N$8:$N896),"")</f>
        <v>591.114196459562</v>
      </c>
      <c r="R896" s="70" t="n">
        <f aca="false">IF($G896&lt;&gt;"",$N896/$Q896-1,"")</f>
        <v>0.714034057545508</v>
      </c>
    </row>
    <row r="897" customFormat="false" ht="12.75" hidden="false" customHeight="false" outlineLevel="0" collapsed="false">
      <c r="C897" s="65" t="n">
        <v>39092</v>
      </c>
      <c r="D897" s="66" t="n">
        <v>30.59</v>
      </c>
      <c r="E897" s="66" t="n">
        <v>30.7</v>
      </c>
      <c r="F897" s="66" t="n">
        <v>30.03</v>
      </c>
      <c r="G897" s="66" t="n">
        <v>30.61</v>
      </c>
      <c r="H897" s="67" t="n">
        <v>8252900</v>
      </c>
      <c r="I897" s="66" t="n">
        <v>29.04</v>
      </c>
      <c r="K897" s="68" t="n">
        <f aca="false">IF(G897&lt;&gt;"",I897/I896-1,"")</f>
        <v>-0.00513874614594045</v>
      </c>
      <c r="L897" s="69" t="n">
        <f aca="false">IF(G897&lt;&gt;"",H897/1000,"")</f>
        <v>8252.9</v>
      </c>
      <c r="N897" s="63" t="n">
        <f aca="false">IF(G897&lt;&gt;"",N896*(1+K897),"")</f>
        <v>1007.98333911836</v>
      </c>
      <c r="O897" s="55" t="n">
        <f aca="false">IF($G897&lt;&gt;"",MAX(N$8:$N897),"")</f>
        <v>1566.46997570288</v>
      </c>
      <c r="P897" s="70" t="n">
        <f aca="false">IF($G897&lt;&gt;"",1-$N897/$O897,"")</f>
        <v>0.356525592732108</v>
      </c>
      <c r="Q897" s="71" t="n">
        <f aca="false">IF($G897&lt;&gt;"",MIN($N$8:$N897),"")</f>
        <v>591.114196459562</v>
      </c>
      <c r="R897" s="70" t="n">
        <f aca="false">IF($G897&lt;&gt;"",$N897/$Q897-1,"")</f>
        <v>0.705226071638285</v>
      </c>
    </row>
    <row r="898" customFormat="false" ht="12.75" hidden="false" customHeight="false" outlineLevel="0" collapsed="false">
      <c r="C898" s="65" t="n">
        <v>39093</v>
      </c>
      <c r="D898" s="66" t="n">
        <v>30.64</v>
      </c>
      <c r="E898" s="66" t="n">
        <v>31.18</v>
      </c>
      <c r="F898" s="66" t="n">
        <v>30.59</v>
      </c>
      <c r="G898" s="66" t="n">
        <v>30.86</v>
      </c>
      <c r="H898" s="67" t="n">
        <v>10675300</v>
      </c>
      <c r="I898" s="66" t="n">
        <v>29.28</v>
      </c>
      <c r="K898" s="68" t="n">
        <f aca="false">IF(G898&lt;&gt;"",I898/I897-1,"")</f>
        <v>0.00826446280991733</v>
      </c>
      <c r="L898" s="69" t="n">
        <f aca="false">IF(G898&lt;&gt;"",H898/1000,"")</f>
        <v>10675.3</v>
      </c>
      <c r="N898" s="63" t="n">
        <f aca="false">IF(G898&lt;&gt;"",N897*(1+K898),"")</f>
        <v>1016.31377993752</v>
      </c>
      <c r="O898" s="55" t="n">
        <f aca="false">IF($G898&lt;&gt;"",MAX(N$8:$N898),"")</f>
        <v>1566.46997570288</v>
      </c>
      <c r="P898" s="70" t="n">
        <f aca="false">IF($G898&lt;&gt;"",1-$N898/$O898,"")</f>
        <v>0.351207622424109</v>
      </c>
      <c r="Q898" s="71" t="n">
        <f aca="false">IF($G898&lt;&gt;"",MIN($N$8:$N898),"")</f>
        <v>591.114196459562</v>
      </c>
      <c r="R898" s="70" t="n">
        <f aca="false">IF($G898&lt;&gt;"",$N898/$Q898-1,"")</f>
        <v>0.719318849089841</v>
      </c>
    </row>
    <row r="899" customFormat="false" ht="12.75" hidden="false" customHeight="false" outlineLevel="0" collapsed="false">
      <c r="C899" s="65" t="n">
        <v>39094</v>
      </c>
      <c r="D899" s="66" t="n">
        <v>30.76</v>
      </c>
      <c r="E899" s="66" t="n">
        <v>30.93</v>
      </c>
      <c r="F899" s="66" t="n">
        <v>30.63</v>
      </c>
      <c r="G899" s="66" t="n">
        <v>30.75</v>
      </c>
      <c r="H899" s="67" t="n">
        <v>6765100</v>
      </c>
      <c r="I899" s="66" t="n">
        <v>29.17</v>
      </c>
      <c r="K899" s="68" t="n">
        <f aca="false">IF(G899&lt;&gt;"",I899/I898-1,"")</f>
        <v>-0.00375683060109289</v>
      </c>
      <c r="L899" s="69" t="n">
        <f aca="false">IF(G899&lt;&gt;"",H899/1000,"")</f>
        <v>6765.1</v>
      </c>
      <c r="N899" s="63" t="n">
        <f aca="false">IF(G899&lt;&gt;"",N898*(1+K899),"")</f>
        <v>1012.49566122874</v>
      </c>
      <c r="O899" s="55" t="n">
        <f aca="false">IF($G899&lt;&gt;"",MAX(N$8:$N899),"")</f>
        <v>1566.46997570288</v>
      </c>
      <c r="P899" s="70" t="n">
        <f aca="false">IF($G899&lt;&gt;"",1-$N899/$O899,"")</f>
        <v>0.353645025481942</v>
      </c>
      <c r="Q899" s="71" t="n">
        <f aca="false">IF($G899&lt;&gt;"",MIN($N$8:$N899),"")</f>
        <v>591.114196459562</v>
      </c>
      <c r="R899" s="70" t="n">
        <f aca="false">IF($G899&lt;&gt;"",$N899/$Q899-1,"")</f>
        <v>0.712859659424544</v>
      </c>
    </row>
    <row r="900" customFormat="false" ht="12.75" hidden="false" customHeight="false" outlineLevel="0" collapsed="false">
      <c r="C900" s="65" t="n">
        <v>39098</v>
      </c>
      <c r="D900" s="66" t="n">
        <v>30.76</v>
      </c>
      <c r="E900" s="66" t="n">
        <v>31.23</v>
      </c>
      <c r="F900" s="66" t="n">
        <v>30.73</v>
      </c>
      <c r="G900" s="66" t="n">
        <v>30.85</v>
      </c>
      <c r="H900" s="67" t="n">
        <v>7194600</v>
      </c>
      <c r="I900" s="66" t="n">
        <v>29.27</v>
      </c>
      <c r="K900" s="68" t="n">
        <f aca="false">IF(G900&lt;&gt;"",I900/I899-1,"")</f>
        <v>0.0034281796366129</v>
      </c>
      <c r="L900" s="69" t="n">
        <f aca="false">IF(G900&lt;&gt;"",H900/1000,"")</f>
        <v>7194.6</v>
      </c>
      <c r="N900" s="63" t="n">
        <f aca="false">IF(G900&lt;&gt;"",N899*(1+K900),"")</f>
        <v>1015.96667823672</v>
      </c>
      <c r="O900" s="55" t="n">
        <f aca="false">IF($G900&lt;&gt;"",MAX(N$8:$N900),"")</f>
        <v>1566.46997570288</v>
      </c>
      <c r="P900" s="70" t="n">
        <f aca="false">IF($G900&lt;&gt;"",1-$N900/$O900,"")</f>
        <v>0.351429204520276</v>
      </c>
      <c r="Q900" s="71" t="n">
        <f aca="false">IF($G900&lt;&gt;"",MIN($N$8:$N900),"")</f>
        <v>591.114196459562</v>
      </c>
      <c r="R900" s="70" t="n">
        <f aca="false">IF($G900&lt;&gt;"",$N900/$Q900-1,"")</f>
        <v>0.71873165002936</v>
      </c>
    </row>
    <row r="901" customFormat="false" ht="12.75" hidden="false" customHeight="false" outlineLevel="0" collapsed="false">
      <c r="C901" s="65" t="n">
        <v>39099</v>
      </c>
      <c r="D901" s="66" t="n">
        <v>30.75</v>
      </c>
      <c r="E901" s="66" t="n">
        <v>30.97</v>
      </c>
      <c r="F901" s="66" t="n">
        <v>30.68</v>
      </c>
      <c r="G901" s="66" t="n">
        <v>30.87</v>
      </c>
      <c r="H901" s="67" t="n">
        <v>7585100</v>
      </c>
      <c r="I901" s="66" t="n">
        <v>29.29</v>
      </c>
      <c r="K901" s="68" t="n">
        <f aca="false">IF(G901&lt;&gt;"",I901/I900-1,"")</f>
        <v>0.00068329347454732</v>
      </c>
      <c r="L901" s="69" t="n">
        <f aca="false">IF(G901&lt;&gt;"",H901/1000,"")</f>
        <v>7585.1</v>
      </c>
      <c r="N901" s="63" t="n">
        <f aca="false">IF(G901&lt;&gt;"",N900*(1+K901),"")</f>
        <v>1016.66088163832</v>
      </c>
      <c r="O901" s="55" t="n">
        <f aca="false">IF($G901&lt;&gt;"",MAX(N$8:$N901),"")</f>
        <v>1566.46997570288</v>
      </c>
      <c r="P901" s="70" t="n">
        <f aca="false">IF($G901&lt;&gt;"",1-$N901/$O901,"")</f>
        <v>0.350986040327943</v>
      </c>
      <c r="Q901" s="71" t="n">
        <f aca="false">IF($G901&lt;&gt;"",MIN($N$8:$N901),"")</f>
        <v>591.114196459562</v>
      </c>
      <c r="R901" s="70" t="n">
        <f aca="false">IF($G901&lt;&gt;"",$N901/$Q901-1,"")</f>
        <v>0.719906048150323</v>
      </c>
    </row>
    <row r="902" customFormat="false" ht="12.75" hidden="false" customHeight="false" outlineLevel="0" collapsed="false">
      <c r="C902" s="65" t="n">
        <v>39100</v>
      </c>
      <c r="D902" s="66" t="n">
        <v>31.05</v>
      </c>
      <c r="E902" s="66" t="n">
        <v>31.17</v>
      </c>
      <c r="F902" s="66" t="n">
        <v>30.72</v>
      </c>
      <c r="G902" s="66" t="n">
        <v>30.8</v>
      </c>
      <c r="H902" s="67" t="n">
        <v>6928800</v>
      </c>
      <c r="I902" s="66" t="n">
        <v>29.22</v>
      </c>
      <c r="K902" s="68" t="n">
        <f aca="false">IF(G902&lt;&gt;"",I902/I901-1,"")</f>
        <v>-0.00238989416183</v>
      </c>
      <c r="L902" s="69" t="n">
        <f aca="false">IF(G902&lt;&gt;"",H902/1000,"")</f>
        <v>6928.8</v>
      </c>
      <c r="N902" s="63" t="n">
        <f aca="false">IF(G902&lt;&gt;"",N901*(1+K902),"")</f>
        <v>1014.23116973273</v>
      </c>
      <c r="O902" s="55" t="n">
        <f aca="false">IF($G902&lt;&gt;"",MAX(N$8:$N902),"")</f>
        <v>1566.46997570288</v>
      </c>
      <c r="P902" s="70" t="n">
        <f aca="false">IF($G902&lt;&gt;"",1-$N902/$O902,"")</f>
        <v>0.352537115001109</v>
      </c>
      <c r="Q902" s="71" t="n">
        <f aca="false">IF($G902&lt;&gt;"",MIN($N$8:$N902),"")</f>
        <v>591.114196459562</v>
      </c>
      <c r="R902" s="70" t="n">
        <f aca="false">IF($G902&lt;&gt;"",$N902/$Q902-1,"")</f>
        <v>0.715795654726952</v>
      </c>
    </row>
    <row r="903" customFormat="false" ht="12.75" hidden="false" customHeight="false" outlineLevel="0" collapsed="false">
      <c r="C903" s="65" t="n">
        <v>39101</v>
      </c>
      <c r="D903" s="66" t="n">
        <v>30.95</v>
      </c>
      <c r="E903" s="66" t="n">
        <v>31.55</v>
      </c>
      <c r="F903" s="66" t="n">
        <v>30.8</v>
      </c>
      <c r="G903" s="66" t="n">
        <v>31.55</v>
      </c>
      <c r="H903" s="67" t="n">
        <v>7875900</v>
      </c>
      <c r="I903" s="66" t="n">
        <v>29.93</v>
      </c>
      <c r="K903" s="68" t="n">
        <f aca="false">IF(G903&lt;&gt;"",I903/I902-1,"")</f>
        <v>0.0242984257357974</v>
      </c>
      <c r="L903" s="69" t="n">
        <f aca="false">IF(G903&lt;&gt;"",H903/1000,"")</f>
        <v>7875.9</v>
      </c>
      <c r="N903" s="63" t="n">
        <f aca="false">IF(G903&lt;&gt;"",N902*(1+K903),"")</f>
        <v>1038.87539048941</v>
      </c>
      <c r="O903" s="55" t="n">
        <f aca="false">IF($G903&lt;&gt;"",MAX(N$8:$N903),"")</f>
        <v>1566.46997570288</v>
      </c>
      <c r="P903" s="70" t="n">
        <f aca="false">IF($G903&lt;&gt;"",1-$N903/$O903,"")</f>
        <v>0.336804786173278</v>
      </c>
      <c r="Q903" s="71" t="n">
        <f aca="false">IF($G903&lt;&gt;"",MIN($N$8:$N903),"")</f>
        <v>591.114196459562</v>
      </c>
      <c r="R903" s="70" t="n">
        <f aca="false">IF($G903&lt;&gt;"",$N903/$Q903-1,"")</f>
        <v>0.757486788021139</v>
      </c>
    </row>
    <row r="904" customFormat="false" ht="12.75" hidden="false" customHeight="false" outlineLevel="0" collapsed="false">
      <c r="C904" s="65" t="n">
        <v>39104</v>
      </c>
      <c r="D904" s="66" t="n">
        <v>31.55</v>
      </c>
      <c r="E904" s="66" t="n">
        <v>32.78</v>
      </c>
      <c r="F904" s="66" t="n">
        <v>31.46</v>
      </c>
      <c r="G904" s="66" t="n">
        <v>32.35</v>
      </c>
      <c r="H904" s="67" t="n">
        <v>18085300</v>
      </c>
      <c r="I904" s="66" t="n">
        <v>30.69</v>
      </c>
      <c r="K904" s="68" t="n">
        <f aca="false">IF(G904&lt;&gt;"",I904/I903-1,"")</f>
        <v>0.0253925826929502</v>
      </c>
      <c r="L904" s="69" t="n">
        <f aca="false">IF(G904&lt;&gt;"",H904/1000,"")</f>
        <v>18085.3</v>
      </c>
      <c r="N904" s="63" t="n">
        <f aca="false">IF(G904&lt;&gt;"",N903*(1+K904),"")</f>
        <v>1065.25511975009</v>
      </c>
      <c r="O904" s="55" t="n">
        <f aca="false">IF($G904&lt;&gt;"",MAX(N$8:$N904),"")</f>
        <v>1566.46997570288</v>
      </c>
      <c r="P904" s="70" t="n">
        <f aca="false">IF($G904&lt;&gt;"",1-$N904/$O904,"")</f>
        <v>0.319964546864615</v>
      </c>
      <c r="Q904" s="71" t="n">
        <f aca="false">IF($G904&lt;&gt;"",MIN($N$8:$N904),"")</f>
        <v>591.114196459562</v>
      </c>
      <c r="R904" s="70" t="n">
        <f aca="false">IF($G904&lt;&gt;"",$N904/$Q904-1,"")</f>
        <v>0.802113916617733</v>
      </c>
    </row>
    <row r="905" customFormat="false" ht="12.75" hidden="false" customHeight="false" outlineLevel="0" collapsed="false">
      <c r="C905" s="65" t="n">
        <v>39105</v>
      </c>
      <c r="D905" s="66" t="n">
        <v>32.5</v>
      </c>
      <c r="E905" s="66" t="n">
        <v>32.62</v>
      </c>
      <c r="F905" s="66" t="n">
        <v>31.63</v>
      </c>
      <c r="G905" s="66" t="n">
        <v>31.9</v>
      </c>
      <c r="H905" s="67" t="n">
        <v>18382100</v>
      </c>
      <c r="I905" s="66" t="n">
        <v>30.27</v>
      </c>
      <c r="K905" s="68" t="n">
        <f aca="false">IF(G905&lt;&gt;"",I905/I904-1,"")</f>
        <v>-0.0136852394916912</v>
      </c>
      <c r="L905" s="69" t="n">
        <f aca="false">IF(G905&lt;&gt;"",H905/1000,"")</f>
        <v>18382.1</v>
      </c>
      <c r="N905" s="63" t="n">
        <f aca="false">IF(G905&lt;&gt;"",N904*(1+K905),"")</f>
        <v>1050.67684831656</v>
      </c>
      <c r="O905" s="55" t="n">
        <f aca="false">IF($G905&lt;&gt;"",MAX(N$8:$N905),"")</f>
        <v>1566.46997570288</v>
      </c>
      <c r="P905" s="70" t="n">
        <f aca="false">IF($G905&lt;&gt;"",1-$N905/$O905,"")</f>
        <v>0.329270994903613</v>
      </c>
      <c r="Q905" s="71" t="n">
        <f aca="false">IF($G905&lt;&gt;"",MIN($N$8:$N905),"")</f>
        <v>591.114196459562</v>
      </c>
      <c r="R905" s="70" t="n">
        <f aca="false">IF($G905&lt;&gt;"",$N905/$Q905-1,"")</f>
        <v>0.77745155607751</v>
      </c>
    </row>
    <row r="906" customFormat="false" ht="12.75" hidden="false" customHeight="false" outlineLevel="0" collapsed="false">
      <c r="C906" s="65" t="n">
        <v>39106</v>
      </c>
      <c r="D906" s="66" t="n">
        <v>32.08</v>
      </c>
      <c r="E906" s="66" t="n">
        <v>32.8</v>
      </c>
      <c r="F906" s="66" t="n">
        <v>31.82</v>
      </c>
      <c r="G906" s="66" t="n">
        <v>32.74</v>
      </c>
      <c r="H906" s="67" t="n">
        <v>12082100</v>
      </c>
      <c r="I906" s="66" t="n">
        <v>31.06</v>
      </c>
      <c r="K906" s="68" t="n">
        <f aca="false">IF(G906&lt;&gt;"",I906/I905-1,"")</f>
        <v>0.0260984473075652</v>
      </c>
      <c r="L906" s="69" t="n">
        <f aca="false">IF(G906&lt;&gt;"",H906/1000,"")</f>
        <v>12082.1</v>
      </c>
      <c r="N906" s="63" t="n">
        <f aca="false">IF(G906&lt;&gt;"",N905*(1+K906),"")</f>
        <v>1078.09788267962</v>
      </c>
      <c r="O906" s="55" t="n">
        <f aca="false">IF($G906&lt;&gt;"",MAX(N$8:$N906),"")</f>
        <v>1566.46997570288</v>
      </c>
      <c r="P906" s="70" t="n">
        <f aca="false">IF($G906&lt;&gt;"",1-$N906/$O906,"")</f>
        <v>0.311766009306449</v>
      </c>
      <c r="Q906" s="71" t="n">
        <f aca="false">IF($G906&lt;&gt;"",MIN($N$8:$N906),"")</f>
        <v>591.114196459562</v>
      </c>
      <c r="R906" s="70" t="n">
        <f aca="false">IF($G906&lt;&gt;"",$N906/$Q906-1,"")</f>
        <v>0.823840281855548</v>
      </c>
    </row>
    <row r="907" customFormat="false" ht="12.75" hidden="false" customHeight="false" outlineLevel="0" collapsed="false">
      <c r="C907" s="65" t="n">
        <v>39107</v>
      </c>
      <c r="D907" s="66" t="n">
        <v>32.77</v>
      </c>
      <c r="E907" s="66" t="n">
        <v>33.33</v>
      </c>
      <c r="F907" s="66" t="n">
        <v>32.43</v>
      </c>
      <c r="G907" s="66" t="n">
        <v>33.14</v>
      </c>
      <c r="H907" s="67" t="n">
        <v>16503900</v>
      </c>
      <c r="I907" s="66" t="n">
        <v>31.44</v>
      </c>
      <c r="K907" s="68" t="n">
        <f aca="false">IF(G907&lt;&gt;"",I907/I906-1,"")</f>
        <v>0.0122343850611719</v>
      </c>
      <c r="L907" s="69" t="n">
        <f aca="false">IF(G907&lt;&gt;"",H907/1000,"")</f>
        <v>16503.9</v>
      </c>
      <c r="N907" s="63" t="n">
        <f aca="false">IF(G907&lt;&gt;"",N906*(1+K907),"")</f>
        <v>1091.28774730996</v>
      </c>
      <c r="O907" s="55" t="n">
        <f aca="false">IF($G907&lt;&gt;"",MAX(N$8:$N907),"")</f>
        <v>1566.46997570288</v>
      </c>
      <c r="P907" s="70" t="n">
        <f aca="false">IF($G907&lt;&gt;"",1-$N907/$O907,"")</f>
        <v>0.303345889652118</v>
      </c>
      <c r="Q907" s="71" t="n">
        <f aca="false">IF($G907&lt;&gt;"",MIN($N$8:$N907),"")</f>
        <v>591.114196459562</v>
      </c>
      <c r="R907" s="70" t="n">
        <f aca="false">IF($G907&lt;&gt;"",$N907/$Q907-1,"")</f>
        <v>0.846153846153845</v>
      </c>
    </row>
    <row r="908" customFormat="false" ht="12.75" hidden="false" customHeight="false" outlineLevel="0" collapsed="false">
      <c r="C908" s="65" t="n">
        <v>39108</v>
      </c>
      <c r="D908" s="66" t="n">
        <v>33</v>
      </c>
      <c r="E908" s="66" t="n">
        <v>33.19</v>
      </c>
      <c r="F908" s="66" t="n">
        <v>32.51</v>
      </c>
      <c r="G908" s="66" t="n">
        <v>32.93</v>
      </c>
      <c r="H908" s="67" t="n">
        <v>13079400</v>
      </c>
      <c r="I908" s="66" t="n">
        <v>31.24</v>
      </c>
      <c r="K908" s="68" t="n">
        <f aca="false">IF(G908&lt;&gt;"",I908/I907-1,"")</f>
        <v>-0.00636132315521643</v>
      </c>
      <c r="L908" s="69" t="n">
        <f aca="false">IF(G908&lt;&gt;"",H908/1000,"")</f>
        <v>13079.4</v>
      </c>
      <c r="N908" s="63" t="n">
        <f aca="false">IF(G908&lt;&gt;"",N907*(1+K908),"")</f>
        <v>1084.34571329399</v>
      </c>
      <c r="O908" s="55" t="n">
        <f aca="false">IF($G908&lt;&gt;"",MAX(N$8:$N908),"")</f>
        <v>1566.46997570288</v>
      </c>
      <c r="P908" s="70" t="n">
        <f aca="false">IF($G908&lt;&gt;"",1-$N908/$O908,"")</f>
        <v>0.30777753157545</v>
      </c>
      <c r="Q908" s="71" t="n">
        <f aca="false">IF($G908&lt;&gt;"",MIN($N$8:$N908),"")</f>
        <v>591.114196459562</v>
      </c>
      <c r="R908" s="70" t="n">
        <f aca="false">IF($G908&lt;&gt;"",$N908/$Q908-1,"")</f>
        <v>0.834409864944215</v>
      </c>
    </row>
    <row r="909" customFormat="false" ht="12.75" hidden="false" customHeight="false" outlineLevel="0" collapsed="false">
      <c r="C909" s="65" t="n">
        <v>39111</v>
      </c>
      <c r="D909" s="66" t="n">
        <v>32.93</v>
      </c>
      <c r="E909" s="66" t="n">
        <v>33.1</v>
      </c>
      <c r="F909" s="66" t="n">
        <v>32.64</v>
      </c>
      <c r="G909" s="66" t="n">
        <v>32.67</v>
      </c>
      <c r="H909" s="67" t="n">
        <v>5638500</v>
      </c>
      <c r="I909" s="66" t="n">
        <v>31</v>
      </c>
      <c r="K909" s="68" t="n">
        <f aca="false">IF(G909&lt;&gt;"",I909/I908-1,"")</f>
        <v>-0.00768245838668369</v>
      </c>
      <c r="L909" s="69" t="n">
        <f aca="false">IF(G909&lt;&gt;"",H909/1000,"")</f>
        <v>5638.5</v>
      </c>
      <c r="N909" s="63" t="n">
        <f aca="false">IF(G909&lt;&gt;"",N908*(1+K909),"")</f>
        <v>1076.01527247483</v>
      </c>
      <c r="O909" s="55" t="n">
        <f aca="false">IF($G909&lt;&gt;"",MAX(N$8:$N909),"")</f>
        <v>1566.46997570288</v>
      </c>
      <c r="P909" s="70" t="n">
        <f aca="false">IF($G909&lt;&gt;"",1-$N909/$O909,"")</f>
        <v>0.313095501883449</v>
      </c>
      <c r="Q909" s="71" t="n">
        <f aca="false">IF($G909&lt;&gt;"",MIN($N$8:$N909),"")</f>
        <v>591.114196459562</v>
      </c>
      <c r="R909" s="70" t="n">
        <f aca="false">IF($G909&lt;&gt;"",$N909/$Q909-1,"")</f>
        <v>0.820317087492659</v>
      </c>
    </row>
    <row r="910" customFormat="false" ht="12.75" hidden="false" customHeight="false" outlineLevel="0" collapsed="false">
      <c r="C910" s="65" t="n">
        <v>39112</v>
      </c>
      <c r="D910" s="66" t="n">
        <v>32.6</v>
      </c>
      <c r="E910" s="66" t="n">
        <v>32.8</v>
      </c>
      <c r="F910" s="66" t="n">
        <v>32.29</v>
      </c>
      <c r="G910" s="66" t="n">
        <v>32.62</v>
      </c>
      <c r="H910" s="67" t="n">
        <v>6937900</v>
      </c>
      <c r="I910" s="66" t="n">
        <v>30.95</v>
      </c>
      <c r="K910" s="68" t="n">
        <f aca="false">IF(G910&lt;&gt;"",I910/I909-1,"")</f>
        <v>-0.00161290322580643</v>
      </c>
      <c r="L910" s="69" t="n">
        <f aca="false">IF(G910&lt;&gt;"",H910/1000,"")</f>
        <v>6937.9</v>
      </c>
      <c r="N910" s="63" t="n">
        <f aca="false">IF(G910&lt;&gt;"",N909*(1+K910),"")</f>
        <v>1074.27976397084</v>
      </c>
      <c r="O910" s="55" t="n">
        <f aca="false">IF($G910&lt;&gt;"",MAX(N$8:$N910),"")</f>
        <v>1566.46997570288</v>
      </c>
      <c r="P910" s="70" t="n">
        <f aca="false">IF($G910&lt;&gt;"",1-$N910/$O910,"")</f>
        <v>0.314203412364282</v>
      </c>
      <c r="Q910" s="71" t="n">
        <f aca="false">IF($G910&lt;&gt;"",MIN($N$8:$N910),"")</f>
        <v>591.114196459562</v>
      </c>
      <c r="R910" s="70" t="n">
        <f aca="false">IF($G910&lt;&gt;"",$N910/$Q910-1,"")</f>
        <v>0.817381092190251</v>
      </c>
    </row>
    <row r="911" customFormat="false" ht="12.75" hidden="false" customHeight="false" outlineLevel="0" collapsed="false">
      <c r="C911" s="65" t="n">
        <v>39113</v>
      </c>
      <c r="D911" s="66" t="n">
        <v>32.62</v>
      </c>
      <c r="E911" s="66" t="n">
        <v>33.08</v>
      </c>
      <c r="F911" s="66" t="n">
        <v>32</v>
      </c>
      <c r="G911" s="66" t="n">
        <v>32.84</v>
      </c>
      <c r="H911" s="67" t="n">
        <v>8133400</v>
      </c>
      <c r="I911" s="66" t="n">
        <v>31.16</v>
      </c>
      <c r="K911" s="68" t="n">
        <f aca="false">IF(G911&lt;&gt;"",I911/I910-1,"")</f>
        <v>0.00678513731825525</v>
      </c>
      <c r="L911" s="69" t="n">
        <f aca="false">IF(G911&lt;&gt;"",H911/1000,"")</f>
        <v>8133.4</v>
      </c>
      <c r="N911" s="63" t="n">
        <f aca="false">IF(G911&lt;&gt;"",N910*(1+K911),"")</f>
        <v>1081.56889968761</v>
      </c>
      <c r="O911" s="55" t="n">
        <f aca="false">IF($G911&lt;&gt;"",MAX(N$8:$N911),"")</f>
        <v>1566.46997570288</v>
      </c>
      <c r="P911" s="70" t="n">
        <f aca="false">IF($G911&lt;&gt;"",1-$N911/$O911,"")</f>
        <v>0.309550188344783</v>
      </c>
      <c r="Q911" s="71" t="n">
        <f aca="false">IF($G911&lt;&gt;"",MIN($N$8:$N911),"")</f>
        <v>591.114196459562</v>
      </c>
      <c r="R911" s="70" t="n">
        <f aca="false">IF($G911&lt;&gt;"",$N911/$Q911-1,"")</f>
        <v>0.829712272460363</v>
      </c>
    </row>
    <row r="912" customFormat="false" ht="12.75" hidden="false" customHeight="false" outlineLevel="0" collapsed="false">
      <c r="C912" s="65" t="n">
        <v>39114</v>
      </c>
      <c r="D912" s="66" t="n">
        <v>33.2</v>
      </c>
      <c r="E912" s="66" t="n">
        <v>33.24</v>
      </c>
      <c r="F912" s="66" t="n">
        <v>32.74</v>
      </c>
      <c r="G912" s="66" t="n">
        <v>33.03</v>
      </c>
      <c r="H912" s="67" t="n">
        <v>6794600</v>
      </c>
      <c r="I912" s="66" t="n">
        <v>31.34</v>
      </c>
      <c r="K912" s="68" t="n">
        <f aca="false">IF(G912&lt;&gt;"",I912/I911-1,"")</f>
        <v>0.00577663671373552</v>
      </c>
      <c r="L912" s="69" t="n">
        <f aca="false">IF(G912&lt;&gt;"",H912/1000,"")</f>
        <v>6794.6</v>
      </c>
      <c r="N912" s="63" t="n">
        <f aca="false">IF(G912&lt;&gt;"",N911*(1+K912),"")</f>
        <v>1087.81673030198</v>
      </c>
      <c r="O912" s="55" t="n">
        <f aca="false">IF($G912&lt;&gt;"",MAX(N$8:$N912),"")</f>
        <v>1566.46997570288</v>
      </c>
      <c r="P912" s="70" t="n">
        <f aca="false">IF($G912&lt;&gt;"",1-$N912/$O912,"")</f>
        <v>0.305561710613784</v>
      </c>
      <c r="Q912" s="71" t="n">
        <f aca="false">IF($G912&lt;&gt;"",MIN($N$8:$N912),"")</f>
        <v>591.114196459562</v>
      </c>
      <c r="R912" s="70" t="n">
        <f aca="false">IF($G912&lt;&gt;"",$N912/$Q912-1,"")</f>
        <v>0.84028185554903</v>
      </c>
    </row>
    <row r="913" customFormat="false" ht="12.75" hidden="false" customHeight="false" outlineLevel="0" collapsed="false">
      <c r="C913" s="65" t="n">
        <v>39115</v>
      </c>
      <c r="D913" s="66" t="n">
        <v>32.75</v>
      </c>
      <c r="E913" s="66" t="n">
        <v>33.28</v>
      </c>
      <c r="F913" s="66" t="n">
        <v>32.26</v>
      </c>
      <c r="G913" s="66" t="n">
        <v>32.99</v>
      </c>
      <c r="H913" s="67" t="n">
        <v>6796400</v>
      </c>
      <c r="I913" s="66" t="n">
        <v>31.3</v>
      </c>
      <c r="K913" s="68" t="n">
        <f aca="false">IF(G913&lt;&gt;"",I913/I912-1,"")</f>
        <v>-0.00127632418634327</v>
      </c>
      <c r="L913" s="69" t="n">
        <f aca="false">IF(G913&lt;&gt;"",H913/1000,"")</f>
        <v>6796.4</v>
      </c>
      <c r="N913" s="63" t="n">
        <f aca="false">IF(G913&lt;&gt;"",N912*(1+K913),"")</f>
        <v>1086.42832349878</v>
      </c>
      <c r="O913" s="55" t="n">
        <f aca="false">IF($G913&lt;&gt;"",MAX(N$8:$N913),"")</f>
        <v>1566.46997570288</v>
      </c>
      <c r="P913" s="70" t="n">
        <f aca="false">IF($G913&lt;&gt;"",1-$N913/$O913,"")</f>
        <v>0.30644803899845</v>
      </c>
      <c r="Q913" s="71" t="n">
        <f aca="false">IF($G913&lt;&gt;"",MIN($N$8:$N913),"")</f>
        <v>591.114196459562</v>
      </c>
      <c r="R913" s="70" t="n">
        <f aca="false">IF($G913&lt;&gt;"",$N913/$Q913-1,"")</f>
        <v>0.837933059307104</v>
      </c>
    </row>
    <row r="914" customFormat="false" ht="12.75" hidden="false" customHeight="false" outlineLevel="0" collapsed="false">
      <c r="C914" s="65" t="n">
        <v>39118</v>
      </c>
      <c r="D914" s="66" t="n">
        <v>32.82</v>
      </c>
      <c r="E914" s="66" t="n">
        <v>33.23</v>
      </c>
      <c r="F914" s="66" t="n">
        <v>32.6</v>
      </c>
      <c r="G914" s="66" t="n">
        <v>32.71</v>
      </c>
      <c r="H914" s="67" t="n">
        <v>5548600</v>
      </c>
      <c r="I914" s="66" t="n">
        <v>31.03</v>
      </c>
      <c r="K914" s="68" t="n">
        <f aca="false">IF(G914&lt;&gt;"",I914/I913-1,"")</f>
        <v>-0.00862619808306708</v>
      </c>
      <c r="L914" s="69" t="n">
        <f aca="false">IF(G914&lt;&gt;"",H914/1000,"")</f>
        <v>5548.6</v>
      </c>
      <c r="N914" s="63" t="n">
        <f aca="false">IF(G914&lt;&gt;"",N913*(1+K914),"")</f>
        <v>1077.05657757723</v>
      </c>
      <c r="O914" s="55" t="n">
        <f aca="false">IF($G914&lt;&gt;"",MAX(N$8:$N914),"")</f>
        <v>1566.46997570288</v>
      </c>
      <c r="P914" s="70" t="n">
        <f aca="false">IF($G914&lt;&gt;"",1-$N914/$O914,"")</f>
        <v>0.312430755594949</v>
      </c>
      <c r="Q914" s="71" t="n">
        <f aca="false">IF($G914&lt;&gt;"",MIN($N$8:$N914),"")</f>
        <v>591.114196459562</v>
      </c>
      <c r="R914" s="70" t="n">
        <f aca="false">IF($G914&lt;&gt;"",$N914/$Q914-1,"")</f>
        <v>0.822078684674104</v>
      </c>
    </row>
    <row r="915" customFormat="false" ht="12.75" hidden="false" customHeight="false" outlineLevel="0" collapsed="false">
      <c r="C915" s="65" t="n">
        <v>39119</v>
      </c>
      <c r="D915" s="66" t="n">
        <v>32.76</v>
      </c>
      <c r="E915" s="66" t="n">
        <v>33.6</v>
      </c>
      <c r="F915" s="66" t="n">
        <v>32.76</v>
      </c>
      <c r="G915" s="66" t="n">
        <v>33.43</v>
      </c>
      <c r="H915" s="67" t="n">
        <v>9150500</v>
      </c>
      <c r="I915" s="66" t="n">
        <v>31.72</v>
      </c>
      <c r="K915" s="68" t="n">
        <f aca="false">IF(G915&lt;&gt;"",I915/I914-1,"")</f>
        <v>0.0222365452787625</v>
      </c>
      <c r="L915" s="69" t="n">
        <f aca="false">IF(G915&lt;&gt;"",H915/1000,"")</f>
        <v>9150.5</v>
      </c>
      <c r="N915" s="63" t="n">
        <f aca="false">IF(G915&lt;&gt;"",N914*(1+K915),"")</f>
        <v>1101.00659493231</v>
      </c>
      <c r="O915" s="55" t="n">
        <f aca="false">IF($G915&lt;&gt;"",MAX(N$8:$N915),"")</f>
        <v>1566.46997570288</v>
      </c>
      <c r="P915" s="70" t="n">
        <f aca="false">IF($G915&lt;&gt;"",1-$N915/$O915,"")</f>
        <v>0.297141590959452</v>
      </c>
      <c r="Q915" s="71" t="n">
        <f aca="false">IF($G915&lt;&gt;"",MIN($N$8:$N915),"")</f>
        <v>591.114196459562</v>
      </c>
      <c r="R915" s="70" t="n">
        <f aca="false">IF($G915&lt;&gt;"",$N915/$Q915-1,"")</f>
        <v>0.862595419847327</v>
      </c>
    </row>
    <row r="916" customFormat="false" ht="12.75" hidden="false" customHeight="false" outlineLevel="0" collapsed="false">
      <c r="C916" s="65" t="n">
        <v>39120</v>
      </c>
      <c r="D916" s="66" t="n">
        <v>33.6</v>
      </c>
      <c r="E916" s="66" t="n">
        <v>33.91</v>
      </c>
      <c r="F916" s="66" t="n">
        <v>33.2</v>
      </c>
      <c r="G916" s="66" t="n">
        <v>33.7</v>
      </c>
      <c r="H916" s="67" t="n">
        <v>6231200</v>
      </c>
      <c r="I916" s="66" t="n">
        <v>31.97</v>
      </c>
      <c r="K916" s="68" t="n">
        <f aca="false">IF(G916&lt;&gt;"",I916/I915-1,"")</f>
        <v>0.00788146279949564</v>
      </c>
      <c r="L916" s="69" t="n">
        <f aca="false">IF(G916&lt;&gt;"",H916/1000,"")</f>
        <v>6231.2</v>
      </c>
      <c r="N916" s="63" t="n">
        <f aca="false">IF(G916&lt;&gt;"",N915*(1+K916),"")</f>
        <v>1109.68413745227</v>
      </c>
      <c r="O916" s="55" t="n">
        <f aca="false">IF($G916&lt;&gt;"",MAX(N$8:$N916),"")</f>
        <v>1566.46997570288</v>
      </c>
      <c r="P916" s="70" t="n">
        <f aca="false">IF($G916&lt;&gt;"",1-$N916/$O916,"")</f>
        <v>0.291602038555286</v>
      </c>
      <c r="Q916" s="71" t="n">
        <f aca="false">IF($G916&lt;&gt;"",MIN($N$8:$N916),"")</f>
        <v>591.114196459562</v>
      </c>
      <c r="R916" s="70" t="n">
        <f aca="false">IF($G916&lt;&gt;"",$N916/$Q916-1,"")</f>
        <v>0.877275396359365</v>
      </c>
    </row>
    <row r="917" customFormat="false" ht="12.75" hidden="false" customHeight="false" outlineLevel="0" collapsed="false">
      <c r="C917" s="65" t="n">
        <v>39121</v>
      </c>
      <c r="D917" s="66" t="n">
        <v>33.57</v>
      </c>
      <c r="E917" s="66" t="n">
        <v>33.87</v>
      </c>
      <c r="F917" s="66" t="n">
        <v>33.21</v>
      </c>
      <c r="G917" s="66" t="n">
        <v>33.8</v>
      </c>
      <c r="H917" s="67" t="n">
        <v>4985800</v>
      </c>
      <c r="I917" s="66" t="n">
        <v>32.07</v>
      </c>
      <c r="K917" s="68" t="n">
        <f aca="false">IF(G917&lt;&gt;"",I917/I916-1,"")</f>
        <v>0.00312793243665932</v>
      </c>
      <c r="L917" s="69" t="n">
        <f aca="false">IF(G917&lt;&gt;"",H917/1000,"")</f>
        <v>4985.8</v>
      </c>
      <c r="N917" s="63" t="n">
        <f aca="false">IF(G917&lt;&gt;"",N916*(1+K917),"")</f>
        <v>1113.15515446026</v>
      </c>
      <c r="O917" s="55" t="n">
        <f aca="false">IF($G917&lt;&gt;"",MAX(N$8:$N917),"")</f>
        <v>1566.46997570288</v>
      </c>
      <c r="P917" s="70" t="n">
        <f aca="false">IF($G917&lt;&gt;"",1-$N917/$O917,"")</f>
        <v>0.28938621759362</v>
      </c>
      <c r="Q917" s="71" t="n">
        <f aca="false">IF($G917&lt;&gt;"",MIN($N$8:$N917),"")</f>
        <v>591.114196459562</v>
      </c>
      <c r="R917" s="70" t="n">
        <f aca="false">IF($G917&lt;&gt;"",$N917/$Q917-1,"")</f>
        <v>0.88314738696418</v>
      </c>
    </row>
    <row r="918" customFormat="false" ht="12.75" hidden="false" customHeight="false" outlineLevel="0" collapsed="false">
      <c r="C918" s="65" t="n">
        <v>39122</v>
      </c>
      <c r="D918" s="66" t="n">
        <v>34.8</v>
      </c>
      <c r="E918" s="66" t="n">
        <v>36.62</v>
      </c>
      <c r="F918" s="66" t="n">
        <v>34.75</v>
      </c>
      <c r="G918" s="66" t="n">
        <v>36.01</v>
      </c>
      <c r="H918" s="67" t="n">
        <v>28644500</v>
      </c>
      <c r="I918" s="66" t="n">
        <v>34.16</v>
      </c>
      <c r="K918" s="68" t="n">
        <f aca="false">IF(G918&lt;&gt;"",I918/I917-1,"")</f>
        <v>0.0651699407545991</v>
      </c>
      <c r="L918" s="69" t="n">
        <f aca="false">IF(G918&lt;&gt;"",H918/1000,"")</f>
        <v>28644.5</v>
      </c>
      <c r="N918" s="63" t="n">
        <f aca="false">IF(G918&lt;&gt;"",N917*(1+K918),"")</f>
        <v>1185.69940992711</v>
      </c>
      <c r="O918" s="55" t="n">
        <f aca="false">IF($G918&lt;&gt;"",MAX(N$8:$N918),"")</f>
        <v>1566.46997570288</v>
      </c>
      <c r="P918" s="70" t="n">
        <f aca="false">IF($G918&lt;&gt;"",1-$N918/$O918,"")</f>
        <v>0.243075559494794</v>
      </c>
      <c r="Q918" s="71" t="n">
        <f aca="false">IF($G918&lt;&gt;"",MIN($N$8:$N918),"")</f>
        <v>591.114196459562</v>
      </c>
      <c r="R918" s="70" t="n">
        <f aca="false">IF($G918&lt;&gt;"",$N918/$Q918-1,"")</f>
        <v>1.00587199060481</v>
      </c>
    </row>
    <row r="919" customFormat="false" ht="12.75" hidden="false" customHeight="false" outlineLevel="0" collapsed="false">
      <c r="C919" s="65" t="n">
        <v>39125</v>
      </c>
      <c r="D919" s="66" t="n">
        <v>35.9</v>
      </c>
      <c r="E919" s="66" t="n">
        <v>36.4</v>
      </c>
      <c r="F919" s="66" t="n">
        <v>35.53</v>
      </c>
      <c r="G919" s="66" t="n">
        <v>35.71</v>
      </c>
      <c r="H919" s="67" t="n">
        <v>13698500</v>
      </c>
      <c r="I919" s="66" t="n">
        <v>33.88</v>
      </c>
      <c r="K919" s="68" t="n">
        <f aca="false">IF(G919&lt;&gt;"",I919/I918-1,"")</f>
        <v>-0.0081967213114752</v>
      </c>
      <c r="L919" s="69" t="n">
        <f aca="false">IF(G919&lt;&gt;"",H919/1000,"")</f>
        <v>13698.5</v>
      </c>
      <c r="N919" s="63" t="n">
        <f aca="false">IF(G919&lt;&gt;"",N918*(1+K919),"")</f>
        <v>1175.98056230475</v>
      </c>
      <c r="O919" s="55" t="n">
        <f aca="false">IF($G919&lt;&gt;"",MAX(N$8:$N919),"")</f>
        <v>1566.46997570288</v>
      </c>
      <c r="P919" s="70" t="n">
        <f aca="false">IF($G919&lt;&gt;"",1-$N919/$O919,"")</f>
        <v>0.24927985818746</v>
      </c>
      <c r="Q919" s="71" t="n">
        <f aca="false">IF($G919&lt;&gt;"",MIN($N$8:$N919),"")</f>
        <v>591.114196459562</v>
      </c>
      <c r="R919" s="70" t="n">
        <f aca="false">IF($G919&lt;&gt;"",$N919/$Q919-1,"")</f>
        <v>0.989430416911332</v>
      </c>
    </row>
    <row r="920" customFormat="false" ht="12.75" hidden="false" customHeight="false" outlineLevel="0" collapsed="false">
      <c r="C920" s="65" t="n">
        <v>39126</v>
      </c>
      <c r="D920" s="66" t="n">
        <v>36.71</v>
      </c>
      <c r="E920" s="66" t="n">
        <v>37.24</v>
      </c>
      <c r="F920" s="66" t="n">
        <v>36.15</v>
      </c>
      <c r="G920" s="66" t="n">
        <v>36.59</v>
      </c>
      <c r="H920" s="67" t="n">
        <v>21172800</v>
      </c>
      <c r="I920" s="66" t="n">
        <v>34.72</v>
      </c>
      <c r="K920" s="68" t="n">
        <f aca="false">IF(G920&lt;&gt;"",I920/I919-1,"")</f>
        <v>0.024793388429752</v>
      </c>
      <c r="L920" s="69" t="n">
        <f aca="false">IF(G920&lt;&gt;"",H920/1000,"")</f>
        <v>21172.8</v>
      </c>
      <c r="N920" s="63" t="n">
        <f aca="false">IF(G920&lt;&gt;"",N919*(1+K920),"")</f>
        <v>1205.13710517181</v>
      </c>
      <c r="O920" s="55" t="n">
        <f aca="false">IF($G920&lt;&gt;"",MAX(N$8:$N920),"")</f>
        <v>1566.46997570288</v>
      </c>
      <c r="P920" s="70" t="n">
        <f aca="false">IF($G920&lt;&gt;"",1-$N920/$O920,"")</f>
        <v>0.230666962109463</v>
      </c>
      <c r="Q920" s="71" t="n">
        <f aca="false">IF($G920&lt;&gt;"",MIN($N$8:$N920),"")</f>
        <v>591.114196459562</v>
      </c>
      <c r="R920" s="70" t="n">
        <f aca="false">IF($G920&lt;&gt;"",$N920/$Q920-1,"")</f>
        <v>1.03875513799178</v>
      </c>
    </row>
    <row r="921" customFormat="false" ht="12.75" hidden="false" customHeight="false" outlineLevel="0" collapsed="false">
      <c r="C921" s="65" t="n">
        <v>39127</v>
      </c>
      <c r="D921" s="66" t="n">
        <v>36.6</v>
      </c>
      <c r="E921" s="66" t="n">
        <v>36.7</v>
      </c>
      <c r="F921" s="66" t="n">
        <v>36.16</v>
      </c>
      <c r="G921" s="66" t="n">
        <v>36.5</v>
      </c>
      <c r="H921" s="67" t="n">
        <v>9902400</v>
      </c>
      <c r="I921" s="66" t="n">
        <v>34.87</v>
      </c>
      <c r="K921" s="68" t="n">
        <f aca="false">IF(G921&lt;&gt;"",I921/I920-1,"")</f>
        <v>0.00432027649769573</v>
      </c>
      <c r="L921" s="69" t="n">
        <f aca="false">IF(G921&lt;&gt;"",H921/1000,"")</f>
        <v>9902.4</v>
      </c>
      <c r="N921" s="63" t="n">
        <f aca="false">IF(G921&lt;&gt;"",N920*(1+K921),"")</f>
        <v>1210.34363068379</v>
      </c>
      <c r="O921" s="55" t="n">
        <f aca="false">IF($G921&lt;&gt;"",MAX(N$8:$N921),"")</f>
        <v>1566.46997570288</v>
      </c>
      <c r="P921" s="70" t="n">
        <f aca="false">IF($G921&lt;&gt;"",1-$N921/$O921,"")</f>
        <v>0.227343230666964</v>
      </c>
      <c r="Q921" s="71" t="n">
        <f aca="false">IF($G921&lt;&gt;"",MIN($N$8:$N921),"")</f>
        <v>591.114196459562</v>
      </c>
      <c r="R921" s="70" t="n">
        <f aca="false">IF($G921&lt;&gt;"",$N921/$Q921-1,"")</f>
        <v>1.047563123899</v>
      </c>
    </row>
    <row r="922" customFormat="false" ht="12.75" hidden="false" customHeight="false" outlineLevel="0" collapsed="false">
      <c r="C922" s="65" t="n">
        <v>39128</v>
      </c>
      <c r="D922" s="66" t="n">
        <v>36.45</v>
      </c>
      <c r="E922" s="66" t="n">
        <v>36.7</v>
      </c>
      <c r="F922" s="66" t="n">
        <v>36.42</v>
      </c>
      <c r="G922" s="66" t="n">
        <v>36.44</v>
      </c>
      <c r="H922" s="67" t="n">
        <v>5673200</v>
      </c>
      <c r="I922" s="66" t="n">
        <v>34.81</v>
      </c>
      <c r="K922" s="68" t="n">
        <f aca="false">IF(G922&lt;&gt;"",I922/I921-1,"")</f>
        <v>-0.00172067679954102</v>
      </c>
      <c r="L922" s="69" t="n">
        <f aca="false">IF(G922&lt;&gt;"",H922/1000,"")</f>
        <v>5673.2</v>
      </c>
      <c r="N922" s="63" t="n">
        <f aca="false">IF(G922&lt;&gt;"",N921*(1+K922),"")</f>
        <v>1208.261020479</v>
      </c>
      <c r="O922" s="55" t="n">
        <f aca="false">IF($G922&lt;&gt;"",MAX(N$8:$N922),"")</f>
        <v>1566.46997570288</v>
      </c>
      <c r="P922" s="70" t="n">
        <f aca="false">IF($G922&lt;&gt;"",1-$N922/$O922,"")</f>
        <v>0.228672723243963</v>
      </c>
      <c r="Q922" s="71" t="n">
        <f aca="false">IF($G922&lt;&gt;"",MIN($N$8:$N922),"")</f>
        <v>591.114196459562</v>
      </c>
      <c r="R922" s="70" t="n">
        <f aca="false">IF($G922&lt;&gt;"",$N922/$Q922-1,"")</f>
        <v>1.04403992953611</v>
      </c>
    </row>
    <row r="923" customFormat="false" ht="12.75" hidden="false" customHeight="false" outlineLevel="0" collapsed="false">
      <c r="C923" s="65" t="n">
        <v>39129</v>
      </c>
      <c r="D923" s="66" t="n">
        <v>36.63</v>
      </c>
      <c r="E923" s="66" t="n">
        <v>36.83</v>
      </c>
      <c r="F923" s="66" t="n">
        <v>35.63</v>
      </c>
      <c r="G923" s="66" t="n">
        <v>36.34</v>
      </c>
      <c r="H923" s="67" t="n">
        <v>20898400</v>
      </c>
      <c r="I923" s="66" t="n">
        <v>34.72</v>
      </c>
      <c r="K923" s="68" t="n">
        <f aca="false">IF(G923&lt;&gt;"",I923/I922-1,"")</f>
        <v>-0.00258546394714176</v>
      </c>
      <c r="L923" s="69" t="n">
        <f aca="false">IF(G923&lt;&gt;"",H923/1000,"")</f>
        <v>20898.4</v>
      </c>
      <c r="N923" s="63" t="n">
        <f aca="false">IF(G923&lt;&gt;"",N922*(1+K923),"")</f>
        <v>1205.13710517181</v>
      </c>
      <c r="O923" s="55" t="n">
        <f aca="false">IF($G923&lt;&gt;"",MAX(N$8:$N923),"")</f>
        <v>1566.46997570288</v>
      </c>
      <c r="P923" s="70" t="n">
        <f aca="false">IF($G923&lt;&gt;"",1-$N923/$O923,"")</f>
        <v>0.230666962109463</v>
      </c>
      <c r="Q923" s="71" t="n">
        <f aca="false">IF($G923&lt;&gt;"",MIN($N$8:$N923),"")</f>
        <v>591.114196459562</v>
      </c>
      <c r="R923" s="70" t="n">
        <f aca="false">IF($G923&lt;&gt;"",$N923/$Q923-1,"")</f>
        <v>1.03875513799178</v>
      </c>
    </row>
    <row r="924" customFormat="false" ht="12.75" hidden="false" customHeight="false" outlineLevel="0" collapsed="false">
      <c r="C924" s="65" t="n">
        <v>39133</v>
      </c>
      <c r="D924" s="66" t="n">
        <v>36.47</v>
      </c>
      <c r="E924" s="66" t="n">
        <v>36.62</v>
      </c>
      <c r="F924" s="66" t="n">
        <v>35.67</v>
      </c>
      <c r="G924" s="66" t="n">
        <v>35.95</v>
      </c>
      <c r="H924" s="67" t="n">
        <v>11603100</v>
      </c>
      <c r="I924" s="66" t="n">
        <v>34.34</v>
      </c>
      <c r="K924" s="68" t="n">
        <f aca="false">IF(G924&lt;&gt;"",I924/I923-1,"")</f>
        <v>-0.0109447004608294</v>
      </c>
      <c r="L924" s="69" t="n">
        <f aca="false">IF(G924&lt;&gt;"",H924/1000,"")</f>
        <v>11603.1</v>
      </c>
      <c r="N924" s="63" t="n">
        <f aca="false">IF(G924&lt;&gt;"",N923*(1+K924),"")</f>
        <v>1191.94724054148</v>
      </c>
      <c r="O924" s="55" t="n">
        <f aca="false">IF($G924&lt;&gt;"",MAX(N$8:$N924),"")</f>
        <v>1566.46997570288</v>
      </c>
      <c r="P924" s="70" t="n">
        <f aca="false">IF($G924&lt;&gt;"",1-$N924/$O924,"")</f>
        <v>0.239087081763795</v>
      </c>
      <c r="Q924" s="71" t="n">
        <f aca="false">IF($G924&lt;&gt;"",MIN($N$8:$N924),"")</f>
        <v>591.114196459562</v>
      </c>
      <c r="R924" s="70" t="n">
        <f aca="false">IF($G924&lt;&gt;"",$N924/$Q924-1,"")</f>
        <v>1.01644157369348</v>
      </c>
    </row>
    <row r="925" customFormat="false" ht="12.75" hidden="false" customHeight="false" outlineLevel="0" collapsed="false">
      <c r="C925" s="65" t="n">
        <v>39134</v>
      </c>
      <c r="D925" s="66" t="n">
        <v>35.96</v>
      </c>
      <c r="E925" s="66" t="n">
        <v>35.96</v>
      </c>
      <c r="F925" s="66" t="n">
        <v>35.14</v>
      </c>
      <c r="G925" s="66" t="n">
        <v>35.37</v>
      </c>
      <c r="H925" s="67" t="n">
        <v>10932500</v>
      </c>
      <c r="I925" s="66" t="n">
        <v>33.79</v>
      </c>
      <c r="K925" s="68" t="n">
        <f aca="false">IF(G925&lt;&gt;"",I925/I924-1,"")</f>
        <v>-0.0160163075131043</v>
      </c>
      <c r="L925" s="69" t="n">
        <f aca="false">IF(G925&lt;&gt;"",H925/1000,"")</f>
        <v>10932.5</v>
      </c>
      <c r="N925" s="63" t="n">
        <f aca="false">IF(G925&lt;&gt;"",N924*(1+K925),"")</f>
        <v>1172.85664699757</v>
      </c>
      <c r="O925" s="55" t="n">
        <f aca="false">IF($G925&lt;&gt;"",MAX(N$8:$N925),"")</f>
        <v>1566.46997570288</v>
      </c>
      <c r="P925" s="70" t="n">
        <f aca="false">IF($G925&lt;&gt;"",1-$N925/$O925,"")</f>
        <v>0.25127409705296</v>
      </c>
      <c r="Q925" s="71" t="n">
        <f aca="false">IF($G925&lt;&gt;"",MIN($N$8:$N925),"")</f>
        <v>591.114196459562</v>
      </c>
      <c r="R925" s="70" t="n">
        <f aca="false">IF($G925&lt;&gt;"",$N925/$Q925-1,"")</f>
        <v>0.984145625366998</v>
      </c>
    </row>
    <row r="926" customFormat="false" ht="12.75" hidden="false" customHeight="false" outlineLevel="0" collapsed="false">
      <c r="C926" s="65" t="n">
        <v>39135</v>
      </c>
      <c r="D926" s="66" t="n">
        <v>35.59</v>
      </c>
      <c r="E926" s="66" t="n">
        <v>35.59</v>
      </c>
      <c r="F926" s="66" t="n">
        <v>34.5</v>
      </c>
      <c r="G926" s="66" t="n">
        <v>34.63</v>
      </c>
      <c r="H926" s="67" t="n">
        <v>8523900</v>
      </c>
      <c r="I926" s="66" t="n">
        <v>33.08</v>
      </c>
      <c r="K926" s="68" t="n">
        <f aca="false">IF(G926&lt;&gt;"",I926/I925-1,"")</f>
        <v>-0.0210121337673869</v>
      </c>
      <c r="L926" s="69" t="n">
        <f aca="false">IF(G926&lt;&gt;"",H926/1000,"")</f>
        <v>8523.9</v>
      </c>
      <c r="N926" s="63" t="n">
        <f aca="false">IF(G926&lt;&gt;"",N925*(1+K926),"")</f>
        <v>1148.21242624089</v>
      </c>
      <c r="O926" s="55" t="n">
        <f aca="false">IF($G926&lt;&gt;"",MAX(N$8:$N926),"")</f>
        <v>1566.46997570288</v>
      </c>
      <c r="P926" s="70" t="n">
        <f aca="false">IF($G926&lt;&gt;"",1-$N926/$O926,"")</f>
        <v>0.26700642588079</v>
      </c>
      <c r="Q926" s="71" t="n">
        <f aca="false">IF($G926&lt;&gt;"",MIN($N$8:$N926),"")</f>
        <v>591.114196459562</v>
      </c>
      <c r="R926" s="70" t="n">
        <f aca="false">IF($G926&lt;&gt;"",$N926/$Q926-1,"")</f>
        <v>0.942454492072812</v>
      </c>
    </row>
    <row r="927" customFormat="false" ht="12.75" hidden="false" customHeight="false" outlineLevel="0" collapsed="false">
      <c r="C927" s="65" t="n">
        <v>39136</v>
      </c>
      <c r="D927" s="66" t="n">
        <v>34.63</v>
      </c>
      <c r="E927" s="66" t="n">
        <v>34.82</v>
      </c>
      <c r="F927" s="66" t="n">
        <v>34.05</v>
      </c>
      <c r="G927" s="66" t="n">
        <v>34.26</v>
      </c>
      <c r="H927" s="67" t="n">
        <v>6816200</v>
      </c>
      <c r="I927" s="66" t="n">
        <v>32.73</v>
      </c>
      <c r="K927" s="68" t="n">
        <f aca="false">IF(G927&lt;&gt;"",I927/I926-1,"")</f>
        <v>-0.0105804111245466</v>
      </c>
      <c r="L927" s="69" t="n">
        <f aca="false">IF(G927&lt;&gt;"",H927/1000,"")</f>
        <v>6816.2</v>
      </c>
      <c r="N927" s="63" t="n">
        <f aca="false">IF(G927&lt;&gt;"",N926*(1+K927),"")</f>
        <v>1136.06386671295</v>
      </c>
      <c r="O927" s="55" t="n">
        <f aca="false">IF($G927&lt;&gt;"",MAX(N$8:$N927),"")</f>
        <v>1566.46997570288</v>
      </c>
      <c r="P927" s="70" t="n">
        <f aca="false">IF($G927&lt;&gt;"",1-$N927/$O927,"")</f>
        <v>0.274761799246622</v>
      </c>
      <c r="Q927" s="71" t="n">
        <f aca="false">IF($G927&lt;&gt;"",MIN($N$8:$N927),"")</f>
        <v>591.114196459562</v>
      </c>
      <c r="R927" s="70" t="n">
        <f aca="false">IF($G927&lt;&gt;"",$N927/$Q927-1,"")</f>
        <v>0.921902524955959</v>
      </c>
    </row>
    <row r="928" customFormat="false" ht="12.75" hidden="false" customHeight="false" outlineLevel="0" collapsed="false">
      <c r="C928" s="65" t="n">
        <v>39139</v>
      </c>
      <c r="D928" s="66" t="n">
        <v>34.41</v>
      </c>
      <c r="E928" s="66" t="n">
        <v>34.76</v>
      </c>
      <c r="F928" s="66" t="n">
        <v>33.78</v>
      </c>
      <c r="G928" s="66" t="n">
        <v>33.97</v>
      </c>
      <c r="H928" s="67" t="n">
        <v>7224000</v>
      </c>
      <c r="I928" s="66" t="n">
        <v>32.45</v>
      </c>
      <c r="K928" s="68" t="n">
        <f aca="false">IF(G928&lt;&gt;"",I928/I927-1,"")</f>
        <v>-0.00855484265200102</v>
      </c>
      <c r="L928" s="69" t="n">
        <f aca="false">IF(G928&lt;&gt;"",H928/1000,"")</f>
        <v>7224</v>
      </c>
      <c r="N928" s="63" t="n">
        <f aca="false">IF(G928&lt;&gt;"",N927*(1+K928),"")</f>
        <v>1126.34501909059</v>
      </c>
      <c r="O928" s="55" t="n">
        <f aca="false">IF($G928&lt;&gt;"",MAX(N$8:$N928),"")</f>
        <v>1566.46997570288</v>
      </c>
      <c r="P928" s="70" t="n">
        <f aca="false">IF($G928&lt;&gt;"",1-$N928/$O928,"")</f>
        <v>0.280966097939288</v>
      </c>
      <c r="Q928" s="71" t="n">
        <f aca="false">IF($G928&lt;&gt;"",MIN($N$8:$N928),"")</f>
        <v>591.114196459562</v>
      </c>
      <c r="R928" s="70" t="n">
        <f aca="false">IF($G928&lt;&gt;"",$N928/$Q928-1,"")</f>
        <v>0.905460951262477</v>
      </c>
    </row>
    <row r="929" customFormat="false" ht="12.75" hidden="false" customHeight="false" outlineLevel="0" collapsed="false">
      <c r="C929" s="65" t="n">
        <v>39140</v>
      </c>
      <c r="D929" s="66" t="n">
        <v>33</v>
      </c>
      <c r="E929" s="66" t="n">
        <v>33.27</v>
      </c>
      <c r="F929" s="66" t="n">
        <v>31.31</v>
      </c>
      <c r="G929" s="66" t="n">
        <v>32.16</v>
      </c>
      <c r="H929" s="67" t="n">
        <v>17224300</v>
      </c>
      <c r="I929" s="66" t="n">
        <v>30.72</v>
      </c>
      <c r="K929" s="68" t="n">
        <f aca="false">IF(G929&lt;&gt;"",I929/I928-1,"")</f>
        <v>-0.0533127889060093</v>
      </c>
      <c r="L929" s="69" t="n">
        <f aca="false">IF(G929&lt;&gt;"",H929/1000,"")</f>
        <v>17224.3</v>
      </c>
      <c r="N929" s="63" t="n">
        <f aca="false">IF(G929&lt;&gt;"",N928*(1+K929),"")</f>
        <v>1066.29642485248</v>
      </c>
      <c r="O929" s="55" t="n">
        <f aca="false">IF($G929&lt;&gt;"",MAX(N$8:$N929),"")</f>
        <v>1566.46997570288</v>
      </c>
      <c r="P929" s="70" t="n">
        <f aca="false">IF($G929&lt;&gt;"",1-$N929/$O929,"")</f>
        <v>0.319299800576115</v>
      </c>
      <c r="Q929" s="71" t="n">
        <f aca="false">IF($G929&lt;&gt;"",MIN($N$8:$N929),"")</f>
        <v>591.114196459562</v>
      </c>
      <c r="R929" s="70" t="n">
        <f aca="false">IF($G929&lt;&gt;"",$N929/$Q929-1,"")</f>
        <v>0.803875513799177</v>
      </c>
    </row>
    <row r="930" customFormat="false" ht="12.75" hidden="false" customHeight="false" outlineLevel="0" collapsed="false">
      <c r="C930" s="65" t="n">
        <v>39141</v>
      </c>
      <c r="D930" s="66" t="n">
        <v>32.31</v>
      </c>
      <c r="E930" s="66" t="n">
        <v>32.55</v>
      </c>
      <c r="F930" s="66" t="n">
        <v>31.72</v>
      </c>
      <c r="G930" s="66" t="n">
        <v>31.9</v>
      </c>
      <c r="H930" s="67" t="n">
        <v>13254500</v>
      </c>
      <c r="I930" s="66" t="n">
        <v>30.47</v>
      </c>
      <c r="K930" s="68" t="n">
        <f aca="false">IF(G930&lt;&gt;"",I930/I929-1,"")</f>
        <v>-0.00813802083333337</v>
      </c>
      <c r="L930" s="69" t="n">
        <f aca="false">IF(G930&lt;&gt;"",H930/1000,"")</f>
        <v>13254.5</v>
      </c>
      <c r="N930" s="63" t="n">
        <f aca="false">IF(G930&lt;&gt;"",N929*(1+K930),"")</f>
        <v>1057.61888233252</v>
      </c>
      <c r="O930" s="55" t="n">
        <f aca="false">IF($G930&lt;&gt;"",MAX(N$8:$N930),"")</f>
        <v>1566.46997570288</v>
      </c>
      <c r="P930" s="70" t="n">
        <f aca="false">IF($G930&lt;&gt;"",1-$N930/$O930,"")</f>
        <v>0.32483935298028</v>
      </c>
      <c r="Q930" s="71" t="n">
        <f aca="false">IF($G930&lt;&gt;"",MIN($N$8:$N930),"")</f>
        <v>591.114196459562</v>
      </c>
      <c r="R930" s="70" t="n">
        <f aca="false">IF($G930&lt;&gt;"",$N930/$Q930-1,"")</f>
        <v>0.78919553728714</v>
      </c>
    </row>
    <row r="931" customFormat="false" ht="12.75" hidden="false" customHeight="false" outlineLevel="0" collapsed="false">
      <c r="C931" s="65" t="n">
        <v>39142</v>
      </c>
      <c r="D931" s="66" t="n">
        <v>31.25</v>
      </c>
      <c r="E931" s="66" t="n">
        <v>32.93</v>
      </c>
      <c r="F931" s="66" t="n">
        <v>30.91</v>
      </c>
      <c r="G931" s="66" t="n">
        <v>31.54</v>
      </c>
      <c r="H931" s="67" t="n">
        <v>26665100</v>
      </c>
      <c r="I931" s="66" t="n">
        <v>30.13</v>
      </c>
      <c r="K931" s="68" t="n">
        <f aca="false">IF(G931&lt;&gt;"",I931/I930-1,"")</f>
        <v>-0.0111585165736791</v>
      </c>
      <c r="L931" s="69" t="n">
        <f aca="false">IF(G931&lt;&gt;"",H931/1000,"")</f>
        <v>26665.1</v>
      </c>
      <c r="N931" s="63" t="n">
        <f aca="false">IF(G931&lt;&gt;"",N930*(1+K931),"")</f>
        <v>1045.81742450538</v>
      </c>
      <c r="O931" s="55" t="n">
        <f aca="false">IF($G931&lt;&gt;"",MAX(N$8:$N931),"")</f>
        <v>1566.46997570288</v>
      </c>
      <c r="P931" s="70" t="n">
        <f aca="false">IF($G931&lt;&gt;"",1-$N931/$O931,"")</f>
        <v>0.332373144249946</v>
      </c>
      <c r="Q931" s="71" t="n">
        <f aca="false">IF($G931&lt;&gt;"",MIN($N$8:$N931),"")</f>
        <v>591.114196459562</v>
      </c>
      <c r="R931" s="70" t="n">
        <f aca="false">IF($G931&lt;&gt;"",$N931/$Q931-1,"")</f>
        <v>0.769230769230768</v>
      </c>
    </row>
    <row r="932" customFormat="false" ht="12.75" hidden="false" customHeight="false" outlineLevel="0" collapsed="false">
      <c r="C932" s="65" t="n">
        <v>39143</v>
      </c>
      <c r="D932" s="66" t="n">
        <v>31.37</v>
      </c>
      <c r="E932" s="66" t="n">
        <v>31.87</v>
      </c>
      <c r="F932" s="66" t="n">
        <v>30.51</v>
      </c>
      <c r="G932" s="66" t="n">
        <v>30.62</v>
      </c>
      <c r="H932" s="67" t="n">
        <v>15474700</v>
      </c>
      <c r="I932" s="66" t="n">
        <v>29.25</v>
      </c>
      <c r="K932" s="68" t="n">
        <f aca="false">IF(G932&lt;&gt;"",I932/I931-1,"")</f>
        <v>-0.0292067706604713</v>
      </c>
      <c r="L932" s="69" t="n">
        <f aca="false">IF(G932&lt;&gt;"",H932/1000,"")</f>
        <v>15474.7</v>
      </c>
      <c r="N932" s="63" t="n">
        <f aca="false">IF(G932&lt;&gt;"",N931*(1+K932),"")</f>
        <v>1015.27247483513</v>
      </c>
      <c r="O932" s="55" t="n">
        <f aca="false">IF($G932&lt;&gt;"",MAX(N$8:$N932),"")</f>
        <v>1566.46997570288</v>
      </c>
      <c r="P932" s="70" t="n">
        <f aca="false">IF($G932&lt;&gt;"",1-$N932/$O932,"")</f>
        <v>0.351872368712609</v>
      </c>
      <c r="Q932" s="71" t="n">
        <f aca="false">IF($G932&lt;&gt;"",MIN($N$8:$N932),"")</f>
        <v>591.114196459562</v>
      </c>
      <c r="R932" s="70" t="n">
        <f aca="false">IF($G932&lt;&gt;"",$N932/$Q932-1,"")</f>
        <v>0.717557251908396</v>
      </c>
    </row>
    <row r="933" customFormat="false" ht="12.75" hidden="false" customHeight="false" outlineLevel="0" collapsed="false">
      <c r="C933" s="65" t="n">
        <v>39146</v>
      </c>
      <c r="D933" s="66" t="n">
        <v>30.6</v>
      </c>
      <c r="E933" s="66" t="n">
        <v>30.98</v>
      </c>
      <c r="F933" s="66" t="n">
        <v>30.1</v>
      </c>
      <c r="G933" s="66" t="n">
        <v>30.44</v>
      </c>
      <c r="H933" s="67" t="n">
        <v>11942000</v>
      </c>
      <c r="I933" s="66" t="n">
        <v>29.08</v>
      </c>
      <c r="K933" s="68" t="n">
        <f aca="false">IF(G933&lt;&gt;"",I933/I932-1,"")</f>
        <v>-0.00581196581196586</v>
      </c>
      <c r="L933" s="69" t="n">
        <f aca="false">IF(G933&lt;&gt;"",H933/1000,"")</f>
        <v>11942</v>
      </c>
      <c r="N933" s="63" t="n">
        <f aca="false">IF(G933&lt;&gt;"",N932*(1+K933),"")</f>
        <v>1009.37174592155</v>
      </c>
      <c r="O933" s="55" t="n">
        <f aca="false">IF($G933&lt;&gt;"",MAX(N$8:$N933),"")</f>
        <v>1566.46997570288</v>
      </c>
      <c r="P933" s="70" t="n">
        <f aca="false">IF($G933&lt;&gt;"",1-$N933/$O933,"")</f>
        <v>0.355639264347442</v>
      </c>
      <c r="Q933" s="71" t="n">
        <f aca="false">IF($G933&lt;&gt;"",MIN($N$8:$N933),"")</f>
        <v>591.114196459562</v>
      </c>
      <c r="R933" s="70" t="n">
        <f aca="false">IF($G933&lt;&gt;"",$N933/$Q933-1,"")</f>
        <v>0.70757486788021</v>
      </c>
    </row>
    <row r="934" customFormat="false" ht="12.75" hidden="false" customHeight="false" outlineLevel="0" collapsed="false">
      <c r="C934" s="65" t="n">
        <v>39147</v>
      </c>
      <c r="D934" s="66" t="n">
        <v>30.83</v>
      </c>
      <c r="E934" s="66" t="n">
        <v>31.34</v>
      </c>
      <c r="F934" s="66" t="n">
        <v>30.14</v>
      </c>
      <c r="G934" s="66" t="n">
        <v>31.12</v>
      </c>
      <c r="H934" s="67" t="n">
        <v>15345400</v>
      </c>
      <c r="I934" s="66" t="n">
        <v>29.73</v>
      </c>
      <c r="K934" s="68" t="n">
        <f aca="false">IF(G934&lt;&gt;"",I934/I933-1,"")</f>
        <v>0.0223521320495186</v>
      </c>
      <c r="L934" s="69" t="n">
        <f aca="false">IF(G934&lt;&gt;"",H934/1000,"")</f>
        <v>15345.4</v>
      </c>
      <c r="N934" s="63" t="n">
        <f aca="false">IF(G934&lt;&gt;"",N933*(1+K934),"")</f>
        <v>1031.93335647345</v>
      </c>
      <c r="O934" s="55" t="n">
        <f aca="false">IF($G934&lt;&gt;"",MAX(N$8:$N934),"")</f>
        <v>1566.46997570288</v>
      </c>
      <c r="P934" s="70" t="n">
        <f aca="false">IF($G934&lt;&gt;"",1-$N934/$O934,"")</f>
        <v>0.341236428096611</v>
      </c>
      <c r="Q934" s="71" t="n">
        <f aca="false">IF($G934&lt;&gt;"",MIN($N$8:$N934),"")</f>
        <v>591.114196459562</v>
      </c>
      <c r="R934" s="70" t="n">
        <f aca="false">IF($G934&lt;&gt;"",$N934/$Q934-1,"")</f>
        <v>0.745742806811508</v>
      </c>
    </row>
    <row r="935" customFormat="false" ht="12.75" hidden="false" customHeight="false" outlineLevel="0" collapsed="false">
      <c r="C935" s="65" t="n">
        <v>39148</v>
      </c>
      <c r="D935" s="66" t="n">
        <v>31.12</v>
      </c>
      <c r="E935" s="66" t="n">
        <v>31.28</v>
      </c>
      <c r="F935" s="66" t="n">
        <v>30.75</v>
      </c>
      <c r="G935" s="66" t="n">
        <v>30.77</v>
      </c>
      <c r="H935" s="67" t="n">
        <v>10706400</v>
      </c>
      <c r="I935" s="66" t="n">
        <v>29.39</v>
      </c>
      <c r="K935" s="68" t="n">
        <f aca="false">IF(G935&lt;&gt;"",I935/I934-1,"")</f>
        <v>-0.0114362596703667</v>
      </c>
      <c r="L935" s="69" t="n">
        <f aca="false">IF(G935&lt;&gt;"",H935/1000,"")</f>
        <v>10706.4</v>
      </c>
      <c r="N935" s="63" t="n">
        <f aca="false">IF(G935&lt;&gt;"",N934*(1+K935),"")</f>
        <v>1020.1318986463</v>
      </c>
      <c r="O935" s="55" t="n">
        <f aca="false">IF($G935&lt;&gt;"",MAX(N$8:$N935),"")</f>
        <v>1566.46997570288</v>
      </c>
      <c r="P935" s="70" t="n">
        <f aca="false">IF($G935&lt;&gt;"",1-$N935/$O935,"")</f>
        <v>0.348770219366277</v>
      </c>
      <c r="Q935" s="71" t="n">
        <f aca="false">IF($G935&lt;&gt;"",MIN($N$8:$N935),"")</f>
        <v>591.114196459562</v>
      </c>
      <c r="R935" s="70" t="n">
        <f aca="false">IF($G935&lt;&gt;"",$N935/$Q935-1,"")</f>
        <v>0.725778038755137</v>
      </c>
    </row>
    <row r="936" customFormat="false" ht="12.75" hidden="false" customHeight="false" outlineLevel="0" collapsed="false">
      <c r="C936" s="65" t="n">
        <v>39149</v>
      </c>
      <c r="D936" s="66" t="n">
        <v>31.1</v>
      </c>
      <c r="E936" s="66" t="n">
        <v>31.48</v>
      </c>
      <c r="F936" s="66" t="n">
        <v>30.93</v>
      </c>
      <c r="G936" s="66" t="n">
        <v>31.06</v>
      </c>
      <c r="H936" s="67" t="n">
        <v>8168500</v>
      </c>
      <c r="I936" s="66" t="n">
        <v>29.67</v>
      </c>
      <c r="K936" s="68" t="n">
        <f aca="false">IF(G936&lt;&gt;"",I936/I935-1,"")</f>
        <v>0.0095270500170126</v>
      </c>
      <c r="L936" s="69" t="n">
        <f aca="false">IF(G936&lt;&gt;"",H936/1000,"")</f>
        <v>8168.5</v>
      </c>
      <c r="N936" s="63" t="n">
        <f aca="false">IF(G936&lt;&gt;"",N935*(1+K936),"")</f>
        <v>1029.85074626866</v>
      </c>
      <c r="O936" s="55" t="n">
        <f aca="false">IF($G936&lt;&gt;"",MAX(N$8:$N936),"")</f>
        <v>1566.46997570288</v>
      </c>
      <c r="P936" s="70" t="n">
        <f aca="false">IF($G936&lt;&gt;"",1-$N936/$O936,"")</f>
        <v>0.342565920673611</v>
      </c>
      <c r="Q936" s="71" t="n">
        <f aca="false">IF($G936&lt;&gt;"",MIN($N$8:$N936),"")</f>
        <v>591.114196459562</v>
      </c>
      <c r="R936" s="70" t="n">
        <f aca="false">IF($G936&lt;&gt;"",$N936/$Q936-1,"")</f>
        <v>0.742219612448619</v>
      </c>
    </row>
    <row r="937" customFormat="false" ht="12.75" hidden="false" customHeight="false" outlineLevel="0" collapsed="false">
      <c r="C937" s="65" t="n">
        <v>39150</v>
      </c>
      <c r="D937" s="66" t="n">
        <v>31.06</v>
      </c>
      <c r="E937" s="66" t="n">
        <v>31.26</v>
      </c>
      <c r="F937" s="66" t="n">
        <v>30.58</v>
      </c>
      <c r="G937" s="66" t="n">
        <v>30.99</v>
      </c>
      <c r="H937" s="67" t="n">
        <v>7476500</v>
      </c>
      <c r="I937" s="66" t="n">
        <v>29.6</v>
      </c>
      <c r="K937" s="68" t="n">
        <f aca="false">IF(G937&lt;&gt;"",I937/I936-1,"")</f>
        <v>-0.00235928547354236</v>
      </c>
      <c r="L937" s="69" t="n">
        <f aca="false">IF(G937&lt;&gt;"",H937/1000,"")</f>
        <v>7476.5</v>
      </c>
      <c r="N937" s="63" t="n">
        <f aca="false">IF(G937&lt;&gt;"",N936*(1+K937),"")</f>
        <v>1027.42103436307</v>
      </c>
      <c r="O937" s="55" t="n">
        <f aca="false">IF($G937&lt;&gt;"",MAX(N$8:$N937),"")</f>
        <v>1566.46997570288</v>
      </c>
      <c r="P937" s="70" t="n">
        <f aca="false">IF($G937&lt;&gt;"",1-$N937/$O937,"")</f>
        <v>0.344116995346777</v>
      </c>
      <c r="Q937" s="71" t="n">
        <f aca="false">IF($G937&lt;&gt;"",MIN($N$8:$N937),"")</f>
        <v>591.114196459562</v>
      </c>
      <c r="R937" s="70" t="n">
        <f aca="false">IF($G937&lt;&gt;"",$N937/$Q937-1,"")</f>
        <v>0.738109219025249</v>
      </c>
    </row>
    <row r="938" customFormat="false" ht="12.75" hidden="false" customHeight="false" outlineLevel="0" collapsed="false">
      <c r="C938" s="65" t="n">
        <v>39153</v>
      </c>
      <c r="D938" s="66" t="n">
        <v>31</v>
      </c>
      <c r="E938" s="66" t="n">
        <v>31.7</v>
      </c>
      <c r="F938" s="66" t="n">
        <v>30.62</v>
      </c>
      <c r="G938" s="66" t="n">
        <v>31.32</v>
      </c>
      <c r="H938" s="67" t="n">
        <v>9910000</v>
      </c>
      <c r="I938" s="66" t="n">
        <v>29.92</v>
      </c>
      <c r="K938" s="68" t="n">
        <f aca="false">IF(G938&lt;&gt;"",I938/I937-1,"")</f>
        <v>0.0108108108108109</v>
      </c>
      <c r="L938" s="69" t="n">
        <f aca="false">IF(G938&lt;&gt;"",H938/1000,"")</f>
        <v>9910</v>
      </c>
      <c r="N938" s="63" t="n">
        <f aca="false">IF(G938&lt;&gt;"",N937*(1+K938),"")</f>
        <v>1038.52828878861</v>
      </c>
      <c r="O938" s="55" t="n">
        <f aca="false">IF($G938&lt;&gt;"",MAX(N$8:$N938),"")</f>
        <v>1566.46997570288</v>
      </c>
      <c r="P938" s="70" t="n">
        <f aca="false">IF($G938&lt;&gt;"",1-$N938/$O938,"")</f>
        <v>0.337026368269445</v>
      </c>
      <c r="Q938" s="71" t="n">
        <f aca="false">IF($G938&lt;&gt;"",MIN($N$8:$N938),"")</f>
        <v>591.114196459562</v>
      </c>
      <c r="R938" s="70" t="n">
        <f aca="false">IF($G938&lt;&gt;"",$N938/$Q938-1,"")</f>
        <v>0.756899588960657</v>
      </c>
    </row>
    <row r="939" customFormat="false" ht="12.75" hidden="false" customHeight="false" outlineLevel="0" collapsed="false">
      <c r="C939" s="65" t="n">
        <v>39154</v>
      </c>
      <c r="D939" s="66" t="n">
        <v>30.95</v>
      </c>
      <c r="E939" s="66" t="n">
        <v>31.4</v>
      </c>
      <c r="F939" s="66" t="n">
        <v>30.1</v>
      </c>
      <c r="G939" s="66" t="n">
        <v>30.51</v>
      </c>
      <c r="H939" s="67" t="n">
        <v>15785900</v>
      </c>
      <c r="I939" s="66" t="n">
        <v>29.15</v>
      </c>
      <c r="K939" s="68" t="n">
        <f aca="false">IF(G939&lt;&gt;"",I939/I938-1,"")</f>
        <v>-0.0257352941176472</v>
      </c>
      <c r="L939" s="69" t="n">
        <f aca="false">IF(G939&lt;&gt;"",H939/1000,"")</f>
        <v>15785.9</v>
      </c>
      <c r="N939" s="63" t="n">
        <f aca="false">IF(G939&lt;&gt;"",N938*(1+K939),"")</f>
        <v>1011.80145782714</v>
      </c>
      <c r="O939" s="55" t="n">
        <f aca="false">IF($G939&lt;&gt;"",MAX(N$8:$N939),"")</f>
        <v>1566.46997570288</v>
      </c>
      <c r="P939" s="70" t="n">
        <f aca="false">IF($G939&lt;&gt;"",1-$N939/$O939,"")</f>
        <v>0.354088189674276</v>
      </c>
      <c r="Q939" s="71" t="n">
        <f aca="false">IF($G939&lt;&gt;"",MIN($N$8:$N939),"")</f>
        <v>591.114196459562</v>
      </c>
      <c r="R939" s="70" t="n">
        <f aca="false">IF($G939&lt;&gt;"",$N939/$Q939-1,"")</f>
        <v>0.711685261303581</v>
      </c>
    </row>
    <row r="940" customFormat="false" ht="12.75" hidden="false" customHeight="false" outlineLevel="0" collapsed="false">
      <c r="C940" s="65" t="n">
        <v>39155</v>
      </c>
      <c r="D940" s="66" t="n">
        <v>30.39</v>
      </c>
      <c r="E940" s="66" t="n">
        <v>30.92</v>
      </c>
      <c r="F940" s="66" t="n">
        <v>29.6</v>
      </c>
      <c r="G940" s="66" t="n">
        <v>30.25</v>
      </c>
      <c r="H940" s="67" t="n">
        <v>17387000</v>
      </c>
      <c r="I940" s="66" t="n">
        <v>28.9</v>
      </c>
      <c r="K940" s="68" t="n">
        <f aca="false">IF(G940&lt;&gt;"",I940/I939-1,"")</f>
        <v>-0.00857632933104635</v>
      </c>
      <c r="L940" s="69" t="n">
        <f aca="false">IF(G940&lt;&gt;"",H940/1000,"")</f>
        <v>17387</v>
      </c>
      <c r="N940" s="63" t="n">
        <f aca="false">IF(G940&lt;&gt;"",N939*(1+K940),"")</f>
        <v>1003.12391530718</v>
      </c>
      <c r="O940" s="55" t="n">
        <f aca="false">IF($G940&lt;&gt;"",MAX(N$8:$N940),"")</f>
        <v>1566.46997570288</v>
      </c>
      <c r="P940" s="70" t="n">
        <f aca="false">IF($G940&lt;&gt;"",1-$N940/$O940,"")</f>
        <v>0.359627742078442</v>
      </c>
      <c r="Q940" s="71" t="n">
        <f aca="false">IF($G940&lt;&gt;"",MIN($N$8:$N940),"")</f>
        <v>591.114196459562</v>
      </c>
      <c r="R940" s="70" t="n">
        <f aca="false">IF($G940&lt;&gt;"",$N940/$Q940-1,"")</f>
        <v>0.697005284791543</v>
      </c>
    </row>
    <row r="941" customFormat="false" ht="12.75" hidden="false" customHeight="false" outlineLevel="0" collapsed="false">
      <c r="C941" s="65" t="n">
        <v>39156</v>
      </c>
      <c r="D941" s="66" t="n">
        <v>30.08</v>
      </c>
      <c r="E941" s="66" t="n">
        <v>30.3</v>
      </c>
      <c r="F941" s="66" t="n">
        <v>29.13</v>
      </c>
      <c r="G941" s="66" t="n">
        <v>29.38</v>
      </c>
      <c r="H941" s="67" t="n">
        <v>16443300</v>
      </c>
      <c r="I941" s="66" t="n">
        <v>28.07</v>
      </c>
      <c r="K941" s="68" t="n">
        <f aca="false">IF(G941&lt;&gt;"",I941/I940-1,"")</f>
        <v>-0.028719723183391</v>
      </c>
      <c r="L941" s="69" t="n">
        <f aca="false">IF(G941&lt;&gt;"",H941/1000,"")</f>
        <v>16443.3</v>
      </c>
      <c r="N941" s="63" t="n">
        <f aca="false">IF(G941&lt;&gt;"",N940*(1+K941),"")</f>
        <v>974.314474140921</v>
      </c>
      <c r="O941" s="55" t="n">
        <f aca="false">IF($G941&lt;&gt;"",MAX(N$8:$N941),"")</f>
        <v>1566.46997570288</v>
      </c>
      <c r="P941" s="70" t="n">
        <f aca="false">IF($G941&lt;&gt;"",1-$N941/$O941,"")</f>
        <v>0.378019056060272</v>
      </c>
      <c r="Q941" s="71" t="n">
        <f aca="false">IF($G941&lt;&gt;"",MIN($N$8:$N941),"")</f>
        <v>591.114196459562</v>
      </c>
      <c r="R941" s="70" t="n">
        <f aca="false">IF($G941&lt;&gt;"",$N941/$Q941-1,"")</f>
        <v>0.648267762771578</v>
      </c>
    </row>
    <row r="942" customFormat="false" ht="12.75" hidden="false" customHeight="false" outlineLevel="0" collapsed="false">
      <c r="C942" s="65" t="n">
        <v>39157</v>
      </c>
      <c r="D942" s="66" t="n">
        <v>29.61</v>
      </c>
      <c r="E942" s="66" t="n">
        <v>29.73</v>
      </c>
      <c r="F942" s="66" t="n">
        <v>29.11</v>
      </c>
      <c r="G942" s="66" t="n">
        <v>29.17</v>
      </c>
      <c r="H942" s="67" t="n">
        <v>12187300</v>
      </c>
      <c r="I942" s="66" t="n">
        <v>27.87</v>
      </c>
      <c r="K942" s="68" t="n">
        <f aca="false">IF(G942&lt;&gt;"",I942/I941-1,"")</f>
        <v>-0.00712504453152829</v>
      </c>
      <c r="L942" s="69" t="n">
        <f aca="false">IF(G942&lt;&gt;"",H942/1000,"")</f>
        <v>12187.3</v>
      </c>
      <c r="N942" s="63" t="n">
        <f aca="false">IF(G942&lt;&gt;"",N941*(1+K942),"")</f>
        <v>967.372440124955</v>
      </c>
      <c r="O942" s="55" t="n">
        <f aca="false">IF($G942&lt;&gt;"",MAX(N$8:$N942),"")</f>
        <v>1566.46997570288</v>
      </c>
      <c r="P942" s="70" t="n">
        <f aca="false">IF($G942&lt;&gt;"",1-$N942/$O942,"")</f>
        <v>0.382450697983604</v>
      </c>
      <c r="Q942" s="71" t="n">
        <f aca="false">IF($G942&lt;&gt;"",MIN($N$8:$N942),"")</f>
        <v>591.114196459562</v>
      </c>
      <c r="R942" s="70" t="n">
        <f aca="false">IF($G942&lt;&gt;"",$N942/$Q942-1,"")</f>
        <v>0.636523781561948</v>
      </c>
    </row>
    <row r="943" customFormat="false" ht="12.75" hidden="false" customHeight="false" outlineLevel="0" collapsed="false">
      <c r="C943" s="65" t="n">
        <v>39160</v>
      </c>
      <c r="D943" s="66" t="n">
        <v>29.27</v>
      </c>
      <c r="E943" s="66" t="n">
        <v>29.52</v>
      </c>
      <c r="F943" s="66" t="n">
        <v>28.81</v>
      </c>
      <c r="G943" s="66" t="n">
        <v>29.09</v>
      </c>
      <c r="H943" s="67" t="n">
        <v>16263400</v>
      </c>
      <c r="I943" s="66" t="n">
        <v>27.79</v>
      </c>
      <c r="K943" s="68" t="n">
        <f aca="false">IF(G943&lt;&gt;"",I943/I942-1,"")</f>
        <v>-0.00287047003946905</v>
      </c>
      <c r="L943" s="69" t="n">
        <f aca="false">IF(G943&lt;&gt;"",H943/1000,"")</f>
        <v>16263.4</v>
      </c>
      <c r="N943" s="63" t="n">
        <f aca="false">IF(G943&lt;&gt;"",N942*(1+K943),"")</f>
        <v>964.595626518568</v>
      </c>
      <c r="O943" s="55" t="n">
        <f aca="false">IF($G943&lt;&gt;"",MAX(N$8:$N943),"")</f>
        <v>1566.46997570288</v>
      </c>
      <c r="P943" s="70" t="n">
        <f aca="false">IF($G943&lt;&gt;"",1-$N943/$O943,"")</f>
        <v>0.384223354752937</v>
      </c>
      <c r="Q943" s="71" t="n">
        <f aca="false">IF($G943&lt;&gt;"",MIN($N$8:$N943),"")</f>
        <v>591.114196459562</v>
      </c>
      <c r="R943" s="70" t="n">
        <f aca="false">IF($G943&lt;&gt;"",$N943/$Q943-1,"")</f>
        <v>0.631826189078096</v>
      </c>
    </row>
    <row r="944" customFormat="false" ht="12.75" hidden="false" customHeight="false" outlineLevel="0" collapsed="false">
      <c r="C944" s="65" t="n">
        <v>39161</v>
      </c>
      <c r="D944" s="66" t="n">
        <v>29.14</v>
      </c>
      <c r="E944" s="66" t="n">
        <v>29.4</v>
      </c>
      <c r="F944" s="66" t="n">
        <v>28.82</v>
      </c>
      <c r="G944" s="66" t="n">
        <v>29.35</v>
      </c>
      <c r="H944" s="67" t="n">
        <v>8565500</v>
      </c>
      <c r="I944" s="66" t="n">
        <v>28.04</v>
      </c>
      <c r="K944" s="68" t="n">
        <f aca="false">IF(G944&lt;&gt;"",I944/I943-1,"")</f>
        <v>0.00899604174163371</v>
      </c>
      <c r="L944" s="69" t="n">
        <f aca="false">IF(G944&lt;&gt;"",H944/1000,"")</f>
        <v>8565.5</v>
      </c>
      <c r="N944" s="63" t="n">
        <f aca="false">IF(G944&lt;&gt;"",N943*(1+K944),"")</f>
        <v>973.273169038526</v>
      </c>
      <c r="O944" s="55" t="n">
        <f aca="false">IF($G944&lt;&gt;"",MAX(N$8:$N944),"")</f>
        <v>1566.46997570288</v>
      </c>
      <c r="P944" s="70" t="n">
        <f aca="false">IF($G944&lt;&gt;"",1-$N944/$O944,"")</f>
        <v>0.378683802348772</v>
      </c>
      <c r="Q944" s="71" t="n">
        <f aca="false">IF($G944&lt;&gt;"",MIN($N$8:$N944),"")</f>
        <v>591.114196459562</v>
      </c>
      <c r="R944" s="70" t="n">
        <f aca="false">IF($G944&lt;&gt;"",$N944/$Q944-1,"")</f>
        <v>0.646506165590134</v>
      </c>
    </row>
    <row r="945" customFormat="false" ht="12.75" hidden="false" customHeight="false" outlineLevel="0" collapsed="false">
      <c r="C945" s="65" t="n">
        <v>39162</v>
      </c>
      <c r="D945" s="66" t="n">
        <v>29.33</v>
      </c>
      <c r="E945" s="66" t="n">
        <v>30.11</v>
      </c>
      <c r="F945" s="66" t="n">
        <v>29.03</v>
      </c>
      <c r="G945" s="66" t="n">
        <v>29.97</v>
      </c>
      <c r="H945" s="67" t="n">
        <v>12186900</v>
      </c>
      <c r="I945" s="66" t="n">
        <v>28.63</v>
      </c>
      <c r="K945" s="68" t="n">
        <f aca="false">IF(G945&lt;&gt;"",I945/I944-1,"")</f>
        <v>0.0210413694721825</v>
      </c>
      <c r="L945" s="69" t="n">
        <f aca="false">IF(G945&lt;&gt;"",H945/1000,"")</f>
        <v>12186.9</v>
      </c>
      <c r="N945" s="63" t="n">
        <f aca="false">IF(G945&lt;&gt;"",N944*(1+K945),"")</f>
        <v>993.752169385628</v>
      </c>
      <c r="O945" s="55" t="n">
        <f aca="false">IF($G945&lt;&gt;"",MAX(N$8:$N945),"")</f>
        <v>1566.46997570288</v>
      </c>
      <c r="P945" s="70" t="n">
        <f aca="false">IF($G945&lt;&gt;"",1-$N945/$O945,"")</f>
        <v>0.365610458674941</v>
      </c>
      <c r="Q945" s="71" t="n">
        <f aca="false">IF($G945&lt;&gt;"",MIN($N$8:$N945),"")</f>
        <v>591.114196459562</v>
      </c>
      <c r="R945" s="70" t="n">
        <f aca="false">IF($G945&lt;&gt;"",$N945/$Q945-1,"")</f>
        <v>0.681150910158542</v>
      </c>
    </row>
    <row r="946" customFormat="false" ht="12.75" hidden="false" customHeight="false" outlineLevel="0" collapsed="false">
      <c r="C946" s="65" t="n">
        <v>39163</v>
      </c>
      <c r="D946" s="66" t="n">
        <v>30.09</v>
      </c>
      <c r="E946" s="66" t="n">
        <v>30.55</v>
      </c>
      <c r="F946" s="66" t="n">
        <v>29.8</v>
      </c>
      <c r="G946" s="66" t="n">
        <v>30.32</v>
      </c>
      <c r="H946" s="67" t="n">
        <v>8966700</v>
      </c>
      <c r="I946" s="66" t="n">
        <v>28.96</v>
      </c>
      <c r="K946" s="68" t="n">
        <f aca="false">IF(G946&lt;&gt;"",I946/I945-1,"")</f>
        <v>0.0115263709395739</v>
      </c>
      <c r="L946" s="69" t="n">
        <f aca="false">IF(G946&lt;&gt;"",H946/1000,"")</f>
        <v>8966.7</v>
      </c>
      <c r="N946" s="63" t="n">
        <f aca="false">IF(G946&lt;&gt;"",N945*(1+K946),"")</f>
        <v>1005.20652551197</v>
      </c>
      <c r="O946" s="55" t="n">
        <f aca="false">IF($G946&lt;&gt;"",MAX(N$8:$N946),"")</f>
        <v>1566.46997570288</v>
      </c>
      <c r="P946" s="70" t="n">
        <f aca="false">IF($G946&lt;&gt;"",1-$N946/$O946,"")</f>
        <v>0.358298249501442</v>
      </c>
      <c r="Q946" s="71" t="n">
        <f aca="false">IF($G946&lt;&gt;"",MIN($N$8:$N946),"")</f>
        <v>591.114196459562</v>
      </c>
      <c r="R946" s="70" t="n">
        <f aca="false">IF($G946&lt;&gt;"",$N946/$Q946-1,"")</f>
        <v>0.700528479154432</v>
      </c>
    </row>
    <row r="947" customFormat="false" ht="12.75" hidden="false" customHeight="false" outlineLevel="0" collapsed="false">
      <c r="C947" s="65" t="n">
        <v>39164</v>
      </c>
      <c r="D947" s="66" t="n">
        <v>30.42</v>
      </c>
      <c r="E947" s="66" t="n">
        <v>32</v>
      </c>
      <c r="F947" s="66" t="n">
        <v>30.37</v>
      </c>
      <c r="G947" s="66" t="n">
        <v>31.99</v>
      </c>
      <c r="H947" s="67" t="n">
        <v>19615100</v>
      </c>
      <c r="I947" s="66" t="n">
        <v>30.56</v>
      </c>
      <c r="K947" s="68" t="n">
        <f aca="false">IF(G947&lt;&gt;"",I947/I946-1,"")</f>
        <v>0.0552486187845302</v>
      </c>
      <c r="L947" s="69" t="n">
        <f aca="false">IF(G947&lt;&gt;"",H947/1000,"")</f>
        <v>19615.1</v>
      </c>
      <c r="N947" s="63" t="n">
        <f aca="false">IF(G947&lt;&gt;"",N946*(1+K947),"")</f>
        <v>1060.74279763971</v>
      </c>
      <c r="O947" s="55" t="n">
        <f aca="false">IF($G947&lt;&gt;"",MAX(N$8:$N947),"")</f>
        <v>1566.46997570288</v>
      </c>
      <c r="P947" s="70" t="n">
        <f aca="false">IF($G947&lt;&gt;"",1-$N947/$O947,"")</f>
        <v>0.322845114114781</v>
      </c>
      <c r="Q947" s="71" t="n">
        <f aca="false">IF($G947&lt;&gt;"",MIN($N$8:$N947),"")</f>
        <v>591.114196459562</v>
      </c>
      <c r="R947" s="70" t="n">
        <f aca="false">IF($G947&lt;&gt;"",$N947/$Q947-1,"")</f>
        <v>0.794480328831472</v>
      </c>
    </row>
    <row r="948" customFormat="false" ht="12.75" hidden="false" customHeight="false" outlineLevel="0" collapsed="false">
      <c r="C948" s="65" t="n">
        <v>39167</v>
      </c>
      <c r="D948" s="66" t="n">
        <v>32.06</v>
      </c>
      <c r="E948" s="66" t="n">
        <v>32.34</v>
      </c>
      <c r="F948" s="66" t="n">
        <v>31.59</v>
      </c>
      <c r="G948" s="66" t="n">
        <v>32.25</v>
      </c>
      <c r="H948" s="67" t="n">
        <v>10870100</v>
      </c>
      <c r="I948" s="66" t="n">
        <v>30.81</v>
      </c>
      <c r="K948" s="68" t="n">
        <f aca="false">IF(G948&lt;&gt;"",I948/I947-1,"")</f>
        <v>0.00818062827225141</v>
      </c>
      <c r="L948" s="69" t="n">
        <f aca="false">IF(G948&lt;&gt;"",H948/1000,"")</f>
        <v>10870.1</v>
      </c>
      <c r="N948" s="63" t="n">
        <f aca="false">IF(G948&lt;&gt;"",N947*(1+K948),"")</f>
        <v>1069.42034015966</v>
      </c>
      <c r="O948" s="55" t="n">
        <f aca="false">IF($G948&lt;&gt;"",MAX(N$8:$N948),"")</f>
        <v>1566.46997570288</v>
      </c>
      <c r="P948" s="70" t="n">
        <f aca="false">IF($G948&lt;&gt;"",1-$N948/$O948,"")</f>
        <v>0.317305561710615</v>
      </c>
      <c r="Q948" s="71" t="n">
        <f aca="false">IF($G948&lt;&gt;"",MIN($N$8:$N948),"")</f>
        <v>591.114196459562</v>
      </c>
      <c r="R948" s="70" t="n">
        <f aca="false">IF($G948&lt;&gt;"",$N948/$Q948-1,"")</f>
        <v>0.80916030534351</v>
      </c>
    </row>
    <row r="949" customFormat="false" ht="12.75" hidden="false" customHeight="false" outlineLevel="0" collapsed="false">
      <c r="C949" s="65" t="n">
        <v>39168</v>
      </c>
      <c r="D949" s="66" t="n">
        <v>32.27</v>
      </c>
      <c r="E949" s="66" t="n">
        <v>32.27</v>
      </c>
      <c r="F949" s="66" t="n">
        <v>31.34</v>
      </c>
      <c r="G949" s="66" t="n">
        <v>32.18</v>
      </c>
      <c r="H949" s="67" t="n">
        <v>11272400</v>
      </c>
      <c r="I949" s="66" t="n">
        <v>30.74</v>
      </c>
      <c r="K949" s="68" t="n">
        <f aca="false">IF(G949&lt;&gt;"",I949/I948-1,"")</f>
        <v>-0.00227198961376174</v>
      </c>
      <c r="L949" s="69" t="n">
        <f aca="false">IF(G949&lt;&gt;"",H949/1000,"")</f>
        <v>11272.4</v>
      </c>
      <c r="N949" s="63" t="n">
        <f aca="false">IF(G949&lt;&gt;"",N948*(1+K949),"")</f>
        <v>1066.99062825408</v>
      </c>
      <c r="O949" s="55" t="n">
        <f aca="false">IF($G949&lt;&gt;"",MAX(N$8:$N949),"")</f>
        <v>1566.46997570288</v>
      </c>
      <c r="P949" s="70" t="n">
        <f aca="false">IF($G949&lt;&gt;"",1-$N949/$O949,"")</f>
        <v>0.318856636383782</v>
      </c>
      <c r="Q949" s="71" t="n">
        <f aca="false">IF($G949&lt;&gt;"",MIN($N$8:$N949),"")</f>
        <v>591.114196459562</v>
      </c>
      <c r="R949" s="70" t="n">
        <f aca="false">IF($G949&lt;&gt;"",$N949/$Q949-1,"")</f>
        <v>0.80504991192014</v>
      </c>
    </row>
    <row r="950" customFormat="false" ht="12.75" hidden="false" customHeight="false" outlineLevel="0" collapsed="false">
      <c r="C950" s="65" t="n">
        <v>39169</v>
      </c>
      <c r="D950" s="66" t="n">
        <v>31.91</v>
      </c>
      <c r="E950" s="66" t="n">
        <v>31.91</v>
      </c>
      <c r="F950" s="66" t="n">
        <v>31.24</v>
      </c>
      <c r="G950" s="66" t="n">
        <v>31.24</v>
      </c>
      <c r="H950" s="67" t="n">
        <v>10951400</v>
      </c>
      <c r="I950" s="66" t="n">
        <v>29.84</v>
      </c>
      <c r="K950" s="68" t="n">
        <f aca="false">IF(G950&lt;&gt;"",I950/I949-1,"")</f>
        <v>-0.029277813923227</v>
      </c>
      <c r="L950" s="69" t="n">
        <f aca="false">IF(G950&lt;&gt;"",H950/1000,"")</f>
        <v>10951.4</v>
      </c>
      <c r="N950" s="63" t="n">
        <f aca="false">IF(G950&lt;&gt;"",N949*(1+K950),"")</f>
        <v>1035.75147518223</v>
      </c>
      <c r="O950" s="55" t="n">
        <f aca="false">IF($G950&lt;&gt;"",MAX(N$8:$N950),"")</f>
        <v>1566.46997570288</v>
      </c>
      <c r="P950" s="70" t="n">
        <f aca="false">IF($G950&lt;&gt;"",1-$N950/$O950,"")</f>
        <v>0.338799025038778</v>
      </c>
      <c r="Q950" s="71" t="n">
        <f aca="false">IF($G950&lt;&gt;"",MIN($N$8:$N950),"")</f>
        <v>591.114196459562</v>
      </c>
      <c r="R950" s="70" t="n">
        <f aca="false">IF($G950&lt;&gt;"",$N950/$Q950-1,"")</f>
        <v>0.752201996476804</v>
      </c>
    </row>
    <row r="951" customFormat="false" ht="12.75" hidden="false" customHeight="false" outlineLevel="0" collapsed="false">
      <c r="C951" s="65" t="n">
        <v>39170</v>
      </c>
      <c r="D951" s="66" t="n">
        <v>31.75</v>
      </c>
      <c r="E951" s="66" t="n">
        <v>31.8</v>
      </c>
      <c r="F951" s="66" t="n">
        <v>30.67</v>
      </c>
      <c r="G951" s="66" t="n">
        <v>30.89</v>
      </c>
      <c r="H951" s="67" t="n">
        <v>10339000</v>
      </c>
      <c r="I951" s="66" t="n">
        <v>29.51</v>
      </c>
      <c r="K951" s="68" t="n">
        <f aca="false">IF(G951&lt;&gt;"",I951/I950-1,"")</f>
        <v>-0.0110589812332439</v>
      </c>
      <c r="L951" s="69" t="n">
        <f aca="false">IF(G951&lt;&gt;"",H951/1000,"")</f>
        <v>10339</v>
      </c>
      <c r="N951" s="63" t="n">
        <f aca="false">IF(G951&lt;&gt;"",N950*(1+K951),"")</f>
        <v>1024.29711905588</v>
      </c>
      <c r="O951" s="55" t="n">
        <f aca="false">IF($G951&lt;&gt;"",MAX(N$8:$N951),"")</f>
        <v>1566.46997570288</v>
      </c>
      <c r="P951" s="70" t="n">
        <f aca="false">IF($G951&lt;&gt;"",1-$N951/$O951,"")</f>
        <v>0.346111234212277</v>
      </c>
      <c r="Q951" s="71" t="n">
        <f aca="false">IF($G951&lt;&gt;"",MIN($N$8:$N951),"")</f>
        <v>591.114196459562</v>
      </c>
      <c r="R951" s="70" t="n">
        <f aca="false">IF($G951&lt;&gt;"",$N951/$Q951-1,"")</f>
        <v>0.732824427480915</v>
      </c>
    </row>
    <row r="952" customFormat="false" ht="12.75" hidden="false" customHeight="false" outlineLevel="0" collapsed="false">
      <c r="C952" s="65" t="n">
        <v>39171</v>
      </c>
      <c r="D952" s="66" t="n">
        <v>30.84</v>
      </c>
      <c r="E952" s="66" t="n">
        <v>31.29</v>
      </c>
      <c r="F952" s="66" t="n">
        <v>30.34</v>
      </c>
      <c r="G952" s="66" t="n">
        <v>30.64</v>
      </c>
      <c r="H952" s="67" t="n">
        <v>7139400</v>
      </c>
      <c r="I952" s="66" t="n">
        <v>29.27</v>
      </c>
      <c r="K952" s="68" t="n">
        <f aca="false">IF(G952&lt;&gt;"",I952/I951-1,"")</f>
        <v>-0.00813283632666895</v>
      </c>
      <c r="L952" s="69" t="n">
        <f aca="false">IF(G952&lt;&gt;"",H952/1000,"")</f>
        <v>7139.4</v>
      </c>
      <c r="N952" s="63" t="n">
        <f aca="false">IF(G952&lt;&gt;"",N951*(1+K952),"")</f>
        <v>1015.96667823672</v>
      </c>
      <c r="O952" s="55" t="n">
        <f aca="false">IF($G952&lt;&gt;"",MAX(N$8:$N952),"")</f>
        <v>1566.46997570288</v>
      </c>
      <c r="P952" s="70" t="n">
        <f aca="false">IF($G952&lt;&gt;"",1-$N952/$O952,"")</f>
        <v>0.351429204520276</v>
      </c>
      <c r="Q952" s="71" t="n">
        <f aca="false">IF($G952&lt;&gt;"",MIN($N$8:$N952),"")</f>
        <v>591.114196459562</v>
      </c>
      <c r="R952" s="70" t="n">
        <f aca="false">IF($G952&lt;&gt;"",$N952/$Q952-1,"")</f>
        <v>0.718731650029359</v>
      </c>
    </row>
    <row r="953" customFormat="false" ht="12.75" hidden="false" customHeight="false" outlineLevel="0" collapsed="false">
      <c r="C953" s="65" t="n">
        <v>39174</v>
      </c>
      <c r="D953" s="66" t="n">
        <v>30.61</v>
      </c>
      <c r="E953" s="66" t="n">
        <v>31.08</v>
      </c>
      <c r="F953" s="66" t="n">
        <v>30.49</v>
      </c>
      <c r="G953" s="66" t="n">
        <v>30.83</v>
      </c>
      <c r="H953" s="67" t="n">
        <v>6063000</v>
      </c>
      <c r="I953" s="66" t="n">
        <v>29.45</v>
      </c>
      <c r="K953" s="68" t="n">
        <f aca="false">IF(G953&lt;&gt;"",I953/I952-1,"")</f>
        <v>0.00614964127092588</v>
      </c>
      <c r="L953" s="69" t="n">
        <f aca="false">IF(G953&lt;&gt;"",H953/1000,"")</f>
        <v>6063</v>
      </c>
      <c r="N953" s="63" t="n">
        <f aca="false">IF(G953&lt;&gt;"",N952*(1+K953),"")</f>
        <v>1022.21450885109</v>
      </c>
      <c r="O953" s="55" t="n">
        <f aca="false">IF($G953&lt;&gt;"",MAX(N$8:$N953),"")</f>
        <v>1566.46997570288</v>
      </c>
      <c r="P953" s="70" t="n">
        <f aca="false">IF($G953&lt;&gt;"",1-$N953/$O953,"")</f>
        <v>0.347440726789277</v>
      </c>
      <c r="Q953" s="71" t="n">
        <f aca="false">IF($G953&lt;&gt;"",MIN($N$8:$N953),"")</f>
        <v>591.114196459562</v>
      </c>
      <c r="R953" s="70" t="n">
        <f aca="false">IF($G953&lt;&gt;"",$N953/$Q953-1,"")</f>
        <v>0.729301233118026</v>
      </c>
    </row>
    <row r="954" customFormat="false" ht="12.75" hidden="false" customHeight="false" outlineLevel="0" collapsed="false">
      <c r="C954" s="65" t="n">
        <v>39175</v>
      </c>
      <c r="D954" s="66" t="n">
        <v>31.06</v>
      </c>
      <c r="E954" s="66" t="n">
        <v>31.57</v>
      </c>
      <c r="F954" s="66" t="n">
        <v>30.9</v>
      </c>
      <c r="G954" s="66" t="n">
        <v>31.47</v>
      </c>
      <c r="H954" s="67" t="n">
        <v>8277800</v>
      </c>
      <c r="I954" s="66" t="n">
        <v>30.06</v>
      </c>
      <c r="K954" s="68" t="n">
        <f aca="false">IF(G954&lt;&gt;"",I954/I953-1,"")</f>
        <v>0.0207130730050933</v>
      </c>
      <c r="L954" s="69" t="n">
        <f aca="false">IF(G954&lt;&gt;"",H954/1000,"")</f>
        <v>8277.8</v>
      </c>
      <c r="N954" s="63" t="n">
        <f aca="false">IF(G954&lt;&gt;"",N953*(1+K954),"")</f>
        <v>1043.38771259979</v>
      </c>
      <c r="O954" s="55" t="n">
        <f aca="false">IF($G954&lt;&gt;"",MAX(N$8:$N954),"")</f>
        <v>1566.46997570288</v>
      </c>
      <c r="P954" s="70" t="n">
        <f aca="false">IF($G954&lt;&gt;"",1-$N954/$O954,"")</f>
        <v>0.333924218923113</v>
      </c>
      <c r="Q954" s="71" t="n">
        <f aca="false">IF($G954&lt;&gt;"",MIN($N$8:$N954),"")</f>
        <v>591.114196459562</v>
      </c>
      <c r="R954" s="70" t="n">
        <f aca="false">IF($G954&lt;&gt;"",$N954/$Q954-1,"")</f>
        <v>0.765120375807397</v>
      </c>
    </row>
    <row r="955" customFormat="false" ht="12.75" hidden="false" customHeight="false" outlineLevel="0" collapsed="false">
      <c r="C955" s="65" t="n">
        <v>39176</v>
      </c>
      <c r="D955" s="66" t="n">
        <v>31.45</v>
      </c>
      <c r="E955" s="66" t="n">
        <v>31.59</v>
      </c>
      <c r="F955" s="66" t="n">
        <v>30.91</v>
      </c>
      <c r="G955" s="66" t="n">
        <v>31.03</v>
      </c>
      <c r="H955" s="67" t="n">
        <v>8530400</v>
      </c>
      <c r="I955" s="66" t="n">
        <v>29.64</v>
      </c>
      <c r="K955" s="68" t="n">
        <f aca="false">IF(G955&lt;&gt;"",I955/I954-1,"")</f>
        <v>-0.0139720558882235</v>
      </c>
      <c r="L955" s="69" t="n">
        <f aca="false">IF(G955&lt;&gt;"",H955/1000,"")</f>
        <v>8530.4</v>
      </c>
      <c r="N955" s="63" t="n">
        <f aca="false">IF(G955&lt;&gt;"",N954*(1+K955),"")</f>
        <v>1028.80944116626</v>
      </c>
      <c r="O955" s="55" t="n">
        <f aca="false">IF($G955&lt;&gt;"",MAX(N$8:$N955),"")</f>
        <v>1566.46997570288</v>
      </c>
      <c r="P955" s="70" t="n">
        <f aca="false">IF($G955&lt;&gt;"",1-$N955/$O955,"")</f>
        <v>0.343230666962111</v>
      </c>
      <c r="Q955" s="71" t="n">
        <f aca="false">IF($G955&lt;&gt;"",MIN($N$8:$N955),"")</f>
        <v>591.114196459562</v>
      </c>
      <c r="R955" s="70" t="n">
        <f aca="false">IF($G955&lt;&gt;"",$N955/$Q955-1,"")</f>
        <v>0.740458015267174</v>
      </c>
    </row>
    <row r="956" customFormat="false" ht="12.75" hidden="false" customHeight="false" outlineLevel="0" collapsed="false">
      <c r="C956" s="65" t="n">
        <v>39177</v>
      </c>
      <c r="D956" s="66" t="n">
        <v>30.99</v>
      </c>
      <c r="E956" s="66" t="n">
        <v>32.05</v>
      </c>
      <c r="F956" s="66" t="n">
        <v>30.71</v>
      </c>
      <c r="G956" s="66" t="n">
        <v>31.9</v>
      </c>
      <c r="H956" s="67" t="n">
        <v>9947900</v>
      </c>
      <c r="I956" s="66" t="n">
        <v>30.47</v>
      </c>
      <c r="K956" s="68" t="n">
        <f aca="false">IF(G956&lt;&gt;"",I956/I955-1,"")</f>
        <v>0.0280026990553306</v>
      </c>
      <c r="L956" s="69" t="n">
        <f aca="false">IF(G956&lt;&gt;"",H956/1000,"")</f>
        <v>9947.9</v>
      </c>
      <c r="N956" s="63" t="n">
        <f aca="false">IF(G956&lt;&gt;"",N955*(1+K956),"")</f>
        <v>1057.61888233252</v>
      </c>
      <c r="O956" s="55" t="n">
        <f aca="false">IF($G956&lt;&gt;"",MAX(N$8:$N956),"")</f>
        <v>1566.46997570288</v>
      </c>
      <c r="P956" s="70" t="n">
        <f aca="false">IF($G956&lt;&gt;"",1-$N956/$O956,"")</f>
        <v>0.324839352980281</v>
      </c>
      <c r="Q956" s="71" t="n">
        <f aca="false">IF($G956&lt;&gt;"",MIN($N$8:$N956),"")</f>
        <v>591.114196459562</v>
      </c>
      <c r="R956" s="70" t="n">
        <f aca="false">IF($G956&lt;&gt;"",$N956/$Q956-1,"")</f>
        <v>0.789195537287139</v>
      </c>
    </row>
    <row r="957" customFormat="false" ht="12.75" hidden="false" customHeight="false" outlineLevel="0" collapsed="false">
      <c r="C957" s="65" t="n">
        <v>39181</v>
      </c>
      <c r="D957" s="66" t="n">
        <v>31.91</v>
      </c>
      <c r="E957" s="66" t="n">
        <v>32.13</v>
      </c>
      <c r="F957" s="66" t="n">
        <v>31.8</v>
      </c>
      <c r="G957" s="66" t="n">
        <v>32</v>
      </c>
      <c r="H957" s="67" t="n">
        <v>4933600</v>
      </c>
      <c r="I957" s="66" t="n">
        <v>30.57</v>
      </c>
      <c r="K957" s="68" t="n">
        <f aca="false">IF(G957&lt;&gt;"",I957/I956-1,"")</f>
        <v>0.00328191663931743</v>
      </c>
      <c r="L957" s="69" t="n">
        <f aca="false">IF(G957&lt;&gt;"",H957/1000,"")</f>
        <v>4933.6</v>
      </c>
      <c r="N957" s="63" t="n">
        <f aca="false">IF(G957&lt;&gt;"",N956*(1+K957),"")</f>
        <v>1061.0898993405</v>
      </c>
      <c r="O957" s="55" t="n">
        <f aca="false">IF($G957&lt;&gt;"",MAX(N$8:$N957),"")</f>
        <v>1566.46997570288</v>
      </c>
      <c r="P957" s="70" t="n">
        <f aca="false">IF($G957&lt;&gt;"",1-$N957/$O957,"")</f>
        <v>0.322623532018614</v>
      </c>
      <c r="Q957" s="71" t="n">
        <f aca="false">IF($G957&lt;&gt;"",MIN($N$8:$N957),"")</f>
        <v>591.114196459562</v>
      </c>
      <c r="R957" s="70" t="n">
        <f aca="false">IF($G957&lt;&gt;"",$N957/$Q957-1,"")</f>
        <v>0.795067527891954</v>
      </c>
    </row>
    <row r="958" customFormat="false" ht="12.75" hidden="false" customHeight="false" outlineLevel="0" collapsed="false">
      <c r="C958" s="65" t="n">
        <v>39182</v>
      </c>
      <c r="D958" s="66" t="n">
        <v>32.08</v>
      </c>
      <c r="E958" s="66" t="n">
        <v>32.19</v>
      </c>
      <c r="F958" s="66" t="n">
        <v>31.66</v>
      </c>
      <c r="G958" s="66" t="n">
        <v>32.08</v>
      </c>
      <c r="H958" s="67" t="n">
        <v>4675700</v>
      </c>
      <c r="I958" s="66" t="n">
        <v>30.65</v>
      </c>
      <c r="K958" s="68" t="n">
        <f aca="false">IF(G958&lt;&gt;"",I958/I957-1,"")</f>
        <v>0.00261694471704277</v>
      </c>
      <c r="L958" s="69" t="n">
        <f aca="false">IF(G958&lt;&gt;"",H958/1000,"")</f>
        <v>4675.7</v>
      </c>
      <c r="N958" s="63" t="n">
        <f aca="false">IF(G958&lt;&gt;"",N957*(1+K958),"")</f>
        <v>1063.86671294689</v>
      </c>
      <c r="O958" s="55" t="n">
        <f aca="false">IF($G958&lt;&gt;"",MAX(N$8:$N958),"")</f>
        <v>1566.46997570288</v>
      </c>
      <c r="P958" s="70" t="n">
        <f aca="false">IF($G958&lt;&gt;"",1-$N958/$O958,"")</f>
        <v>0.320850875249281</v>
      </c>
      <c r="Q958" s="71" t="n">
        <f aca="false">IF($G958&lt;&gt;"",MIN($N$8:$N958),"")</f>
        <v>591.114196459562</v>
      </c>
      <c r="R958" s="70" t="n">
        <f aca="false">IF($G958&lt;&gt;"",$N958/$Q958-1,"")</f>
        <v>0.799765120375806</v>
      </c>
    </row>
    <row r="959" customFormat="false" ht="12.75" hidden="false" customHeight="false" outlineLevel="0" collapsed="false">
      <c r="C959" s="65" t="n">
        <v>39183</v>
      </c>
      <c r="D959" s="66" t="n">
        <v>31.98</v>
      </c>
      <c r="E959" s="66" t="n">
        <v>32.01</v>
      </c>
      <c r="F959" s="66" t="n">
        <v>31.27</v>
      </c>
      <c r="G959" s="66" t="n">
        <v>31.46</v>
      </c>
      <c r="H959" s="67" t="n">
        <v>7332400</v>
      </c>
      <c r="I959" s="66" t="n">
        <v>30.05</v>
      </c>
      <c r="K959" s="68" t="n">
        <f aca="false">IF(G959&lt;&gt;"",I959/I958-1,"")</f>
        <v>-0.0195758564437194</v>
      </c>
      <c r="L959" s="69" t="n">
        <f aca="false">IF(G959&lt;&gt;"",H959/1000,"")</f>
        <v>7332.4</v>
      </c>
      <c r="N959" s="63" t="n">
        <f aca="false">IF(G959&lt;&gt;"",N958*(1+K959),"")</f>
        <v>1043.04061089899</v>
      </c>
      <c r="O959" s="55" t="n">
        <f aca="false">IF($G959&lt;&gt;"",MAX(N$8:$N959),"")</f>
        <v>1566.46997570288</v>
      </c>
      <c r="P959" s="70" t="n">
        <f aca="false">IF($G959&lt;&gt;"",1-$N959/$O959,"")</f>
        <v>0.334145801019279</v>
      </c>
      <c r="Q959" s="71" t="n">
        <f aca="false">IF($G959&lt;&gt;"",MIN($N$8:$N959),"")</f>
        <v>591.114196459562</v>
      </c>
      <c r="R959" s="70" t="n">
        <f aca="false">IF($G959&lt;&gt;"",$N959/$Q959-1,"")</f>
        <v>0.764533176746916</v>
      </c>
    </row>
    <row r="960" customFormat="false" ht="12.75" hidden="false" customHeight="false" outlineLevel="0" collapsed="false">
      <c r="C960" s="65" t="n">
        <v>39184</v>
      </c>
      <c r="D960" s="66" t="n">
        <v>31.28</v>
      </c>
      <c r="E960" s="66" t="n">
        <v>31.53</v>
      </c>
      <c r="F960" s="66" t="n">
        <v>30.91</v>
      </c>
      <c r="G960" s="66" t="n">
        <v>31.37</v>
      </c>
      <c r="H960" s="67" t="n">
        <v>4890400</v>
      </c>
      <c r="I960" s="66" t="n">
        <v>29.97</v>
      </c>
      <c r="K960" s="68" t="n">
        <f aca="false">IF(G960&lt;&gt;"",I960/I959-1,"")</f>
        <v>-0.00266222961730456</v>
      </c>
      <c r="L960" s="69" t="n">
        <f aca="false">IF(G960&lt;&gt;"",H960/1000,"")</f>
        <v>4890.4</v>
      </c>
      <c r="N960" s="63" t="n">
        <f aca="false">IF(G960&lt;&gt;"",N959*(1+K960),"")</f>
        <v>1040.26379729261</v>
      </c>
      <c r="O960" s="55" t="n">
        <f aca="false">IF($G960&lt;&gt;"",MAX(N$8:$N960),"")</f>
        <v>1566.46997570288</v>
      </c>
      <c r="P960" s="70" t="n">
        <f aca="false">IF($G960&lt;&gt;"",1-$N960/$O960,"")</f>
        <v>0.335918457788612</v>
      </c>
      <c r="Q960" s="71" t="n">
        <f aca="false">IF($G960&lt;&gt;"",MIN($N$8:$N960),"")</f>
        <v>591.114196459562</v>
      </c>
      <c r="R960" s="70" t="n">
        <f aca="false">IF($G960&lt;&gt;"",$N960/$Q960-1,"")</f>
        <v>0.759835584263064</v>
      </c>
    </row>
    <row r="961" customFormat="false" ht="12.75" hidden="false" customHeight="false" outlineLevel="0" collapsed="false">
      <c r="C961" s="65" t="n">
        <v>39185</v>
      </c>
      <c r="D961" s="66" t="n">
        <v>31.69</v>
      </c>
      <c r="E961" s="66" t="n">
        <v>32.03</v>
      </c>
      <c r="F961" s="66" t="n">
        <v>31.28</v>
      </c>
      <c r="G961" s="66" t="n">
        <v>32.02</v>
      </c>
      <c r="H961" s="67" t="n">
        <v>6406200</v>
      </c>
      <c r="I961" s="66" t="n">
        <v>30.59</v>
      </c>
      <c r="K961" s="68" t="n">
        <f aca="false">IF(G961&lt;&gt;"",I961/I960-1,"")</f>
        <v>0.0206873540206873</v>
      </c>
      <c r="L961" s="69" t="n">
        <f aca="false">IF(G961&lt;&gt;"",H961/1000,"")</f>
        <v>6406.2</v>
      </c>
      <c r="N961" s="63" t="n">
        <f aca="false">IF(G961&lt;&gt;"",N960*(1+K961),"")</f>
        <v>1061.7841027421</v>
      </c>
      <c r="O961" s="55" t="n">
        <f aca="false">IF($G961&lt;&gt;"",MAX(N$8:$N961),"")</f>
        <v>1566.46997570288</v>
      </c>
      <c r="P961" s="70" t="n">
        <f aca="false">IF($G961&lt;&gt;"",1-$N961/$O961,"")</f>
        <v>0.322180367826281</v>
      </c>
      <c r="Q961" s="71" t="n">
        <f aca="false">IF($G961&lt;&gt;"",MIN($N$8:$N961),"")</f>
        <v>591.114196459562</v>
      </c>
      <c r="R961" s="70" t="n">
        <f aca="false">IF($G961&lt;&gt;"",$N961/$Q961-1,"")</f>
        <v>0.796241926012917</v>
      </c>
    </row>
    <row r="962" customFormat="false" ht="12.75" hidden="false" customHeight="false" outlineLevel="0" collapsed="false">
      <c r="C962" s="65" t="n">
        <v>39188</v>
      </c>
      <c r="D962" s="66" t="n">
        <v>32.19</v>
      </c>
      <c r="E962" s="66" t="n">
        <v>32.83</v>
      </c>
      <c r="F962" s="66" t="n">
        <v>32.02</v>
      </c>
      <c r="G962" s="66" t="n">
        <v>32.57</v>
      </c>
      <c r="H962" s="67" t="n">
        <v>12330200</v>
      </c>
      <c r="I962" s="66" t="n">
        <v>31.11</v>
      </c>
      <c r="K962" s="68" t="n">
        <f aca="false">IF(G962&lt;&gt;"",I962/I961-1,"")</f>
        <v>0.0169990192873488</v>
      </c>
      <c r="L962" s="69" t="n">
        <f aca="false">IF(G962&lt;&gt;"",H962/1000,"")</f>
        <v>12330.2</v>
      </c>
      <c r="N962" s="63" t="n">
        <f aca="false">IF(G962&lt;&gt;"",N961*(1+K962),"")</f>
        <v>1079.83339118362</v>
      </c>
      <c r="O962" s="55" t="n">
        <f aca="false">IF($G962&lt;&gt;"",MAX(N$8:$N962),"")</f>
        <v>1566.46997570288</v>
      </c>
      <c r="P962" s="70" t="n">
        <f aca="false">IF($G962&lt;&gt;"",1-$N962/$O962,"")</f>
        <v>0.310658098825616</v>
      </c>
      <c r="Q962" s="71" t="n">
        <f aca="false">IF($G962&lt;&gt;"",MIN($N$8:$N962),"")</f>
        <v>591.114196459562</v>
      </c>
      <c r="R962" s="70" t="n">
        <f aca="false">IF($G962&lt;&gt;"",$N962/$Q962-1,"")</f>
        <v>0.826776277157956</v>
      </c>
    </row>
    <row r="963" customFormat="false" ht="12.75" hidden="false" customHeight="false" outlineLevel="0" collapsed="false">
      <c r="C963" s="65" t="n">
        <v>39189</v>
      </c>
      <c r="D963" s="66" t="n">
        <v>32.7</v>
      </c>
      <c r="E963" s="66" t="n">
        <v>32.7</v>
      </c>
      <c r="F963" s="66" t="n">
        <v>32.07</v>
      </c>
      <c r="G963" s="66" t="n">
        <v>32.13</v>
      </c>
      <c r="H963" s="67" t="n">
        <v>7584800</v>
      </c>
      <c r="I963" s="66" t="n">
        <v>30.69</v>
      </c>
      <c r="K963" s="68" t="n">
        <f aca="false">IF(G963&lt;&gt;"",I963/I962-1,"")</f>
        <v>-0.013500482160077</v>
      </c>
      <c r="L963" s="69" t="n">
        <f aca="false">IF(G963&lt;&gt;"",H963/1000,"")</f>
        <v>7584.8</v>
      </c>
      <c r="N963" s="63" t="n">
        <f aca="false">IF(G963&lt;&gt;"",N962*(1+K963),"")</f>
        <v>1065.25511975009</v>
      </c>
      <c r="O963" s="55" t="n">
        <f aca="false">IF($G963&lt;&gt;"",MAX(N$8:$N963),"")</f>
        <v>1566.46997570288</v>
      </c>
      <c r="P963" s="70" t="n">
        <f aca="false">IF($G963&lt;&gt;"",1-$N963/$O963,"")</f>
        <v>0.319964546864615</v>
      </c>
      <c r="Q963" s="71" t="n">
        <f aca="false">IF($G963&lt;&gt;"",MIN($N$8:$N963),"")</f>
        <v>591.114196459562</v>
      </c>
      <c r="R963" s="70" t="n">
        <f aca="false">IF($G963&lt;&gt;"",$N963/$Q963-1,"")</f>
        <v>0.802113916617733</v>
      </c>
    </row>
    <row r="964" customFormat="false" ht="12.75" hidden="false" customHeight="false" outlineLevel="0" collapsed="false">
      <c r="C964" s="65" t="n">
        <v>39190</v>
      </c>
      <c r="D964" s="66" t="n">
        <v>32.14</v>
      </c>
      <c r="E964" s="66" t="n">
        <v>32.14</v>
      </c>
      <c r="F964" s="66" t="n">
        <v>31.5</v>
      </c>
      <c r="G964" s="66" t="n">
        <v>31.7</v>
      </c>
      <c r="H964" s="67" t="n">
        <v>9174400</v>
      </c>
      <c r="I964" s="66" t="n">
        <v>30.28</v>
      </c>
      <c r="K964" s="68" t="n">
        <f aca="false">IF(G964&lt;&gt;"",I964/I963-1,"")</f>
        <v>-0.0133594004561747</v>
      </c>
      <c r="L964" s="69" t="n">
        <f aca="false">IF(G964&lt;&gt;"",H964/1000,"")</f>
        <v>9174.4</v>
      </c>
      <c r="N964" s="63" t="n">
        <f aca="false">IF(G964&lt;&gt;"",N963*(1+K964),"")</f>
        <v>1051.02395001735</v>
      </c>
      <c r="O964" s="55" t="n">
        <f aca="false">IF($G964&lt;&gt;"",MAX(N$8:$N964),"")</f>
        <v>1566.46997570288</v>
      </c>
      <c r="P964" s="70" t="n">
        <f aca="false">IF($G964&lt;&gt;"",1-$N964/$O964,"")</f>
        <v>0.329049412807446</v>
      </c>
      <c r="Q964" s="71" t="n">
        <f aca="false">IF($G964&lt;&gt;"",MIN($N$8:$N964),"")</f>
        <v>591.114196459562</v>
      </c>
      <c r="R964" s="70" t="n">
        <f aca="false">IF($G964&lt;&gt;"",$N964/$Q964-1,"")</f>
        <v>0.778038755137991</v>
      </c>
    </row>
    <row r="965" customFormat="false" ht="12.75" hidden="false" customHeight="false" outlineLevel="0" collapsed="false">
      <c r="C965" s="65" t="n">
        <v>39191</v>
      </c>
      <c r="D965" s="66" t="n">
        <v>31.51</v>
      </c>
      <c r="E965" s="66" t="n">
        <v>32.17</v>
      </c>
      <c r="F965" s="66" t="n">
        <v>30.65</v>
      </c>
      <c r="G965" s="66" t="n">
        <v>31.37</v>
      </c>
      <c r="H965" s="67" t="n">
        <v>7050500</v>
      </c>
      <c r="I965" s="66" t="n">
        <v>29.97</v>
      </c>
      <c r="K965" s="68" t="n">
        <f aca="false">IF(G965&lt;&gt;"",I965/I964-1,"")</f>
        <v>-0.0102377807133422</v>
      </c>
      <c r="L965" s="69" t="n">
        <f aca="false">IF(G965&lt;&gt;"",H965/1000,"")</f>
        <v>7050.5</v>
      </c>
      <c r="N965" s="63" t="n">
        <f aca="false">IF(G965&lt;&gt;"",N964*(1+K965),"")</f>
        <v>1040.26379729261</v>
      </c>
      <c r="O965" s="55" t="n">
        <f aca="false">IF($G965&lt;&gt;"",MAX(N$8:$N965),"")</f>
        <v>1566.46997570288</v>
      </c>
      <c r="P965" s="70" t="n">
        <f aca="false">IF($G965&lt;&gt;"",1-$N965/$O965,"")</f>
        <v>0.335918457788612</v>
      </c>
      <c r="Q965" s="71" t="n">
        <f aca="false">IF($G965&lt;&gt;"",MIN($N$8:$N965),"")</f>
        <v>591.114196459562</v>
      </c>
      <c r="R965" s="70" t="n">
        <f aca="false">IF($G965&lt;&gt;"",$N965/$Q965-1,"")</f>
        <v>0.759835584263065</v>
      </c>
    </row>
    <row r="966" customFormat="false" ht="12.75" hidden="false" customHeight="false" outlineLevel="0" collapsed="false">
      <c r="C966" s="65" t="n">
        <v>39192</v>
      </c>
      <c r="D966" s="66" t="n">
        <v>31.72</v>
      </c>
      <c r="E966" s="66" t="n">
        <v>31.8</v>
      </c>
      <c r="F966" s="66" t="n">
        <v>31.02</v>
      </c>
      <c r="G966" s="66" t="n">
        <v>31.68</v>
      </c>
      <c r="H966" s="67" t="n">
        <v>10818400</v>
      </c>
      <c r="I966" s="66" t="n">
        <v>30.26</v>
      </c>
      <c r="K966" s="68" t="n">
        <f aca="false">IF(G966&lt;&gt;"",I966/I965-1,"")</f>
        <v>0.00967634300967646</v>
      </c>
      <c r="L966" s="69" t="n">
        <f aca="false">IF(G966&lt;&gt;"",H966/1000,"")</f>
        <v>10818.4</v>
      </c>
      <c r="N966" s="63" t="n">
        <f aca="false">IF(G966&lt;&gt;"",N965*(1+K966),"")</f>
        <v>1050.32974661576</v>
      </c>
      <c r="O966" s="55" t="n">
        <f aca="false">IF($G966&lt;&gt;"",MAX(N$8:$N966),"")</f>
        <v>1566.46997570288</v>
      </c>
      <c r="P966" s="70" t="n">
        <f aca="false">IF($G966&lt;&gt;"",1-$N966/$O966,"")</f>
        <v>0.32949257699978</v>
      </c>
      <c r="Q966" s="71" t="n">
        <f aca="false">IF($G966&lt;&gt;"",MIN($N$8:$N966),"")</f>
        <v>591.114196459562</v>
      </c>
      <c r="R966" s="70" t="n">
        <f aca="false">IF($G966&lt;&gt;"",$N966/$Q966-1,"")</f>
        <v>0.776864357017028</v>
      </c>
    </row>
    <row r="967" customFormat="false" ht="12.75" hidden="false" customHeight="false" outlineLevel="0" collapsed="false">
      <c r="C967" s="65" t="n">
        <v>39195</v>
      </c>
      <c r="D967" s="66" t="n">
        <v>31.58</v>
      </c>
      <c r="E967" s="66" t="n">
        <v>31.94</v>
      </c>
      <c r="F967" s="66" t="n">
        <v>30.54</v>
      </c>
      <c r="G967" s="66" t="n">
        <v>30.67</v>
      </c>
      <c r="H967" s="67" t="n">
        <v>12631600</v>
      </c>
      <c r="I967" s="66" t="n">
        <v>29.3</v>
      </c>
      <c r="K967" s="68" t="n">
        <f aca="false">IF(G967&lt;&gt;"",I967/I966-1,"")</f>
        <v>-0.03172504957039</v>
      </c>
      <c r="L967" s="69" t="n">
        <f aca="false">IF(G967&lt;&gt;"",H967/1000,"")</f>
        <v>12631.6</v>
      </c>
      <c r="N967" s="63" t="n">
        <f aca="false">IF(G967&lt;&gt;"",N966*(1+K967),"")</f>
        <v>1017.00798333912</v>
      </c>
      <c r="O967" s="55" t="n">
        <f aca="false">IF($G967&lt;&gt;"",MAX(N$8:$N967),"")</f>
        <v>1566.46997570288</v>
      </c>
      <c r="P967" s="70" t="n">
        <f aca="false">IF($G967&lt;&gt;"",1-$N967/$O967,"")</f>
        <v>0.350764458231776</v>
      </c>
      <c r="Q967" s="71" t="n">
        <f aca="false">IF($G967&lt;&gt;"",MIN($N$8:$N967),"")</f>
        <v>591.114196459562</v>
      </c>
      <c r="R967" s="70" t="n">
        <f aca="false">IF($G967&lt;&gt;"",$N967/$Q967-1,"")</f>
        <v>0.720493247210804</v>
      </c>
    </row>
    <row r="968" customFormat="false" ht="12.75" hidden="false" customHeight="false" outlineLevel="0" collapsed="false">
      <c r="C968" s="65" t="n">
        <v>39196</v>
      </c>
      <c r="D968" s="66" t="n">
        <v>30.7</v>
      </c>
      <c r="E968" s="66" t="n">
        <v>31.05</v>
      </c>
      <c r="F968" s="66" t="n">
        <v>30.33</v>
      </c>
      <c r="G968" s="66" t="n">
        <v>30.77</v>
      </c>
      <c r="H968" s="67" t="n">
        <v>13856000</v>
      </c>
      <c r="I968" s="66" t="n">
        <v>29.39</v>
      </c>
      <c r="K968" s="68" t="n">
        <f aca="false">IF(G968&lt;&gt;"",I968/I967-1,"")</f>
        <v>0.00307167235494887</v>
      </c>
      <c r="L968" s="69" t="n">
        <f aca="false">IF(G968&lt;&gt;"",H968/1000,"")</f>
        <v>13856</v>
      </c>
      <c r="N968" s="63" t="n">
        <f aca="false">IF(G968&lt;&gt;"",N967*(1+K968),"")</f>
        <v>1020.1318986463</v>
      </c>
      <c r="O968" s="55" t="n">
        <f aca="false">IF($G968&lt;&gt;"",MAX(N$8:$N968),"")</f>
        <v>1566.46997570288</v>
      </c>
      <c r="P968" s="70" t="n">
        <f aca="false">IF($G968&lt;&gt;"",1-$N968/$O968,"")</f>
        <v>0.348770219366276</v>
      </c>
      <c r="Q968" s="71" t="n">
        <f aca="false">IF($G968&lt;&gt;"",MIN($N$8:$N968),"")</f>
        <v>591.114196459562</v>
      </c>
      <c r="R968" s="70" t="n">
        <f aca="false">IF($G968&lt;&gt;"",$N968/$Q968-1,"")</f>
        <v>0.725778038755137</v>
      </c>
    </row>
    <row r="969" customFormat="false" ht="12.75" hidden="false" customHeight="false" outlineLevel="0" collapsed="false">
      <c r="C969" s="65" t="n">
        <v>39197</v>
      </c>
      <c r="D969" s="66" t="n">
        <v>30.88</v>
      </c>
      <c r="E969" s="66" t="n">
        <v>31.13</v>
      </c>
      <c r="F969" s="66" t="n">
        <v>30.67</v>
      </c>
      <c r="G969" s="66" t="n">
        <v>31.07</v>
      </c>
      <c r="H969" s="67" t="n">
        <v>6561200</v>
      </c>
      <c r="I969" s="66" t="n">
        <v>29.68</v>
      </c>
      <c r="K969" s="68" t="n">
        <f aca="false">IF(G969&lt;&gt;"",I969/I968-1,"")</f>
        <v>0.00986730180333439</v>
      </c>
      <c r="L969" s="69" t="n">
        <f aca="false">IF(G969&lt;&gt;"",H969/1000,"")</f>
        <v>6561.2</v>
      </c>
      <c r="N969" s="63" t="n">
        <f aca="false">IF(G969&lt;&gt;"",N968*(1+K969),"")</f>
        <v>1030.19784796945</v>
      </c>
      <c r="O969" s="55" t="n">
        <f aca="false">IF($G969&lt;&gt;"",MAX(N$8:$N969),"")</f>
        <v>1566.46997570288</v>
      </c>
      <c r="P969" s="70" t="n">
        <f aca="false">IF($G969&lt;&gt;"",1-$N969/$O969,"")</f>
        <v>0.342344338577444</v>
      </c>
      <c r="Q969" s="71" t="n">
        <f aca="false">IF($G969&lt;&gt;"",MIN($N$8:$N969),"")</f>
        <v>591.114196459562</v>
      </c>
      <c r="R969" s="70" t="n">
        <f aca="false">IF($G969&lt;&gt;"",$N969/$Q969-1,"")</f>
        <v>0.742806811509101</v>
      </c>
    </row>
    <row r="970" customFormat="false" ht="12.75" hidden="false" customHeight="false" outlineLevel="0" collapsed="false">
      <c r="C970" s="65" t="n">
        <v>39198</v>
      </c>
      <c r="D970" s="66" t="n">
        <v>31.32</v>
      </c>
      <c r="E970" s="66" t="n">
        <v>32.63</v>
      </c>
      <c r="F970" s="66" t="n">
        <v>31.09</v>
      </c>
      <c r="G970" s="66" t="n">
        <v>32.45</v>
      </c>
      <c r="H970" s="67" t="n">
        <v>10524900</v>
      </c>
      <c r="I970" s="66" t="n">
        <v>31</v>
      </c>
      <c r="K970" s="68" t="n">
        <f aca="false">IF(G970&lt;&gt;"",I970/I969-1,"")</f>
        <v>0.0444743935309973</v>
      </c>
      <c r="L970" s="69" t="n">
        <f aca="false">IF(G970&lt;&gt;"",H970/1000,"")</f>
        <v>10524.9</v>
      </c>
      <c r="N970" s="63" t="n">
        <f aca="false">IF(G970&lt;&gt;"",N969*(1+K970),"")</f>
        <v>1076.01527247483</v>
      </c>
      <c r="O970" s="55" t="n">
        <f aca="false">IF($G970&lt;&gt;"",MAX(N$8:$N970),"")</f>
        <v>1566.46997570288</v>
      </c>
      <c r="P970" s="70" t="n">
        <f aca="false">IF($G970&lt;&gt;"",1-$N970/$O970,"")</f>
        <v>0.313095501883449</v>
      </c>
      <c r="Q970" s="71" t="n">
        <f aca="false">IF($G970&lt;&gt;"",MIN($N$8:$N970),"")</f>
        <v>591.114196459562</v>
      </c>
      <c r="R970" s="70" t="n">
        <f aca="false">IF($G970&lt;&gt;"",$N970/$Q970-1,"")</f>
        <v>0.820317087492659</v>
      </c>
    </row>
    <row r="971" customFormat="false" ht="12.75" hidden="false" customHeight="false" outlineLevel="0" collapsed="false">
      <c r="C971" s="65" t="n">
        <v>39199</v>
      </c>
      <c r="D971" s="66" t="n">
        <v>32.34</v>
      </c>
      <c r="E971" s="66" t="n">
        <v>32.42</v>
      </c>
      <c r="F971" s="66" t="n">
        <v>31.54</v>
      </c>
      <c r="G971" s="66" t="n">
        <v>31.56</v>
      </c>
      <c r="H971" s="67" t="n">
        <v>7457900</v>
      </c>
      <c r="I971" s="66" t="n">
        <v>30.15</v>
      </c>
      <c r="K971" s="68" t="n">
        <f aca="false">IF(G971&lt;&gt;"",I971/I970-1,"")</f>
        <v>-0.0274193548387097</v>
      </c>
      <c r="L971" s="69" t="n">
        <f aca="false">IF(G971&lt;&gt;"",H971/1000,"")</f>
        <v>7457.9</v>
      </c>
      <c r="N971" s="63" t="n">
        <f aca="false">IF(G971&lt;&gt;"",N970*(1+K971),"")</f>
        <v>1046.51162790698</v>
      </c>
      <c r="O971" s="55" t="n">
        <f aca="false">IF($G971&lt;&gt;"",MAX(N$8:$N971),"")</f>
        <v>1566.46997570288</v>
      </c>
      <c r="P971" s="70" t="n">
        <f aca="false">IF($G971&lt;&gt;"",1-$N971/$O971,"")</f>
        <v>0.331929980057613</v>
      </c>
      <c r="Q971" s="71" t="n">
        <f aca="false">IF($G971&lt;&gt;"",MIN($N$8:$N971),"")</f>
        <v>591.114196459562</v>
      </c>
      <c r="R971" s="70" t="n">
        <f aca="false">IF($G971&lt;&gt;"",$N971/$Q971-1,"")</f>
        <v>0.770405167351731</v>
      </c>
    </row>
    <row r="972" customFormat="false" ht="12.75" hidden="false" customHeight="false" outlineLevel="0" collapsed="false">
      <c r="C972" s="65" t="n">
        <v>39202</v>
      </c>
      <c r="D972" s="66" t="n">
        <v>31.46</v>
      </c>
      <c r="E972" s="66" t="n">
        <v>32.2</v>
      </c>
      <c r="F972" s="66" t="n">
        <v>31.23</v>
      </c>
      <c r="G972" s="66" t="n">
        <v>31.23</v>
      </c>
      <c r="H972" s="67" t="n">
        <v>8089900</v>
      </c>
      <c r="I972" s="66" t="n">
        <v>29.83</v>
      </c>
      <c r="K972" s="68" t="n">
        <f aca="false">IF(G972&lt;&gt;"",I972/I971-1,"")</f>
        <v>-0.0106135986733001</v>
      </c>
      <c r="L972" s="69" t="n">
        <f aca="false">IF(G972&lt;&gt;"",H972/1000,"")</f>
        <v>8089.9</v>
      </c>
      <c r="N972" s="63" t="n">
        <f aca="false">IF(G972&lt;&gt;"",N971*(1+K972),"")</f>
        <v>1035.40437348143</v>
      </c>
      <c r="O972" s="55" t="n">
        <f aca="false">IF($G972&lt;&gt;"",MAX(N$8:$N972),"")</f>
        <v>1566.46997570288</v>
      </c>
      <c r="P972" s="70" t="n">
        <f aca="false">IF($G972&lt;&gt;"",1-$N972/$O972,"")</f>
        <v>0.339020607134945</v>
      </c>
      <c r="Q972" s="71" t="n">
        <f aca="false">IF($G972&lt;&gt;"",MIN($N$8:$N972),"")</f>
        <v>591.114196459562</v>
      </c>
      <c r="R972" s="70" t="n">
        <f aca="false">IF($G972&lt;&gt;"",$N972/$Q972-1,"")</f>
        <v>0.751614797416323</v>
      </c>
    </row>
    <row r="973" customFormat="false" ht="12.75" hidden="false" customHeight="false" outlineLevel="0" collapsed="false">
      <c r="C973" s="65" t="n">
        <v>39203</v>
      </c>
      <c r="D973" s="66" t="n">
        <v>31.2</v>
      </c>
      <c r="E973" s="66" t="n">
        <v>31.71</v>
      </c>
      <c r="F973" s="66" t="n">
        <v>30.81</v>
      </c>
      <c r="G973" s="66" t="n">
        <v>31.3</v>
      </c>
      <c r="H973" s="67" t="n">
        <v>12099400</v>
      </c>
      <c r="I973" s="66" t="n">
        <v>29.9</v>
      </c>
      <c r="K973" s="68" t="n">
        <f aca="false">IF(G973&lt;&gt;"",I973/I972-1,"")</f>
        <v>0.00234663090848142</v>
      </c>
      <c r="L973" s="69" t="n">
        <f aca="false">IF(G973&lt;&gt;"",H973/1000,"")</f>
        <v>12099.4</v>
      </c>
      <c r="N973" s="63" t="n">
        <f aca="false">IF(G973&lt;&gt;"",N972*(1+K973),"")</f>
        <v>1037.83408538702</v>
      </c>
      <c r="O973" s="55" t="n">
        <f aca="false">IF($G973&lt;&gt;"",MAX(N$8:$N973),"")</f>
        <v>1566.46997570288</v>
      </c>
      <c r="P973" s="70" t="n">
        <f aca="false">IF($G973&lt;&gt;"",1-$N973/$O973,"")</f>
        <v>0.337469532461778</v>
      </c>
      <c r="Q973" s="71" t="n">
        <f aca="false">IF($G973&lt;&gt;"",MIN($N$8:$N973),"")</f>
        <v>591.114196459562</v>
      </c>
      <c r="R973" s="70" t="n">
        <f aca="false">IF($G973&lt;&gt;"",$N973/$Q973-1,"")</f>
        <v>0.755725190839694</v>
      </c>
    </row>
    <row r="974" customFormat="false" ht="12.75" hidden="false" customHeight="false" outlineLevel="0" collapsed="false">
      <c r="C974" s="65" t="n">
        <v>39204</v>
      </c>
      <c r="D974" s="66" t="n">
        <v>31.27</v>
      </c>
      <c r="E974" s="66" t="n">
        <v>32.68</v>
      </c>
      <c r="F974" s="66" t="n">
        <v>31.18</v>
      </c>
      <c r="G974" s="66" t="n">
        <v>32.44</v>
      </c>
      <c r="H974" s="67" t="n">
        <v>14548100</v>
      </c>
      <c r="I974" s="66" t="n">
        <v>30.99</v>
      </c>
      <c r="K974" s="68" t="n">
        <f aca="false">IF(G974&lt;&gt;"",I974/I973-1,"")</f>
        <v>0.0364548494983277</v>
      </c>
      <c r="L974" s="69" t="n">
        <f aca="false">IF(G974&lt;&gt;"",H974/1000,"")</f>
        <v>14548.1</v>
      </c>
      <c r="N974" s="63" t="n">
        <f aca="false">IF(G974&lt;&gt;"",N973*(1+K974),"")</f>
        <v>1075.66817077404</v>
      </c>
      <c r="O974" s="55" t="n">
        <f aca="false">IF($G974&lt;&gt;"",MAX(N$8:$N974),"")</f>
        <v>1566.46997570288</v>
      </c>
      <c r="P974" s="70" t="n">
        <f aca="false">IF($G974&lt;&gt;"",1-$N974/$O974,"")</f>
        <v>0.313317083979616</v>
      </c>
      <c r="Q974" s="71" t="n">
        <f aca="false">IF($G974&lt;&gt;"",MIN($N$8:$N974),"")</f>
        <v>591.114196459562</v>
      </c>
      <c r="R974" s="70" t="n">
        <f aca="false">IF($G974&lt;&gt;"",$N974/$Q974-1,"")</f>
        <v>0.819729888432178</v>
      </c>
    </row>
    <row r="975" customFormat="false" ht="12.75" hidden="false" customHeight="false" outlineLevel="0" collapsed="false">
      <c r="C975" s="65" t="n">
        <v>39205</v>
      </c>
      <c r="D975" s="66" t="n">
        <v>31.76</v>
      </c>
      <c r="E975" s="66" t="n">
        <v>31.8</v>
      </c>
      <c r="F975" s="66" t="n">
        <v>30.51</v>
      </c>
      <c r="G975" s="66" t="n">
        <v>30.69</v>
      </c>
      <c r="H975" s="67" t="n">
        <v>26433600</v>
      </c>
      <c r="I975" s="66" t="n">
        <v>29.32</v>
      </c>
      <c r="K975" s="68" t="n">
        <f aca="false">IF(G975&lt;&gt;"",I975/I974-1,"")</f>
        <v>-0.0538883510809938</v>
      </c>
      <c r="L975" s="69" t="n">
        <f aca="false">IF(G975&lt;&gt;"",H975/1000,"")</f>
        <v>26433.6</v>
      </c>
      <c r="N975" s="63" t="n">
        <f aca="false">IF(G975&lt;&gt;"",N974*(1+K975),"")</f>
        <v>1017.70218674071</v>
      </c>
      <c r="O975" s="55" t="n">
        <f aca="false">IF($G975&lt;&gt;"",MAX(N$8:$N975),"")</f>
        <v>1566.46997570288</v>
      </c>
      <c r="P975" s="70" t="n">
        <f aca="false">IF($G975&lt;&gt;"",1-$N975/$O975,"")</f>
        <v>0.350321294039443</v>
      </c>
      <c r="Q975" s="71" t="n">
        <f aca="false">IF($G975&lt;&gt;"",MIN($N$8:$N975),"")</f>
        <v>591.114196459562</v>
      </c>
      <c r="R975" s="70" t="n">
        <f aca="false">IF($G975&lt;&gt;"",$N975/$Q975-1,"")</f>
        <v>0.721667645331767</v>
      </c>
    </row>
    <row r="976" customFormat="false" ht="12.75" hidden="false" customHeight="false" outlineLevel="0" collapsed="false">
      <c r="C976" s="65" t="n">
        <v>39206</v>
      </c>
      <c r="D976" s="66" t="n">
        <v>30.73</v>
      </c>
      <c r="E976" s="66" t="n">
        <v>30.95</v>
      </c>
      <c r="F976" s="66" t="n">
        <v>30.29</v>
      </c>
      <c r="G976" s="66" t="n">
        <v>30.88</v>
      </c>
      <c r="H976" s="67" t="n">
        <v>13902300</v>
      </c>
      <c r="I976" s="66" t="n">
        <v>29.5</v>
      </c>
      <c r="K976" s="68" t="n">
        <f aca="false">IF(G976&lt;&gt;"",I976/I975-1,"")</f>
        <v>0.00613915416098232</v>
      </c>
      <c r="L976" s="69" t="n">
        <f aca="false">IF(G976&lt;&gt;"",H976/1000,"")</f>
        <v>13902.3</v>
      </c>
      <c r="N976" s="63" t="n">
        <f aca="false">IF(G976&lt;&gt;"",N975*(1+K976),"")</f>
        <v>1023.95001735508</v>
      </c>
      <c r="O976" s="55" t="n">
        <f aca="false">IF($G976&lt;&gt;"",MAX(N$8:$N976),"")</f>
        <v>1566.46997570288</v>
      </c>
      <c r="P976" s="70" t="n">
        <f aca="false">IF($G976&lt;&gt;"",1-$N976/$O976,"")</f>
        <v>0.346332816308444</v>
      </c>
      <c r="Q976" s="71" t="n">
        <f aca="false">IF($G976&lt;&gt;"",MIN($N$8:$N976),"")</f>
        <v>591.114196459562</v>
      </c>
      <c r="R976" s="70" t="n">
        <f aca="false">IF($G976&lt;&gt;"",$N976/$Q976-1,"")</f>
        <v>0.732237228420434</v>
      </c>
    </row>
    <row r="977" customFormat="false" ht="12.75" hidden="false" customHeight="false" outlineLevel="0" collapsed="false">
      <c r="C977" s="65" t="n">
        <v>39209</v>
      </c>
      <c r="D977" s="66" t="n">
        <v>30.92</v>
      </c>
      <c r="E977" s="66" t="n">
        <v>30.92</v>
      </c>
      <c r="F977" s="66" t="n">
        <v>30.05</v>
      </c>
      <c r="G977" s="66" t="n">
        <v>30.12</v>
      </c>
      <c r="H977" s="67" t="n">
        <v>12791800</v>
      </c>
      <c r="I977" s="66" t="n">
        <v>28.77</v>
      </c>
      <c r="K977" s="68" t="n">
        <f aca="false">IF(G977&lt;&gt;"",I977/I976-1,"")</f>
        <v>-0.0247457627118645</v>
      </c>
      <c r="L977" s="69" t="n">
        <f aca="false">IF(G977&lt;&gt;"",H977/1000,"")</f>
        <v>12791.8</v>
      </c>
      <c r="N977" s="63" t="n">
        <f aca="false">IF(G977&lt;&gt;"",N976*(1+K977),"")</f>
        <v>998.611593196805</v>
      </c>
      <c r="O977" s="55" t="n">
        <f aca="false">IF($G977&lt;&gt;"",MAX(N$8:$N977),"")</f>
        <v>1566.46997570288</v>
      </c>
      <c r="P977" s="70" t="n">
        <f aca="false">IF($G977&lt;&gt;"",1-$N977/$O977,"")</f>
        <v>0.362508309328607</v>
      </c>
      <c r="Q977" s="71" t="n">
        <f aca="false">IF($G977&lt;&gt;"",MIN($N$8:$N977),"")</f>
        <v>591.114196459562</v>
      </c>
      <c r="R977" s="70" t="n">
        <f aca="false">IF($G977&lt;&gt;"",$N977/$Q977-1,"")</f>
        <v>0.689371697005284</v>
      </c>
    </row>
    <row r="978" customFormat="false" ht="12.75" hidden="false" customHeight="false" outlineLevel="0" collapsed="false">
      <c r="C978" s="65" t="n">
        <v>39210</v>
      </c>
      <c r="D978" s="66" t="n">
        <v>30.08</v>
      </c>
      <c r="E978" s="66" t="n">
        <v>30.1</v>
      </c>
      <c r="F978" s="66" t="n">
        <v>29.56</v>
      </c>
      <c r="G978" s="66" t="n">
        <v>29.98</v>
      </c>
      <c r="H978" s="67" t="n">
        <v>14103600</v>
      </c>
      <c r="I978" s="66" t="n">
        <v>28.64</v>
      </c>
      <c r="K978" s="68" t="n">
        <f aca="false">IF(G978&lt;&gt;"",I978/I977-1,"")</f>
        <v>-0.00451859575947167</v>
      </c>
      <c r="L978" s="69" t="n">
        <f aca="false">IF(G978&lt;&gt;"",H978/1000,"")</f>
        <v>14103.6</v>
      </c>
      <c r="N978" s="63" t="n">
        <f aca="false">IF(G978&lt;&gt;"",N977*(1+K978),"")</f>
        <v>994.099271086427</v>
      </c>
      <c r="O978" s="55" t="n">
        <f aca="false">IF($G978&lt;&gt;"",MAX(N$8:$N978),"")</f>
        <v>1566.46997570288</v>
      </c>
      <c r="P978" s="70" t="n">
        <f aca="false">IF($G978&lt;&gt;"",1-$N978/$O978,"")</f>
        <v>0.365388876578774</v>
      </c>
      <c r="Q978" s="71" t="n">
        <f aca="false">IF($G978&lt;&gt;"",MIN($N$8:$N978),"")</f>
        <v>591.114196459562</v>
      </c>
      <c r="R978" s="70" t="n">
        <f aca="false">IF($G978&lt;&gt;"",$N978/$Q978-1,"")</f>
        <v>0.681738109219024</v>
      </c>
    </row>
    <row r="979" customFormat="false" ht="12.75" hidden="false" customHeight="false" outlineLevel="0" collapsed="false">
      <c r="C979" s="65" t="n">
        <v>39211</v>
      </c>
      <c r="D979" s="66" t="n">
        <v>29.75</v>
      </c>
      <c r="E979" s="66" t="n">
        <v>29.97</v>
      </c>
      <c r="F979" s="66" t="n">
        <v>29.55</v>
      </c>
      <c r="G979" s="66" t="n">
        <v>29.65</v>
      </c>
      <c r="H979" s="67" t="n">
        <v>9372400</v>
      </c>
      <c r="I979" s="66" t="n">
        <v>28.56</v>
      </c>
      <c r="K979" s="68" t="n">
        <f aca="false">IF(G979&lt;&gt;"",I979/I978-1,"")</f>
        <v>-0.0027932960893855</v>
      </c>
      <c r="L979" s="69" t="n">
        <f aca="false">IF(G979&lt;&gt;"",H979/1000,"")</f>
        <v>9372.4</v>
      </c>
      <c r="N979" s="63" t="n">
        <f aca="false">IF(G979&lt;&gt;"",N978*(1+K979),"")</f>
        <v>991.32245748004</v>
      </c>
      <c r="O979" s="55" t="n">
        <f aca="false">IF($G979&lt;&gt;"",MAX(N$8:$N979),"")</f>
        <v>1566.46997570288</v>
      </c>
      <c r="P979" s="70" t="n">
        <f aca="false">IF($G979&lt;&gt;"",1-$N979/$O979,"")</f>
        <v>0.367161533348107</v>
      </c>
      <c r="Q979" s="71" t="n">
        <f aca="false">IF($G979&lt;&gt;"",MIN($N$8:$N979),"")</f>
        <v>591.114196459562</v>
      </c>
      <c r="R979" s="70" t="n">
        <f aca="false">IF($G979&lt;&gt;"",$N979/$Q979-1,"")</f>
        <v>0.677040516735173</v>
      </c>
    </row>
    <row r="980" customFormat="false" ht="12.75" hidden="false" customHeight="false" outlineLevel="0" collapsed="false">
      <c r="C980" s="65" t="n">
        <v>39212</v>
      </c>
      <c r="D980" s="66" t="n">
        <v>29.65</v>
      </c>
      <c r="E980" s="66" t="n">
        <v>29.77</v>
      </c>
      <c r="F980" s="66" t="n">
        <v>28.92</v>
      </c>
      <c r="G980" s="66" t="n">
        <v>28.99</v>
      </c>
      <c r="H980" s="67" t="n">
        <v>10799100</v>
      </c>
      <c r="I980" s="66" t="n">
        <v>27.93</v>
      </c>
      <c r="K980" s="68" t="n">
        <f aca="false">IF(G980&lt;&gt;"",I980/I979-1,"")</f>
        <v>-0.0220588235294117</v>
      </c>
      <c r="L980" s="69" t="n">
        <f aca="false">IF(G980&lt;&gt;"",H980/1000,"")</f>
        <v>10799.1</v>
      </c>
      <c r="N980" s="63" t="n">
        <f aca="false">IF(G980&lt;&gt;"",N979*(1+K980),"")</f>
        <v>969.455050329745</v>
      </c>
      <c r="O980" s="55" t="n">
        <f aca="false">IF($G980&lt;&gt;"",MAX(N$8:$N980),"")</f>
        <v>1566.46997570288</v>
      </c>
      <c r="P980" s="70" t="n">
        <f aca="false">IF($G980&lt;&gt;"",1-$N980/$O980,"")</f>
        <v>0.381121205406604</v>
      </c>
      <c r="Q980" s="71" t="n">
        <f aca="false">IF($G980&lt;&gt;"",MIN($N$8:$N980),"")</f>
        <v>591.114196459562</v>
      </c>
      <c r="R980" s="70" t="n">
        <f aca="false">IF($G980&lt;&gt;"",$N980/$Q980-1,"")</f>
        <v>0.640046975924838</v>
      </c>
    </row>
    <row r="981" customFormat="false" ht="12.75" hidden="false" customHeight="false" outlineLevel="0" collapsed="false">
      <c r="C981" s="65" t="n">
        <v>39213</v>
      </c>
      <c r="D981" s="66" t="n">
        <v>28.99</v>
      </c>
      <c r="E981" s="66" t="n">
        <v>29.46</v>
      </c>
      <c r="F981" s="66" t="n">
        <v>28.86</v>
      </c>
      <c r="G981" s="66" t="n">
        <v>29.46</v>
      </c>
      <c r="H981" s="67" t="n">
        <v>10325200</v>
      </c>
      <c r="I981" s="66" t="n">
        <v>28.38</v>
      </c>
      <c r="K981" s="68" t="n">
        <f aca="false">IF(G981&lt;&gt;"",I981/I980-1,"")</f>
        <v>0.0161117078410311</v>
      </c>
      <c r="L981" s="69" t="n">
        <f aca="false">IF(G981&lt;&gt;"",H981/1000,"")</f>
        <v>10325.2</v>
      </c>
      <c r="N981" s="63" t="n">
        <f aca="false">IF(G981&lt;&gt;"",N980*(1+K981),"")</f>
        <v>985.07462686567</v>
      </c>
      <c r="O981" s="55" t="n">
        <f aca="false">IF($G981&lt;&gt;"",MAX(N$8:$N981),"")</f>
        <v>1566.46997570288</v>
      </c>
      <c r="P981" s="70" t="n">
        <f aca="false">IF($G981&lt;&gt;"",1-$N981/$O981,"")</f>
        <v>0.371150011079106</v>
      </c>
      <c r="Q981" s="71" t="n">
        <f aca="false">IF($G981&lt;&gt;"",MIN($N$8:$N981),"")</f>
        <v>591.114196459562</v>
      </c>
      <c r="R981" s="70" t="n">
        <f aca="false">IF($G981&lt;&gt;"",$N981/$Q981-1,"")</f>
        <v>0.666470933646505</v>
      </c>
    </row>
    <row r="982" customFormat="false" ht="12.75" hidden="false" customHeight="false" outlineLevel="0" collapsed="false">
      <c r="C982" s="65" t="n">
        <v>39216</v>
      </c>
      <c r="D982" s="66" t="n">
        <v>30.5</v>
      </c>
      <c r="E982" s="66" t="n">
        <v>31.25</v>
      </c>
      <c r="F982" s="66" t="n">
        <v>30.27</v>
      </c>
      <c r="G982" s="66" t="n">
        <v>30.62</v>
      </c>
      <c r="H982" s="67" t="n">
        <v>17400000</v>
      </c>
      <c r="I982" s="66" t="n">
        <v>29.5</v>
      </c>
      <c r="K982" s="68" t="n">
        <f aca="false">IF(G982&lt;&gt;"",I982/I981-1,"")</f>
        <v>0.0394644115574347</v>
      </c>
      <c r="L982" s="69" t="n">
        <f aca="false">IF(G982&lt;&gt;"",H982/1000,"")</f>
        <v>17400</v>
      </c>
      <c r="N982" s="63" t="n">
        <f aca="false">IF(G982&lt;&gt;"",N981*(1+K982),"")</f>
        <v>1023.95001735508</v>
      </c>
      <c r="O982" s="55" t="n">
        <f aca="false">IF($G982&lt;&gt;"",MAX(N$8:$N982),"")</f>
        <v>1566.46997570288</v>
      </c>
      <c r="P982" s="70" t="n">
        <f aca="false">IF($G982&lt;&gt;"",1-$N982/$O982,"")</f>
        <v>0.346332816308444</v>
      </c>
      <c r="Q982" s="71" t="n">
        <f aca="false">IF($G982&lt;&gt;"",MIN($N$8:$N982),"")</f>
        <v>591.114196459562</v>
      </c>
      <c r="R982" s="70" t="n">
        <f aca="false">IF($G982&lt;&gt;"",$N982/$Q982-1,"")</f>
        <v>0.732237228420434</v>
      </c>
    </row>
    <row r="983" customFormat="false" ht="12.75" hidden="false" customHeight="false" outlineLevel="0" collapsed="false">
      <c r="C983" s="65" t="n">
        <v>39217</v>
      </c>
      <c r="D983" s="66" t="n">
        <v>31.02</v>
      </c>
      <c r="E983" s="66" t="n">
        <v>32.04</v>
      </c>
      <c r="F983" s="66" t="n">
        <v>30.95</v>
      </c>
      <c r="G983" s="66" t="n">
        <v>31.97</v>
      </c>
      <c r="H983" s="67" t="n">
        <v>24777900</v>
      </c>
      <c r="I983" s="66" t="n">
        <v>30.8</v>
      </c>
      <c r="K983" s="68" t="n">
        <f aca="false">IF(G983&lt;&gt;"",I983/I982-1,"")</f>
        <v>0.0440677966101695</v>
      </c>
      <c r="L983" s="69" t="n">
        <f aca="false">IF(G983&lt;&gt;"",H983/1000,"")</f>
        <v>24777.9</v>
      </c>
      <c r="N983" s="63" t="n">
        <f aca="false">IF(G983&lt;&gt;"",N982*(1+K983),"")</f>
        <v>1069.07323845887</v>
      </c>
      <c r="O983" s="55" t="n">
        <f aca="false">IF($G983&lt;&gt;"",MAX(N$8:$N983),"")</f>
        <v>1566.46997570288</v>
      </c>
      <c r="P983" s="70" t="n">
        <f aca="false">IF($G983&lt;&gt;"",1-$N983/$O983,"")</f>
        <v>0.317527143806782</v>
      </c>
      <c r="Q983" s="71" t="n">
        <f aca="false">IF($G983&lt;&gt;"",MIN($N$8:$N983),"")</f>
        <v>591.114196459562</v>
      </c>
      <c r="R983" s="70" t="n">
        <f aca="false">IF($G983&lt;&gt;"",$N983/$Q983-1,"")</f>
        <v>0.808573106283029</v>
      </c>
    </row>
    <row r="984" customFormat="false" ht="12.75" hidden="false" customHeight="false" outlineLevel="0" collapsed="false">
      <c r="C984" s="65" t="n">
        <v>39218</v>
      </c>
      <c r="D984" s="66" t="n">
        <v>32</v>
      </c>
      <c r="E984" s="66" t="n">
        <v>32.11</v>
      </c>
      <c r="F984" s="66" t="n">
        <v>31.3</v>
      </c>
      <c r="G984" s="66" t="n">
        <v>31.74</v>
      </c>
      <c r="H984" s="67" t="n">
        <v>8689500</v>
      </c>
      <c r="I984" s="66" t="n">
        <v>30.58</v>
      </c>
      <c r="K984" s="68" t="n">
        <f aca="false">IF(G984&lt;&gt;"",I984/I983-1,"")</f>
        <v>-0.00714285714285723</v>
      </c>
      <c r="L984" s="69" t="n">
        <f aca="false">IF(G984&lt;&gt;"",H984/1000,"")</f>
        <v>8689.5</v>
      </c>
      <c r="N984" s="63" t="n">
        <f aca="false">IF(G984&lt;&gt;"",N983*(1+K984),"")</f>
        <v>1061.4370010413</v>
      </c>
      <c r="O984" s="55" t="n">
        <f aca="false">IF($G984&lt;&gt;"",MAX(N$8:$N984),"")</f>
        <v>1566.46997570288</v>
      </c>
      <c r="P984" s="70" t="n">
        <f aca="false">IF($G984&lt;&gt;"",1-$N984/$O984,"")</f>
        <v>0.322401949922448</v>
      </c>
      <c r="Q984" s="71" t="n">
        <f aca="false">IF($G984&lt;&gt;"",MIN($N$8:$N984),"")</f>
        <v>591.114196459562</v>
      </c>
      <c r="R984" s="70" t="n">
        <f aca="false">IF($G984&lt;&gt;"",$N984/$Q984-1,"")</f>
        <v>0.795654726952436</v>
      </c>
    </row>
    <row r="985" customFormat="false" ht="12.75" hidden="false" customHeight="false" outlineLevel="0" collapsed="false">
      <c r="C985" s="65" t="n">
        <v>39219</v>
      </c>
      <c r="D985" s="66" t="n">
        <v>31.67</v>
      </c>
      <c r="E985" s="66" t="n">
        <v>31.8</v>
      </c>
      <c r="F985" s="66" t="n">
        <v>31.33</v>
      </c>
      <c r="G985" s="66" t="n">
        <v>31.59</v>
      </c>
      <c r="H985" s="67" t="n">
        <v>5684400</v>
      </c>
      <c r="I985" s="66" t="n">
        <v>30.43</v>
      </c>
      <c r="K985" s="68" t="n">
        <f aca="false">IF(G985&lt;&gt;"",I985/I984-1,"")</f>
        <v>-0.00490516677567032</v>
      </c>
      <c r="L985" s="69" t="n">
        <f aca="false">IF(G985&lt;&gt;"",H985/1000,"")</f>
        <v>5684.4</v>
      </c>
      <c r="N985" s="63" t="n">
        <f aca="false">IF(G985&lt;&gt;"",N984*(1+K985),"")</f>
        <v>1056.23047552933</v>
      </c>
      <c r="O985" s="55" t="n">
        <f aca="false">IF($G985&lt;&gt;"",MAX(N$8:$N985),"")</f>
        <v>1566.46997570288</v>
      </c>
      <c r="P985" s="70" t="n">
        <f aca="false">IF($G985&lt;&gt;"",1-$N985/$O985,"")</f>
        <v>0.325725681364947</v>
      </c>
      <c r="Q985" s="71" t="n">
        <f aca="false">IF($G985&lt;&gt;"",MIN($N$8:$N985),"")</f>
        <v>591.114196459562</v>
      </c>
      <c r="R985" s="70" t="n">
        <f aca="false">IF($G985&lt;&gt;"",$N985/$Q985-1,"")</f>
        <v>0.786846741045213</v>
      </c>
    </row>
    <row r="986" customFormat="false" ht="12.75" hidden="false" customHeight="false" outlineLevel="0" collapsed="false">
      <c r="C986" s="65" t="n">
        <v>39220</v>
      </c>
      <c r="D986" s="66" t="n">
        <v>31.68</v>
      </c>
      <c r="E986" s="66" t="n">
        <v>31.79</v>
      </c>
      <c r="F986" s="66" t="n">
        <v>31.43</v>
      </c>
      <c r="G986" s="66" t="n">
        <v>31.45</v>
      </c>
      <c r="H986" s="67" t="n">
        <v>6480000</v>
      </c>
      <c r="I986" s="66" t="n">
        <v>30.3</v>
      </c>
      <c r="K986" s="68" t="n">
        <f aca="false">IF(G986&lt;&gt;"",I986/I985-1,"")</f>
        <v>-0.00427209990141308</v>
      </c>
      <c r="L986" s="69" t="n">
        <f aca="false">IF(G986&lt;&gt;"",H986/1000,"")</f>
        <v>6480</v>
      </c>
      <c r="N986" s="63" t="n">
        <f aca="false">IF(G986&lt;&gt;"",N985*(1+K986),"")</f>
        <v>1051.71815341895</v>
      </c>
      <c r="O986" s="55" t="n">
        <f aca="false">IF($G986&lt;&gt;"",MAX(N$8:$N986),"")</f>
        <v>1566.46997570288</v>
      </c>
      <c r="P986" s="70" t="n">
        <f aca="false">IF($G986&lt;&gt;"",1-$N986/$O986,"")</f>
        <v>0.328606248615113</v>
      </c>
      <c r="Q986" s="71" t="n">
        <f aca="false">IF($G986&lt;&gt;"",MIN($N$8:$N986),"")</f>
        <v>591.114196459562</v>
      </c>
      <c r="R986" s="70" t="n">
        <f aca="false">IF($G986&lt;&gt;"",$N986/$Q986-1,"")</f>
        <v>0.779213153258954</v>
      </c>
    </row>
    <row r="987" customFormat="false" ht="12.75" hidden="false" customHeight="false" outlineLevel="0" collapsed="false">
      <c r="C987" s="65" t="n">
        <v>39223</v>
      </c>
      <c r="D987" s="66" t="n">
        <v>31.59</v>
      </c>
      <c r="E987" s="66" t="n">
        <v>31.72</v>
      </c>
      <c r="F987" s="66" t="n">
        <v>31.18</v>
      </c>
      <c r="G987" s="66" t="n">
        <v>31.28</v>
      </c>
      <c r="H987" s="67" t="n">
        <v>7940000</v>
      </c>
      <c r="I987" s="66" t="n">
        <v>30.13</v>
      </c>
      <c r="K987" s="68" t="n">
        <f aca="false">IF(G987&lt;&gt;"",I987/I986-1,"")</f>
        <v>-0.00561056105610569</v>
      </c>
      <c r="L987" s="69" t="n">
        <f aca="false">IF(G987&lt;&gt;"",H987/1000,"")</f>
        <v>7940</v>
      </c>
      <c r="N987" s="63" t="n">
        <f aca="false">IF(G987&lt;&gt;"",N986*(1+K987),"")</f>
        <v>1045.81742450538</v>
      </c>
      <c r="O987" s="55" t="n">
        <f aca="false">IF($G987&lt;&gt;"",MAX(N$8:$N987),"")</f>
        <v>1566.46997570288</v>
      </c>
      <c r="P987" s="70" t="n">
        <f aca="false">IF($G987&lt;&gt;"",1-$N987/$O987,"")</f>
        <v>0.332373144249946</v>
      </c>
      <c r="Q987" s="71" t="n">
        <f aca="false">IF($G987&lt;&gt;"",MIN($N$8:$N987),"")</f>
        <v>591.114196459562</v>
      </c>
      <c r="R987" s="70" t="n">
        <f aca="false">IF($G987&lt;&gt;"",$N987/$Q987-1,"")</f>
        <v>0.769230769230768</v>
      </c>
    </row>
    <row r="988" customFormat="false" ht="12.75" hidden="false" customHeight="false" outlineLevel="0" collapsed="false">
      <c r="C988" s="65" t="n">
        <v>39224</v>
      </c>
      <c r="D988" s="66" t="n">
        <v>31.3</v>
      </c>
      <c r="E988" s="66" t="n">
        <v>31.45</v>
      </c>
      <c r="F988" s="66" t="n">
        <v>31.02</v>
      </c>
      <c r="G988" s="66" t="n">
        <v>31.36</v>
      </c>
      <c r="H988" s="67" t="n">
        <v>6978100</v>
      </c>
      <c r="I988" s="66" t="n">
        <v>30.21</v>
      </c>
      <c r="K988" s="68" t="n">
        <f aca="false">IF(G988&lt;&gt;"",I988/I987-1,"")</f>
        <v>0.00265516096913387</v>
      </c>
      <c r="L988" s="69" t="n">
        <f aca="false">IF(G988&lt;&gt;"",H988/1000,"")</f>
        <v>6978.1</v>
      </c>
      <c r="N988" s="63" t="n">
        <f aca="false">IF(G988&lt;&gt;"",N987*(1+K988),"")</f>
        <v>1048.59423811177</v>
      </c>
      <c r="O988" s="55" t="n">
        <f aca="false">IF($G988&lt;&gt;"",MAX(N$8:$N988),"")</f>
        <v>1566.46997570288</v>
      </c>
      <c r="P988" s="70" t="n">
        <f aca="false">IF($G988&lt;&gt;"",1-$N988/$O988,"")</f>
        <v>0.330600487480613</v>
      </c>
      <c r="Q988" s="71" t="n">
        <f aca="false">IF($G988&lt;&gt;"",MIN($N$8:$N988),"")</f>
        <v>591.114196459562</v>
      </c>
      <c r="R988" s="70" t="n">
        <f aca="false">IF($G988&lt;&gt;"",$N988/$Q988-1,"")</f>
        <v>0.77392836171462</v>
      </c>
    </row>
    <row r="989" customFormat="false" ht="12.75" hidden="false" customHeight="false" outlineLevel="0" collapsed="false">
      <c r="C989" s="65" t="n">
        <v>39225</v>
      </c>
      <c r="D989" s="66" t="n">
        <v>31.49</v>
      </c>
      <c r="E989" s="66" t="n">
        <v>31.7</v>
      </c>
      <c r="F989" s="66" t="n">
        <v>31.24</v>
      </c>
      <c r="G989" s="66" t="n">
        <v>31.43</v>
      </c>
      <c r="H989" s="67" t="n">
        <v>10749100</v>
      </c>
      <c r="I989" s="66" t="n">
        <v>30.28</v>
      </c>
      <c r="K989" s="68" t="n">
        <f aca="false">IF(G989&lt;&gt;"",I989/I988-1,"")</f>
        <v>0.00231711353856334</v>
      </c>
      <c r="L989" s="69" t="n">
        <f aca="false">IF(G989&lt;&gt;"",H989/1000,"")</f>
        <v>10749.1</v>
      </c>
      <c r="N989" s="63" t="n">
        <f aca="false">IF(G989&lt;&gt;"",N988*(1+K989),"")</f>
        <v>1051.02395001735</v>
      </c>
      <c r="O989" s="55" t="n">
        <f aca="false">IF($G989&lt;&gt;"",MAX(N$8:$N989),"")</f>
        <v>1566.46997570288</v>
      </c>
      <c r="P989" s="70" t="n">
        <f aca="false">IF($G989&lt;&gt;"",1-$N989/$O989,"")</f>
        <v>0.329049412807447</v>
      </c>
      <c r="Q989" s="71" t="n">
        <f aca="false">IF($G989&lt;&gt;"",MIN($N$8:$N989),"")</f>
        <v>591.114196459562</v>
      </c>
      <c r="R989" s="70" t="n">
        <f aca="false">IF($G989&lt;&gt;"",$N989/$Q989-1,"")</f>
        <v>0.778038755137991</v>
      </c>
    </row>
    <row r="990" customFormat="false" ht="12.75" hidden="false" customHeight="false" outlineLevel="0" collapsed="false">
      <c r="C990" s="65" t="n">
        <v>39226</v>
      </c>
      <c r="D990" s="66" t="n">
        <v>31.26</v>
      </c>
      <c r="E990" s="66" t="n">
        <v>31.53</v>
      </c>
      <c r="F990" s="66" t="n">
        <v>30.35</v>
      </c>
      <c r="G990" s="66" t="n">
        <v>30.47</v>
      </c>
      <c r="H990" s="67" t="n">
        <v>16309100</v>
      </c>
      <c r="I990" s="66" t="n">
        <v>29.35</v>
      </c>
      <c r="K990" s="68" t="n">
        <f aca="false">IF(G990&lt;&gt;"",I990/I989-1,"")</f>
        <v>-0.0307133421400264</v>
      </c>
      <c r="L990" s="69" t="n">
        <f aca="false">IF(G990&lt;&gt;"",H990/1000,"")</f>
        <v>16309.1</v>
      </c>
      <c r="N990" s="63" t="n">
        <f aca="false">IF(G990&lt;&gt;"",N989*(1+K990),"")</f>
        <v>1018.74349184311</v>
      </c>
      <c r="O990" s="55" t="n">
        <f aca="false">IF($G990&lt;&gt;"",MAX(N$8:$N990),"")</f>
        <v>1566.46997570288</v>
      </c>
      <c r="P990" s="70" t="n">
        <f aca="false">IF($G990&lt;&gt;"",1-$N990/$O990,"")</f>
        <v>0.349656547750943</v>
      </c>
      <c r="Q990" s="71" t="n">
        <f aca="false">IF($G990&lt;&gt;"",MIN($N$8:$N990),"")</f>
        <v>591.114196459562</v>
      </c>
      <c r="R990" s="70" t="n">
        <f aca="false">IF($G990&lt;&gt;"",$N990/$Q990-1,"")</f>
        <v>0.723429242513211</v>
      </c>
    </row>
    <row r="991" customFormat="false" ht="12.75" hidden="false" customHeight="false" outlineLevel="0" collapsed="false">
      <c r="C991" s="65" t="n">
        <v>39227</v>
      </c>
      <c r="D991" s="66" t="n">
        <v>30.91</v>
      </c>
      <c r="E991" s="66" t="n">
        <v>31.06</v>
      </c>
      <c r="F991" s="66" t="n">
        <v>30.35</v>
      </c>
      <c r="G991" s="66" t="n">
        <v>30.49</v>
      </c>
      <c r="H991" s="67" t="n">
        <v>19487500</v>
      </c>
      <c r="I991" s="66" t="n">
        <v>29.37</v>
      </c>
      <c r="K991" s="68" t="n">
        <f aca="false">IF(G991&lt;&gt;"",I991/I990-1,"")</f>
        <v>0.000681431005110644</v>
      </c>
      <c r="L991" s="69" t="n">
        <f aca="false">IF(G991&lt;&gt;"",H991/1000,"")</f>
        <v>19487.5</v>
      </c>
      <c r="N991" s="63" t="n">
        <f aca="false">IF(G991&lt;&gt;"",N990*(1+K991),"")</f>
        <v>1019.4376952447</v>
      </c>
      <c r="O991" s="55" t="n">
        <f aca="false">IF($G991&lt;&gt;"",MAX(N$8:$N991),"")</f>
        <v>1566.46997570288</v>
      </c>
      <c r="P991" s="70" t="n">
        <f aca="false">IF($G991&lt;&gt;"",1-$N991/$O991,"")</f>
        <v>0.34921338355861</v>
      </c>
      <c r="Q991" s="71" t="n">
        <f aca="false">IF($G991&lt;&gt;"",MIN($N$8:$N991),"")</f>
        <v>591.114196459562</v>
      </c>
      <c r="R991" s="70" t="n">
        <f aca="false">IF($G991&lt;&gt;"",$N991/$Q991-1,"")</f>
        <v>0.724603640634174</v>
      </c>
    </row>
    <row r="992" customFormat="false" ht="12.75" hidden="false" customHeight="false" outlineLevel="0" collapsed="false">
      <c r="C992" s="65" t="n">
        <v>39231</v>
      </c>
      <c r="D992" s="66" t="n">
        <v>30.52</v>
      </c>
      <c r="E992" s="66" t="n">
        <v>30.74</v>
      </c>
      <c r="F992" s="66" t="n">
        <v>30.03</v>
      </c>
      <c r="G992" s="66" t="n">
        <v>30.1</v>
      </c>
      <c r="H992" s="67" t="n">
        <v>11639900</v>
      </c>
      <c r="I992" s="66" t="n">
        <v>29</v>
      </c>
      <c r="K992" s="68" t="n">
        <f aca="false">IF(G992&lt;&gt;"",I992/I991-1,"")</f>
        <v>-0.0125978890023835</v>
      </c>
      <c r="L992" s="69" t="n">
        <f aca="false">IF(G992&lt;&gt;"",H992/1000,"")</f>
        <v>11639.9</v>
      </c>
      <c r="N992" s="63" t="n">
        <f aca="false">IF(G992&lt;&gt;"",N991*(1+K992),"")</f>
        <v>1006.59493231517</v>
      </c>
      <c r="O992" s="55" t="n">
        <f aca="false">IF($G992&lt;&gt;"",MAX(N$8:$N992),"")</f>
        <v>1566.46997570288</v>
      </c>
      <c r="P992" s="70" t="n">
        <f aca="false">IF($G992&lt;&gt;"",1-$N992/$O992,"")</f>
        <v>0.357411921116775</v>
      </c>
      <c r="Q992" s="71" t="n">
        <f aca="false">IF($G992&lt;&gt;"",MIN($N$8:$N992),"")</f>
        <v>591.114196459562</v>
      </c>
      <c r="R992" s="70" t="n">
        <f aca="false">IF($G992&lt;&gt;"",$N992/$Q992-1,"")</f>
        <v>0.702877275396358</v>
      </c>
    </row>
    <row r="993" customFormat="false" ht="12.75" hidden="false" customHeight="false" outlineLevel="0" collapsed="false">
      <c r="C993" s="65" t="n">
        <v>39232</v>
      </c>
      <c r="D993" s="66" t="n">
        <v>30</v>
      </c>
      <c r="E993" s="66" t="n">
        <v>30.17</v>
      </c>
      <c r="F993" s="66" t="n">
        <v>29.8</v>
      </c>
      <c r="G993" s="66" t="n">
        <v>30.08</v>
      </c>
      <c r="H993" s="67" t="n">
        <v>15947900</v>
      </c>
      <c r="I993" s="66" t="n">
        <v>28.98</v>
      </c>
      <c r="K993" s="68" t="n">
        <f aca="false">IF(G993&lt;&gt;"",I993/I992-1,"")</f>
        <v>-0.000689655172413817</v>
      </c>
      <c r="L993" s="69" t="n">
        <f aca="false">IF(G993&lt;&gt;"",H993/1000,"")</f>
        <v>15947.9</v>
      </c>
      <c r="N993" s="63" t="n">
        <f aca="false">IF(G993&lt;&gt;"",N992*(1+K993),"")</f>
        <v>1005.90072891357</v>
      </c>
      <c r="O993" s="55" t="n">
        <f aca="false">IF($G993&lt;&gt;"",MAX(N$8:$N993),"")</f>
        <v>1566.46997570288</v>
      </c>
      <c r="P993" s="70" t="n">
        <f aca="false">IF($G993&lt;&gt;"",1-$N993/$O993,"")</f>
        <v>0.357855085309109</v>
      </c>
      <c r="Q993" s="71" t="n">
        <f aca="false">IF($G993&lt;&gt;"",MIN($N$8:$N993),"")</f>
        <v>591.114196459562</v>
      </c>
      <c r="R993" s="70" t="n">
        <f aca="false">IF($G993&lt;&gt;"",$N993/$Q993-1,"")</f>
        <v>0.701702877275395</v>
      </c>
    </row>
    <row r="994" customFormat="false" ht="12.75" hidden="false" customHeight="false" outlineLevel="0" collapsed="false">
      <c r="C994" s="65" t="n">
        <v>39233</v>
      </c>
      <c r="D994" s="66" t="n">
        <v>30.2</v>
      </c>
      <c r="E994" s="66" t="n">
        <v>30.27</v>
      </c>
      <c r="F994" s="66" t="n">
        <v>29.9</v>
      </c>
      <c r="G994" s="66" t="n">
        <v>29.99</v>
      </c>
      <c r="H994" s="67" t="n">
        <v>9433800</v>
      </c>
      <c r="I994" s="66" t="n">
        <v>28.89</v>
      </c>
      <c r="K994" s="68" t="n">
        <f aca="false">IF(G994&lt;&gt;"",I994/I993-1,"")</f>
        <v>-0.00310559006211175</v>
      </c>
      <c r="L994" s="69" t="n">
        <f aca="false">IF(G994&lt;&gt;"",H994/1000,"")</f>
        <v>9433.8</v>
      </c>
      <c r="N994" s="63" t="n">
        <f aca="false">IF(G994&lt;&gt;"",N993*(1+K994),"")</f>
        <v>1002.77681360638</v>
      </c>
      <c r="O994" s="55" t="n">
        <f aca="false">IF($G994&lt;&gt;"",MAX(N$8:$N994),"")</f>
        <v>1566.46997570288</v>
      </c>
      <c r="P994" s="70" t="n">
        <f aca="false">IF($G994&lt;&gt;"",1-$N994/$O994,"")</f>
        <v>0.359849324174608</v>
      </c>
      <c r="Q994" s="71" t="n">
        <f aca="false">IF($G994&lt;&gt;"",MIN($N$8:$N994),"")</f>
        <v>591.114196459562</v>
      </c>
      <c r="R994" s="70" t="n">
        <f aca="false">IF($G994&lt;&gt;"",$N994/$Q994-1,"")</f>
        <v>0.696418085731062</v>
      </c>
    </row>
    <row r="995" customFormat="false" ht="12.75" hidden="false" customHeight="false" outlineLevel="0" collapsed="false">
      <c r="C995" s="65" t="n">
        <v>39234</v>
      </c>
      <c r="D995" s="66" t="n">
        <v>30.21</v>
      </c>
      <c r="E995" s="66" t="n">
        <v>30.57</v>
      </c>
      <c r="F995" s="66" t="n">
        <v>29.83</v>
      </c>
      <c r="G995" s="66" t="n">
        <v>30.5</v>
      </c>
      <c r="H995" s="67" t="n">
        <v>10012300</v>
      </c>
      <c r="I995" s="66" t="n">
        <v>29.38</v>
      </c>
      <c r="K995" s="68" t="n">
        <f aca="false">IF(G995&lt;&gt;"",I995/I994-1,"")</f>
        <v>0.0169608861197645</v>
      </c>
      <c r="L995" s="69" t="n">
        <f aca="false">IF(G995&lt;&gt;"",H995/1000,"")</f>
        <v>10012.3</v>
      </c>
      <c r="N995" s="63" t="n">
        <f aca="false">IF(G995&lt;&gt;"",N994*(1+K995),"")</f>
        <v>1019.7847969455</v>
      </c>
      <c r="O995" s="55" t="n">
        <f aca="false">IF($G995&lt;&gt;"",MAX(N$8:$N995),"")</f>
        <v>1566.46997570288</v>
      </c>
      <c r="P995" s="70" t="n">
        <f aca="false">IF($G995&lt;&gt;"",1-$N995/$O995,"")</f>
        <v>0.348991801462443</v>
      </c>
      <c r="Q995" s="71" t="n">
        <f aca="false">IF($G995&lt;&gt;"",MIN($N$8:$N995),"")</f>
        <v>591.114196459562</v>
      </c>
      <c r="R995" s="70" t="n">
        <f aca="false">IF($G995&lt;&gt;"",$N995/$Q995-1,"")</f>
        <v>0.725190839694655</v>
      </c>
    </row>
    <row r="996" customFormat="false" ht="12.75" hidden="false" customHeight="false" outlineLevel="0" collapsed="false">
      <c r="C996" s="65" t="n">
        <v>39237</v>
      </c>
      <c r="D996" s="66" t="n">
        <v>30.48</v>
      </c>
      <c r="E996" s="66" t="n">
        <v>30.61</v>
      </c>
      <c r="F996" s="66" t="n">
        <v>30.12</v>
      </c>
      <c r="G996" s="66" t="n">
        <v>30.37</v>
      </c>
      <c r="H996" s="67" t="n">
        <v>7816100</v>
      </c>
      <c r="I996" s="66" t="n">
        <v>29.26</v>
      </c>
      <c r="K996" s="68" t="n">
        <f aca="false">IF(G996&lt;&gt;"",I996/I995-1,"")</f>
        <v>-0.00408441116405711</v>
      </c>
      <c r="L996" s="69" t="n">
        <f aca="false">IF(G996&lt;&gt;"",H996/1000,"")</f>
        <v>7816.1</v>
      </c>
      <c r="N996" s="63" t="n">
        <f aca="false">IF(G996&lt;&gt;"",N995*(1+K996),"")</f>
        <v>1015.61957653592</v>
      </c>
      <c r="O996" s="55" t="n">
        <f aca="false">IF($G996&lt;&gt;"",MAX(N$8:$N996),"")</f>
        <v>1566.46997570288</v>
      </c>
      <c r="P996" s="70" t="n">
        <f aca="false">IF($G996&lt;&gt;"",1-$N996/$O996,"")</f>
        <v>0.351650786616443</v>
      </c>
      <c r="Q996" s="71" t="n">
        <f aca="false">IF($G996&lt;&gt;"",MIN($N$8:$N996),"")</f>
        <v>591.114196459562</v>
      </c>
      <c r="R996" s="70" t="n">
        <f aca="false">IF($G996&lt;&gt;"",$N996/$Q996-1,"")</f>
        <v>0.718144450968877</v>
      </c>
    </row>
    <row r="997" customFormat="false" ht="12.75" hidden="false" customHeight="false" outlineLevel="0" collapsed="false">
      <c r="C997" s="65" t="n">
        <v>39238</v>
      </c>
      <c r="D997" s="66" t="n">
        <v>30.27</v>
      </c>
      <c r="E997" s="66" t="n">
        <v>30.63</v>
      </c>
      <c r="F997" s="66" t="n">
        <v>29.96</v>
      </c>
      <c r="G997" s="66" t="n">
        <v>30.14</v>
      </c>
      <c r="H997" s="67" t="n">
        <v>7663200</v>
      </c>
      <c r="I997" s="66" t="n">
        <v>29.03</v>
      </c>
      <c r="K997" s="68" t="n">
        <f aca="false">IF(G997&lt;&gt;"",I997/I996-1,"")</f>
        <v>-0.00786056049213946</v>
      </c>
      <c r="L997" s="69" t="n">
        <f aca="false">IF(G997&lt;&gt;"",H997/1000,"")</f>
        <v>7663.2</v>
      </c>
      <c r="N997" s="63" t="n">
        <f aca="false">IF(G997&lt;&gt;"",N996*(1+K997),"")</f>
        <v>1007.63623741756</v>
      </c>
      <c r="O997" s="55" t="n">
        <f aca="false">IF($G997&lt;&gt;"",MAX(N$8:$N997),"")</f>
        <v>1566.46997570288</v>
      </c>
      <c r="P997" s="70" t="n">
        <f aca="false">IF($G997&lt;&gt;"",1-$N997/$O997,"")</f>
        <v>0.356747174828275</v>
      </c>
      <c r="Q997" s="71" t="n">
        <f aca="false">IF($G997&lt;&gt;"",MIN($N$8:$N997),"")</f>
        <v>591.114196459562</v>
      </c>
      <c r="R997" s="70" t="n">
        <f aca="false">IF($G997&lt;&gt;"",$N997/$Q997-1,"")</f>
        <v>0.704638872577803</v>
      </c>
    </row>
    <row r="998" customFormat="false" ht="12.75" hidden="false" customHeight="false" outlineLevel="0" collapsed="false">
      <c r="C998" s="65" t="n">
        <v>39239</v>
      </c>
      <c r="D998" s="66" t="n">
        <v>30.14</v>
      </c>
      <c r="E998" s="66" t="n">
        <v>30.27</v>
      </c>
      <c r="F998" s="66" t="n">
        <v>29.77</v>
      </c>
      <c r="G998" s="66" t="n">
        <v>30.01</v>
      </c>
      <c r="H998" s="67" t="n">
        <v>9764600</v>
      </c>
      <c r="I998" s="66" t="n">
        <v>28.91</v>
      </c>
      <c r="K998" s="68" t="n">
        <f aca="false">IF(G998&lt;&gt;"",I998/I997-1,"")</f>
        <v>-0.00413365483982087</v>
      </c>
      <c r="L998" s="69" t="n">
        <f aca="false">IF(G998&lt;&gt;"",H998/1000,"")</f>
        <v>9764.6</v>
      </c>
      <c r="N998" s="63" t="n">
        <f aca="false">IF(G998&lt;&gt;"",N997*(1+K998),"")</f>
        <v>1003.47101700798</v>
      </c>
      <c r="O998" s="55" t="n">
        <f aca="false">IF($G998&lt;&gt;"",MAX(N$8:$N998),"")</f>
        <v>1566.46997570288</v>
      </c>
      <c r="P998" s="70" t="n">
        <f aca="false">IF($G998&lt;&gt;"",1-$N998/$O998,"")</f>
        <v>0.359406159982275</v>
      </c>
      <c r="Q998" s="71" t="n">
        <f aca="false">IF($G998&lt;&gt;"",MIN($N$8:$N998),"")</f>
        <v>591.114196459562</v>
      </c>
      <c r="R998" s="70" t="n">
        <f aca="false">IF($G998&lt;&gt;"",$N998/$Q998-1,"")</f>
        <v>0.697592483852025</v>
      </c>
    </row>
    <row r="999" customFormat="false" ht="12.75" hidden="false" customHeight="false" outlineLevel="0" collapsed="false">
      <c r="C999" s="65" t="n">
        <v>39240</v>
      </c>
      <c r="D999" s="66" t="n">
        <v>30</v>
      </c>
      <c r="E999" s="66" t="n">
        <v>30.03</v>
      </c>
      <c r="F999" s="66" t="n">
        <v>29.45</v>
      </c>
      <c r="G999" s="66" t="n">
        <v>29.68</v>
      </c>
      <c r="H999" s="67" t="n">
        <v>11908800</v>
      </c>
      <c r="I999" s="66" t="n">
        <v>28.59</v>
      </c>
      <c r="K999" s="68" t="n">
        <f aca="false">IF(G999&lt;&gt;"",I999/I998-1,"")</f>
        <v>-0.0110688343133863</v>
      </c>
      <c r="L999" s="69" t="n">
        <f aca="false">IF(G999&lt;&gt;"",H999/1000,"")</f>
        <v>11908.8</v>
      </c>
      <c r="N999" s="63" t="n">
        <f aca="false">IF(G999&lt;&gt;"",N998*(1+K999),"")</f>
        <v>992.363762582435</v>
      </c>
      <c r="O999" s="55" t="n">
        <f aca="false">IF($G999&lt;&gt;"",MAX(N$8:$N999),"")</f>
        <v>1566.46997570288</v>
      </c>
      <c r="P999" s="70" t="n">
        <f aca="false">IF($G999&lt;&gt;"",1-$N999/$O999,"")</f>
        <v>0.366496787059607</v>
      </c>
      <c r="Q999" s="71" t="n">
        <f aca="false">IF($G999&lt;&gt;"",MIN($N$8:$N999),"")</f>
        <v>591.114196459562</v>
      </c>
      <c r="R999" s="70" t="n">
        <f aca="false">IF($G999&lt;&gt;"",$N999/$Q999-1,"")</f>
        <v>0.678802113916617</v>
      </c>
    </row>
    <row r="1000" customFormat="false" ht="12.75" hidden="false" customHeight="false" outlineLevel="0" collapsed="false">
      <c r="C1000" s="65" t="n">
        <v>39241</v>
      </c>
      <c r="D1000" s="66" t="n">
        <v>29.83</v>
      </c>
      <c r="E1000" s="66" t="n">
        <v>31.17</v>
      </c>
      <c r="F1000" s="66" t="n">
        <v>29.67</v>
      </c>
      <c r="G1000" s="66" t="n">
        <v>31</v>
      </c>
      <c r="H1000" s="67" t="n">
        <v>18632000</v>
      </c>
      <c r="I1000" s="66" t="n">
        <v>29.86</v>
      </c>
      <c r="K1000" s="68" t="n">
        <f aca="false">IF(G1000&lt;&gt;"",I1000/I999-1,"")</f>
        <v>0.0444211262679259</v>
      </c>
      <c r="L1000" s="69" t="n">
        <f aca="false">IF(G1000&lt;&gt;"",H1000/1000,"")</f>
        <v>18632</v>
      </c>
      <c r="N1000" s="63" t="n">
        <f aca="false">IF(G1000&lt;&gt;"",N999*(1+K1000),"")</f>
        <v>1036.44567858382</v>
      </c>
      <c r="O1000" s="55" t="n">
        <f aca="false">IF($G1000&lt;&gt;"",MAX(N$8:$N1000),"")</f>
        <v>1566.46997570288</v>
      </c>
      <c r="P1000" s="70" t="n">
        <f aca="false">IF($G1000&lt;&gt;"",1-$N1000/$O1000,"")</f>
        <v>0.338355860846445</v>
      </c>
      <c r="Q1000" s="71" t="n">
        <f aca="false">IF($G1000&lt;&gt;"",MIN($N$8:$N1000),"")</f>
        <v>591.114196459562</v>
      </c>
      <c r="R1000" s="70" t="n">
        <f aca="false">IF($G1000&lt;&gt;"",$N1000/$Q1000-1,"")</f>
        <v>0.753376394597767</v>
      </c>
    </row>
    <row r="1001" customFormat="false" ht="12.75" hidden="false" customHeight="false" outlineLevel="0" collapsed="false">
      <c r="C1001" s="65" t="n">
        <v>39244</v>
      </c>
      <c r="D1001" s="66" t="n">
        <v>31</v>
      </c>
      <c r="E1001" s="66" t="n">
        <v>31.9</v>
      </c>
      <c r="F1001" s="66" t="n">
        <v>30.9</v>
      </c>
      <c r="G1001" s="66" t="n">
        <v>31.77</v>
      </c>
      <c r="H1001" s="67" t="n">
        <v>16632500</v>
      </c>
      <c r="I1001" s="66" t="n">
        <v>30.6</v>
      </c>
      <c r="K1001" s="68" t="n">
        <f aca="false">IF(G1001&lt;&gt;"",I1001/I1000-1,"")</f>
        <v>0.0247823174815809</v>
      </c>
      <c r="L1001" s="69" t="n">
        <f aca="false">IF(G1001&lt;&gt;"",H1001/1000,"")</f>
        <v>16632.5</v>
      </c>
      <c r="N1001" s="63" t="n">
        <f aca="false">IF(G1001&lt;&gt;"",N1000*(1+K1001),"")</f>
        <v>1062.1312044429</v>
      </c>
      <c r="O1001" s="55" t="n">
        <f aca="false">IF($G1001&lt;&gt;"",MAX(N$8:$N1001),"")</f>
        <v>1566.46997570288</v>
      </c>
      <c r="P1001" s="70" t="n">
        <f aca="false">IF($G1001&lt;&gt;"",1-$N1001/$O1001,"")</f>
        <v>0.321958785730114</v>
      </c>
      <c r="Q1001" s="71" t="n">
        <f aca="false">IF($G1001&lt;&gt;"",MIN($N$8:$N1001),"")</f>
        <v>591.114196459562</v>
      </c>
      <c r="R1001" s="70" t="n">
        <f aca="false">IF($G1001&lt;&gt;"",$N1001/$Q1001-1,"")</f>
        <v>0.796829125073399</v>
      </c>
    </row>
    <row r="1002" customFormat="false" ht="12.75" hidden="false" customHeight="false" outlineLevel="0" collapsed="false">
      <c r="C1002" s="65" t="n">
        <v>39245</v>
      </c>
      <c r="D1002" s="66" t="n">
        <v>31.5</v>
      </c>
      <c r="E1002" s="66" t="n">
        <v>31.7</v>
      </c>
      <c r="F1002" s="66" t="n">
        <v>31.23</v>
      </c>
      <c r="G1002" s="66" t="n">
        <v>31.43</v>
      </c>
      <c r="H1002" s="67" t="n">
        <v>11078700</v>
      </c>
      <c r="I1002" s="66" t="n">
        <v>30.28</v>
      </c>
      <c r="K1002" s="68" t="n">
        <f aca="false">IF(G1002&lt;&gt;"",I1002/I1001-1,"")</f>
        <v>-0.0104575163398692</v>
      </c>
      <c r="L1002" s="69" t="n">
        <f aca="false">IF(G1002&lt;&gt;"",H1002/1000,"")</f>
        <v>11078.7</v>
      </c>
      <c r="N1002" s="63" t="n">
        <f aca="false">IF(G1002&lt;&gt;"",N1001*(1+K1002),"")</f>
        <v>1051.02395001735</v>
      </c>
      <c r="O1002" s="55" t="n">
        <f aca="false">IF($G1002&lt;&gt;"",MAX(N$8:$N1002),"")</f>
        <v>1566.46997570288</v>
      </c>
      <c r="P1002" s="70" t="n">
        <f aca="false">IF($G1002&lt;&gt;"",1-$N1002/$O1002,"")</f>
        <v>0.329049412807447</v>
      </c>
      <c r="Q1002" s="71" t="n">
        <f aca="false">IF($G1002&lt;&gt;"",MIN($N$8:$N1002),"")</f>
        <v>591.114196459562</v>
      </c>
      <c r="R1002" s="70" t="n">
        <f aca="false">IF($G1002&lt;&gt;"",$N1002/$Q1002-1,"")</f>
        <v>0.778038755137991</v>
      </c>
    </row>
    <row r="1003" customFormat="false" ht="12.75" hidden="false" customHeight="false" outlineLevel="0" collapsed="false">
      <c r="C1003" s="65" t="n">
        <v>39246</v>
      </c>
      <c r="D1003" s="66" t="n">
        <v>31.6</v>
      </c>
      <c r="E1003" s="66" t="n">
        <v>32.12</v>
      </c>
      <c r="F1003" s="66" t="n">
        <v>31.6</v>
      </c>
      <c r="G1003" s="66" t="n">
        <v>32.1</v>
      </c>
      <c r="H1003" s="67" t="n">
        <v>14462800</v>
      </c>
      <c r="I1003" s="66" t="n">
        <v>30.92</v>
      </c>
      <c r="K1003" s="68" t="n">
        <f aca="false">IF(G1003&lt;&gt;"",I1003/I1002-1,"")</f>
        <v>0.0211360634081903</v>
      </c>
      <c r="L1003" s="69" t="n">
        <f aca="false">IF(G1003&lt;&gt;"",H1003/1000,"")</f>
        <v>14462.8</v>
      </c>
      <c r="N1003" s="63" t="n">
        <f aca="false">IF(G1003&lt;&gt;"",N1002*(1+K1003),"")</f>
        <v>1073.23845886845</v>
      </c>
      <c r="O1003" s="55" t="n">
        <f aca="false">IF($G1003&lt;&gt;"",MAX(N$8:$N1003),"")</f>
        <v>1566.46997570288</v>
      </c>
      <c r="P1003" s="70" t="n">
        <f aca="false">IF($G1003&lt;&gt;"",1-$N1003/$O1003,"")</f>
        <v>0.314868158652782</v>
      </c>
      <c r="Q1003" s="71" t="n">
        <f aca="false">IF($G1003&lt;&gt;"",MIN($N$8:$N1003),"")</f>
        <v>591.114196459562</v>
      </c>
      <c r="R1003" s="70" t="n">
        <f aca="false">IF($G1003&lt;&gt;"",$N1003/$Q1003-1,"")</f>
        <v>0.815619495008807</v>
      </c>
    </row>
    <row r="1004" customFormat="false" ht="12.75" hidden="false" customHeight="false" outlineLevel="0" collapsed="false">
      <c r="C1004" s="65" t="n">
        <v>39247</v>
      </c>
      <c r="D1004" s="66" t="n">
        <v>32.3</v>
      </c>
      <c r="E1004" s="66" t="n">
        <v>33.7</v>
      </c>
      <c r="F1004" s="66" t="n">
        <v>32.17</v>
      </c>
      <c r="G1004" s="66" t="n">
        <v>33.6</v>
      </c>
      <c r="H1004" s="67" t="n">
        <v>32665300</v>
      </c>
      <c r="I1004" s="66" t="n">
        <v>32.37</v>
      </c>
      <c r="K1004" s="68" t="n">
        <f aca="false">IF(G1004&lt;&gt;"",I1004/I1003-1,"")</f>
        <v>0.046895213454075</v>
      </c>
      <c r="L1004" s="69" t="n">
        <f aca="false">IF(G1004&lt;&gt;"",H1004/1000,"")</f>
        <v>32665.3</v>
      </c>
      <c r="N1004" s="63" t="n">
        <f aca="false">IF(G1004&lt;&gt;"",N1003*(1+K1004),"")</f>
        <v>1123.5682054842</v>
      </c>
      <c r="O1004" s="55" t="n">
        <f aca="false">IF($G1004&lt;&gt;"",MAX(N$8:$N1004),"")</f>
        <v>1566.46997570288</v>
      </c>
      <c r="P1004" s="70" t="n">
        <f aca="false">IF($G1004&lt;&gt;"",1-$N1004/$O1004,"")</f>
        <v>0.282738754708621</v>
      </c>
      <c r="Q1004" s="71" t="n">
        <f aca="false">IF($G1004&lt;&gt;"",MIN($N$8:$N1004),"")</f>
        <v>591.114196459562</v>
      </c>
      <c r="R1004" s="70" t="n">
        <f aca="false">IF($G1004&lt;&gt;"",$N1004/$Q1004-1,"")</f>
        <v>0.900763358778625</v>
      </c>
    </row>
    <row r="1005" customFormat="false" ht="12.75" hidden="false" customHeight="false" outlineLevel="0" collapsed="false">
      <c r="C1005" s="65" t="n">
        <v>39248</v>
      </c>
      <c r="D1005" s="66" t="n">
        <v>34.06</v>
      </c>
      <c r="E1005" s="66" t="n">
        <v>35</v>
      </c>
      <c r="F1005" s="66" t="n">
        <v>33.98</v>
      </c>
      <c r="G1005" s="66" t="n">
        <v>34.66</v>
      </c>
      <c r="H1005" s="67" t="n">
        <v>23966600</v>
      </c>
      <c r="I1005" s="66" t="n">
        <v>33.39</v>
      </c>
      <c r="K1005" s="68" t="n">
        <f aca="false">IF(G1005&lt;&gt;"",I1005/I1004-1,"")</f>
        <v>0.0315106580166822</v>
      </c>
      <c r="L1005" s="69" t="n">
        <f aca="false">IF(G1005&lt;&gt;"",H1005/1000,"")</f>
        <v>23966.6</v>
      </c>
      <c r="N1005" s="63" t="n">
        <f aca="false">IF(G1005&lt;&gt;"",N1004*(1+K1005),"")</f>
        <v>1158.97257896563</v>
      </c>
      <c r="O1005" s="55" t="n">
        <f aca="false">IF($G1005&lt;&gt;"",MAX(N$8:$N1005),"")</f>
        <v>1566.46997570288</v>
      </c>
      <c r="P1005" s="70" t="n">
        <f aca="false">IF($G1005&lt;&gt;"",1-$N1005/$O1005,"")</f>
        <v>0.260137380899625</v>
      </c>
      <c r="Q1005" s="71" t="n">
        <f aca="false">IF($G1005&lt;&gt;"",MIN($N$8:$N1005),"")</f>
        <v>591.114196459562</v>
      </c>
      <c r="R1005" s="70" t="n">
        <f aca="false">IF($G1005&lt;&gt;"",$N1005/$Q1005-1,"")</f>
        <v>0.960657662947738</v>
      </c>
    </row>
    <row r="1006" customFormat="false" ht="12.75" hidden="false" customHeight="false" outlineLevel="0" collapsed="false">
      <c r="C1006" s="65" t="n">
        <v>39251</v>
      </c>
      <c r="D1006" s="66" t="n">
        <v>34.79</v>
      </c>
      <c r="E1006" s="66" t="n">
        <v>34.79</v>
      </c>
      <c r="F1006" s="66" t="n">
        <v>34.15</v>
      </c>
      <c r="G1006" s="66" t="n">
        <v>34.3</v>
      </c>
      <c r="H1006" s="67" t="n">
        <v>11680100</v>
      </c>
      <c r="I1006" s="66" t="n">
        <v>33.04</v>
      </c>
      <c r="K1006" s="68" t="n">
        <f aca="false">IF(G1006&lt;&gt;"",I1006/I1005-1,"")</f>
        <v>-0.0104821802935011</v>
      </c>
      <c r="L1006" s="69" t="n">
        <f aca="false">IF(G1006&lt;&gt;"",H1006/1000,"")</f>
        <v>11680.1</v>
      </c>
      <c r="N1006" s="63" t="n">
        <f aca="false">IF(G1006&lt;&gt;"",N1005*(1+K1006),"")</f>
        <v>1146.82401943769</v>
      </c>
      <c r="O1006" s="55" t="n">
        <f aca="false">IF($G1006&lt;&gt;"",MAX(N$8:$N1006),"")</f>
        <v>1566.46997570288</v>
      </c>
      <c r="P1006" s="70" t="n">
        <f aca="false">IF($G1006&lt;&gt;"",1-$N1006/$O1006,"")</f>
        <v>0.267892754265457</v>
      </c>
      <c r="Q1006" s="71" t="n">
        <f aca="false">IF($G1006&lt;&gt;"",MIN($N$8:$N1006),"")</f>
        <v>591.114196459562</v>
      </c>
      <c r="R1006" s="70" t="n">
        <f aca="false">IF($G1006&lt;&gt;"",$N1006/$Q1006-1,"")</f>
        <v>0.940105695830885</v>
      </c>
    </row>
    <row r="1007" customFormat="false" ht="12.75" hidden="false" customHeight="false" outlineLevel="0" collapsed="false">
      <c r="C1007" s="65" t="n">
        <v>39252</v>
      </c>
      <c r="D1007" s="66" t="n">
        <v>34.19</v>
      </c>
      <c r="E1007" s="66" t="n">
        <v>34.54</v>
      </c>
      <c r="F1007" s="66" t="n">
        <v>33.93</v>
      </c>
      <c r="G1007" s="66" t="n">
        <v>34.52</v>
      </c>
      <c r="H1007" s="67" t="n">
        <v>11261700</v>
      </c>
      <c r="I1007" s="66" t="n">
        <v>33.25</v>
      </c>
      <c r="K1007" s="68" t="n">
        <f aca="false">IF(G1007&lt;&gt;"",I1007/I1006-1,"")</f>
        <v>0.00635593220338993</v>
      </c>
      <c r="L1007" s="69" t="n">
        <f aca="false">IF(G1007&lt;&gt;"",H1007/1000,"")</f>
        <v>11261.7</v>
      </c>
      <c r="N1007" s="63" t="n">
        <f aca="false">IF(G1007&lt;&gt;"",N1006*(1+K1007),"")</f>
        <v>1154.11315515446</v>
      </c>
      <c r="O1007" s="55" t="n">
        <f aca="false">IF($G1007&lt;&gt;"",MAX(N$8:$N1007),"")</f>
        <v>1566.46997570288</v>
      </c>
      <c r="P1007" s="70" t="n">
        <f aca="false">IF($G1007&lt;&gt;"",1-$N1007/$O1007,"")</f>
        <v>0.263239530245958</v>
      </c>
      <c r="Q1007" s="71" t="n">
        <f aca="false">IF($G1007&lt;&gt;"",MIN($N$8:$N1007),"")</f>
        <v>591.114196459562</v>
      </c>
      <c r="R1007" s="70" t="n">
        <f aca="false">IF($G1007&lt;&gt;"",$N1007/$Q1007-1,"")</f>
        <v>0.952436876100997</v>
      </c>
    </row>
    <row r="1008" customFormat="false" ht="12.75" hidden="false" customHeight="false" outlineLevel="0" collapsed="false">
      <c r="C1008" s="65" t="n">
        <v>39253</v>
      </c>
      <c r="D1008" s="66" t="n">
        <v>34.61</v>
      </c>
      <c r="E1008" s="66" t="n">
        <v>35.59</v>
      </c>
      <c r="F1008" s="66" t="n">
        <v>34.52</v>
      </c>
      <c r="G1008" s="66" t="n">
        <v>35.34</v>
      </c>
      <c r="H1008" s="67" t="n">
        <v>19277000</v>
      </c>
      <c r="I1008" s="66" t="n">
        <v>34.04</v>
      </c>
      <c r="K1008" s="68" t="n">
        <f aca="false">IF(G1008&lt;&gt;"",I1008/I1007-1,"")</f>
        <v>0.0237593984962405</v>
      </c>
      <c r="L1008" s="69" t="n">
        <f aca="false">IF(G1008&lt;&gt;"",H1008/1000,"")</f>
        <v>19277</v>
      </c>
      <c r="N1008" s="63" t="n">
        <f aca="false">IF(G1008&lt;&gt;"",N1007*(1+K1008),"")</f>
        <v>1181.53418951753</v>
      </c>
      <c r="O1008" s="55" t="n">
        <f aca="false">IF($G1008&lt;&gt;"",MAX(N$8:$N1008),"")</f>
        <v>1566.46997570288</v>
      </c>
      <c r="P1008" s="70" t="n">
        <f aca="false">IF($G1008&lt;&gt;"",1-$N1008/$O1008,"")</f>
        <v>0.245734544648794</v>
      </c>
      <c r="Q1008" s="71" t="n">
        <f aca="false">IF($G1008&lt;&gt;"",MIN($N$8:$N1008),"")</f>
        <v>591.114196459562</v>
      </c>
      <c r="R1008" s="70" t="n">
        <f aca="false">IF($G1008&lt;&gt;"",$N1008/$Q1008-1,"")</f>
        <v>0.998825601879035</v>
      </c>
    </row>
    <row r="1009" customFormat="false" ht="12.75" hidden="false" customHeight="false" outlineLevel="0" collapsed="false">
      <c r="C1009" s="65" t="n">
        <v>39254</v>
      </c>
      <c r="D1009" s="66" t="n">
        <v>35.24</v>
      </c>
      <c r="E1009" s="66" t="n">
        <v>35.97</v>
      </c>
      <c r="F1009" s="66" t="n">
        <v>35.07</v>
      </c>
      <c r="G1009" s="66" t="n">
        <v>35.96</v>
      </c>
      <c r="H1009" s="67" t="n">
        <v>16713300</v>
      </c>
      <c r="I1009" s="66" t="n">
        <v>34.64</v>
      </c>
      <c r="K1009" s="68" t="n">
        <f aca="false">IF(G1009&lt;&gt;"",I1009/I1008-1,"")</f>
        <v>0.0176263219741482</v>
      </c>
      <c r="L1009" s="69" t="n">
        <f aca="false">IF(G1009&lt;&gt;"",H1009/1000,"")</f>
        <v>16713.3</v>
      </c>
      <c r="N1009" s="63" t="n">
        <f aca="false">IF(G1009&lt;&gt;"",N1008*(1+K1009),"")</f>
        <v>1202.36029156543</v>
      </c>
      <c r="O1009" s="55" t="n">
        <f aca="false">IF($G1009&lt;&gt;"",MAX(N$8:$N1009),"")</f>
        <v>1566.46997570288</v>
      </c>
      <c r="P1009" s="70" t="n">
        <f aca="false">IF($G1009&lt;&gt;"",1-$N1009/$O1009,"")</f>
        <v>0.232439618878796</v>
      </c>
      <c r="Q1009" s="71" t="n">
        <f aca="false">IF($G1009&lt;&gt;"",MIN($N$8:$N1009),"")</f>
        <v>591.114196459562</v>
      </c>
      <c r="R1009" s="70" t="n">
        <f aca="false">IF($G1009&lt;&gt;"",$N1009/$Q1009-1,"")</f>
        <v>1.03405754550793</v>
      </c>
    </row>
    <row r="1010" customFormat="false" ht="12.75" hidden="false" customHeight="false" outlineLevel="0" collapsed="false">
      <c r="C1010" s="65" t="n">
        <v>39255</v>
      </c>
      <c r="D1010" s="66" t="n">
        <v>35.9</v>
      </c>
      <c r="E1010" s="66" t="n">
        <v>35.95</v>
      </c>
      <c r="F1010" s="66" t="n">
        <v>35.2</v>
      </c>
      <c r="G1010" s="66" t="n">
        <v>35.46</v>
      </c>
      <c r="H1010" s="67" t="n">
        <v>16988800</v>
      </c>
      <c r="I1010" s="66" t="n">
        <v>34.16</v>
      </c>
      <c r="K1010" s="68" t="n">
        <f aca="false">IF(G1010&lt;&gt;"",I1010/I1009-1,"")</f>
        <v>-0.0138568129330255</v>
      </c>
      <c r="L1010" s="69" t="n">
        <f aca="false">IF(G1010&lt;&gt;"",H1010/1000,"")</f>
        <v>16988.8</v>
      </c>
      <c r="N1010" s="63" t="n">
        <f aca="false">IF(G1010&lt;&gt;"",N1009*(1+K1010),"")</f>
        <v>1185.69940992711</v>
      </c>
      <c r="O1010" s="55" t="n">
        <f aca="false">IF($G1010&lt;&gt;"",MAX(N$8:$N1010),"")</f>
        <v>1566.46997570288</v>
      </c>
      <c r="P1010" s="70" t="n">
        <f aca="false">IF($G1010&lt;&gt;"",1-$N1010/$O1010,"")</f>
        <v>0.243075559494795</v>
      </c>
      <c r="Q1010" s="71" t="n">
        <f aca="false">IF($G1010&lt;&gt;"",MIN($N$8:$N1010),"")</f>
        <v>591.114196459562</v>
      </c>
      <c r="R1010" s="70" t="n">
        <f aca="false">IF($G1010&lt;&gt;"",$N1010/$Q1010-1,"")</f>
        <v>1.00587199060481</v>
      </c>
    </row>
    <row r="1011" customFormat="false" ht="12.75" hidden="false" customHeight="false" outlineLevel="0" collapsed="false">
      <c r="C1011" s="65" t="n">
        <v>39258</v>
      </c>
      <c r="D1011" s="66" t="n">
        <v>36.55</v>
      </c>
      <c r="E1011" s="66" t="n">
        <v>36.84</v>
      </c>
      <c r="F1011" s="66" t="n">
        <v>35.88</v>
      </c>
      <c r="G1011" s="66" t="n">
        <v>36.27</v>
      </c>
      <c r="H1011" s="67" t="n">
        <v>21153900</v>
      </c>
      <c r="I1011" s="66" t="n">
        <v>34.94</v>
      </c>
      <c r="K1011" s="68" t="n">
        <f aca="false">IF(G1011&lt;&gt;"",I1011/I1010-1,"")</f>
        <v>0.0228337236533958</v>
      </c>
      <c r="L1011" s="69" t="n">
        <f aca="false">IF(G1011&lt;&gt;"",H1011/1000,"")</f>
        <v>21153.9</v>
      </c>
      <c r="N1011" s="63" t="n">
        <f aca="false">IF(G1011&lt;&gt;"",N1010*(1+K1011),"")</f>
        <v>1212.77334258938</v>
      </c>
      <c r="O1011" s="55" t="n">
        <f aca="false">IF($G1011&lt;&gt;"",MAX(N$8:$N1011),"")</f>
        <v>1566.46997570288</v>
      </c>
      <c r="P1011" s="70" t="n">
        <f aca="false">IF($G1011&lt;&gt;"",1-$N1011/$O1011,"")</f>
        <v>0.225792155993798</v>
      </c>
      <c r="Q1011" s="71" t="n">
        <f aca="false">IF($G1011&lt;&gt;"",MIN($N$8:$N1011),"")</f>
        <v>591.114196459562</v>
      </c>
      <c r="R1011" s="70" t="n">
        <f aca="false">IF($G1011&lt;&gt;"",$N1011/$Q1011-1,"")</f>
        <v>1.05167351732237</v>
      </c>
    </row>
    <row r="1012" customFormat="false" ht="12.75" hidden="false" customHeight="false" outlineLevel="0" collapsed="false">
      <c r="C1012" s="65" t="n">
        <v>39259</v>
      </c>
      <c r="D1012" s="66" t="n">
        <v>36.29</v>
      </c>
      <c r="E1012" s="66" t="n">
        <v>36.7</v>
      </c>
      <c r="F1012" s="66" t="n">
        <v>36.17</v>
      </c>
      <c r="G1012" s="66" t="n">
        <v>36.35</v>
      </c>
      <c r="H1012" s="67" t="n">
        <v>14627400</v>
      </c>
      <c r="I1012" s="66" t="n">
        <v>35.02</v>
      </c>
      <c r="K1012" s="68" t="n">
        <f aca="false">IF(G1012&lt;&gt;"",I1012/I1011-1,"")</f>
        <v>0.00228963938179749</v>
      </c>
      <c r="L1012" s="69" t="n">
        <f aca="false">IF(G1012&lt;&gt;"",H1012/1000,"")</f>
        <v>14627.4</v>
      </c>
      <c r="N1012" s="63" t="n">
        <f aca="false">IF(G1012&lt;&gt;"",N1011*(1+K1012),"")</f>
        <v>1215.55015619576</v>
      </c>
      <c r="O1012" s="55" t="n">
        <f aca="false">IF($G1012&lt;&gt;"",MAX(N$8:$N1012),"")</f>
        <v>1566.46997570288</v>
      </c>
      <c r="P1012" s="70" t="n">
        <f aca="false">IF($G1012&lt;&gt;"",1-$N1012/$O1012,"")</f>
        <v>0.224019499224464</v>
      </c>
      <c r="Q1012" s="71" t="n">
        <f aca="false">IF($G1012&lt;&gt;"",MIN($N$8:$N1012),"")</f>
        <v>591.114196459562</v>
      </c>
      <c r="R1012" s="70" t="n">
        <f aca="false">IF($G1012&lt;&gt;"",$N1012/$Q1012-1,"")</f>
        <v>1.05637110980622</v>
      </c>
    </row>
    <row r="1013" customFormat="false" ht="12.75" hidden="false" customHeight="false" outlineLevel="0" collapsed="false">
      <c r="C1013" s="65" t="n">
        <v>39260</v>
      </c>
      <c r="D1013" s="66" t="n">
        <v>36.25</v>
      </c>
      <c r="E1013" s="66" t="n">
        <v>37.41</v>
      </c>
      <c r="F1013" s="66" t="n">
        <v>35.76</v>
      </c>
      <c r="G1013" s="66" t="n">
        <v>37.41</v>
      </c>
      <c r="H1013" s="67" t="n">
        <v>17418600</v>
      </c>
      <c r="I1013" s="66" t="n">
        <v>36.04</v>
      </c>
      <c r="K1013" s="68" t="n">
        <f aca="false">IF(G1013&lt;&gt;"",I1013/I1012-1,"")</f>
        <v>0.029126213592233</v>
      </c>
      <c r="L1013" s="69" t="n">
        <f aca="false">IF(G1013&lt;&gt;"",H1013/1000,"")</f>
        <v>17418.6</v>
      </c>
      <c r="N1013" s="63" t="n">
        <f aca="false">IF(G1013&lt;&gt;"",N1012*(1+K1013),"")</f>
        <v>1250.95452967719</v>
      </c>
      <c r="O1013" s="55" t="n">
        <f aca="false">IF($G1013&lt;&gt;"",MAX(N$8:$N1013),"")</f>
        <v>1566.46997570288</v>
      </c>
      <c r="P1013" s="70" t="n">
        <f aca="false">IF($G1013&lt;&gt;"",1-$N1013/$O1013,"")</f>
        <v>0.201418125415468</v>
      </c>
      <c r="Q1013" s="71" t="n">
        <f aca="false">IF($G1013&lt;&gt;"",MIN($N$8:$N1013),"")</f>
        <v>591.114196459562</v>
      </c>
      <c r="R1013" s="70" t="n">
        <f aca="false">IF($G1013&lt;&gt;"",$N1013/$Q1013-1,"")</f>
        <v>1.11626541397534</v>
      </c>
    </row>
    <row r="1014" customFormat="false" ht="12.75" hidden="false" customHeight="false" outlineLevel="0" collapsed="false">
      <c r="C1014" s="65" t="n">
        <v>39261</v>
      </c>
      <c r="D1014" s="66" t="n">
        <v>38.45</v>
      </c>
      <c r="E1014" s="66" t="n">
        <v>38.66</v>
      </c>
      <c r="F1014" s="66" t="n">
        <v>37.73</v>
      </c>
      <c r="G1014" s="66" t="n">
        <v>38.15</v>
      </c>
      <c r="H1014" s="67" t="n">
        <v>24558100</v>
      </c>
      <c r="I1014" s="66" t="n">
        <v>36.75</v>
      </c>
      <c r="K1014" s="68" t="n">
        <f aca="false">IF(G1014&lt;&gt;"",I1014/I1013-1,"")</f>
        <v>0.019700332963374</v>
      </c>
      <c r="L1014" s="69" t="n">
        <f aca="false">IF(G1014&lt;&gt;"",H1014/1000,"")</f>
        <v>24558.1</v>
      </c>
      <c r="N1014" s="63" t="n">
        <f aca="false">IF(G1014&lt;&gt;"",N1013*(1+K1014),"")</f>
        <v>1275.59875043387</v>
      </c>
      <c r="O1014" s="55" t="n">
        <f aca="false">IF($G1014&lt;&gt;"",MAX(N$8:$N1014),"")</f>
        <v>1566.46997570288</v>
      </c>
      <c r="P1014" s="70" t="n">
        <f aca="false">IF($G1014&lt;&gt;"",1-$N1014/$O1014,"")</f>
        <v>0.185685796587637</v>
      </c>
      <c r="Q1014" s="71" t="n">
        <f aca="false">IF($G1014&lt;&gt;"",MIN($N$8:$N1014),"")</f>
        <v>591.114196459562</v>
      </c>
      <c r="R1014" s="70" t="n">
        <f aca="false">IF($G1014&lt;&gt;"",$N1014/$Q1014-1,"")</f>
        <v>1.15795654726952</v>
      </c>
    </row>
    <row r="1015" customFormat="false" ht="12.75" hidden="false" customHeight="false" outlineLevel="0" collapsed="false">
      <c r="C1015" s="65" t="n">
        <v>39262</v>
      </c>
      <c r="D1015" s="66" t="n">
        <v>38.04</v>
      </c>
      <c r="E1015" s="66" t="n">
        <v>38.48</v>
      </c>
      <c r="F1015" s="66" t="n">
        <v>37.52</v>
      </c>
      <c r="G1015" s="66" t="n">
        <v>37.8</v>
      </c>
      <c r="H1015" s="67" t="n">
        <v>17094500</v>
      </c>
      <c r="I1015" s="66" t="n">
        <v>36.41</v>
      </c>
      <c r="K1015" s="68" t="n">
        <f aca="false">IF(G1015&lt;&gt;"",I1015/I1014-1,"")</f>
        <v>-0.00925170068027226</v>
      </c>
      <c r="L1015" s="69" t="n">
        <f aca="false">IF(G1015&lt;&gt;"",H1015/1000,"")</f>
        <v>17094.5</v>
      </c>
      <c r="N1015" s="63" t="n">
        <f aca="false">IF(G1015&lt;&gt;"",N1014*(1+K1015),"")</f>
        <v>1263.79729260673</v>
      </c>
      <c r="O1015" s="55" t="n">
        <f aca="false">IF($G1015&lt;&gt;"",MAX(N$8:$N1015),"")</f>
        <v>1566.46997570288</v>
      </c>
      <c r="P1015" s="70" t="n">
        <f aca="false">IF($G1015&lt;&gt;"",1-$N1015/$O1015,"")</f>
        <v>0.193219587857303</v>
      </c>
      <c r="Q1015" s="71" t="n">
        <f aca="false">IF($G1015&lt;&gt;"",MIN($N$8:$N1015),"")</f>
        <v>591.114196459562</v>
      </c>
      <c r="R1015" s="70" t="n">
        <f aca="false">IF($G1015&lt;&gt;"",$N1015/$Q1015-1,"")</f>
        <v>1.13799177921315</v>
      </c>
    </row>
    <row r="1016" customFormat="false" ht="12.75" hidden="false" customHeight="false" outlineLevel="0" collapsed="false">
      <c r="C1016" s="65" t="n">
        <v>39265</v>
      </c>
      <c r="D1016" s="66" t="n">
        <v>38.1</v>
      </c>
      <c r="E1016" s="66" t="n">
        <v>38.27</v>
      </c>
      <c r="F1016" s="66" t="n">
        <v>37.46</v>
      </c>
      <c r="G1016" s="66" t="n">
        <v>38.02</v>
      </c>
      <c r="H1016" s="67" t="n">
        <v>10294400</v>
      </c>
      <c r="I1016" s="66" t="n">
        <v>36.63</v>
      </c>
      <c r="K1016" s="68" t="n">
        <f aca="false">IF(G1016&lt;&gt;"",I1016/I1015-1,"")</f>
        <v>0.00604229607250773</v>
      </c>
      <c r="L1016" s="69" t="n">
        <f aca="false">IF(G1016&lt;&gt;"",H1016/1000,"")</f>
        <v>10294.4</v>
      </c>
      <c r="N1016" s="63" t="n">
        <f aca="false">IF(G1016&lt;&gt;"",N1015*(1+K1016),"")</f>
        <v>1271.43353002429</v>
      </c>
      <c r="O1016" s="55" t="n">
        <f aca="false">IF($G1016&lt;&gt;"",MAX(N$8:$N1016),"")</f>
        <v>1566.46997570288</v>
      </c>
      <c r="P1016" s="70" t="n">
        <f aca="false">IF($G1016&lt;&gt;"",1-$N1016/$O1016,"")</f>
        <v>0.188344781741637</v>
      </c>
      <c r="Q1016" s="71" t="n">
        <f aca="false">IF($G1016&lt;&gt;"",MIN($N$8:$N1016),"")</f>
        <v>591.114196459562</v>
      </c>
      <c r="R1016" s="70" t="n">
        <f aca="false">IF($G1016&lt;&gt;"",$N1016/$Q1016-1,"")</f>
        <v>1.15091015854374</v>
      </c>
    </row>
    <row r="1017" customFormat="false" ht="12.75" hidden="false" customHeight="false" outlineLevel="0" collapsed="false">
      <c r="C1017" s="65" t="n">
        <v>39266</v>
      </c>
      <c r="D1017" s="66" t="n">
        <v>38</v>
      </c>
      <c r="E1017" s="66" t="n">
        <v>38.07</v>
      </c>
      <c r="F1017" s="66" t="n">
        <v>37.55</v>
      </c>
      <c r="G1017" s="66" t="n">
        <v>37.98</v>
      </c>
      <c r="H1017" s="67" t="n">
        <v>7539700</v>
      </c>
      <c r="I1017" s="66" t="n">
        <v>36.59</v>
      </c>
      <c r="K1017" s="68" t="n">
        <f aca="false">IF(G1017&lt;&gt;"",I1017/I1016-1,"")</f>
        <v>-0.00109200109200103</v>
      </c>
      <c r="L1017" s="69" t="n">
        <f aca="false">IF(G1017&lt;&gt;"",H1017/1000,"")</f>
        <v>7539.7</v>
      </c>
      <c r="N1017" s="63" t="n">
        <f aca="false">IF(G1017&lt;&gt;"",N1016*(1+K1017),"")</f>
        <v>1270.0451232211</v>
      </c>
      <c r="O1017" s="55" t="n">
        <f aca="false">IF($G1017&lt;&gt;"",MAX(N$8:$N1017),"")</f>
        <v>1566.46997570288</v>
      </c>
      <c r="P1017" s="70" t="n">
        <f aca="false">IF($G1017&lt;&gt;"",1-$N1017/$O1017,"")</f>
        <v>0.189231110126303</v>
      </c>
      <c r="Q1017" s="71" t="n">
        <f aca="false">IF($G1017&lt;&gt;"",MIN($N$8:$N1017),"")</f>
        <v>591.114196459562</v>
      </c>
      <c r="R1017" s="70" t="n">
        <f aca="false">IF($G1017&lt;&gt;"",$N1017/$Q1017-1,"")</f>
        <v>1.14856136230182</v>
      </c>
    </row>
    <row r="1018" customFormat="false" ht="12.75" hidden="false" customHeight="false" outlineLevel="0" collapsed="false">
      <c r="C1018" s="65" t="n">
        <v>39268</v>
      </c>
      <c r="D1018" s="66" t="n">
        <v>36.12</v>
      </c>
      <c r="E1018" s="66" t="n">
        <v>36.81</v>
      </c>
      <c r="F1018" s="66" t="n">
        <v>35.98</v>
      </c>
      <c r="G1018" s="66" t="n">
        <v>36.76</v>
      </c>
      <c r="H1018" s="67" t="n">
        <v>17818300</v>
      </c>
      <c r="I1018" s="66" t="n">
        <v>35.41</v>
      </c>
      <c r="K1018" s="68" t="n">
        <f aca="false">IF(G1018&lt;&gt;"",I1018/I1017-1,"")</f>
        <v>-0.0322492484285326</v>
      </c>
      <c r="L1018" s="69" t="n">
        <f aca="false">IF(G1018&lt;&gt;"",H1018/1000,"")</f>
        <v>17818.3</v>
      </c>
      <c r="N1018" s="63" t="n">
        <f aca="false">IF(G1018&lt;&gt;"",N1017*(1+K1018),"")</f>
        <v>1229.0871225269</v>
      </c>
      <c r="O1018" s="55" t="n">
        <f aca="false">IF($G1018&lt;&gt;"",MAX(N$8:$N1018),"")</f>
        <v>1566.46997570288</v>
      </c>
      <c r="P1018" s="70" t="n">
        <f aca="false">IF($G1018&lt;&gt;"",1-$N1018/$O1018,"")</f>
        <v>0.215377797473966</v>
      </c>
      <c r="Q1018" s="71" t="n">
        <f aca="false">IF($G1018&lt;&gt;"",MIN($N$8:$N1018),"")</f>
        <v>591.114196459562</v>
      </c>
      <c r="R1018" s="70" t="n">
        <f aca="false">IF($G1018&lt;&gt;"",$N1018/$Q1018-1,"")</f>
        <v>1.079271873165</v>
      </c>
    </row>
    <row r="1019" customFormat="false" ht="12.75" hidden="false" customHeight="false" outlineLevel="0" collapsed="false">
      <c r="C1019" s="65" t="n">
        <v>39269</v>
      </c>
      <c r="D1019" s="66" t="n">
        <v>36.64</v>
      </c>
      <c r="E1019" s="66" t="n">
        <v>36.89</v>
      </c>
      <c r="F1019" s="66" t="n">
        <v>36.3</v>
      </c>
      <c r="G1019" s="66" t="n">
        <v>36.49</v>
      </c>
      <c r="H1019" s="67" t="n">
        <v>9091400</v>
      </c>
      <c r="I1019" s="66" t="n">
        <v>35.15</v>
      </c>
      <c r="K1019" s="68" t="n">
        <f aca="false">IF(G1019&lt;&gt;"",I1019/I1018-1,"")</f>
        <v>-0.00734255859926569</v>
      </c>
      <c r="L1019" s="69" t="n">
        <f aca="false">IF(G1019&lt;&gt;"",H1019/1000,"")</f>
        <v>9091.4</v>
      </c>
      <c r="N1019" s="63" t="n">
        <f aca="false">IF(G1019&lt;&gt;"",N1018*(1+K1019),"")</f>
        <v>1220.06247830614</v>
      </c>
      <c r="O1019" s="55" t="n">
        <f aca="false">IF($G1019&lt;&gt;"",MAX(N$8:$N1019),"")</f>
        <v>1566.46997570288</v>
      </c>
      <c r="P1019" s="70" t="n">
        <f aca="false">IF($G1019&lt;&gt;"",1-$N1019/$O1019,"")</f>
        <v>0.221138931974298</v>
      </c>
      <c r="Q1019" s="71" t="n">
        <f aca="false">IF($G1019&lt;&gt;"",MIN($N$8:$N1019),"")</f>
        <v>591.114196459562</v>
      </c>
      <c r="R1019" s="70" t="n">
        <f aca="false">IF($G1019&lt;&gt;"",$N1019/$Q1019-1,"")</f>
        <v>1.06400469759248</v>
      </c>
    </row>
    <row r="1020" customFormat="false" ht="12.75" hidden="false" customHeight="false" outlineLevel="0" collapsed="false">
      <c r="C1020" s="65" t="n">
        <v>39272</v>
      </c>
      <c r="D1020" s="66" t="n">
        <v>36.6</v>
      </c>
      <c r="E1020" s="66" t="n">
        <v>37.56</v>
      </c>
      <c r="F1020" s="66" t="n">
        <v>36.6</v>
      </c>
      <c r="G1020" s="66" t="n">
        <v>36.77</v>
      </c>
      <c r="H1020" s="67" t="n">
        <v>15267900</v>
      </c>
      <c r="I1020" s="66" t="n">
        <v>35.42</v>
      </c>
      <c r="K1020" s="68" t="n">
        <f aca="false">IF(G1020&lt;&gt;"",I1020/I1019-1,"")</f>
        <v>0.00768136557610255</v>
      </c>
      <c r="L1020" s="69" t="n">
        <f aca="false">IF(G1020&lt;&gt;"",H1020/1000,"")</f>
        <v>15267.9</v>
      </c>
      <c r="N1020" s="63" t="n">
        <f aca="false">IF(G1020&lt;&gt;"",N1019*(1+K1020),"")</f>
        <v>1229.4342242277</v>
      </c>
      <c r="O1020" s="55" t="n">
        <f aca="false">IF($G1020&lt;&gt;"",MAX(N$8:$N1020),"")</f>
        <v>1566.46997570288</v>
      </c>
      <c r="P1020" s="70" t="n">
        <f aca="false">IF($G1020&lt;&gt;"",1-$N1020/$O1020,"")</f>
        <v>0.215156215377799</v>
      </c>
      <c r="Q1020" s="71" t="n">
        <f aca="false">IF($G1020&lt;&gt;"",MIN($N$8:$N1020),"")</f>
        <v>591.114196459562</v>
      </c>
      <c r="R1020" s="70" t="n">
        <f aca="false">IF($G1020&lt;&gt;"",$N1020/$Q1020-1,"")</f>
        <v>1.07985907222548</v>
      </c>
    </row>
    <row r="1021" customFormat="false" ht="12.75" hidden="false" customHeight="false" outlineLevel="0" collapsed="false">
      <c r="C1021" s="65" t="n">
        <v>39273</v>
      </c>
      <c r="D1021" s="66" t="n">
        <v>37.21</v>
      </c>
      <c r="E1021" s="66" t="n">
        <v>37.96</v>
      </c>
      <c r="F1021" s="66" t="n">
        <v>37.1</v>
      </c>
      <c r="G1021" s="66" t="n">
        <v>37.41</v>
      </c>
      <c r="H1021" s="67" t="n">
        <v>18203800</v>
      </c>
      <c r="I1021" s="66" t="n">
        <v>36.04</v>
      </c>
      <c r="K1021" s="68" t="n">
        <f aca="false">IF(G1021&lt;&gt;"",I1021/I1020-1,"")</f>
        <v>0.0175042348955392</v>
      </c>
      <c r="L1021" s="69" t="n">
        <f aca="false">IF(G1021&lt;&gt;"",H1021/1000,"")</f>
        <v>18203.8</v>
      </c>
      <c r="N1021" s="63" t="n">
        <f aca="false">IF(G1021&lt;&gt;"",N1020*(1+K1021),"")</f>
        <v>1250.95452967719</v>
      </c>
      <c r="O1021" s="55" t="n">
        <f aca="false">IF($G1021&lt;&gt;"",MAX(N$8:$N1021),"")</f>
        <v>1566.46997570288</v>
      </c>
      <c r="P1021" s="70" t="n">
        <f aca="false">IF($G1021&lt;&gt;"",1-$N1021/$O1021,"")</f>
        <v>0.201418125415468</v>
      </c>
      <c r="Q1021" s="71" t="n">
        <f aca="false">IF($G1021&lt;&gt;"",MIN($N$8:$N1021),"")</f>
        <v>591.114196459562</v>
      </c>
      <c r="R1021" s="70" t="n">
        <f aca="false">IF($G1021&lt;&gt;"",$N1021/$Q1021-1,"")</f>
        <v>1.11626541397534</v>
      </c>
    </row>
    <row r="1022" customFormat="false" ht="12.75" hidden="false" customHeight="false" outlineLevel="0" collapsed="false">
      <c r="C1022" s="65" t="n">
        <v>39274</v>
      </c>
      <c r="D1022" s="66" t="n">
        <v>37.3</v>
      </c>
      <c r="E1022" s="66" t="n">
        <v>37.65</v>
      </c>
      <c r="F1022" s="66" t="n">
        <v>36.78</v>
      </c>
      <c r="G1022" s="66" t="n">
        <v>36.82</v>
      </c>
      <c r="H1022" s="67" t="n">
        <v>10710400</v>
      </c>
      <c r="I1022" s="66" t="n">
        <v>35.47</v>
      </c>
      <c r="K1022" s="68" t="n">
        <f aca="false">IF(G1022&lt;&gt;"",I1022/I1021-1,"")</f>
        <v>-0.0158157602663707</v>
      </c>
      <c r="L1022" s="69" t="n">
        <f aca="false">IF(G1022&lt;&gt;"",H1022/1000,"")</f>
        <v>10710.4</v>
      </c>
      <c r="N1022" s="63" t="n">
        <f aca="false">IF(G1022&lt;&gt;"",N1021*(1+K1022),"")</f>
        <v>1231.16973273169</v>
      </c>
      <c r="O1022" s="55" t="n">
        <f aca="false">IF($G1022&lt;&gt;"",MAX(N$8:$N1022),"")</f>
        <v>1566.46997570288</v>
      </c>
      <c r="P1022" s="70" t="n">
        <f aca="false">IF($G1022&lt;&gt;"",1-$N1022/$O1022,"")</f>
        <v>0.214048304896966</v>
      </c>
      <c r="Q1022" s="71" t="n">
        <f aca="false">IF($G1022&lt;&gt;"",MIN($N$8:$N1022),"")</f>
        <v>591.114196459562</v>
      </c>
      <c r="R1022" s="70" t="n">
        <f aca="false">IF($G1022&lt;&gt;"",$N1022/$Q1022-1,"")</f>
        <v>1.08279506752789</v>
      </c>
    </row>
    <row r="1023" customFormat="false" ht="12.75" hidden="false" customHeight="false" outlineLevel="0" collapsed="false">
      <c r="C1023" s="65" t="n">
        <v>39275</v>
      </c>
      <c r="D1023" s="66" t="n">
        <v>36.87</v>
      </c>
      <c r="E1023" s="66" t="n">
        <v>37.55</v>
      </c>
      <c r="F1023" s="66" t="n">
        <v>36.82</v>
      </c>
      <c r="G1023" s="66" t="n">
        <v>37.54</v>
      </c>
      <c r="H1023" s="67" t="n">
        <v>14903500</v>
      </c>
      <c r="I1023" s="66" t="n">
        <v>36.16</v>
      </c>
      <c r="K1023" s="68" t="n">
        <f aca="false">IF(G1023&lt;&gt;"",I1023/I1022-1,"")</f>
        <v>0.0194530589230335</v>
      </c>
      <c r="L1023" s="69" t="n">
        <f aca="false">IF(G1023&lt;&gt;"",H1023/1000,"")</f>
        <v>14903.5</v>
      </c>
      <c r="N1023" s="63" t="n">
        <f aca="false">IF(G1023&lt;&gt;"",N1022*(1+K1023),"")</f>
        <v>1255.11975008677</v>
      </c>
      <c r="O1023" s="55" t="n">
        <f aca="false">IF($G1023&lt;&gt;"",MAX(N$8:$N1023),"")</f>
        <v>1566.46997570288</v>
      </c>
      <c r="P1023" s="70" t="n">
        <f aca="false">IF($G1023&lt;&gt;"",1-$N1023/$O1023,"")</f>
        <v>0.198759140261468</v>
      </c>
      <c r="Q1023" s="71" t="n">
        <f aca="false">IF($G1023&lt;&gt;"",MIN($N$8:$N1023),"")</f>
        <v>591.114196459562</v>
      </c>
      <c r="R1023" s="70" t="n">
        <f aca="false">IF($G1023&lt;&gt;"",$N1023/$Q1023-1,"")</f>
        <v>1.12331180270111</v>
      </c>
    </row>
    <row r="1024" customFormat="false" ht="12.75" hidden="false" customHeight="false" outlineLevel="0" collapsed="false">
      <c r="C1024" s="65" t="n">
        <v>39276</v>
      </c>
      <c r="D1024" s="66" t="n">
        <v>37.38</v>
      </c>
      <c r="E1024" s="66" t="n">
        <v>37.5</v>
      </c>
      <c r="F1024" s="66" t="n">
        <v>36.8</v>
      </c>
      <c r="G1024" s="66" t="n">
        <v>37.03</v>
      </c>
      <c r="H1024" s="67" t="n">
        <v>10920200</v>
      </c>
      <c r="I1024" s="66" t="n">
        <v>35.67</v>
      </c>
      <c r="K1024" s="68" t="n">
        <f aca="false">IF(G1024&lt;&gt;"",I1024/I1023-1,"")</f>
        <v>-0.0135508849557521</v>
      </c>
      <c r="L1024" s="69" t="n">
        <f aca="false">IF(G1024&lt;&gt;"",H1024/1000,"")</f>
        <v>10920.2</v>
      </c>
      <c r="N1024" s="63" t="n">
        <f aca="false">IF(G1024&lt;&gt;"",N1023*(1+K1024),"")</f>
        <v>1238.11176674766</v>
      </c>
      <c r="O1024" s="55" t="n">
        <f aca="false">IF($G1024&lt;&gt;"",MAX(N$8:$N1024),"")</f>
        <v>1566.46997570288</v>
      </c>
      <c r="P1024" s="70" t="n">
        <f aca="false">IF($G1024&lt;&gt;"",1-$N1024/$O1024,"")</f>
        <v>0.209616662973633</v>
      </c>
      <c r="Q1024" s="71" t="n">
        <f aca="false">IF($G1024&lt;&gt;"",MIN($N$8:$N1024),"")</f>
        <v>591.114196459562</v>
      </c>
      <c r="R1024" s="70" t="n">
        <f aca="false">IF($G1024&lt;&gt;"",$N1024/$Q1024-1,"")</f>
        <v>1.09453904873752</v>
      </c>
    </row>
    <row r="1025" customFormat="false" ht="12.75" hidden="false" customHeight="false" outlineLevel="0" collapsed="false">
      <c r="C1025" s="65" t="n">
        <v>39279</v>
      </c>
      <c r="D1025" s="66" t="n">
        <v>36.99</v>
      </c>
      <c r="E1025" s="66" t="n">
        <v>37.23</v>
      </c>
      <c r="F1025" s="66" t="n">
        <v>36.48</v>
      </c>
      <c r="G1025" s="66" t="n">
        <v>36.67</v>
      </c>
      <c r="H1025" s="67" t="n">
        <v>8129000</v>
      </c>
      <c r="I1025" s="66" t="n">
        <v>35.33</v>
      </c>
      <c r="K1025" s="68" t="n">
        <f aca="false">IF(G1025&lt;&gt;"",I1025/I1024-1,"")</f>
        <v>-0.00953181945612569</v>
      </c>
      <c r="L1025" s="69" t="n">
        <f aca="false">IF(G1025&lt;&gt;"",H1025/1000,"")</f>
        <v>8129</v>
      </c>
      <c r="N1025" s="63" t="n">
        <f aca="false">IF(G1025&lt;&gt;"",N1024*(1+K1025),"")</f>
        <v>1226.31030892051</v>
      </c>
      <c r="O1025" s="55" t="n">
        <f aca="false">IF($G1025&lt;&gt;"",MAX(N$8:$N1025),"")</f>
        <v>1566.46997570288</v>
      </c>
      <c r="P1025" s="70" t="n">
        <f aca="false">IF($G1025&lt;&gt;"",1-$N1025/$O1025,"")</f>
        <v>0.217150454243299</v>
      </c>
      <c r="Q1025" s="71" t="n">
        <f aca="false">IF($G1025&lt;&gt;"",MIN($N$8:$N1025),"")</f>
        <v>591.114196459562</v>
      </c>
      <c r="R1025" s="70" t="n">
        <f aca="false">IF($G1025&lt;&gt;"",$N1025/$Q1025-1,"")</f>
        <v>1.07457428068115</v>
      </c>
    </row>
    <row r="1026" customFormat="false" ht="12.75" hidden="false" customHeight="false" outlineLevel="0" collapsed="false">
      <c r="C1026" s="65" t="n">
        <v>39280</v>
      </c>
      <c r="D1026" s="66" t="n">
        <v>36.62</v>
      </c>
      <c r="E1026" s="66" t="n">
        <v>36.78</v>
      </c>
      <c r="F1026" s="66" t="n">
        <v>36.07</v>
      </c>
      <c r="G1026" s="66" t="n">
        <v>36.14</v>
      </c>
      <c r="H1026" s="67" t="n">
        <v>8677500</v>
      </c>
      <c r="I1026" s="66" t="n">
        <v>34.81</v>
      </c>
      <c r="K1026" s="68" t="n">
        <f aca="false">IF(G1026&lt;&gt;"",I1026/I1025-1,"")</f>
        <v>-0.0147183696575147</v>
      </c>
      <c r="L1026" s="69" t="n">
        <f aca="false">IF(G1026&lt;&gt;"",H1026/1000,"")</f>
        <v>8677.5</v>
      </c>
      <c r="N1026" s="63" t="n">
        <f aca="false">IF(G1026&lt;&gt;"",N1025*(1+K1026),"")</f>
        <v>1208.261020479</v>
      </c>
      <c r="O1026" s="55" t="n">
        <f aca="false">IF($G1026&lt;&gt;"",MAX(N$8:$N1026),"")</f>
        <v>1566.46997570288</v>
      </c>
      <c r="P1026" s="70" t="n">
        <f aca="false">IF($G1026&lt;&gt;"",1-$N1026/$O1026,"")</f>
        <v>0.228672723243963</v>
      </c>
      <c r="Q1026" s="71" t="n">
        <f aca="false">IF($G1026&lt;&gt;"",MIN($N$8:$N1026),"")</f>
        <v>591.114196459562</v>
      </c>
      <c r="R1026" s="70" t="n">
        <f aca="false">IF($G1026&lt;&gt;"",$N1026/$Q1026-1,"")</f>
        <v>1.04403992953611</v>
      </c>
    </row>
    <row r="1027" customFormat="false" ht="12.75" hidden="false" customHeight="false" outlineLevel="0" collapsed="false">
      <c r="C1027" s="65" t="n">
        <v>39281</v>
      </c>
      <c r="D1027" s="66" t="n">
        <v>36.07</v>
      </c>
      <c r="E1027" s="66" t="n">
        <v>36.33</v>
      </c>
      <c r="F1027" s="66" t="n">
        <v>35.69</v>
      </c>
      <c r="G1027" s="66" t="n">
        <v>36</v>
      </c>
      <c r="H1027" s="67" t="n">
        <v>11546900</v>
      </c>
      <c r="I1027" s="66" t="n">
        <v>34.68</v>
      </c>
      <c r="K1027" s="68" t="n">
        <f aca="false">IF(G1027&lt;&gt;"",I1027/I1026-1,"")</f>
        <v>-0.00373455903476017</v>
      </c>
      <c r="L1027" s="69" t="n">
        <f aca="false">IF(G1027&lt;&gt;"",H1027/1000,"")</f>
        <v>11546.9</v>
      </c>
      <c r="N1027" s="63" t="n">
        <f aca="false">IF(G1027&lt;&gt;"",N1026*(1+K1027),"")</f>
        <v>1203.74869836862</v>
      </c>
      <c r="O1027" s="55" t="n">
        <f aca="false">IF($G1027&lt;&gt;"",MAX(N$8:$N1027),"")</f>
        <v>1566.46997570288</v>
      </c>
      <c r="P1027" s="70" t="n">
        <f aca="false">IF($G1027&lt;&gt;"",1-$N1027/$O1027,"")</f>
        <v>0.231553290494129</v>
      </c>
      <c r="Q1027" s="71" t="n">
        <f aca="false">IF($G1027&lt;&gt;"",MIN($N$8:$N1027),"")</f>
        <v>591.114196459562</v>
      </c>
      <c r="R1027" s="70" t="n">
        <f aca="false">IF($G1027&lt;&gt;"",$N1027/$Q1027-1,"")</f>
        <v>1.03640634174985</v>
      </c>
    </row>
    <row r="1028" customFormat="false" ht="12.75" hidden="false" customHeight="false" outlineLevel="0" collapsed="false">
      <c r="C1028" s="65" t="n">
        <v>39282</v>
      </c>
      <c r="D1028" s="66" t="n">
        <v>36.25</v>
      </c>
      <c r="E1028" s="66" t="n">
        <v>36.45</v>
      </c>
      <c r="F1028" s="66" t="n">
        <v>35.03</v>
      </c>
      <c r="G1028" s="66" t="n">
        <v>35.38</v>
      </c>
      <c r="H1028" s="67" t="n">
        <v>12983500</v>
      </c>
      <c r="I1028" s="66" t="n">
        <v>34.08</v>
      </c>
      <c r="K1028" s="68" t="n">
        <f aca="false">IF(G1028&lt;&gt;"",I1028/I1027-1,"")</f>
        <v>-0.0173010380622838</v>
      </c>
      <c r="L1028" s="69" t="n">
        <f aca="false">IF(G1028&lt;&gt;"",H1028/1000,"")</f>
        <v>12983.5</v>
      </c>
      <c r="N1028" s="63" t="n">
        <f aca="false">IF(G1028&lt;&gt;"",N1027*(1+K1028),"")</f>
        <v>1182.92259632072</v>
      </c>
      <c r="O1028" s="55" t="n">
        <f aca="false">IF($G1028&lt;&gt;"",MAX(N$8:$N1028),"")</f>
        <v>1566.46997570288</v>
      </c>
      <c r="P1028" s="70" t="n">
        <f aca="false">IF($G1028&lt;&gt;"",1-$N1028/$O1028,"")</f>
        <v>0.244848216264127</v>
      </c>
      <c r="Q1028" s="71" t="n">
        <f aca="false">IF($G1028&lt;&gt;"",MIN($N$8:$N1028),"")</f>
        <v>591.114196459562</v>
      </c>
      <c r="R1028" s="70" t="n">
        <f aca="false">IF($G1028&lt;&gt;"",$N1028/$Q1028-1,"")</f>
        <v>1.00117439812096</v>
      </c>
    </row>
    <row r="1029" customFormat="false" ht="12.75" hidden="false" customHeight="false" outlineLevel="0" collapsed="false">
      <c r="C1029" s="65" t="n">
        <v>39283</v>
      </c>
      <c r="D1029" s="66" t="n">
        <v>35.45</v>
      </c>
      <c r="E1029" s="66" t="n">
        <v>35.6</v>
      </c>
      <c r="F1029" s="66" t="n">
        <v>34.2</v>
      </c>
      <c r="G1029" s="66" t="n">
        <v>34.92</v>
      </c>
      <c r="H1029" s="67" t="n">
        <v>19092500</v>
      </c>
      <c r="I1029" s="66" t="n">
        <v>33.64</v>
      </c>
      <c r="K1029" s="68" t="n">
        <f aca="false">IF(G1029&lt;&gt;"",I1029/I1028-1,"")</f>
        <v>-0.0129107981220656</v>
      </c>
      <c r="L1029" s="69" t="n">
        <f aca="false">IF(G1029&lt;&gt;"",H1029/1000,"")</f>
        <v>19092.5</v>
      </c>
      <c r="N1029" s="63" t="n">
        <f aca="false">IF(G1029&lt;&gt;"",N1028*(1+K1029),"")</f>
        <v>1167.65012148559</v>
      </c>
      <c r="O1029" s="55" t="n">
        <f aca="false">IF($G1029&lt;&gt;"",MAX(N$8:$N1029),"")</f>
        <v>1566.46997570288</v>
      </c>
      <c r="P1029" s="70" t="n">
        <f aca="false">IF($G1029&lt;&gt;"",1-$N1029/$O1029,"")</f>
        <v>0.254597828495459</v>
      </c>
      <c r="Q1029" s="71" t="n">
        <f aca="false">IF($G1029&lt;&gt;"",MIN($N$8:$N1029),"")</f>
        <v>591.114196459562</v>
      </c>
      <c r="R1029" s="70" t="n">
        <f aca="false">IF($G1029&lt;&gt;"",$N1029/$Q1029-1,"")</f>
        <v>0.975337639459776</v>
      </c>
    </row>
    <row r="1030" customFormat="false" ht="12.75" hidden="false" customHeight="false" outlineLevel="0" collapsed="false">
      <c r="C1030" s="65" t="n">
        <v>39286</v>
      </c>
      <c r="D1030" s="66" t="n">
        <v>35.25</v>
      </c>
      <c r="E1030" s="66" t="n">
        <v>35.42</v>
      </c>
      <c r="F1030" s="66" t="n">
        <v>34.67</v>
      </c>
      <c r="G1030" s="66" t="n">
        <v>35.12</v>
      </c>
      <c r="H1030" s="67" t="n">
        <v>8103800</v>
      </c>
      <c r="I1030" s="66" t="n">
        <v>33.83</v>
      </c>
      <c r="K1030" s="68" t="n">
        <f aca="false">IF(G1030&lt;&gt;"",I1030/I1029-1,"")</f>
        <v>0.00564803804994041</v>
      </c>
      <c r="L1030" s="69" t="n">
        <f aca="false">IF(G1030&lt;&gt;"",H1030/1000,"")</f>
        <v>8103.8</v>
      </c>
      <c r="N1030" s="63" t="n">
        <f aca="false">IF(G1030&lt;&gt;"",N1029*(1+K1030),"")</f>
        <v>1174.24505380076</v>
      </c>
      <c r="O1030" s="55" t="n">
        <f aca="false">IF($G1030&lt;&gt;"",MAX(N$8:$N1030),"")</f>
        <v>1566.46997570288</v>
      </c>
      <c r="P1030" s="70" t="n">
        <f aca="false">IF($G1030&lt;&gt;"",1-$N1030/$O1030,"")</f>
        <v>0.250387768668293</v>
      </c>
      <c r="Q1030" s="71" t="n">
        <f aca="false">IF($G1030&lt;&gt;"",MIN($N$8:$N1030),"")</f>
        <v>591.114196459562</v>
      </c>
      <c r="R1030" s="70" t="n">
        <f aca="false">IF($G1030&lt;&gt;"",$N1030/$Q1030-1,"")</f>
        <v>0.986494421608924</v>
      </c>
    </row>
    <row r="1031" customFormat="false" ht="12.75" hidden="false" customHeight="false" outlineLevel="0" collapsed="false">
      <c r="C1031" s="65" t="n">
        <v>39287</v>
      </c>
      <c r="D1031" s="66" t="n">
        <v>35.35</v>
      </c>
      <c r="E1031" s="66" t="n">
        <v>35.35</v>
      </c>
      <c r="F1031" s="66" t="n">
        <v>34.57</v>
      </c>
      <c r="G1031" s="66" t="n">
        <v>34.65</v>
      </c>
      <c r="H1031" s="67" t="n">
        <v>9503700</v>
      </c>
      <c r="I1031" s="66" t="n">
        <v>33.38</v>
      </c>
      <c r="K1031" s="68" t="n">
        <f aca="false">IF(G1031&lt;&gt;"",I1031/I1030-1,"")</f>
        <v>-0.0133018031333135</v>
      </c>
      <c r="L1031" s="69" t="n">
        <f aca="false">IF(G1031&lt;&gt;"",H1031/1000,"")</f>
        <v>9503.7</v>
      </c>
      <c r="N1031" s="63" t="n">
        <f aca="false">IF(G1031&lt;&gt;"",N1030*(1+K1031),"")</f>
        <v>1158.62547726484</v>
      </c>
      <c r="O1031" s="55" t="n">
        <f aca="false">IF($G1031&lt;&gt;"",MAX(N$8:$N1031),"")</f>
        <v>1566.46997570288</v>
      </c>
      <c r="P1031" s="70" t="n">
        <f aca="false">IF($G1031&lt;&gt;"",1-$N1031/$O1031,"")</f>
        <v>0.260358962995791</v>
      </c>
      <c r="Q1031" s="71" t="n">
        <f aca="false">IF($G1031&lt;&gt;"",MIN($N$8:$N1031),"")</f>
        <v>591.114196459562</v>
      </c>
      <c r="R1031" s="70" t="n">
        <f aca="false">IF($G1031&lt;&gt;"",$N1031/$Q1031-1,"")</f>
        <v>0.960070463887257</v>
      </c>
    </row>
    <row r="1032" customFormat="false" ht="12.75" hidden="false" customHeight="false" outlineLevel="0" collapsed="false">
      <c r="C1032" s="65" t="n">
        <v>39288</v>
      </c>
      <c r="D1032" s="66" t="n">
        <v>34.66</v>
      </c>
      <c r="E1032" s="66" t="n">
        <v>35</v>
      </c>
      <c r="F1032" s="66" t="n">
        <v>33.64</v>
      </c>
      <c r="G1032" s="66" t="n">
        <v>33.73</v>
      </c>
      <c r="H1032" s="67" t="n">
        <v>18730600</v>
      </c>
      <c r="I1032" s="66" t="n">
        <v>32.49</v>
      </c>
      <c r="K1032" s="68" t="n">
        <f aca="false">IF(G1032&lt;&gt;"",I1032/I1031-1,"")</f>
        <v>-0.0266626722588377</v>
      </c>
      <c r="L1032" s="69" t="n">
        <f aca="false">IF(G1032&lt;&gt;"",H1032/1000,"")</f>
        <v>18730.6</v>
      </c>
      <c r="N1032" s="63" t="n">
        <f aca="false">IF(G1032&lt;&gt;"",N1031*(1+K1032),"")</f>
        <v>1127.73342589379</v>
      </c>
      <c r="O1032" s="55" t="n">
        <f aca="false">IF($G1032&lt;&gt;"",MAX(N$8:$N1032),"")</f>
        <v>1566.46997570288</v>
      </c>
      <c r="P1032" s="70" t="n">
        <f aca="false">IF($G1032&lt;&gt;"",1-$N1032/$O1032,"")</f>
        <v>0.280079769554621</v>
      </c>
      <c r="Q1032" s="71" t="n">
        <f aca="false">IF($G1032&lt;&gt;"",MIN($N$8:$N1032),"")</f>
        <v>591.114196459562</v>
      </c>
      <c r="R1032" s="70" t="n">
        <f aca="false">IF($G1032&lt;&gt;"",$N1032/$Q1032-1,"")</f>
        <v>0.907809747504403</v>
      </c>
    </row>
    <row r="1033" customFormat="false" ht="12.75" hidden="false" customHeight="false" outlineLevel="0" collapsed="false">
      <c r="C1033" s="65" t="n">
        <v>39289</v>
      </c>
      <c r="D1033" s="66" t="n">
        <v>33.35</v>
      </c>
      <c r="E1033" s="66" t="n">
        <v>33.6</v>
      </c>
      <c r="F1033" s="66" t="n">
        <v>31.41</v>
      </c>
      <c r="G1033" s="66" t="n">
        <v>32.2</v>
      </c>
      <c r="H1033" s="67" t="n">
        <v>24283800</v>
      </c>
      <c r="I1033" s="66" t="n">
        <v>31.02</v>
      </c>
      <c r="K1033" s="68" t="n">
        <f aca="false">IF(G1033&lt;&gt;"",I1033/I1032-1,"")</f>
        <v>-0.0452446906740537</v>
      </c>
      <c r="L1033" s="69" t="n">
        <f aca="false">IF(G1033&lt;&gt;"",H1033/1000,"")</f>
        <v>24283.8</v>
      </c>
      <c r="N1033" s="63" t="n">
        <f aca="false">IF(G1033&lt;&gt;"",N1032*(1+K1033),"")</f>
        <v>1076.70947587643</v>
      </c>
      <c r="O1033" s="55" t="n">
        <f aca="false">IF($G1033&lt;&gt;"",MAX(N$8:$N1033),"")</f>
        <v>1566.46997570288</v>
      </c>
      <c r="P1033" s="70" t="n">
        <f aca="false">IF($G1033&lt;&gt;"",1-$N1033/$O1033,"")</f>
        <v>0.312652337691116</v>
      </c>
      <c r="Q1033" s="71" t="n">
        <f aca="false">IF($G1033&lt;&gt;"",MIN($N$8:$N1033),"")</f>
        <v>591.114196459562</v>
      </c>
      <c r="R1033" s="70" t="n">
        <f aca="false">IF($G1033&lt;&gt;"",$N1033/$Q1033-1,"")</f>
        <v>0.821491485613622</v>
      </c>
    </row>
    <row r="1034" customFormat="false" ht="12.75" hidden="false" customHeight="false" outlineLevel="0" collapsed="false">
      <c r="C1034" s="65" t="n">
        <v>39290</v>
      </c>
      <c r="D1034" s="66" t="n">
        <v>32.7</v>
      </c>
      <c r="E1034" s="66" t="n">
        <v>32.71</v>
      </c>
      <c r="F1034" s="66" t="n">
        <v>30.5</v>
      </c>
      <c r="G1034" s="66" t="n">
        <v>31.1</v>
      </c>
      <c r="H1034" s="67" t="n">
        <v>21866200</v>
      </c>
      <c r="I1034" s="66" t="n">
        <v>29.96</v>
      </c>
      <c r="K1034" s="68" t="n">
        <f aca="false">IF(G1034&lt;&gt;"",I1034/I1033-1,"")</f>
        <v>-0.0341715022566086</v>
      </c>
      <c r="L1034" s="69" t="n">
        <f aca="false">IF(G1034&lt;&gt;"",H1034/1000,"")</f>
        <v>21866.2</v>
      </c>
      <c r="N1034" s="63" t="n">
        <f aca="false">IF(G1034&lt;&gt;"",N1033*(1+K1034),"")</f>
        <v>1039.91669559181</v>
      </c>
      <c r="O1034" s="55" t="n">
        <f aca="false">IF($G1034&lt;&gt;"",MAX(N$8:$N1034),"")</f>
        <v>1566.46997570288</v>
      </c>
      <c r="P1034" s="70" t="n">
        <f aca="false">IF($G1034&lt;&gt;"",1-$N1034/$O1034,"")</f>
        <v>0.336140039884779</v>
      </c>
      <c r="Q1034" s="71" t="n">
        <f aca="false">IF($G1034&lt;&gt;"",MIN($N$8:$N1034),"")</f>
        <v>591.114196459562</v>
      </c>
      <c r="R1034" s="70" t="n">
        <f aca="false">IF($G1034&lt;&gt;"",$N1034/$Q1034-1,"")</f>
        <v>0.759248385202582</v>
      </c>
    </row>
    <row r="1035" customFormat="false" ht="12.75" hidden="false" customHeight="false" outlineLevel="0" collapsed="false">
      <c r="C1035" s="65" t="n">
        <v>39293</v>
      </c>
      <c r="D1035" s="66" t="n">
        <v>31.38</v>
      </c>
      <c r="E1035" s="66" t="n">
        <v>32.65</v>
      </c>
      <c r="F1035" s="66" t="n">
        <v>30.24</v>
      </c>
      <c r="G1035" s="66" t="n">
        <v>32.61</v>
      </c>
      <c r="H1035" s="67" t="n">
        <v>21955900</v>
      </c>
      <c r="I1035" s="66" t="n">
        <v>31.41</v>
      </c>
      <c r="K1035" s="68" t="n">
        <f aca="false">IF(G1035&lt;&gt;"",I1035/I1034-1,"")</f>
        <v>0.0483978638184246</v>
      </c>
      <c r="L1035" s="69" t="n">
        <f aca="false">IF(G1035&lt;&gt;"",H1035/1000,"")</f>
        <v>21955.9</v>
      </c>
      <c r="N1035" s="63" t="n">
        <f aca="false">IF(G1035&lt;&gt;"",N1034*(1+K1035),"")</f>
        <v>1090.24644220756</v>
      </c>
      <c r="O1035" s="55" t="n">
        <f aca="false">IF($G1035&lt;&gt;"",MAX(N$8:$N1035),"")</f>
        <v>1566.46997570288</v>
      </c>
      <c r="P1035" s="70" t="n">
        <f aca="false">IF($G1035&lt;&gt;"",1-$N1035/$O1035,"")</f>
        <v>0.304010635940618</v>
      </c>
      <c r="Q1035" s="71" t="n">
        <f aca="false">IF($G1035&lt;&gt;"",MIN($N$8:$N1035),"")</f>
        <v>591.114196459562</v>
      </c>
      <c r="R1035" s="70" t="n">
        <f aca="false">IF($G1035&lt;&gt;"",$N1035/$Q1035-1,"")</f>
        <v>0.8443922489724</v>
      </c>
    </row>
    <row r="1036" customFormat="false" ht="12.75" hidden="false" customHeight="false" outlineLevel="0" collapsed="false">
      <c r="C1036" s="65" t="n">
        <v>39294</v>
      </c>
      <c r="D1036" s="66" t="n">
        <v>34.6</v>
      </c>
      <c r="E1036" s="66" t="n">
        <v>34.65</v>
      </c>
      <c r="F1036" s="66" t="n">
        <v>32.34</v>
      </c>
      <c r="G1036" s="66" t="n">
        <v>32.4</v>
      </c>
      <c r="H1036" s="67" t="n">
        <v>27436200</v>
      </c>
      <c r="I1036" s="66" t="n">
        <v>31.21</v>
      </c>
      <c r="K1036" s="68" t="n">
        <f aca="false">IF(G1036&lt;&gt;"",I1036/I1035-1,"")</f>
        <v>-0.00636739891754212</v>
      </c>
      <c r="L1036" s="69" t="n">
        <f aca="false">IF(G1036&lt;&gt;"",H1036/1000,"")</f>
        <v>27436.2</v>
      </c>
      <c r="N1036" s="63" t="n">
        <f aca="false">IF(G1036&lt;&gt;"",N1035*(1+K1036),"")</f>
        <v>1083.3044081916</v>
      </c>
      <c r="O1036" s="55" t="n">
        <f aca="false">IF($G1036&lt;&gt;"",MAX(N$8:$N1036),"")</f>
        <v>1566.46997570288</v>
      </c>
      <c r="P1036" s="70" t="n">
        <f aca="false">IF($G1036&lt;&gt;"",1-$N1036/$O1036,"")</f>
        <v>0.30844227786395</v>
      </c>
      <c r="Q1036" s="71" t="n">
        <f aca="false">IF($G1036&lt;&gt;"",MIN($N$8:$N1036),"")</f>
        <v>591.114196459562</v>
      </c>
      <c r="R1036" s="70" t="n">
        <f aca="false">IF($G1036&lt;&gt;"",$N1036/$Q1036-1,"")</f>
        <v>0.832648267762771</v>
      </c>
    </row>
    <row r="1037" customFormat="false" ht="12.75" hidden="false" customHeight="false" outlineLevel="0" collapsed="false">
      <c r="C1037" s="65" t="n">
        <v>39295</v>
      </c>
      <c r="D1037" s="66" t="n">
        <v>32.6</v>
      </c>
      <c r="E1037" s="66" t="n">
        <v>33.11</v>
      </c>
      <c r="F1037" s="66" t="n">
        <v>31.83</v>
      </c>
      <c r="G1037" s="66" t="n">
        <v>32.73</v>
      </c>
      <c r="H1037" s="67" t="n">
        <v>22183400</v>
      </c>
      <c r="I1037" s="66" t="n">
        <v>31.53</v>
      </c>
      <c r="K1037" s="68" t="n">
        <f aca="false">IF(G1037&lt;&gt;"",I1037/I1036-1,"")</f>
        <v>0.0102531239987185</v>
      </c>
      <c r="L1037" s="69" t="n">
        <f aca="false">IF(G1037&lt;&gt;"",H1037/1000,"")</f>
        <v>22183.4</v>
      </c>
      <c r="N1037" s="63" t="n">
        <f aca="false">IF(G1037&lt;&gt;"",N1036*(1+K1037),"")</f>
        <v>1094.41166261715</v>
      </c>
      <c r="O1037" s="55" t="n">
        <f aca="false">IF($G1037&lt;&gt;"",MAX(N$8:$N1037),"")</f>
        <v>1566.46997570288</v>
      </c>
      <c r="P1037" s="70" t="n">
        <f aca="false">IF($G1037&lt;&gt;"",1-$N1037/$O1037,"")</f>
        <v>0.301351650786618</v>
      </c>
      <c r="Q1037" s="71" t="n">
        <f aca="false">IF($G1037&lt;&gt;"",MIN($N$8:$N1037),"")</f>
        <v>591.114196459562</v>
      </c>
      <c r="R1037" s="70" t="n">
        <f aca="false">IF($G1037&lt;&gt;"",$N1037/$Q1037-1,"")</f>
        <v>0.851438637698179</v>
      </c>
    </row>
    <row r="1038" customFormat="false" ht="12.75" hidden="false" customHeight="false" outlineLevel="0" collapsed="false">
      <c r="C1038" s="65" t="n">
        <v>39296</v>
      </c>
      <c r="D1038" s="66" t="n">
        <v>32.85</v>
      </c>
      <c r="E1038" s="66" t="n">
        <v>33.65</v>
      </c>
      <c r="F1038" s="66" t="n">
        <v>32.74</v>
      </c>
      <c r="G1038" s="66" t="n">
        <v>33.39</v>
      </c>
      <c r="H1038" s="67" t="n">
        <v>15025800</v>
      </c>
      <c r="I1038" s="66" t="n">
        <v>32.17</v>
      </c>
      <c r="K1038" s="68" t="n">
        <f aca="false">IF(G1038&lt;&gt;"",I1038/I1037-1,"")</f>
        <v>0.0202981287662545</v>
      </c>
      <c r="L1038" s="69" t="n">
        <f aca="false">IF(G1038&lt;&gt;"",H1038/1000,"")</f>
        <v>15025.8</v>
      </c>
      <c r="N1038" s="63" t="n">
        <f aca="false">IF(G1038&lt;&gt;"",N1037*(1+K1038),"")</f>
        <v>1116.62617146824</v>
      </c>
      <c r="O1038" s="55" t="n">
        <f aca="false">IF($G1038&lt;&gt;"",MAX(N$8:$N1038),"")</f>
        <v>1566.46997570288</v>
      </c>
      <c r="P1038" s="70" t="n">
        <f aca="false">IF($G1038&lt;&gt;"",1-$N1038/$O1038,"")</f>
        <v>0.287170396631953</v>
      </c>
      <c r="Q1038" s="71" t="n">
        <f aca="false">IF($G1038&lt;&gt;"",MIN($N$8:$N1038),"")</f>
        <v>591.114196459562</v>
      </c>
      <c r="R1038" s="70" t="n">
        <f aca="false">IF($G1038&lt;&gt;"",$N1038/$Q1038-1,"")</f>
        <v>0.889019377568995</v>
      </c>
    </row>
    <row r="1039" customFormat="false" ht="12.75" hidden="false" customHeight="false" outlineLevel="0" collapsed="false">
      <c r="C1039" s="65" t="n">
        <v>39297</v>
      </c>
      <c r="D1039" s="66" t="n">
        <v>33.16</v>
      </c>
      <c r="E1039" s="66" t="n">
        <v>33.4</v>
      </c>
      <c r="F1039" s="66" t="n">
        <v>32.04</v>
      </c>
      <c r="G1039" s="66" t="n">
        <v>32.04</v>
      </c>
      <c r="H1039" s="67" t="n">
        <v>14733500</v>
      </c>
      <c r="I1039" s="66" t="n">
        <v>30.86</v>
      </c>
      <c r="K1039" s="68" t="n">
        <f aca="false">IF(G1039&lt;&gt;"",I1039/I1038-1,"")</f>
        <v>-0.0407211687907989</v>
      </c>
      <c r="L1039" s="69" t="n">
        <f aca="false">IF(G1039&lt;&gt;"",H1039/1000,"")</f>
        <v>14733.5</v>
      </c>
      <c r="N1039" s="63" t="n">
        <f aca="false">IF(G1039&lt;&gt;"",N1038*(1+K1039),"")</f>
        <v>1071.15584866366</v>
      </c>
      <c r="O1039" s="55" t="n">
        <f aca="false">IF($G1039&lt;&gt;"",MAX(N$8:$N1039),"")</f>
        <v>1566.46997570288</v>
      </c>
      <c r="P1039" s="70" t="n">
        <f aca="false">IF($G1039&lt;&gt;"",1-$N1039/$O1039,"")</f>
        <v>0.316197651229782</v>
      </c>
      <c r="Q1039" s="71" t="n">
        <f aca="false">IF($G1039&lt;&gt;"",MIN($N$8:$N1039),"")</f>
        <v>591.114196459562</v>
      </c>
      <c r="R1039" s="70" t="n">
        <f aca="false">IF($G1039&lt;&gt;"",$N1039/$Q1039-1,"")</f>
        <v>0.812096300645919</v>
      </c>
    </row>
    <row r="1040" customFormat="false" ht="12.75" hidden="false" customHeight="false" outlineLevel="0" collapsed="false">
      <c r="C1040" s="65" t="n">
        <v>39300</v>
      </c>
      <c r="D1040" s="66" t="n">
        <v>32.3</v>
      </c>
      <c r="E1040" s="66" t="n">
        <v>32.5</v>
      </c>
      <c r="F1040" s="66" t="n">
        <v>31.25</v>
      </c>
      <c r="G1040" s="66" t="n">
        <v>32.45</v>
      </c>
      <c r="H1040" s="67" t="n">
        <v>14317900</v>
      </c>
      <c r="I1040" s="66" t="n">
        <v>31.26</v>
      </c>
      <c r="K1040" s="68" t="n">
        <f aca="false">IF(G1040&lt;&gt;"",I1040/I1039-1,"")</f>
        <v>0.0129617627997409</v>
      </c>
      <c r="L1040" s="69" t="n">
        <f aca="false">IF(G1040&lt;&gt;"",H1040/1000,"")</f>
        <v>14317.9</v>
      </c>
      <c r="N1040" s="63" t="n">
        <f aca="false">IF(G1040&lt;&gt;"",N1039*(1+K1040),"")</f>
        <v>1085.03991669559</v>
      </c>
      <c r="O1040" s="55" t="n">
        <f aca="false">IF($G1040&lt;&gt;"",MAX(N$8:$N1040),"")</f>
        <v>1566.46997570288</v>
      </c>
      <c r="P1040" s="70" t="n">
        <f aca="false">IF($G1040&lt;&gt;"",1-$N1040/$O1040,"")</f>
        <v>0.307334367383116</v>
      </c>
      <c r="Q1040" s="71" t="n">
        <f aca="false">IF($G1040&lt;&gt;"",MIN($N$8:$N1040),"")</f>
        <v>591.114196459562</v>
      </c>
      <c r="R1040" s="70" t="n">
        <f aca="false">IF($G1040&lt;&gt;"",$N1040/$Q1040-1,"")</f>
        <v>0.835584263065179</v>
      </c>
    </row>
    <row r="1041" customFormat="false" ht="12.75" hidden="false" customHeight="false" outlineLevel="0" collapsed="false">
      <c r="C1041" s="65" t="n">
        <v>39301</v>
      </c>
      <c r="D1041" s="66" t="n">
        <v>32.19</v>
      </c>
      <c r="E1041" s="66" t="n">
        <v>34</v>
      </c>
      <c r="F1041" s="66" t="n">
        <v>32.11</v>
      </c>
      <c r="G1041" s="66" t="n">
        <v>33.48</v>
      </c>
      <c r="H1041" s="67" t="n">
        <v>18577800</v>
      </c>
      <c r="I1041" s="66" t="n">
        <v>32.25</v>
      </c>
      <c r="K1041" s="68" t="n">
        <f aca="false">IF(G1041&lt;&gt;"",I1041/I1040-1,"")</f>
        <v>0.0316698656429941</v>
      </c>
      <c r="L1041" s="69" t="n">
        <f aca="false">IF(G1041&lt;&gt;"",H1041/1000,"")</f>
        <v>18577.8</v>
      </c>
      <c r="N1041" s="63" t="n">
        <f aca="false">IF(G1041&lt;&gt;"",N1040*(1+K1041),"")</f>
        <v>1119.40298507463</v>
      </c>
      <c r="O1041" s="55" t="n">
        <f aca="false">IF($G1041&lt;&gt;"",MAX(N$8:$N1041),"")</f>
        <v>1566.46997570288</v>
      </c>
      <c r="P1041" s="70" t="n">
        <f aca="false">IF($G1041&lt;&gt;"",1-$N1041/$O1041,"")</f>
        <v>0.28539773986262</v>
      </c>
      <c r="Q1041" s="71" t="n">
        <f aca="false">IF($G1041&lt;&gt;"",MIN($N$8:$N1041),"")</f>
        <v>591.114196459562</v>
      </c>
      <c r="R1041" s="70" t="n">
        <f aca="false">IF($G1041&lt;&gt;"",$N1041/$Q1041-1,"")</f>
        <v>0.893716970052848</v>
      </c>
    </row>
    <row r="1042" customFormat="false" ht="12.75" hidden="false" customHeight="false" outlineLevel="0" collapsed="false">
      <c r="C1042" s="65" t="n">
        <v>39302</v>
      </c>
      <c r="D1042" s="66" t="n">
        <v>33.59</v>
      </c>
      <c r="E1042" s="66" t="n">
        <v>34.84</v>
      </c>
      <c r="F1042" s="66" t="n">
        <v>33.59</v>
      </c>
      <c r="G1042" s="66" t="n">
        <v>34.82</v>
      </c>
      <c r="H1042" s="67" t="n">
        <v>18032900</v>
      </c>
      <c r="I1042" s="66" t="n">
        <v>33.54</v>
      </c>
      <c r="K1042" s="68" t="n">
        <f aca="false">IF(G1042&lt;&gt;"",I1042/I1041-1,"")</f>
        <v>0.04</v>
      </c>
      <c r="L1042" s="69" t="n">
        <f aca="false">IF(G1042&lt;&gt;"",H1042/1000,"")</f>
        <v>18032.9</v>
      </c>
      <c r="N1042" s="63" t="n">
        <f aca="false">IF(G1042&lt;&gt;"",N1041*(1+K1042),"")</f>
        <v>1164.17910447761</v>
      </c>
      <c r="O1042" s="55" t="n">
        <f aca="false">IF($G1042&lt;&gt;"",MAX(N$8:$N1042),"")</f>
        <v>1566.46997570288</v>
      </c>
      <c r="P1042" s="70" t="n">
        <f aca="false">IF($G1042&lt;&gt;"",1-$N1042/$O1042,"")</f>
        <v>0.256813649457125</v>
      </c>
      <c r="Q1042" s="71" t="n">
        <f aca="false">IF($G1042&lt;&gt;"",MIN($N$8:$N1042),"")</f>
        <v>591.114196459562</v>
      </c>
      <c r="R1042" s="70" t="n">
        <f aca="false">IF($G1042&lt;&gt;"",$N1042/$Q1042-1,"")</f>
        <v>0.969465648854962</v>
      </c>
    </row>
    <row r="1043" customFormat="false" ht="12.75" hidden="false" customHeight="false" outlineLevel="0" collapsed="false">
      <c r="C1043" s="65" t="n">
        <v>39303</v>
      </c>
      <c r="D1043" s="66" t="n">
        <v>34.02</v>
      </c>
      <c r="E1043" s="66" t="n">
        <v>35.38</v>
      </c>
      <c r="F1043" s="66" t="n">
        <v>34.02</v>
      </c>
      <c r="G1043" s="66" t="n">
        <v>34.85</v>
      </c>
      <c r="H1043" s="67" t="n">
        <v>19994100</v>
      </c>
      <c r="I1043" s="66" t="n">
        <v>33.57</v>
      </c>
      <c r="K1043" s="68" t="n">
        <f aca="false">IF(G1043&lt;&gt;"",I1043/I1042-1,"")</f>
        <v>0.000894454382826426</v>
      </c>
      <c r="L1043" s="69" t="n">
        <f aca="false">IF(G1043&lt;&gt;"",H1043/1000,"")</f>
        <v>19994.1</v>
      </c>
      <c r="N1043" s="63" t="n">
        <f aca="false">IF(G1043&lt;&gt;"",N1042*(1+K1043),"")</f>
        <v>1165.22040958001</v>
      </c>
      <c r="O1043" s="55" t="n">
        <f aca="false">IF($G1043&lt;&gt;"",MAX(N$8:$N1043),"")</f>
        <v>1566.46997570288</v>
      </c>
      <c r="P1043" s="70" t="n">
        <f aca="false">IF($G1043&lt;&gt;"",1-$N1043/$O1043,"")</f>
        <v>0.256148903168625</v>
      </c>
      <c r="Q1043" s="71" t="n">
        <f aca="false">IF($G1043&lt;&gt;"",MIN($N$8:$N1043),"")</f>
        <v>591.114196459562</v>
      </c>
      <c r="R1043" s="70" t="n">
        <f aca="false">IF($G1043&lt;&gt;"",$N1043/$Q1043-1,"")</f>
        <v>0.971227246036406</v>
      </c>
    </row>
    <row r="1044" customFormat="false" ht="12.75" hidden="false" customHeight="false" outlineLevel="0" collapsed="false">
      <c r="C1044" s="65" t="n">
        <v>39304</v>
      </c>
      <c r="D1044" s="66" t="n">
        <v>34.3</v>
      </c>
      <c r="E1044" s="66" t="n">
        <v>34.57</v>
      </c>
      <c r="F1044" s="66" t="n">
        <v>33.68</v>
      </c>
      <c r="G1044" s="66" t="n">
        <v>33.85</v>
      </c>
      <c r="H1044" s="67" t="n">
        <v>19202200</v>
      </c>
      <c r="I1044" s="66" t="n">
        <v>32.61</v>
      </c>
      <c r="K1044" s="68" t="n">
        <f aca="false">IF(G1044&lt;&gt;"",I1044/I1043-1,"")</f>
        <v>-0.0285969615728329</v>
      </c>
      <c r="L1044" s="69" t="n">
        <f aca="false">IF(G1044&lt;&gt;"",H1044/1000,"")</f>
        <v>19202.2</v>
      </c>
      <c r="N1044" s="63" t="n">
        <f aca="false">IF(G1044&lt;&gt;"",N1043*(1+K1044),"")</f>
        <v>1131.89864630337</v>
      </c>
      <c r="O1044" s="55" t="n">
        <f aca="false">IF($G1044&lt;&gt;"",MAX(N$8:$N1044),"")</f>
        <v>1566.46997570288</v>
      </c>
      <c r="P1044" s="70" t="n">
        <f aca="false">IF($G1044&lt;&gt;"",1-$N1044/$O1044,"")</f>
        <v>0.277420784400621</v>
      </c>
      <c r="Q1044" s="71" t="n">
        <f aca="false">IF($G1044&lt;&gt;"",MIN($N$8:$N1044),"")</f>
        <v>591.114196459562</v>
      </c>
      <c r="R1044" s="70" t="n">
        <f aca="false">IF($G1044&lt;&gt;"",$N1044/$Q1044-1,"")</f>
        <v>0.914856136230182</v>
      </c>
    </row>
    <row r="1045" customFormat="false" ht="12.75" hidden="false" customHeight="false" outlineLevel="0" collapsed="false">
      <c r="C1045" s="65" t="n">
        <v>39307</v>
      </c>
      <c r="D1045" s="66" t="n">
        <v>34.09</v>
      </c>
      <c r="E1045" s="66" t="n">
        <v>34.91</v>
      </c>
      <c r="F1045" s="66" t="n">
        <v>34</v>
      </c>
      <c r="G1045" s="66" t="n">
        <v>34.46</v>
      </c>
      <c r="H1045" s="67" t="n">
        <v>14537300</v>
      </c>
      <c r="I1045" s="66" t="n">
        <v>33.2</v>
      </c>
      <c r="K1045" s="68" t="n">
        <f aca="false">IF(G1045&lt;&gt;"",I1045/I1044-1,"")</f>
        <v>0.0180926096289482</v>
      </c>
      <c r="L1045" s="69" t="n">
        <f aca="false">IF(G1045&lt;&gt;"",H1045/1000,"")</f>
        <v>14537.3</v>
      </c>
      <c r="N1045" s="63" t="n">
        <f aca="false">IF(G1045&lt;&gt;"",N1044*(1+K1045),"")</f>
        <v>1152.37764665047</v>
      </c>
      <c r="O1045" s="55" t="n">
        <f aca="false">IF($G1045&lt;&gt;"",MAX(N$8:$N1045),"")</f>
        <v>1566.46997570288</v>
      </c>
      <c r="P1045" s="70" t="n">
        <f aca="false">IF($G1045&lt;&gt;"",1-$N1045/$O1045,"")</f>
        <v>0.26434744072679</v>
      </c>
      <c r="Q1045" s="71" t="n">
        <f aca="false">IF($G1045&lt;&gt;"",MIN($N$8:$N1045),"")</f>
        <v>591.114196459562</v>
      </c>
      <c r="R1045" s="70" t="n">
        <f aca="false">IF($G1045&lt;&gt;"",$N1045/$Q1045-1,"")</f>
        <v>0.949500880798591</v>
      </c>
    </row>
    <row r="1046" customFormat="false" ht="12.75" hidden="false" customHeight="false" outlineLevel="0" collapsed="false">
      <c r="C1046" s="65" t="n">
        <v>39308</v>
      </c>
      <c r="D1046" s="66" t="n">
        <v>34.33</v>
      </c>
      <c r="E1046" s="66" t="n">
        <v>34.95</v>
      </c>
      <c r="F1046" s="66" t="n">
        <v>33.15</v>
      </c>
      <c r="G1046" s="66" t="n">
        <v>33.32</v>
      </c>
      <c r="H1046" s="67" t="n">
        <v>14494400</v>
      </c>
      <c r="I1046" s="66" t="n">
        <v>32.1</v>
      </c>
      <c r="K1046" s="68" t="n">
        <f aca="false">IF(G1046&lt;&gt;"",I1046/I1045-1,"")</f>
        <v>-0.033132530120482</v>
      </c>
      <c r="L1046" s="69" t="n">
        <f aca="false">IF(G1046&lt;&gt;"",H1046/1000,"")</f>
        <v>14494.4</v>
      </c>
      <c r="N1046" s="63" t="n">
        <f aca="false">IF(G1046&lt;&gt;"",N1045*(1+K1046),"")</f>
        <v>1114.19645956265</v>
      </c>
      <c r="O1046" s="55" t="n">
        <f aca="false">IF($G1046&lt;&gt;"",MAX(N$8:$N1046),"")</f>
        <v>1566.46997570288</v>
      </c>
      <c r="P1046" s="70" t="n">
        <f aca="false">IF($G1046&lt;&gt;"",1-$N1046/$O1046,"")</f>
        <v>0.28872147130512</v>
      </c>
      <c r="Q1046" s="71" t="n">
        <f aca="false">IF($G1046&lt;&gt;"",MIN($N$8:$N1046),"")</f>
        <v>591.114196459562</v>
      </c>
      <c r="R1046" s="70" t="n">
        <f aca="false">IF($G1046&lt;&gt;"",$N1046/$Q1046-1,"")</f>
        <v>0.884908984145625</v>
      </c>
    </row>
    <row r="1047" customFormat="false" ht="12.75" hidden="false" customHeight="false" outlineLevel="0" collapsed="false">
      <c r="C1047" s="65" t="n">
        <v>39309</v>
      </c>
      <c r="D1047" s="66" t="n">
        <v>32.85</v>
      </c>
      <c r="E1047" s="66" t="n">
        <v>33.31</v>
      </c>
      <c r="F1047" s="66" t="n">
        <v>31.19</v>
      </c>
      <c r="G1047" s="66" t="n">
        <v>31.54</v>
      </c>
      <c r="H1047" s="67" t="n">
        <v>19230100</v>
      </c>
      <c r="I1047" s="66" t="n">
        <v>30.61</v>
      </c>
      <c r="K1047" s="68" t="n">
        <f aca="false">IF(G1047&lt;&gt;"",I1047/I1046-1,"")</f>
        <v>-0.0464174454828661</v>
      </c>
      <c r="L1047" s="69" t="n">
        <f aca="false">IF(G1047&lt;&gt;"",H1047/1000,"")</f>
        <v>19230.1</v>
      </c>
      <c r="N1047" s="63" t="n">
        <f aca="false">IF(G1047&lt;&gt;"",N1046*(1+K1047),"")</f>
        <v>1062.4783061437</v>
      </c>
      <c r="O1047" s="55" t="n">
        <f aca="false">IF($G1047&lt;&gt;"",MAX(N$8:$N1047),"")</f>
        <v>1566.46997570288</v>
      </c>
      <c r="P1047" s="70" t="n">
        <f aca="false">IF($G1047&lt;&gt;"",1-$N1047/$O1047,"")</f>
        <v>0.321737203633947</v>
      </c>
      <c r="Q1047" s="71" t="n">
        <f aca="false">IF($G1047&lt;&gt;"",MIN($N$8:$N1047),"")</f>
        <v>591.114196459562</v>
      </c>
      <c r="R1047" s="70" t="n">
        <f aca="false">IF($G1047&lt;&gt;"",$N1047/$Q1047-1,"")</f>
        <v>0.797416324133881</v>
      </c>
    </row>
    <row r="1048" customFormat="false" ht="12.75" hidden="false" customHeight="false" outlineLevel="0" collapsed="false">
      <c r="C1048" s="65" t="n">
        <v>39310</v>
      </c>
      <c r="D1048" s="66" t="n">
        <v>31</v>
      </c>
      <c r="E1048" s="66" t="n">
        <v>31.2</v>
      </c>
      <c r="F1048" s="66" t="n">
        <v>29.29</v>
      </c>
      <c r="G1048" s="66" t="n">
        <v>30.77</v>
      </c>
      <c r="H1048" s="67" t="n">
        <v>32856800</v>
      </c>
      <c r="I1048" s="66" t="n">
        <v>29.87</v>
      </c>
      <c r="K1048" s="68" t="n">
        <f aca="false">IF(G1048&lt;&gt;"",I1048/I1047-1,"")</f>
        <v>-0.0241751061744527</v>
      </c>
      <c r="L1048" s="69" t="n">
        <f aca="false">IF(G1048&lt;&gt;"",H1048/1000,"")</f>
        <v>32856.8</v>
      </c>
      <c r="N1048" s="63" t="n">
        <f aca="false">IF(G1048&lt;&gt;"",N1047*(1+K1048),"")</f>
        <v>1036.79278028462</v>
      </c>
      <c r="O1048" s="55" t="n">
        <f aca="false">IF($G1048&lt;&gt;"",MAX(N$8:$N1048),"")</f>
        <v>1566.46997570288</v>
      </c>
      <c r="P1048" s="70" t="n">
        <f aca="false">IF($G1048&lt;&gt;"",1-$N1048/$O1048,"")</f>
        <v>0.338134278750278</v>
      </c>
      <c r="Q1048" s="71" t="n">
        <f aca="false">IF($G1048&lt;&gt;"",MIN($N$8:$N1048),"")</f>
        <v>591.114196459562</v>
      </c>
      <c r="R1048" s="70" t="n">
        <f aca="false">IF($G1048&lt;&gt;"",$N1048/$Q1048-1,"")</f>
        <v>0.75396359365825</v>
      </c>
    </row>
    <row r="1049" customFormat="false" ht="12.75" hidden="false" customHeight="false" outlineLevel="0" collapsed="false">
      <c r="C1049" s="65" t="n">
        <v>39311</v>
      </c>
      <c r="D1049" s="66" t="n">
        <v>31.46</v>
      </c>
      <c r="E1049" s="66" t="n">
        <v>31.71</v>
      </c>
      <c r="F1049" s="66" t="n">
        <v>30</v>
      </c>
      <c r="G1049" s="66" t="n">
        <v>30.55</v>
      </c>
      <c r="H1049" s="67" t="n">
        <v>20329700</v>
      </c>
      <c r="I1049" s="66" t="n">
        <v>29.65</v>
      </c>
      <c r="K1049" s="68" t="n">
        <f aca="false">IF(G1049&lt;&gt;"",I1049/I1048-1,"")</f>
        <v>-0.00736524941412797</v>
      </c>
      <c r="L1049" s="69" t="n">
        <f aca="false">IF(G1049&lt;&gt;"",H1049/1000,"")</f>
        <v>20329.7</v>
      </c>
      <c r="N1049" s="63" t="n">
        <f aca="false">IF(G1049&lt;&gt;"",N1048*(1+K1049),"")</f>
        <v>1029.15654286706</v>
      </c>
      <c r="O1049" s="55" t="n">
        <f aca="false">IF($G1049&lt;&gt;"",MAX(N$8:$N1049),"")</f>
        <v>1566.46997570288</v>
      </c>
      <c r="P1049" s="70" t="n">
        <f aca="false">IF($G1049&lt;&gt;"",1-$N1049/$O1049,"")</f>
        <v>0.343009084865944</v>
      </c>
      <c r="Q1049" s="71" t="n">
        <f aca="false">IF($G1049&lt;&gt;"",MIN($N$8:$N1049),"")</f>
        <v>591.114196459562</v>
      </c>
      <c r="R1049" s="70" t="n">
        <f aca="false">IF($G1049&lt;&gt;"",$N1049/$Q1049-1,"")</f>
        <v>0.741045214327657</v>
      </c>
    </row>
    <row r="1050" customFormat="false" ht="12.75" hidden="false" customHeight="false" outlineLevel="0" collapsed="false">
      <c r="C1050" s="65" t="n">
        <v>39314</v>
      </c>
      <c r="D1050" s="66" t="n">
        <v>30.8</v>
      </c>
      <c r="E1050" s="66" t="n">
        <v>31.07</v>
      </c>
      <c r="F1050" s="66" t="n">
        <v>30.48</v>
      </c>
      <c r="G1050" s="66" t="n">
        <v>30.97</v>
      </c>
      <c r="H1050" s="67" t="n">
        <v>12620500</v>
      </c>
      <c r="I1050" s="66" t="n">
        <v>30.06</v>
      </c>
      <c r="K1050" s="68" t="n">
        <f aca="false">IF(G1050&lt;&gt;"",I1050/I1049-1,"")</f>
        <v>0.0138279932546375</v>
      </c>
      <c r="L1050" s="69" t="n">
        <f aca="false">IF(G1050&lt;&gt;"",H1050/1000,"")</f>
        <v>12620.5</v>
      </c>
      <c r="N1050" s="63" t="n">
        <f aca="false">IF(G1050&lt;&gt;"",N1049*(1+K1050),"")</f>
        <v>1043.38771259979</v>
      </c>
      <c r="O1050" s="55" t="n">
        <f aca="false">IF($G1050&lt;&gt;"",MAX(N$8:$N1050),"")</f>
        <v>1566.46997570288</v>
      </c>
      <c r="P1050" s="70" t="n">
        <f aca="false">IF($G1050&lt;&gt;"",1-$N1050/$O1050,"")</f>
        <v>0.333924218923112</v>
      </c>
      <c r="Q1050" s="71" t="n">
        <f aca="false">IF($G1050&lt;&gt;"",MIN($N$8:$N1050),"")</f>
        <v>591.114196459562</v>
      </c>
      <c r="R1050" s="70" t="n">
        <f aca="false">IF($G1050&lt;&gt;"",$N1050/$Q1050-1,"")</f>
        <v>0.765120375807398</v>
      </c>
    </row>
    <row r="1051" customFormat="false" ht="12.75" hidden="false" customHeight="false" outlineLevel="0" collapsed="false">
      <c r="C1051" s="65" t="n">
        <v>39315</v>
      </c>
      <c r="D1051" s="66" t="n">
        <v>30.79</v>
      </c>
      <c r="E1051" s="66" t="n">
        <v>31.17</v>
      </c>
      <c r="F1051" s="66" t="n">
        <v>30.48</v>
      </c>
      <c r="G1051" s="66" t="n">
        <v>31.08</v>
      </c>
      <c r="H1051" s="67" t="n">
        <v>7847100</v>
      </c>
      <c r="I1051" s="66" t="n">
        <v>30.17</v>
      </c>
      <c r="K1051" s="68" t="n">
        <f aca="false">IF(G1051&lt;&gt;"",I1051/I1050-1,"")</f>
        <v>0.00365934797072542</v>
      </c>
      <c r="L1051" s="69" t="n">
        <f aca="false">IF(G1051&lt;&gt;"",H1051/1000,"")</f>
        <v>7847.1</v>
      </c>
      <c r="N1051" s="63" t="n">
        <f aca="false">IF(G1051&lt;&gt;"",N1050*(1+K1051),"")</f>
        <v>1047.20583130857</v>
      </c>
      <c r="O1051" s="55" t="n">
        <f aca="false">IF($G1051&lt;&gt;"",MAX(N$8:$N1051),"")</f>
        <v>1566.46997570288</v>
      </c>
      <c r="P1051" s="70" t="n">
        <f aca="false">IF($G1051&lt;&gt;"",1-$N1051/$O1051,"")</f>
        <v>0.331486815865279</v>
      </c>
      <c r="Q1051" s="71" t="n">
        <f aca="false">IF($G1051&lt;&gt;"",MIN($N$8:$N1051),"")</f>
        <v>591.114196459562</v>
      </c>
      <c r="R1051" s="70" t="n">
        <f aca="false">IF($G1051&lt;&gt;"",$N1051/$Q1051-1,"")</f>
        <v>0.771579565472695</v>
      </c>
    </row>
    <row r="1052" customFormat="false" ht="12.75" hidden="false" customHeight="false" outlineLevel="0" collapsed="false">
      <c r="C1052" s="65" t="n">
        <v>39316</v>
      </c>
      <c r="D1052" s="66" t="n">
        <v>31.14</v>
      </c>
      <c r="E1052" s="66" t="n">
        <v>31.4</v>
      </c>
      <c r="F1052" s="66" t="n">
        <v>30.8</v>
      </c>
      <c r="G1052" s="66" t="n">
        <v>31.33</v>
      </c>
      <c r="H1052" s="67" t="n">
        <v>10149300</v>
      </c>
      <c r="I1052" s="66" t="n">
        <v>30.41</v>
      </c>
      <c r="K1052" s="68" t="n">
        <f aca="false">IF(G1052&lt;&gt;"",I1052/I1051-1,"")</f>
        <v>0.00795492210805437</v>
      </c>
      <c r="L1052" s="69" t="n">
        <f aca="false">IF(G1052&lt;&gt;"",H1052/1000,"")</f>
        <v>10149.3</v>
      </c>
      <c r="N1052" s="63" t="n">
        <f aca="false">IF(G1052&lt;&gt;"",N1051*(1+K1052),"")</f>
        <v>1055.53627212773</v>
      </c>
      <c r="O1052" s="55" t="n">
        <f aca="false">IF($G1052&lt;&gt;"",MAX(N$8:$N1052),"")</f>
        <v>1566.46997570288</v>
      </c>
      <c r="P1052" s="70" t="n">
        <f aca="false">IF($G1052&lt;&gt;"",1-$N1052/$O1052,"")</f>
        <v>0.32616884555728</v>
      </c>
      <c r="Q1052" s="71" t="n">
        <f aca="false">IF($G1052&lt;&gt;"",MIN($N$8:$N1052),"")</f>
        <v>591.114196459562</v>
      </c>
      <c r="R1052" s="70" t="n">
        <f aca="false">IF($G1052&lt;&gt;"",$N1052/$Q1052-1,"")</f>
        <v>0.785672342924251</v>
      </c>
    </row>
    <row r="1053" customFormat="false" ht="12.75" hidden="false" customHeight="false" outlineLevel="0" collapsed="false">
      <c r="C1053" s="65" t="n">
        <v>39317</v>
      </c>
      <c r="D1053" s="66" t="n">
        <v>31.54</v>
      </c>
      <c r="E1053" s="66" t="n">
        <v>31.85</v>
      </c>
      <c r="F1053" s="66" t="n">
        <v>30.51</v>
      </c>
      <c r="G1053" s="66" t="n">
        <v>30.75</v>
      </c>
      <c r="H1053" s="67" t="n">
        <v>11866800</v>
      </c>
      <c r="I1053" s="66" t="n">
        <v>29.85</v>
      </c>
      <c r="K1053" s="68" t="n">
        <f aca="false">IF(G1053&lt;&gt;"",I1053/I1052-1,"")</f>
        <v>-0.018414995067412</v>
      </c>
      <c r="L1053" s="69" t="n">
        <f aca="false">IF(G1053&lt;&gt;"",H1053/1000,"")</f>
        <v>11866.8</v>
      </c>
      <c r="N1053" s="63" t="n">
        <f aca="false">IF(G1053&lt;&gt;"",N1052*(1+K1053),"")</f>
        <v>1036.09857688303</v>
      </c>
      <c r="O1053" s="55" t="n">
        <f aca="false">IF($G1053&lt;&gt;"",MAX(N$8:$N1053),"")</f>
        <v>1566.46997570288</v>
      </c>
      <c r="P1053" s="70" t="n">
        <f aca="false">IF($G1053&lt;&gt;"",1-$N1053/$O1053,"")</f>
        <v>0.338577442942611</v>
      </c>
      <c r="Q1053" s="71" t="n">
        <f aca="false">IF($G1053&lt;&gt;"",MIN($N$8:$N1053),"")</f>
        <v>591.114196459562</v>
      </c>
      <c r="R1053" s="70" t="n">
        <f aca="false">IF($G1053&lt;&gt;"",$N1053/$Q1053-1,"")</f>
        <v>0.752789195537287</v>
      </c>
    </row>
    <row r="1054" customFormat="false" ht="12.75" hidden="false" customHeight="false" outlineLevel="0" collapsed="false">
      <c r="C1054" s="65" t="n">
        <v>39318</v>
      </c>
      <c r="D1054" s="66" t="n">
        <v>30.76</v>
      </c>
      <c r="E1054" s="66" t="n">
        <v>31.05</v>
      </c>
      <c r="F1054" s="66" t="n">
        <v>30.39</v>
      </c>
      <c r="G1054" s="66" t="n">
        <v>31.05</v>
      </c>
      <c r="H1054" s="67" t="n">
        <v>8401000</v>
      </c>
      <c r="I1054" s="66" t="n">
        <v>30.14</v>
      </c>
      <c r="K1054" s="68" t="n">
        <f aca="false">IF(G1054&lt;&gt;"",I1054/I1053-1,"")</f>
        <v>0.00971524288107206</v>
      </c>
      <c r="L1054" s="69" t="n">
        <f aca="false">IF(G1054&lt;&gt;"",H1054/1000,"")</f>
        <v>8401</v>
      </c>
      <c r="N1054" s="63" t="n">
        <f aca="false">IF(G1054&lt;&gt;"",N1053*(1+K1054),"")</f>
        <v>1046.16452620618</v>
      </c>
      <c r="O1054" s="55" t="n">
        <f aca="false">IF($G1054&lt;&gt;"",MAX(N$8:$N1054),"")</f>
        <v>1566.46997570288</v>
      </c>
      <c r="P1054" s="70" t="n">
        <f aca="false">IF($G1054&lt;&gt;"",1-$N1054/$O1054,"")</f>
        <v>0.332151562153779</v>
      </c>
      <c r="Q1054" s="71" t="n">
        <f aca="false">IF($G1054&lt;&gt;"",MIN($N$8:$N1054),"")</f>
        <v>591.114196459562</v>
      </c>
      <c r="R1054" s="70" t="n">
        <f aca="false">IF($G1054&lt;&gt;"",$N1054/$Q1054-1,"")</f>
        <v>0.769817968291251</v>
      </c>
    </row>
    <row r="1055" customFormat="false" ht="12.75" hidden="false" customHeight="false" outlineLevel="0" collapsed="false">
      <c r="C1055" s="65" t="n">
        <v>39321</v>
      </c>
      <c r="D1055" s="66" t="n">
        <v>30.87</v>
      </c>
      <c r="E1055" s="66" t="n">
        <v>30.88</v>
      </c>
      <c r="F1055" s="66" t="n">
        <v>30.1</v>
      </c>
      <c r="G1055" s="66" t="n">
        <v>30.32</v>
      </c>
      <c r="H1055" s="67" t="n">
        <v>7030800</v>
      </c>
      <c r="I1055" s="66" t="n">
        <v>29.43</v>
      </c>
      <c r="K1055" s="68" t="n">
        <f aca="false">IF(G1055&lt;&gt;"",I1055/I1054-1,"")</f>
        <v>-0.0235567352355673</v>
      </c>
      <c r="L1055" s="69" t="n">
        <f aca="false">IF(G1055&lt;&gt;"",H1055/1000,"")</f>
        <v>7030.8</v>
      </c>
      <c r="N1055" s="63" t="n">
        <f aca="false">IF(G1055&lt;&gt;"",N1054*(1+K1055),"")</f>
        <v>1021.5203054495</v>
      </c>
      <c r="O1055" s="55" t="n">
        <f aca="false">IF($G1055&lt;&gt;"",MAX(N$8:$N1055),"")</f>
        <v>1566.46997570288</v>
      </c>
      <c r="P1055" s="70" t="n">
        <f aca="false">IF($G1055&lt;&gt;"",1-$N1055/$O1055,"")</f>
        <v>0.34788389098161</v>
      </c>
      <c r="Q1055" s="71" t="n">
        <f aca="false">IF($G1055&lt;&gt;"",MIN($N$8:$N1055),"")</f>
        <v>591.114196459562</v>
      </c>
      <c r="R1055" s="70" t="n">
        <f aca="false">IF($G1055&lt;&gt;"",$N1055/$Q1055-1,"")</f>
        <v>0.728126834997064</v>
      </c>
    </row>
    <row r="1056" customFormat="false" ht="12.75" hidden="false" customHeight="false" outlineLevel="0" collapsed="false">
      <c r="C1056" s="65" t="n">
        <v>39322</v>
      </c>
      <c r="D1056" s="66" t="n">
        <v>30.24</v>
      </c>
      <c r="E1056" s="66" t="n">
        <v>30.26</v>
      </c>
      <c r="F1056" s="66" t="n">
        <v>29.13</v>
      </c>
      <c r="G1056" s="66" t="n">
        <v>29.18</v>
      </c>
      <c r="H1056" s="67" t="n">
        <v>10380400</v>
      </c>
      <c r="I1056" s="66" t="n">
        <v>28.32</v>
      </c>
      <c r="K1056" s="68" t="n">
        <f aca="false">IF(G1056&lt;&gt;"",I1056/I1055-1,"")</f>
        <v>-0.037716615698267</v>
      </c>
      <c r="L1056" s="69" t="n">
        <f aca="false">IF(G1056&lt;&gt;"",H1056/1000,"")</f>
        <v>10380.4</v>
      </c>
      <c r="N1056" s="63" t="n">
        <f aca="false">IF(G1056&lt;&gt;"",N1055*(1+K1056),"")</f>
        <v>982.992016660881</v>
      </c>
      <c r="O1056" s="55" t="n">
        <f aca="false">IF($G1056&lt;&gt;"",MAX(N$8:$N1056),"")</f>
        <v>1566.46997570288</v>
      </c>
      <c r="P1056" s="70" t="n">
        <f aca="false">IF($G1056&lt;&gt;"",1-$N1056/$O1056,"")</f>
        <v>0.372479503656105</v>
      </c>
      <c r="Q1056" s="71" t="n">
        <f aca="false">IF($G1056&lt;&gt;"",MIN($N$8:$N1056),"")</f>
        <v>591.114196459562</v>
      </c>
      <c r="R1056" s="70" t="n">
        <f aca="false">IF($G1056&lt;&gt;"",$N1056/$Q1056-1,"")</f>
        <v>0.662947739283617</v>
      </c>
    </row>
    <row r="1057" customFormat="false" ht="12.75" hidden="false" customHeight="false" outlineLevel="0" collapsed="false">
      <c r="C1057" s="65" t="n">
        <v>39323</v>
      </c>
      <c r="D1057" s="66" t="n">
        <v>29.55</v>
      </c>
      <c r="E1057" s="66" t="n">
        <v>30.72</v>
      </c>
      <c r="F1057" s="66" t="n">
        <v>29.36</v>
      </c>
      <c r="G1057" s="66" t="n">
        <v>30.59</v>
      </c>
      <c r="H1057" s="67" t="n">
        <v>13195400</v>
      </c>
      <c r="I1057" s="66" t="n">
        <v>29.69</v>
      </c>
      <c r="K1057" s="68" t="n">
        <f aca="false">IF(G1057&lt;&gt;"",I1057/I1056-1,"")</f>
        <v>0.0483757062146892</v>
      </c>
      <c r="L1057" s="69" t="n">
        <f aca="false">IF(G1057&lt;&gt;"",H1057/1000,"")</f>
        <v>13195.4</v>
      </c>
      <c r="N1057" s="63" t="n">
        <f aca="false">IF(G1057&lt;&gt;"",N1056*(1+K1057),"")</f>
        <v>1030.54494967025</v>
      </c>
      <c r="O1057" s="55" t="n">
        <f aca="false">IF($G1057&lt;&gt;"",MAX(N$8:$N1057),"")</f>
        <v>1566.46997570288</v>
      </c>
      <c r="P1057" s="70" t="n">
        <f aca="false">IF($G1057&lt;&gt;"",1-$N1057/$O1057,"")</f>
        <v>0.342122756481277</v>
      </c>
      <c r="Q1057" s="71" t="n">
        <f aca="false">IF($G1057&lt;&gt;"",MIN($N$8:$N1057),"")</f>
        <v>591.114196459562</v>
      </c>
      <c r="R1057" s="70" t="n">
        <f aca="false">IF($G1057&lt;&gt;"",$N1057/$Q1057-1,"")</f>
        <v>0.743394010569583</v>
      </c>
    </row>
    <row r="1058" customFormat="false" ht="12.75" hidden="false" customHeight="false" outlineLevel="0" collapsed="false">
      <c r="C1058" s="65" t="n">
        <v>39324</v>
      </c>
      <c r="D1058" s="66" t="n">
        <v>30.2</v>
      </c>
      <c r="E1058" s="66" t="n">
        <v>30.46</v>
      </c>
      <c r="F1058" s="66" t="n">
        <v>29.83</v>
      </c>
      <c r="G1058" s="66" t="n">
        <v>30.33</v>
      </c>
      <c r="H1058" s="67" t="n">
        <v>10708800</v>
      </c>
      <c r="I1058" s="66" t="n">
        <v>29.44</v>
      </c>
      <c r="K1058" s="68" t="n">
        <f aca="false">IF(G1058&lt;&gt;"",I1058/I1057-1,"")</f>
        <v>-0.00842034355001686</v>
      </c>
      <c r="L1058" s="69" t="n">
        <f aca="false">IF(G1058&lt;&gt;"",H1058/1000,"")</f>
        <v>10708.8</v>
      </c>
      <c r="N1058" s="63" t="n">
        <f aca="false">IF(G1058&lt;&gt;"",N1057*(1+K1058),"")</f>
        <v>1021.86740715029</v>
      </c>
      <c r="O1058" s="55" t="n">
        <f aca="false">IF($G1058&lt;&gt;"",MAX(N$8:$N1058),"")</f>
        <v>1566.46997570288</v>
      </c>
      <c r="P1058" s="70" t="n">
        <f aca="false">IF($G1058&lt;&gt;"",1-$N1058/$O1058,"")</f>
        <v>0.347662308885443</v>
      </c>
      <c r="Q1058" s="71" t="n">
        <f aca="false">IF($G1058&lt;&gt;"",MIN($N$8:$N1058),"")</f>
        <v>591.114196459562</v>
      </c>
      <c r="R1058" s="70" t="n">
        <f aca="false">IF($G1058&lt;&gt;"",$N1058/$Q1058-1,"")</f>
        <v>0.728714034057546</v>
      </c>
    </row>
    <row r="1059" customFormat="false" ht="12.75" hidden="false" customHeight="false" outlineLevel="0" collapsed="false">
      <c r="C1059" s="65" t="n">
        <v>39325</v>
      </c>
      <c r="D1059" s="66" t="n">
        <v>30.65</v>
      </c>
      <c r="E1059" s="66" t="n">
        <v>31.1</v>
      </c>
      <c r="F1059" s="66" t="n">
        <v>30.27</v>
      </c>
      <c r="G1059" s="66" t="n">
        <v>30.74</v>
      </c>
      <c r="H1059" s="67" t="n">
        <v>9350400</v>
      </c>
      <c r="I1059" s="66" t="n">
        <v>29.84</v>
      </c>
      <c r="K1059" s="68" t="n">
        <f aca="false">IF(G1059&lt;&gt;"",I1059/I1058-1,"")</f>
        <v>0.013586956521739</v>
      </c>
      <c r="L1059" s="69" t="n">
        <f aca="false">IF(G1059&lt;&gt;"",H1059/1000,"")</f>
        <v>9350.4</v>
      </c>
      <c r="N1059" s="63" t="n">
        <f aca="false">IF(G1059&lt;&gt;"",N1058*(1+K1059),"")</f>
        <v>1035.75147518223</v>
      </c>
      <c r="O1059" s="55" t="n">
        <f aca="false">IF($G1059&lt;&gt;"",MAX(N$8:$N1059),"")</f>
        <v>1566.46997570288</v>
      </c>
      <c r="P1059" s="70" t="n">
        <f aca="false">IF($G1059&lt;&gt;"",1-$N1059/$O1059,"")</f>
        <v>0.338799025038778</v>
      </c>
      <c r="Q1059" s="71" t="n">
        <f aca="false">IF($G1059&lt;&gt;"",MIN($N$8:$N1059),"")</f>
        <v>591.114196459562</v>
      </c>
      <c r="R1059" s="70" t="n">
        <f aca="false">IF($G1059&lt;&gt;"",$N1059/$Q1059-1,"")</f>
        <v>0.752201996476805</v>
      </c>
    </row>
    <row r="1060" customFormat="false" ht="12.75" hidden="false" customHeight="false" outlineLevel="0" collapsed="false">
      <c r="C1060" s="65" t="n">
        <v>39329</v>
      </c>
      <c r="D1060" s="66" t="n">
        <v>30.56</v>
      </c>
      <c r="E1060" s="66" t="n">
        <v>31.98</v>
      </c>
      <c r="F1060" s="66" t="n">
        <v>30.53</v>
      </c>
      <c r="G1060" s="66" t="n">
        <v>31.92</v>
      </c>
      <c r="H1060" s="67" t="n">
        <v>12677400</v>
      </c>
      <c r="I1060" s="66" t="n">
        <v>30.98</v>
      </c>
      <c r="K1060" s="68" t="n">
        <f aca="false">IF(G1060&lt;&gt;"",I1060/I1059-1,"")</f>
        <v>0.0382037533512065</v>
      </c>
      <c r="L1060" s="69" t="n">
        <f aca="false">IF(G1060&lt;&gt;"",H1060/1000,"")</f>
        <v>12677.4</v>
      </c>
      <c r="N1060" s="63" t="n">
        <f aca="false">IF(G1060&lt;&gt;"",N1059*(1+K1060),"")</f>
        <v>1075.32106907324</v>
      </c>
      <c r="O1060" s="55" t="n">
        <f aca="false">IF($G1060&lt;&gt;"",MAX(N$8:$N1060),"")</f>
        <v>1566.46997570288</v>
      </c>
      <c r="P1060" s="70" t="n">
        <f aca="false">IF($G1060&lt;&gt;"",1-$N1060/$O1060,"")</f>
        <v>0.313538666075782</v>
      </c>
      <c r="Q1060" s="71" t="n">
        <f aca="false">IF($G1060&lt;&gt;"",MIN($N$8:$N1060),"")</f>
        <v>591.114196459562</v>
      </c>
      <c r="R1060" s="70" t="n">
        <f aca="false">IF($G1060&lt;&gt;"",$N1060/$Q1060-1,"")</f>
        <v>0.819142689371697</v>
      </c>
    </row>
    <row r="1061" customFormat="false" ht="12.75" hidden="false" customHeight="false" outlineLevel="0" collapsed="false">
      <c r="C1061" s="65" t="n">
        <v>39330</v>
      </c>
      <c r="D1061" s="66" t="n">
        <v>31.47</v>
      </c>
      <c r="E1061" s="66" t="n">
        <v>31.75</v>
      </c>
      <c r="F1061" s="66" t="n">
        <v>31</v>
      </c>
      <c r="G1061" s="66" t="n">
        <v>31.07</v>
      </c>
      <c r="H1061" s="67" t="n">
        <v>9484500</v>
      </c>
      <c r="I1061" s="66" t="n">
        <v>30.16</v>
      </c>
      <c r="K1061" s="68" t="n">
        <f aca="false">IF(G1061&lt;&gt;"",I1061/I1060-1,"")</f>
        <v>-0.026468689477082</v>
      </c>
      <c r="L1061" s="69" t="n">
        <f aca="false">IF(G1061&lt;&gt;"",H1061/1000,"")</f>
        <v>9484.5</v>
      </c>
      <c r="N1061" s="63" t="n">
        <f aca="false">IF(G1061&lt;&gt;"",N1060*(1+K1061),"")</f>
        <v>1046.85872960777</v>
      </c>
      <c r="O1061" s="55" t="n">
        <f aca="false">IF($G1061&lt;&gt;"",MAX(N$8:$N1061),"")</f>
        <v>1566.46997570288</v>
      </c>
      <c r="P1061" s="70" t="n">
        <f aca="false">IF($G1061&lt;&gt;"",1-$N1061/$O1061,"")</f>
        <v>0.331708397961446</v>
      </c>
      <c r="Q1061" s="71" t="n">
        <f aca="false">IF($G1061&lt;&gt;"",MIN($N$8:$N1061),"")</f>
        <v>591.114196459562</v>
      </c>
      <c r="R1061" s="70" t="n">
        <f aca="false">IF($G1061&lt;&gt;"",$N1061/$Q1061-1,"")</f>
        <v>0.770992366412214</v>
      </c>
    </row>
    <row r="1062" customFormat="false" ht="12.75" hidden="false" customHeight="false" outlineLevel="0" collapsed="false">
      <c r="C1062" s="65" t="n">
        <v>39331</v>
      </c>
      <c r="D1062" s="66" t="n">
        <v>31.06</v>
      </c>
      <c r="E1062" s="66" t="n">
        <v>31.6</v>
      </c>
      <c r="F1062" s="66" t="n">
        <v>30.46</v>
      </c>
      <c r="G1062" s="66" t="n">
        <v>31.05</v>
      </c>
      <c r="H1062" s="67" t="n">
        <v>9977200</v>
      </c>
      <c r="I1062" s="66" t="n">
        <v>30.14</v>
      </c>
      <c r="K1062" s="68" t="n">
        <f aca="false">IF(G1062&lt;&gt;"",I1062/I1061-1,"")</f>
        <v>-0.000663129973474841</v>
      </c>
      <c r="L1062" s="69" t="n">
        <f aca="false">IF(G1062&lt;&gt;"",H1062/1000,"")</f>
        <v>9977.2</v>
      </c>
      <c r="N1062" s="63" t="n">
        <f aca="false">IF(G1062&lt;&gt;"",N1061*(1+K1062),"")</f>
        <v>1046.16452620618</v>
      </c>
      <c r="O1062" s="55" t="n">
        <f aca="false">IF($G1062&lt;&gt;"",MAX(N$8:$N1062),"")</f>
        <v>1566.46997570288</v>
      </c>
      <c r="P1062" s="70" t="n">
        <f aca="false">IF($G1062&lt;&gt;"",1-$N1062/$O1062,"")</f>
        <v>0.332151562153779</v>
      </c>
      <c r="Q1062" s="71" t="n">
        <f aca="false">IF($G1062&lt;&gt;"",MIN($N$8:$N1062),"")</f>
        <v>591.114196459562</v>
      </c>
      <c r="R1062" s="70" t="n">
        <f aca="false">IF($G1062&lt;&gt;"",$N1062/$Q1062-1,"")</f>
        <v>0.769817968291251</v>
      </c>
    </row>
    <row r="1063" customFormat="false" ht="12.75" hidden="false" customHeight="false" outlineLevel="0" collapsed="false">
      <c r="C1063" s="65" t="n">
        <v>39332</v>
      </c>
      <c r="D1063" s="66" t="n">
        <v>30.43</v>
      </c>
      <c r="E1063" s="66" t="n">
        <v>30.51</v>
      </c>
      <c r="F1063" s="66" t="n">
        <v>29.42</v>
      </c>
      <c r="G1063" s="66" t="n">
        <v>29.55</v>
      </c>
      <c r="H1063" s="67" t="n">
        <v>17149400</v>
      </c>
      <c r="I1063" s="66" t="n">
        <v>28.68</v>
      </c>
      <c r="K1063" s="68" t="n">
        <f aca="false">IF(G1063&lt;&gt;"",I1063/I1062-1,"")</f>
        <v>-0.0484406104844062</v>
      </c>
      <c r="L1063" s="69" t="n">
        <f aca="false">IF(G1063&lt;&gt;"",H1063/1000,"")</f>
        <v>17149.4</v>
      </c>
      <c r="N1063" s="63" t="n">
        <f aca="false">IF(G1063&lt;&gt;"",N1062*(1+K1063),"")</f>
        <v>995.48767788962</v>
      </c>
      <c r="O1063" s="55" t="n">
        <f aca="false">IF($G1063&lt;&gt;"",MAX(N$8:$N1063),"")</f>
        <v>1566.46997570288</v>
      </c>
      <c r="P1063" s="70" t="n">
        <f aca="false">IF($G1063&lt;&gt;"",1-$N1063/$O1063,"")</f>
        <v>0.364502548194107</v>
      </c>
      <c r="Q1063" s="71" t="n">
        <f aca="false">IF($G1063&lt;&gt;"",MIN($N$8:$N1063),"")</f>
        <v>591.114196459562</v>
      </c>
      <c r="R1063" s="70" t="n">
        <f aca="false">IF($G1063&lt;&gt;"",$N1063/$Q1063-1,"")</f>
        <v>0.684086905460951</v>
      </c>
    </row>
    <row r="1064" customFormat="false" ht="12.75" hidden="false" customHeight="false" outlineLevel="0" collapsed="false">
      <c r="C1064" s="65" t="n">
        <v>39335</v>
      </c>
      <c r="D1064" s="66" t="n">
        <v>29.79</v>
      </c>
      <c r="E1064" s="66" t="n">
        <v>29.92</v>
      </c>
      <c r="F1064" s="66" t="n">
        <v>29.1</v>
      </c>
      <c r="G1064" s="66" t="n">
        <v>29.21</v>
      </c>
      <c r="H1064" s="67" t="n">
        <v>15680800</v>
      </c>
      <c r="I1064" s="66" t="n">
        <v>28.35</v>
      </c>
      <c r="K1064" s="68" t="n">
        <f aca="false">IF(G1064&lt;&gt;"",I1064/I1063-1,"")</f>
        <v>-0.0115062761506276</v>
      </c>
      <c r="L1064" s="69" t="n">
        <f aca="false">IF(G1064&lt;&gt;"",H1064/1000,"")</f>
        <v>15680.8</v>
      </c>
      <c r="N1064" s="63" t="n">
        <f aca="false">IF(G1064&lt;&gt;"",N1063*(1+K1064),"")</f>
        <v>984.033321763275</v>
      </c>
      <c r="O1064" s="55" t="n">
        <f aca="false">IF($G1064&lt;&gt;"",MAX(N$8:$N1064),"")</f>
        <v>1566.46997570288</v>
      </c>
      <c r="P1064" s="70" t="n">
        <f aca="false">IF($G1064&lt;&gt;"",1-$N1064/$O1064,"")</f>
        <v>0.371814757367606</v>
      </c>
      <c r="Q1064" s="71" t="n">
        <f aca="false">IF($G1064&lt;&gt;"",MIN($N$8:$N1064),"")</f>
        <v>591.114196459562</v>
      </c>
      <c r="R1064" s="70" t="n">
        <f aca="false">IF($G1064&lt;&gt;"",$N1064/$Q1064-1,"")</f>
        <v>0.664709336465061</v>
      </c>
    </row>
    <row r="1065" customFormat="false" ht="12.75" hidden="false" customHeight="false" outlineLevel="0" collapsed="false">
      <c r="C1065" s="65" t="n">
        <v>39336</v>
      </c>
      <c r="D1065" s="66" t="n">
        <v>29.45</v>
      </c>
      <c r="E1065" s="66" t="n">
        <v>30.59</v>
      </c>
      <c r="F1065" s="66" t="n">
        <v>29.44</v>
      </c>
      <c r="G1065" s="66" t="n">
        <v>30.54</v>
      </c>
      <c r="H1065" s="67" t="n">
        <v>16215700</v>
      </c>
      <c r="I1065" s="66" t="n">
        <v>29.64</v>
      </c>
      <c r="K1065" s="68" t="n">
        <f aca="false">IF(G1065&lt;&gt;"",I1065/I1064-1,"")</f>
        <v>0.0455026455026455</v>
      </c>
      <c r="L1065" s="69" t="n">
        <f aca="false">IF(G1065&lt;&gt;"",H1065/1000,"")</f>
        <v>16215.7</v>
      </c>
      <c r="N1065" s="63" t="n">
        <f aca="false">IF(G1065&lt;&gt;"",N1064*(1+K1065),"")</f>
        <v>1028.80944116626</v>
      </c>
      <c r="O1065" s="55" t="n">
        <f aca="false">IF($G1065&lt;&gt;"",MAX(N$8:$N1065),"")</f>
        <v>1566.46997570288</v>
      </c>
      <c r="P1065" s="70" t="n">
        <f aca="false">IF($G1065&lt;&gt;"",1-$N1065/$O1065,"")</f>
        <v>0.343230666962111</v>
      </c>
      <c r="Q1065" s="71" t="n">
        <f aca="false">IF($G1065&lt;&gt;"",MIN($N$8:$N1065),"")</f>
        <v>591.114196459562</v>
      </c>
      <c r="R1065" s="70" t="n">
        <f aca="false">IF($G1065&lt;&gt;"",$N1065/$Q1065-1,"")</f>
        <v>0.740458015267175</v>
      </c>
    </row>
    <row r="1066" customFormat="false" ht="12.75" hidden="false" customHeight="false" outlineLevel="0" collapsed="false">
      <c r="C1066" s="65" t="n">
        <v>39337</v>
      </c>
      <c r="D1066" s="66" t="n">
        <v>30.38</v>
      </c>
      <c r="E1066" s="66" t="n">
        <v>30.61</v>
      </c>
      <c r="F1066" s="66" t="n">
        <v>30.17</v>
      </c>
      <c r="G1066" s="66" t="n">
        <v>30.25</v>
      </c>
      <c r="H1066" s="67" t="n">
        <v>13586600</v>
      </c>
      <c r="I1066" s="66" t="n">
        <v>29.36</v>
      </c>
      <c r="K1066" s="68" t="n">
        <f aca="false">IF(G1066&lt;&gt;"",I1066/I1065-1,"")</f>
        <v>-0.00944669365722006</v>
      </c>
      <c r="L1066" s="69" t="n">
        <f aca="false">IF(G1066&lt;&gt;"",H1066/1000,"")</f>
        <v>13586.6</v>
      </c>
      <c r="N1066" s="63" t="n">
        <f aca="false">IF(G1066&lt;&gt;"",N1065*(1+K1066),"")</f>
        <v>1019.09059354391</v>
      </c>
      <c r="O1066" s="55" t="n">
        <f aca="false">IF($G1066&lt;&gt;"",MAX(N$8:$N1066),"")</f>
        <v>1566.46997570288</v>
      </c>
      <c r="P1066" s="70" t="n">
        <f aca="false">IF($G1066&lt;&gt;"",1-$N1066/$O1066,"")</f>
        <v>0.349434965654776</v>
      </c>
      <c r="Q1066" s="71" t="n">
        <f aca="false">IF($G1066&lt;&gt;"",MIN($N$8:$N1066),"")</f>
        <v>591.114196459562</v>
      </c>
      <c r="R1066" s="70" t="n">
        <f aca="false">IF($G1066&lt;&gt;"",$N1066/$Q1066-1,"")</f>
        <v>0.724016441573693</v>
      </c>
    </row>
    <row r="1067" customFormat="false" ht="12.75" hidden="false" customHeight="false" outlineLevel="0" collapsed="false">
      <c r="C1067" s="65" t="n">
        <v>39338</v>
      </c>
      <c r="D1067" s="66" t="n">
        <v>31.74</v>
      </c>
      <c r="E1067" s="66" t="n">
        <v>33.51</v>
      </c>
      <c r="F1067" s="66" t="n">
        <v>31.56</v>
      </c>
      <c r="G1067" s="66" t="n">
        <v>33.29</v>
      </c>
      <c r="H1067" s="67" t="n">
        <v>55271600</v>
      </c>
      <c r="I1067" s="66" t="n">
        <v>32.31</v>
      </c>
      <c r="K1067" s="68" t="n">
        <f aca="false">IF(G1067&lt;&gt;"",I1067/I1066-1,"")</f>
        <v>0.100476839237057</v>
      </c>
      <c r="L1067" s="69" t="n">
        <f aca="false">IF(G1067&lt;&gt;"",H1067/1000,"")</f>
        <v>55271.6</v>
      </c>
      <c r="N1067" s="63" t="n">
        <f aca="false">IF(G1067&lt;&gt;"",N1066*(1+K1067),"")</f>
        <v>1121.48559527942</v>
      </c>
      <c r="O1067" s="55" t="n">
        <f aca="false">IF($G1067&lt;&gt;"",MAX(N$8:$N1067),"")</f>
        <v>1566.46997570288</v>
      </c>
      <c r="P1067" s="70" t="n">
        <f aca="false">IF($G1067&lt;&gt;"",1-$N1067/$O1067,"")</f>
        <v>0.284068247285621</v>
      </c>
      <c r="Q1067" s="71" t="n">
        <f aca="false">IF($G1067&lt;&gt;"",MIN($N$8:$N1067),"")</f>
        <v>591.114196459562</v>
      </c>
      <c r="R1067" s="70" t="n">
        <f aca="false">IF($G1067&lt;&gt;"",$N1067/$Q1067-1,"")</f>
        <v>0.897240164415736</v>
      </c>
    </row>
    <row r="1068" customFormat="false" ht="12.75" hidden="false" customHeight="false" outlineLevel="0" collapsed="false">
      <c r="C1068" s="65" t="n">
        <v>39339</v>
      </c>
      <c r="D1068" s="66" t="n">
        <v>32.8</v>
      </c>
      <c r="E1068" s="66" t="n">
        <v>34.34</v>
      </c>
      <c r="F1068" s="66" t="n">
        <v>32.6</v>
      </c>
      <c r="G1068" s="66" t="n">
        <v>34.22</v>
      </c>
      <c r="H1068" s="67" t="n">
        <v>31747600</v>
      </c>
      <c r="I1068" s="66" t="n">
        <v>33.21</v>
      </c>
      <c r="K1068" s="68" t="n">
        <f aca="false">IF(G1068&lt;&gt;"",I1068/I1067-1,"")</f>
        <v>0.0278551532033426</v>
      </c>
      <c r="L1068" s="69" t="n">
        <f aca="false">IF(G1068&lt;&gt;"",H1068/1000,"")</f>
        <v>31747.6</v>
      </c>
      <c r="N1068" s="63" t="n">
        <f aca="false">IF(G1068&lt;&gt;"",N1067*(1+K1068),"")</f>
        <v>1152.72474835127</v>
      </c>
      <c r="O1068" s="55" t="n">
        <f aca="false">IF($G1068&lt;&gt;"",MAX(N$8:$N1068),"")</f>
        <v>1566.46997570288</v>
      </c>
      <c r="P1068" s="70" t="n">
        <f aca="false">IF($G1068&lt;&gt;"",1-$N1068/$O1068,"")</f>
        <v>0.264125858630624</v>
      </c>
      <c r="Q1068" s="71" t="n">
        <f aca="false">IF($G1068&lt;&gt;"",MIN($N$8:$N1068),"")</f>
        <v>591.114196459562</v>
      </c>
      <c r="R1068" s="70" t="n">
        <f aca="false">IF($G1068&lt;&gt;"",$N1068/$Q1068-1,"")</f>
        <v>0.950088079859072</v>
      </c>
    </row>
    <row r="1069" customFormat="false" ht="12.75" hidden="false" customHeight="false" outlineLevel="0" collapsed="false">
      <c r="C1069" s="65" t="n">
        <v>39342</v>
      </c>
      <c r="D1069" s="66" t="n">
        <v>34.05</v>
      </c>
      <c r="E1069" s="66" t="n">
        <v>35.47</v>
      </c>
      <c r="F1069" s="66" t="n">
        <v>33.94</v>
      </c>
      <c r="G1069" s="66" t="n">
        <v>35.23</v>
      </c>
      <c r="H1069" s="67" t="n">
        <v>19796200</v>
      </c>
      <c r="I1069" s="66" t="n">
        <v>34.19</v>
      </c>
      <c r="K1069" s="68" t="n">
        <f aca="false">IF(G1069&lt;&gt;"",I1069/I1068-1,"")</f>
        <v>0.0295091839807287</v>
      </c>
      <c r="L1069" s="69" t="n">
        <f aca="false">IF(G1069&lt;&gt;"",H1069/1000,"")</f>
        <v>19796.2</v>
      </c>
      <c r="N1069" s="63" t="n">
        <f aca="false">IF(G1069&lt;&gt;"",N1068*(1+K1069),"")</f>
        <v>1186.7407150295</v>
      </c>
      <c r="O1069" s="55" t="n">
        <f aca="false">IF($G1069&lt;&gt;"",MAX(N$8:$N1069),"")</f>
        <v>1566.46997570288</v>
      </c>
      <c r="P1069" s="70" t="n">
        <f aca="false">IF($G1069&lt;&gt;"",1-$N1069/$O1069,"")</f>
        <v>0.242410813206294</v>
      </c>
      <c r="Q1069" s="71" t="n">
        <f aca="false">IF($G1069&lt;&gt;"",MIN($N$8:$N1069),"")</f>
        <v>591.114196459562</v>
      </c>
      <c r="R1069" s="70" t="n">
        <f aca="false">IF($G1069&lt;&gt;"",$N1069/$Q1069-1,"")</f>
        <v>1.00763358778626</v>
      </c>
    </row>
    <row r="1070" customFormat="false" ht="12.75" hidden="false" customHeight="false" outlineLevel="0" collapsed="false">
      <c r="C1070" s="65" t="n">
        <v>39343</v>
      </c>
      <c r="D1070" s="66" t="n">
        <v>34.95</v>
      </c>
      <c r="E1070" s="66" t="n">
        <v>35.97</v>
      </c>
      <c r="F1070" s="66" t="n">
        <v>34.28</v>
      </c>
      <c r="G1070" s="66" t="n">
        <v>35.77</v>
      </c>
      <c r="H1070" s="67" t="n">
        <v>21775100</v>
      </c>
      <c r="I1070" s="66" t="n">
        <v>34.72</v>
      </c>
      <c r="K1070" s="68" t="n">
        <f aca="false">IF(G1070&lt;&gt;"",I1070/I1069-1,"")</f>
        <v>0.0155016086575022</v>
      </c>
      <c r="L1070" s="69" t="n">
        <f aca="false">IF(G1070&lt;&gt;"",H1070/1000,"")</f>
        <v>21775.1</v>
      </c>
      <c r="N1070" s="63" t="n">
        <f aca="false">IF(G1070&lt;&gt;"",N1069*(1+K1070),"")</f>
        <v>1205.13710517181</v>
      </c>
      <c r="O1070" s="55" t="n">
        <f aca="false">IF($G1070&lt;&gt;"",MAX(N$8:$N1070),"")</f>
        <v>1566.46997570288</v>
      </c>
      <c r="P1070" s="70" t="n">
        <f aca="false">IF($G1070&lt;&gt;"",1-$N1070/$O1070,"")</f>
        <v>0.230666962109463</v>
      </c>
      <c r="Q1070" s="71" t="n">
        <f aca="false">IF($G1070&lt;&gt;"",MIN($N$8:$N1070),"")</f>
        <v>591.114196459562</v>
      </c>
      <c r="R1070" s="70" t="n">
        <f aca="false">IF($G1070&lt;&gt;"",$N1070/$Q1070-1,"")</f>
        <v>1.03875513799178</v>
      </c>
    </row>
    <row r="1071" customFormat="false" ht="12.75" hidden="false" customHeight="false" outlineLevel="0" collapsed="false">
      <c r="C1071" s="65" t="n">
        <v>39344</v>
      </c>
      <c r="D1071" s="66" t="n">
        <v>35.8</v>
      </c>
      <c r="E1071" s="66" t="n">
        <v>36</v>
      </c>
      <c r="F1071" s="66" t="n">
        <v>34.9</v>
      </c>
      <c r="G1071" s="66" t="n">
        <v>34.98</v>
      </c>
      <c r="H1071" s="67" t="n">
        <v>16239300</v>
      </c>
      <c r="I1071" s="66" t="n">
        <v>33.95</v>
      </c>
      <c r="K1071" s="68" t="n">
        <f aca="false">IF(G1071&lt;&gt;"",I1071/I1070-1,"")</f>
        <v>-0.0221774193548386</v>
      </c>
      <c r="L1071" s="69" t="n">
        <f aca="false">IF(G1071&lt;&gt;"",H1071/1000,"")</f>
        <v>16239.3</v>
      </c>
      <c r="N1071" s="63" t="n">
        <f aca="false">IF(G1071&lt;&gt;"",N1070*(1+K1071),"")</f>
        <v>1178.41027421034</v>
      </c>
      <c r="O1071" s="55" t="n">
        <f aca="false">IF($G1071&lt;&gt;"",MAX(N$8:$N1071),"")</f>
        <v>1566.46997570288</v>
      </c>
      <c r="P1071" s="70" t="n">
        <f aca="false">IF($G1071&lt;&gt;"",1-$N1071/$O1071,"")</f>
        <v>0.247728783514293</v>
      </c>
      <c r="Q1071" s="71" t="n">
        <f aca="false">IF($G1071&lt;&gt;"",MIN($N$8:$N1071),"")</f>
        <v>591.114196459562</v>
      </c>
      <c r="R1071" s="70" t="n">
        <f aca="false">IF($G1071&lt;&gt;"",$N1071/$Q1071-1,"")</f>
        <v>0.993540810334703</v>
      </c>
    </row>
    <row r="1072" customFormat="false" ht="12.75" hidden="false" customHeight="false" outlineLevel="0" collapsed="false">
      <c r="C1072" s="65" t="n">
        <v>39345</v>
      </c>
      <c r="D1072" s="66" t="n">
        <v>34.69</v>
      </c>
      <c r="E1072" s="66" t="n">
        <v>34.98</v>
      </c>
      <c r="F1072" s="66" t="n">
        <v>34.35</v>
      </c>
      <c r="G1072" s="66" t="n">
        <v>34.47</v>
      </c>
      <c r="H1072" s="67" t="n">
        <v>12701600</v>
      </c>
      <c r="I1072" s="66" t="n">
        <v>33.46</v>
      </c>
      <c r="K1072" s="68" t="n">
        <f aca="false">IF(G1072&lt;&gt;"",I1072/I1071-1,"")</f>
        <v>-0.0144329896907217</v>
      </c>
      <c r="L1072" s="69" t="n">
        <f aca="false">IF(G1072&lt;&gt;"",H1072/1000,"")</f>
        <v>12701.6</v>
      </c>
      <c r="N1072" s="63" t="n">
        <f aca="false">IF(G1072&lt;&gt;"",N1071*(1+K1072),"")</f>
        <v>1161.40229087122</v>
      </c>
      <c r="O1072" s="55" t="n">
        <f aca="false">IF($G1072&lt;&gt;"",MAX(N$8:$N1072),"")</f>
        <v>1566.46997570288</v>
      </c>
      <c r="P1072" s="70" t="n">
        <f aca="false">IF($G1072&lt;&gt;"",1-$N1072/$O1072,"")</f>
        <v>0.258586306226458</v>
      </c>
      <c r="Q1072" s="71" t="n">
        <f aca="false">IF($G1072&lt;&gt;"",MIN($N$8:$N1072),"")</f>
        <v>591.114196459562</v>
      </c>
      <c r="R1072" s="70" t="n">
        <f aca="false">IF($G1072&lt;&gt;"",$N1072/$Q1072-1,"")</f>
        <v>0.96476805637111</v>
      </c>
    </row>
    <row r="1073" customFormat="false" ht="12.75" hidden="false" customHeight="false" outlineLevel="0" collapsed="false">
      <c r="C1073" s="65" t="n">
        <v>39346</v>
      </c>
      <c r="D1073" s="66" t="n">
        <v>34.93</v>
      </c>
      <c r="E1073" s="66" t="n">
        <v>35.07</v>
      </c>
      <c r="F1073" s="66" t="n">
        <v>34.47</v>
      </c>
      <c r="G1073" s="66" t="n">
        <v>34.94</v>
      </c>
      <c r="H1073" s="67" t="n">
        <v>15558500</v>
      </c>
      <c r="I1073" s="66" t="n">
        <v>33.91</v>
      </c>
      <c r="K1073" s="68" t="n">
        <f aca="false">IF(G1073&lt;&gt;"",I1073/I1072-1,"")</f>
        <v>0.0134488942020321</v>
      </c>
      <c r="L1073" s="69" t="n">
        <f aca="false">IF(G1073&lt;&gt;"",H1073/1000,"")</f>
        <v>15558.5</v>
      </c>
      <c r="N1073" s="63" t="n">
        <f aca="false">IF(G1073&lt;&gt;"",N1072*(1+K1073),"")</f>
        <v>1177.02186740715</v>
      </c>
      <c r="O1073" s="55" t="n">
        <f aca="false">IF($G1073&lt;&gt;"",MAX(N$8:$N1073),"")</f>
        <v>1566.46997570288</v>
      </c>
      <c r="P1073" s="70" t="n">
        <f aca="false">IF($G1073&lt;&gt;"",1-$N1073/$O1073,"")</f>
        <v>0.24861511189896</v>
      </c>
      <c r="Q1073" s="71" t="n">
        <f aca="false">IF($G1073&lt;&gt;"",MIN($N$8:$N1073),"")</f>
        <v>591.114196459562</v>
      </c>
      <c r="R1073" s="70" t="n">
        <f aca="false">IF($G1073&lt;&gt;"",$N1073/$Q1073-1,"")</f>
        <v>0.991192014092777</v>
      </c>
    </row>
    <row r="1074" customFormat="false" ht="12.75" hidden="false" customHeight="false" outlineLevel="0" collapsed="false">
      <c r="C1074" s="65" t="n">
        <v>39349</v>
      </c>
      <c r="D1074" s="66" t="n">
        <v>35.94</v>
      </c>
      <c r="E1074" s="66" t="n">
        <v>36.3</v>
      </c>
      <c r="F1074" s="66" t="n">
        <v>34.65</v>
      </c>
      <c r="G1074" s="66" t="n">
        <v>34.74</v>
      </c>
      <c r="H1074" s="67" t="n">
        <v>41032600</v>
      </c>
      <c r="I1074" s="66" t="n">
        <v>33.72</v>
      </c>
      <c r="K1074" s="68" t="n">
        <f aca="false">IF(G1074&lt;&gt;"",I1074/I1073-1,"")</f>
        <v>-0.00560306694190493</v>
      </c>
      <c r="L1074" s="69" t="n">
        <f aca="false">IF(G1074&lt;&gt;"",H1074/1000,"")</f>
        <v>41032.6</v>
      </c>
      <c r="N1074" s="63" t="n">
        <f aca="false">IF(G1074&lt;&gt;"",N1073*(1+K1074),"")</f>
        <v>1170.42693509198</v>
      </c>
      <c r="O1074" s="55" t="n">
        <f aca="false">IF($G1074&lt;&gt;"",MAX(N$8:$N1074),"")</f>
        <v>1566.46997570288</v>
      </c>
      <c r="P1074" s="70" t="n">
        <f aca="false">IF($G1074&lt;&gt;"",1-$N1074/$O1074,"")</f>
        <v>0.252825171726126</v>
      </c>
      <c r="Q1074" s="71" t="n">
        <f aca="false">IF($G1074&lt;&gt;"",MIN($N$8:$N1074),"")</f>
        <v>591.114196459562</v>
      </c>
      <c r="R1074" s="70" t="n">
        <f aca="false">IF($G1074&lt;&gt;"",$N1074/$Q1074-1,"")</f>
        <v>0.980035231943629</v>
      </c>
    </row>
    <row r="1075" customFormat="false" ht="12.75" hidden="false" customHeight="false" outlineLevel="0" collapsed="false">
      <c r="C1075" s="65" t="n">
        <v>39350</v>
      </c>
      <c r="D1075" s="66" t="n">
        <v>34.5</v>
      </c>
      <c r="E1075" s="66" t="n">
        <v>34.75</v>
      </c>
      <c r="F1075" s="66" t="n">
        <v>34.26</v>
      </c>
      <c r="G1075" s="66" t="n">
        <v>34.42</v>
      </c>
      <c r="H1075" s="67" t="n">
        <v>19259500</v>
      </c>
      <c r="I1075" s="66" t="n">
        <v>33.41</v>
      </c>
      <c r="K1075" s="68" t="n">
        <f aca="false">IF(G1075&lt;&gt;"",I1075/I1074-1,"")</f>
        <v>-0.00919335705812585</v>
      </c>
      <c r="L1075" s="69" t="n">
        <f aca="false">IF(G1075&lt;&gt;"",H1075/1000,"")</f>
        <v>19259.5</v>
      </c>
      <c r="N1075" s="63" t="n">
        <f aca="false">IF(G1075&lt;&gt;"",N1074*(1+K1075),"")</f>
        <v>1159.66678236723</v>
      </c>
      <c r="O1075" s="55" t="n">
        <f aca="false">IF($G1075&lt;&gt;"",MAX(N$8:$N1075),"")</f>
        <v>1566.46997570288</v>
      </c>
      <c r="P1075" s="70" t="n">
        <f aca="false">IF($G1075&lt;&gt;"",1-$N1075/$O1075,"")</f>
        <v>0.259694216707291</v>
      </c>
      <c r="Q1075" s="71" t="n">
        <f aca="false">IF($G1075&lt;&gt;"",MIN($N$8:$N1075),"")</f>
        <v>591.114196459562</v>
      </c>
      <c r="R1075" s="70" t="n">
        <f aca="false">IF($G1075&lt;&gt;"",$N1075/$Q1075-1,"")</f>
        <v>0.961832061068702</v>
      </c>
    </row>
    <row r="1076" customFormat="false" ht="12.75" hidden="false" customHeight="false" outlineLevel="0" collapsed="false">
      <c r="C1076" s="65" t="n">
        <v>39351</v>
      </c>
      <c r="D1076" s="66" t="n">
        <v>36.91</v>
      </c>
      <c r="E1076" s="66" t="n">
        <v>38.18</v>
      </c>
      <c r="F1076" s="66" t="n">
        <v>35.7</v>
      </c>
      <c r="G1076" s="66" t="n">
        <v>37.64</v>
      </c>
      <c r="H1076" s="67" t="n">
        <v>67609200</v>
      </c>
      <c r="I1076" s="66" t="n">
        <v>36.53</v>
      </c>
      <c r="K1076" s="68" t="n">
        <f aca="false">IF(G1076&lt;&gt;"",I1076/I1075-1,"")</f>
        <v>0.0933852140077822</v>
      </c>
      <c r="L1076" s="69" t="n">
        <f aca="false">IF(G1076&lt;&gt;"",H1076/1000,"")</f>
        <v>67609.2</v>
      </c>
      <c r="N1076" s="63" t="n">
        <f aca="false">IF(G1076&lt;&gt;"",N1075*(1+K1076),"")</f>
        <v>1267.96251301631</v>
      </c>
      <c r="O1076" s="55" t="n">
        <f aca="false">IF($G1076&lt;&gt;"",MAX(N$8:$N1076),"")</f>
        <v>1566.46997570288</v>
      </c>
      <c r="P1076" s="70" t="n">
        <f aca="false">IF($G1076&lt;&gt;"",1-$N1076/$O1076,"")</f>
        <v>0.190560602703303</v>
      </c>
      <c r="Q1076" s="71" t="n">
        <f aca="false">IF($G1076&lt;&gt;"",MIN($N$8:$N1076),"")</f>
        <v>591.114196459562</v>
      </c>
      <c r="R1076" s="70" t="n">
        <f aca="false">IF($G1076&lt;&gt;"",$N1076/$Q1076-1,"")</f>
        <v>1.14503816793893</v>
      </c>
    </row>
    <row r="1077" customFormat="false" ht="12.75" hidden="false" customHeight="false" outlineLevel="0" collapsed="false">
      <c r="C1077" s="65" t="n">
        <v>39352</v>
      </c>
      <c r="D1077" s="66" t="n">
        <v>37.75</v>
      </c>
      <c r="E1077" s="66" t="n">
        <v>37.8</v>
      </c>
      <c r="F1077" s="66" t="n">
        <v>36.34</v>
      </c>
      <c r="G1077" s="66" t="n">
        <v>36.46</v>
      </c>
      <c r="H1077" s="67" t="n">
        <v>25289500</v>
      </c>
      <c r="I1077" s="66" t="n">
        <v>35.39</v>
      </c>
      <c r="K1077" s="68" t="n">
        <f aca="false">IF(G1077&lt;&gt;"",I1077/I1076-1,"")</f>
        <v>-0.0312072269367644</v>
      </c>
      <c r="L1077" s="69" t="n">
        <f aca="false">IF(G1077&lt;&gt;"",H1077/1000,"")</f>
        <v>25289.5</v>
      </c>
      <c r="N1077" s="63" t="n">
        <f aca="false">IF(G1077&lt;&gt;"",N1076*(1+K1077),"")</f>
        <v>1228.3929191253</v>
      </c>
      <c r="O1077" s="55" t="n">
        <f aca="false">IF($G1077&lt;&gt;"",MAX(N$8:$N1077),"")</f>
        <v>1566.46997570288</v>
      </c>
      <c r="P1077" s="70" t="n">
        <f aca="false">IF($G1077&lt;&gt;"",1-$N1077/$O1077,"")</f>
        <v>0.215820961666299</v>
      </c>
      <c r="Q1077" s="71" t="n">
        <f aca="false">IF($G1077&lt;&gt;"",MIN($N$8:$N1077),"")</f>
        <v>591.114196459562</v>
      </c>
      <c r="R1077" s="70" t="n">
        <f aca="false">IF($G1077&lt;&gt;"",$N1077/$Q1077-1,"")</f>
        <v>1.07809747504404</v>
      </c>
    </row>
    <row r="1078" customFormat="false" ht="12.75" hidden="false" customHeight="false" outlineLevel="0" collapsed="false">
      <c r="C1078" s="65" t="n">
        <v>39353</v>
      </c>
      <c r="D1078" s="66" t="n">
        <v>36.84</v>
      </c>
      <c r="E1078" s="66" t="n">
        <v>37.75</v>
      </c>
      <c r="F1078" s="66" t="n">
        <v>36.08</v>
      </c>
      <c r="G1078" s="66" t="n">
        <v>36.7</v>
      </c>
      <c r="H1078" s="67" t="n">
        <v>37178700</v>
      </c>
      <c r="I1078" s="66" t="n">
        <v>35.62</v>
      </c>
      <c r="K1078" s="68" t="n">
        <f aca="false">IF(G1078&lt;&gt;"",I1078/I1077-1,"")</f>
        <v>0.00649901102006201</v>
      </c>
      <c r="L1078" s="69" t="n">
        <f aca="false">IF(G1078&lt;&gt;"",H1078/1000,"")</f>
        <v>37178.7</v>
      </c>
      <c r="N1078" s="63" t="n">
        <f aca="false">IF(G1078&lt;&gt;"",N1077*(1+K1078),"")</f>
        <v>1236.37625824366</v>
      </c>
      <c r="O1078" s="55" t="n">
        <f aca="false">IF($G1078&lt;&gt;"",MAX(N$8:$N1078),"")</f>
        <v>1566.46997570288</v>
      </c>
      <c r="P1078" s="70" t="n">
        <f aca="false">IF($G1078&lt;&gt;"",1-$N1078/$O1078,"")</f>
        <v>0.210724573454466</v>
      </c>
      <c r="Q1078" s="71" t="n">
        <f aca="false">IF($G1078&lt;&gt;"",MIN($N$8:$N1078),"")</f>
        <v>591.114196459562</v>
      </c>
      <c r="R1078" s="70" t="n">
        <f aca="false">IF($G1078&lt;&gt;"",$N1078/$Q1078-1,"")</f>
        <v>1.09160305343511</v>
      </c>
    </row>
    <row r="1079" customFormat="false" ht="12.75" hidden="false" customHeight="false" outlineLevel="0" collapsed="false">
      <c r="C1079" s="65" t="n">
        <v>39356</v>
      </c>
      <c r="D1079" s="66" t="n">
        <v>36.68</v>
      </c>
      <c r="E1079" s="66" t="n">
        <v>37.14</v>
      </c>
      <c r="F1079" s="66" t="n">
        <v>35.46</v>
      </c>
      <c r="G1079" s="66" t="n">
        <v>36.05</v>
      </c>
      <c r="H1079" s="67" t="n">
        <v>30141800</v>
      </c>
      <c r="I1079" s="66" t="n">
        <v>34.99</v>
      </c>
      <c r="K1079" s="68" t="n">
        <f aca="false">IF(G1079&lt;&gt;"",I1079/I1078-1,"")</f>
        <v>-0.0176866928691745</v>
      </c>
      <c r="L1079" s="69" t="n">
        <f aca="false">IF(G1079&lt;&gt;"",H1079/1000,"")</f>
        <v>30141.8</v>
      </c>
      <c r="N1079" s="63" t="n">
        <f aca="false">IF(G1079&lt;&gt;"",N1078*(1+K1079),"")</f>
        <v>1214.50885109337</v>
      </c>
      <c r="O1079" s="55" t="n">
        <f aca="false">IF($G1079&lt;&gt;"",MAX(N$8:$N1079),"")</f>
        <v>1566.46997570288</v>
      </c>
      <c r="P1079" s="70" t="n">
        <f aca="false">IF($G1079&lt;&gt;"",1-$N1079/$O1079,"")</f>
        <v>0.224684245512964</v>
      </c>
      <c r="Q1079" s="71" t="n">
        <f aca="false">IF($G1079&lt;&gt;"",MIN($N$8:$N1079),"")</f>
        <v>591.114196459562</v>
      </c>
      <c r="R1079" s="70" t="n">
        <f aca="false">IF($G1079&lt;&gt;"",$N1079/$Q1079-1,"")</f>
        <v>1.05460951262478</v>
      </c>
    </row>
    <row r="1080" customFormat="false" ht="12.75" hidden="false" customHeight="false" outlineLevel="0" collapsed="false">
      <c r="C1080" s="65" t="n">
        <v>39357</v>
      </c>
      <c r="D1080" s="66" t="n">
        <v>36.21</v>
      </c>
      <c r="E1080" s="66" t="n">
        <v>37.56</v>
      </c>
      <c r="F1080" s="66" t="n">
        <v>35.82</v>
      </c>
      <c r="G1080" s="66" t="n">
        <v>37.05</v>
      </c>
      <c r="H1080" s="67" t="n">
        <v>22340500</v>
      </c>
      <c r="I1080" s="66" t="n">
        <v>35.96</v>
      </c>
      <c r="K1080" s="68" t="n">
        <f aca="false">IF(G1080&lt;&gt;"",I1080/I1079-1,"")</f>
        <v>0.0277222063446698</v>
      </c>
      <c r="L1080" s="69" t="n">
        <f aca="false">IF(G1080&lt;&gt;"",H1080/1000,"")</f>
        <v>22340.5</v>
      </c>
      <c r="N1080" s="63" t="n">
        <f aca="false">IF(G1080&lt;&gt;"",N1079*(1+K1080),"")</f>
        <v>1248.17771607081</v>
      </c>
      <c r="O1080" s="55" t="n">
        <f aca="false">IF($G1080&lt;&gt;"",MAX(N$8:$N1080),"")</f>
        <v>1566.46997570288</v>
      </c>
      <c r="P1080" s="70" t="n">
        <f aca="false">IF($G1080&lt;&gt;"",1-$N1080/$O1080,"")</f>
        <v>0.203190782184801</v>
      </c>
      <c r="Q1080" s="71" t="n">
        <f aca="false">IF($G1080&lt;&gt;"",MIN($N$8:$N1080),"")</f>
        <v>591.114196459562</v>
      </c>
      <c r="R1080" s="70" t="n">
        <f aca="false">IF($G1080&lt;&gt;"",$N1080/$Q1080-1,"")</f>
        <v>1.11156782149148</v>
      </c>
    </row>
    <row r="1081" customFormat="false" ht="12.75" hidden="false" customHeight="false" outlineLevel="0" collapsed="false">
      <c r="C1081" s="65" t="n">
        <v>39358</v>
      </c>
      <c r="D1081" s="66" t="n">
        <v>37.26</v>
      </c>
      <c r="E1081" s="66" t="n">
        <v>37.97</v>
      </c>
      <c r="F1081" s="66" t="n">
        <v>36.69</v>
      </c>
      <c r="G1081" s="66" t="n">
        <v>37.49</v>
      </c>
      <c r="H1081" s="67" t="n">
        <v>20869400</v>
      </c>
      <c r="I1081" s="66" t="n">
        <v>36.39</v>
      </c>
      <c r="K1081" s="68" t="n">
        <f aca="false">IF(G1081&lt;&gt;"",I1081/I1080-1,"")</f>
        <v>0.0119577308120133</v>
      </c>
      <c r="L1081" s="69" t="n">
        <f aca="false">IF(G1081&lt;&gt;"",H1081/1000,"")</f>
        <v>20869.4</v>
      </c>
      <c r="N1081" s="63" t="n">
        <f aca="false">IF(G1081&lt;&gt;"",N1080*(1+K1081),"")</f>
        <v>1263.10308920514</v>
      </c>
      <c r="O1081" s="55" t="n">
        <f aca="false">IF($G1081&lt;&gt;"",MAX(N$8:$N1081),"")</f>
        <v>1566.46997570288</v>
      </c>
      <c r="P1081" s="70" t="n">
        <f aca="false">IF($G1081&lt;&gt;"",1-$N1081/$O1081,"")</f>
        <v>0.193662752049636</v>
      </c>
      <c r="Q1081" s="71" t="n">
        <f aca="false">IF($G1081&lt;&gt;"",MIN($N$8:$N1081),"")</f>
        <v>591.114196459562</v>
      </c>
      <c r="R1081" s="70" t="n">
        <f aca="false">IF($G1081&lt;&gt;"",$N1081/$Q1081-1,"")</f>
        <v>1.13681738109219</v>
      </c>
    </row>
    <row r="1082" customFormat="false" ht="12.75" hidden="false" customHeight="false" outlineLevel="0" collapsed="false">
      <c r="C1082" s="65" t="n">
        <v>39359</v>
      </c>
      <c r="D1082" s="66" t="n">
        <v>37.57</v>
      </c>
      <c r="E1082" s="66" t="n">
        <v>37.98</v>
      </c>
      <c r="F1082" s="66" t="n">
        <v>36.81</v>
      </c>
      <c r="G1082" s="66" t="n">
        <v>37.32</v>
      </c>
      <c r="H1082" s="67" t="n">
        <v>11973000</v>
      </c>
      <c r="I1082" s="66" t="n">
        <v>36.22</v>
      </c>
      <c r="K1082" s="68" t="n">
        <f aca="false">IF(G1082&lt;&gt;"",I1082/I1081-1,"")</f>
        <v>-0.00467161308051667</v>
      </c>
      <c r="L1082" s="69" t="n">
        <f aca="false">IF(G1082&lt;&gt;"",H1082/1000,"")</f>
        <v>11973</v>
      </c>
      <c r="N1082" s="63" t="n">
        <f aca="false">IF(G1082&lt;&gt;"",N1081*(1+K1082),"")</f>
        <v>1257.20236029156</v>
      </c>
      <c r="O1082" s="55" t="n">
        <f aca="false">IF($G1082&lt;&gt;"",MAX(N$8:$N1082),"")</f>
        <v>1566.46997570288</v>
      </c>
      <c r="P1082" s="70" t="n">
        <f aca="false">IF($G1082&lt;&gt;"",1-$N1082/$O1082,"")</f>
        <v>0.197429647684469</v>
      </c>
      <c r="Q1082" s="71" t="n">
        <f aca="false">IF($G1082&lt;&gt;"",MIN($N$8:$N1082),"")</f>
        <v>591.114196459562</v>
      </c>
      <c r="R1082" s="70" t="n">
        <f aca="false">IF($G1082&lt;&gt;"",$N1082/$Q1082-1,"")</f>
        <v>1.126834997064</v>
      </c>
    </row>
    <row r="1083" customFormat="false" ht="12.75" hidden="false" customHeight="false" outlineLevel="0" collapsed="false">
      <c r="C1083" s="65" t="n">
        <v>39360</v>
      </c>
      <c r="D1083" s="66" t="n">
        <v>37.5</v>
      </c>
      <c r="E1083" s="66" t="n">
        <v>38.3</v>
      </c>
      <c r="F1083" s="66" t="n">
        <v>37.44</v>
      </c>
      <c r="G1083" s="66" t="n">
        <v>38.2</v>
      </c>
      <c r="H1083" s="67" t="n">
        <v>14053100</v>
      </c>
      <c r="I1083" s="66" t="n">
        <v>37.08</v>
      </c>
      <c r="K1083" s="68" t="n">
        <f aca="false">IF(G1083&lt;&gt;"",I1083/I1082-1,"")</f>
        <v>0.0237437879624516</v>
      </c>
      <c r="L1083" s="69" t="n">
        <f aca="false">IF(G1083&lt;&gt;"",H1083/1000,"")</f>
        <v>14053.1</v>
      </c>
      <c r="N1083" s="63" t="n">
        <f aca="false">IF(G1083&lt;&gt;"",N1082*(1+K1083),"")</f>
        <v>1287.05310656022</v>
      </c>
      <c r="O1083" s="55" t="n">
        <f aca="false">IF($G1083&lt;&gt;"",MAX(N$8:$N1083),"")</f>
        <v>1566.46997570288</v>
      </c>
      <c r="P1083" s="70" t="n">
        <f aca="false">IF($G1083&lt;&gt;"",1-$N1083/$O1083,"")</f>
        <v>0.178373587414139</v>
      </c>
      <c r="Q1083" s="71" t="n">
        <f aca="false">IF($G1083&lt;&gt;"",MIN($N$8:$N1083),"")</f>
        <v>591.114196459562</v>
      </c>
      <c r="R1083" s="70" t="n">
        <f aca="false">IF($G1083&lt;&gt;"",$N1083/$Q1083-1,"")</f>
        <v>1.17733411626541</v>
      </c>
    </row>
    <row r="1084" customFormat="false" ht="12.75" hidden="false" customHeight="false" outlineLevel="0" collapsed="false">
      <c r="C1084" s="65" t="n">
        <v>39363</v>
      </c>
      <c r="D1084" s="66" t="n">
        <v>38.22</v>
      </c>
      <c r="E1084" s="66" t="n">
        <v>38.33</v>
      </c>
      <c r="F1084" s="66" t="n">
        <v>37.76</v>
      </c>
      <c r="G1084" s="66" t="n">
        <v>38.11</v>
      </c>
      <c r="H1084" s="67" t="n">
        <v>7817000</v>
      </c>
      <c r="I1084" s="66" t="n">
        <v>36.99</v>
      </c>
      <c r="K1084" s="68" t="n">
        <f aca="false">IF(G1084&lt;&gt;"",I1084/I1083-1,"")</f>
        <v>-0.00242718446601931</v>
      </c>
      <c r="L1084" s="69" t="n">
        <f aca="false">IF(G1084&lt;&gt;"",H1084/1000,"")</f>
        <v>7817</v>
      </c>
      <c r="N1084" s="63" t="n">
        <f aca="false">IF(G1084&lt;&gt;"",N1083*(1+K1084),"")</f>
        <v>1283.92919125304</v>
      </c>
      <c r="O1084" s="55" t="n">
        <f aca="false">IF($G1084&lt;&gt;"",MAX(N$8:$N1084),"")</f>
        <v>1566.46997570288</v>
      </c>
      <c r="P1084" s="70" t="n">
        <f aca="false">IF($G1084&lt;&gt;"",1-$N1084/$O1084,"")</f>
        <v>0.180367826279638</v>
      </c>
      <c r="Q1084" s="71" t="n">
        <f aca="false">IF($G1084&lt;&gt;"",MIN($N$8:$N1084),"")</f>
        <v>591.114196459562</v>
      </c>
      <c r="R1084" s="70" t="n">
        <f aca="false">IF($G1084&lt;&gt;"",$N1084/$Q1084-1,"")</f>
        <v>1.17204932472108</v>
      </c>
    </row>
    <row r="1085" customFormat="false" ht="12.75" hidden="false" customHeight="false" outlineLevel="0" collapsed="false">
      <c r="C1085" s="65" t="n">
        <v>39364</v>
      </c>
      <c r="D1085" s="66" t="n">
        <v>38.01</v>
      </c>
      <c r="E1085" s="66" t="n">
        <v>38.43</v>
      </c>
      <c r="F1085" s="66" t="n">
        <v>37.69</v>
      </c>
      <c r="G1085" s="66" t="n">
        <v>38.33</v>
      </c>
      <c r="H1085" s="67" t="n">
        <v>11722700</v>
      </c>
      <c r="I1085" s="66" t="n">
        <v>37.2</v>
      </c>
      <c r="K1085" s="68" t="n">
        <f aca="false">IF(G1085&lt;&gt;"",I1085/I1084-1,"")</f>
        <v>0.00567721005677213</v>
      </c>
      <c r="L1085" s="69" t="n">
        <f aca="false">IF(G1085&lt;&gt;"",H1085/1000,"")</f>
        <v>11722.7</v>
      </c>
      <c r="N1085" s="63" t="n">
        <f aca="false">IF(G1085&lt;&gt;"",N1084*(1+K1085),"")</f>
        <v>1291.2183269698</v>
      </c>
      <c r="O1085" s="55" t="n">
        <f aca="false">IF($G1085&lt;&gt;"",MAX(N$8:$N1085),"")</f>
        <v>1566.46997570288</v>
      </c>
      <c r="P1085" s="70" t="n">
        <f aca="false">IF($G1085&lt;&gt;"",1-$N1085/$O1085,"")</f>
        <v>0.175714602260139</v>
      </c>
      <c r="Q1085" s="71" t="n">
        <f aca="false">IF($G1085&lt;&gt;"",MIN($N$8:$N1085),"")</f>
        <v>591.114196459562</v>
      </c>
      <c r="R1085" s="70" t="n">
        <f aca="false">IF($G1085&lt;&gt;"",$N1085/$Q1085-1,"")</f>
        <v>1.18438050499119</v>
      </c>
    </row>
    <row r="1086" customFormat="false" ht="12.75" hidden="false" customHeight="false" outlineLevel="0" collapsed="false">
      <c r="C1086" s="65" t="n">
        <v>39365</v>
      </c>
      <c r="D1086" s="66" t="n">
        <v>38.44</v>
      </c>
      <c r="E1086" s="66" t="n">
        <v>38.45</v>
      </c>
      <c r="F1086" s="66" t="n">
        <v>37.5</v>
      </c>
      <c r="G1086" s="66" t="n">
        <v>38.13</v>
      </c>
      <c r="H1086" s="67" t="n">
        <v>9082700</v>
      </c>
      <c r="I1086" s="66" t="n">
        <v>37.01</v>
      </c>
      <c r="K1086" s="68" t="n">
        <f aca="false">IF(G1086&lt;&gt;"",I1086/I1085-1,"")</f>
        <v>-0.00510752688172056</v>
      </c>
      <c r="L1086" s="69" t="n">
        <f aca="false">IF(G1086&lt;&gt;"",H1086/1000,"")</f>
        <v>9082.7</v>
      </c>
      <c r="N1086" s="63" t="n">
        <f aca="false">IF(G1086&lt;&gt;"",N1085*(1+K1086),"")</f>
        <v>1284.62339465463</v>
      </c>
      <c r="O1086" s="55" t="n">
        <f aca="false">IF($G1086&lt;&gt;"",MAX(N$8:$N1086),"")</f>
        <v>1566.46997570288</v>
      </c>
      <c r="P1086" s="70" t="n">
        <f aca="false">IF($G1086&lt;&gt;"",1-$N1086/$O1086,"")</f>
        <v>0.179924662087305</v>
      </c>
      <c r="Q1086" s="71" t="n">
        <f aca="false">IF($G1086&lt;&gt;"",MIN($N$8:$N1086),"")</f>
        <v>591.114196459562</v>
      </c>
      <c r="R1086" s="70" t="n">
        <f aca="false">IF($G1086&lt;&gt;"",$N1086/$Q1086-1,"")</f>
        <v>1.17322372284204</v>
      </c>
    </row>
    <row r="1087" customFormat="false" ht="12.75" hidden="false" customHeight="false" outlineLevel="0" collapsed="false">
      <c r="C1087" s="65" t="n">
        <v>39366</v>
      </c>
      <c r="D1087" s="66" t="n">
        <v>39.12</v>
      </c>
      <c r="E1087" s="66" t="n">
        <v>40.88</v>
      </c>
      <c r="F1087" s="66" t="n">
        <v>38.87</v>
      </c>
      <c r="G1087" s="66" t="n">
        <v>39.99</v>
      </c>
      <c r="H1087" s="67" t="n">
        <v>42493600</v>
      </c>
      <c r="I1087" s="66" t="n">
        <v>38.81</v>
      </c>
      <c r="K1087" s="68" t="n">
        <f aca="false">IF(G1087&lt;&gt;"",I1087/I1086-1,"")</f>
        <v>0.0486355039178601</v>
      </c>
      <c r="L1087" s="69" t="n">
        <f aca="false">IF(G1087&lt;&gt;"",H1087/1000,"")</f>
        <v>42493.6</v>
      </c>
      <c r="N1087" s="63" t="n">
        <f aca="false">IF(G1087&lt;&gt;"",N1086*(1+K1087),"")</f>
        <v>1347.10170079833</v>
      </c>
      <c r="O1087" s="55" t="n">
        <f aca="false">IF($G1087&lt;&gt;"",MAX(N$8:$N1087),"")</f>
        <v>1566.46997570288</v>
      </c>
      <c r="P1087" s="70" t="n">
        <f aca="false">IF($G1087&lt;&gt;"",1-$N1087/$O1087,"")</f>
        <v>0.140039884777312</v>
      </c>
      <c r="Q1087" s="71" t="n">
        <f aca="false">IF($G1087&lt;&gt;"",MIN($N$8:$N1087),"")</f>
        <v>591.114196459562</v>
      </c>
      <c r="R1087" s="70" t="n">
        <f aca="false">IF($G1087&lt;&gt;"",$N1087/$Q1087-1,"")</f>
        <v>1.27891955372871</v>
      </c>
    </row>
    <row r="1088" customFormat="false" ht="12.75" hidden="false" customHeight="false" outlineLevel="0" collapsed="false">
      <c r="C1088" s="65" t="n">
        <v>39367</v>
      </c>
      <c r="D1088" s="66" t="n">
        <v>40.2</v>
      </c>
      <c r="E1088" s="66" t="n">
        <v>43.2</v>
      </c>
      <c r="F1088" s="66" t="n">
        <v>40.2</v>
      </c>
      <c r="G1088" s="66" t="n">
        <v>42.64</v>
      </c>
      <c r="H1088" s="67" t="n">
        <v>39483100</v>
      </c>
      <c r="I1088" s="66" t="n">
        <v>41.39</v>
      </c>
      <c r="K1088" s="68" t="n">
        <f aca="false">IF(G1088&lt;&gt;"",I1088/I1087-1,"")</f>
        <v>0.0664777119299149</v>
      </c>
      <c r="L1088" s="69" t="n">
        <f aca="false">IF(G1088&lt;&gt;"",H1088/1000,"")</f>
        <v>39483.1</v>
      </c>
      <c r="N1088" s="63" t="n">
        <f aca="false">IF(G1088&lt;&gt;"",N1087*(1+K1088),"")</f>
        <v>1436.6539396043</v>
      </c>
      <c r="O1088" s="55" t="n">
        <f aca="false">IF($G1088&lt;&gt;"",MAX(N$8:$N1088),"")</f>
        <v>1566.46997570288</v>
      </c>
      <c r="P1088" s="70" t="n">
        <f aca="false">IF($G1088&lt;&gt;"",1-$N1088/$O1088,"")</f>
        <v>0.0828717039663214</v>
      </c>
      <c r="Q1088" s="71" t="n">
        <f aca="false">IF($G1088&lt;&gt;"",MIN($N$8:$N1088),"")</f>
        <v>591.114196459562</v>
      </c>
      <c r="R1088" s="70" t="n">
        <f aca="false">IF($G1088&lt;&gt;"",$N1088/$Q1088-1,"")</f>
        <v>1.43041691133294</v>
      </c>
    </row>
    <row r="1089" customFormat="false" ht="12.75" hidden="false" customHeight="false" outlineLevel="0" collapsed="false">
      <c r="C1089" s="65" t="n">
        <v>39370</v>
      </c>
      <c r="D1089" s="66" t="n">
        <v>42.64</v>
      </c>
      <c r="E1089" s="66" t="n">
        <v>42.84</v>
      </c>
      <c r="F1089" s="66" t="n">
        <v>40.57</v>
      </c>
      <c r="G1089" s="66" t="n">
        <v>41.11</v>
      </c>
      <c r="H1089" s="67" t="n">
        <v>25293300</v>
      </c>
      <c r="I1089" s="66" t="n">
        <v>39.9</v>
      </c>
      <c r="K1089" s="68" t="n">
        <f aca="false">IF(G1089&lt;&gt;"",I1089/I1088-1,"")</f>
        <v>-0.0359990335829911</v>
      </c>
      <c r="L1089" s="69" t="n">
        <f aca="false">IF(G1089&lt;&gt;"",H1089/1000,"")</f>
        <v>25293.3</v>
      </c>
      <c r="N1089" s="63" t="n">
        <f aca="false">IF(G1089&lt;&gt;"",N1088*(1+K1089),"")</f>
        <v>1384.93578618535</v>
      </c>
      <c r="O1089" s="55" t="n">
        <f aca="false">IF($G1089&lt;&gt;"",MAX(N$8:$N1089),"")</f>
        <v>1566.46997570288</v>
      </c>
      <c r="P1089" s="70" t="n">
        <f aca="false">IF($G1089&lt;&gt;"",1-$N1089/$O1089,"")</f>
        <v>0.115887436295149</v>
      </c>
      <c r="Q1089" s="71" t="n">
        <f aca="false">IF($G1089&lt;&gt;"",MIN($N$8:$N1089),"")</f>
        <v>591.114196459562</v>
      </c>
      <c r="R1089" s="70" t="n">
        <f aca="false">IF($G1089&lt;&gt;"",$N1089/$Q1089-1,"")</f>
        <v>1.3429242513212</v>
      </c>
    </row>
    <row r="1090" customFormat="false" ht="12.75" hidden="false" customHeight="false" outlineLevel="0" collapsed="false">
      <c r="C1090" s="65" t="n">
        <v>39371</v>
      </c>
      <c r="D1090" s="66" t="n">
        <v>40.15</v>
      </c>
      <c r="E1090" s="66" t="n">
        <v>40.34</v>
      </c>
      <c r="F1090" s="66" t="n">
        <v>39.38</v>
      </c>
      <c r="G1090" s="66" t="n">
        <v>39.41</v>
      </c>
      <c r="H1090" s="67" t="n">
        <v>25359200</v>
      </c>
      <c r="I1090" s="66" t="n">
        <v>38.25</v>
      </c>
      <c r="K1090" s="68" t="n">
        <f aca="false">IF(G1090&lt;&gt;"",I1090/I1089-1,"")</f>
        <v>-0.0413533834586466</v>
      </c>
      <c r="L1090" s="69" t="n">
        <f aca="false">IF(G1090&lt;&gt;"",H1090/1000,"")</f>
        <v>25359.2</v>
      </c>
      <c r="N1090" s="63" t="n">
        <f aca="false">IF(G1090&lt;&gt;"",N1089*(1+K1090),"")</f>
        <v>1327.66400555362</v>
      </c>
      <c r="O1090" s="55" t="n">
        <f aca="false">IF($G1090&lt;&gt;"",MAX(N$8:$N1090),"")</f>
        <v>1566.46997570288</v>
      </c>
      <c r="P1090" s="70" t="n">
        <f aca="false">IF($G1090&lt;&gt;"",1-$N1090/$O1090,"")</f>
        <v>0.152448482162643</v>
      </c>
      <c r="Q1090" s="71" t="n">
        <f aca="false">IF($G1090&lt;&gt;"",MIN($N$8:$N1090),"")</f>
        <v>591.114196459562</v>
      </c>
      <c r="R1090" s="70" t="n">
        <f aca="false">IF($G1090&lt;&gt;"",$N1090/$Q1090-1,"")</f>
        <v>1.24603640634175</v>
      </c>
    </row>
    <row r="1091" customFormat="false" ht="12.75" hidden="false" customHeight="false" outlineLevel="0" collapsed="false">
      <c r="C1091" s="65" t="n">
        <v>39372</v>
      </c>
      <c r="D1091" s="66" t="n">
        <v>39.66</v>
      </c>
      <c r="E1091" s="66" t="n">
        <v>39.85</v>
      </c>
      <c r="F1091" s="66" t="n">
        <v>38.13</v>
      </c>
      <c r="G1091" s="66" t="n">
        <v>38.68</v>
      </c>
      <c r="H1091" s="67" t="n">
        <v>21130900</v>
      </c>
      <c r="I1091" s="66" t="n">
        <v>37.54</v>
      </c>
      <c r="K1091" s="68" t="n">
        <f aca="false">IF(G1091&lt;&gt;"",I1091/I1090-1,"")</f>
        <v>-0.018562091503268</v>
      </c>
      <c r="L1091" s="69" t="n">
        <f aca="false">IF(G1091&lt;&gt;"",H1091/1000,"")</f>
        <v>21130.9</v>
      </c>
      <c r="N1091" s="63" t="n">
        <f aca="false">IF(G1091&lt;&gt;"",N1090*(1+K1091),"")</f>
        <v>1303.01978479694</v>
      </c>
      <c r="O1091" s="55" t="n">
        <f aca="false">IF($G1091&lt;&gt;"",MAX(N$8:$N1091),"")</f>
        <v>1566.46997570288</v>
      </c>
      <c r="P1091" s="70" t="n">
        <f aca="false">IF($G1091&lt;&gt;"",1-$N1091/$O1091,"")</f>
        <v>0.168180810990474</v>
      </c>
      <c r="Q1091" s="71" t="n">
        <f aca="false">IF($G1091&lt;&gt;"",MIN($N$8:$N1091),"")</f>
        <v>591.114196459562</v>
      </c>
      <c r="R1091" s="70" t="n">
        <f aca="false">IF($G1091&lt;&gt;"",$N1091/$Q1091-1,"")</f>
        <v>1.20434527304756</v>
      </c>
    </row>
    <row r="1092" customFormat="false" ht="12.75" hidden="false" customHeight="false" outlineLevel="0" collapsed="false">
      <c r="C1092" s="65" t="n">
        <v>39373</v>
      </c>
      <c r="D1092" s="66" t="n">
        <v>38.39</v>
      </c>
      <c r="E1092" s="66" t="n">
        <v>40.1</v>
      </c>
      <c r="F1092" s="66" t="n">
        <v>38.11</v>
      </c>
      <c r="G1092" s="66" t="n">
        <v>39.89</v>
      </c>
      <c r="H1092" s="67" t="n">
        <v>23443600</v>
      </c>
      <c r="I1092" s="66" t="n">
        <v>38.72</v>
      </c>
      <c r="K1092" s="68" t="n">
        <f aca="false">IF(G1092&lt;&gt;"",I1092/I1091-1,"")</f>
        <v>0.0314331379861481</v>
      </c>
      <c r="L1092" s="69" t="n">
        <f aca="false">IF(G1092&lt;&gt;"",H1092/1000,"")</f>
        <v>23443.6</v>
      </c>
      <c r="N1092" s="63" t="n">
        <f aca="false">IF(G1092&lt;&gt;"",N1091*(1+K1092),"")</f>
        <v>1343.97778549115</v>
      </c>
      <c r="O1092" s="55" t="n">
        <f aca="false">IF($G1092&lt;&gt;"",MAX(N$8:$N1092),"")</f>
        <v>1566.46997570288</v>
      </c>
      <c r="P1092" s="70" t="n">
        <f aca="false">IF($G1092&lt;&gt;"",1-$N1092/$O1092,"")</f>
        <v>0.142034123642812</v>
      </c>
      <c r="Q1092" s="71" t="n">
        <f aca="false">IF($G1092&lt;&gt;"",MIN($N$8:$N1092),"")</f>
        <v>591.114196459562</v>
      </c>
      <c r="R1092" s="70" t="n">
        <f aca="false">IF($G1092&lt;&gt;"",$N1092/$Q1092-1,"")</f>
        <v>1.27363476218438</v>
      </c>
    </row>
    <row r="1093" customFormat="false" ht="12.75" hidden="false" customHeight="false" outlineLevel="0" collapsed="false">
      <c r="C1093" s="65" t="n">
        <v>39374</v>
      </c>
      <c r="D1093" s="66" t="n">
        <v>39.69</v>
      </c>
      <c r="E1093" s="66" t="n">
        <v>39.78</v>
      </c>
      <c r="F1093" s="66" t="n">
        <v>37.51</v>
      </c>
      <c r="G1093" s="66" t="n">
        <v>37.6</v>
      </c>
      <c r="H1093" s="67" t="n">
        <v>19609000</v>
      </c>
      <c r="I1093" s="66" t="n">
        <v>36.49</v>
      </c>
      <c r="K1093" s="68" t="n">
        <f aca="false">IF(G1093&lt;&gt;"",I1093/I1092-1,"")</f>
        <v>-0.0575929752066114</v>
      </c>
      <c r="L1093" s="69" t="n">
        <f aca="false">IF(G1093&lt;&gt;"",H1093/1000,"")</f>
        <v>19609</v>
      </c>
      <c r="N1093" s="63" t="n">
        <f aca="false">IF(G1093&lt;&gt;"",N1092*(1+K1093),"")</f>
        <v>1266.57410621312</v>
      </c>
      <c r="O1093" s="55" t="n">
        <f aca="false">IF($G1093&lt;&gt;"",MAX(N$8:$N1093),"")</f>
        <v>1566.46997570288</v>
      </c>
      <c r="P1093" s="70" t="n">
        <f aca="false">IF($G1093&lt;&gt;"",1-$N1093/$O1093,"")</f>
        <v>0.19144693108797</v>
      </c>
      <c r="Q1093" s="71" t="n">
        <f aca="false">IF($G1093&lt;&gt;"",MIN($N$8:$N1093),"")</f>
        <v>591.114196459562</v>
      </c>
      <c r="R1093" s="70" t="n">
        <f aca="false">IF($G1093&lt;&gt;"",$N1093/$Q1093-1,"")</f>
        <v>1.142689371697</v>
      </c>
    </row>
    <row r="1094" customFormat="false" ht="12.75" hidden="false" customHeight="false" outlineLevel="0" collapsed="false">
      <c r="C1094" s="65" t="n">
        <v>39377</v>
      </c>
      <c r="D1094" s="66" t="n">
        <v>37.39</v>
      </c>
      <c r="E1094" s="66" t="n">
        <v>38.59</v>
      </c>
      <c r="F1094" s="66" t="n">
        <v>36.78</v>
      </c>
      <c r="G1094" s="66" t="n">
        <v>37.64</v>
      </c>
      <c r="H1094" s="67" t="n">
        <v>18091500</v>
      </c>
      <c r="I1094" s="66" t="n">
        <v>36.53</v>
      </c>
      <c r="K1094" s="68" t="n">
        <f aca="false">IF(G1094&lt;&gt;"",I1094/I1093-1,"")</f>
        <v>0.00109619073718825</v>
      </c>
      <c r="L1094" s="69" t="n">
        <f aca="false">IF(G1094&lt;&gt;"",H1094/1000,"")</f>
        <v>18091.5</v>
      </c>
      <c r="N1094" s="63" t="n">
        <f aca="false">IF(G1094&lt;&gt;"",N1093*(1+K1094),"")</f>
        <v>1267.96251301631</v>
      </c>
      <c r="O1094" s="55" t="n">
        <f aca="false">IF($G1094&lt;&gt;"",MAX(N$8:$N1094),"")</f>
        <v>1566.46997570288</v>
      </c>
      <c r="P1094" s="70" t="n">
        <f aca="false">IF($G1094&lt;&gt;"",1-$N1094/$O1094,"")</f>
        <v>0.190560602703303</v>
      </c>
      <c r="Q1094" s="71" t="n">
        <f aca="false">IF($G1094&lt;&gt;"",MIN($N$8:$N1094),"")</f>
        <v>591.114196459562</v>
      </c>
      <c r="R1094" s="70" t="n">
        <f aca="false">IF($G1094&lt;&gt;"",$N1094/$Q1094-1,"")</f>
        <v>1.14503816793893</v>
      </c>
    </row>
    <row r="1095" customFormat="false" ht="12.75" hidden="false" customHeight="false" outlineLevel="0" collapsed="false">
      <c r="C1095" s="65" t="n">
        <v>39378</v>
      </c>
      <c r="D1095" s="66" t="n">
        <v>38.02</v>
      </c>
      <c r="E1095" s="66" t="n">
        <v>38.71</v>
      </c>
      <c r="F1095" s="66" t="n">
        <v>37.64</v>
      </c>
      <c r="G1095" s="66" t="n">
        <v>38.35</v>
      </c>
      <c r="H1095" s="67" t="n">
        <v>12264000</v>
      </c>
      <c r="I1095" s="66" t="n">
        <v>37.22</v>
      </c>
      <c r="K1095" s="68" t="n">
        <f aca="false">IF(G1095&lt;&gt;"",I1095/I1094-1,"")</f>
        <v>0.0188885847248836</v>
      </c>
      <c r="L1095" s="69" t="n">
        <f aca="false">IF(G1095&lt;&gt;"",H1095/1000,"")</f>
        <v>12264</v>
      </c>
      <c r="N1095" s="63" t="n">
        <f aca="false">IF(G1095&lt;&gt;"",N1094*(1+K1095),"")</f>
        <v>1291.9125303714</v>
      </c>
      <c r="O1095" s="55" t="n">
        <f aca="false">IF($G1095&lt;&gt;"",MAX(N$8:$N1095),"")</f>
        <v>1566.46997570288</v>
      </c>
      <c r="P1095" s="70" t="n">
        <f aca="false">IF($G1095&lt;&gt;"",1-$N1095/$O1095,"")</f>
        <v>0.175271438067806</v>
      </c>
      <c r="Q1095" s="71" t="n">
        <f aca="false">IF($G1095&lt;&gt;"",MIN($N$8:$N1095),"")</f>
        <v>591.114196459562</v>
      </c>
      <c r="R1095" s="70" t="n">
        <f aca="false">IF($G1095&lt;&gt;"",$N1095/$Q1095-1,"")</f>
        <v>1.18555490311215</v>
      </c>
    </row>
    <row r="1096" customFormat="false" ht="12.75" hidden="false" customHeight="false" outlineLevel="0" collapsed="false">
      <c r="C1096" s="65" t="n">
        <v>39379</v>
      </c>
      <c r="D1096" s="66" t="n">
        <v>38.05</v>
      </c>
      <c r="E1096" s="66" t="n">
        <v>38.75</v>
      </c>
      <c r="F1096" s="66" t="n">
        <v>37</v>
      </c>
      <c r="G1096" s="66" t="n">
        <v>38.69</v>
      </c>
      <c r="H1096" s="67" t="n">
        <v>15311400</v>
      </c>
      <c r="I1096" s="66" t="n">
        <v>37.55</v>
      </c>
      <c r="K1096" s="68" t="n">
        <f aca="false">IF(G1096&lt;&gt;"",I1096/I1095-1,"")</f>
        <v>0.00886620096722179</v>
      </c>
      <c r="L1096" s="69" t="n">
        <f aca="false">IF(G1096&lt;&gt;"",H1096/1000,"")</f>
        <v>15311.4</v>
      </c>
      <c r="N1096" s="63" t="n">
        <f aca="false">IF(G1096&lt;&gt;"",N1095*(1+K1096),"")</f>
        <v>1303.36688649774</v>
      </c>
      <c r="O1096" s="55" t="n">
        <f aca="false">IF($G1096&lt;&gt;"",MAX(N$8:$N1096),"")</f>
        <v>1566.46997570288</v>
      </c>
      <c r="P1096" s="70" t="n">
        <f aca="false">IF($G1096&lt;&gt;"",1-$N1096/$O1096,"")</f>
        <v>0.167959228894307</v>
      </c>
      <c r="Q1096" s="71" t="n">
        <f aca="false">IF($G1096&lt;&gt;"",MIN($N$8:$N1096),"")</f>
        <v>591.114196459562</v>
      </c>
      <c r="R1096" s="70" t="n">
        <f aca="false">IF($G1096&lt;&gt;"",$N1096/$Q1096-1,"")</f>
        <v>1.20493247210804</v>
      </c>
    </row>
    <row r="1097" customFormat="false" ht="12.75" hidden="false" customHeight="false" outlineLevel="0" collapsed="false">
      <c r="C1097" s="65" t="n">
        <v>39380</v>
      </c>
      <c r="D1097" s="66" t="n">
        <v>38.7</v>
      </c>
      <c r="E1097" s="66" t="n">
        <v>38.83</v>
      </c>
      <c r="F1097" s="66" t="n">
        <v>37.19</v>
      </c>
      <c r="G1097" s="66" t="n">
        <v>37.69</v>
      </c>
      <c r="H1097" s="67" t="n">
        <v>12669400</v>
      </c>
      <c r="I1097" s="66" t="n">
        <v>36.58</v>
      </c>
      <c r="K1097" s="68" t="n">
        <f aca="false">IF(G1097&lt;&gt;"",I1097/I1096-1,"")</f>
        <v>-0.025832223701731</v>
      </c>
      <c r="L1097" s="69" t="n">
        <f aca="false">IF(G1097&lt;&gt;"",H1097/1000,"")</f>
        <v>12669.4</v>
      </c>
      <c r="N1097" s="63" t="n">
        <f aca="false">IF(G1097&lt;&gt;"",N1096*(1+K1097),"")</f>
        <v>1269.6980215203</v>
      </c>
      <c r="O1097" s="55" t="n">
        <f aca="false">IF($G1097&lt;&gt;"",MAX(N$8:$N1097),"")</f>
        <v>1566.46997570288</v>
      </c>
      <c r="P1097" s="70" t="n">
        <f aca="false">IF($G1097&lt;&gt;"",1-$N1097/$O1097,"")</f>
        <v>0.18945269222247</v>
      </c>
      <c r="Q1097" s="71" t="n">
        <f aca="false">IF($G1097&lt;&gt;"",MIN($N$8:$N1097),"")</f>
        <v>591.114196459562</v>
      </c>
      <c r="R1097" s="70" t="n">
        <f aca="false">IF($G1097&lt;&gt;"",$N1097/$Q1097-1,"")</f>
        <v>1.14797416324134</v>
      </c>
    </row>
    <row r="1098" customFormat="false" ht="12.75" hidden="false" customHeight="false" outlineLevel="0" collapsed="false">
      <c r="C1098" s="65" t="n">
        <v>39381</v>
      </c>
      <c r="D1098" s="66" t="n">
        <v>38.25</v>
      </c>
      <c r="E1098" s="66" t="n">
        <v>38.27</v>
      </c>
      <c r="F1098" s="66" t="n">
        <v>36.74</v>
      </c>
      <c r="G1098" s="66" t="n">
        <v>37.77</v>
      </c>
      <c r="H1098" s="67" t="n">
        <v>12577200</v>
      </c>
      <c r="I1098" s="66" t="n">
        <v>36.66</v>
      </c>
      <c r="K1098" s="68" t="n">
        <f aca="false">IF(G1098&lt;&gt;"",I1098/I1097-1,"")</f>
        <v>0.00218698742482215</v>
      </c>
      <c r="L1098" s="69" t="n">
        <f aca="false">IF(G1098&lt;&gt;"",H1098/1000,"")</f>
        <v>12577.2</v>
      </c>
      <c r="N1098" s="63" t="n">
        <f aca="false">IF(G1098&lt;&gt;"",N1097*(1+K1098),"")</f>
        <v>1272.47483512669</v>
      </c>
      <c r="O1098" s="55" t="n">
        <f aca="false">IF($G1098&lt;&gt;"",MAX(N$8:$N1098),"")</f>
        <v>1566.46997570288</v>
      </c>
      <c r="P1098" s="70" t="n">
        <f aca="false">IF($G1098&lt;&gt;"",1-$N1098/$O1098,"")</f>
        <v>0.187680035453137</v>
      </c>
      <c r="Q1098" s="71" t="n">
        <f aca="false">IF($G1098&lt;&gt;"",MIN($N$8:$N1098),"")</f>
        <v>591.114196459562</v>
      </c>
      <c r="R1098" s="70" t="n">
        <f aca="false">IF($G1098&lt;&gt;"",$N1098/$Q1098-1,"")</f>
        <v>1.15267175572519</v>
      </c>
    </row>
    <row r="1099" customFormat="false" ht="12.75" hidden="false" customHeight="false" outlineLevel="0" collapsed="false">
      <c r="C1099" s="65" t="n">
        <v>39384</v>
      </c>
      <c r="D1099" s="66" t="n">
        <v>38.03</v>
      </c>
      <c r="E1099" s="66" t="n">
        <v>38.28</v>
      </c>
      <c r="F1099" s="66" t="n">
        <v>37.4</v>
      </c>
      <c r="G1099" s="66" t="n">
        <v>37.96</v>
      </c>
      <c r="H1099" s="67" t="n">
        <v>8732000</v>
      </c>
      <c r="I1099" s="66" t="n">
        <v>36.84</v>
      </c>
      <c r="K1099" s="68" t="n">
        <f aca="false">IF(G1099&lt;&gt;"",I1099/I1098-1,"")</f>
        <v>0.00490998363338813</v>
      </c>
      <c r="L1099" s="69" t="n">
        <f aca="false">IF(G1099&lt;&gt;"",H1099/1000,"")</f>
        <v>8732</v>
      </c>
      <c r="N1099" s="63" t="n">
        <f aca="false">IF(G1099&lt;&gt;"",N1098*(1+K1099),"")</f>
        <v>1278.72266574106</v>
      </c>
      <c r="O1099" s="55" t="n">
        <f aca="false">IF($G1099&lt;&gt;"",MAX(N$8:$N1099),"")</f>
        <v>1566.46997570288</v>
      </c>
      <c r="P1099" s="70" t="n">
        <f aca="false">IF($G1099&lt;&gt;"",1-$N1099/$O1099,"")</f>
        <v>0.183691557722138</v>
      </c>
      <c r="Q1099" s="71" t="n">
        <f aca="false">IF($G1099&lt;&gt;"",MIN($N$8:$N1099),"")</f>
        <v>591.114196459562</v>
      </c>
      <c r="R1099" s="70" t="n">
        <f aca="false">IF($G1099&lt;&gt;"",$N1099/$Q1099-1,"")</f>
        <v>1.16324133881386</v>
      </c>
    </row>
    <row r="1100" customFormat="false" ht="12.75" hidden="false" customHeight="false" outlineLevel="0" collapsed="false">
      <c r="C1100" s="65" t="n">
        <v>39385</v>
      </c>
      <c r="D1100" s="66" t="n">
        <v>38.27</v>
      </c>
      <c r="E1100" s="66" t="n">
        <v>38.84</v>
      </c>
      <c r="F1100" s="66" t="n">
        <v>38.2</v>
      </c>
      <c r="G1100" s="66" t="n">
        <v>38.22</v>
      </c>
      <c r="H1100" s="67" t="n">
        <v>14035200</v>
      </c>
      <c r="I1100" s="66" t="n">
        <v>37.1</v>
      </c>
      <c r="K1100" s="68" t="n">
        <f aca="false">IF(G1100&lt;&gt;"",I1100/I1099-1,"")</f>
        <v>0.00705754614549403</v>
      </c>
      <c r="L1100" s="69" t="n">
        <f aca="false">IF(G1100&lt;&gt;"",H1100/1000,"")</f>
        <v>14035.2</v>
      </c>
      <c r="N1100" s="63" t="n">
        <f aca="false">IF(G1100&lt;&gt;"",N1099*(1+K1100),"")</f>
        <v>1287.74730996182</v>
      </c>
      <c r="O1100" s="55" t="n">
        <f aca="false">IF($G1100&lt;&gt;"",MAX(N$8:$N1100),"")</f>
        <v>1566.46997570288</v>
      </c>
      <c r="P1100" s="70" t="n">
        <f aca="false">IF($G1100&lt;&gt;"",1-$N1100/$O1100,"")</f>
        <v>0.177930423221805</v>
      </c>
      <c r="Q1100" s="71" t="n">
        <f aca="false">IF($G1100&lt;&gt;"",MIN($N$8:$N1100),"")</f>
        <v>591.114196459562</v>
      </c>
      <c r="R1100" s="70" t="n">
        <f aca="false">IF($G1100&lt;&gt;"",$N1100/$Q1100-1,"")</f>
        <v>1.17850851438638</v>
      </c>
    </row>
    <row r="1101" customFormat="false" ht="12.75" hidden="false" customHeight="false" outlineLevel="0" collapsed="false">
      <c r="C1101" s="65" t="n">
        <v>39386</v>
      </c>
      <c r="D1101" s="66" t="n">
        <v>38.78</v>
      </c>
      <c r="E1101" s="66" t="n">
        <v>39.45</v>
      </c>
      <c r="F1101" s="66" t="n">
        <v>38.2</v>
      </c>
      <c r="G1101" s="66" t="n">
        <v>39.19</v>
      </c>
      <c r="H1101" s="67" t="n">
        <v>10109400</v>
      </c>
      <c r="I1101" s="66" t="n">
        <v>38.04</v>
      </c>
      <c r="K1101" s="68" t="n">
        <f aca="false">IF(G1101&lt;&gt;"",I1101/I1100-1,"")</f>
        <v>0.0253369272237196</v>
      </c>
      <c r="L1101" s="69" t="n">
        <f aca="false">IF(G1101&lt;&gt;"",H1101/1000,"")</f>
        <v>10109.4</v>
      </c>
      <c r="N1101" s="63" t="n">
        <f aca="false">IF(G1101&lt;&gt;"",N1100*(1+K1101),"")</f>
        <v>1320.37486983686</v>
      </c>
      <c r="O1101" s="55" t="n">
        <f aca="false">IF($G1101&lt;&gt;"",MAX(N$8:$N1101),"")</f>
        <v>1566.46997570288</v>
      </c>
      <c r="P1101" s="70" t="n">
        <f aca="false">IF($G1101&lt;&gt;"",1-$N1101/$O1101,"")</f>
        <v>0.157101706182142</v>
      </c>
      <c r="Q1101" s="71" t="n">
        <f aca="false">IF($G1101&lt;&gt;"",MIN($N$8:$N1101),"")</f>
        <v>591.114196459562</v>
      </c>
      <c r="R1101" s="70" t="n">
        <f aca="false">IF($G1101&lt;&gt;"",$N1101/$Q1101-1,"")</f>
        <v>1.23370522607164</v>
      </c>
    </row>
    <row r="1102" customFormat="false" ht="12.75" hidden="false" customHeight="false" outlineLevel="0" collapsed="false">
      <c r="C1102" s="65" t="n">
        <v>39387</v>
      </c>
      <c r="D1102" s="66" t="n">
        <v>38.31</v>
      </c>
      <c r="E1102" s="66" t="n">
        <v>38.8</v>
      </c>
      <c r="F1102" s="66" t="n">
        <v>37.01</v>
      </c>
      <c r="G1102" s="66" t="n">
        <v>37.25</v>
      </c>
      <c r="H1102" s="67" t="n">
        <v>16661500</v>
      </c>
      <c r="I1102" s="66" t="n">
        <v>36.16</v>
      </c>
      <c r="K1102" s="68" t="n">
        <f aca="false">IF(G1102&lt;&gt;"",I1102/I1101-1,"")</f>
        <v>-0.0494216614090431</v>
      </c>
      <c r="L1102" s="69" t="n">
        <f aca="false">IF(G1102&lt;&gt;"",H1102/1000,"")</f>
        <v>16661.5</v>
      </c>
      <c r="N1102" s="63" t="n">
        <f aca="false">IF(G1102&lt;&gt;"",N1101*(1+K1102),"")</f>
        <v>1255.11975008677</v>
      </c>
      <c r="O1102" s="55" t="n">
        <f aca="false">IF($G1102&lt;&gt;"",MAX(N$8:$N1102),"")</f>
        <v>1566.46997570288</v>
      </c>
      <c r="P1102" s="70" t="n">
        <f aca="false">IF($G1102&lt;&gt;"",1-$N1102/$O1102,"")</f>
        <v>0.198759140261469</v>
      </c>
      <c r="Q1102" s="71" t="n">
        <f aca="false">IF($G1102&lt;&gt;"",MIN($N$8:$N1102),"")</f>
        <v>591.114196459562</v>
      </c>
      <c r="R1102" s="70" t="n">
        <f aca="false">IF($G1102&lt;&gt;"",$N1102/$Q1102-1,"")</f>
        <v>1.12331180270111</v>
      </c>
    </row>
    <row r="1103" customFormat="false" ht="12.75" hidden="false" customHeight="false" outlineLevel="0" collapsed="false">
      <c r="C1103" s="65" t="n">
        <v>39388</v>
      </c>
      <c r="D1103" s="66" t="n">
        <v>37.8</v>
      </c>
      <c r="E1103" s="66" t="n">
        <v>37.83</v>
      </c>
      <c r="F1103" s="66" t="n">
        <v>36.3</v>
      </c>
      <c r="G1103" s="66" t="n">
        <v>36.99</v>
      </c>
      <c r="H1103" s="67" t="n">
        <v>12573300</v>
      </c>
      <c r="I1103" s="66" t="n">
        <v>35.9</v>
      </c>
      <c r="K1103" s="68" t="n">
        <f aca="false">IF(G1103&lt;&gt;"",I1103/I1102-1,"")</f>
        <v>-0.00719026548672563</v>
      </c>
      <c r="L1103" s="69" t="n">
        <f aca="false">IF(G1103&lt;&gt;"",H1103/1000,"")</f>
        <v>12573.3</v>
      </c>
      <c r="N1103" s="63" t="n">
        <f aca="false">IF(G1103&lt;&gt;"",N1102*(1+K1103),"")</f>
        <v>1246.09510586602</v>
      </c>
      <c r="O1103" s="55" t="n">
        <f aca="false">IF($G1103&lt;&gt;"",MAX(N$8:$N1103),"")</f>
        <v>1566.46997570288</v>
      </c>
      <c r="P1103" s="70" t="n">
        <f aca="false">IF($G1103&lt;&gt;"",1-$N1103/$O1103,"")</f>
        <v>0.204520274761801</v>
      </c>
      <c r="Q1103" s="71" t="n">
        <f aca="false">IF($G1103&lt;&gt;"",MIN($N$8:$N1103),"")</f>
        <v>591.114196459562</v>
      </c>
      <c r="R1103" s="70" t="n">
        <f aca="false">IF($G1103&lt;&gt;"",$N1103/$Q1103-1,"")</f>
        <v>1.10804462712859</v>
      </c>
    </row>
    <row r="1104" customFormat="false" ht="12.75" hidden="false" customHeight="false" outlineLevel="0" collapsed="false">
      <c r="C1104" s="65" t="n">
        <v>39391</v>
      </c>
      <c r="D1104" s="66" t="n">
        <v>36.41</v>
      </c>
      <c r="E1104" s="66" t="n">
        <v>37</v>
      </c>
      <c r="F1104" s="66" t="n">
        <v>35.73</v>
      </c>
      <c r="G1104" s="66" t="n">
        <v>36</v>
      </c>
      <c r="H1104" s="67" t="n">
        <v>15474300</v>
      </c>
      <c r="I1104" s="66" t="n">
        <v>34.94</v>
      </c>
      <c r="K1104" s="68" t="n">
        <f aca="false">IF(G1104&lt;&gt;"",I1104/I1103-1,"")</f>
        <v>-0.0267409470752089</v>
      </c>
      <c r="L1104" s="69" t="n">
        <f aca="false">IF(G1104&lt;&gt;"",H1104/1000,"")</f>
        <v>15474.3</v>
      </c>
      <c r="N1104" s="63" t="n">
        <f aca="false">IF(G1104&lt;&gt;"",N1103*(1+K1104),"")</f>
        <v>1212.77334258938</v>
      </c>
      <c r="O1104" s="55" t="n">
        <f aca="false">IF($G1104&lt;&gt;"",MAX(N$8:$N1104),"")</f>
        <v>1566.46997570288</v>
      </c>
      <c r="P1104" s="70" t="n">
        <f aca="false">IF($G1104&lt;&gt;"",1-$N1104/$O1104,"")</f>
        <v>0.225792155993797</v>
      </c>
      <c r="Q1104" s="71" t="n">
        <f aca="false">IF($G1104&lt;&gt;"",MIN($N$8:$N1104),"")</f>
        <v>591.114196459562</v>
      </c>
      <c r="R1104" s="70" t="n">
        <f aca="false">IF($G1104&lt;&gt;"",$N1104/$Q1104-1,"")</f>
        <v>1.05167351732237</v>
      </c>
    </row>
    <row r="1105" customFormat="false" ht="12.75" hidden="false" customHeight="false" outlineLevel="0" collapsed="false">
      <c r="C1105" s="65" t="n">
        <v>39392</v>
      </c>
      <c r="D1105" s="66" t="n">
        <v>36.23</v>
      </c>
      <c r="E1105" s="66" t="n">
        <v>36.48</v>
      </c>
      <c r="F1105" s="66" t="n">
        <v>35.55</v>
      </c>
      <c r="G1105" s="66" t="n">
        <v>36.16</v>
      </c>
      <c r="H1105" s="67" t="n">
        <v>13213700</v>
      </c>
      <c r="I1105" s="66" t="n">
        <v>35.1</v>
      </c>
      <c r="K1105" s="68" t="n">
        <f aca="false">IF(G1105&lt;&gt;"",I1105/I1104-1,"")</f>
        <v>0.00457927876359476</v>
      </c>
      <c r="L1105" s="69" t="n">
        <f aca="false">IF(G1105&lt;&gt;"",H1105/1000,"")</f>
        <v>13213.7</v>
      </c>
      <c r="N1105" s="63" t="n">
        <f aca="false">IF(G1105&lt;&gt;"",N1104*(1+K1105),"")</f>
        <v>1218.32696980215</v>
      </c>
      <c r="O1105" s="55" t="n">
        <f aca="false">IF($G1105&lt;&gt;"",MAX(N$8:$N1105),"")</f>
        <v>1566.46997570288</v>
      </c>
      <c r="P1105" s="70" t="n">
        <f aca="false">IF($G1105&lt;&gt;"",1-$N1105/$O1105,"")</f>
        <v>0.222246842455131</v>
      </c>
      <c r="Q1105" s="71" t="n">
        <f aca="false">IF($G1105&lt;&gt;"",MIN($N$8:$N1105),"")</f>
        <v>591.114196459562</v>
      </c>
      <c r="R1105" s="70" t="n">
        <f aca="false">IF($G1105&lt;&gt;"",$N1105/$Q1105-1,"")</f>
        <v>1.06106870229007</v>
      </c>
    </row>
    <row r="1106" customFormat="false" ht="12.75" hidden="false" customHeight="false" outlineLevel="0" collapsed="false">
      <c r="C1106" s="65" t="n">
        <v>39393</v>
      </c>
      <c r="D1106" s="66" t="n">
        <v>34.4</v>
      </c>
      <c r="E1106" s="66" t="n">
        <v>36</v>
      </c>
      <c r="F1106" s="66" t="n">
        <v>33.9</v>
      </c>
      <c r="G1106" s="66" t="n">
        <v>33.95</v>
      </c>
      <c r="H1106" s="67" t="n">
        <v>35121500</v>
      </c>
      <c r="I1106" s="66" t="n">
        <v>32.95</v>
      </c>
      <c r="K1106" s="68" t="n">
        <f aca="false">IF(G1106&lt;&gt;"",I1106/I1105-1,"")</f>
        <v>-0.0612535612535612</v>
      </c>
      <c r="L1106" s="69" t="n">
        <f aca="false">IF(G1106&lt;&gt;"",H1106/1000,"")</f>
        <v>35121.5</v>
      </c>
      <c r="N1106" s="63" t="n">
        <f aca="false">IF(G1106&lt;&gt;"",N1105*(1+K1106),"")</f>
        <v>1143.70010413051</v>
      </c>
      <c r="O1106" s="55" t="n">
        <f aca="false">IF($G1106&lt;&gt;"",MAX(N$8:$N1106),"")</f>
        <v>1566.46997570288</v>
      </c>
      <c r="P1106" s="70" t="n">
        <f aca="false">IF($G1106&lt;&gt;"",1-$N1106/$O1106,"")</f>
        <v>0.269886993130957</v>
      </c>
      <c r="Q1106" s="71" t="n">
        <f aca="false">IF($G1106&lt;&gt;"",MIN($N$8:$N1106),"")</f>
        <v>591.114196459562</v>
      </c>
      <c r="R1106" s="70" t="n">
        <f aca="false">IF($G1106&lt;&gt;"",$N1106/$Q1106-1,"")</f>
        <v>0.934820904286552</v>
      </c>
    </row>
    <row r="1107" customFormat="false" ht="12.75" hidden="false" customHeight="false" outlineLevel="0" collapsed="false">
      <c r="C1107" s="65" t="n">
        <v>39394</v>
      </c>
      <c r="D1107" s="66" t="n">
        <v>34.42</v>
      </c>
      <c r="E1107" s="66" t="n">
        <v>34.64</v>
      </c>
      <c r="F1107" s="66" t="n">
        <v>31.5</v>
      </c>
      <c r="G1107" s="66" t="n">
        <v>33.15</v>
      </c>
      <c r="H1107" s="67" t="n">
        <v>29265100</v>
      </c>
      <c r="I1107" s="66" t="n">
        <v>32.18</v>
      </c>
      <c r="K1107" s="68" t="n">
        <f aca="false">IF(G1107&lt;&gt;"",I1107/I1106-1,"")</f>
        <v>-0.0233687405159333</v>
      </c>
      <c r="L1107" s="69" t="n">
        <f aca="false">IF(G1107&lt;&gt;"",H1107/1000,"")</f>
        <v>29265.1</v>
      </c>
      <c r="N1107" s="63" t="n">
        <f aca="false">IF(G1107&lt;&gt;"",N1106*(1+K1107),"")</f>
        <v>1116.97327316904</v>
      </c>
      <c r="O1107" s="55" t="n">
        <f aca="false">IF($G1107&lt;&gt;"",MAX(N$8:$N1107),"")</f>
        <v>1566.46997570288</v>
      </c>
      <c r="P1107" s="70" t="n">
        <f aca="false">IF($G1107&lt;&gt;"",1-$N1107/$O1107,"")</f>
        <v>0.286948814535787</v>
      </c>
      <c r="Q1107" s="71" t="n">
        <f aca="false">IF($G1107&lt;&gt;"",MIN($N$8:$N1107),"")</f>
        <v>591.114196459562</v>
      </c>
      <c r="R1107" s="70" t="n">
        <f aca="false">IF($G1107&lt;&gt;"",$N1107/$Q1107-1,"")</f>
        <v>0.889606576629476</v>
      </c>
    </row>
    <row r="1108" customFormat="false" ht="12.75" hidden="false" customHeight="false" outlineLevel="0" collapsed="false">
      <c r="C1108" s="65" t="n">
        <v>39395</v>
      </c>
      <c r="D1108" s="66" t="n">
        <v>32.5</v>
      </c>
      <c r="E1108" s="66" t="n">
        <v>32.8</v>
      </c>
      <c r="F1108" s="66" t="n">
        <v>31.14</v>
      </c>
      <c r="G1108" s="66" t="n">
        <v>31.28</v>
      </c>
      <c r="H1108" s="67" t="n">
        <v>21038600</v>
      </c>
      <c r="I1108" s="66" t="n">
        <v>30.36</v>
      </c>
      <c r="K1108" s="68" t="n">
        <f aca="false">IF(G1108&lt;&gt;"",I1108/I1107-1,"")</f>
        <v>-0.0565568676196395</v>
      </c>
      <c r="L1108" s="69" t="n">
        <f aca="false">IF(G1108&lt;&gt;"",H1108/1000,"")</f>
        <v>21038.6</v>
      </c>
      <c r="N1108" s="63" t="n">
        <f aca="false">IF(G1108&lt;&gt;"",N1107*(1+K1108),"")</f>
        <v>1053.80076362374</v>
      </c>
      <c r="O1108" s="55" t="n">
        <f aca="false">IF($G1108&lt;&gt;"",MAX(N$8:$N1108),"")</f>
        <v>1566.46997570288</v>
      </c>
      <c r="P1108" s="70" t="n">
        <f aca="false">IF($G1108&lt;&gt;"",1-$N1108/$O1108,"")</f>
        <v>0.327276756038114</v>
      </c>
      <c r="Q1108" s="71" t="n">
        <f aca="false">IF($G1108&lt;&gt;"",MIN($N$8:$N1108),"")</f>
        <v>591.114196459562</v>
      </c>
      <c r="R1108" s="70" t="n">
        <f aca="false">IF($G1108&lt;&gt;"",$N1108/$Q1108-1,"")</f>
        <v>0.782736347621843</v>
      </c>
    </row>
    <row r="1109" customFormat="false" ht="12.75" hidden="false" customHeight="false" outlineLevel="0" collapsed="false">
      <c r="C1109" s="65" t="n">
        <v>39398</v>
      </c>
      <c r="D1109" s="66" t="n">
        <v>31.5</v>
      </c>
      <c r="E1109" s="66" t="n">
        <v>32.04</v>
      </c>
      <c r="F1109" s="66" t="n">
        <v>30.58</v>
      </c>
      <c r="G1109" s="66" t="n">
        <v>30.79</v>
      </c>
      <c r="H1109" s="67" t="n">
        <v>16534400</v>
      </c>
      <c r="I1109" s="66" t="n">
        <v>29.88</v>
      </c>
      <c r="K1109" s="68" t="n">
        <f aca="false">IF(G1109&lt;&gt;"",I1109/I1108-1,"")</f>
        <v>-0.0158102766798419</v>
      </c>
      <c r="L1109" s="69" t="n">
        <f aca="false">IF(G1109&lt;&gt;"",H1109/1000,"")</f>
        <v>16534.4</v>
      </c>
      <c r="N1109" s="63" t="n">
        <f aca="false">IF(G1109&lt;&gt;"",N1108*(1+K1109),"")</f>
        <v>1037.13988198542</v>
      </c>
      <c r="O1109" s="55" t="n">
        <f aca="false">IF($G1109&lt;&gt;"",MAX(N$8:$N1109),"")</f>
        <v>1566.46997570288</v>
      </c>
      <c r="P1109" s="70" t="n">
        <f aca="false">IF($G1109&lt;&gt;"",1-$N1109/$O1109,"")</f>
        <v>0.337912696654112</v>
      </c>
      <c r="Q1109" s="71" t="n">
        <f aca="false">IF($G1109&lt;&gt;"",MIN($N$8:$N1109),"")</f>
        <v>591.114196459562</v>
      </c>
      <c r="R1109" s="70" t="n">
        <f aca="false">IF($G1109&lt;&gt;"",$N1109/$Q1109-1,"")</f>
        <v>0.754550792718731</v>
      </c>
    </row>
    <row r="1110" customFormat="false" ht="12.75" hidden="false" customHeight="false" outlineLevel="0" collapsed="false">
      <c r="C1110" s="65" t="n">
        <v>39399</v>
      </c>
      <c r="D1110" s="66" t="n">
        <v>31.11</v>
      </c>
      <c r="E1110" s="66" t="n">
        <v>32.01</v>
      </c>
      <c r="F1110" s="66" t="n">
        <v>30.79</v>
      </c>
      <c r="G1110" s="66" t="n">
        <v>31.62</v>
      </c>
      <c r="H1110" s="67" t="n">
        <v>11979700</v>
      </c>
      <c r="I1110" s="66" t="n">
        <v>30.69</v>
      </c>
      <c r="K1110" s="68" t="n">
        <f aca="false">IF(G1110&lt;&gt;"",I1110/I1109-1,"")</f>
        <v>0.0271084337349399</v>
      </c>
      <c r="L1110" s="69" t="n">
        <f aca="false">IF(G1110&lt;&gt;"",H1110/1000,"")</f>
        <v>11979.7</v>
      </c>
      <c r="N1110" s="63" t="n">
        <f aca="false">IF(G1110&lt;&gt;"",N1109*(1+K1110),"")</f>
        <v>1065.25511975009</v>
      </c>
      <c r="O1110" s="55" t="n">
        <f aca="false">IF($G1110&lt;&gt;"",MAX(N$8:$N1110),"")</f>
        <v>1566.46997570288</v>
      </c>
      <c r="P1110" s="70" t="n">
        <f aca="false">IF($G1110&lt;&gt;"",1-$N1110/$O1110,"")</f>
        <v>0.319964546864615</v>
      </c>
      <c r="Q1110" s="71" t="n">
        <f aca="false">IF($G1110&lt;&gt;"",MIN($N$8:$N1110),"")</f>
        <v>591.114196459562</v>
      </c>
      <c r="R1110" s="70" t="n">
        <f aca="false">IF($G1110&lt;&gt;"",$N1110/$Q1110-1,"")</f>
        <v>0.802113916617733</v>
      </c>
    </row>
    <row r="1111" customFormat="false" ht="12.75" hidden="false" customHeight="false" outlineLevel="0" collapsed="false">
      <c r="C1111" s="65" t="n">
        <v>39400</v>
      </c>
      <c r="D1111" s="66" t="n">
        <v>32.19</v>
      </c>
      <c r="E1111" s="66" t="n">
        <v>32.19</v>
      </c>
      <c r="F1111" s="66" t="n">
        <v>30.75</v>
      </c>
      <c r="G1111" s="66" t="n">
        <v>31.2</v>
      </c>
      <c r="H1111" s="67" t="n">
        <v>11930500</v>
      </c>
      <c r="I1111" s="66" t="n">
        <v>30.52</v>
      </c>
      <c r="K1111" s="68" t="n">
        <f aca="false">IF(G1111&lt;&gt;"",I1111/I1110-1,"")</f>
        <v>-0.00553926360377977</v>
      </c>
      <c r="L1111" s="69" t="n">
        <f aca="false">IF(G1111&lt;&gt;"",H1111/1000,"")</f>
        <v>11930.5</v>
      </c>
      <c r="N1111" s="63" t="n">
        <f aca="false">IF(G1111&lt;&gt;"",N1110*(1+K1111),"")</f>
        <v>1059.35439083651</v>
      </c>
      <c r="O1111" s="55" t="n">
        <f aca="false">IF($G1111&lt;&gt;"",MAX(N$8:$N1111),"")</f>
        <v>1566.46997570288</v>
      </c>
      <c r="P1111" s="70" t="n">
        <f aca="false">IF($G1111&lt;&gt;"",1-$N1111/$O1111,"")</f>
        <v>0.323731442499447</v>
      </c>
      <c r="Q1111" s="71" t="n">
        <f aca="false">IF($G1111&lt;&gt;"",MIN($N$8:$N1111),"")</f>
        <v>591.114196459562</v>
      </c>
      <c r="R1111" s="70" t="n">
        <f aca="false">IF($G1111&lt;&gt;"",$N1111/$Q1111-1,"")</f>
        <v>0.792131532589547</v>
      </c>
    </row>
    <row r="1112" customFormat="false" ht="12.75" hidden="false" customHeight="false" outlineLevel="0" collapsed="false">
      <c r="C1112" s="65" t="n">
        <v>39401</v>
      </c>
      <c r="D1112" s="66" t="n">
        <v>30.95</v>
      </c>
      <c r="E1112" s="66" t="n">
        <v>31.07</v>
      </c>
      <c r="F1112" s="66" t="n">
        <v>29.97</v>
      </c>
      <c r="G1112" s="66" t="n">
        <v>30.14</v>
      </c>
      <c r="H1112" s="67" t="n">
        <v>14800600</v>
      </c>
      <c r="I1112" s="66" t="n">
        <v>29.49</v>
      </c>
      <c r="K1112" s="68" t="n">
        <f aca="false">IF(G1112&lt;&gt;"",I1112/I1111-1,"")</f>
        <v>-0.0337483617300132</v>
      </c>
      <c r="L1112" s="69" t="n">
        <f aca="false">IF(G1112&lt;&gt;"",H1112/1000,"")</f>
        <v>14800.6</v>
      </c>
      <c r="N1112" s="63" t="n">
        <f aca="false">IF(G1112&lt;&gt;"",N1111*(1+K1112),"")</f>
        <v>1023.60291565428</v>
      </c>
      <c r="O1112" s="55" t="n">
        <f aca="false">IF($G1112&lt;&gt;"",MAX(N$8:$N1112),"")</f>
        <v>1566.46997570288</v>
      </c>
      <c r="P1112" s="70" t="n">
        <f aca="false">IF($G1112&lt;&gt;"",1-$N1112/$O1112,"")</f>
        <v>0.34655439840461</v>
      </c>
      <c r="Q1112" s="71" t="n">
        <f aca="false">IF($G1112&lt;&gt;"",MIN($N$8:$N1112),"")</f>
        <v>591.114196459562</v>
      </c>
      <c r="R1112" s="70" t="n">
        <f aca="false">IF($G1112&lt;&gt;"",$N1112/$Q1112-1,"")</f>
        <v>0.731650029359952</v>
      </c>
    </row>
    <row r="1113" customFormat="false" ht="12.75" hidden="false" customHeight="false" outlineLevel="0" collapsed="false">
      <c r="C1113" s="65" t="n">
        <v>39402</v>
      </c>
      <c r="D1113" s="66" t="n">
        <v>30.36</v>
      </c>
      <c r="E1113" s="66" t="n">
        <v>30.56</v>
      </c>
      <c r="F1113" s="66" t="n">
        <v>28.82</v>
      </c>
      <c r="G1113" s="66" t="n">
        <v>29.27</v>
      </c>
      <c r="H1113" s="67" t="n">
        <v>20171500</v>
      </c>
      <c r="I1113" s="66" t="n">
        <v>28.64</v>
      </c>
      <c r="K1113" s="68" t="n">
        <f aca="false">IF(G1113&lt;&gt;"",I1113/I1112-1,"")</f>
        <v>-0.0288233299423533</v>
      </c>
      <c r="L1113" s="69" t="n">
        <f aca="false">IF(G1113&lt;&gt;"",H1113/1000,"")</f>
        <v>20171.5</v>
      </c>
      <c r="N1113" s="63" t="n">
        <f aca="false">IF(G1113&lt;&gt;"",N1112*(1+K1113),"")</f>
        <v>994.099271086427</v>
      </c>
      <c r="O1113" s="55" t="n">
        <f aca="false">IF($G1113&lt;&gt;"",MAX(N$8:$N1113),"")</f>
        <v>1566.46997570288</v>
      </c>
      <c r="P1113" s="70" t="n">
        <f aca="false">IF($G1113&lt;&gt;"",1-$N1113/$O1113,"")</f>
        <v>0.365388876578774</v>
      </c>
      <c r="Q1113" s="71" t="n">
        <f aca="false">IF($G1113&lt;&gt;"",MIN($N$8:$N1113),"")</f>
        <v>591.114196459562</v>
      </c>
      <c r="R1113" s="70" t="n">
        <f aca="false">IF($G1113&lt;&gt;"",$N1113/$Q1113-1,"")</f>
        <v>0.681738109219024</v>
      </c>
    </row>
    <row r="1114" customFormat="false" ht="12.75" hidden="false" customHeight="false" outlineLevel="0" collapsed="false">
      <c r="C1114" s="65" t="n">
        <v>39405</v>
      </c>
      <c r="D1114" s="66" t="n">
        <v>29.1</v>
      </c>
      <c r="E1114" s="66" t="n">
        <v>29.2</v>
      </c>
      <c r="F1114" s="66" t="n">
        <v>26.57</v>
      </c>
      <c r="G1114" s="66" t="n">
        <v>26.79</v>
      </c>
      <c r="H1114" s="67" t="n">
        <v>27217500</v>
      </c>
      <c r="I1114" s="66" t="n">
        <v>26.21</v>
      </c>
      <c r="K1114" s="68" t="n">
        <f aca="false">IF(G1114&lt;&gt;"",I1114/I1113-1,"")</f>
        <v>-0.0848463687150838</v>
      </c>
      <c r="L1114" s="69" t="n">
        <f aca="false">IF(G1114&lt;&gt;"",H1114/1000,"")</f>
        <v>27217.5</v>
      </c>
      <c r="N1114" s="63" t="n">
        <f aca="false">IF(G1114&lt;&gt;"",N1113*(1+K1114),"")</f>
        <v>909.753557792432</v>
      </c>
      <c r="O1114" s="55" t="n">
        <f aca="false">IF($G1114&lt;&gt;"",MAX(N$8:$N1114),"")</f>
        <v>1566.46997570288</v>
      </c>
      <c r="P1114" s="70" t="n">
        <f aca="false">IF($G1114&lt;&gt;"",1-$N1114/$O1114,"")</f>
        <v>0.419233325947265</v>
      </c>
      <c r="Q1114" s="71" t="n">
        <f aca="false">IF($G1114&lt;&gt;"",MIN($N$8:$N1114),"")</f>
        <v>591.114196459562</v>
      </c>
      <c r="R1114" s="70" t="n">
        <f aca="false">IF($G1114&lt;&gt;"",$N1114/$Q1114-1,"")</f>
        <v>0.539048737522019</v>
      </c>
    </row>
    <row r="1115" customFormat="false" ht="12.75" hidden="false" customHeight="false" outlineLevel="0" collapsed="false">
      <c r="C1115" s="65" t="n">
        <v>39406</v>
      </c>
      <c r="D1115" s="66" t="n">
        <v>27.1</v>
      </c>
      <c r="E1115" s="66" t="n">
        <v>27.89</v>
      </c>
      <c r="F1115" s="66" t="n">
        <v>25.5</v>
      </c>
      <c r="G1115" s="66" t="n">
        <v>26.29</v>
      </c>
      <c r="H1115" s="67" t="n">
        <v>25077000</v>
      </c>
      <c r="I1115" s="66" t="n">
        <v>25.72</v>
      </c>
      <c r="K1115" s="68" t="n">
        <f aca="false">IF(G1115&lt;&gt;"",I1115/I1114-1,"")</f>
        <v>-0.0186951545211752</v>
      </c>
      <c r="L1115" s="69" t="n">
        <f aca="false">IF(G1115&lt;&gt;"",H1115/1000,"")</f>
        <v>25077</v>
      </c>
      <c r="N1115" s="63" t="n">
        <f aca="false">IF(G1115&lt;&gt;"",N1114*(1+K1115),"")</f>
        <v>892.745574453313</v>
      </c>
      <c r="O1115" s="55" t="n">
        <f aca="false">IF($G1115&lt;&gt;"",MAX(N$8:$N1115),"")</f>
        <v>1566.46997570288</v>
      </c>
      <c r="P1115" s="70" t="n">
        <f aca="false">IF($G1115&lt;&gt;"",1-$N1115/$O1115,"")</f>
        <v>0.43009084865943</v>
      </c>
      <c r="Q1115" s="71" t="n">
        <f aca="false">IF($G1115&lt;&gt;"",MIN($N$8:$N1115),"")</f>
        <v>591.114196459562</v>
      </c>
      <c r="R1115" s="70" t="n">
        <f aca="false">IF($G1115&lt;&gt;"",$N1115/$Q1115-1,"")</f>
        <v>0.510275983558425</v>
      </c>
    </row>
    <row r="1116" customFormat="false" ht="12.75" hidden="false" customHeight="false" outlineLevel="0" collapsed="false">
      <c r="C1116" s="65" t="n">
        <v>39407</v>
      </c>
      <c r="D1116" s="66" t="n">
        <v>25.5</v>
      </c>
      <c r="E1116" s="66" t="n">
        <v>28.12</v>
      </c>
      <c r="F1116" s="66" t="n">
        <v>24.5</v>
      </c>
      <c r="G1116" s="66" t="n">
        <v>26.39</v>
      </c>
      <c r="H1116" s="67" t="n">
        <v>42635600</v>
      </c>
      <c r="I1116" s="66" t="n">
        <v>25.82</v>
      </c>
      <c r="K1116" s="68" t="n">
        <f aca="false">IF(G1116&lt;&gt;"",I1116/I1115-1,"")</f>
        <v>0.00388802488335926</v>
      </c>
      <c r="L1116" s="69" t="n">
        <f aca="false">IF(G1116&lt;&gt;"",H1116/1000,"")</f>
        <v>42635.6</v>
      </c>
      <c r="N1116" s="63" t="n">
        <f aca="false">IF(G1116&lt;&gt;"",N1115*(1+K1116),"")</f>
        <v>896.216591461297</v>
      </c>
      <c r="O1116" s="55" t="n">
        <f aca="false">IF($G1116&lt;&gt;"",MAX(N$8:$N1116),"")</f>
        <v>1566.46997570288</v>
      </c>
      <c r="P1116" s="70" t="n">
        <f aca="false">IF($G1116&lt;&gt;"",1-$N1116/$O1116,"")</f>
        <v>0.427875027697763</v>
      </c>
      <c r="Q1116" s="71" t="n">
        <f aca="false">IF($G1116&lt;&gt;"",MIN($N$8:$N1116),"")</f>
        <v>591.114196459562</v>
      </c>
      <c r="R1116" s="70" t="n">
        <f aca="false">IF($G1116&lt;&gt;"",$N1116/$Q1116-1,"")</f>
        <v>0.51614797416324</v>
      </c>
    </row>
    <row r="1117" customFormat="false" ht="12.75" hidden="false" customHeight="false" outlineLevel="0" collapsed="false">
      <c r="C1117" s="65" t="n">
        <v>39409</v>
      </c>
      <c r="D1117" s="66" t="n">
        <v>27</v>
      </c>
      <c r="E1117" s="66" t="n">
        <v>27.45</v>
      </c>
      <c r="F1117" s="66" t="n">
        <v>26.31</v>
      </c>
      <c r="G1117" s="66" t="n">
        <v>27.16</v>
      </c>
      <c r="H1117" s="67" t="n">
        <v>9574100</v>
      </c>
      <c r="I1117" s="66" t="n">
        <v>26.57</v>
      </c>
      <c r="K1117" s="68" t="n">
        <f aca="false">IF(G1117&lt;&gt;"",I1117/I1116-1,"")</f>
        <v>0.0290472501936483</v>
      </c>
      <c r="L1117" s="69" t="n">
        <f aca="false">IF(G1117&lt;&gt;"",H1117/1000,"")</f>
        <v>9574.1</v>
      </c>
      <c r="N1117" s="63" t="n">
        <f aca="false">IF(G1117&lt;&gt;"",N1116*(1+K1117),"")</f>
        <v>922.249219021172</v>
      </c>
      <c r="O1117" s="55" t="n">
        <f aca="false">IF($G1117&lt;&gt;"",MAX(N$8:$N1117),"")</f>
        <v>1566.46997570288</v>
      </c>
      <c r="P1117" s="70" t="n">
        <f aca="false">IF($G1117&lt;&gt;"",1-$N1117/$O1117,"")</f>
        <v>0.411256370485266</v>
      </c>
      <c r="Q1117" s="71" t="n">
        <f aca="false">IF($G1117&lt;&gt;"",MIN($N$8:$N1117),"")</f>
        <v>591.114196459562</v>
      </c>
      <c r="R1117" s="70" t="n">
        <f aca="false">IF($G1117&lt;&gt;"",$N1117/$Q1117-1,"")</f>
        <v>0.560187903699353</v>
      </c>
    </row>
    <row r="1118" customFormat="false" ht="12.75" hidden="false" customHeight="false" outlineLevel="0" collapsed="false">
      <c r="C1118" s="65" t="n">
        <v>39412</v>
      </c>
      <c r="D1118" s="66" t="n">
        <v>27.22</v>
      </c>
      <c r="E1118" s="66" t="n">
        <v>27.59</v>
      </c>
      <c r="F1118" s="66" t="n">
        <v>26.86</v>
      </c>
      <c r="G1118" s="66" t="n">
        <v>26.9</v>
      </c>
      <c r="H1118" s="67" t="n">
        <v>16352100</v>
      </c>
      <c r="I1118" s="66" t="n">
        <v>26.32</v>
      </c>
      <c r="K1118" s="68" t="n">
        <f aca="false">IF(G1118&lt;&gt;"",I1118/I1117-1,"")</f>
        <v>-0.00940910801656003</v>
      </c>
      <c r="L1118" s="69" t="n">
        <f aca="false">IF(G1118&lt;&gt;"",H1118/1000,"")</f>
        <v>16352.1</v>
      </c>
      <c r="N1118" s="63" t="n">
        <f aca="false">IF(G1118&lt;&gt;"",N1117*(1+K1118),"")</f>
        <v>913.571676501213</v>
      </c>
      <c r="O1118" s="55" t="n">
        <f aca="false">IF($G1118&lt;&gt;"",MAX(N$8:$N1118),"")</f>
        <v>1566.46997570288</v>
      </c>
      <c r="P1118" s="70" t="n">
        <f aca="false">IF($G1118&lt;&gt;"",1-$N1118/$O1118,"")</f>
        <v>0.416795922889432</v>
      </c>
      <c r="Q1118" s="71" t="n">
        <f aca="false">IF($G1118&lt;&gt;"",MIN($N$8:$N1118),"")</f>
        <v>591.114196459562</v>
      </c>
      <c r="R1118" s="70" t="n">
        <f aca="false">IF($G1118&lt;&gt;"",$N1118/$Q1118-1,"")</f>
        <v>0.545507927187315</v>
      </c>
    </row>
    <row r="1119" customFormat="false" ht="12.75" hidden="false" customHeight="false" outlineLevel="0" collapsed="false">
      <c r="C1119" s="65" t="n">
        <v>39413</v>
      </c>
      <c r="D1119" s="66" t="n">
        <v>27.13</v>
      </c>
      <c r="E1119" s="66" t="n">
        <v>27.15</v>
      </c>
      <c r="F1119" s="66" t="n">
        <v>26.12</v>
      </c>
      <c r="G1119" s="66" t="n">
        <v>27.15</v>
      </c>
      <c r="H1119" s="67" t="n">
        <v>12605200</v>
      </c>
      <c r="I1119" s="66" t="n">
        <v>26.56</v>
      </c>
      <c r="K1119" s="68" t="n">
        <f aca="false">IF(G1119&lt;&gt;"",I1119/I1118-1,"")</f>
        <v>0.00911854103343468</v>
      </c>
      <c r="L1119" s="69" t="n">
        <f aca="false">IF(G1119&lt;&gt;"",H1119/1000,"")</f>
        <v>12605.2</v>
      </c>
      <c r="N1119" s="63" t="n">
        <f aca="false">IF(G1119&lt;&gt;"",N1118*(1+K1119),"")</f>
        <v>921.902117320373</v>
      </c>
      <c r="O1119" s="55" t="n">
        <f aca="false">IF($G1119&lt;&gt;"",MAX(N$8:$N1119),"")</f>
        <v>1566.46997570288</v>
      </c>
      <c r="P1119" s="70" t="n">
        <f aca="false">IF($G1119&lt;&gt;"",1-$N1119/$O1119,"")</f>
        <v>0.411477952581433</v>
      </c>
      <c r="Q1119" s="71" t="n">
        <f aca="false">IF($G1119&lt;&gt;"",MIN($N$8:$N1119),"")</f>
        <v>591.114196459562</v>
      </c>
      <c r="R1119" s="70" t="n">
        <f aca="false">IF($G1119&lt;&gt;"",$N1119/$Q1119-1,"")</f>
        <v>0.559600704638871</v>
      </c>
    </row>
    <row r="1120" customFormat="false" ht="12.75" hidden="false" customHeight="false" outlineLevel="0" collapsed="false">
      <c r="C1120" s="65" t="n">
        <v>39414</v>
      </c>
      <c r="D1120" s="66" t="n">
        <v>27.74</v>
      </c>
      <c r="E1120" s="66" t="n">
        <v>28.82</v>
      </c>
      <c r="F1120" s="66" t="n">
        <v>27.37</v>
      </c>
      <c r="G1120" s="66" t="n">
        <v>28.39</v>
      </c>
      <c r="H1120" s="67" t="n">
        <v>15334300</v>
      </c>
      <c r="I1120" s="66" t="n">
        <v>27.78</v>
      </c>
      <c r="K1120" s="68" t="n">
        <f aca="false">IF(G1120&lt;&gt;"",I1120/I1119-1,"")</f>
        <v>0.0459337349397591</v>
      </c>
      <c r="L1120" s="69" t="n">
        <f aca="false">IF(G1120&lt;&gt;"",H1120/1000,"")</f>
        <v>15334.3</v>
      </c>
      <c r="N1120" s="63" t="n">
        <f aca="false">IF(G1120&lt;&gt;"",N1119*(1+K1120),"")</f>
        <v>964.24852481777</v>
      </c>
      <c r="O1120" s="55" t="n">
        <f aca="false">IF($G1120&lt;&gt;"",MAX(N$8:$N1120),"")</f>
        <v>1566.46997570288</v>
      </c>
      <c r="P1120" s="70" t="n">
        <f aca="false">IF($G1120&lt;&gt;"",1-$N1120/$O1120,"")</f>
        <v>0.384444936849104</v>
      </c>
      <c r="Q1120" s="71" t="n">
        <f aca="false">IF($G1120&lt;&gt;"",MIN($N$8:$N1120),"")</f>
        <v>591.114196459562</v>
      </c>
      <c r="R1120" s="70" t="n">
        <f aca="false">IF($G1120&lt;&gt;"",$N1120/$Q1120-1,"")</f>
        <v>0.631238990017615</v>
      </c>
    </row>
    <row r="1121" customFormat="false" ht="12.75" hidden="false" customHeight="false" outlineLevel="0" collapsed="false">
      <c r="C1121" s="65" t="n">
        <v>39415</v>
      </c>
      <c r="D1121" s="66" t="n">
        <v>28.55</v>
      </c>
      <c r="E1121" s="66" t="n">
        <v>29.09</v>
      </c>
      <c r="F1121" s="66" t="n">
        <v>28.41</v>
      </c>
      <c r="G1121" s="66" t="n">
        <v>28.78</v>
      </c>
      <c r="H1121" s="67" t="n">
        <v>14290200</v>
      </c>
      <c r="I1121" s="66" t="n">
        <v>28.16</v>
      </c>
      <c r="K1121" s="68" t="n">
        <f aca="false">IF(G1121&lt;&gt;"",I1121/I1120-1,"")</f>
        <v>0.013678905687545</v>
      </c>
      <c r="L1121" s="69" t="n">
        <f aca="false">IF(G1121&lt;&gt;"",H1121/1000,"")</f>
        <v>14290.2</v>
      </c>
      <c r="N1121" s="63" t="n">
        <f aca="false">IF(G1121&lt;&gt;"",N1120*(1+K1121),"")</f>
        <v>977.438389448107</v>
      </c>
      <c r="O1121" s="55" t="n">
        <f aca="false">IF($G1121&lt;&gt;"",MAX(N$8:$N1121),"")</f>
        <v>1566.46997570288</v>
      </c>
      <c r="P1121" s="70" t="n">
        <f aca="false">IF($G1121&lt;&gt;"",1-$N1121/$O1121,"")</f>
        <v>0.376024817194772</v>
      </c>
      <c r="Q1121" s="71" t="n">
        <f aca="false">IF($G1121&lt;&gt;"",MIN($N$8:$N1121),"")</f>
        <v>591.114196459562</v>
      </c>
      <c r="R1121" s="70" t="n">
        <f aca="false">IF($G1121&lt;&gt;"",$N1121/$Q1121-1,"")</f>
        <v>0.653552554315912</v>
      </c>
    </row>
    <row r="1122" customFormat="false" ht="12.75" hidden="false" customHeight="false" outlineLevel="0" collapsed="false">
      <c r="C1122" s="65" t="n">
        <v>39416</v>
      </c>
      <c r="D1122" s="66" t="n">
        <v>29.25</v>
      </c>
      <c r="E1122" s="66" t="n">
        <v>29.95</v>
      </c>
      <c r="F1122" s="66" t="n">
        <v>29</v>
      </c>
      <c r="G1122" s="66" t="n">
        <v>29.83</v>
      </c>
      <c r="H1122" s="67" t="n">
        <v>20003800</v>
      </c>
      <c r="I1122" s="66" t="n">
        <v>29.18</v>
      </c>
      <c r="K1122" s="68" t="n">
        <f aca="false">IF(G1122&lt;&gt;"",I1122/I1121-1,"")</f>
        <v>0.0362215909090908</v>
      </c>
      <c r="L1122" s="69" t="n">
        <f aca="false">IF(G1122&lt;&gt;"",H1122/1000,"")</f>
        <v>20003.8</v>
      </c>
      <c r="N1122" s="63" t="n">
        <f aca="false">IF(G1122&lt;&gt;"",N1121*(1+K1122),"")</f>
        <v>1012.84276292954</v>
      </c>
      <c r="O1122" s="55" t="n">
        <f aca="false">IF($G1122&lt;&gt;"",MAX(N$8:$N1122),"")</f>
        <v>1566.46997570288</v>
      </c>
      <c r="P1122" s="70" t="n">
        <f aca="false">IF($G1122&lt;&gt;"",1-$N1122/$O1122,"")</f>
        <v>0.353423443385776</v>
      </c>
      <c r="Q1122" s="71" t="n">
        <f aca="false">IF($G1122&lt;&gt;"",MIN($N$8:$N1122),"")</f>
        <v>591.114196459562</v>
      </c>
      <c r="R1122" s="70" t="n">
        <f aca="false">IF($G1122&lt;&gt;"",$N1122/$Q1122-1,"")</f>
        <v>0.713446858485025</v>
      </c>
    </row>
    <row r="1123" customFormat="false" ht="12.75" hidden="false" customHeight="false" outlineLevel="0" collapsed="false">
      <c r="C1123" s="65" t="n">
        <v>39419</v>
      </c>
      <c r="D1123" s="66" t="n">
        <v>29.9</v>
      </c>
      <c r="E1123" s="66" t="n">
        <v>29.9</v>
      </c>
      <c r="F1123" s="66" t="n">
        <v>28.31</v>
      </c>
      <c r="G1123" s="66" t="n">
        <v>28.61</v>
      </c>
      <c r="H1123" s="67" t="n">
        <v>15647400</v>
      </c>
      <c r="I1123" s="66" t="n">
        <v>27.99</v>
      </c>
      <c r="K1123" s="68" t="n">
        <f aca="false">IF(G1123&lt;&gt;"",I1123/I1122-1,"")</f>
        <v>-0.0407813570939</v>
      </c>
      <c r="L1123" s="69" t="n">
        <f aca="false">IF(G1123&lt;&gt;"",H1123/1000,"")</f>
        <v>15647.4</v>
      </c>
      <c r="N1123" s="63" t="n">
        <f aca="false">IF(G1123&lt;&gt;"",N1122*(1+K1123),"")</f>
        <v>971.537660534535</v>
      </c>
      <c r="O1123" s="55" t="n">
        <f aca="false">IF($G1123&lt;&gt;"",MAX(N$8:$N1123),"")</f>
        <v>1566.46997570288</v>
      </c>
      <c r="P1123" s="70" t="n">
        <f aca="false">IF($G1123&lt;&gt;"",1-$N1123/$O1123,"")</f>
        <v>0.379791712829605</v>
      </c>
      <c r="Q1123" s="71" t="n">
        <f aca="false">IF($G1123&lt;&gt;"",MIN($N$8:$N1123),"")</f>
        <v>591.114196459562</v>
      </c>
      <c r="R1123" s="70" t="n">
        <f aca="false">IF($G1123&lt;&gt;"",$N1123/$Q1123-1,"")</f>
        <v>0.643570170287726</v>
      </c>
    </row>
    <row r="1124" customFormat="false" ht="12.75" hidden="false" customHeight="false" outlineLevel="0" collapsed="false">
      <c r="C1124" s="65" t="n">
        <v>39420</v>
      </c>
      <c r="D1124" s="66" t="n">
        <v>28.25</v>
      </c>
      <c r="E1124" s="66" t="n">
        <v>28.5</v>
      </c>
      <c r="F1124" s="66" t="n">
        <v>27.61</v>
      </c>
      <c r="G1124" s="66" t="n">
        <v>27.68</v>
      </c>
      <c r="H1124" s="67" t="n">
        <v>13790500</v>
      </c>
      <c r="I1124" s="66" t="n">
        <v>27.08</v>
      </c>
      <c r="K1124" s="68" t="n">
        <f aca="false">IF(G1124&lt;&gt;"",I1124/I1123-1,"")</f>
        <v>-0.0325116112897463</v>
      </c>
      <c r="L1124" s="69" t="n">
        <f aca="false">IF(G1124&lt;&gt;"",H1124/1000,"")</f>
        <v>13790.5</v>
      </c>
      <c r="N1124" s="63" t="n">
        <f aca="false">IF(G1124&lt;&gt;"",N1123*(1+K1124),"")</f>
        <v>939.951405761887</v>
      </c>
      <c r="O1124" s="55" t="n">
        <f aca="false">IF($G1124&lt;&gt;"",MAX(N$8:$N1124),"")</f>
        <v>1566.46997570288</v>
      </c>
      <c r="P1124" s="70" t="n">
        <f aca="false">IF($G1124&lt;&gt;"",1-$N1124/$O1124,"")</f>
        <v>0.399955683580768</v>
      </c>
      <c r="Q1124" s="71" t="n">
        <f aca="false">IF($G1124&lt;&gt;"",MIN($N$8:$N1124),"")</f>
        <v>591.114196459562</v>
      </c>
      <c r="R1124" s="70" t="n">
        <f aca="false">IF($G1124&lt;&gt;"",$N1124/$Q1124-1,"")</f>
        <v>0.59013505578391</v>
      </c>
    </row>
    <row r="1125" customFormat="false" ht="12.75" hidden="false" customHeight="false" outlineLevel="0" collapsed="false">
      <c r="C1125" s="65" t="n">
        <v>39421</v>
      </c>
      <c r="D1125" s="66" t="n">
        <v>27.9</v>
      </c>
      <c r="E1125" s="66" t="n">
        <v>28.29</v>
      </c>
      <c r="F1125" s="66" t="n">
        <v>27.56</v>
      </c>
      <c r="G1125" s="66" t="n">
        <v>28.1</v>
      </c>
      <c r="H1125" s="67" t="n">
        <v>10787800</v>
      </c>
      <c r="I1125" s="66" t="n">
        <v>27.49</v>
      </c>
      <c r="K1125" s="68" t="n">
        <f aca="false">IF(G1125&lt;&gt;"",I1125/I1124-1,"")</f>
        <v>0.0151403249630724</v>
      </c>
      <c r="L1125" s="69" t="n">
        <f aca="false">IF(G1125&lt;&gt;"",H1125/1000,"")</f>
        <v>10787.8</v>
      </c>
      <c r="N1125" s="63" t="n">
        <f aca="false">IF(G1125&lt;&gt;"",N1124*(1+K1125),"")</f>
        <v>954.182575494618</v>
      </c>
      <c r="O1125" s="55" t="n">
        <f aca="false">IF($G1125&lt;&gt;"",MAX(N$8:$N1125),"")</f>
        <v>1566.46997570288</v>
      </c>
      <c r="P1125" s="70" t="n">
        <f aca="false">IF($G1125&lt;&gt;"",1-$N1125/$O1125,"")</f>
        <v>0.390870817637936</v>
      </c>
      <c r="Q1125" s="71" t="n">
        <f aca="false">IF($G1125&lt;&gt;"",MIN($N$8:$N1125),"")</f>
        <v>591.114196459562</v>
      </c>
      <c r="R1125" s="70" t="n">
        <f aca="false">IF($G1125&lt;&gt;"",$N1125/$Q1125-1,"")</f>
        <v>0.614210217263651</v>
      </c>
    </row>
    <row r="1126" customFormat="false" ht="12.75" hidden="false" customHeight="false" outlineLevel="0" collapsed="false">
      <c r="C1126" s="65" t="n">
        <v>39422</v>
      </c>
      <c r="D1126" s="66" t="n">
        <v>27.76</v>
      </c>
      <c r="E1126" s="66" t="n">
        <v>28.66</v>
      </c>
      <c r="F1126" s="66" t="n">
        <v>27.58</v>
      </c>
      <c r="G1126" s="66" t="n">
        <v>28.61</v>
      </c>
      <c r="H1126" s="67" t="n">
        <v>10742300</v>
      </c>
      <c r="I1126" s="66" t="n">
        <v>27.99</v>
      </c>
      <c r="K1126" s="68" t="n">
        <f aca="false">IF(G1126&lt;&gt;"",I1126/I1125-1,"")</f>
        <v>0.0181884321571482</v>
      </c>
      <c r="L1126" s="69" t="n">
        <f aca="false">IF(G1126&lt;&gt;"",H1126/1000,"")</f>
        <v>10742.3</v>
      </c>
      <c r="N1126" s="63" t="n">
        <f aca="false">IF(G1126&lt;&gt;"",N1125*(1+K1126),"")</f>
        <v>971.537660534535</v>
      </c>
      <c r="O1126" s="55" t="n">
        <f aca="false">IF($G1126&lt;&gt;"",MAX(N$8:$N1126),"")</f>
        <v>1566.46997570288</v>
      </c>
      <c r="P1126" s="70" t="n">
        <f aca="false">IF($G1126&lt;&gt;"",1-$N1126/$O1126,"")</f>
        <v>0.379791712829605</v>
      </c>
      <c r="Q1126" s="71" t="n">
        <f aca="false">IF($G1126&lt;&gt;"",MIN($N$8:$N1126),"")</f>
        <v>591.114196459562</v>
      </c>
      <c r="R1126" s="70" t="n">
        <f aca="false">IF($G1126&lt;&gt;"",$N1126/$Q1126-1,"")</f>
        <v>0.643570170287727</v>
      </c>
    </row>
    <row r="1127" customFormat="false" ht="12.75" hidden="false" customHeight="false" outlineLevel="0" collapsed="false">
      <c r="C1127" s="65" t="n">
        <v>39423</v>
      </c>
      <c r="D1127" s="66" t="n">
        <v>28.43</v>
      </c>
      <c r="E1127" s="66" t="n">
        <v>28.97</v>
      </c>
      <c r="F1127" s="66" t="n">
        <v>28.43</v>
      </c>
      <c r="G1127" s="66" t="n">
        <v>28.62</v>
      </c>
      <c r="H1127" s="67" t="n">
        <v>9208700</v>
      </c>
      <c r="I1127" s="66" t="n">
        <v>28</v>
      </c>
      <c r="K1127" s="68" t="n">
        <f aca="false">IF(G1127&lt;&gt;"",I1127/I1126-1,"")</f>
        <v>0.000357270453733571</v>
      </c>
      <c r="L1127" s="69" t="n">
        <f aca="false">IF(G1127&lt;&gt;"",H1127/1000,"")</f>
        <v>9208.7</v>
      </c>
      <c r="N1127" s="63" t="n">
        <f aca="false">IF(G1127&lt;&gt;"",N1126*(1+K1127),"")</f>
        <v>971.884762235333</v>
      </c>
      <c r="O1127" s="55" t="n">
        <f aca="false">IF($G1127&lt;&gt;"",MAX(N$8:$N1127),"")</f>
        <v>1566.46997570288</v>
      </c>
      <c r="P1127" s="70" t="n">
        <f aca="false">IF($G1127&lt;&gt;"",1-$N1127/$O1127,"")</f>
        <v>0.379570130733438</v>
      </c>
      <c r="Q1127" s="71" t="n">
        <f aca="false">IF($G1127&lt;&gt;"",MIN($N$8:$N1127),"")</f>
        <v>591.114196459562</v>
      </c>
      <c r="R1127" s="70" t="n">
        <f aca="false">IF($G1127&lt;&gt;"",$N1127/$Q1127-1,"")</f>
        <v>0.644157369348208</v>
      </c>
    </row>
    <row r="1128" customFormat="false" ht="12.75" hidden="false" customHeight="false" outlineLevel="0" collapsed="false">
      <c r="C1128" s="65" t="n">
        <v>39426</v>
      </c>
      <c r="D1128" s="66" t="n">
        <v>28.64</v>
      </c>
      <c r="E1128" s="66" t="n">
        <v>29.44</v>
      </c>
      <c r="F1128" s="66" t="n">
        <v>28.5</v>
      </c>
      <c r="G1128" s="66" t="n">
        <v>29</v>
      </c>
      <c r="H1128" s="67" t="n">
        <v>9913200</v>
      </c>
      <c r="I1128" s="66" t="n">
        <v>28.37</v>
      </c>
      <c r="K1128" s="68" t="n">
        <f aca="false">IF(G1128&lt;&gt;"",I1128/I1127-1,"")</f>
        <v>0.0132142857142858</v>
      </c>
      <c r="L1128" s="69" t="n">
        <f aca="false">IF(G1128&lt;&gt;"",H1128/1000,"")</f>
        <v>9913.2</v>
      </c>
      <c r="N1128" s="63" t="n">
        <f aca="false">IF(G1128&lt;&gt;"",N1127*(1+K1128),"")</f>
        <v>984.727525164872</v>
      </c>
      <c r="O1128" s="55" t="n">
        <f aca="false">IF($G1128&lt;&gt;"",MAX(N$8:$N1128),"")</f>
        <v>1566.46997570288</v>
      </c>
      <c r="P1128" s="70" t="n">
        <f aca="false">IF($G1128&lt;&gt;"",1-$N1128/$O1128,"")</f>
        <v>0.371371593175273</v>
      </c>
      <c r="Q1128" s="71" t="n">
        <f aca="false">IF($G1128&lt;&gt;"",MIN($N$8:$N1128),"")</f>
        <v>591.114196459562</v>
      </c>
      <c r="R1128" s="70" t="n">
        <f aca="false">IF($G1128&lt;&gt;"",$N1128/$Q1128-1,"")</f>
        <v>0.665883734586024</v>
      </c>
    </row>
    <row r="1129" customFormat="false" ht="12.75" hidden="false" customHeight="false" outlineLevel="0" collapsed="false">
      <c r="C1129" s="65" t="n">
        <v>39427</v>
      </c>
      <c r="D1129" s="66" t="n">
        <v>29</v>
      </c>
      <c r="E1129" s="66" t="n">
        <v>29.25</v>
      </c>
      <c r="F1129" s="66" t="n">
        <v>27.38</v>
      </c>
      <c r="G1129" s="66" t="n">
        <v>27.51</v>
      </c>
      <c r="H1129" s="67" t="n">
        <v>14416500</v>
      </c>
      <c r="I1129" s="66" t="n">
        <v>26.91</v>
      </c>
      <c r="K1129" s="68" t="n">
        <f aca="false">IF(G1129&lt;&gt;"",I1129/I1128-1,"")</f>
        <v>-0.0514628128304547</v>
      </c>
      <c r="L1129" s="69" t="n">
        <f aca="false">IF(G1129&lt;&gt;"",H1129/1000,"")</f>
        <v>14416.5</v>
      </c>
      <c r="N1129" s="63" t="n">
        <f aca="false">IF(G1129&lt;&gt;"",N1128*(1+K1129),"")</f>
        <v>934.050676848315</v>
      </c>
      <c r="O1129" s="55" t="n">
        <f aca="false">IF($G1129&lt;&gt;"",MAX(N$8:$N1129),"")</f>
        <v>1566.46997570288</v>
      </c>
      <c r="P1129" s="70" t="n">
        <f aca="false">IF($G1129&lt;&gt;"",1-$N1129/$O1129,"")</f>
        <v>0.403722579215601</v>
      </c>
      <c r="Q1129" s="71" t="n">
        <f aca="false">IF($G1129&lt;&gt;"",MIN($N$8:$N1129),"")</f>
        <v>591.114196459562</v>
      </c>
      <c r="R1129" s="70" t="n">
        <f aca="false">IF($G1129&lt;&gt;"",$N1129/$Q1129-1,"")</f>
        <v>0.580152671755725</v>
      </c>
    </row>
    <row r="1130" customFormat="false" ht="12.75" hidden="false" customHeight="false" outlineLevel="0" collapsed="false">
      <c r="C1130" s="65" t="n">
        <v>39428</v>
      </c>
      <c r="D1130" s="66" t="n">
        <v>27.89</v>
      </c>
      <c r="E1130" s="66" t="n">
        <v>28.52</v>
      </c>
      <c r="F1130" s="66" t="n">
        <v>26.95</v>
      </c>
      <c r="G1130" s="66" t="n">
        <v>27.36</v>
      </c>
      <c r="H1130" s="67" t="n">
        <v>14111300</v>
      </c>
      <c r="I1130" s="66" t="n">
        <v>26.77</v>
      </c>
      <c r="K1130" s="68" t="n">
        <f aca="false">IF(G1130&lt;&gt;"",I1130/I1129-1,"")</f>
        <v>-0.00520252694165735</v>
      </c>
      <c r="L1130" s="69" t="n">
        <f aca="false">IF(G1130&lt;&gt;"",H1130/1000,"")</f>
        <v>14111.3</v>
      </c>
      <c r="N1130" s="63" t="n">
        <f aca="false">IF(G1130&lt;&gt;"",N1129*(1+K1130),"")</f>
        <v>929.191253037139</v>
      </c>
      <c r="O1130" s="55" t="n">
        <f aca="false">IF($G1130&lt;&gt;"",MAX(N$8:$N1130),"")</f>
        <v>1566.46997570288</v>
      </c>
      <c r="P1130" s="70" t="n">
        <f aca="false">IF($G1130&lt;&gt;"",1-$N1130/$O1130,"")</f>
        <v>0.406824728561933</v>
      </c>
      <c r="Q1130" s="71" t="n">
        <f aca="false">IF($G1130&lt;&gt;"",MIN($N$8:$N1130),"")</f>
        <v>591.114196459562</v>
      </c>
      <c r="R1130" s="70" t="n">
        <f aca="false">IF($G1130&lt;&gt;"",$N1130/$Q1130-1,"")</f>
        <v>0.571931884908984</v>
      </c>
    </row>
    <row r="1131" customFormat="false" ht="12.75" hidden="false" customHeight="false" outlineLevel="0" collapsed="false">
      <c r="C1131" s="65" t="n">
        <v>39429</v>
      </c>
      <c r="D1131" s="66" t="n">
        <v>27.17</v>
      </c>
      <c r="E1131" s="66" t="n">
        <v>27.17</v>
      </c>
      <c r="F1131" s="66" t="n">
        <v>26.33</v>
      </c>
      <c r="G1131" s="66" t="n">
        <v>26.95</v>
      </c>
      <c r="H1131" s="67" t="n">
        <v>11173900</v>
      </c>
      <c r="I1131" s="66" t="n">
        <v>26.37</v>
      </c>
      <c r="K1131" s="68" t="n">
        <f aca="false">IF(G1131&lt;&gt;"",I1131/I1130-1,"")</f>
        <v>-0.0149420993649607</v>
      </c>
      <c r="L1131" s="69" t="n">
        <f aca="false">IF(G1131&lt;&gt;"",H1131/1000,"")</f>
        <v>11173.9</v>
      </c>
      <c r="N1131" s="63" t="n">
        <f aca="false">IF(G1131&lt;&gt;"",N1130*(1+K1131),"")</f>
        <v>915.307185005205</v>
      </c>
      <c r="O1131" s="55" t="n">
        <f aca="false">IF($G1131&lt;&gt;"",MAX(N$8:$N1131),"")</f>
        <v>1566.46997570288</v>
      </c>
      <c r="P1131" s="70" t="n">
        <f aca="false">IF($G1131&lt;&gt;"",1-$N1131/$O1131,"")</f>
        <v>0.415688012408598</v>
      </c>
      <c r="Q1131" s="71" t="n">
        <f aca="false">IF($G1131&lt;&gt;"",MIN($N$8:$N1131),"")</f>
        <v>591.114196459562</v>
      </c>
      <c r="R1131" s="70" t="n">
        <f aca="false">IF($G1131&lt;&gt;"",$N1131/$Q1131-1,"")</f>
        <v>0.548443922489724</v>
      </c>
    </row>
    <row r="1132" customFormat="false" ht="12.75" hidden="false" customHeight="false" outlineLevel="0" collapsed="false">
      <c r="C1132" s="65" t="n">
        <v>39430</v>
      </c>
      <c r="D1132" s="66" t="n">
        <v>26.84</v>
      </c>
      <c r="E1132" s="66" t="n">
        <v>26.92</v>
      </c>
      <c r="F1132" s="66" t="n">
        <v>26.36</v>
      </c>
      <c r="G1132" s="66" t="n">
        <v>26.52</v>
      </c>
      <c r="H1132" s="67" t="n">
        <v>10463700</v>
      </c>
      <c r="I1132" s="66" t="n">
        <v>25.95</v>
      </c>
      <c r="K1132" s="68" t="n">
        <f aca="false">IF(G1132&lt;&gt;"",I1132/I1131-1,"")</f>
        <v>-0.0159271899886235</v>
      </c>
      <c r="L1132" s="69" t="n">
        <f aca="false">IF(G1132&lt;&gt;"",H1132/1000,"")</f>
        <v>10463.7</v>
      </c>
      <c r="N1132" s="63" t="n">
        <f aca="false">IF(G1132&lt;&gt;"",N1131*(1+K1132),"")</f>
        <v>900.728913571675</v>
      </c>
      <c r="O1132" s="55" t="n">
        <f aca="false">IF($G1132&lt;&gt;"",MAX(N$8:$N1132),"")</f>
        <v>1566.46997570288</v>
      </c>
      <c r="P1132" s="70" t="n">
        <f aca="false">IF($G1132&lt;&gt;"",1-$N1132/$O1132,"")</f>
        <v>0.424994460447597</v>
      </c>
      <c r="Q1132" s="71" t="n">
        <f aca="false">IF($G1132&lt;&gt;"",MIN($N$8:$N1132),"")</f>
        <v>591.114196459562</v>
      </c>
      <c r="R1132" s="70" t="n">
        <f aca="false">IF($G1132&lt;&gt;"",$N1132/$Q1132-1,"")</f>
        <v>0.5237815619495</v>
      </c>
    </row>
    <row r="1133" customFormat="false" ht="12.75" hidden="false" customHeight="false" outlineLevel="0" collapsed="false">
      <c r="C1133" s="65" t="n">
        <v>39433</v>
      </c>
      <c r="D1133" s="66" t="n">
        <v>26.4</v>
      </c>
      <c r="E1133" s="66" t="n">
        <v>26.87</v>
      </c>
      <c r="F1133" s="66" t="n">
        <v>26.24</v>
      </c>
      <c r="G1133" s="66" t="n">
        <v>26.39</v>
      </c>
      <c r="H1133" s="67" t="n">
        <v>11720200</v>
      </c>
      <c r="I1133" s="66" t="n">
        <v>25.82</v>
      </c>
      <c r="K1133" s="68" t="n">
        <f aca="false">IF(G1133&lt;&gt;"",I1133/I1132-1,"")</f>
        <v>-0.00500963391136799</v>
      </c>
      <c r="L1133" s="69" t="n">
        <f aca="false">IF(G1133&lt;&gt;"",H1133/1000,"")</f>
        <v>11720.2</v>
      </c>
      <c r="N1133" s="63" t="n">
        <f aca="false">IF(G1133&lt;&gt;"",N1132*(1+K1133),"")</f>
        <v>896.216591461297</v>
      </c>
      <c r="O1133" s="55" t="n">
        <f aca="false">IF($G1133&lt;&gt;"",MAX(N$8:$N1133),"")</f>
        <v>1566.46997570288</v>
      </c>
      <c r="P1133" s="70" t="n">
        <f aca="false">IF($G1133&lt;&gt;"",1-$N1133/$O1133,"")</f>
        <v>0.427875027697763</v>
      </c>
      <c r="Q1133" s="71" t="n">
        <f aca="false">IF($G1133&lt;&gt;"",MIN($N$8:$N1133),"")</f>
        <v>591.114196459562</v>
      </c>
      <c r="R1133" s="70" t="n">
        <f aca="false">IF($G1133&lt;&gt;"",$N1133/$Q1133-1,"")</f>
        <v>0.516147974163241</v>
      </c>
    </row>
    <row r="1134" customFormat="false" ht="12.75" hidden="false" customHeight="false" outlineLevel="0" collapsed="false">
      <c r="C1134" s="65" t="n">
        <v>39434</v>
      </c>
      <c r="D1134" s="66" t="n">
        <v>26.6</v>
      </c>
      <c r="E1134" s="66" t="n">
        <v>27.4</v>
      </c>
      <c r="F1134" s="66" t="n">
        <v>26.32</v>
      </c>
      <c r="G1134" s="66" t="n">
        <v>26.93</v>
      </c>
      <c r="H1134" s="67" t="n">
        <v>13927700</v>
      </c>
      <c r="I1134" s="66" t="n">
        <v>26.35</v>
      </c>
      <c r="K1134" s="68" t="n">
        <f aca="false">IF(G1134&lt;&gt;"",I1134/I1133-1,"")</f>
        <v>0.0205267234701783</v>
      </c>
      <c r="L1134" s="69" t="n">
        <f aca="false">IF(G1134&lt;&gt;"",H1134/1000,"")</f>
        <v>13927.7</v>
      </c>
      <c r="N1134" s="63" t="n">
        <f aca="false">IF(G1134&lt;&gt;"",N1133*(1+K1134),"")</f>
        <v>914.612981603609</v>
      </c>
      <c r="O1134" s="55" t="n">
        <f aca="false">IF($G1134&lt;&gt;"",MAX(N$8:$N1134),"")</f>
        <v>1566.46997570288</v>
      </c>
      <c r="P1134" s="70" t="n">
        <f aca="false">IF($G1134&lt;&gt;"",1-$N1134/$O1134,"")</f>
        <v>0.416131176600932</v>
      </c>
      <c r="Q1134" s="71" t="n">
        <f aca="false">IF($G1134&lt;&gt;"",MIN($N$8:$N1134),"")</f>
        <v>591.114196459562</v>
      </c>
      <c r="R1134" s="70" t="n">
        <f aca="false">IF($G1134&lt;&gt;"",$N1134/$Q1134-1,"")</f>
        <v>0.547269524368761</v>
      </c>
    </row>
    <row r="1135" customFormat="false" ht="12.75" hidden="false" customHeight="false" outlineLevel="0" collapsed="false">
      <c r="C1135" s="65" t="n">
        <v>39435</v>
      </c>
      <c r="D1135" s="66" t="n">
        <v>26.99</v>
      </c>
      <c r="E1135" s="66" t="n">
        <v>26.99</v>
      </c>
      <c r="F1135" s="66" t="n">
        <v>26.45</v>
      </c>
      <c r="G1135" s="66" t="n">
        <v>26.66</v>
      </c>
      <c r="H1135" s="67" t="n">
        <v>7656800</v>
      </c>
      <c r="I1135" s="66" t="n">
        <v>26.08</v>
      </c>
      <c r="K1135" s="68" t="n">
        <f aca="false">IF(G1135&lt;&gt;"",I1135/I1134-1,"")</f>
        <v>-0.0102466793168882</v>
      </c>
      <c r="L1135" s="69" t="n">
        <f aca="false">IF(G1135&lt;&gt;"",H1135/1000,"")</f>
        <v>7656.8</v>
      </c>
      <c r="N1135" s="63" t="n">
        <f aca="false">IF(G1135&lt;&gt;"",N1134*(1+K1135),"")</f>
        <v>905.241235682054</v>
      </c>
      <c r="O1135" s="55" t="n">
        <f aca="false">IF($G1135&lt;&gt;"",MAX(N$8:$N1135),"")</f>
        <v>1566.46997570288</v>
      </c>
      <c r="P1135" s="70" t="n">
        <f aca="false">IF($G1135&lt;&gt;"",1-$N1135/$O1135,"")</f>
        <v>0.422113893197431</v>
      </c>
      <c r="Q1135" s="71" t="n">
        <f aca="false">IF($G1135&lt;&gt;"",MIN($N$8:$N1135),"")</f>
        <v>591.114196459562</v>
      </c>
      <c r="R1135" s="70" t="n">
        <f aca="false">IF($G1135&lt;&gt;"",$N1135/$Q1135-1,"")</f>
        <v>0.53141514973576</v>
      </c>
    </row>
    <row r="1136" customFormat="false" ht="12.75" hidden="false" customHeight="false" outlineLevel="0" collapsed="false">
      <c r="C1136" s="65" t="n">
        <v>39436</v>
      </c>
      <c r="D1136" s="66" t="n">
        <v>26.81</v>
      </c>
      <c r="E1136" s="66" t="n">
        <v>26.82</v>
      </c>
      <c r="F1136" s="66" t="n">
        <v>26.1</v>
      </c>
      <c r="G1136" s="66" t="n">
        <v>26.48</v>
      </c>
      <c r="H1136" s="67" t="n">
        <v>11410300</v>
      </c>
      <c r="I1136" s="66" t="n">
        <v>25.91</v>
      </c>
      <c r="K1136" s="68" t="n">
        <f aca="false">IF(G1136&lt;&gt;"",I1136/I1135-1,"")</f>
        <v>-0.0065184049079754</v>
      </c>
      <c r="L1136" s="69" t="n">
        <f aca="false">IF(G1136&lt;&gt;"",H1136/1000,"")</f>
        <v>11410.3</v>
      </c>
      <c r="N1136" s="63" t="n">
        <f aca="false">IF(G1136&lt;&gt;"",N1135*(1+K1136),"")</f>
        <v>899.340506768482</v>
      </c>
      <c r="O1136" s="55" t="n">
        <f aca="false">IF($G1136&lt;&gt;"",MAX(N$8:$N1136),"")</f>
        <v>1566.46997570288</v>
      </c>
      <c r="P1136" s="70" t="n">
        <f aca="false">IF($G1136&lt;&gt;"",1-$N1136/$O1136,"")</f>
        <v>0.425880788832263</v>
      </c>
      <c r="Q1136" s="71" t="n">
        <f aca="false">IF($G1136&lt;&gt;"",MIN($N$8:$N1136),"")</f>
        <v>591.114196459562</v>
      </c>
      <c r="R1136" s="70" t="n">
        <f aca="false">IF($G1136&lt;&gt;"",$N1136/$Q1136-1,"")</f>
        <v>0.521432765707574</v>
      </c>
    </row>
    <row r="1137" customFormat="false" ht="12.75" hidden="false" customHeight="false" outlineLevel="0" collapsed="false">
      <c r="C1137" s="65" t="n">
        <v>39437</v>
      </c>
      <c r="D1137" s="66" t="n">
        <v>26.65</v>
      </c>
      <c r="E1137" s="66" t="n">
        <v>26.83</v>
      </c>
      <c r="F1137" s="66" t="n">
        <v>26.43</v>
      </c>
      <c r="G1137" s="66" t="n">
        <v>26.64</v>
      </c>
      <c r="H1137" s="67" t="n">
        <v>10707800</v>
      </c>
      <c r="I1137" s="66" t="n">
        <v>26.06</v>
      </c>
      <c r="K1137" s="68" t="n">
        <f aca="false">IF(G1137&lt;&gt;"",I1137/I1136-1,"")</f>
        <v>0.00578927055191048</v>
      </c>
      <c r="L1137" s="69" t="n">
        <f aca="false">IF(G1137&lt;&gt;"",H1137/1000,"")</f>
        <v>10707.8</v>
      </c>
      <c r="N1137" s="63" t="n">
        <f aca="false">IF(G1137&lt;&gt;"",N1136*(1+K1137),"")</f>
        <v>904.547032280457</v>
      </c>
      <c r="O1137" s="55" t="n">
        <f aca="false">IF($G1137&lt;&gt;"",MAX(N$8:$N1137),"")</f>
        <v>1566.46997570288</v>
      </c>
      <c r="P1137" s="70" t="n">
        <f aca="false">IF($G1137&lt;&gt;"",1-$N1137/$O1137,"")</f>
        <v>0.422557057389764</v>
      </c>
      <c r="Q1137" s="71" t="n">
        <f aca="false">IF($G1137&lt;&gt;"",MIN($N$8:$N1137),"")</f>
        <v>591.114196459562</v>
      </c>
      <c r="R1137" s="70" t="n">
        <f aca="false">IF($G1137&lt;&gt;"",$N1137/$Q1137-1,"")</f>
        <v>0.530240751614797</v>
      </c>
    </row>
    <row r="1138" customFormat="false" ht="12.75" hidden="false" customHeight="false" outlineLevel="0" collapsed="false">
      <c r="C1138" s="65" t="n">
        <v>39440</v>
      </c>
      <c r="D1138" s="66" t="n">
        <v>26.63</v>
      </c>
      <c r="E1138" s="66" t="n">
        <v>26.82</v>
      </c>
      <c r="F1138" s="66" t="n">
        <v>26.26</v>
      </c>
      <c r="G1138" s="66" t="n">
        <v>26.54</v>
      </c>
      <c r="H1138" s="67" t="n">
        <v>3219300</v>
      </c>
      <c r="I1138" s="66" t="n">
        <v>25.97</v>
      </c>
      <c r="K1138" s="68" t="n">
        <f aca="false">IF(G1138&lt;&gt;"",I1138/I1137-1,"")</f>
        <v>-0.0034535686876439</v>
      </c>
      <c r="L1138" s="69" t="n">
        <f aca="false">IF(G1138&lt;&gt;"",H1138/1000,"")</f>
        <v>3219.3</v>
      </c>
      <c r="N1138" s="63" t="n">
        <f aca="false">IF(G1138&lt;&gt;"",N1137*(1+K1138),"")</f>
        <v>901.423116973272</v>
      </c>
      <c r="O1138" s="55" t="n">
        <f aca="false">IF($G1138&lt;&gt;"",MAX(N$8:$N1138),"")</f>
        <v>1566.46997570288</v>
      </c>
      <c r="P1138" s="70" t="n">
        <f aca="false">IF($G1138&lt;&gt;"",1-$N1138/$O1138,"")</f>
        <v>0.424551296255264</v>
      </c>
      <c r="Q1138" s="71" t="n">
        <f aca="false">IF($G1138&lt;&gt;"",MIN($N$8:$N1138),"")</f>
        <v>591.114196459562</v>
      </c>
      <c r="R1138" s="70" t="n">
        <f aca="false">IF($G1138&lt;&gt;"",$N1138/$Q1138-1,"")</f>
        <v>0.524955960070463</v>
      </c>
    </row>
    <row r="1139" customFormat="false" ht="12.75" hidden="false" customHeight="false" outlineLevel="0" collapsed="false">
      <c r="C1139" s="65" t="n">
        <v>39442</v>
      </c>
      <c r="D1139" s="66" t="n">
        <v>26.53</v>
      </c>
      <c r="E1139" s="66" t="n">
        <v>26.61</v>
      </c>
      <c r="F1139" s="66" t="n">
        <v>26.1</v>
      </c>
      <c r="G1139" s="66" t="n">
        <v>26.52</v>
      </c>
      <c r="H1139" s="67" t="n">
        <v>6972100</v>
      </c>
      <c r="I1139" s="66" t="n">
        <v>25.95</v>
      </c>
      <c r="K1139" s="68" t="n">
        <f aca="false">IF(G1139&lt;&gt;"",I1139/I1138-1,"")</f>
        <v>-0.000770119368502131</v>
      </c>
      <c r="L1139" s="69" t="n">
        <f aca="false">IF(G1139&lt;&gt;"",H1139/1000,"")</f>
        <v>6972.1</v>
      </c>
      <c r="N1139" s="63" t="n">
        <f aca="false">IF(G1139&lt;&gt;"",N1138*(1+K1139),"")</f>
        <v>900.728913571675</v>
      </c>
      <c r="O1139" s="55" t="n">
        <f aca="false">IF($G1139&lt;&gt;"",MAX(N$8:$N1139),"")</f>
        <v>1566.46997570288</v>
      </c>
      <c r="P1139" s="70" t="n">
        <f aca="false">IF($G1139&lt;&gt;"",1-$N1139/$O1139,"")</f>
        <v>0.424994460447597</v>
      </c>
      <c r="Q1139" s="71" t="n">
        <f aca="false">IF($G1139&lt;&gt;"",MIN($N$8:$N1139),"")</f>
        <v>591.114196459562</v>
      </c>
      <c r="R1139" s="70" t="n">
        <f aca="false">IF($G1139&lt;&gt;"",$N1139/$Q1139-1,"")</f>
        <v>0.5237815619495</v>
      </c>
    </row>
    <row r="1140" customFormat="false" ht="12.75" hidden="false" customHeight="false" outlineLevel="0" collapsed="false">
      <c r="C1140" s="65" t="n">
        <v>39443</v>
      </c>
      <c r="D1140" s="66" t="n">
        <v>26.39</v>
      </c>
      <c r="E1140" s="66" t="n">
        <v>26.49</v>
      </c>
      <c r="F1140" s="66" t="n">
        <v>26.01</v>
      </c>
      <c r="G1140" s="66" t="n">
        <v>26.06</v>
      </c>
      <c r="H1140" s="67" t="n">
        <v>11372400</v>
      </c>
      <c r="I1140" s="66" t="n">
        <v>25.5</v>
      </c>
      <c r="K1140" s="68" t="n">
        <f aca="false">IF(G1140&lt;&gt;"",I1140/I1139-1,"")</f>
        <v>-0.0173410404624277</v>
      </c>
      <c r="L1140" s="69" t="n">
        <f aca="false">IF(G1140&lt;&gt;"",H1140/1000,"")</f>
        <v>11372.4</v>
      </c>
      <c r="N1140" s="63" t="n">
        <f aca="false">IF(G1140&lt;&gt;"",N1139*(1+K1140),"")</f>
        <v>885.10933703575</v>
      </c>
      <c r="O1140" s="55" t="n">
        <f aca="false">IF($G1140&lt;&gt;"",MAX(N$8:$N1140),"")</f>
        <v>1566.46997570288</v>
      </c>
      <c r="P1140" s="70" t="n">
        <f aca="false">IF($G1140&lt;&gt;"",1-$N1140/$O1140,"")</f>
        <v>0.434965654775095</v>
      </c>
      <c r="Q1140" s="71" t="n">
        <f aca="false">IF($G1140&lt;&gt;"",MIN($N$8:$N1140),"")</f>
        <v>591.114196459562</v>
      </c>
      <c r="R1140" s="70" t="n">
        <f aca="false">IF($G1140&lt;&gt;"",$N1140/$Q1140-1,"")</f>
        <v>0.497357604227833</v>
      </c>
    </row>
    <row r="1141" customFormat="false" ht="12.75" hidden="false" customHeight="false" outlineLevel="0" collapsed="false">
      <c r="C1141" s="65" t="n">
        <v>39444</v>
      </c>
      <c r="D1141" s="66" t="n">
        <v>26.03</v>
      </c>
      <c r="E1141" s="66" t="n">
        <v>26.15</v>
      </c>
      <c r="F1141" s="66" t="n">
        <v>25.01</v>
      </c>
      <c r="G1141" s="66" t="n">
        <v>25.3</v>
      </c>
      <c r="H1141" s="67" t="n">
        <v>11134000</v>
      </c>
      <c r="I1141" s="66" t="n">
        <v>24.75</v>
      </c>
      <c r="K1141" s="68" t="n">
        <f aca="false">IF(G1141&lt;&gt;"",I1141/I1140-1,"")</f>
        <v>-0.0294117647058824</v>
      </c>
      <c r="L1141" s="69" t="n">
        <f aca="false">IF(G1141&lt;&gt;"",H1141/1000,"")</f>
        <v>11134</v>
      </c>
      <c r="N1141" s="63" t="n">
        <f aca="false">IF(G1141&lt;&gt;"",N1140*(1+K1141),"")</f>
        <v>859.076709475875</v>
      </c>
      <c r="O1141" s="55" t="n">
        <f aca="false">IF($G1141&lt;&gt;"",MAX(N$8:$N1141),"")</f>
        <v>1566.46997570288</v>
      </c>
      <c r="P1141" s="70" t="n">
        <f aca="false">IF($G1141&lt;&gt;"",1-$N1141/$O1141,"")</f>
        <v>0.451584311987592</v>
      </c>
      <c r="Q1141" s="71" t="n">
        <f aca="false">IF($G1141&lt;&gt;"",MIN($N$8:$N1141),"")</f>
        <v>591.114196459562</v>
      </c>
      <c r="R1141" s="70" t="n">
        <f aca="false">IF($G1141&lt;&gt;"",$N1141/$Q1141-1,"")</f>
        <v>0.45331767469172</v>
      </c>
    </row>
    <row r="1142" customFormat="false" ht="12.75" hidden="false" customHeight="false" outlineLevel="0" collapsed="false">
      <c r="C1142" s="65" t="n">
        <v>39447</v>
      </c>
      <c r="D1142" s="66" t="n">
        <v>25.22</v>
      </c>
      <c r="E1142" s="66" t="n">
        <v>25.6</v>
      </c>
      <c r="F1142" s="66" t="n">
        <v>24.89</v>
      </c>
      <c r="G1142" s="66" t="n">
        <v>24.89</v>
      </c>
      <c r="H1142" s="67" t="n">
        <v>12501200</v>
      </c>
      <c r="I1142" s="66" t="n">
        <v>24.35</v>
      </c>
      <c r="K1142" s="68" t="n">
        <f aca="false">IF(G1142&lt;&gt;"",I1142/I1141-1,"")</f>
        <v>-0.0161616161616162</v>
      </c>
      <c r="L1142" s="69" t="n">
        <f aca="false">IF(G1142&lt;&gt;"",H1142/1000,"")</f>
        <v>12501.2</v>
      </c>
      <c r="N1142" s="63" t="n">
        <f aca="false">IF(G1142&lt;&gt;"",N1141*(1+K1142),"")</f>
        <v>845.192641443942</v>
      </c>
      <c r="O1142" s="55" t="n">
        <f aca="false">IF($G1142&lt;&gt;"",MAX(N$8:$N1142),"")</f>
        <v>1566.46997570288</v>
      </c>
      <c r="P1142" s="70" t="n">
        <f aca="false">IF($G1142&lt;&gt;"",1-$N1142/$O1142,"")</f>
        <v>0.460447595834258</v>
      </c>
      <c r="Q1142" s="71" t="n">
        <f aca="false">IF($G1142&lt;&gt;"",MIN($N$8:$N1142),"")</f>
        <v>591.114196459562</v>
      </c>
      <c r="R1142" s="70" t="n">
        <f aca="false">IF($G1142&lt;&gt;"",$N1142/$Q1142-1,"")</f>
        <v>0.42982971227246</v>
      </c>
    </row>
    <row r="1143" customFormat="false" ht="12.75" hidden="false" customHeight="false" outlineLevel="0" collapsed="false">
      <c r="C1143" s="65" t="n">
        <v>39449</v>
      </c>
      <c r="D1143" s="66" t="n">
        <v>25.01</v>
      </c>
      <c r="E1143" s="66" t="n">
        <v>25.3</v>
      </c>
      <c r="F1143" s="66" t="n">
        <v>24.2</v>
      </c>
      <c r="G1143" s="66" t="n">
        <v>24.41</v>
      </c>
      <c r="H1143" s="67" t="n">
        <v>13461400</v>
      </c>
      <c r="I1143" s="66" t="n">
        <v>23.88</v>
      </c>
      <c r="K1143" s="68" t="n">
        <f aca="false">IF(G1143&lt;&gt;"",I1143/I1142-1,"")</f>
        <v>-0.0193018480492814</v>
      </c>
      <c r="L1143" s="69" t="n">
        <f aca="false">IF(G1143&lt;&gt;"",H1143/1000,"")</f>
        <v>13461.4</v>
      </c>
      <c r="N1143" s="63" t="n">
        <f aca="false">IF(G1143&lt;&gt;"",N1142*(1+K1143),"")</f>
        <v>828.87886150642</v>
      </c>
      <c r="O1143" s="55" t="n">
        <f aca="false">IF($G1143&lt;&gt;"",MAX(N$8:$N1143),"")</f>
        <v>1566.46997570288</v>
      </c>
      <c r="P1143" s="70" t="n">
        <f aca="false">IF($G1143&lt;&gt;"",1-$N1143/$O1143,"")</f>
        <v>0.470861954354089</v>
      </c>
      <c r="Q1143" s="71" t="n">
        <f aca="false">IF($G1143&lt;&gt;"",MIN($N$8:$N1143),"")</f>
        <v>591.114196459562</v>
      </c>
      <c r="R1143" s="70" t="n">
        <f aca="false">IF($G1143&lt;&gt;"",$N1143/$Q1143-1,"")</f>
        <v>0.402231356429829</v>
      </c>
    </row>
    <row r="1144" customFormat="false" ht="12.75" hidden="false" customHeight="false" outlineLevel="0" collapsed="false">
      <c r="C1144" s="65" t="n">
        <v>39450</v>
      </c>
      <c r="D1144" s="66" t="n">
        <v>24.54</v>
      </c>
      <c r="E1144" s="66" t="n">
        <v>24.72</v>
      </c>
      <c r="F1144" s="66" t="n">
        <v>23.34</v>
      </c>
      <c r="G1144" s="66" t="n">
        <v>23.92</v>
      </c>
      <c r="H1144" s="67" t="n">
        <v>24595100</v>
      </c>
      <c r="I1144" s="66" t="n">
        <v>23.4</v>
      </c>
      <c r="K1144" s="68" t="n">
        <f aca="false">IF(G1144&lt;&gt;"",I1144/I1143-1,"")</f>
        <v>-0.0201005025125628</v>
      </c>
      <c r="L1144" s="69" t="n">
        <f aca="false">IF(G1144&lt;&gt;"",H1144/1000,"")</f>
        <v>24595.1</v>
      </c>
      <c r="N1144" s="63" t="n">
        <f aca="false">IF(G1144&lt;&gt;"",N1143*(1+K1144),"")</f>
        <v>812.2179798681</v>
      </c>
      <c r="O1144" s="55" t="n">
        <f aca="false">IF($G1144&lt;&gt;"",MAX(N$8:$N1144),"")</f>
        <v>1566.46997570288</v>
      </c>
      <c r="P1144" s="70" t="n">
        <f aca="false">IF($G1144&lt;&gt;"",1-$N1144/$O1144,"")</f>
        <v>0.481497894970087</v>
      </c>
      <c r="Q1144" s="71" t="n">
        <f aca="false">IF($G1144&lt;&gt;"",MIN($N$8:$N1144),"")</f>
        <v>591.114196459562</v>
      </c>
      <c r="R1144" s="70" t="n">
        <f aca="false">IF($G1144&lt;&gt;"",$N1144/$Q1144-1,"")</f>
        <v>0.374045801526717</v>
      </c>
    </row>
    <row r="1145" customFormat="false" ht="12.75" hidden="false" customHeight="false" outlineLevel="0" collapsed="false">
      <c r="C1145" s="65" t="n">
        <v>39451</v>
      </c>
      <c r="D1145" s="66" t="n">
        <v>23.51</v>
      </c>
      <c r="E1145" s="66" t="n">
        <v>24.38</v>
      </c>
      <c r="F1145" s="66" t="n">
        <v>22.87</v>
      </c>
      <c r="G1145" s="66" t="n">
        <v>23.65</v>
      </c>
      <c r="H1145" s="67" t="n">
        <v>27320100</v>
      </c>
      <c r="I1145" s="66" t="n">
        <v>23.14</v>
      </c>
      <c r="K1145" s="68" t="n">
        <f aca="false">IF(G1145&lt;&gt;"",I1145/I1144-1,"")</f>
        <v>-0.0111111111111111</v>
      </c>
      <c r="L1145" s="69" t="n">
        <f aca="false">IF(G1145&lt;&gt;"",H1145/1000,"")</f>
        <v>27320.1</v>
      </c>
      <c r="N1145" s="63" t="n">
        <f aca="false">IF(G1145&lt;&gt;"",N1144*(1+K1145),"")</f>
        <v>803.193335647344</v>
      </c>
      <c r="O1145" s="55" t="n">
        <f aca="false">IF($G1145&lt;&gt;"",MAX(N$8:$N1145),"")</f>
        <v>1566.46997570288</v>
      </c>
      <c r="P1145" s="70" t="n">
        <f aca="false">IF($G1145&lt;&gt;"",1-$N1145/$O1145,"")</f>
        <v>0.48725902947042</v>
      </c>
      <c r="Q1145" s="71" t="n">
        <f aca="false">IF($G1145&lt;&gt;"",MIN($N$8:$N1145),"")</f>
        <v>591.114196459562</v>
      </c>
      <c r="R1145" s="70" t="n">
        <f aca="false">IF($G1145&lt;&gt;"",$N1145/$Q1145-1,"")</f>
        <v>0.358778625954198</v>
      </c>
    </row>
    <row r="1146" customFormat="false" ht="12.75" hidden="false" customHeight="false" outlineLevel="0" collapsed="false">
      <c r="C1146" s="65" t="n">
        <v>39454</v>
      </c>
      <c r="D1146" s="66" t="n">
        <v>23.71</v>
      </c>
      <c r="E1146" s="66" t="n">
        <v>23.98</v>
      </c>
      <c r="F1146" s="66" t="n">
        <v>23.1</v>
      </c>
      <c r="G1146" s="66" t="n">
        <v>23.66</v>
      </c>
      <c r="H1146" s="67" t="n">
        <v>14749500</v>
      </c>
      <c r="I1146" s="66" t="n">
        <v>23.15</v>
      </c>
      <c r="K1146" s="68" t="n">
        <f aca="false">IF(G1146&lt;&gt;"",I1146/I1145-1,"")</f>
        <v>0.000432152117545215</v>
      </c>
      <c r="L1146" s="69" t="n">
        <f aca="false">IF(G1146&lt;&gt;"",H1146/1000,"")</f>
        <v>14749.5</v>
      </c>
      <c r="N1146" s="63" t="n">
        <f aca="false">IF(G1146&lt;&gt;"",N1145*(1+K1146),"")</f>
        <v>803.540437348142</v>
      </c>
      <c r="O1146" s="55" t="n">
        <f aca="false">IF($G1146&lt;&gt;"",MAX(N$8:$N1146),"")</f>
        <v>1566.46997570288</v>
      </c>
      <c r="P1146" s="70" t="n">
        <f aca="false">IF($G1146&lt;&gt;"",1-$N1146/$O1146,"")</f>
        <v>0.487037447374253</v>
      </c>
      <c r="Q1146" s="71" t="n">
        <f aca="false">IF($G1146&lt;&gt;"",MIN($N$8:$N1146),"")</f>
        <v>591.114196459562</v>
      </c>
      <c r="R1146" s="70" t="n">
        <f aca="false">IF($G1146&lt;&gt;"",$N1146/$Q1146-1,"")</f>
        <v>0.359365825014679</v>
      </c>
    </row>
    <row r="1147" customFormat="false" ht="12.75" hidden="false" customHeight="false" outlineLevel="0" collapsed="false">
      <c r="C1147" s="65" t="n">
        <v>39455</v>
      </c>
      <c r="D1147" s="66" t="n">
        <v>23.82</v>
      </c>
      <c r="E1147" s="66" t="n">
        <v>24.53</v>
      </c>
      <c r="F1147" s="66" t="n">
        <v>23.1</v>
      </c>
      <c r="G1147" s="66" t="n">
        <v>23.3</v>
      </c>
      <c r="H1147" s="67" t="n">
        <v>17447700</v>
      </c>
      <c r="I1147" s="66" t="n">
        <v>22.8</v>
      </c>
      <c r="K1147" s="68" t="n">
        <f aca="false">IF(G1147&lt;&gt;"",I1147/I1146-1,"")</f>
        <v>-0.0151187904967601</v>
      </c>
      <c r="L1147" s="69" t="n">
        <f aca="false">IF(G1147&lt;&gt;"",H1147/1000,"")</f>
        <v>17447.7</v>
      </c>
      <c r="N1147" s="63" t="n">
        <f aca="false">IF(G1147&lt;&gt;"",N1146*(1+K1147),"")</f>
        <v>791.3918778202</v>
      </c>
      <c r="O1147" s="55" t="n">
        <f aca="false">IF($G1147&lt;&gt;"",MAX(N$8:$N1147),"")</f>
        <v>1566.46997570288</v>
      </c>
      <c r="P1147" s="70" t="n">
        <f aca="false">IF($G1147&lt;&gt;"",1-$N1147/$O1147,"")</f>
        <v>0.494792820740085</v>
      </c>
      <c r="Q1147" s="71" t="n">
        <f aca="false">IF($G1147&lt;&gt;"",MIN($N$8:$N1147),"")</f>
        <v>591.114196459562</v>
      </c>
      <c r="R1147" s="70" t="n">
        <f aca="false">IF($G1147&lt;&gt;"",$N1147/$Q1147-1,"")</f>
        <v>0.338813857897827</v>
      </c>
    </row>
    <row r="1148" customFormat="false" ht="12.75" hidden="false" customHeight="false" outlineLevel="0" collapsed="false">
      <c r="C1148" s="65" t="n">
        <v>39456</v>
      </c>
      <c r="D1148" s="66" t="n">
        <v>23.06</v>
      </c>
      <c r="E1148" s="66" t="n">
        <v>23.19</v>
      </c>
      <c r="F1148" s="66" t="n">
        <v>21.97</v>
      </c>
      <c r="G1148" s="66" t="n">
        <v>22.78</v>
      </c>
      <c r="H1148" s="67" t="n">
        <v>24590800</v>
      </c>
      <c r="I1148" s="66" t="n">
        <v>22.29</v>
      </c>
      <c r="K1148" s="68" t="n">
        <f aca="false">IF(G1148&lt;&gt;"",I1148/I1147-1,"")</f>
        <v>-0.0223684210526316</v>
      </c>
      <c r="L1148" s="69" t="n">
        <f aca="false">IF(G1148&lt;&gt;"",H1148/1000,"")</f>
        <v>24590.8</v>
      </c>
      <c r="N1148" s="63" t="n">
        <f aca="false">IF(G1148&lt;&gt;"",N1147*(1+K1148),"")</f>
        <v>773.689691079485</v>
      </c>
      <c r="O1148" s="55" t="n">
        <f aca="false">IF($G1148&lt;&gt;"",MAX(N$8:$N1148),"")</f>
        <v>1566.46997570288</v>
      </c>
      <c r="P1148" s="70" t="n">
        <f aca="false">IF($G1148&lt;&gt;"",1-$N1148/$O1148,"")</f>
        <v>0.506093507644583</v>
      </c>
      <c r="Q1148" s="71" t="n">
        <f aca="false">IF($G1148&lt;&gt;"",MIN($N$8:$N1148),"")</f>
        <v>591.114196459562</v>
      </c>
      <c r="R1148" s="70" t="n">
        <f aca="false">IF($G1148&lt;&gt;"",$N1148/$Q1148-1,"")</f>
        <v>0.30886670581327</v>
      </c>
    </row>
    <row r="1149" customFormat="false" ht="12.75" hidden="false" customHeight="false" outlineLevel="0" collapsed="false">
      <c r="C1149" s="65" t="n">
        <v>39457</v>
      </c>
      <c r="D1149" s="66" t="n">
        <v>22.71</v>
      </c>
      <c r="E1149" s="66" t="n">
        <v>23.99</v>
      </c>
      <c r="F1149" s="66" t="n">
        <v>22.2</v>
      </c>
      <c r="G1149" s="66" t="n">
        <v>23.68</v>
      </c>
      <c r="H1149" s="67" t="n">
        <v>16533500</v>
      </c>
      <c r="I1149" s="66" t="n">
        <v>23.17</v>
      </c>
      <c r="K1149" s="68" t="n">
        <f aca="false">IF(G1149&lt;&gt;"",I1149/I1148-1,"")</f>
        <v>0.0394795872588607</v>
      </c>
      <c r="L1149" s="69" t="n">
        <f aca="false">IF(G1149&lt;&gt;"",H1149/1000,"")</f>
        <v>16533.5</v>
      </c>
      <c r="N1149" s="63" t="n">
        <f aca="false">IF(G1149&lt;&gt;"",N1148*(1+K1149),"")</f>
        <v>804.234640749739</v>
      </c>
      <c r="O1149" s="55" t="n">
        <f aca="false">IF($G1149&lt;&gt;"",MAX(N$8:$N1149),"")</f>
        <v>1566.46997570288</v>
      </c>
      <c r="P1149" s="70" t="n">
        <f aca="false">IF($G1149&lt;&gt;"",1-$N1149/$O1149,"")</f>
        <v>0.48659428318192</v>
      </c>
      <c r="Q1149" s="71" t="n">
        <f aca="false">IF($G1149&lt;&gt;"",MIN($N$8:$N1149),"")</f>
        <v>591.114196459562</v>
      </c>
      <c r="R1149" s="70" t="n">
        <f aca="false">IF($G1149&lt;&gt;"",$N1149/$Q1149-1,"")</f>
        <v>0.360540223135643</v>
      </c>
    </row>
    <row r="1150" customFormat="false" ht="12.75" hidden="false" customHeight="false" outlineLevel="0" collapsed="false">
      <c r="C1150" s="65" t="n">
        <v>39458</v>
      </c>
      <c r="D1150" s="66" t="n">
        <v>23.51</v>
      </c>
      <c r="E1150" s="66" t="n">
        <v>23.9</v>
      </c>
      <c r="F1150" s="66" t="n">
        <v>22.76</v>
      </c>
      <c r="G1150" s="66" t="n">
        <v>23.5</v>
      </c>
      <c r="H1150" s="67" t="n">
        <v>15325000</v>
      </c>
      <c r="I1150" s="66" t="n">
        <v>22.99</v>
      </c>
      <c r="K1150" s="68" t="n">
        <f aca="false">IF(G1150&lt;&gt;"",I1150/I1149-1,"")</f>
        <v>-0.00776866637893847</v>
      </c>
      <c r="L1150" s="69" t="n">
        <f aca="false">IF(G1150&lt;&gt;"",H1150/1000,"")</f>
        <v>15325</v>
      </c>
      <c r="N1150" s="63" t="n">
        <f aca="false">IF(G1150&lt;&gt;"",N1149*(1+K1150),"")</f>
        <v>797.986810135369</v>
      </c>
      <c r="O1150" s="55" t="n">
        <f aca="false">IF($G1150&lt;&gt;"",MAX(N$8:$N1150),"")</f>
        <v>1566.46997570288</v>
      </c>
      <c r="P1150" s="70" t="n">
        <f aca="false">IF($G1150&lt;&gt;"",1-$N1150/$O1150,"")</f>
        <v>0.490582760912919</v>
      </c>
      <c r="Q1150" s="71" t="n">
        <f aca="false">IF($G1150&lt;&gt;"",MIN($N$8:$N1150),"")</f>
        <v>591.114196459562</v>
      </c>
      <c r="R1150" s="70" t="n">
        <f aca="false">IF($G1150&lt;&gt;"",$N1150/$Q1150-1,"")</f>
        <v>0.349970640046976</v>
      </c>
    </row>
    <row r="1151" customFormat="false" ht="12.75" hidden="false" customHeight="false" outlineLevel="0" collapsed="false">
      <c r="C1151" s="65" t="n">
        <v>39461</v>
      </c>
      <c r="D1151" s="66" t="n">
        <v>24.03</v>
      </c>
      <c r="E1151" s="66" t="n">
        <v>24.03</v>
      </c>
      <c r="F1151" s="66" t="n">
        <v>23.3</v>
      </c>
      <c r="G1151" s="66" t="n">
        <v>23.69</v>
      </c>
      <c r="H1151" s="67" t="n">
        <v>10256600</v>
      </c>
      <c r="I1151" s="66" t="n">
        <v>23.18</v>
      </c>
      <c r="K1151" s="68" t="n">
        <f aca="false">IF(G1151&lt;&gt;"",I1151/I1150-1,"")</f>
        <v>0.00826446280991733</v>
      </c>
      <c r="L1151" s="69" t="n">
        <f aca="false">IF(G1151&lt;&gt;"",H1151/1000,"")</f>
        <v>10256.6</v>
      </c>
      <c r="N1151" s="63" t="n">
        <f aca="false">IF(G1151&lt;&gt;"",N1150*(1+K1151),"")</f>
        <v>804.581742450537</v>
      </c>
      <c r="O1151" s="55" t="n">
        <f aca="false">IF($G1151&lt;&gt;"",MAX(N$8:$N1151),"")</f>
        <v>1566.46997570288</v>
      </c>
      <c r="P1151" s="70" t="n">
        <f aca="false">IF($G1151&lt;&gt;"",1-$N1151/$O1151,"")</f>
        <v>0.486372701085753</v>
      </c>
      <c r="Q1151" s="71" t="n">
        <f aca="false">IF($G1151&lt;&gt;"",MIN($N$8:$N1151),"")</f>
        <v>591.114196459562</v>
      </c>
      <c r="R1151" s="70" t="n">
        <f aca="false">IF($G1151&lt;&gt;"",$N1151/$Q1151-1,"")</f>
        <v>0.361127422196124</v>
      </c>
    </row>
    <row r="1152" customFormat="false" ht="12.75" hidden="false" customHeight="false" outlineLevel="0" collapsed="false">
      <c r="C1152" s="65" t="n">
        <v>39462</v>
      </c>
      <c r="D1152" s="66" t="n">
        <v>23.67</v>
      </c>
      <c r="E1152" s="66" t="n">
        <v>23.67</v>
      </c>
      <c r="F1152" s="66" t="n">
        <v>22.25</v>
      </c>
      <c r="G1152" s="66" t="n">
        <v>22.28</v>
      </c>
      <c r="H1152" s="67" t="n">
        <v>16929800</v>
      </c>
      <c r="I1152" s="66" t="n">
        <v>21.8</v>
      </c>
      <c r="K1152" s="68" t="n">
        <f aca="false">IF(G1152&lt;&gt;"",I1152/I1151-1,"")</f>
        <v>-0.0595340811044003</v>
      </c>
      <c r="L1152" s="69" t="n">
        <f aca="false">IF(G1152&lt;&gt;"",H1152/1000,"")</f>
        <v>16929.8</v>
      </c>
      <c r="N1152" s="63" t="n">
        <f aca="false">IF(G1152&lt;&gt;"",N1151*(1+K1152),"")</f>
        <v>756.681707740367</v>
      </c>
      <c r="O1152" s="55" t="n">
        <f aca="false">IF($G1152&lt;&gt;"",MAX(N$8:$N1152),"")</f>
        <v>1566.46997570288</v>
      </c>
      <c r="P1152" s="70" t="n">
        <f aca="false">IF($G1152&lt;&gt;"",1-$N1152/$O1152,"")</f>
        <v>0.516951030356748</v>
      </c>
      <c r="Q1152" s="71" t="n">
        <f aca="false">IF($G1152&lt;&gt;"",MIN($N$8:$N1152),"")</f>
        <v>591.114196459562</v>
      </c>
      <c r="R1152" s="70" t="n">
        <f aca="false">IF($G1152&lt;&gt;"",$N1152/$Q1152-1,"")</f>
        <v>0.280093951849677</v>
      </c>
    </row>
    <row r="1153" customFormat="false" ht="12.75" hidden="false" customHeight="false" outlineLevel="0" collapsed="false">
      <c r="C1153" s="65" t="n">
        <v>39463</v>
      </c>
      <c r="D1153" s="66" t="n">
        <v>22.22</v>
      </c>
      <c r="E1153" s="66" t="n">
        <v>23.14</v>
      </c>
      <c r="F1153" s="66" t="n">
        <v>21.34</v>
      </c>
      <c r="G1153" s="66" t="n">
        <v>22.85</v>
      </c>
      <c r="H1153" s="67" t="n">
        <v>24656200</v>
      </c>
      <c r="I1153" s="66" t="n">
        <v>22.36</v>
      </c>
      <c r="K1153" s="68" t="n">
        <f aca="false">IF(G1153&lt;&gt;"",I1153/I1152-1,"")</f>
        <v>0.0256880733944953</v>
      </c>
      <c r="L1153" s="69" t="n">
        <f aca="false">IF(G1153&lt;&gt;"",H1153/1000,"")</f>
        <v>24656.2</v>
      </c>
      <c r="N1153" s="63" t="n">
        <f aca="false">IF(G1153&lt;&gt;"",N1152*(1+K1153),"")</f>
        <v>776.119402985073</v>
      </c>
      <c r="O1153" s="55" t="n">
        <f aca="false">IF($G1153&lt;&gt;"",MAX(N$8:$N1153),"")</f>
        <v>1566.46997570288</v>
      </c>
      <c r="P1153" s="70" t="n">
        <f aca="false">IF($G1153&lt;&gt;"",1-$N1153/$O1153,"")</f>
        <v>0.504542432971417</v>
      </c>
      <c r="Q1153" s="71" t="n">
        <f aca="false">IF($G1153&lt;&gt;"",MIN($N$8:$N1153),"")</f>
        <v>591.114196459562</v>
      </c>
      <c r="R1153" s="70" t="n">
        <f aca="false">IF($G1153&lt;&gt;"",$N1153/$Q1153-1,"")</f>
        <v>0.312977099236641</v>
      </c>
    </row>
    <row r="1154" customFormat="false" ht="12.75" hidden="false" customHeight="false" outlineLevel="0" collapsed="false">
      <c r="C1154" s="65" t="n">
        <v>39464</v>
      </c>
      <c r="D1154" s="66" t="n">
        <v>22.9</v>
      </c>
      <c r="E1154" s="66" t="n">
        <v>23.78</v>
      </c>
      <c r="F1154" s="66" t="n">
        <v>22.37</v>
      </c>
      <c r="G1154" s="66" t="n">
        <v>22.84</v>
      </c>
      <c r="H1154" s="67" t="n">
        <v>24207400</v>
      </c>
      <c r="I1154" s="66" t="n">
        <v>22.35</v>
      </c>
      <c r="K1154" s="68" t="n">
        <f aca="false">IF(G1154&lt;&gt;"",I1154/I1153-1,"")</f>
        <v>-0.000447227191413102</v>
      </c>
      <c r="L1154" s="69" t="n">
        <f aca="false">IF(G1154&lt;&gt;"",H1154/1000,"")</f>
        <v>24207.4</v>
      </c>
      <c r="N1154" s="63" t="n">
        <f aca="false">IF(G1154&lt;&gt;"",N1153*(1+K1154),"")</f>
        <v>775.772301284275</v>
      </c>
      <c r="O1154" s="55" t="n">
        <f aca="false">IF($G1154&lt;&gt;"",MAX(N$8:$N1154),"")</f>
        <v>1566.46997570288</v>
      </c>
      <c r="P1154" s="70" t="n">
        <f aca="false">IF($G1154&lt;&gt;"",1-$N1154/$O1154,"")</f>
        <v>0.504764015067583</v>
      </c>
      <c r="Q1154" s="71" t="n">
        <f aca="false">IF($G1154&lt;&gt;"",MIN($N$8:$N1154),"")</f>
        <v>591.114196459562</v>
      </c>
      <c r="R1154" s="70" t="n">
        <f aca="false">IF($G1154&lt;&gt;"",$N1154/$Q1154-1,"")</f>
        <v>0.312389900176159</v>
      </c>
    </row>
    <row r="1155" customFormat="false" ht="12.75" hidden="false" customHeight="false" outlineLevel="0" collapsed="false">
      <c r="C1155" s="65" t="n">
        <v>39465</v>
      </c>
      <c r="D1155" s="66" t="n">
        <v>23.33</v>
      </c>
      <c r="E1155" s="66" t="n">
        <v>23.76</v>
      </c>
      <c r="F1155" s="66" t="n">
        <v>23</v>
      </c>
      <c r="G1155" s="66" t="n">
        <v>23.52</v>
      </c>
      <c r="H1155" s="67" t="n">
        <v>20463000</v>
      </c>
      <c r="I1155" s="66" t="n">
        <v>23.01</v>
      </c>
      <c r="K1155" s="68" t="n">
        <f aca="false">IF(G1155&lt;&gt;"",I1155/I1154-1,"")</f>
        <v>0.0295302013422818</v>
      </c>
      <c r="L1155" s="69" t="n">
        <f aca="false">IF(G1155&lt;&gt;"",H1155/1000,"")</f>
        <v>20463</v>
      </c>
      <c r="N1155" s="63" t="n">
        <f aca="false">IF(G1155&lt;&gt;"",N1154*(1+K1155),"")</f>
        <v>798.681013536965</v>
      </c>
      <c r="O1155" s="55" t="n">
        <f aca="false">IF($G1155&lt;&gt;"",MAX(N$8:$N1155),"")</f>
        <v>1566.46997570288</v>
      </c>
      <c r="P1155" s="70" t="n">
        <f aca="false">IF($G1155&lt;&gt;"",1-$N1155/$O1155,"")</f>
        <v>0.490139596720586</v>
      </c>
      <c r="Q1155" s="71" t="n">
        <f aca="false">IF($G1155&lt;&gt;"",MIN($N$8:$N1155),"")</f>
        <v>591.114196459562</v>
      </c>
      <c r="R1155" s="70" t="n">
        <f aca="false">IF($G1155&lt;&gt;"",$N1155/$Q1155-1,"")</f>
        <v>0.351145038167938</v>
      </c>
    </row>
    <row r="1156" customFormat="false" ht="12.75" hidden="false" customHeight="false" outlineLevel="0" collapsed="false">
      <c r="C1156" s="65" t="n">
        <v>39469</v>
      </c>
      <c r="D1156" s="66" t="n">
        <v>22.59</v>
      </c>
      <c r="E1156" s="66" t="n">
        <v>23.95</v>
      </c>
      <c r="F1156" s="66" t="n">
        <v>22.25</v>
      </c>
      <c r="G1156" s="66" t="n">
        <v>23.65</v>
      </c>
      <c r="H1156" s="67" t="n">
        <v>24656500</v>
      </c>
      <c r="I1156" s="66" t="n">
        <v>23.14</v>
      </c>
      <c r="K1156" s="68" t="n">
        <f aca="false">IF(G1156&lt;&gt;"",I1156/I1155-1,"")</f>
        <v>0.00564971751412435</v>
      </c>
      <c r="L1156" s="69" t="n">
        <f aca="false">IF(G1156&lt;&gt;"",H1156/1000,"")</f>
        <v>24656.5</v>
      </c>
      <c r="N1156" s="63" t="n">
        <f aca="false">IF(G1156&lt;&gt;"",N1155*(1+K1156),"")</f>
        <v>803.193335647344</v>
      </c>
      <c r="O1156" s="55" t="n">
        <f aca="false">IF($G1156&lt;&gt;"",MAX(N$8:$N1156),"")</f>
        <v>1566.46997570288</v>
      </c>
      <c r="P1156" s="70" t="n">
        <f aca="false">IF($G1156&lt;&gt;"",1-$N1156/$O1156,"")</f>
        <v>0.48725902947042</v>
      </c>
      <c r="Q1156" s="71" t="n">
        <f aca="false">IF($G1156&lt;&gt;"",MIN($N$8:$N1156),"")</f>
        <v>591.114196459562</v>
      </c>
      <c r="R1156" s="70" t="n">
        <f aca="false">IF($G1156&lt;&gt;"",$N1156/$Q1156-1,"")</f>
        <v>0.358778625954198</v>
      </c>
    </row>
    <row r="1157" customFormat="false" ht="12.75" hidden="false" customHeight="false" outlineLevel="0" collapsed="false">
      <c r="C1157" s="65" t="n">
        <v>39470</v>
      </c>
      <c r="D1157" s="66" t="n">
        <v>23</v>
      </c>
      <c r="E1157" s="66" t="n">
        <v>26.35</v>
      </c>
      <c r="F1157" s="66" t="n">
        <v>22.76</v>
      </c>
      <c r="G1157" s="66" t="n">
        <v>25.7</v>
      </c>
      <c r="H1157" s="67" t="n">
        <v>36329000</v>
      </c>
      <c r="I1157" s="66" t="n">
        <v>25.14</v>
      </c>
      <c r="K1157" s="68" t="n">
        <f aca="false">IF(G1157&lt;&gt;"",I1157/I1156-1,"")</f>
        <v>0.0864304235090752</v>
      </c>
      <c r="L1157" s="69" t="n">
        <f aca="false">IF(G1157&lt;&gt;"",H1157/1000,"")</f>
        <v>36329</v>
      </c>
      <c r="N1157" s="63" t="n">
        <f aca="false">IF(G1157&lt;&gt;"",N1156*(1+K1157),"")</f>
        <v>872.61367580701</v>
      </c>
      <c r="O1157" s="55" t="n">
        <f aca="false">IF($G1157&lt;&gt;"",MAX(N$8:$N1157),"")</f>
        <v>1566.46997570288</v>
      </c>
      <c r="P1157" s="70" t="n">
        <f aca="false">IF($G1157&lt;&gt;"",1-$N1157/$O1157,"")</f>
        <v>0.442942610237094</v>
      </c>
      <c r="Q1157" s="71" t="n">
        <f aca="false">IF($G1157&lt;&gt;"",MIN($N$8:$N1157),"")</f>
        <v>591.114196459562</v>
      </c>
      <c r="R1157" s="70" t="n">
        <f aca="false">IF($G1157&lt;&gt;"",$N1157/$Q1157-1,"")</f>
        <v>0.476218438050499</v>
      </c>
    </row>
    <row r="1158" customFormat="false" ht="12.75" hidden="false" customHeight="false" outlineLevel="0" collapsed="false">
      <c r="C1158" s="65" t="n">
        <v>39471</v>
      </c>
      <c r="D1158" s="66" t="n">
        <v>26</v>
      </c>
      <c r="E1158" s="66" t="n">
        <v>26.2</v>
      </c>
      <c r="F1158" s="66" t="n">
        <v>25</v>
      </c>
      <c r="G1158" s="66" t="n">
        <v>25.62</v>
      </c>
      <c r="H1158" s="67" t="n">
        <v>15602000</v>
      </c>
      <c r="I1158" s="66" t="n">
        <v>25.07</v>
      </c>
      <c r="K1158" s="68" t="n">
        <f aca="false">IF(G1158&lt;&gt;"",I1158/I1157-1,"")</f>
        <v>-0.00278440731901353</v>
      </c>
      <c r="L1158" s="69" t="n">
        <f aca="false">IF(G1158&lt;&gt;"",H1158/1000,"")</f>
        <v>15602</v>
      </c>
      <c r="N1158" s="63" t="n">
        <f aca="false">IF(G1158&lt;&gt;"",N1157*(1+K1158),"")</f>
        <v>870.183963901422</v>
      </c>
      <c r="O1158" s="55" t="n">
        <f aca="false">IF($G1158&lt;&gt;"",MAX(N$8:$N1158),"")</f>
        <v>1566.46997570288</v>
      </c>
      <c r="P1158" s="70" t="n">
        <f aca="false">IF($G1158&lt;&gt;"",1-$N1158/$O1158,"")</f>
        <v>0.44449368491026</v>
      </c>
      <c r="Q1158" s="71" t="n">
        <f aca="false">IF($G1158&lt;&gt;"",MIN($N$8:$N1158),"")</f>
        <v>591.114196459562</v>
      </c>
      <c r="R1158" s="70" t="n">
        <f aca="false">IF($G1158&lt;&gt;"",$N1158/$Q1158-1,"")</f>
        <v>0.472108044627128</v>
      </c>
    </row>
    <row r="1159" customFormat="false" ht="12.75" hidden="false" customHeight="false" outlineLevel="0" collapsed="false">
      <c r="C1159" s="65" t="n">
        <v>39472</v>
      </c>
      <c r="D1159" s="66" t="n">
        <v>25.92</v>
      </c>
      <c r="E1159" s="66" t="n">
        <v>26.26</v>
      </c>
      <c r="F1159" s="66" t="n">
        <v>25.45</v>
      </c>
      <c r="G1159" s="66" t="n">
        <v>25.79</v>
      </c>
      <c r="H1159" s="67" t="n">
        <v>11947100</v>
      </c>
      <c r="I1159" s="66" t="n">
        <v>25.23</v>
      </c>
      <c r="K1159" s="68" t="n">
        <f aca="false">IF(G1159&lt;&gt;"",I1159/I1158-1,"")</f>
        <v>0.00638213003589949</v>
      </c>
      <c r="L1159" s="69" t="n">
        <f aca="false">IF(G1159&lt;&gt;"",H1159/1000,"")</f>
        <v>11947.1</v>
      </c>
      <c r="N1159" s="63" t="n">
        <f aca="false">IF(G1159&lt;&gt;"",N1158*(1+K1159),"")</f>
        <v>875.737591114195</v>
      </c>
      <c r="O1159" s="55" t="n">
        <f aca="false">IF($G1159&lt;&gt;"",MAX(N$8:$N1159),"")</f>
        <v>1566.46997570288</v>
      </c>
      <c r="P1159" s="70" t="n">
        <f aca="false">IF($G1159&lt;&gt;"",1-$N1159/$O1159,"")</f>
        <v>0.440948371371594</v>
      </c>
      <c r="Q1159" s="71" t="n">
        <f aca="false">IF($G1159&lt;&gt;"",MIN($N$8:$N1159),"")</f>
        <v>591.114196459562</v>
      </c>
      <c r="R1159" s="70" t="n">
        <f aca="false">IF($G1159&lt;&gt;"",$N1159/$Q1159-1,"")</f>
        <v>0.481503229594832</v>
      </c>
    </row>
    <row r="1160" customFormat="false" ht="12.75" hidden="false" customHeight="false" outlineLevel="0" collapsed="false">
      <c r="C1160" s="65" t="n">
        <v>39475</v>
      </c>
      <c r="D1160" s="66" t="n">
        <v>25.55</v>
      </c>
      <c r="E1160" s="66" t="n">
        <v>26.71</v>
      </c>
      <c r="F1160" s="66" t="n">
        <v>25.35</v>
      </c>
      <c r="G1160" s="66" t="n">
        <v>26.53</v>
      </c>
      <c r="H1160" s="67" t="n">
        <v>11116100</v>
      </c>
      <c r="I1160" s="66" t="n">
        <v>25.96</v>
      </c>
      <c r="K1160" s="68" t="n">
        <f aca="false">IF(G1160&lt;&gt;"",I1160/I1159-1,"")</f>
        <v>0.0289338089575901</v>
      </c>
      <c r="L1160" s="69" t="n">
        <f aca="false">IF(G1160&lt;&gt;"",H1160/1000,"")</f>
        <v>11116.1</v>
      </c>
      <c r="N1160" s="63" t="n">
        <f aca="false">IF(G1160&lt;&gt;"",N1159*(1+K1160),"")</f>
        <v>901.076015272474</v>
      </c>
      <c r="O1160" s="55" t="n">
        <f aca="false">IF($G1160&lt;&gt;"",MAX(N$8:$N1160),"")</f>
        <v>1566.46997570288</v>
      </c>
      <c r="P1160" s="70" t="n">
        <f aca="false">IF($G1160&lt;&gt;"",1-$N1160/$O1160,"")</f>
        <v>0.42477287835143</v>
      </c>
      <c r="Q1160" s="71" t="n">
        <f aca="false">IF($G1160&lt;&gt;"",MIN($N$8:$N1160),"")</f>
        <v>591.114196459562</v>
      </c>
      <c r="R1160" s="70" t="n">
        <f aca="false">IF($G1160&lt;&gt;"",$N1160/$Q1160-1,"")</f>
        <v>0.524368761009982</v>
      </c>
    </row>
    <row r="1161" customFormat="false" ht="12.75" hidden="false" customHeight="false" outlineLevel="0" collapsed="false">
      <c r="C1161" s="65" t="n">
        <v>39476</v>
      </c>
      <c r="D1161" s="66" t="n">
        <v>26.75</v>
      </c>
      <c r="E1161" s="66" t="n">
        <v>27.48</v>
      </c>
      <c r="F1161" s="66" t="n">
        <v>26.35</v>
      </c>
      <c r="G1161" s="66" t="n">
        <v>27.21</v>
      </c>
      <c r="H1161" s="67" t="n">
        <v>14348400</v>
      </c>
      <c r="I1161" s="66" t="n">
        <v>26.62</v>
      </c>
      <c r="K1161" s="68" t="n">
        <f aca="false">IF(G1161&lt;&gt;"",I1161/I1160-1,"")</f>
        <v>0.0254237288135593</v>
      </c>
      <c r="L1161" s="69" t="n">
        <f aca="false">IF(G1161&lt;&gt;"",H1161/1000,"")</f>
        <v>14348.4</v>
      </c>
      <c r="N1161" s="63" t="n">
        <f aca="false">IF(G1161&lt;&gt;"",N1160*(1+K1161),"")</f>
        <v>923.984727525163</v>
      </c>
      <c r="O1161" s="55" t="n">
        <f aca="false">IF($G1161&lt;&gt;"",MAX(N$8:$N1161),"")</f>
        <v>1566.46997570288</v>
      </c>
      <c r="P1161" s="70" t="n">
        <f aca="false">IF($G1161&lt;&gt;"",1-$N1161/$O1161,"")</f>
        <v>0.410148460004433</v>
      </c>
      <c r="Q1161" s="71" t="n">
        <f aca="false">IF($G1161&lt;&gt;"",MIN($N$8:$N1161),"")</f>
        <v>591.114196459562</v>
      </c>
      <c r="R1161" s="70" t="n">
        <f aca="false">IF($G1161&lt;&gt;"",$N1161/$Q1161-1,"")</f>
        <v>0.563123899001761</v>
      </c>
    </row>
    <row r="1162" customFormat="false" ht="12.75" hidden="false" customHeight="false" outlineLevel="0" collapsed="false">
      <c r="C1162" s="65" t="n">
        <v>39477</v>
      </c>
      <c r="D1162" s="66" t="n">
        <v>27.15</v>
      </c>
      <c r="E1162" s="66" t="n">
        <v>28.08</v>
      </c>
      <c r="F1162" s="66" t="n">
        <v>26.92</v>
      </c>
      <c r="G1162" s="66" t="n">
        <v>27.46</v>
      </c>
      <c r="H1162" s="67" t="n">
        <v>19056300</v>
      </c>
      <c r="I1162" s="66" t="n">
        <v>26.87</v>
      </c>
      <c r="K1162" s="68" t="n">
        <f aca="false">IF(G1162&lt;&gt;"",I1162/I1161-1,"")</f>
        <v>0.00939143501126982</v>
      </c>
      <c r="L1162" s="69" t="n">
        <f aca="false">IF(G1162&lt;&gt;"",H1162/1000,"")</f>
        <v>19056.3</v>
      </c>
      <c r="N1162" s="63" t="n">
        <f aca="false">IF(G1162&lt;&gt;"",N1161*(1+K1162),"")</f>
        <v>932.662270045122</v>
      </c>
      <c r="O1162" s="55" t="n">
        <f aca="false">IF($G1162&lt;&gt;"",MAX(N$8:$N1162),"")</f>
        <v>1566.46997570288</v>
      </c>
      <c r="P1162" s="70" t="n">
        <f aca="false">IF($G1162&lt;&gt;"",1-$N1162/$O1162,"")</f>
        <v>0.404608907600267</v>
      </c>
      <c r="Q1162" s="71" t="n">
        <f aca="false">IF($G1162&lt;&gt;"",MIN($N$8:$N1162),"")</f>
        <v>591.114196459562</v>
      </c>
      <c r="R1162" s="70" t="n">
        <f aca="false">IF($G1162&lt;&gt;"",$N1162/$Q1162-1,"")</f>
        <v>0.577803875513799</v>
      </c>
    </row>
    <row r="1163" customFormat="false" ht="12.75" hidden="false" customHeight="false" outlineLevel="0" collapsed="false">
      <c r="C1163" s="65" t="n">
        <v>39478</v>
      </c>
      <c r="D1163" s="66" t="n">
        <v>26.9</v>
      </c>
      <c r="E1163" s="66" t="n">
        <v>28.6</v>
      </c>
      <c r="F1163" s="66" t="n">
        <v>26.13</v>
      </c>
      <c r="G1163" s="66" t="n">
        <v>28.21</v>
      </c>
      <c r="H1163" s="67" t="n">
        <v>19079400</v>
      </c>
      <c r="I1163" s="66" t="n">
        <v>27.6</v>
      </c>
      <c r="K1163" s="68" t="n">
        <f aca="false">IF(G1163&lt;&gt;"",I1163/I1162-1,"")</f>
        <v>0.0271678451804986</v>
      </c>
      <c r="L1163" s="69" t="n">
        <f aca="false">IF(G1163&lt;&gt;"",H1163/1000,"")</f>
        <v>19079.4</v>
      </c>
      <c r="N1163" s="63" t="n">
        <f aca="false">IF(G1163&lt;&gt;"",N1162*(1+K1163),"")</f>
        <v>958.0006942034</v>
      </c>
      <c r="O1163" s="55" t="n">
        <f aca="false">IF($G1163&lt;&gt;"",MAX(N$8:$N1163),"")</f>
        <v>1566.46997570288</v>
      </c>
      <c r="P1163" s="70" t="n">
        <f aca="false">IF($G1163&lt;&gt;"",1-$N1163/$O1163,"")</f>
        <v>0.388433414580103</v>
      </c>
      <c r="Q1163" s="71" t="n">
        <f aca="false">IF($G1163&lt;&gt;"",MIN($N$8:$N1163),"")</f>
        <v>591.114196459562</v>
      </c>
      <c r="R1163" s="70" t="n">
        <f aca="false">IF($G1163&lt;&gt;"",$N1163/$Q1163-1,"")</f>
        <v>0.620669406928948</v>
      </c>
    </row>
    <row r="1164" customFormat="false" ht="12.75" hidden="false" customHeight="false" outlineLevel="0" collapsed="false">
      <c r="C1164" s="65" t="n">
        <v>39479</v>
      </c>
      <c r="D1164" s="66" t="n">
        <v>28.2</v>
      </c>
      <c r="E1164" s="66" t="n">
        <v>29.28</v>
      </c>
      <c r="F1164" s="66" t="n">
        <v>27.9</v>
      </c>
      <c r="G1164" s="66" t="n">
        <v>28.98</v>
      </c>
      <c r="H1164" s="67" t="n">
        <v>15502000</v>
      </c>
      <c r="I1164" s="66" t="n">
        <v>28.35</v>
      </c>
      <c r="K1164" s="68" t="n">
        <f aca="false">IF(G1164&lt;&gt;"",I1164/I1163-1,"")</f>
        <v>0.0271739130434783</v>
      </c>
      <c r="L1164" s="69" t="n">
        <f aca="false">IF(G1164&lt;&gt;"",H1164/1000,"")</f>
        <v>15502</v>
      </c>
      <c r="N1164" s="63" t="n">
        <f aca="false">IF(G1164&lt;&gt;"",N1163*(1+K1164),"")</f>
        <v>984.033321763275</v>
      </c>
      <c r="O1164" s="55" t="n">
        <f aca="false">IF($G1164&lt;&gt;"",MAX(N$8:$N1164),"")</f>
        <v>1566.46997570288</v>
      </c>
      <c r="P1164" s="70" t="n">
        <f aca="false">IF($G1164&lt;&gt;"",1-$N1164/$O1164,"")</f>
        <v>0.371814757367606</v>
      </c>
      <c r="Q1164" s="71" t="n">
        <f aca="false">IF($G1164&lt;&gt;"",MIN($N$8:$N1164),"")</f>
        <v>591.114196459562</v>
      </c>
      <c r="R1164" s="70" t="n">
        <f aca="false">IF($G1164&lt;&gt;"",$N1164/$Q1164-1,"")</f>
        <v>0.664709336465061</v>
      </c>
    </row>
    <row r="1165" customFormat="false" ht="12.75" hidden="false" customHeight="false" outlineLevel="0" collapsed="false">
      <c r="C1165" s="65" t="n">
        <v>39482</v>
      </c>
      <c r="D1165" s="66" t="n">
        <v>28.87</v>
      </c>
      <c r="E1165" s="66" t="n">
        <v>29</v>
      </c>
      <c r="F1165" s="66" t="n">
        <v>27.56</v>
      </c>
      <c r="G1165" s="66" t="n">
        <v>27.57</v>
      </c>
      <c r="H1165" s="67" t="n">
        <v>10140300</v>
      </c>
      <c r="I1165" s="66" t="n">
        <v>26.97</v>
      </c>
      <c r="K1165" s="68" t="n">
        <f aca="false">IF(G1165&lt;&gt;"",I1165/I1164-1,"")</f>
        <v>-0.0486772486772488</v>
      </c>
      <c r="L1165" s="69" t="n">
        <f aca="false">IF(G1165&lt;&gt;"",H1165/1000,"")</f>
        <v>10140.3</v>
      </c>
      <c r="N1165" s="63" t="n">
        <f aca="false">IF(G1165&lt;&gt;"",N1164*(1+K1165),"")</f>
        <v>936.133287053105</v>
      </c>
      <c r="O1165" s="55" t="n">
        <f aca="false">IF($G1165&lt;&gt;"",MAX(N$8:$N1165),"")</f>
        <v>1566.46997570288</v>
      </c>
      <c r="P1165" s="70" t="n">
        <f aca="false">IF($G1165&lt;&gt;"",1-$N1165/$O1165,"")</f>
        <v>0.402393086638601</v>
      </c>
      <c r="Q1165" s="71" t="n">
        <f aca="false">IF($G1165&lt;&gt;"",MIN($N$8:$N1165),"")</f>
        <v>591.114196459562</v>
      </c>
      <c r="R1165" s="70" t="n">
        <f aca="false">IF($G1165&lt;&gt;"",$N1165/$Q1165-1,"")</f>
        <v>0.583675866118613</v>
      </c>
    </row>
    <row r="1166" customFormat="false" ht="12.75" hidden="false" customHeight="false" outlineLevel="0" collapsed="false">
      <c r="C1166" s="65" t="n">
        <v>39483</v>
      </c>
      <c r="D1166" s="66" t="n">
        <v>27.03</v>
      </c>
      <c r="E1166" s="66" t="n">
        <v>27.5</v>
      </c>
      <c r="F1166" s="66" t="n">
        <v>26.4</v>
      </c>
      <c r="G1166" s="66" t="n">
        <v>26.47</v>
      </c>
      <c r="H1166" s="67" t="n">
        <v>13853300</v>
      </c>
      <c r="I1166" s="66" t="n">
        <v>25.9</v>
      </c>
      <c r="K1166" s="68" t="n">
        <f aca="false">IF(G1166&lt;&gt;"",I1166/I1165-1,"")</f>
        <v>-0.0396737115313311</v>
      </c>
      <c r="L1166" s="69" t="n">
        <f aca="false">IF(G1166&lt;&gt;"",H1166/1000,"")</f>
        <v>13853.3</v>
      </c>
      <c r="N1166" s="63" t="n">
        <f aca="false">IF(G1166&lt;&gt;"",N1165*(1+K1166),"")</f>
        <v>898.993405067683</v>
      </c>
      <c r="O1166" s="55" t="n">
        <f aca="false">IF($G1166&lt;&gt;"",MAX(N$8:$N1166),"")</f>
        <v>1566.46997570288</v>
      </c>
      <c r="P1166" s="70" t="n">
        <f aca="false">IF($G1166&lt;&gt;"",1-$N1166/$O1166,"")</f>
        <v>0.42610237092843</v>
      </c>
      <c r="Q1166" s="71" t="n">
        <f aca="false">IF($G1166&lt;&gt;"",MIN($N$8:$N1166),"")</f>
        <v>591.114196459562</v>
      </c>
      <c r="R1166" s="70" t="n">
        <f aca="false">IF($G1166&lt;&gt;"",$N1166/$Q1166-1,"")</f>
        <v>0.520845566647093</v>
      </c>
    </row>
    <row r="1167" customFormat="false" ht="12.75" hidden="false" customHeight="false" outlineLevel="0" collapsed="false">
      <c r="C1167" s="65" t="n">
        <v>39484</v>
      </c>
      <c r="D1167" s="66" t="n">
        <v>26.06</v>
      </c>
      <c r="E1167" s="66" t="n">
        <v>26.3</v>
      </c>
      <c r="F1167" s="66" t="n">
        <v>25.29</v>
      </c>
      <c r="G1167" s="66" t="n">
        <v>25.71</v>
      </c>
      <c r="H1167" s="67" t="n">
        <v>18165800</v>
      </c>
      <c r="I1167" s="66" t="n">
        <v>25.15</v>
      </c>
      <c r="K1167" s="68" t="n">
        <f aca="false">IF(G1167&lt;&gt;"",I1167/I1166-1,"")</f>
        <v>-0.028957528957529</v>
      </c>
      <c r="L1167" s="69" t="n">
        <f aca="false">IF(G1167&lt;&gt;"",H1167/1000,"")</f>
        <v>18165.8</v>
      </c>
      <c r="N1167" s="63" t="n">
        <f aca="false">IF(G1167&lt;&gt;"",N1166*(1+K1167),"")</f>
        <v>872.960777507808</v>
      </c>
      <c r="O1167" s="55" t="n">
        <f aca="false">IF($G1167&lt;&gt;"",MAX(N$8:$N1167),"")</f>
        <v>1566.46997570288</v>
      </c>
      <c r="P1167" s="70" t="n">
        <f aca="false">IF($G1167&lt;&gt;"",1-$N1167/$O1167,"")</f>
        <v>0.442721028140927</v>
      </c>
      <c r="Q1167" s="71" t="n">
        <f aca="false">IF($G1167&lt;&gt;"",MIN($N$8:$N1167),"")</f>
        <v>591.114196459562</v>
      </c>
      <c r="R1167" s="70" t="n">
        <f aca="false">IF($G1167&lt;&gt;"",$N1167/$Q1167-1,"")</f>
        <v>0.47680563711098</v>
      </c>
    </row>
    <row r="1168" customFormat="false" ht="12.75" hidden="false" customHeight="false" outlineLevel="0" collapsed="false">
      <c r="C1168" s="65" t="n">
        <v>39485</v>
      </c>
      <c r="D1168" s="66" t="n">
        <v>25.6</v>
      </c>
      <c r="E1168" s="66" t="n">
        <v>26.36</v>
      </c>
      <c r="F1168" s="66" t="n">
        <v>25.47</v>
      </c>
      <c r="G1168" s="66" t="n">
        <v>26.3</v>
      </c>
      <c r="H1168" s="67" t="n">
        <v>14114400</v>
      </c>
      <c r="I1168" s="66" t="n">
        <v>25.73</v>
      </c>
      <c r="K1168" s="68" t="n">
        <f aca="false">IF(G1168&lt;&gt;"",I1168/I1167-1,"")</f>
        <v>0.0230616302186879</v>
      </c>
      <c r="L1168" s="69" t="n">
        <f aca="false">IF(G1168&lt;&gt;"",H1168/1000,"")</f>
        <v>14114.4</v>
      </c>
      <c r="N1168" s="63" t="n">
        <f aca="false">IF(G1168&lt;&gt;"",N1167*(1+K1168),"")</f>
        <v>893.092676154112</v>
      </c>
      <c r="O1168" s="55" t="n">
        <f aca="false">IF($G1168&lt;&gt;"",MAX(N$8:$N1168),"")</f>
        <v>1566.46997570288</v>
      </c>
      <c r="P1168" s="70" t="n">
        <f aca="false">IF($G1168&lt;&gt;"",1-$N1168/$O1168,"")</f>
        <v>0.429869266563263</v>
      </c>
      <c r="Q1168" s="71" t="n">
        <f aca="false">IF($G1168&lt;&gt;"",MIN($N$8:$N1168),"")</f>
        <v>591.114196459562</v>
      </c>
      <c r="R1168" s="70" t="n">
        <f aca="false">IF($G1168&lt;&gt;"",$N1168/$Q1168-1,"")</f>
        <v>0.510863182618907</v>
      </c>
    </row>
    <row r="1169" customFormat="false" ht="12.75" hidden="false" customHeight="false" outlineLevel="0" collapsed="false">
      <c r="C1169" s="65" t="n">
        <v>39486</v>
      </c>
      <c r="D1169" s="66" t="n">
        <v>26.12</v>
      </c>
      <c r="E1169" s="66" t="n">
        <v>26.16</v>
      </c>
      <c r="F1169" s="66" t="n">
        <v>25.63</v>
      </c>
      <c r="G1169" s="66" t="n">
        <v>25.8</v>
      </c>
      <c r="H1169" s="67" t="n">
        <v>12920700</v>
      </c>
      <c r="I1169" s="66" t="n">
        <v>25.24</v>
      </c>
      <c r="K1169" s="68" t="n">
        <f aca="false">IF(G1169&lt;&gt;"",I1169/I1168-1,"")</f>
        <v>-0.0190439176059076</v>
      </c>
      <c r="L1169" s="69" t="n">
        <f aca="false">IF(G1169&lt;&gt;"",H1169/1000,"")</f>
        <v>12920.7</v>
      </c>
      <c r="N1169" s="63" t="n">
        <f aca="false">IF(G1169&lt;&gt;"",N1168*(1+K1169),"")</f>
        <v>876.084692814993</v>
      </c>
      <c r="O1169" s="55" t="n">
        <f aca="false">IF($G1169&lt;&gt;"",MAX(N$8:$N1169),"")</f>
        <v>1566.46997570288</v>
      </c>
      <c r="P1169" s="70" t="n">
        <f aca="false">IF($G1169&lt;&gt;"",1-$N1169/$O1169,"")</f>
        <v>0.440726789275428</v>
      </c>
      <c r="Q1169" s="71" t="n">
        <f aca="false">IF($G1169&lt;&gt;"",MIN($N$8:$N1169),"")</f>
        <v>591.114196459562</v>
      </c>
      <c r="R1169" s="70" t="n">
        <f aca="false">IF($G1169&lt;&gt;"",$N1169/$Q1169-1,"")</f>
        <v>0.482090428655313</v>
      </c>
    </row>
    <row r="1170" customFormat="false" ht="12.75" hidden="false" customHeight="false" outlineLevel="0" collapsed="false">
      <c r="C1170" s="65" t="n">
        <v>39489</v>
      </c>
      <c r="D1170" s="66" t="n">
        <v>25.68</v>
      </c>
      <c r="E1170" s="66" t="n">
        <v>27.84</v>
      </c>
      <c r="F1170" s="66" t="n">
        <v>25.68</v>
      </c>
      <c r="G1170" s="66" t="n">
        <v>27.12</v>
      </c>
      <c r="H1170" s="67" t="n">
        <v>20954300</v>
      </c>
      <c r="I1170" s="66" t="n">
        <v>26.53</v>
      </c>
      <c r="K1170" s="68" t="n">
        <f aca="false">IF(G1170&lt;&gt;"",I1170/I1169-1,"")</f>
        <v>0.051109350237718</v>
      </c>
      <c r="L1170" s="69" t="n">
        <f aca="false">IF(G1170&lt;&gt;"",H1170/1000,"")</f>
        <v>20954.3</v>
      </c>
      <c r="N1170" s="63" t="n">
        <f aca="false">IF(G1170&lt;&gt;"",N1169*(1+K1170),"")</f>
        <v>920.860812217978</v>
      </c>
      <c r="O1170" s="55" t="n">
        <f aca="false">IF($G1170&lt;&gt;"",MAX(N$8:$N1170),"")</f>
        <v>1566.46997570288</v>
      </c>
      <c r="P1170" s="70" t="n">
        <f aca="false">IF($G1170&lt;&gt;"",1-$N1170/$O1170,"")</f>
        <v>0.412142698869933</v>
      </c>
      <c r="Q1170" s="71" t="n">
        <f aca="false">IF($G1170&lt;&gt;"",MIN($N$8:$N1170),"")</f>
        <v>591.114196459562</v>
      </c>
      <c r="R1170" s="70" t="n">
        <f aca="false">IF($G1170&lt;&gt;"",$N1170/$Q1170-1,"")</f>
        <v>0.557839107457427</v>
      </c>
    </row>
    <row r="1171" customFormat="false" ht="12.75" hidden="false" customHeight="false" outlineLevel="0" collapsed="false">
      <c r="C1171" s="65" t="n">
        <v>39490</v>
      </c>
      <c r="D1171" s="66" t="n">
        <v>26.67</v>
      </c>
      <c r="E1171" s="66" t="n">
        <v>27.83</v>
      </c>
      <c r="F1171" s="66" t="n">
        <v>26.41</v>
      </c>
      <c r="G1171" s="66" t="n">
        <v>26.6</v>
      </c>
      <c r="H1171" s="67" t="n">
        <v>22041300</v>
      </c>
      <c r="I1171" s="66" t="n">
        <v>26.02</v>
      </c>
      <c r="K1171" s="68" t="n">
        <f aca="false">IF(G1171&lt;&gt;"",I1171/I1170-1,"")</f>
        <v>-0.0192235205427819</v>
      </c>
      <c r="L1171" s="69" t="n">
        <f aca="false">IF(G1171&lt;&gt;"",H1171/1000,"")</f>
        <v>22041.3</v>
      </c>
      <c r="N1171" s="63" t="n">
        <f aca="false">IF(G1171&lt;&gt;"",N1170*(1+K1171),"")</f>
        <v>903.158625477263</v>
      </c>
      <c r="O1171" s="55" t="n">
        <f aca="false">IF($G1171&lt;&gt;"",MAX(N$8:$N1171),"")</f>
        <v>1566.46997570288</v>
      </c>
      <c r="P1171" s="70" t="n">
        <f aca="false">IF($G1171&lt;&gt;"",1-$N1171/$O1171,"")</f>
        <v>0.423443385774431</v>
      </c>
      <c r="Q1171" s="71" t="n">
        <f aca="false">IF($G1171&lt;&gt;"",MIN($N$8:$N1171),"")</f>
        <v>591.114196459562</v>
      </c>
      <c r="R1171" s="70" t="n">
        <f aca="false">IF($G1171&lt;&gt;"",$N1171/$Q1171-1,"")</f>
        <v>0.52789195537287</v>
      </c>
    </row>
    <row r="1172" customFormat="false" ht="12.75" hidden="false" customHeight="false" outlineLevel="0" collapsed="false">
      <c r="C1172" s="65" t="n">
        <v>39491</v>
      </c>
      <c r="D1172" s="66" t="n">
        <v>26.65</v>
      </c>
      <c r="E1172" s="66" t="n">
        <v>27</v>
      </c>
      <c r="F1172" s="66" t="n">
        <v>25.73</v>
      </c>
      <c r="G1172" s="66" t="n">
        <v>26.46</v>
      </c>
      <c r="H1172" s="67" t="n">
        <v>13169100</v>
      </c>
      <c r="I1172" s="66" t="n">
        <v>26.13</v>
      </c>
      <c r="K1172" s="68" t="n">
        <f aca="false">IF(G1172&lt;&gt;"",I1172/I1171-1,"")</f>
        <v>0.00422751729438886</v>
      </c>
      <c r="L1172" s="69" t="n">
        <f aca="false">IF(G1172&lt;&gt;"",H1172/1000,"")</f>
        <v>13169.1</v>
      </c>
      <c r="N1172" s="63" t="n">
        <f aca="false">IF(G1172&lt;&gt;"",N1171*(1+K1172),"")</f>
        <v>906.976744186045</v>
      </c>
      <c r="O1172" s="55" t="n">
        <f aca="false">IF($G1172&lt;&gt;"",MAX(N$8:$N1172),"")</f>
        <v>1566.46997570288</v>
      </c>
      <c r="P1172" s="70" t="n">
        <f aca="false">IF($G1172&lt;&gt;"",1-$N1172/$O1172,"")</f>
        <v>0.421005982716598</v>
      </c>
      <c r="Q1172" s="71" t="n">
        <f aca="false">IF($G1172&lt;&gt;"",MIN($N$8:$N1172),"")</f>
        <v>591.114196459562</v>
      </c>
      <c r="R1172" s="70" t="n">
        <f aca="false">IF($G1172&lt;&gt;"",$N1172/$Q1172-1,"")</f>
        <v>0.534351145038167</v>
      </c>
    </row>
    <row r="1173" customFormat="false" ht="12.75" hidden="false" customHeight="false" outlineLevel="0" collapsed="false">
      <c r="C1173" s="65" t="n">
        <v>39492</v>
      </c>
      <c r="D1173" s="66" t="n">
        <v>26.52</v>
      </c>
      <c r="E1173" s="66" t="n">
        <v>26.7</v>
      </c>
      <c r="F1173" s="66" t="n">
        <v>25.68</v>
      </c>
      <c r="G1173" s="66" t="n">
        <v>25.82</v>
      </c>
      <c r="H1173" s="67" t="n">
        <v>17228000</v>
      </c>
      <c r="I1173" s="66" t="n">
        <v>25.5</v>
      </c>
      <c r="K1173" s="68" t="n">
        <f aca="false">IF(G1173&lt;&gt;"",I1173/I1172-1,"")</f>
        <v>-0.0241102181400689</v>
      </c>
      <c r="L1173" s="69" t="n">
        <f aca="false">IF(G1173&lt;&gt;"",H1173/1000,"")</f>
        <v>17228</v>
      </c>
      <c r="N1173" s="63" t="n">
        <f aca="false">IF(G1173&lt;&gt;"",N1172*(1+K1173),"")</f>
        <v>885.10933703575</v>
      </c>
      <c r="O1173" s="55" t="n">
        <f aca="false">IF($G1173&lt;&gt;"",MAX(N$8:$N1173),"")</f>
        <v>1566.46997570288</v>
      </c>
      <c r="P1173" s="70" t="n">
        <f aca="false">IF($G1173&lt;&gt;"",1-$N1173/$O1173,"")</f>
        <v>0.434965654775095</v>
      </c>
      <c r="Q1173" s="71" t="n">
        <f aca="false">IF($G1173&lt;&gt;"",MIN($N$8:$N1173),"")</f>
        <v>591.114196459562</v>
      </c>
      <c r="R1173" s="70" t="n">
        <f aca="false">IF($G1173&lt;&gt;"",$N1173/$Q1173-1,"")</f>
        <v>0.497357604227832</v>
      </c>
    </row>
    <row r="1174" customFormat="false" ht="12.75" hidden="false" customHeight="false" outlineLevel="0" collapsed="false">
      <c r="C1174" s="65" t="n">
        <v>39493</v>
      </c>
      <c r="D1174" s="66" t="n">
        <v>25.68</v>
      </c>
      <c r="E1174" s="66" t="n">
        <v>26.17</v>
      </c>
      <c r="F1174" s="66" t="n">
        <v>25.53</v>
      </c>
      <c r="G1174" s="66" t="n">
        <v>26.13</v>
      </c>
      <c r="H1174" s="67" t="n">
        <v>11400700</v>
      </c>
      <c r="I1174" s="66" t="n">
        <v>25.81</v>
      </c>
      <c r="K1174" s="68" t="n">
        <f aca="false">IF(G1174&lt;&gt;"",I1174/I1173-1,"")</f>
        <v>0.0121568627450981</v>
      </c>
      <c r="L1174" s="69" t="n">
        <f aca="false">IF(G1174&lt;&gt;"",H1174/1000,"")</f>
        <v>11400.7</v>
      </c>
      <c r="N1174" s="63" t="n">
        <f aca="false">IF(G1174&lt;&gt;"",N1173*(1+K1174),"")</f>
        <v>895.869489760498</v>
      </c>
      <c r="O1174" s="55" t="n">
        <f aca="false">IF($G1174&lt;&gt;"",MAX(N$8:$N1174),"")</f>
        <v>1566.46997570288</v>
      </c>
      <c r="P1174" s="70" t="n">
        <f aca="false">IF($G1174&lt;&gt;"",1-$N1174/$O1174,"")</f>
        <v>0.42809660979393</v>
      </c>
      <c r="Q1174" s="71" t="n">
        <f aca="false">IF($G1174&lt;&gt;"",MIN($N$8:$N1174),"")</f>
        <v>591.114196459562</v>
      </c>
      <c r="R1174" s="70" t="n">
        <f aca="false">IF($G1174&lt;&gt;"",$N1174/$Q1174-1,"")</f>
        <v>0.515560775102759</v>
      </c>
    </row>
    <row r="1175" customFormat="false" ht="12.75" hidden="false" customHeight="false" outlineLevel="0" collapsed="false">
      <c r="C1175" s="65" t="n">
        <v>39497</v>
      </c>
      <c r="D1175" s="66" t="n">
        <v>26.57</v>
      </c>
      <c r="E1175" s="66" t="n">
        <v>26.75</v>
      </c>
      <c r="F1175" s="66" t="n">
        <v>25.91</v>
      </c>
      <c r="G1175" s="66" t="n">
        <v>26</v>
      </c>
      <c r="H1175" s="67" t="n">
        <v>10439800</v>
      </c>
      <c r="I1175" s="66" t="n">
        <v>25.68</v>
      </c>
      <c r="K1175" s="68" t="n">
        <f aca="false">IF(G1175&lt;&gt;"",I1175/I1174-1,"")</f>
        <v>-0.00503680743897705</v>
      </c>
      <c r="L1175" s="69" t="n">
        <f aca="false">IF(G1175&lt;&gt;"",H1175/1000,"")</f>
        <v>10439.8</v>
      </c>
      <c r="N1175" s="63" t="n">
        <f aca="false">IF(G1175&lt;&gt;"",N1174*(1+K1175),"")</f>
        <v>891.35716765012</v>
      </c>
      <c r="O1175" s="55" t="n">
        <f aca="false">IF($G1175&lt;&gt;"",MAX(N$8:$N1175),"")</f>
        <v>1566.46997570288</v>
      </c>
      <c r="P1175" s="70" t="n">
        <f aca="false">IF($G1175&lt;&gt;"",1-$N1175/$O1175,"")</f>
        <v>0.430977177044096</v>
      </c>
      <c r="Q1175" s="71" t="n">
        <f aca="false">IF($G1175&lt;&gt;"",MIN($N$8:$N1175),"")</f>
        <v>591.114196459562</v>
      </c>
      <c r="R1175" s="70" t="n">
        <f aca="false">IF($G1175&lt;&gt;"",$N1175/$Q1175-1,"")</f>
        <v>0.507927187316499</v>
      </c>
    </row>
    <row r="1176" customFormat="false" ht="12.75" hidden="false" customHeight="false" outlineLevel="0" collapsed="false">
      <c r="C1176" s="65" t="n">
        <v>39498</v>
      </c>
      <c r="D1176" s="66" t="n">
        <v>25.73</v>
      </c>
      <c r="E1176" s="66" t="n">
        <v>26.18</v>
      </c>
      <c r="F1176" s="66" t="n">
        <v>25.27</v>
      </c>
      <c r="G1176" s="66" t="n">
        <v>25.54</v>
      </c>
      <c r="H1176" s="67" t="n">
        <v>14136700</v>
      </c>
      <c r="I1176" s="66" t="n">
        <v>25.22</v>
      </c>
      <c r="K1176" s="68" t="n">
        <f aca="false">IF(G1176&lt;&gt;"",I1176/I1175-1,"")</f>
        <v>-0.0179127725856698</v>
      </c>
      <c r="L1176" s="69" t="n">
        <f aca="false">IF(G1176&lt;&gt;"",H1176/1000,"")</f>
        <v>14136.7</v>
      </c>
      <c r="N1176" s="63" t="n">
        <f aca="false">IF(G1176&lt;&gt;"",N1175*(1+K1176),"")</f>
        <v>875.390489413397</v>
      </c>
      <c r="O1176" s="55" t="n">
        <f aca="false">IF($G1176&lt;&gt;"",MAX(N$8:$N1176),"")</f>
        <v>1566.46997570288</v>
      </c>
      <c r="P1176" s="70" t="n">
        <f aca="false">IF($G1176&lt;&gt;"",1-$N1176/$O1176,"")</f>
        <v>0.441169953467761</v>
      </c>
      <c r="Q1176" s="71" t="n">
        <f aca="false">IF($G1176&lt;&gt;"",MIN($N$8:$N1176),"")</f>
        <v>591.114196459562</v>
      </c>
      <c r="R1176" s="70" t="n">
        <f aca="false">IF($G1176&lt;&gt;"",$N1176/$Q1176-1,"")</f>
        <v>0.48091603053435</v>
      </c>
    </row>
    <row r="1177" customFormat="false" ht="12.75" hidden="false" customHeight="false" outlineLevel="0" collapsed="false">
      <c r="C1177" s="65" t="n">
        <v>39499</v>
      </c>
      <c r="D1177" s="66" t="n">
        <v>25.58</v>
      </c>
      <c r="E1177" s="66" t="n">
        <v>25.64</v>
      </c>
      <c r="F1177" s="66" t="n">
        <v>24.08</v>
      </c>
      <c r="G1177" s="66" t="n">
        <v>24.3</v>
      </c>
      <c r="H1177" s="67" t="n">
        <v>23179800</v>
      </c>
      <c r="I1177" s="66" t="n">
        <v>24</v>
      </c>
      <c r="K1177" s="68" t="n">
        <f aca="false">IF(G1177&lt;&gt;"",I1177/I1176-1,"")</f>
        <v>-0.0483743061062648</v>
      </c>
      <c r="L1177" s="69" t="n">
        <f aca="false">IF(G1177&lt;&gt;"",H1177/1000,"")</f>
        <v>23179.8</v>
      </c>
      <c r="N1177" s="63" t="n">
        <f aca="false">IF(G1177&lt;&gt;"",N1176*(1+K1177),"")</f>
        <v>833.044081916</v>
      </c>
      <c r="O1177" s="55" t="n">
        <f aca="false">IF($G1177&lt;&gt;"",MAX(N$8:$N1177),"")</f>
        <v>1566.46997570288</v>
      </c>
      <c r="P1177" s="70" t="n">
        <f aca="false">IF($G1177&lt;&gt;"",1-$N1177/$O1177,"")</f>
        <v>0.46820296920009</v>
      </c>
      <c r="Q1177" s="71" t="n">
        <f aca="false">IF($G1177&lt;&gt;"",MIN($N$8:$N1177),"")</f>
        <v>591.114196459562</v>
      </c>
      <c r="R1177" s="70" t="n">
        <f aca="false">IF($G1177&lt;&gt;"",$N1177/$Q1177-1,"")</f>
        <v>0.409277745155607</v>
      </c>
    </row>
    <row r="1178" customFormat="false" ht="12.75" hidden="false" customHeight="false" outlineLevel="0" collapsed="false">
      <c r="C1178" s="65" t="n">
        <v>39500</v>
      </c>
      <c r="D1178" s="66" t="n">
        <v>24.3</v>
      </c>
      <c r="E1178" s="66" t="n">
        <v>24.5</v>
      </c>
      <c r="F1178" s="66" t="n">
        <v>23.1</v>
      </c>
      <c r="G1178" s="66" t="n">
        <v>24.08</v>
      </c>
      <c r="H1178" s="67" t="n">
        <v>20078300</v>
      </c>
      <c r="I1178" s="66" t="n">
        <v>23.78</v>
      </c>
      <c r="K1178" s="68" t="n">
        <f aca="false">IF(G1178&lt;&gt;"",I1178/I1177-1,"")</f>
        <v>-0.00916666666666666</v>
      </c>
      <c r="L1178" s="69" t="n">
        <f aca="false">IF(G1178&lt;&gt;"",H1178/1000,"")</f>
        <v>20078.3</v>
      </c>
      <c r="N1178" s="63" t="n">
        <f aca="false">IF(G1178&lt;&gt;"",N1177*(1+K1178),"")</f>
        <v>825.407844498437</v>
      </c>
      <c r="O1178" s="55" t="n">
        <f aca="false">IF($G1178&lt;&gt;"",MAX(N$8:$N1178),"")</f>
        <v>1566.46997570288</v>
      </c>
      <c r="P1178" s="70" t="n">
        <f aca="false">IF($G1178&lt;&gt;"",1-$N1178/$O1178,"")</f>
        <v>0.473077775315755</v>
      </c>
      <c r="Q1178" s="71" t="n">
        <f aca="false">IF($G1178&lt;&gt;"",MIN($N$8:$N1178),"")</f>
        <v>591.114196459562</v>
      </c>
      <c r="R1178" s="70" t="n">
        <f aca="false">IF($G1178&lt;&gt;"",$N1178/$Q1178-1,"")</f>
        <v>0.396359365825014</v>
      </c>
    </row>
    <row r="1179" customFormat="false" ht="12.75" hidden="false" customHeight="false" outlineLevel="0" collapsed="false">
      <c r="C1179" s="65" t="n">
        <v>39503</v>
      </c>
      <c r="D1179" s="66" t="n">
        <v>23.6</v>
      </c>
      <c r="E1179" s="66" t="n">
        <v>24.5</v>
      </c>
      <c r="F1179" s="66" t="n">
        <v>22.96</v>
      </c>
      <c r="G1179" s="66" t="n">
        <v>24.2</v>
      </c>
      <c r="H1179" s="67" t="n">
        <v>19474900</v>
      </c>
      <c r="I1179" s="66" t="n">
        <v>23.9</v>
      </c>
      <c r="K1179" s="68" t="n">
        <f aca="false">IF(G1179&lt;&gt;"",I1179/I1178-1,"")</f>
        <v>0.00504625735912523</v>
      </c>
      <c r="L1179" s="69" t="n">
        <f aca="false">IF(G1179&lt;&gt;"",H1179/1000,"")</f>
        <v>19474.9</v>
      </c>
      <c r="N1179" s="63" t="n">
        <f aca="false">IF(G1179&lt;&gt;"",N1178*(1+K1179),"")</f>
        <v>829.573064908017</v>
      </c>
      <c r="O1179" s="55" t="n">
        <f aca="false">IF($G1179&lt;&gt;"",MAX(N$8:$N1179),"")</f>
        <v>1566.46997570288</v>
      </c>
      <c r="P1179" s="70" t="n">
        <f aca="false">IF($G1179&lt;&gt;"",1-$N1179/$O1179,"")</f>
        <v>0.470418790161756</v>
      </c>
      <c r="Q1179" s="71" t="n">
        <f aca="false">IF($G1179&lt;&gt;"",MIN($N$8:$N1179),"")</f>
        <v>591.114196459562</v>
      </c>
      <c r="R1179" s="70" t="n">
        <f aca="false">IF($G1179&lt;&gt;"",$N1179/$Q1179-1,"")</f>
        <v>0.403405754550792</v>
      </c>
    </row>
    <row r="1180" customFormat="false" ht="12.75" hidden="false" customHeight="false" outlineLevel="0" collapsed="false">
      <c r="C1180" s="65" t="n">
        <v>39504</v>
      </c>
      <c r="D1180" s="66" t="n">
        <v>24.04</v>
      </c>
      <c r="E1180" s="66" t="n">
        <v>24.71</v>
      </c>
      <c r="F1180" s="66" t="n">
        <v>23.47</v>
      </c>
      <c r="G1180" s="66" t="n">
        <v>24.58</v>
      </c>
      <c r="H1180" s="67" t="n">
        <v>15554500</v>
      </c>
      <c r="I1180" s="66" t="n">
        <v>24.28</v>
      </c>
      <c r="K1180" s="68" t="n">
        <f aca="false">IF(G1180&lt;&gt;"",I1180/I1179-1,"")</f>
        <v>0.0158995815899583</v>
      </c>
      <c r="L1180" s="69" t="n">
        <f aca="false">IF(G1180&lt;&gt;"",H1180/1000,"")</f>
        <v>15554.5</v>
      </c>
      <c r="N1180" s="63" t="n">
        <f aca="false">IF(G1180&lt;&gt;"",N1179*(1+K1180),"")</f>
        <v>842.762929538353</v>
      </c>
      <c r="O1180" s="55" t="n">
        <f aca="false">IF($G1180&lt;&gt;"",MAX(N$8:$N1180),"")</f>
        <v>1566.46997570288</v>
      </c>
      <c r="P1180" s="70" t="n">
        <f aca="false">IF($G1180&lt;&gt;"",1-$N1180/$O1180,"")</f>
        <v>0.461998670507424</v>
      </c>
      <c r="Q1180" s="71" t="n">
        <f aca="false">IF($G1180&lt;&gt;"",MIN($N$8:$N1180),"")</f>
        <v>591.114196459562</v>
      </c>
      <c r="R1180" s="70" t="n">
        <f aca="false">IF($G1180&lt;&gt;"",$N1180/$Q1180-1,"")</f>
        <v>0.425719318849089</v>
      </c>
    </row>
    <row r="1181" customFormat="false" ht="12.75" hidden="false" customHeight="false" outlineLevel="0" collapsed="false">
      <c r="C1181" s="65" t="n">
        <v>39505</v>
      </c>
      <c r="D1181" s="66" t="n">
        <v>24.38</v>
      </c>
      <c r="E1181" s="66" t="n">
        <v>25.15</v>
      </c>
      <c r="F1181" s="66" t="n">
        <v>24.25</v>
      </c>
      <c r="G1181" s="66" t="n">
        <v>24.82</v>
      </c>
      <c r="H1181" s="67" t="n">
        <v>15101400</v>
      </c>
      <c r="I1181" s="66" t="n">
        <v>24.51</v>
      </c>
      <c r="K1181" s="68" t="n">
        <f aca="false">IF(G1181&lt;&gt;"",I1181/I1180-1,"")</f>
        <v>0.00947281713344328</v>
      </c>
      <c r="L1181" s="69" t="n">
        <f aca="false">IF(G1181&lt;&gt;"",H1181/1000,"")</f>
        <v>15101.4</v>
      </c>
      <c r="N1181" s="63" t="n">
        <f aca="false">IF(G1181&lt;&gt;"",N1180*(1+K1181),"")</f>
        <v>850.746268656715</v>
      </c>
      <c r="O1181" s="55" t="n">
        <f aca="false">IF($G1181&lt;&gt;"",MAX(N$8:$N1181),"")</f>
        <v>1566.46997570288</v>
      </c>
      <c r="P1181" s="70" t="n">
        <f aca="false">IF($G1181&lt;&gt;"",1-$N1181/$O1181,"")</f>
        <v>0.456902282295592</v>
      </c>
      <c r="Q1181" s="71" t="n">
        <f aca="false">IF($G1181&lt;&gt;"",MIN($N$8:$N1181),"")</f>
        <v>591.114196459562</v>
      </c>
      <c r="R1181" s="70" t="n">
        <f aca="false">IF($G1181&lt;&gt;"",$N1181/$Q1181-1,"")</f>
        <v>0.439224897240164</v>
      </c>
    </row>
    <row r="1182" customFormat="false" ht="12.75" hidden="false" customHeight="false" outlineLevel="0" collapsed="false">
      <c r="C1182" s="65" t="n">
        <v>39506</v>
      </c>
      <c r="D1182" s="66" t="n">
        <v>24.6</v>
      </c>
      <c r="E1182" s="66" t="n">
        <v>24.89</v>
      </c>
      <c r="F1182" s="66" t="n">
        <v>24.12</v>
      </c>
      <c r="G1182" s="66" t="n">
        <v>24.5</v>
      </c>
      <c r="H1182" s="67" t="n">
        <v>19291800</v>
      </c>
      <c r="I1182" s="66" t="n">
        <v>24.2</v>
      </c>
      <c r="K1182" s="68" t="n">
        <f aca="false">IF(G1182&lt;&gt;"",I1182/I1181-1,"")</f>
        <v>-0.0126478988168096</v>
      </c>
      <c r="L1182" s="69" t="n">
        <f aca="false">IF(G1182&lt;&gt;"",H1182/1000,"")</f>
        <v>19291.8</v>
      </c>
      <c r="N1182" s="63" t="n">
        <f aca="false">IF(G1182&lt;&gt;"",N1181*(1+K1182),"")</f>
        <v>839.986115931967</v>
      </c>
      <c r="O1182" s="55" t="n">
        <f aca="false">IF($G1182&lt;&gt;"",MAX(N$8:$N1182),"")</f>
        <v>1566.46997570288</v>
      </c>
      <c r="P1182" s="70" t="n">
        <f aca="false">IF($G1182&lt;&gt;"",1-$N1182/$O1182,"")</f>
        <v>0.463771327276757</v>
      </c>
      <c r="Q1182" s="71" t="n">
        <f aca="false">IF($G1182&lt;&gt;"",MIN($N$8:$N1182),"")</f>
        <v>591.114196459562</v>
      </c>
      <c r="R1182" s="70" t="n">
        <f aca="false">IF($G1182&lt;&gt;"",$N1182/$Q1182-1,"")</f>
        <v>0.421021726365237</v>
      </c>
    </row>
    <row r="1183" customFormat="false" ht="12.75" hidden="false" customHeight="false" outlineLevel="0" collapsed="false">
      <c r="C1183" s="65" t="n">
        <v>39507</v>
      </c>
      <c r="D1183" s="66" t="n">
        <v>23.85</v>
      </c>
      <c r="E1183" s="66" t="n">
        <v>24.27</v>
      </c>
      <c r="F1183" s="66" t="n">
        <v>23.19</v>
      </c>
      <c r="G1183" s="66" t="n">
        <v>23.28</v>
      </c>
      <c r="H1183" s="67" t="n">
        <v>24043700</v>
      </c>
      <c r="I1183" s="66" t="n">
        <v>22.99</v>
      </c>
      <c r="K1183" s="68" t="n">
        <f aca="false">IF(G1183&lt;&gt;"",I1183/I1182-1,"")</f>
        <v>-0.05</v>
      </c>
      <c r="L1183" s="69" t="n">
        <f aca="false">IF(G1183&lt;&gt;"",H1183/1000,"")</f>
        <v>24043.7</v>
      </c>
      <c r="N1183" s="63" t="n">
        <f aca="false">IF(G1183&lt;&gt;"",N1182*(1+K1183),"")</f>
        <v>797.986810135368</v>
      </c>
      <c r="O1183" s="55" t="n">
        <f aca="false">IF($G1183&lt;&gt;"",MAX(N$8:$N1183),"")</f>
        <v>1566.46997570288</v>
      </c>
      <c r="P1183" s="70" t="n">
        <f aca="false">IF($G1183&lt;&gt;"",1-$N1183/$O1183,"")</f>
        <v>0.490582760912919</v>
      </c>
      <c r="Q1183" s="71" t="n">
        <f aca="false">IF($G1183&lt;&gt;"",MIN($N$8:$N1183),"")</f>
        <v>591.114196459562</v>
      </c>
      <c r="R1183" s="70" t="n">
        <f aca="false">IF($G1183&lt;&gt;"",$N1183/$Q1183-1,"")</f>
        <v>0.349970640046975</v>
      </c>
    </row>
    <row r="1184" customFormat="false" ht="12.75" hidden="false" customHeight="false" outlineLevel="0" collapsed="false">
      <c r="C1184" s="65" t="n">
        <v>39510</v>
      </c>
      <c r="D1184" s="66" t="n">
        <v>23.67</v>
      </c>
      <c r="E1184" s="66" t="n">
        <v>23.67</v>
      </c>
      <c r="F1184" s="66" t="n">
        <v>22.69</v>
      </c>
      <c r="G1184" s="66" t="n">
        <v>23.2</v>
      </c>
      <c r="H1184" s="67" t="n">
        <v>16373900</v>
      </c>
      <c r="I1184" s="66" t="n">
        <v>22.91</v>
      </c>
      <c r="K1184" s="68" t="n">
        <f aca="false">IF(G1184&lt;&gt;"",I1184/I1183-1,"")</f>
        <v>-0.00347977381470199</v>
      </c>
      <c r="L1184" s="69" t="n">
        <f aca="false">IF(G1184&lt;&gt;"",H1184/1000,"")</f>
        <v>16373.9</v>
      </c>
      <c r="N1184" s="63" t="n">
        <f aca="false">IF(G1184&lt;&gt;"",N1183*(1+K1184),"")</f>
        <v>795.209996528982</v>
      </c>
      <c r="O1184" s="55" t="n">
        <f aca="false">IF($G1184&lt;&gt;"",MAX(N$8:$N1184),"")</f>
        <v>1566.46997570288</v>
      </c>
      <c r="P1184" s="70" t="n">
        <f aca="false">IF($G1184&lt;&gt;"",1-$N1184/$O1184,"")</f>
        <v>0.492355417682252</v>
      </c>
      <c r="Q1184" s="71" t="n">
        <f aca="false">IF($G1184&lt;&gt;"",MIN($N$8:$N1184),"")</f>
        <v>591.114196459562</v>
      </c>
      <c r="R1184" s="70" t="n">
        <f aca="false">IF($G1184&lt;&gt;"",$N1184/$Q1184-1,"")</f>
        <v>0.345273047563123</v>
      </c>
    </row>
    <row r="1185" customFormat="false" ht="12.75" hidden="false" customHeight="false" outlineLevel="0" collapsed="false">
      <c r="C1185" s="65" t="n">
        <v>39511</v>
      </c>
      <c r="D1185" s="66" t="n">
        <v>22.94</v>
      </c>
      <c r="E1185" s="66" t="n">
        <v>23.29</v>
      </c>
      <c r="F1185" s="66" t="n">
        <v>22.22</v>
      </c>
      <c r="G1185" s="66" t="n">
        <v>23.07</v>
      </c>
      <c r="H1185" s="67" t="n">
        <v>17938200</v>
      </c>
      <c r="I1185" s="66" t="n">
        <v>22.78</v>
      </c>
      <c r="K1185" s="68" t="n">
        <f aca="false">IF(G1185&lt;&gt;"",I1185/I1184-1,"")</f>
        <v>-0.00567437800087289</v>
      </c>
      <c r="L1185" s="69" t="n">
        <f aca="false">IF(G1185&lt;&gt;"",H1185/1000,"")</f>
        <v>17938.2</v>
      </c>
      <c r="N1185" s="63" t="n">
        <f aca="false">IF(G1185&lt;&gt;"",N1184*(1+K1185),"")</f>
        <v>790.697674418603</v>
      </c>
      <c r="O1185" s="55" t="n">
        <f aca="false">IF($G1185&lt;&gt;"",MAX(N$8:$N1185),"")</f>
        <v>1566.46997570288</v>
      </c>
      <c r="P1185" s="70" t="n">
        <f aca="false">IF($G1185&lt;&gt;"",1-$N1185/$O1185,"")</f>
        <v>0.495235984932418</v>
      </c>
      <c r="Q1185" s="71" t="n">
        <f aca="false">IF($G1185&lt;&gt;"",MIN($N$8:$N1185),"")</f>
        <v>591.114196459562</v>
      </c>
      <c r="R1185" s="70" t="n">
        <f aca="false">IF($G1185&lt;&gt;"",$N1185/$Q1185-1,"")</f>
        <v>0.337639459776864</v>
      </c>
    </row>
    <row r="1186" customFormat="false" ht="12.75" hidden="false" customHeight="false" outlineLevel="0" collapsed="false">
      <c r="C1186" s="65" t="n">
        <v>39512</v>
      </c>
      <c r="D1186" s="66" t="n">
        <v>23.16</v>
      </c>
      <c r="E1186" s="66" t="n">
        <v>23.59</v>
      </c>
      <c r="F1186" s="66" t="n">
        <v>22.67</v>
      </c>
      <c r="G1186" s="66" t="n">
        <v>22.97</v>
      </c>
      <c r="H1186" s="67" t="n">
        <v>13844900</v>
      </c>
      <c r="I1186" s="66" t="n">
        <v>22.69</v>
      </c>
      <c r="K1186" s="68" t="n">
        <f aca="false">IF(G1186&lt;&gt;"",I1186/I1185-1,"")</f>
        <v>-0.00395083406496921</v>
      </c>
      <c r="L1186" s="69" t="n">
        <f aca="false">IF(G1186&lt;&gt;"",H1186/1000,"")</f>
        <v>13844.9</v>
      </c>
      <c r="N1186" s="63" t="n">
        <f aca="false">IF(G1186&lt;&gt;"",N1185*(1+K1186),"")</f>
        <v>787.573759111418</v>
      </c>
      <c r="O1186" s="55" t="n">
        <f aca="false">IF($G1186&lt;&gt;"",MAX(N$8:$N1186),"")</f>
        <v>1566.46997570288</v>
      </c>
      <c r="P1186" s="70" t="n">
        <f aca="false">IF($G1186&lt;&gt;"",1-$N1186/$O1186,"")</f>
        <v>0.497230223797918</v>
      </c>
      <c r="Q1186" s="71" t="n">
        <f aca="false">IF($G1186&lt;&gt;"",MIN($N$8:$N1186),"")</f>
        <v>591.114196459562</v>
      </c>
      <c r="R1186" s="70" t="n">
        <f aca="false">IF($G1186&lt;&gt;"",$N1186/$Q1186-1,"")</f>
        <v>0.33235466823253</v>
      </c>
    </row>
    <row r="1187" customFormat="false" ht="12.75" hidden="false" customHeight="false" outlineLevel="0" collapsed="false">
      <c r="C1187" s="65" t="n">
        <v>39513</v>
      </c>
      <c r="D1187" s="66" t="n">
        <v>22.7</v>
      </c>
      <c r="E1187" s="66" t="n">
        <v>22.81</v>
      </c>
      <c r="F1187" s="66" t="n">
        <v>22.25</v>
      </c>
      <c r="G1187" s="66" t="n">
        <v>22.35</v>
      </c>
      <c r="H1187" s="67" t="n">
        <v>12756800</v>
      </c>
      <c r="I1187" s="66" t="n">
        <v>22.07</v>
      </c>
      <c r="K1187" s="68" t="n">
        <f aca="false">IF(G1187&lt;&gt;"",I1187/I1186-1,"")</f>
        <v>-0.0273248126928163</v>
      </c>
      <c r="L1187" s="69" t="n">
        <f aca="false">IF(G1187&lt;&gt;"",H1187/1000,"")</f>
        <v>12756.8</v>
      </c>
      <c r="N1187" s="63" t="n">
        <f aca="false">IF(G1187&lt;&gt;"",N1186*(1+K1187),"")</f>
        <v>766.053453661922</v>
      </c>
      <c r="O1187" s="55" t="n">
        <f aca="false">IF($G1187&lt;&gt;"",MAX(N$8:$N1187),"")</f>
        <v>1566.46997570288</v>
      </c>
      <c r="P1187" s="70" t="n">
        <f aca="false">IF($G1187&lt;&gt;"",1-$N1187/$O1187,"")</f>
        <v>0.510968313760249</v>
      </c>
      <c r="Q1187" s="71" t="n">
        <f aca="false">IF($G1187&lt;&gt;"",MIN($N$8:$N1187),"")</f>
        <v>591.114196459562</v>
      </c>
      <c r="R1187" s="70" t="n">
        <f aca="false">IF($G1187&lt;&gt;"",$N1187/$Q1187-1,"")</f>
        <v>0.295948326482677</v>
      </c>
    </row>
    <row r="1188" customFormat="false" ht="12.75" hidden="false" customHeight="false" outlineLevel="0" collapsed="false">
      <c r="C1188" s="65" t="n">
        <v>39514</v>
      </c>
      <c r="D1188" s="66" t="n">
        <v>22.15</v>
      </c>
      <c r="E1188" s="66" t="n">
        <v>22.59</v>
      </c>
      <c r="F1188" s="66" t="n">
        <v>21.7</v>
      </c>
      <c r="G1188" s="66" t="n">
        <v>21.96</v>
      </c>
      <c r="H1188" s="67" t="n">
        <v>20857300</v>
      </c>
      <c r="I1188" s="66" t="n">
        <v>21.69</v>
      </c>
      <c r="K1188" s="68" t="n">
        <f aca="false">IF(G1188&lt;&gt;"",I1188/I1187-1,"")</f>
        <v>-0.0172179429089261</v>
      </c>
      <c r="L1188" s="69" t="n">
        <f aca="false">IF(G1188&lt;&gt;"",H1188/1000,"")</f>
        <v>20857.3</v>
      </c>
      <c r="N1188" s="63" t="n">
        <f aca="false">IF(G1188&lt;&gt;"",N1187*(1+K1188),"")</f>
        <v>752.863589031585</v>
      </c>
      <c r="O1188" s="55" t="n">
        <f aca="false">IF($G1188&lt;&gt;"",MAX(N$8:$N1188),"")</f>
        <v>1566.46997570288</v>
      </c>
      <c r="P1188" s="70" t="n">
        <f aca="false">IF($G1188&lt;&gt;"",1-$N1188/$O1188,"")</f>
        <v>0.519388433414581</v>
      </c>
      <c r="Q1188" s="71" t="n">
        <f aca="false">IF($G1188&lt;&gt;"",MIN($N$8:$N1188),"")</f>
        <v>591.114196459562</v>
      </c>
      <c r="R1188" s="70" t="n">
        <f aca="false">IF($G1188&lt;&gt;"",$N1188/$Q1188-1,"")</f>
        <v>0.27363476218438</v>
      </c>
    </row>
    <row r="1189" customFormat="false" ht="12.75" hidden="false" customHeight="false" outlineLevel="0" collapsed="false">
      <c r="C1189" s="65" t="n">
        <v>39517</v>
      </c>
      <c r="D1189" s="66" t="n">
        <v>22</v>
      </c>
      <c r="E1189" s="66" t="n">
        <v>22.11</v>
      </c>
      <c r="F1189" s="66" t="n">
        <v>20.74</v>
      </c>
      <c r="G1189" s="66" t="n">
        <v>20.89</v>
      </c>
      <c r="H1189" s="67" t="n">
        <v>19218200</v>
      </c>
      <c r="I1189" s="66" t="n">
        <v>20.63</v>
      </c>
      <c r="K1189" s="68" t="n">
        <f aca="false">IF(G1189&lt;&gt;"",I1189/I1188-1,"")</f>
        <v>-0.0488704472106962</v>
      </c>
      <c r="L1189" s="69" t="n">
        <f aca="false">IF(G1189&lt;&gt;"",H1189/1000,"")</f>
        <v>19218.2</v>
      </c>
      <c r="N1189" s="63" t="n">
        <f aca="false">IF(G1189&lt;&gt;"",N1188*(1+K1189),"")</f>
        <v>716.070808746962</v>
      </c>
      <c r="O1189" s="55" t="n">
        <f aca="false">IF($G1189&lt;&gt;"",MAX(N$8:$N1189),"")</f>
        <v>1566.46997570288</v>
      </c>
      <c r="P1189" s="70" t="n">
        <f aca="false">IF($G1189&lt;&gt;"",1-$N1189/$O1189,"")</f>
        <v>0.542876135608244</v>
      </c>
      <c r="Q1189" s="71" t="n">
        <f aca="false">IF($G1189&lt;&gt;"",MIN($N$8:$N1189),"")</f>
        <v>591.114196459562</v>
      </c>
      <c r="R1189" s="70" t="n">
        <f aca="false">IF($G1189&lt;&gt;"",$N1189/$Q1189-1,"")</f>
        <v>0.21139166177334</v>
      </c>
    </row>
    <row r="1190" customFormat="false" ht="12.75" hidden="false" customHeight="false" outlineLevel="0" collapsed="false">
      <c r="C1190" s="65" t="n">
        <v>39518</v>
      </c>
      <c r="D1190" s="66" t="n">
        <v>21.91</v>
      </c>
      <c r="E1190" s="66" t="n">
        <v>22</v>
      </c>
      <c r="F1190" s="66" t="n">
        <v>20.75</v>
      </c>
      <c r="G1190" s="66" t="n">
        <v>21.77</v>
      </c>
      <c r="H1190" s="67" t="n">
        <v>22003700</v>
      </c>
      <c r="I1190" s="66" t="n">
        <v>21.5</v>
      </c>
      <c r="K1190" s="68" t="n">
        <f aca="false">IF(G1190&lt;&gt;"",I1190/I1189-1,"")</f>
        <v>0.0421715947649055</v>
      </c>
      <c r="L1190" s="69" t="n">
        <f aca="false">IF(G1190&lt;&gt;"",H1190/1000,"")</f>
        <v>22003.7</v>
      </c>
      <c r="N1190" s="63" t="n">
        <f aca="false">IF(G1190&lt;&gt;"",N1189*(1+K1190),"")</f>
        <v>746.268656716417</v>
      </c>
      <c r="O1190" s="55" t="n">
        <f aca="false">IF($G1190&lt;&gt;"",MAX(N$8:$N1190),"")</f>
        <v>1566.46997570288</v>
      </c>
      <c r="P1190" s="70" t="n">
        <f aca="false">IF($G1190&lt;&gt;"",1-$N1190/$O1190,"")</f>
        <v>0.523598493241747</v>
      </c>
      <c r="Q1190" s="71" t="n">
        <f aca="false">IF($G1190&lt;&gt;"",MIN($N$8:$N1190),"")</f>
        <v>591.114196459562</v>
      </c>
      <c r="R1190" s="70" t="n">
        <f aca="false">IF($G1190&lt;&gt;"",$N1190/$Q1190-1,"")</f>
        <v>0.262477980035231</v>
      </c>
    </row>
    <row r="1191" customFormat="false" ht="12.75" hidden="false" customHeight="false" outlineLevel="0" collapsed="false">
      <c r="C1191" s="65" t="n">
        <v>39519</v>
      </c>
      <c r="D1191" s="66" t="n">
        <v>21.67</v>
      </c>
      <c r="E1191" s="66" t="n">
        <v>21.85</v>
      </c>
      <c r="F1191" s="66" t="n">
        <v>20.88</v>
      </c>
      <c r="G1191" s="66" t="n">
        <v>20.93</v>
      </c>
      <c r="H1191" s="67" t="n">
        <v>19339600</v>
      </c>
      <c r="I1191" s="66" t="n">
        <v>20.67</v>
      </c>
      <c r="K1191" s="68" t="n">
        <f aca="false">IF(G1191&lt;&gt;"",I1191/I1190-1,"")</f>
        <v>-0.0386046511627907</v>
      </c>
      <c r="L1191" s="69" t="n">
        <f aca="false">IF(G1191&lt;&gt;"",H1191/1000,"")</f>
        <v>19339.6</v>
      </c>
      <c r="N1191" s="63" t="n">
        <f aca="false">IF(G1191&lt;&gt;"",N1190*(1+K1191),"")</f>
        <v>717.459215550155</v>
      </c>
      <c r="O1191" s="55" t="n">
        <f aca="false">IF($G1191&lt;&gt;"",MAX(N$8:$N1191),"")</f>
        <v>1566.46997570288</v>
      </c>
      <c r="P1191" s="70" t="n">
        <f aca="false">IF($G1191&lt;&gt;"",1-$N1191/$O1191,"")</f>
        <v>0.541989807223577</v>
      </c>
      <c r="Q1191" s="71" t="n">
        <f aca="false">IF($G1191&lt;&gt;"",MIN($N$8:$N1191),"")</f>
        <v>591.114196459562</v>
      </c>
      <c r="R1191" s="70" t="n">
        <f aca="false">IF($G1191&lt;&gt;"",$N1191/$Q1191-1,"")</f>
        <v>0.213740458015267</v>
      </c>
    </row>
    <row r="1192" customFormat="false" ht="12.75" hidden="false" customHeight="false" outlineLevel="0" collapsed="false">
      <c r="C1192" s="65" t="n">
        <v>39520</v>
      </c>
      <c r="D1192" s="66" t="n">
        <v>20.64</v>
      </c>
      <c r="E1192" s="66" t="n">
        <v>20.99</v>
      </c>
      <c r="F1192" s="66" t="n">
        <v>19</v>
      </c>
      <c r="G1192" s="66" t="n">
        <v>20.31</v>
      </c>
      <c r="H1192" s="67" t="n">
        <v>46036600</v>
      </c>
      <c r="I1192" s="66" t="n">
        <v>20.06</v>
      </c>
      <c r="K1192" s="68" t="n">
        <f aca="false">IF(G1192&lt;&gt;"",I1192/I1191-1,"")</f>
        <v>-0.0295113691340108</v>
      </c>
      <c r="L1192" s="69" t="n">
        <f aca="false">IF(G1192&lt;&gt;"",H1192/1000,"")</f>
        <v>46036.6</v>
      </c>
      <c r="N1192" s="63" t="n">
        <f aca="false">IF(G1192&lt;&gt;"",N1191*(1+K1192),"")</f>
        <v>696.286011801457</v>
      </c>
      <c r="O1192" s="55" t="n">
        <f aca="false">IF($G1192&lt;&gt;"",MAX(N$8:$N1192),"")</f>
        <v>1566.46997570288</v>
      </c>
      <c r="P1192" s="70" t="n">
        <f aca="false">IF($G1192&lt;&gt;"",1-$N1192/$O1192,"")</f>
        <v>0.555506315089742</v>
      </c>
      <c r="Q1192" s="71" t="n">
        <f aca="false">IF($G1192&lt;&gt;"",MIN($N$8:$N1192),"")</f>
        <v>591.114196459562</v>
      </c>
      <c r="R1192" s="70" t="n">
        <f aca="false">IF($G1192&lt;&gt;"",$N1192/$Q1192-1,"")</f>
        <v>0.177921315325895</v>
      </c>
    </row>
    <row r="1193" customFormat="false" ht="12.75" hidden="false" customHeight="false" outlineLevel="0" collapsed="false">
      <c r="C1193" s="65" t="n">
        <v>39521</v>
      </c>
      <c r="D1193" s="66" t="n">
        <v>20.8</v>
      </c>
      <c r="E1193" s="66" t="n">
        <v>20.8</v>
      </c>
      <c r="F1193" s="66" t="n">
        <v>19</v>
      </c>
      <c r="G1193" s="66" t="n">
        <v>19.22</v>
      </c>
      <c r="H1193" s="67" t="n">
        <v>32756200</v>
      </c>
      <c r="I1193" s="66" t="n">
        <v>18.98</v>
      </c>
      <c r="K1193" s="68" t="n">
        <f aca="false">IF(G1193&lt;&gt;"",I1193/I1192-1,"")</f>
        <v>-0.0538384845463609</v>
      </c>
      <c r="L1193" s="69" t="n">
        <f aca="false">IF(G1193&lt;&gt;"",H1193/1000,"")</f>
        <v>32756.2</v>
      </c>
      <c r="N1193" s="63" t="n">
        <f aca="false">IF(G1193&lt;&gt;"",N1192*(1+K1193),"")</f>
        <v>658.799028115237</v>
      </c>
      <c r="O1193" s="55" t="n">
        <f aca="false">IF($G1193&lt;&gt;"",MAX(N$8:$N1193),"")</f>
        <v>1566.46997570288</v>
      </c>
      <c r="P1193" s="70" t="n">
        <f aca="false">IF($G1193&lt;&gt;"",1-$N1193/$O1193,"")</f>
        <v>0.579437181475738</v>
      </c>
      <c r="Q1193" s="71" t="n">
        <f aca="false">IF($G1193&lt;&gt;"",MIN($N$8:$N1193),"")</f>
        <v>591.114196459562</v>
      </c>
      <c r="R1193" s="70" t="n">
        <f aca="false">IF($G1193&lt;&gt;"",$N1193/$Q1193-1,"")</f>
        <v>0.114503816793893</v>
      </c>
    </row>
    <row r="1194" customFormat="false" ht="12.75" hidden="false" customHeight="false" outlineLevel="0" collapsed="false">
      <c r="C1194" s="65" t="n">
        <v>39524</v>
      </c>
      <c r="D1194" s="66" t="n">
        <v>18.72</v>
      </c>
      <c r="E1194" s="66" t="n">
        <v>19.2</v>
      </c>
      <c r="F1194" s="66" t="n">
        <v>17.47</v>
      </c>
      <c r="G1194" s="66" t="n">
        <v>17.83</v>
      </c>
      <c r="H1194" s="67" t="n">
        <v>38406400</v>
      </c>
      <c r="I1194" s="66" t="n">
        <v>17.61</v>
      </c>
      <c r="K1194" s="68" t="n">
        <f aca="false">IF(G1194&lt;&gt;"",I1194/I1193-1,"")</f>
        <v>-0.0721812434141201</v>
      </c>
      <c r="L1194" s="69" t="n">
        <f aca="false">IF(G1194&lt;&gt;"",H1194/1000,"")</f>
        <v>38406.4</v>
      </c>
      <c r="N1194" s="63" t="n">
        <f aca="false">IF(G1194&lt;&gt;"",N1193*(1+K1194),"")</f>
        <v>611.246095105865</v>
      </c>
      <c r="O1194" s="55" t="n">
        <f aca="false">IF($G1194&lt;&gt;"",MAX(N$8:$N1194),"")</f>
        <v>1566.46997570288</v>
      </c>
      <c r="P1194" s="70" t="n">
        <f aca="false">IF($G1194&lt;&gt;"",1-$N1194/$O1194,"")</f>
        <v>0.609793928650566</v>
      </c>
      <c r="Q1194" s="71" t="n">
        <f aca="false">IF($G1194&lt;&gt;"",MIN($N$8:$N1194),"")</f>
        <v>591.114196459562</v>
      </c>
      <c r="R1194" s="70" t="n">
        <f aca="false">IF($G1194&lt;&gt;"",$N1194/$Q1194-1,"")</f>
        <v>0.0340575455079266</v>
      </c>
    </row>
    <row r="1195" customFormat="false" ht="12.75" hidden="false" customHeight="false" outlineLevel="0" collapsed="false">
      <c r="C1195" s="65" t="n">
        <v>39525</v>
      </c>
      <c r="D1195" s="66" t="n">
        <v>18.64</v>
      </c>
      <c r="E1195" s="66" t="n">
        <v>19.41</v>
      </c>
      <c r="F1195" s="66" t="n">
        <v>18.45</v>
      </c>
      <c r="G1195" s="66" t="n">
        <v>19.41</v>
      </c>
      <c r="H1195" s="67" t="n">
        <v>32976700</v>
      </c>
      <c r="I1195" s="66" t="n">
        <v>19.17</v>
      </c>
      <c r="K1195" s="68" t="n">
        <f aca="false">IF(G1195&lt;&gt;"",I1195/I1194-1,"")</f>
        <v>0.0885860306643953</v>
      </c>
      <c r="L1195" s="69" t="n">
        <f aca="false">IF(G1195&lt;&gt;"",H1195/1000,"")</f>
        <v>32976.7</v>
      </c>
      <c r="N1195" s="63" t="n">
        <f aca="false">IF(G1195&lt;&gt;"",N1194*(1+K1195),"")</f>
        <v>665.393960430405</v>
      </c>
      <c r="O1195" s="55" t="n">
        <f aca="false">IF($G1195&lt;&gt;"",MAX(N$8:$N1195),"")</f>
        <v>1566.46997570288</v>
      </c>
      <c r="P1195" s="70" t="n">
        <f aca="false">IF($G1195&lt;&gt;"",1-$N1195/$O1195,"")</f>
        <v>0.575227121648572</v>
      </c>
      <c r="Q1195" s="71" t="n">
        <f aca="false">IF($G1195&lt;&gt;"",MIN($N$8:$N1195),"")</f>
        <v>591.114196459562</v>
      </c>
      <c r="R1195" s="70" t="n">
        <f aca="false">IF($G1195&lt;&gt;"",$N1195/$Q1195-1,"")</f>
        <v>0.125660598943041</v>
      </c>
    </row>
    <row r="1196" customFormat="false" ht="12.75" hidden="false" customHeight="false" outlineLevel="0" collapsed="false">
      <c r="C1196" s="65" t="n">
        <v>39526</v>
      </c>
      <c r="D1196" s="66" t="n">
        <v>19.55</v>
      </c>
      <c r="E1196" s="66" t="n">
        <v>19.86</v>
      </c>
      <c r="F1196" s="66" t="n">
        <v>18.68</v>
      </c>
      <c r="G1196" s="66" t="n">
        <v>19.03</v>
      </c>
      <c r="H1196" s="67" t="n">
        <v>29380200</v>
      </c>
      <c r="I1196" s="66" t="n">
        <v>18.79</v>
      </c>
      <c r="K1196" s="68" t="n">
        <f aca="false">IF(G1196&lt;&gt;"",I1196/I1195-1,"")</f>
        <v>-0.0198226395409495</v>
      </c>
      <c r="L1196" s="69" t="n">
        <f aca="false">IF(G1196&lt;&gt;"",H1196/1000,"")</f>
        <v>29380.2</v>
      </c>
      <c r="N1196" s="63" t="n">
        <f aca="false">IF(G1196&lt;&gt;"",N1195*(1+K1196),"")</f>
        <v>652.204095800068</v>
      </c>
      <c r="O1196" s="55" t="n">
        <f aca="false">IF($G1196&lt;&gt;"",MAX(N$8:$N1196),"")</f>
        <v>1566.46997570288</v>
      </c>
      <c r="P1196" s="70" t="n">
        <f aca="false">IF($G1196&lt;&gt;"",1-$N1196/$O1196,"")</f>
        <v>0.583647241302904</v>
      </c>
      <c r="Q1196" s="71" t="n">
        <f aca="false">IF($G1196&lt;&gt;"",MIN($N$8:$N1196),"")</f>
        <v>591.114196459562</v>
      </c>
      <c r="R1196" s="70" t="n">
        <f aca="false">IF($G1196&lt;&gt;"",$N1196/$Q1196-1,"")</f>
        <v>0.103347034644744</v>
      </c>
    </row>
    <row r="1197" customFormat="false" ht="12.75" hidden="false" customHeight="false" outlineLevel="0" collapsed="false">
      <c r="C1197" s="65" t="n">
        <v>39527</v>
      </c>
      <c r="D1197" s="66" t="n">
        <v>19.07</v>
      </c>
      <c r="E1197" s="66" t="n">
        <v>19.55</v>
      </c>
      <c r="F1197" s="66" t="n">
        <v>18.74</v>
      </c>
      <c r="G1197" s="66" t="n">
        <v>19.5</v>
      </c>
      <c r="H1197" s="67" t="n">
        <v>23497300</v>
      </c>
      <c r="I1197" s="66" t="n">
        <v>19.26</v>
      </c>
      <c r="K1197" s="68" t="n">
        <f aca="false">IF(G1197&lt;&gt;"",I1197/I1196-1,"")</f>
        <v>0.0250133049494414</v>
      </c>
      <c r="L1197" s="69" t="n">
        <f aca="false">IF(G1197&lt;&gt;"",H1197/1000,"")</f>
        <v>23497.3</v>
      </c>
      <c r="N1197" s="63" t="n">
        <f aca="false">IF(G1197&lt;&gt;"",N1196*(1+K1197),"")</f>
        <v>668.51787573759</v>
      </c>
      <c r="O1197" s="55" t="n">
        <f aca="false">IF($G1197&lt;&gt;"",MAX(N$8:$N1197),"")</f>
        <v>1566.46997570288</v>
      </c>
      <c r="P1197" s="70" t="n">
        <f aca="false">IF($G1197&lt;&gt;"",1-$N1197/$O1197,"")</f>
        <v>0.573232882783072</v>
      </c>
      <c r="Q1197" s="71" t="n">
        <f aca="false">IF($G1197&lt;&gt;"",MIN($N$8:$N1197),"")</f>
        <v>591.114196459562</v>
      </c>
      <c r="R1197" s="70" t="n">
        <f aca="false">IF($G1197&lt;&gt;"",$N1197/$Q1197-1,"")</f>
        <v>0.130945390487375</v>
      </c>
    </row>
    <row r="1198" customFormat="false" ht="12.75" hidden="false" customHeight="false" outlineLevel="0" collapsed="false">
      <c r="C1198" s="65" t="n">
        <v>39531</v>
      </c>
      <c r="D1198" s="66" t="n">
        <v>19.67</v>
      </c>
      <c r="E1198" s="66" t="n">
        <v>20.89</v>
      </c>
      <c r="F1198" s="66" t="n">
        <v>19.62</v>
      </c>
      <c r="G1198" s="66" t="n">
        <v>20.38</v>
      </c>
      <c r="H1198" s="67" t="n">
        <v>22777600</v>
      </c>
      <c r="I1198" s="66" t="n">
        <v>20.13</v>
      </c>
      <c r="K1198" s="68" t="n">
        <f aca="false">IF(G1198&lt;&gt;"",I1198/I1197-1,"")</f>
        <v>0.0451713395638629</v>
      </c>
      <c r="L1198" s="69" t="n">
        <f aca="false">IF(G1198&lt;&gt;"",H1198/1000,"")</f>
        <v>22777.6</v>
      </c>
      <c r="N1198" s="63" t="n">
        <f aca="false">IF(G1198&lt;&gt;"",N1197*(1+K1198),"")</f>
        <v>698.715723707045</v>
      </c>
      <c r="O1198" s="55" t="n">
        <f aca="false">IF($G1198&lt;&gt;"",MAX(N$8:$N1198),"")</f>
        <v>1566.46997570288</v>
      </c>
      <c r="P1198" s="70" t="n">
        <f aca="false">IF($G1198&lt;&gt;"",1-$N1198/$O1198,"")</f>
        <v>0.553955240416575</v>
      </c>
      <c r="Q1198" s="71" t="n">
        <f aca="false">IF($G1198&lt;&gt;"",MIN($N$8:$N1198),"")</f>
        <v>591.114196459562</v>
      </c>
      <c r="R1198" s="70" t="n">
        <f aca="false">IF($G1198&lt;&gt;"",$N1198/$Q1198-1,"")</f>
        <v>0.182031708749266</v>
      </c>
    </row>
    <row r="1199" customFormat="false" ht="12.75" hidden="false" customHeight="false" outlineLevel="0" collapsed="false">
      <c r="C1199" s="65" t="n">
        <v>39532</v>
      </c>
      <c r="D1199" s="66" t="n">
        <v>20.43</v>
      </c>
      <c r="E1199" s="66" t="n">
        <v>20.64</v>
      </c>
      <c r="F1199" s="66" t="n">
        <v>19.45</v>
      </c>
      <c r="G1199" s="66" t="n">
        <v>20.35</v>
      </c>
      <c r="H1199" s="67" t="n">
        <v>16578700</v>
      </c>
      <c r="I1199" s="66" t="n">
        <v>20.1</v>
      </c>
      <c r="K1199" s="68" t="n">
        <f aca="false">IF(G1199&lt;&gt;"",I1199/I1198-1,"")</f>
        <v>-0.00149031296572266</v>
      </c>
      <c r="L1199" s="69" t="n">
        <f aca="false">IF(G1199&lt;&gt;"",H1199/1000,"")</f>
        <v>16578.7</v>
      </c>
      <c r="N1199" s="63" t="n">
        <f aca="false">IF(G1199&lt;&gt;"",N1198*(1+K1199),"")</f>
        <v>697.67441860465</v>
      </c>
      <c r="O1199" s="55" t="n">
        <f aca="false">IF($G1199&lt;&gt;"",MAX(N$8:$N1199),"")</f>
        <v>1566.46997570288</v>
      </c>
      <c r="P1199" s="70" t="n">
        <f aca="false">IF($G1199&lt;&gt;"",1-$N1199/$O1199,"")</f>
        <v>0.554619986705075</v>
      </c>
      <c r="Q1199" s="71" t="n">
        <f aca="false">IF($G1199&lt;&gt;"",MIN($N$8:$N1199),"")</f>
        <v>591.114196459562</v>
      </c>
      <c r="R1199" s="70" t="n">
        <f aca="false">IF($G1199&lt;&gt;"",$N1199/$Q1199-1,"")</f>
        <v>0.180270111567821</v>
      </c>
    </row>
    <row r="1200" customFormat="false" ht="12.75" hidden="false" customHeight="false" outlineLevel="0" collapsed="false">
      <c r="C1200" s="65" t="n">
        <v>39533</v>
      </c>
      <c r="D1200" s="66" t="n">
        <v>20.28</v>
      </c>
      <c r="E1200" s="66" t="n">
        <v>20.29</v>
      </c>
      <c r="F1200" s="66" t="n">
        <v>19.45</v>
      </c>
      <c r="G1200" s="66" t="n">
        <v>19.48</v>
      </c>
      <c r="H1200" s="67" t="n">
        <v>16665200</v>
      </c>
      <c r="I1200" s="66" t="n">
        <v>19.24</v>
      </c>
      <c r="K1200" s="68" t="n">
        <f aca="false">IF(G1200&lt;&gt;"",I1200/I1199-1,"")</f>
        <v>-0.0427860696517415</v>
      </c>
      <c r="L1200" s="69" t="n">
        <f aca="false">IF(G1200&lt;&gt;"",H1200/1000,"")</f>
        <v>16665.2</v>
      </c>
      <c r="N1200" s="63" t="n">
        <f aca="false">IF(G1200&lt;&gt;"",N1199*(1+K1200),"")</f>
        <v>667.823672335993</v>
      </c>
      <c r="O1200" s="55" t="n">
        <f aca="false">IF($G1200&lt;&gt;"",MAX(N$8:$N1200),"")</f>
        <v>1566.46997570288</v>
      </c>
      <c r="P1200" s="70" t="n">
        <f aca="false">IF($G1200&lt;&gt;"",1-$N1200/$O1200,"")</f>
        <v>0.573676046975405</v>
      </c>
      <c r="Q1200" s="71" t="n">
        <f aca="false">IF($G1200&lt;&gt;"",MIN($N$8:$N1200),"")</f>
        <v>591.114196459562</v>
      </c>
      <c r="R1200" s="70" t="n">
        <f aca="false">IF($G1200&lt;&gt;"",$N1200/$Q1200-1,"")</f>
        <v>0.129770992366412</v>
      </c>
    </row>
    <row r="1201" customFormat="false" ht="12.75" hidden="false" customHeight="false" outlineLevel="0" collapsed="false">
      <c r="C1201" s="65" t="n">
        <v>39534</v>
      </c>
      <c r="D1201" s="66" t="n">
        <v>19.53</v>
      </c>
      <c r="E1201" s="66" t="n">
        <v>19.84</v>
      </c>
      <c r="F1201" s="66" t="n">
        <v>19.04</v>
      </c>
      <c r="G1201" s="66" t="n">
        <v>19.26</v>
      </c>
      <c r="H1201" s="67" t="n">
        <v>11786300</v>
      </c>
      <c r="I1201" s="66" t="n">
        <v>19.02</v>
      </c>
      <c r="K1201" s="68" t="n">
        <f aca="false">IF(G1201&lt;&gt;"",I1201/I1200-1,"")</f>
        <v>-0.0114345114345114</v>
      </c>
      <c r="L1201" s="69" t="n">
        <f aca="false">IF(G1201&lt;&gt;"",H1201/1000,"")</f>
        <v>11786.3</v>
      </c>
      <c r="N1201" s="63" t="n">
        <f aca="false">IF(G1201&lt;&gt;"",N1200*(1+K1201),"")</f>
        <v>660.18743491843</v>
      </c>
      <c r="O1201" s="55" t="n">
        <f aca="false">IF($G1201&lt;&gt;"",MAX(N$8:$N1201),"")</f>
        <v>1566.46997570288</v>
      </c>
      <c r="P1201" s="70" t="n">
        <f aca="false">IF($G1201&lt;&gt;"",1-$N1201/$O1201,"")</f>
        <v>0.578550853091071</v>
      </c>
      <c r="Q1201" s="71" t="n">
        <f aca="false">IF($G1201&lt;&gt;"",MIN($N$8:$N1201),"")</f>
        <v>591.114196459562</v>
      </c>
      <c r="R1201" s="70" t="n">
        <f aca="false">IF($G1201&lt;&gt;"",$N1201/$Q1201-1,"")</f>
        <v>0.116852613035819</v>
      </c>
    </row>
    <row r="1202" customFormat="false" ht="12.75" hidden="false" customHeight="false" outlineLevel="0" collapsed="false">
      <c r="C1202" s="65" t="n">
        <v>39535</v>
      </c>
      <c r="D1202" s="66" t="n">
        <v>19.39</v>
      </c>
      <c r="E1202" s="66" t="n">
        <v>19.42</v>
      </c>
      <c r="F1202" s="66" t="n">
        <v>18.53</v>
      </c>
      <c r="G1202" s="66" t="n">
        <v>18.67</v>
      </c>
      <c r="H1202" s="67" t="n">
        <v>13017400</v>
      </c>
      <c r="I1202" s="66" t="n">
        <v>18.44</v>
      </c>
      <c r="K1202" s="68" t="n">
        <f aca="false">IF(G1202&lt;&gt;"",I1202/I1201-1,"")</f>
        <v>-0.0304942166140904</v>
      </c>
      <c r="L1202" s="69" t="n">
        <f aca="false">IF(G1202&lt;&gt;"",H1202/1000,"")</f>
        <v>13017.4</v>
      </c>
      <c r="N1202" s="63" t="n">
        <f aca="false">IF(G1202&lt;&gt;"",N1201*(1+K1202),"")</f>
        <v>640.055536272127</v>
      </c>
      <c r="O1202" s="55" t="n">
        <f aca="false">IF($G1202&lt;&gt;"",MAX(N$8:$N1202),"")</f>
        <v>1566.46997570288</v>
      </c>
      <c r="P1202" s="70" t="n">
        <f aca="false">IF($G1202&lt;&gt;"",1-$N1202/$O1202,"")</f>
        <v>0.591402614668735</v>
      </c>
      <c r="Q1202" s="71" t="n">
        <f aca="false">IF($G1202&lt;&gt;"",MIN($N$8:$N1202),"")</f>
        <v>591.114196459562</v>
      </c>
      <c r="R1202" s="70" t="n">
        <f aca="false">IF($G1202&lt;&gt;"",$N1202/$Q1202-1,"")</f>
        <v>0.0827950675278917</v>
      </c>
    </row>
    <row r="1203" customFormat="false" ht="12.75" hidden="false" customHeight="false" outlineLevel="0" collapsed="false">
      <c r="C1203" s="65" t="n">
        <v>39538</v>
      </c>
      <c r="D1203" s="66" t="n">
        <v>18.81</v>
      </c>
      <c r="E1203" s="66" t="n">
        <v>19.6</v>
      </c>
      <c r="F1203" s="66" t="n">
        <v>18.7</v>
      </c>
      <c r="G1203" s="66" t="n">
        <v>19.05</v>
      </c>
      <c r="H1203" s="67" t="n">
        <v>13564100</v>
      </c>
      <c r="I1203" s="66" t="n">
        <v>18.81</v>
      </c>
      <c r="K1203" s="68" t="n">
        <f aca="false">IF(G1203&lt;&gt;"",I1203/I1202-1,"")</f>
        <v>0.0200650759219088</v>
      </c>
      <c r="L1203" s="69" t="n">
        <f aca="false">IF(G1203&lt;&gt;"",H1203/1000,"")</f>
        <v>13564.1</v>
      </c>
      <c r="N1203" s="63" t="n">
        <f aca="false">IF(G1203&lt;&gt;"",N1202*(1+K1203),"")</f>
        <v>652.898299201665</v>
      </c>
      <c r="O1203" s="55" t="n">
        <f aca="false">IF($G1203&lt;&gt;"",MAX(N$8:$N1203),"")</f>
        <v>1566.46997570288</v>
      </c>
      <c r="P1203" s="70" t="n">
        <f aca="false">IF($G1203&lt;&gt;"",1-$N1203/$O1203,"")</f>
        <v>0.58320407711057</v>
      </c>
      <c r="Q1203" s="71" t="n">
        <f aca="false">IF($G1203&lt;&gt;"",MIN($N$8:$N1203),"")</f>
        <v>591.114196459562</v>
      </c>
      <c r="R1203" s="70" t="n">
        <f aca="false">IF($G1203&lt;&gt;"",$N1203/$Q1203-1,"")</f>
        <v>0.104521432765707</v>
      </c>
    </row>
    <row r="1204" customFormat="false" ht="12.75" hidden="false" customHeight="false" outlineLevel="0" collapsed="false">
      <c r="C1204" s="65" t="n">
        <v>39539</v>
      </c>
      <c r="D1204" s="66" t="n">
        <v>19.53</v>
      </c>
      <c r="E1204" s="66" t="n">
        <v>20.28</v>
      </c>
      <c r="F1204" s="66" t="n">
        <v>19.17</v>
      </c>
      <c r="G1204" s="66" t="n">
        <v>20.15</v>
      </c>
      <c r="H1204" s="67" t="n">
        <v>27374300</v>
      </c>
      <c r="I1204" s="66" t="n">
        <v>19.9</v>
      </c>
      <c r="K1204" s="68" t="n">
        <f aca="false">IF(G1204&lt;&gt;"",I1204/I1203-1,"")</f>
        <v>0.0579479000531633</v>
      </c>
      <c r="L1204" s="69" t="n">
        <f aca="false">IF(G1204&lt;&gt;"",H1204/1000,"")</f>
        <v>27374.3</v>
      </c>
      <c r="N1204" s="63" t="n">
        <f aca="false">IF(G1204&lt;&gt;"",N1203*(1+K1204),"")</f>
        <v>690.732384588683</v>
      </c>
      <c r="O1204" s="55" t="n">
        <f aca="false">IF($G1204&lt;&gt;"",MAX(N$8:$N1204),"")</f>
        <v>1566.46997570288</v>
      </c>
      <c r="P1204" s="70" t="n">
        <f aca="false">IF($G1204&lt;&gt;"",1-$N1204/$O1204,"")</f>
        <v>0.559051628628408</v>
      </c>
      <c r="Q1204" s="71" t="n">
        <f aca="false">IF($G1204&lt;&gt;"",MIN($N$8:$N1204),"")</f>
        <v>591.114196459562</v>
      </c>
      <c r="R1204" s="70" t="n">
        <f aca="false">IF($G1204&lt;&gt;"",$N1204/$Q1204-1,"")</f>
        <v>0.168526130358191</v>
      </c>
    </row>
    <row r="1205" customFormat="false" ht="12.75" hidden="false" customHeight="false" outlineLevel="0" collapsed="false">
      <c r="C1205" s="65" t="n">
        <v>39540</v>
      </c>
      <c r="D1205" s="66" t="n">
        <v>20.06</v>
      </c>
      <c r="E1205" s="66" t="n">
        <v>21.86</v>
      </c>
      <c r="F1205" s="66" t="n">
        <v>19.95</v>
      </c>
      <c r="G1205" s="66" t="n">
        <v>20.97</v>
      </c>
      <c r="H1205" s="67" t="n">
        <v>35939900</v>
      </c>
      <c r="I1205" s="66" t="n">
        <v>20.71</v>
      </c>
      <c r="K1205" s="68" t="n">
        <f aca="false">IF(G1205&lt;&gt;"",I1205/I1204-1,"")</f>
        <v>0.0407035175879398</v>
      </c>
      <c r="L1205" s="69" t="n">
        <f aca="false">IF(G1205&lt;&gt;"",H1205/1000,"")</f>
        <v>35939.9</v>
      </c>
      <c r="N1205" s="63" t="n">
        <f aca="false">IF(G1205&lt;&gt;"",N1204*(1+K1205),"")</f>
        <v>718.847622353349</v>
      </c>
      <c r="O1205" s="55" t="n">
        <f aca="false">IF($G1205&lt;&gt;"",MAX(N$8:$N1205),"")</f>
        <v>1566.46997570288</v>
      </c>
      <c r="P1205" s="70" t="n">
        <f aca="false">IF($G1205&lt;&gt;"",1-$N1205/$O1205,"")</f>
        <v>0.541103478838911</v>
      </c>
      <c r="Q1205" s="71" t="n">
        <f aca="false">IF($G1205&lt;&gt;"",MIN($N$8:$N1205),"")</f>
        <v>591.114196459562</v>
      </c>
      <c r="R1205" s="70" t="n">
        <f aca="false">IF($G1205&lt;&gt;"",$N1205/$Q1205-1,"")</f>
        <v>0.216089254257193</v>
      </c>
    </row>
    <row r="1206" customFormat="false" ht="12.75" hidden="false" customHeight="false" outlineLevel="0" collapsed="false">
      <c r="C1206" s="65" t="n">
        <v>39541</v>
      </c>
      <c r="D1206" s="66" t="n">
        <v>20.8</v>
      </c>
      <c r="E1206" s="66" t="n">
        <v>21.7</v>
      </c>
      <c r="F1206" s="66" t="n">
        <v>20.51</v>
      </c>
      <c r="G1206" s="66" t="n">
        <v>21.59</v>
      </c>
      <c r="H1206" s="67" t="n">
        <v>17878100</v>
      </c>
      <c r="I1206" s="66" t="n">
        <v>21.32</v>
      </c>
      <c r="K1206" s="68" t="n">
        <f aca="false">IF(G1206&lt;&gt;"",I1206/I1205-1,"")</f>
        <v>0.0294543698696281</v>
      </c>
      <c r="L1206" s="69" t="n">
        <f aca="false">IF(G1206&lt;&gt;"",H1206/1000,"")</f>
        <v>17878.1</v>
      </c>
      <c r="N1206" s="63" t="n">
        <f aca="false">IF(G1206&lt;&gt;"",N1205*(1+K1206),"")</f>
        <v>740.020826102047</v>
      </c>
      <c r="O1206" s="55" t="n">
        <f aca="false">IF($G1206&lt;&gt;"",MAX(N$8:$N1206),"")</f>
        <v>1566.46997570288</v>
      </c>
      <c r="P1206" s="70" t="n">
        <f aca="false">IF($G1206&lt;&gt;"",1-$N1206/$O1206,"")</f>
        <v>0.527586970972746</v>
      </c>
      <c r="Q1206" s="71" t="n">
        <f aca="false">IF($G1206&lt;&gt;"",MIN($N$8:$N1206),"")</f>
        <v>591.114196459562</v>
      </c>
      <c r="R1206" s="70" t="n">
        <f aca="false">IF($G1206&lt;&gt;"",$N1206/$Q1206-1,"")</f>
        <v>0.251908396946564</v>
      </c>
    </row>
    <row r="1207" customFormat="false" ht="12.75" hidden="false" customHeight="false" outlineLevel="0" collapsed="false">
      <c r="C1207" s="65" t="n">
        <v>39542</v>
      </c>
      <c r="D1207" s="66" t="n">
        <v>21</v>
      </c>
      <c r="E1207" s="66" t="n">
        <v>21.28</v>
      </c>
      <c r="F1207" s="66" t="n">
        <v>20.3</v>
      </c>
      <c r="G1207" s="66" t="n">
        <v>20.58</v>
      </c>
      <c r="H1207" s="67" t="n">
        <v>18784500</v>
      </c>
      <c r="I1207" s="66" t="n">
        <v>20.33</v>
      </c>
      <c r="K1207" s="68" t="n">
        <f aca="false">IF(G1207&lt;&gt;"",I1207/I1206-1,"")</f>
        <v>-0.0464352720450283</v>
      </c>
      <c r="L1207" s="69" t="n">
        <f aca="false">IF(G1207&lt;&gt;"",H1207/1000,"")</f>
        <v>18784.5</v>
      </c>
      <c r="N1207" s="63" t="n">
        <f aca="false">IF(G1207&lt;&gt;"",N1206*(1+K1207),"")</f>
        <v>705.657757723012</v>
      </c>
      <c r="O1207" s="55" t="n">
        <f aca="false">IF($G1207&lt;&gt;"",MAX(N$8:$N1207),"")</f>
        <v>1566.46997570288</v>
      </c>
      <c r="P1207" s="70" t="n">
        <f aca="false">IF($G1207&lt;&gt;"",1-$N1207/$O1207,"")</f>
        <v>0.549523598493243</v>
      </c>
      <c r="Q1207" s="71" t="n">
        <f aca="false">IF($G1207&lt;&gt;"",MIN($N$8:$N1207),"")</f>
        <v>591.114196459562</v>
      </c>
      <c r="R1207" s="70" t="n">
        <f aca="false">IF($G1207&lt;&gt;"",$N1207/$Q1207-1,"")</f>
        <v>0.193775689958895</v>
      </c>
    </row>
    <row r="1208" customFormat="false" ht="12.75" hidden="false" customHeight="false" outlineLevel="0" collapsed="false">
      <c r="C1208" s="65" t="n">
        <v>39545</v>
      </c>
      <c r="D1208" s="66" t="n">
        <v>20.89</v>
      </c>
      <c r="E1208" s="66" t="n">
        <v>21.77</v>
      </c>
      <c r="F1208" s="66" t="n">
        <v>20.4</v>
      </c>
      <c r="G1208" s="66" t="n">
        <v>21.01</v>
      </c>
      <c r="H1208" s="67" t="n">
        <v>29639800</v>
      </c>
      <c r="I1208" s="66" t="n">
        <v>20.75</v>
      </c>
      <c r="K1208" s="68" t="n">
        <f aca="false">IF(G1208&lt;&gt;"",I1208/I1207-1,"")</f>
        <v>0.0206591244466308</v>
      </c>
      <c r="L1208" s="69" t="n">
        <f aca="false">IF(G1208&lt;&gt;"",H1208/1000,"")</f>
        <v>29639.8</v>
      </c>
      <c r="N1208" s="63" t="n">
        <f aca="false">IF(G1208&lt;&gt;"",N1207*(1+K1208),"")</f>
        <v>720.236029156542</v>
      </c>
      <c r="O1208" s="55" t="n">
        <f aca="false">IF($G1208&lt;&gt;"",MAX(N$8:$N1208),"")</f>
        <v>1566.46997570288</v>
      </c>
      <c r="P1208" s="70" t="n">
        <f aca="false">IF($G1208&lt;&gt;"",1-$N1208/$O1208,"")</f>
        <v>0.540217150454244</v>
      </c>
      <c r="Q1208" s="71" t="n">
        <f aca="false">IF($G1208&lt;&gt;"",MIN($N$8:$N1208),"")</f>
        <v>591.114196459562</v>
      </c>
      <c r="R1208" s="70" t="n">
        <f aca="false">IF($G1208&lt;&gt;"",$N1208/$Q1208-1,"")</f>
        <v>0.218438050499119</v>
      </c>
    </row>
    <row r="1209" customFormat="false" ht="12.75" hidden="false" customHeight="false" outlineLevel="0" collapsed="false">
      <c r="C1209" s="65" t="n">
        <v>39546</v>
      </c>
      <c r="D1209" s="66" t="n">
        <v>20.71</v>
      </c>
      <c r="E1209" s="66" t="n">
        <v>21.4</v>
      </c>
      <c r="F1209" s="66" t="n">
        <v>20.71</v>
      </c>
      <c r="G1209" s="66" t="n">
        <v>20.98</v>
      </c>
      <c r="H1209" s="67" t="n">
        <v>12604400</v>
      </c>
      <c r="I1209" s="66" t="n">
        <v>20.72</v>
      </c>
      <c r="K1209" s="68" t="n">
        <f aca="false">IF(G1209&lt;&gt;"",I1209/I1208-1,"")</f>
        <v>-0.00144578313253019</v>
      </c>
      <c r="L1209" s="69" t="n">
        <f aca="false">IF(G1209&lt;&gt;"",H1209/1000,"")</f>
        <v>12604.4</v>
      </c>
      <c r="N1209" s="63" t="n">
        <f aca="false">IF(G1209&lt;&gt;"",N1208*(1+K1209),"")</f>
        <v>719.194724054147</v>
      </c>
      <c r="O1209" s="55" t="n">
        <f aca="false">IF($G1209&lt;&gt;"",MAX(N$8:$N1209),"")</f>
        <v>1566.46997570288</v>
      </c>
      <c r="P1209" s="70" t="n">
        <f aca="false">IF($G1209&lt;&gt;"",1-$N1209/$O1209,"")</f>
        <v>0.540881896742744</v>
      </c>
      <c r="Q1209" s="71" t="n">
        <f aca="false">IF($G1209&lt;&gt;"",MIN($N$8:$N1209),"")</f>
        <v>591.114196459562</v>
      </c>
      <c r="R1209" s="70" t="n">
        <f aca="false">IF($G1209&lt;&gt;"",$N1209/$Q1209-1,"")</f>
        <v>0.216676453317674</v>
      </c>
    </row>
    <row r="1210" customFormat="false" ht="12.75" hidden="false" customHeight="false" outlineLevel="0" collapsed="false">
      <c r="C1210" s="65" t="n">
        <v>39547</v>
      </c>
      <c r="D1210" s="66" t="n">
        <v>21.1</v>
      </c>
      <c r="E1210" s="66" t="n">
        <v>21.16</v>
      </c>
      <c r="F1210" s="66" t="n">
        <v>20.01</v>
      </c>
      <c r="G1210" s="66" t="n">
        <v>20.13</v>
      </c>
      <c r="H1210" s="67" t="n">
        <v>13438700</v>
      </c>
      <c r="I1210" s="66" t="n">
        <v>19.88</v>
      </c>
      <c r="K1210" s="68" t="n">
        <f aca="false">IF(G1210&lt;&gt;"",I1210/I1209-1,"")</f>
        <v>-0.0405405405405406</v>
      </c>
      <c r="L1210" s="69" t="n">
        <f aca="false">IF(G1210&lt;&gt;"",H1210/1000,"")</f>
        <v>13438.7</v>
      </c>
      <c r="N1210" s="63" t="n">
        <f aca="false">IF(G1210&lt;&gt;"",N1209*(1+K1210),"")</f>
        <v>690.038181187087</v>
      </c>
      <c r="O1210" s="55" t="n">
        <f aca="false">IF($G1210&lt;&gt;"",MAX(N$8:$N1210),"")</f>
        <v>1566.46997570288</v>
      </c>
      <c r="P1210" s="70" t="n">
        <f aca="false">IF($G1210&lt;&gt;"",1-$N1210/$O1210,"")</f>
        <v>0.559494792820741</v>
      </c>
      <c r="Q1210" s="71" t="n">
        <f aca="false">IF($G1210&lt;&gt;"",MIN($N$8:$N1210),"")</f>
        <v>591.114196459562</v>
      </c>
      <c r="R1210" s="70" t="n">
        <f aca="false">IF($G1210&lt;&gt;"",$N1210/$Q1210-1,"")</f>
        <v>0.167351732237228</v>
      </c>
    </row>
    <row r="1211" customFormat="false" ht="12.75" hidden="false" customHeight="false" outlineLevel="0" collapsed="false">
      <c r="C1211" s="65" t="n">
        <v>39548</v>
      </c>
      <c r="D1211" s="66" t="n">
        <v>20.16</v>
      </c>
      <c r="E1211" s="66" t="n">
        <v>20.95</v>
      </c>
      <c r="F1211" s="66" t="n">
        <v>20</v>
      </c>
      <c r="G1211" s="66" t="n">
        <v>20.17</v>
      </c>
      <c r="H1211" s="67" t="n">
        <v>15854500</v>
      </c>
      <c r="I1211" s="66" t="n">
        <v>19.92</v>
      </c>
      <c r="K1211" s="68" t="n">
        <f aca="false">IF(G1211&lt;&gt;"",I1211/I1210-1,"")</f>
        <v>0.00201207243460777</v>
      </c>
      <c r="L1211" s="69" t="n">
        <f aca="false">IF(G1211&lt;&gt;"",H1211/1000,"")</f>
        <v>15854.5</v>
      </c>
      <c r="N1211" s="63" t="n">
        <f aca="false">IF(G1211&lt;&gt;"",N1210*(1+K1211),"")</f>
        <v>691.42658799028</v>
      </c>
      <c r="O1211" s="55" t="n">
        <f aca="false">IF($G1211&lt;&gt;"",MAX(N$8:$N1211),"")</f>
        <v>1566.46997570288</v>
      </c>
      <c r="P1211" s="70" t="n">
        <f aca="false">IF($G1211&lt;&gt;"",1-$N1211/$O1211,"")</f>
        <v>0.558608464436074</v>
      </c>
      <c r="Q1211" s="71" t="n">
        <f aca="false">IF($G1211&lt;&gt;"",MIN($N$8:$N1211),"")</f>
        <v>591.114196459562</v>
      </c>
      <c r="R1211" s="70" t="n">
        <f aca="false">IF($G1211&lt;&gt;"",$N1211/$Q1211-1,"")</f>
        <v>0.169700528479154</v>
      </c>
    </row>
    <row r="1212" customFormat="false" ht="12.75" hidden="false" customHeight="false" outlineLevel="0" collapsed="false">
      <c r="C1212" s="65" t="n">
        <v>39549</v>
      </c>
      <c r="D1212" s="66" t="n">
        <v>19.81</v>
      </c>
      <c r="E1212" s="66" t="n">
        <v>20.4</v>
      </c>
      <c r="F1212" s="66" t="n">
        <v>19.43</v>
      </c>
      <c r="G1212" s="66" t="n">
        <v>19.62</v>
      </c>
      <c r="H1212" s="67" t="n">
        <v>18428000</v>
      </c>
      <c r="I1212" s="66" t="n">
        <v>19.38</v>
      </c>
      <c r="K1212" s="68" t="n">
        <f aca="false">IF(G1212&lt;&gt;"",I1212/I1211-1,"")</f>
        <v>-0.0271084337349399</v>
      </c>
      <c r="L1212" s="69" t="n">
        <f aca="false">IF(G1212&lt;&gt;"",H1212/1000,"")</f>
        <v>18428</v>
      </c>
      <c r="N1212" s="63" t="n">
        <f aca="false">IF(G1212&lt;&gt;"",N1211*(1+K1212),"")</f>
        <v>672.68309614717</v>
      </c>
      <c r="O1212" s="55" t="n">
        <f aca="false">IF($G1212&lt;&gt;"",MAX(N$8:$N1212),"")</f>
        <v>1566.46997570288</v>
      </c>
      <c r="P1212" s="70" t="n">
        <f aca="false">IF($G1212&lt;&gt;"",1-$N1212/$O1212,"")</f>
        <v>0.570573897629072</v>
      </c>
      <c r="Q1212" s="71" t="n">
        <f aca="false">IF($G1212&lt;&gt;"",MIN($N$8:$N1212),"")</f>
        <v>591.114196459562</v>
      </c>
      <c r="R1212" s="70" t="n">
        <f aca="false">IF($G1212&lt;&gt;"",$N1212/$Q1212-1,"")</f>
        <v>0.137991779213153</v>
      </c>
    </row>
    <row r="1213" customFormat="false" ht="12.75" hidden="false" customHeight="false" outlineLevel="0" collapsed="false">
      <c r="C1213" s="65" t="n">
        <v>39552</v>
      </c>
      <c r="D1213" s="66" t="n">
        <v>19.6</v>
      </c>
      <c r="E1213" s="66" t="n">
        <v>19.87</v>
      </c>
      <c r="F1213" s="66" t="n">
        <v>19</v>
      </c>
      <c r="G1213" s="66" t="n">
        <v>19</v>
      </c>
      <c r="H1213" s="67" t="n">
        <v>15319900</v>
      </c>
      <c r="I1213" s="66" t="n">
        <v>18.76</v>
      </c>
      <c r="K1213" s="68" t="n">
        <f aca="false">IF(G1213&lt;&gt;"",I1213/I1212-1,"")</f>
        <v>-0.0319917440660473</v>
      </c>
      <c r="L1213" s="69" t="n">
        <f aca="false">IF(G1213&lt;&gt;"",H1213/1000,"")</f>
        <v>15319.9</v>
      </c>
      <c r="N1213" s="63" t="n">
        <f aca="false">IF(G1213&lt;&gt;"",N1212*(1+K1213),"")</f>
        <v>651.162790697673</v>
      </c>
      <c r="O1213" s="55" t="n">
        <f aca="false">IF($G1213&lt;&gt;"",MAX(N$8:$N1213),"")</f>
        <v>1566.46997570288</v>
      </c>
      <c r="P1213" s="70" t="n">
        <f aca="false">IF($G1213&lt;&gt;"",1-$N1213/$O1213,"")</f>
        <v>0.584311987591403</v>
      </c>
      <c r="Q1213" s="71" t="n">
        <f aca="false">IF($G1213&lt;&gt;"",MIN($N$8:$N1213),"")</f>
        <v>591.114196459562</v>
      </c>
      <c r="R1213" s="70" t="n">
        <f aca="false">IF($G1213&lt;&gt;"",$N1213/$Q1213-1,"")</f>
        <v>0.1015854374633</v>
      </c>
    </row>
    <row r="1214" customFormat="false" ht="12.75" hidden="false" customHeight="false" outlineLevel="0" collapsed="false">
      <c r="C1214" s="65" t="n">
        <v>39553</v>
      </c>
      <c r="D1214" s="66" t="n">
        <v>19.15</v>
      </c>
      <c r="E1214" s="66" t="n">
        <v>19.2</v>
      </c>
      <c r="F1214" s="66" t="n">
        <v>18.72</v>
      </c>
      <c r="G1214" s="66" t="n">
        <v>19.12</v>
      </c>
      <c r="H1214" s="67" t="n">
        <v>16566700</v>
      </c>
      <c r="I1214" s="66" t="n">
        <v>18.88</v>
      </c>
      <c r="K1214" s="68" t="n">
        <f aca="false">IF(G1214&lt;&gt;"",I1214/I1213-1,"")</f>
        <v>0.00639658848614055</v>
      </c>
      <c r="L1214" s="69" t="n">
        <f aca="false">IF(G1214&lt;&gt;"",H1214/1000,"")</f>
        <v>16566.7</v>
      </c>
      <c r="N1214" s="63" t="n">
        <f aca="false">IF(G1214&lt;&gt;"",N1213*(1+K1214),"")</f>
        <v>655.328011107253</v>
      </c>
      <c r="O1214" s="55" t="n">
        <f aca="false">IF($G1214&lt;&gt;"",MAX(N$8:$N1214),"")</f>
        <v>1566.46997570288</v>
      </c>
      <c r="P1214" s="70" t="n">
        <f aca="false">IF($G1214&lt;&gt;"",1-$N1214/$O1214,"")</f>
        <v>0.581653002437404</v>
      </c>
      <c r="Q1214" s="71" t="n">
        <f aca="false">IF($G1214&lt;&gt;"",MIN($N$8:$N1214),"")</f>
        <v>591.114196459562</v>
      </c>
      <c r="R1214" s="70" t="n">
        <f aca="false">IF($G1214&lt;&gt;"",$N1214/$Q1214-1,"")</f>
        <v>0.108631826189077</v>
      </c>
    </row>
    <row r="1215" customFormat="false" ht="12.75" hidden="false" customHeight="false" outlineLevel="0" collapsed="false">
      <c r="C1215" s="65" t="n">
        <v>39554</v>
      </c>
      <c r="D1215" s="66" t="n">
        <v>19.43</v>
      </c>
      <c r="E1215" s="66" t="n">
        <v>19.99</v>
      </c>
      <c r="F1215" s="66" t="n">
        <v>19.22</v>
      </c>
      <c r="G1215" s="66" t="n">
        <v>19.9</v>
      </c>
      <c r="H1215" s="67" t="n">
        <v>12626800</v>
      </c>
      <c r="I1215" s="66" t="n">
        <v>19.65</v>
      </c>
      <c r="K1215" s="68" t="n">
        <f aca="false">IF(G1215&lt;&gt;"",I1215/I1214-1,"")</f>
        <v>0.0407838983050848</v>
      </c>
      <c r="L1215" s="69" t="n">
        <f aca="false">IF(G1215&lt;&gt;"",H1215/1000,"")</f>
        <v>12626.8</v>
      </c>
      <c r="N1215" s="63" t="n">
        <f aca="false">IF(G1215&lt;&gt;"",N1214*(1+K1215),"")</f>
        <v>682.054842068725</v>
      </c>
      <c r="O1215" s="55" t="n">
        <f aca="false">IF($G1215&lt;&gt;"",MAX(N$8:$N1215),"")</f>
        <v>1566.46997570288</v>
      </c>
      <c r="P1215" s="70" t="n">
        <f aca="false">IF($G1215&lt;&gt;"",1-$N1215/$O1215,"")</f>
        <v>0.564591181032573</v>
      </c>
      <c r="Q1215" s="71" t="n">
        <f aca="false">IF($G1215&lt;&gt;"",MIN($N$8:$N1215),"")</f>
        <v>591.114196459562</v>
      </c>
      <c r="R1215" s="70" t="n">
        <f aca="false">IF($G1215&lt;&gt;"",$N1215/$Q1215-1,"")</f>
        <v>0.153846153846153</v>
      </c>
    </row>
    <row r="1216" customFormat="false" ht="12.75" hidden="false" customHeight="false" outlineLevel="0" collapsed="false">
      <c r="C1216" s="65" t="n">
        <v>39555</v>
      </c>
      <c r="D1216" s="66" t="n">
        <v>19.84</v>
      </c>
      <c r="E1216" s="66" t="n">
        <v>19.95</v>
      </c>
      <c r="F1216" s="66" t="n">
        <v>19.43</v>
      </c>
      <c r="G1216" s="66" t="n">
        <v>19.79</v>
      </c>
      <c r="H1216" s="67" t="n">
        <v>11058900</v>
      </c>
      <c r="I1216" s="66" t="n">
        <v>19.55</v>
      </c>
      <c r="K1216" s="68" t="n">
        <f aca="false">IF(G1216&lt;&gt;"",I1216/I1215-1,"")</f>
        <v>-0.00508905852417296</v>
      </c>
      <c r="L1216" s="69" t="n">
        <f aca="false">IF(G1216&lt;&gt;"",H1216/1000,"")</f>
        <v>11058.9</v>
      </c>
      <c r="N1216" s="63" t="n">
        <f aca="false">IF(G1216&lt;&gt;"",N1215*(1+K1216),"")</f>
        <v>678.583825060742</v>
      </c>
      <c r="O1216" s="55" t="n">
        <f aca="false">IF($G1216&lt;&gt;"",MAX(N$8:$N1216),"")</f>
        <v>1566.46997570288</v>
      </c>
      <c r="P1216" s="70" t="n">
        <f aca="false">IF($G1216&lt;&gt;"",1-$N1216/$O1216,"")</f>
        <v>0.56680700199424</v>
      </c>
      <c r="Q1216" s="71" t="n">
        <f aca="false">IF($G1216&lt;&gt;"",MIN($N$8:$N1216),"")</f>
        <v>591.114196459562</v>
      </c>
      <c r="R1216" s="70" t="n">
        <f aca="false">IF($G1216&lt;&gt;"",$N1216/$Q1216-1,"")</f>
        <v>0.147974163241338</v>
      </c>
    </row>
    <row r="1217" customFormat="false" ht="12.75" hidden="false" customHeight="false" outlineLevel="0" collapsed="false">
      <c r="C1217" s="65" t="n">
        <v>39556</v>
      </c>
      <c r="D1217" s="66" t="n">
        <v>20.08</v>
      </c>
      <c r="E1217" s="66" t="n">
        <v>20.57</v>
      </c>
      <c r="F1217" s="66" t="n">
        <v>20.03</v>
      </c>
      <c r="G1217" s="66" t="n">
        <v>20.13</v>
      </c>
      <c r="H1217" s="67" t="n">
        <v>22403900</v>
      </c>
      <c r="I1217" s="66" t="n">
        <v>19.88</v>
      </c>
      <c r="K1217" s="68" t="n">
        <f aca="false">IF(G1217&lt;&gt;"",I1217/I1216-1,"")</f>
        <v>0.0168797953964193</v>
      </c>
      <c r="L1217" s="69" t="n">
        <f aca="false">IF(G1217&lt;&gt;"",H1217/1000,"")</f>
        <v>22403.9</v>
      </c>
      <c r="N1217" s="63" t="n">
        <f aca="false">IF(G1217&lt;&gt;"",N1216*(1+K1217),"")</f>
        <v>690.038181187087</v>
      </c>
      <c r="O1217" s="55" t="n">
        <f aca="false">IF($G1217&lt;&gt;"",MAX(N$8:$N1217),"")</f>
        <v>1566.46997570288</v>
      </c>
      <c r="P1217" s="70" t="n">
        <f aca="false">IF($G1217&lt;&gt;"",1-$N1217/$O1217,"")</f>
        <v>0.559494792820741</v>
      </c>
      <c r="Q1217" s="71" t="n">
        <f aca="false">IF($G1217&lt;&gt;"",MIN($N$8:$N1217),"")</f>
        <v>591.114196459562</v>
      </c>
      <c r="R1217" s="70" t="n">
        <f aca="false">IF($G1217&lt;&gt;"",$N1217/$Q1217-1,"")</f>
        <v>0.167351732237228</v>
      </c>
    </row>
    <row r="1218" customFormat="false" ht="12.75" hidden="false" customHeight="false" outlineLevel="0" collapsed="false">
      <c r="C1218" s="65" t="n">
        <v>39559</v>
      </c>
      <c r="D1218" s="66" t="n">
        <v>20.1</v>
      </c>
      <c r="E1218" s="66" t="n">
        <v>21.44</v>
      </c>
      <c r="F1218" s="66" t="n">
        <v>19.96</v>
      </c>
      <c r="G1218" s="66" t="n">
        <v>21.27</v>
      </c>
      <c r="H1218" s="67" t="n">
        <v>21825800</v>
      </c>
      <c r="I1218" s="66" t="n">
        <v>21.01</v>
      </c>
      <c r="K1218" s="68" t="n">
        <f aca="false">IF(G1218&lt;&gt;"",I1218/I1217-1,"")</f>
        <v>0.0568410462776661</v>
      </c>
      <c r="L1218" s="69" t="n">
        <f aca="false">IF(G1218&lt;&gt;"",H1218/1000,"")</f>
        <v>21825.8</v>
      </c>
      <c r="N1218" s="63" t="n">
        <f aca="false">IF(G1218&lt;&gt;"",N1217*(1+K1218),"")</f>
        <v>729.260673377298</v>
      </c>
      <c r="O1218" s="55" t="n">
        <f aca="false">IF($G1218&lt;&gt;"",MAX(N$8:$N1218),"")</f>
        <v>1566.46997570288</v>
      </c>
      <c r="P1218" s="70" t="n">
        <f aca="false">IF($G1218&lt;&gt;"",1-$N1218/$O1218,"")</f>
        <v>0.534456015953912</v>
      </c>
      <c r="Q1218" s="71" t="n">
        <f aca="false">IF($G1218&lt;&gt;"",MIN($N$8:$N1218),"")</f>
        <v>591.114196459562</v>
      </c>
      <c r="R1218" s="70" t="n">
        <f aca="false">IF($G1218&lt;&gt;"",$N1218/$Q1218-1,"")</f>
        <v>0.233705226071638</v>
      </c>
    </row>
    <row r="1219" customFormat="false" ht="12.75" hidden="false" customHeight="false" outlineLevel="0" collapsed="false">
      <c r="C1219" s="65" t="n">
        <v>39560</v>
      </c>
      <c r="D1219" s="66" t="n">
        <v>21.33</v>
      </c>
      <c r="E1219" s="66" t="n">
        <v>21.33</v>
      </c>
      <c r="F1219" s="66" t="n">
        <v>20.3</v>
      </c>
      <c r="G1219" s="66" t="n">
        <v>20.51</v>
      </c>
      <c r="H1219" s="67" t="n">
        <v>13740800</v>
      </c>
      <c r="I1219" s="66" t="n">
        <v>20.26</v>
      </c>
      <c r="K1219" s="68" t="n">
        <f aca="false">IF(G1219&lt;&gt;"",I1219/I1218-1,"")</f>
        <v>-0.0356972870061876</v>
      </c>
      <c r="L1219" s="69" t="n">
        <f aca="false">IF(G1219&lt;&gt;"",H1219/1000,"")</f>
        <v>13740.8</v>
      </c>
      <c r="N1219" s="63" t="n">
        <f aca="false">IF(G1219&lt;&gt;"",N1218*(1+K1219),"")</f>
        <v>703.228045817423</v>
      </c>
      <c r="O1219" s="55" t="n">
        <f aca="false">IF($G1219&lt;&gt;"",MAX(N$8:$N1219),"")</f>
        <v>1566.46997570288</v>
      </c>
      <c r="P1219" s="70" t="n">
        <f aca="false">IF($G1219&lt;&gt;"",1-$N1219/$O1219,"")</f>
        <v>0.551074673166409</v>
      </c>
      <c r="Q1219" s="71" t="n">
        <f aca="false">IF($G1219&lt;&gt;"",MIN($N$8:$N1219),"")</f>
        <v>591.114196459562</v>
      </c>
      <c r="R1219" s="70" t="n">
        <f aca="false">IF($G1219&lt;&gt;"",$N1219/$Q1219-1,"")</f>
        <v>0.189665296535525</v>
      </c>
    </row>
    <row r="1220" customFormat="false" ht="12.75" hidden="false" customHeight="false" outlineLevel="0" collapsed="false">
      <c r="C1220" s="65" t="n">
        <v>39561</v>
      </c>
      <c r="D1220" s="66" t="n">
        <v>20.77</v>
      </c>
      <c r="E1220" s="66" t="n">
        <v>21.39</v>
      </c>
      <c r="F1220" s="66" t="n">
        <v>20.58</v>
      </c>
      <c r="G1220" s="66" t="n">
        <v>20.94</v>
      </c>
      <c r="H1220" s="67" t="n">
        <v>21281800</v>
      </c>
      <c r="I1220" s="66" t="n">
        <v>20.68</v>
      </c>
      <c r="K1220" s="68" t="n">
        <f aca="false">IF(G1220&lt;&gt;"",I1220/I1219-1,"")</f>
        <v>0.0207305034550838</v>
      </c>
      <c r="L1220" s="69" t="n">
        <f aca="false">IF(G1220&lt;&gt;"",H1220/1000,"")</f>
        <v>21281.8</v>
      </c>
      <c r="N1220" s="63" t="n">
        <f aca="false">IF(G1220&lt;&gt;"",N1219*(1+K1220),"")</f>
        <v>717.806317250953</v>
      </c>
      <c r="O1220" s="55" t="n">
        <f aca="false">IF($G1220&lt;&gt;"",MAX(N$8:$N1220),"")</f>
        <v>1566.46997570288</v>
      </c>
      <c r="P1220" s="70" t="n">
        <f aca="false">IF($G1220&lt;&gt;"",1-$N1220/$O1220,"")</f>
        <v>0.541768225127411</v>
      </c>
      <c r="Q1220" s="71" t="n">
        <f aca="false">IF($G1220&lt;&gt;"",MIN($N$8:$N1220),"")</f>
        <v>591.114196459562</v>
      </c>
      <c r="R1220" s="70" t="n">
        <f aca="false">IF($G1220&lt;&gt;"",$N1220/$Q1220-1,"")</f>
        <v>0.214327657075748</v>
      </c>
    </row>
    <row r="1221" customFormat="false" ht="12.75" hidden="false" customHeight="false" outlineLevel="0" collapsed="false">
      <c r="C1221" s="65" t="n">
        <v>39562</v>
      </c>
      <c r="D1221" s="66" t="n">
        <v>21.44</v>
      </c>
      <c r="E1221" s="66" t="n">
        <v>22.86</v>
      </c>
      <c r="F1221" s="66" t="n">
        <v>21.06</v>
      </c>
      <c r="G1221" s="66" t="n">
        <v>22.11</v>
      </c>
      <c r="H1221" s="67" t="n">
        <v>33808400</v>
      </c>
      <c r="I1221" s="66" t="n">
        <v>21.84</v>
      </c>
      <c r="K1221" s="68" t="n">
        <f aca="false">IF(G1221&lt;&gt;"",I1221/I1220-1,"")</f>
        <v>0.0560928433268859</v>
      </c>
      <c r="L1221" s="69" t="n">
        <f aca="false">IF(G1221&lt;&gt;"",H1221/1000,"")</f>
        <v>33808.4</v>
      </c>
      <c r="N1221" s="63" t="n">
        <f aca="false">IF(G1221&lt;&gt;"",N1220*(1+K1221),"")</f>
        <v>758.07011454356</v>
      </c>
      <c r="O1221" s="55" t="n">
        <f aca="false">IF($G1221&lt;&gt;"",MAX(N$8:$N1221),"")</f>
        <v>1566.46997570288</v>
      </c>
      <c r="P1221" s="70" t="n">
        <f aca="false">IF($G1221&lt;&gt;"",1-$N1221/$O1221,"")</f>
        <v>0.516064701972082</v>
      </c>
      <c r="Q1221" s="71" t="n">
        <f aca="false">IF($G1221&lt;&gt;"",MIN($N$8:$N1221),"")</f>
        <v>591.114196459562</v>
      </c>
      <c r="R1221" s="70" t="n">
        <f aca="false">IF($G1221&lt;&gt;"",$N1221/$Q1221-1,"")</f>
        <v>0.282442748091602</v>
      </c>
    </row>
    <row r="1222" customFormat="false" ht="12.75" hidden="false" customHeight="false" outlineLevel="0" collapsed="false">
      <c r="C1222" s="65" t="n">
        <v>39563</v>
      </c>
      <c r="D1222" s="66" t="n">
        <v>22.36</v>
      </c>
      <c r="E1222" s="66" t="n">
        <v>22.39</v>
      </c>
      <c r="F1222" s="66" t="n">
        <v>21.03</v>
      </c>
      <c r="G1222" s="66" t="n">
        <v>21.38</v>
      </c>
      <c r="H1222" s="67" t="n">
        <v>18535600</v>
      </c>
      <c r="I1222" s="66" t="n">
        <v>21.12</v>
      </c>
      <c r="K1222" s="68" t="n">
        <f aca="false">IF(G1222&lt;&gt;"",I1222/I1221-1,"")</f>
        <v>-0.032967032967033</v>
      </c>
      <c r="L1222" s="69" t="n">
        <f aca="false">IF(G1222&lt;&gt;"",H1222/1000,"")</f>
        <v>18535.6</v>
      </c>
      <c r="N1222" s="63" t="n">
        <f aca="false">IF(G1222&lt;&gt;"",N1221*(1+K1222),"")</f>
        <v>733.07879208608</v>
      </c>
      <c r="O1222" s="55" t="n">
        <f aca="false">IF($G1222&lt;&gt;"",MAX(N$8:$N1222),"")</f>
        <v>1566.46997570288</v>
      </c>
      <c r="P1222" s="70" t="n">
        <f aca="false">IF($G1222&lt;&gt;"",1-$N1222/$O1222,"")</f>
        <v>0.532018612896079</v>
      </c>
      <c r="Q1222" s="71" t="n">
        <f aca="false">IF($G1222&lt;&gt;"",MIN($N$8:$N1222),"")</f>
        <v>591.114196459562</v>
      </c>
      <c r="R1222" s="70" t="n">
        <f aca="false">IF($G1222&lt;&gt;"",$N1222/$Q1222-1,"")</f>
        <v>0.240164415736934</v>
      </c>
    </row>
    <row r="1223" customFormat="false" ht="12.75" hidden="false" customHeight="false" outlineLevel="0" collapsed="false">
      <c r="C1223" s="65" t="n">
        <v>39566</v>
      </c>
      <c r="D1223" s="66" t="n">
        <v>21.31</v>
      </c>
      <c r="E1223" s="66" t="n">
        <v>22.67</v>
      </c>
      <c r="F1223" s="66" t="n">
        <v>21.29</v>
      </c>
      <c r="G1223" s="66" t="n">
        <v>21.94</v>
      </c>
      <c r="H1223" s="67" t="n">
        <v>16807300</v>
      </c>
      <c r="I1223" s="66" t="n">
        <v>21.67</v>
      </c>
      <c r="K1223" s="68" t="n">
        <f aca="false">IF(G1223&lt;&gt;"",I1223/I1222-1,"")</f>
        <v>0.0260416666666667</v>
      </c>
      <c r="L1223" s="69" t="n">
        <f aca="false">IF(G1223&lt;&gt;"",H1223/1000,"")</f>
        <v>16807.3</v>
      </c>
      <c r="N1223" s="63" t="n">
        <f aca="false">IF(G1223&lt;&gt;"",N1222*(1+K1223),"")</f>
        <v>752.169385629988</v>
      </c>
      <c r="O1223" s="55" t="n">
        <f aca="false">IF($G1223&lt;&gt;"",MAX(N$8:$N1223),"")</f>
        <v>1566.46997570288</v>
      </c>
      <c r="P1223" s="70" t="n">
        <f aca="false">IF($G1223&lt;&gt;"",1-$N1223/$O1223,"")</f>
        <v>0.519831597606914</v>
      </c>
      <c r="Q1223" s="71" t="n">
        <f aca="false">IF($G1223&lt;&gt;"",MIN($N$8:$N1223),"")</f>
        <v>591.114196459562</v>
      </c>
      <c r="R1223" s="70" t="n">
        <f aca="false">IF($G1223&lt;&gt;"",$N1223/$Q1223-1,"")</f>
        <v>0.272460364063417</v>
      </c>
    </row>
    <row r="1224" customFormat="false" ht="12.75" hidden="false" customHeight="false" outlineLevel="0" collapsed="false">
      <c r="C1224" s="65" t="n">
        <v>39567</v>
      </c>
      <c r="D1224" s="66" t="n">
        <v>21.8</v>
      </c>
      <c r="E1224" s="66" t="n">
        <v>22.07</v>
      </c>
      <c r="F1224" s="66" t="n">
        <v>21.1</v>
      </c>
      <c r="G1224" s="66" t="n">
        <v>21.2</v>
      </c>
      <c r="H1224" s="67" t="n">
        <v>16727400</v>
      </c>
      <c r="I1224" s="66" t="n">
        <v>20.94</v>
      </c>
      <c r="K1224" s="68" t="n">
        <f aca="false">IF(G1224&lt;&gt;"",I1224/I1223-1,"")</f>
        <v>-0.0336871250576835</v>
      </c>
      <c r="L1224" s="69" t="n">
        <f aca="false">IF(G1224&lt;&gt;"",H1224/1000,"")</f>
        <v>16727.4</v>
      </c>
      <c r="N1224" s="63" t="n">
        <f aca="false">IF(G1224&lt;&gt;"",N1223*(1+K1224),"")</f>
        <v>726.83096147171</v>
      </c>
      <c r="O1224" s="55" t="n">
        <f aca="false">IF($G1224&lt;&gt;"",MAX(N$8:$N1224),"")</f>
        <v>1566.46997570288</v>
      </c>
      <c r="P1224" s="70" t="n">
        <f aca="false">IF($G1224&lt;&gt;"",1-$N1224/$O1224,"")</f>
        <v>0.536007090627078</v>
      </c>
      <c r="Q1224" s="71" t="n">
        <f aca="false">IF($G1224&lt;&gt;"",MIN($N$8:$N1224),"")</f>
        <v>591.114196459562</v>
      </c>
      <c r="R1224" s="70" t="n">
        <f aca="false">IF($G1224&lt;&gt;"",$N1224/$Q1224-1,"")</f>
        <v>0.229594832648267</v>
      </c>
    </row>
    <row r="1225" customFormat="false" ht="12.75" hidden="false" customHeight="false" outlineLevel="0" collapsed="false">
      <c r="C1225" s="65" t="n">
        <v>39568</v>
      </c>
      <c r="D1225" s="66" t="n">
        <v>22.18</v>
      </c>
      <c r="E1225" s="66" t="n">
        <v>24.24</v>
      </c>
      <c r="F1225" s="66" t="n">
        <v>21.2</v>
      </c>
      <c r="G1225" s="66" t="n">
        <v>23.2</v>
      </c>
      <c r="H1225" s="67" t="n">
        <v>50315600</v>
      </c>
      <c r="I1225" s="66" t="n">
        <v>22.91</v>
      </c>
      <c r="K1225" s="68" t="n">
        <f aca="false">IF(G1225&lt;&gt;"",I1225/I1224-1,"")</f>
        <v>0.0940783190066856</v>
      </c>
      <c r="L1225" s="69" t="n">
        <f aca="false">IF(G1225&lt;&gt;"",H1225/1000,"")</f>
        <v>50315.6</v>
      </c>
      <c r="N1225" s="63" t="n">
        <f aca="false">IF(G1225&lt;&gt;"",N1224*(1+K1225),"")</f>
        <v>795.209996528982</v>
      </c>
      <c r="O1225" s="55" t="n">
        <f aca="false">IF($G1225&lt;&gt;"",MAX(N$8:$N1225),"")</f>
        <v>1566.46997570288</v>
      </c>
      <c r="P1225" s="70" t="n">
        <f aca="false">IF($G1225&lt;&gt;"",1-$N1225/$O1225,"")</f>
        <v>0.492355417682252</v>
      </c>
      <c r="Q1225" s="71" t="n">
        <f aca="false">IF($G1225&lt;&gt;"",MIN($N$8:$N1225),"")</f>
        <v>591.114196459562</v>
      </c>
      <c r="R1225" s="70" t="n">
        <f aca="false">IF($G1225&lt;&gt;"",$N1225/$Q1225-1,"")</f>
        <v>0.345273047563123</v>
      </c>
    </row>
    <row r="1226" customFormat="false" ht="12.75" hidden="false" customHeight="false" outlineLevel="0" collapsed="false">
      <c r="C1226" s="65" t="n">
        <v>39569</v>
      </c>
      <c r="D1226" s="66" t="n">
        <v>23.1</v>
      </c>
      <c r="E1226" s="66" t="n">
        <v>24.02</v>
      </c>
      <c r="F1226" s="66" t="n">
        <v>22.77</v>
      </c>
      <c r="G1226" s="66" t="n">
        <v>23.19</v>
      </c>
      <c r="H1226" s="67" t="n">
        <v>21495400</v>
      </c>
      <c r="I1226" s="66" t="n">
        <v>22.9</v>
      </c>
      <c r="K1226" s="68" t="n">
        <f aca="false">IF(G1226&lt;&gt;"",I1226/I1225-1,"")</f>
        <v>-0.000436490615451812</v>
      </c>
      <c r="L1226" s="69" t="n">
        <f aca="false">IF(G1226&lt;&gt;"",H1226/1000,"")</f>
        <v>21495.4</v>
      </c>
      <c r="N1226" s="63" t="n">
        <f aca="false">IF(G1226&lt;&gt;"",N1225*(1+K1226),"")</f>
        <v>794.862894828183</v>
      </c>
      <c r="O1226" s="55" t="n">
        <f aca="false">IF($G1226&lt;&gt;"",MAX(N$8:$N1226),"")</f>
        <v>1566.46997570288</v>
      </c>
      <c r="P1226" s="70" t="n">
        <f aca="false">IF($G1226&lt;&gt;"",1-$N1226/$O1226,"")</f>
        <v>0.492576999778419</v>
      </c>
      <c r="Q1226" s="71" t="n">
        <f aca="false">IF($G1226&lt;&gt;"",MIN($N$8:$N1226),"")</f>
        <v>591.114196459562</v>
      </c>
      <c r="R1226" s="70" t="n">
        <f aca="false">IF($G1226&lt;&gt;"",$N1226/$Q1226-1,"")</f>
        <v>0.344685848502642</v>
      </c>
    </row>
    <row r="1227" customFormat="false" ht="12.75" hidden="false" customHeight="false" outlineLevel="0" collapsed="false">
      <c r="C1227" s="65" t="n">
        <v>39570</v>
      </c>
      <c r="D1227" s="66" t="n">
        <v>23.84</v>
      </c>
      <c r="E1227" s="66" t="n">
        <v>24.04</v>
      </c>
      <c r="F1227" s="66" t="n">
        <v>22.75</v>
      </c>
      <c r="G1227" s="66" t="n">
        <v>23.2</v>
      </c>
      <c r="H1227" s="67" t="n">
        <v>20048200</v>
      </c>
      <c r="I1227" s="66" t="n">
        <v>22.91</v>
      </c>
      <c r="K1227" s="68" t="n">
        <f aca="false">IF(G1227&lt;&gt;"",I1227/I1226-1,"")</f>
        <v>0.000436681222707458</v>
      </c>
      <c r="L1227" s="69" t="n">
        <f aca="false">IF(G1227&lt;&gt;"",H1227/1000,"")</f>
        <v>20048.2</v>
      </c>
      <c r="N1227" s="63" t="n">
        <f aca="false">IF(G1227&lt;&gt;"",N1226*(1+K1227),"")</f>
        <v>795.209996528982</v>
      </c>
      <c r="O1227" s="55" t="n">
        <f aca="false">IF($G1227&lt;&gt;"",MAX(N$8:$N1227),"")</f>
        <v>1566.46997570288</v>
      </c>
      <c r="P1227" s="70" t="n">
        <f aca="false">IF($G1227&lt;&gt;"",1-$N1227/$O1227,"")</f>
        <v>0.492355417682252</v>
      </c>
      <c r="Q1227" s="71" t="n">
        <f aca="false">IF($G1227&lt;&gt;"",MIN($N$8:$N1227),"")</f>
        <v>591.114196459562</v>
      </c>
      <c r="R1227" s="70" t="n">
        <f aca="false">IF($G1227&lt;&gt;"",$N1227/$Q1227-1,"")</f>
        <v>0.345273047563123</v>
      </c>
    </row>
    <row r="1228" customFormat="false" ht="12.75" hidden="false" customHeight="false" outlineLevel="0" collapsed="false">
      <c r="C1228" s="65" t="n">
        <v>39573</v>
      </c>
      <c r="D1228" s="66" t="n">
        <v>23.21</v>
      </c>
      <c r="E1228" s="66" t="n">
        <v>23.24</v>
      </c>
      <c r="F1228" s="66" t="n">
        <v>22.19</v>
      </c>
      <c r="G1228" s="66" t="n">
        <v>22.36</v>
      </c>
      <c r="H1228" s="67" t="n">
        <v>16561000</v>
      </c>
      <c r="I1228" s="66" t="n">
        <v>22.08</v>
      </c>
      <c r="K1228" s="68" t="n">
        <f aca="false">IF(G1228&lt;&gt;"",I1228/I1227-1,"")</f>
        <v>-0.0362287210824969</v>
      </c>
      <c r="L1228" s="69" t="n">
        <f aca="false">IF(G1228&lt;&gt;"",H1228/1000,"")</f>
        <v>16561</v>
      </c>
      <c r="N1228" s="63" t="n">
        <f aca="false">IF(G1228&lt;&gt;"",N1227*(1+K1228),"")</f>
        <v>766.40055536272</v>
      </c>
      <c r="O1228" s="55" t="n">
        <f aca="false">IF($G1228&lt;&gt;"",MAX(N$8:$N1228),"")</f>
        <v>1566.46997570288</v>
      </c>
      <c r="P1228" s="70" t="n">
        <f aca="false">IF($G1228&lt;&gt;"",1-$N1228/$O1228,"")</f>
        <v>0.510746731664083</v>
      </c>
      <c r="Q1228" s="71" t="n">
        <f aca="false">IF($G1228&lt;&gt;"",MIN($N$8:$N1228),"")</f>
        <v>591.114196459562</v>
      </c>
      <c r="R1228" s="70" t="n">
        <f aca="false">IF($G1228&lt;&gt;"",$N1228/$Q1228-1,"")</f>
        <v>0.296535525543158</v>
      </c>
    </row>
    <row r="1229" customFormat="false" ht="12.75" hidden="false" customHeight="false" outlineLevel="0" collapsed="false">
      <c r="C1229" s="65" t="n">
        <v>39574</v>
      </c>
      <c r="D1229" s="66" t="n">
        <v>22.25</v>
      </c>
      <c r="E1229" s="66" t="n">
        <v>22.7</v>
      </c>
      <c r="F1229" s="66" t="n">
        <v>21.8</v>
      </c>
      <c r="G1229" s="66" t="n">
        <v>22.34</v>
      </c>
      <c r="H1229" s="67" t="n">
        <v>16028800</v>
      </c>
      <c r="I1229" s="66" t="n">
        <v>22.06</v>
      </c>
      <c r="K1229" s="68" t="n">
        <f aca="false">IF(G1229&lt;&gt;"",I1229/I1228-1,"")</f>
        <v>-0.000905797101449224</v>
      </c>
      <c r="L1229" s="69" t="n">
        <f aca="false">IF(G1229&lt;&gt;"",H1229/1000,"")</f>
        <v>16028.8</v>
      </c>
      <c r="N1229" s="63" t="n">
        <f aca="false">IF(G1229&lt;&gt;"",N1228*(1+K1229),"")</f>
        <v>765.706351961123</v>
      </c>
      <c r="O1229" s="55" t="n">
        <f aca="false">IF($G1229&lt;&gt;"",MAX(N$8:$N1229),"")</f>
        <v>1566.46997570288</v>
      </c>
      <c r="P1229" s="70" t="n">
        <f aca="false">IF($G1229&lt;&gt;"",1-$N1229/$O1229,"")</f>
        <v>0.511189895856416</v>
      </c>
      <c r="Q1229" s="71" t="n">
        <f aca="false">IF($G1229&lt;&gt;"",MIN($N$8:$N1229),"")</f>
        <v>591.114196459562</v>
      </c>
      <c r="R1229" s="70" t="n">
        <f aca="false">IF($G1229&lt;&gt;"",$N1229/$Q1229-1,"")</f>
        <v>0.295361127422195</v>
      </c>
    </row>
    <row r="1230" customFormat="false" ht="12.75" hidden="false" customHeight="false" outlineLevel="0" collapsed="false">
      <c r="C1230" s="65" t="n">
        <v>39575</v>
      </c>
      <c r="D1230" s="66" t="n">
        <v>22.41</v>
      </c>
      <c r="E1230" s="66" t="n">
        <v>22.68</v>
      </c>
      <c r="F1230" s="66" t="n">
        <v>21.32</v>
      </c>
      <c r="G1230" s="66" t="n">
        <v>21.4</v>
      </c>
      <c r="H1230" s="67" t="n">
        <v>17526600</v>
      </c>
      <c r="I1230" s="66" t="n">
        <v>21.14</v>
      </c>
      <c r="K1230" s="68" t="n">
        <f aca="false">IF(G1230&lt;&gt;"",I1230/I1229-1,"")</f>
        <v>-0.041704442429737</v>
      </c>
      <c r="L1230" s="69" t="n">
        <f aca="false">IF(G1230&lt;&gt;"",H1230/1000,"")</f>
        <v>17526.6</v>
      </c>
      <c r="N1230" s="63" t="n">
        <f aca="false">IF(G1230&lt;&gt;"",N1229*(1+K1230),"")</f>
        <v>733.772995487677</v>
      </c>
      <c r="O1230" s="55" t="n">
        <f aca="false">IF($G1230&lt;&gt;"",MAX(N$8:$N1230),"")</f>
        <v>1566.46997570288</v>
      </c>
      <c r="P1230" s="70" t="n">
        <f aca="false">IF($G1230&lt;&gt;"",1-$N1230/$O1230,"")</f>
        <v>0.531575448703746</v>
      </c>
      <c r="Q1230" s="71" t="n">
        <f aca="false">IF($G1230&lt;&gt;"",MIN($N$8:$N1230),"")</f>
        <v>591.114196459562</v>
      </c>
      <c r="R1230" s="70" t="n">
        <f aca="false">IF($G1230&lt;&gt;"",$N1230/$Q1230-1,"")</f>
        <v>0.241338813857897</v>
      </c>
    </row>
    <row r="1231" customFormat="false" ht="12.75" hidden="false" customHeight="false" outlineLevel="0" collapsed="false">
      <c r="C1231" s="65" t="n">
        <v>39576</v>
      </c>
      <c r="D1231" s="66" t="n">
        <v>21.5</v>
      </c>
      <c r="E1231" s="66" t="n">
        <v>21.57</v>
      </c>
      <c r="F1231" s="66" t="n">
        <v>20.89</v>
      </c>
      <c r="G1231" s="66" t="n">
        <v>21.15</v>
      </c>
      <c r="H1231" s="67" t="n">
        <v>18231500</v>
      </c>
      <c r="I1231" s="66" t="n">
        <v>20.89</v>
      </c>
      <c r="K1231" s="68" t="n">
        <f aca="false">IF(G1231&lt;&gt;"",I1231/I1230-1,"")</f>
        <v>-0.0118259224219489</v>
      </c>
      <c r="L1231" s="69" t="n">
        <f aca="false">IF(G1231&lt;&gt;"",H1231/1000,"")</f>
        <v>18231.5</v>
      </c>
      <c r="N1231" s="63" t="n">
        <f aca="false">IF(G1231&lt;&gt;"",N1230*(1+K1231),"")</f>
        <v>725.095452967718</v>
      </c>
      <c r="O1231" s="55" t="n">
        <f aca="false">IF($G1231&lt;&gt;"",MAX(N$8:$N1231),"")</f>
        <v>1566.46997570288</v>
      </c>
      <c r="P1231" s="70" t="n">
        <f aca="false">IF($G1231&lt;&gt;"",1-$N1231/$O1231,"")</f>
        <v>0.537115001107912</v>
      </c>
      <c r="Q1231" s="71" t="n">
        <f aca="false">IF($G1231&lt;&gt;"",MIN($N$8:$N1231),"")</f>
        <v>591.114196459562</v>
      </c>
      <c r="R1231" s="70" t="n">
        <f aca="false">IF($G1231&lt;&gt;"",$N1231/$Q1231-1,"")</f>
        <v>0.226658837345859</v>
      </c>
    </row>
    <row r="1232" customFormat="false" ht="12.75" hidden="false" customHeight="false" outlineLevel="0" collapsed="false">
      <c r="C1232" s="65" t="n">
        <v>39577</v>
      </c>
      <c r="D1232" s="66" t="n">
        <v>20.88</v>
      </c>
      <c r="E1232" s="66" t="n">
        <v>21.16</v>
      </c>
      <c r="F1232" s="66" t="n">
        <v>20.24</v>
      </c>
      <c r="G1232" s="66" t="n">
        <v>20.29</v>
      </c>
      <c r="H1232" s="67" t="n">
        <v>14729900</v>
      </c>
      <c r="I1232" s="66" t="n">
        <v>20.04</v>
      </c>
      <c r="K1232" s="68" t="n">
        <f aca="false">IF(G1232&lt;&gt;"",I1232/I1231-1,"")</f>
        <v>-0.0406893250359024</v>
      </c>
      <c r="L1232" s="69" t="n">
        <f aca="false">IF(G1232&lt;&gt;"",H1232/1000,"")</f>
        <v>14729.9</v>
      </c>
      <c r="N1232" s="63" t="n">
        <f aca="false">IF(G1232&lt;&gt;"",N1231*(1+K1232),"")</f>
        <v>695.59180839986</v>
      </c>
      <c r="O1232" s="55" t="n">
        <f aca="false">IF($G1232&lt;&gt;"",MAX(N$8:$N1232),"")</f>
        <v>1566.46997570288</v>
      </c>
      <c r="P1232" s="70" t="n">
        <f aca="false">IF($G1232&lt;&gt;"",1-$N1232/$O1232,"")</f>
        <v>0.555949479282075</v>
      </c>
      <c r="Q1232" s="71" t="n">
        <f aca="false">IF($G1232&lt;&gt;"",MIN($N$8:$N1232),"")</f>
        <v>591.114196459562</v>
      </c>
      <c r="R1232" s="70" t="n">
        <f aca="false">IF($G1232&lt;&gt;"",$N1232/$Q1232-1,"")</f>
        <v>0.176746917204932</v>
      </c>
    </row>
    <row r="1233" customFormat="false" ht="12.75" hidden="false" customHeight="false" outlineLevel="0" collapsed="false">
      <c r="C1233" s="65" t="n">
        <v>39580</v>
      </c>
      <c r="D1233" s="66" t="n">
        <v>20.37</v>
      </c>
      <c r="E1233" s="66" t="n">
        <v>20.78</v>
      </c>
      <c r="F1233" s="66" t="n">
        <v>20.35</v>
      </c>
      <c r="G1233" s="66" t="n">
        <v>20.76</v>
      </c>
      <c r="H1233" s="67" t="n">
        <v>10796600</v>
      </c>
      <c r="I1233" s="66" t="n">
        <v>20.5</v>
      </c>
      <c r="K1233" s="68" t="n">
        <f aca="false">IF(G1233&lt;&gt;"",I1233/I1232-1,"")</f>
        <v>0.0229540918163673</v>
      </c>
      <c r="L1233" s="69" t="n">
        <f aca="false">IF(G1233&lt;&gt;"",H1233/1000,"")</f>
        <v>10796.6</v>
      </c>
      <c r="N1233" s="63" t="n">
        <f aca="false">IF(G1233&lt;&gt;"",N1232*(1+K1233),"")</f>
        <v>711.558486636583</v>
      </c>
      <c r="O1233" s="55" t="n">
        <f aca="false">IF($G1233&lt;&gt;"",MAX(N$8:$N1233),"")</f>
        <v>1566.46997570288</v>
      </c>
      <c r="P1233" s="70" t="n">
        <f aca="false">IF($G1233&lt;&gt;"",1-$N1233/$O1233,"")</f>
        <v>0.54575670285841</v>
      </c>
      <c r="Q1233" s="71" t="n">
        <f aca="false">IF($G1233&lt;&gt;"",MIN($N$8:$N1233),"")</f>
        <v>591.114196459562</v>
      </c>
      <c r="R1233" s="70" t="n">
        <f aca="false">IF($G1233&lt;&gt;"",$N1233/$Q1233-1,"")</f>
        <v>0.203758073987081</v>
      </c>
    </row>
    <row r="1234" customFormat="false" ht="12.75" hidden="false" customHeight="false" outlineLevel="0" collapsed="false">
      <c r="C1234" s="65" t="n">
        <v>39581</v>
      </c>
      <c r="D1234" s="66" t="n">
        <v>20.8</v>
      </c>
      <c r="E1234" s="66" t="n">
        <v>20.94</v>
      </c>
      <c r="F1234" s="66" t="n">
        <v>20.01</v>
      </c>
      <c r="G1234" s="66" t="n">
        <v>20.2</v>
      </c>
      <c r="H1234" s="67" t="n">
        <v>17927400</v>
      </c>
      <c r="I1234" s="66" t="n">
        <v>19.95</v>
      </c>
      <c r="K1234" s="68" t="n">
        <f aca="false">IF(G1234&lt;&gt;"",I1234/I1233-1,"")</f>
        <v>-0.026829268292683</v>
      </c>
      <c r="L1234" s="69" t="n">
        <f aca="false">IF(G1234&lt;&gt;"",H1234/1000,"")</f>
        <v>17927.4</v>
      </c>
      <c r="N1234" s="63" t="n">
        <f aca="false">IF(G1234&lt;&gt;"",N1233*(1+K1234),"")</f>
        <v>692.467893092675</v>
      </c>
      <c r="O1234" s="55" t="n">
        <f aca="false">IF($G1234&lt;&gt;"",MAX(N$8:$N1234),"")</f>
        <v>1566.46997570288</v>
      </c>
      <c r="P1234" s="70" t="n">
        <f aca="false">IF($G1234&lt;&gt;"",1-$N1234/$O1234,"")</f>
        <v>0.557943718147575</v>
      </c>
      <c r="Q1234" s="71" t="n">
        <f aca="false">IF($G1234&lt;&gt;"",MIN($N$8:$N1234),"")</f>
        <v>591.114196459562</v>
      </c>
      <c r="R1234" s="70" t="n">
        <f aca="false">IF($G1234&lt;&gt;"",$N1234/$Q1234-1,"")</f>
        <v>0.171462125660598</v>
      </c>
    </row>
    <row r="1235" customFormat="false" ht="12.75" hidden="false" customHeight="false" outlineLevel="0" collapsed="false">
      <c r="C1235" s="65" t="n">
        <v>39582</v>
      </c>
      <c r="D1235" s="66" t="n">
        <v>20.16</v>
      </c>
      <c r="E1235" s="66" t="n">
        <v>20.42</v>
      </c>
      <c r="F1235" s="66" t="n">
        <v>19.75</v>
      </c>
      <c r="G1235" s="66" t="n">
        <v>20.19</v>
      </c>
      <c r="H1235" s="67" t="n">
        <v>14339900</v>
      </c>
      <c r="I1235" s="66" t="n">
        <v>20.19</v>
      </c>
      <c r="K1235" s="68" t="n">
        <f aca="false">IF(G1235&lt;&gt;"",I1235/I1234-1,"")</f>
        <v>0.0120300751879701</v>
      </c>
      <c r="L1235" s="69" t="n">
        <f aca="false">IF(G1235&lt;&gt;"",H1235/1000,"")</f>
        <v>14339.9</v>
      </c>
      <c r="N1235" s="63" t="n">
        <f aca="false">IF(G1235&lt;&gt;"",N1234*(1+K1235),"")</f>
        <v>700.798333911835</v>
      </c>
      <c r="O1235" s="55" t="n">
        <f aca="false">IF($G1235&lt;&gt;"",MAX(N$8:$N1235),"")</f>
        <v>1566.46997570288</v>
      </c>
      <c r="P1235" s="70" t="n">
        <f aca="false">IF($G1235&lt;&gt;"",1-$N1235/$O1235,"")</f>
        <v>0.552625747839575</v>
      </c>
      <c r="Q1235" s="71" t="n">
        <f aca="false">IF($G1235&lt;&gt;"",MIN($N$8:$N1235),"")</f>
        <v>591.114196459562</v>
      </c>
      <c r="R1235" s="70" t="n">
        <f aca="false">IF($G1235&lt;&gt;"",$N1235/$Q1235-1,"")</f>
        <v>0.185554903112154</v>
      </c>
    </row>
    <row r="1236" customFormat="false" ht="12.75" hidden="false" customHeight="false" outlineLevel="0" collapsed="false">
      <c r="C1236" s="65" t="n">
        <v>39583</v>
      </c>
      <c r="D1236" s="66" t="n">
        <v>20.37</v>
      </c>
      <c r="E1236" s="66" t="n">
        <v>21.3</v>
      </c>
      <c r="F1236" s="66" t="n">
        <v>19.95</v>
      </c>
      <c r="G1236" s="66" t="n">
        <v>21.23</v>
      </c>
      <c r="H1236" s="67" t="n">
        <v>16537700</v>
      </c>
      <c r="I1236" s="66" t="n">
        <v>21.23</v>
      </c>
      <c r="K1236" s="68" t="n">
        <f aca="false">IF(G1236&lt;&gt;"",I1236/I1235-1,"")</f>
        <v>0.0515106488360575</v>
      </c>
      <c r="L1236" s="69" t="n">
        <f aca="false">IF(G1236&lt;&gt;"",H1236/1000,"")</f>
        <v>16537.7</v>
      </c>
      <c r="N1236" s="63" t="n">
        <f aca="false">IF(G1236&lt;&gt;"",N1235*(1+K1236),"")</f>
        <v>736.896910794862</v>
      </c>
      <c r="O1236" s="55" t="n">
        <f aca="false">IF($G1236&lt;&gt;"",MAX(N$8:$N1236),"")</f>
        <v>1566.46997570288</v>
      </c>
      <c r="P1236" s="70" t="n">
        <f aca="false">IF($G1236&lt;&gt;"",1-$N1236/$O1236,"")</f>
        <v>0.529581209838246</v>
      </c>
      <c r="Q1236" s="71" t="n">
        <f aca="false">IF($G1236&lt;&gt;"",MIN($N$8:$N1236),"")</f>
        <v>591.114196459562</v>
      </c>
      <c r="R1236" s="70" t="n">
        <f aca="false">IF($G1236&lt;&gt;"",$N1236/$Q1236-1,"")</f>
        <v>0.246623605402231</v>
      </c>
    </row>
    <row r="1237" customFormat="false" ht="12.75" hidden="false" customHeight="false" outlineLevel="0" collapsed="false">
      <c r="C1237" s="65" t="n">
        <v>39584</v>
      </c>
      <c r="D1237" s="66" t="n">
        <v>21.11</v>
      </c>
      <c r="E1237" s="66" t="n">
        <v>21.25</v>
      </c>
      <c r="F1237" s="66" t="n">
        <v>20.5</v>
      </c>
      <c r="G1237" s="66" t="n">
        <v>20.68</v>
      </c>
      <c r="H1237" s="67" t="n">
        <v>11902300</v>
      </c>
      <c r="I1237" s="66" t="n">
        <v>20.68</v>
      </c>
      <c r="K1237" s="68" t="n">
        <f aca="false">IF(G1237&lt;&gt;"",I1237/I1236-1,"")</f>
        <v>-0.0259067357512953</v>
      </c>
      <c r="L1237" s="69" t="n">
        <f aca="false">IF(G1237&lt;&gt;"",H1237/1000,"")</f>
        <v>11902.3</v>
      </c>
      <c r="N1237" s="63" t="n">
        <f aca="false">IF(G1237&lt;&gt;"",N1236*(1+K1237),"")</f>
        <v>717.806317250953</v>
      </c>
      <c r="O1237" s="55" t="n">
        <f aca="false">IF($G1237&lt;&gt;"",MAX(N$8:$N1237),"")</f>
        <v>1566.46997570288</v>
      </c>
      <c r="P1237" s="70" t="n">
        <f aca="false">IF($G1237&lt;&gt;"",1-$N1237/$O1237,"")</f>
        <v>0.541768225127411</v>
      </c>
      <c r="Q1237" s="71" t="n">
        <f aca="false">IF($G1237&lt;&gt;"",MIN($N$8:$N1237),"")</f>
        <v>591.114196459562</v>
      </c>
      <c r="R1237" s="70" t="n">
        <f aca="false">IF($G1237&lt;&gt;"",$N1237/$Q1237-1,"")</f>
        <v>0.214327657075748</v>
      </c>
    </row>
    <row r="1238" customFormat="false" ht="12.75" hidden="false" customHeight="false" outlineLevel="0" collapsed="false">
      <c r="C1238" s="65" t="n">
        <v>39587</v>
      </c>
      <c r="D1238" s="66" t="n">
        <v>21.22</v>
      </c>
      <c r="E1238" s="66" t="n">
        <v>21.37</v>
      </c>
      <c r="F1238" s="66" t="n">
        <v>20.62</v>
      </c>
      <c r="G1238" s="66" t="n">
        <v>20.87</v>
      </c>
      <c r="H1238" s="67" t="n">
        <v>13837300</v>
      </c>
      <c r="I1238" s="66" t="n">
        <v>20.87</v>
      </c>
      <c r="K1238" s="68" t="n">
        <f aca="false">IF(G1238&lt;&gt;"",I1238/I1237-1,"")</f>
        <v>0.00918762088974856</v>
      </c>
      <c r="L1238" s="69" t="n">
        <f aca="false">IF(G1238&lt;&gt;"",H1238/1000,"")</f>
        <v>13837.3</v>
      </c>
      <c r="N1238" s="63" t="n">
        <f aca="false">IF(G1238&lt;&gt;"",N1237*(1+K1238),"")</f>
        <v>724.401249566122</v>
      </c>
      <c r="O1238" s="55" t="n">
        <f aca="false">IF($G1238&lt;&gt;"",MAX(N$8:$N1238),"")</f>
        <v>1566.46997570288</v>
      </c>
      <c r="P1238" s="70" t="n">
        <f aca="false">IF($G1238&lt;&gt;"",1-$N1238/$O1238,"")</f>
        <v>0.537558165300245</v>
      </c>
      <c r="Q1238" s="71" t="n">
        <f aca="false">IF($G1238&lt;&gt;"",MIN($N$8:$N1238),"")</f>
        <v>591.114196459562</v>
      </c>
      <c r="R1238" s="70" t="n">
        <f aca="false">IF($G1238&lt;&gt;"",$N1238/$Q1238-1,"")</f>
        <v>0.225484439224897</v>
      </c>
    </row>
    <row r="1239" customFormat="false" ht="12.75" hidden="false" customHeight="false" outlineLevel="0" collapsed="false">
      <c r="C1239" s="65" t="n">
        <v>39588</v>
      </c>
      <c r="D1239" s="66" t="n">
        <v>20.57</v>
      </c>
      <c r="E1239" s="66" t="n">
        <v>20.65</v>
      </c>
      <c r="F1239" s="66" t="n">
        <v>19.81</v>
      </c>
      <c r="G1239" s="66" t="n">
        <v>19.86</v>
      </c>
      <c r="H1239" s="67" t="n">
        <v>22522800</v>
      </c>
      <c r="I1239" s="66" t="n">
        <v>19.86</v>
      </c>
      <c r="K1239" s="68" t="n">
        <f aca="false">IF(G1239&lt;&gt;"",I1239/I1238-1,"")</f>
        <v>-0.0483948251078103</v>
      </c>
      <c r="L1239" s="69" t="n">
        <f aca="false">IF(G1239&lt;&gt;"",H1239/1000,"")</f>
        <v>22522.8</v>
      </c>
      <c r="N1239" s="63" t="n">
        <f aca="false">IF(G1239&lt;&gt;"",N1238*(1+K1239),"")</f>
        <v>689.34397778549</v>
      </c>
      <c r="O1239" s="55" t="n">
        <f aca="false">IF($G1239&lt;&gt;"",MAX(N$8:$N1239),"")</f>
        <v>1566.46997570288</v>
      </c>
      <c r="P1239" s="70" t="n">
        <f aca="false">IF($G1239&lt;&gt;"",1-$N1239/$O1239,"")</f>
        <v>0.559937957013074</v>
      </c>
      <c r="Q1239" s="71" t="n">
        <f aca="false">IF($G1239&lt;&gt;"",MIN($N$8:$N1239),"")</f>
        <v>591.114196459562</v>
      </c>
      <c r="R1239" s="70" t="n">
        <f aca="false">IF($G1239&lt;&gt;"",$N1239/$Q1239-1,"")</f>
        <v>0.166177334116265</v>
      </c>
    </row>
    <row r="1240" customFormat="false" ht="12.75" hidden="false" customHeight="false" outlineLevel="0" collapsed="false">
      <c r="C1240" s="65" t="n">
        <v>39589</v>
      </c>
      <c r="D1240" s="66" t="n">
        <v>20</v>
      </c>
      <c r="E1240" s="66" t="n">
        <v>20.08</v>
      </c>
      <c r="F1240" s="66" t="n">
        <v>18.94</v>
      </c>
      <c r="G1240" s="66" t="n">
        <v>19.12</v>
      </c>
      <c r="H1240" s="67" t="n">
        <v>18892500</v>
      </c>
      <c r="I1240" s="66" t="n">
        <v>19.12</v>
      </c>
      <c r="K1240" s="68" t="n">
        <f aca="false">IF(G1240&lt;&gt;"",I1240/I1239-1,"")</f>
        <v>-0.0372608257804632</v>
      </c>
      <c r="L1240" s="69" t="n">
        <f aca="false">IF(G1240&lt;&gt;"",H1240/1000,"")</f>
        <v>18892.5</v>
      </c>
      <c r="N1240" s="63" t="n">
        <f aca="false">IF(G1240&lt;&gt;"",N1239*(1+K1240),"")</f>
        <v>663.658451926413</v>
      </c>
      <c r="O1240" s="55" t="n">
        <f aca="false">IF($G1240&lt;&gt;"",MAX(N$8:$N1240),"")</f>
        <v>1566.46997570288</v>
      </c>
      <c r="P1240" s="70" t="n">
        <f aca="false">IF($G1240&lt;&gt;"",1-$N1240/$O1240,"")</f>
        <v>0.576335032129405</v>
      </c>
      <c r="Q1240" s="71" t="n">
        <f aca="false">IF($G1240&lt;&gt;"",MIN($N$8:$N1240),"")</f>
        <v>591.114196459562</v>
      </c>
      <c r="R1240" s="70" t="n">
        <f aca="false">IF($G1240&lt;&gt;"",$N1240/$Q1240-1,"")</f>
        <v>0.122724603640634</v>
      </c>
    </row>
    <row r="1241" customFormat="false" ht="12.75" hidden="false" customHeight="false" outlineLevel="0" collapsed="false">
      <c r="C1241" s="65" t="n">
        <v>39590</v>
      </c>
      <c r="D1241" s="66" t="n">
        <v>18.8</v>
      </c>
      <c r="E1241" s="66" t="n">
        <v>19.24</v>
      </c>
      <c r="F1241" s="66" t="n">
        <v>18.42</v>
      </c>
      <c r="G1241" s="66" t="n">
        <v>18.43</v>
      </c>
      <c r="H1241" s="67" t="n">
        <v>21209700</v>
      </c>
      <c r="I1241" s="66" t="n">
        <v>18.43</v>
      </c>
      <c r="K1241" s="68" t="n">
        <f aca="false">IF(G1241&lt;&gt;"",I1241/I1240-1,"")</f>
        <v>-0.0360878661087867</v>
      </c>
      <c r="L1241" s="69" t="n">
        <f aca="false">IF(G1241&lt;&gt;"",H1241/1000,"")</f>
        <v>21209.7</v>
      </c>
      <c r="N1241" s="63" t="n">
        <f aca="false">IF(G1241&lt;&gt;"",N1240*(1+K1241),"")</f>
        <v>639.708434571328</v>
      </c>
      <c r="O1241" s="55" t="n">
        <f aca="false">IF($G1241&lt;&gt;"",MAX(N$8:$N1241),"")</f>
        <v>1566.46997570288</v>
      </c>
      <c r="P1241" s="70" t="n">
        <f aca="false">IF($G1241&lt;&gt;"",1-$N1241/$O1241,"")</f>
        <v>0.591624196764902</v>
      </c>
      <c r="Q1241" s="71" t="n">
        <f aca="false">IF($G1241&lt;&gt;"",MIN($N$8:$N1241),"")</f>
        <v>591.114196459562</v>
      </c>
      <c r="R1241" s="70" t="n">
        <f aca="false">IF($G1241&lt;&gt;"",$N1241/$Q1241-1,"")</f>
        <v>0.0822078684674099</v>
      </c>
    </row>
    <row r="1242" customFormat="false" ht="12.75" hidden="false" customHeight="false" outlineLevel="0" collapsed="false">
      <c r="C1242" s="65" t="n">
        <v>39591</v>
      </c>
      <c r="D1242" s="66" t="n">
        <v>18.31</v>
      </c>
      <c r="E1242" s="66" t="n">
        <v>18.34</v>
      </c>
      <c r="F1242" s="66" t="n">
        <v>17.38</v>
      </c>
      <c r="G1242" s="66" t="n">
        <v>17.6</v>
      </c>
      <c r="H1242" s="67" t="n">
        <v>30066900</v>
      </c>
      <c r="I1242" s="66" t="n">
        <v>17.6</v>
      </c>
      <c r="K1242" s="68" t="n">
        <f aca="false">IF(G1242&lt;&gt;"",I1242/I1241-1,"")</f>
        <v>-0.0450352685838307</v>
      </c>
      <c r="L1242" s="69" t="n">
        <f aca="false">IF(G1242&lt;&gt;"",H1242/1000,"")</f>
        <v>30066.9</v>
      </c>
      <c r="N1242" s="63" t="n">
        <f aca="false">IF(G1242&lt;&gt;"",N1241*(1+K1242),"")</f>
        <v>610.898993405067</v>
      </c>
      <c r="O1242" s="55" t="n">
        <f aca="false">IF($G1242&lt;&gt;"",MAX(N$8:$N1242),"")</f>
        <v>1566.46997570288</v>
      </c>
      <c r="P1242" s="70" t="n">
        <f aca="false">IF($G1242&lt;&gt;"",1-$N1242/$O1242,"")</f>
        <v>0.610015510746732</v>
      </c>
      <c r="Q1242" s="71" t="n">
        <f aca="false">IF($G1242&lt;&gt;"",MIN($N$8:$N1242),"")</f>
        <v>591.114196459562</v>
      </c>
      <c r="R1242" s="70" t="n">
        <f aca="false">IF($G1242&lt;&gt;"",$N1242/$Q1242-1,"")</f>
        <v>0.0334703464474451</v>
      </c>
    </row>
    <row r="1243" customFormat="false" ht="12.75" hidden="false" customHeight="false" outlineLevel="0" collapsed="false">
      <c r="C1243" s="65" t="n">
        <v>39595</v>
      </c>
      <c r="D1243" s="66" t="n">
        <v>17.51</v>
      </c>
      <c r="E1243" s="66" t="n">
        <v>17.83</v>
      </c>
      <c r="F1243" s="66" t="n">
        <v>16.87</v>
      </c>
      <c r="G1243" s="66" t="n">
        <v>17.42</v>
      </c>
      <c r="H1243" s="67" t="n">
        <v>36636600</v>
      </c>
      <c r="I1243" s="66" t="n">
        <v>17.42</v>
      </c>
      <c r="K1243" s="68" t="n">
        <f aca="false">IF(G1243&lt;&gt;"",I1243/I1242-1,"")</f>
        <v>-0.0102272727272728</v>
      </c>
      <c r="L1243" s="69" t="n">
        <f aca="false">IF(G1243&lt;&gt;"",H1243/1000,"")</f>
        <v>36636.6</v>
      </c>
      <c r="N1243" s="63" t="n">
        <f aca="false">IF(G1243&lt;&gt;"",N1242*(1+K1243),"")</f>
        <v>604.651162790697</v>
      </c>
      <c r="O1243" s="55" t="n">
        <f aca="false">IF($G1243&lt;&gt;"",MAX(N$8:$N1243),"")</f>
        <v>1566.46997570288</v>
      </c>
      <c r="P1243" s="70" t="n">
        <f aca="false">IF($G1243&lt;&gt;"",1-$N1243/$O1243,"")</f>
        <v>0.614003988477732</v>
      </c>
      <c r="Q1243" s="71" t="n">
        <f aca="false">IF($G1243&lt;&gt;"",MIN($N$8:$N1243),"")</f>
        <v>591.114196459562</v>
      </c>
      <c r="R1243" s="70" t="n">
        <f aca="false">IF($G1243&lt;&gt;"",$N1243/$Q1243-1,"")</f>
        <v>0.0229007633587779</v>
      </c>
    </row>
    <row r="1244" customFormat="false" ht="12.75" hidden="false" customHeight="false" outlineLevel="0" collapsed="false">
      <c r="C1244" s="65" t="n">
        <v>39596</v>
      </c>
      <c r="D1244" s="66" t="n">
        <v>17.73</v>
      </c>
      <c r="E1244" s="66" t="n">
        <v>18</v>
      </c>
      <c r="F1244" s="66" t="n">
        <v>17</v>
      </c>
      <c r="G1244" s="66" t="n">
        <v>17.15</v>
      </c>
      <c r="H1244" s="67" t="n">
        <v>28970400</v>
      </c>
      <c r="I1244" s="66" t="n">
        <v>17.15</v>
      </c>
      <c r="K1244" s="68" t="n">
        <f aca="false">IF(G1244&lt;&gt;"",I1244/I1243-1,"")</f>
        <v>-0.0154994259471873</v>
      </c>
      <c r="L1244" s="69" t="n">
        <f aca="false">IF(G1244&lt;&gt;"",H1244/1000,"")</f>
        <v>28970.4</v>
      </c>
      <c r="N1244" s="63" t="n">
        <f aca="false">IF(G1244&lt;&gt;"",N1243*(1+K1244),"")</f>
        <v>595.279416869142</v>
      </c>
      <c r="O1244" s="55" t="n">
        <f aca="false">IF($G1244&lt;&gt;"",MAX(N$8:$N1244),"")</f>
        <v>1566.46997570288</v>
      </c>
      <c r="P1244" s="70" t="n">
        <f aca="false">IF($G1244&lt;&gt;"",1-$N1244/$O1244,"")</f>
        <v>0.619986705074231</v>
      </c>
      <c r="Q1244" s="71" t="n">
        <f aca="false">IF($G1244&lt;&gt;"",MIN($N$8:$N1244),"")</f>
        <v>591.114196459562</v>
      </c>
      <c r="R1244" s="70" t="n">
        <f aca="false">IF($G1244&lt;&gt;"",$N1244/$Q1244-1,"")</f>
        <v>0.00704638872577723</v>
      </c>
    </row>
    <row r="1245" customFormat="false" ht="12.75" hidden="false" customHeight="false" outlineLevel="0" collapsed="false">
      <c r="C1245" s="65" t="n">
        <v>39597</v>
      </c>
      <c r="D1245" s="66" t="n">
        <v>17.25</v>
      </c>
      <c r="E1245" s="66" t="n">
        <v>17.38</v>
      </c>
      <c r="F1245" s="66" t="n">
        <v>17.03</v>
      </c>
      <c r="G1245" s="66" t="n">
        <v>17.38</v>
      </c>
      <c r="H1245" s="67" t="n">
        <v>26441400</v>
      </c>
      <c r="I1245" s="66" t="n">
        <v>17.38</v>
      </c>
      <c r="K1245" s="68" t="n">
        <f aca="false">IF(G1245&lt;&gt;"",I1245/I1244-1,"")</f>
        <v>0.0134110787172013</v>
      </c>
      <c r="L1245" s="69" t="n">
        <f aca="false">IF(G1245&lt;&gt;"",H1245/1000,"")</f>
        <v>26441.4</v>
      </c>
      <c r="N1245" s="63" t="n">
        <f aca="false">IF(G1245&lt;&gt;"",N1244*(1+K1245),"")</f>
        <v>603.262755987503</v>
      </c>
      <c r="O1245" s="55" t="n">
        <f aca="false">IF($G1245&lt;&gt;"",MAX(N$8:$N1245),"")</f>
        <v>1566.46997570288</v>
      </c>
      <c r="P1245" s="70" t="n">
        <f aca="false">IF($G1245&lt;&gt;"",1-$N1245/$O1245,"")</f>
        <v>0.614890316862398</v>
      </c>
      <c r="Q1245" s="71" t="n">
        <f aca="false">IF($G1245&lt;&gt;"",MIN($N$8:$N1245),"")</f>
        <v>591.114196459562</v>
      </c>
      <c r="R1245" s="70" t="n">
        <f aca="false">IF($G1245&lt;&gt;"",$N1245/$Q1245-1,"")</f>
        <v>0.0205519671168519</v>
      </c>
    </row>
    <row r="1246" customFormat="false" ht="12.75" hidden="false" customHeight="false" outlineLevel="0" collapsed="false">
      <c r="C1246" s="65" t="n">
        <v>39598</v>
      </c>
      <c r="D1246" s="66" t="n">
        <v>17.55</v>
      </c>
      <c r="E1246" s="66" t="n">
        <v>17.64</v>
      </c>
      <c r="F1246" s="66" t="n">
        <v>17.1</v>
      </c>
      <c r="G1246" s="66" t="n">
        <v>17.1</v>
      </c>
      <c r="H1246" s="67" t="n">
        <v>15919300</v>
      </c>
      <c r="I1246" s="66" t="n">
        <v>17.1</v>
      </c>
      <c r="K1246" s="68" t="n">
        <f aca="false">IF(G1246&lt;&gt;"",I1246/I1245-1,"")</f>
        <v>-0.0161104718066742</v>
      </c>
      <c r="L1246" s="69" t="n">
        <f aca="false">IF(G1246&lt;&gt;"",H1246/1000,"")</f>
        <v>15919.3</v>
      </c>
      <c r="N1246" s="63" t="n">
        <f aca="false">IF(G1246&lt;&gt;"",N1245*(1+K1246),"")</f>
        <v>593.54390836515</v>
      </c>
      <c r="O1246" s="55" t="n">
        <f aca="false">IF($G1246&lt;&gt;"",MAX(N$8:$N1246),"")</f>
        <v>1566.46997570288</v>
      </c>
      <c r="P1246" s="70" t="n">
        <f aca="false">IF($G1246&lt;&gt;"",1-$N1246/$O1246,"")</f>
        <v>0.621094615555064</v>
      </c>
      <c r="Q1246" s="71" t="n">
        <f aca="false">IF($G1246&lt;&gt;"",MIN($N$8:$N1246),"")</f>
        <v>591.114196459562</v>
      </c>
      <c r="R1246" s="70" t="n">
        <f aca="false">IF($G1246&lt;&gt;"",$N1246/$Q1246-1,"")</f>
        <v>0.00411039342337016</v>
      </c>
    </row>
    <row r="1247" customFormat="false" ht="12.75" hidden="false" customHeight="false" outlineLevel="0" collapsed="false">
      <c r="C1247" s="65" t="n">
        <v>39601</v>
      </c>
      <c r="D1247" s="66" t="n">
        <v>17.73</v>
      </c>
      <c r="E1247" s="66" t="n">
        <v>18</v>
      </c>
      <c r="F1247" s="66" t="n">
        <v>17.21</v>
      </c>
      <c r="G1247" s="66" t="n">
        <v>17.44</v>
      </c>
      <c r="H1247" s="67" t="n">
        <v>29124700</v>
      </c>
      <c r="I1247" s="66" t="n">
        <v>17.44</v>
      </c>
      <c r="K1247" s="68" t="n">
        <f aca="false">IF(G1247&lt;&gt;"",I1247/I1246-1,"")</f>
        <v>0.0198830409356725</v>
      </c>
      <c r="L1247" s="69" t="n">
        <f aca="false">IF(G1247&lt;&gt;"",H1247/1000,"")</f>
        <v>29124.7</v>
      </c>
      <c r="N1247" s="63" t="n">
        <f aca="false">IF(G1247&lt;&gt;"",N1246*(1+K1247),"")</f>
        <v>605.345366192293</v>
      </c>
      <c r="O1247" s="55" t="n">
        <f aca="false">IF($G1247&lt;&gt;"",MAX(N$8:$N1247),"")</f>
        <v>1566.46997570288</v>
      </c>
      <c r="P1247" s="70" t="n">
        <f aca="false">IF($G1247&lt;&gt;"",1-$N1247/$O1247,"")</f>
        <v>0.613560824285399</v>
      </c>
      <c r="Q1247" s="71" t="n">
        <f aca="false">IF($G1247&lt;&gt;"",MIN($N$8:$N1247),"")</f>
        <v>591.114196459562</v>
      </c>
      <c r="R1247" s="70" t="n">
        <f aca="false">IF($G1247&lt;&gt;"",$N1247/$Q1247-1,"")</f>
        <v>0.0240751614797412</v>
      </c>
    </row>
    <row r="1248" customFormat="false" ht="12.75" hidden="false" customHeight="false" outlineLevel="0" collapsed="false">
      <c r="C1248" s="65" t="n">
        <v>39602</v>
      </c>
      <c r="D1248" s="66" t="n">
        <v>17.88</v>
      </c>
      <c r="E1248" s="66" t="n">
        <v>18.18</v>
      </c>
      <c r="F1248" s="66" t="n">
        <v>17.18</v>
      </c>
      <c r="G1248" s="66" t="n">
        <v>17.58</v>
      </c>
      <c r="H1248" s="67" t="n">
        <v>40110600</v>
      </c>
      <c r="I1248" s="66" t="n">
        <v>17.58</v>
      </c>
      <c r="K1248" s="68" t="n">
        <f aca="false">IF(G1248&lt;&gt;"",I1248/I1247-1,"")</f>
        <v>0.00802752293577957</v>
      </c>
      <c r="L1248" s="69" t="n">
        <f aca="false">IF(G1248&lt;&gt;"",H1248/1000,"")</f>
        <v>40110.6</v>
      </c>
      <c r="N1248" s="63" t="n">
        <f aca="false">IF(G1248&lt;&gt;"",N1247*(1+K1248),"")</f>
        <v>610.20479000347</v>
      </c>
      <c r="O1248" s="55" t="n">
        <f aca="false">IF($G1248&lt;&gt;"",MAX(N$8:$N1248),"")</f>
        <v>1566.46997570288</v>
      </c>
      <c r="P1248" s="70" t="n">
        <f aca="false">IF($G1248&lt;&gt;"",1-$N1248/$O1248,"")</f>
        <v>0.610458674939066</v>
      </c>
      <c r="Q1248" s="71" t="n">
        <f aca="false">IF($G1248&lt;&gt;"",MIN($N$8:$N1248),"")</f>
        <v>591.114196459562</v>
      </c>
      <c r="R1248" s="70" t="n">
        <f aca="false">IF($G1248&lt;&gt;"",$N1248/$Q1248-1,"")</f>
        <v>0.0322959483264818</v>
      </c>
    </row>
    <row r="1249" customFormat="false" ht="12.75" hidden="false" customHeight="false" outlineLevel="0" collapsed="false">
      <c r="C1249" s="65" t="n">
        <v>39603</v>
      </c>
      <c r="D1249" s="66" t="n">
        <v>17.47</v>
      </c>
      <c r="E1249" s="66" t="n">
        <v>17.54</v>
      </c>
      <c r="F1249" s="66" t="n">
        <v>16.94</v>
      </c>
      <c r="G1249" s="66" t="n">
        <v>17.01</v>
      </c>
      <c r="H1249" s="67" t="n">
        <v>27925700</v>
      </c>
      <c r="I1249" s="66" t="n">
        <v>17.01</v>
      </c>
      <c r="K1249" s="68" t="n">
        <f aca="false">IF(G1249&lt;&gt;"",I1249/I1248-1,"")</f>
        <v>-0.0324232081911261</v>
      </c>
      <c r="L1249" s="69" t="n">
        <f aca="false">IF(G1249&lt;&gt;"",H1249/1000,"")</f>
        <v>27925.7</v>
      </c>
      <c r="N1249" s="63" t="n">
        <f aca="false">IF(G1249&lt;&gt;"",N1248*(1+K1249),"")</f>
        <v>590.419993057965</v>
      </c>
      <c r="O1249" s="55" t="n">
        <f aca="false">IF($G1249&lt;&gt;"",MAX(N$8:$N1249),"")</f>
        <v>1566.46997570288</v>
      </c>
      <c r="P1249" s="70" t="n">
        <f aca="false">IF($G1249&lt;&gt;"",1-$N1249/$O1249,"")</f>
        <v>0.623088854420564</v>
      </c>
      <c r="Q1249" s="71" t="n">
        <f aca="false">IF($G1249&lt;&gt;"",MIN($N$8:$N1249),"")</f>
        <v>590.419993057965</v>
      </c>
      <c r="R1249" s="70" t="n">
        <f aca="false">IF($G1249&lt;&gt;"",$N1249/$Q1249-1,"")</f>
        <v>0</v>
      </c>
    </row>
    <row r="1250" customFormat="false" ht="12.75" hidden="false" customHeight="false" outlineLevel="0" collapsed="false">
      <c r="C1250" s="65" t="n">
        <v>39604</v>
      </c>
      <c r="D1250" s="66" t="n">
        <v>17.17</v>
      </c>
      <c r="E1250" s="66" t="n">
        <v>17.17</v>
      </c>
      <c r="F1250" s="66" t="n">
        <v>16.76</v>
      </c>
      <c r="G1250" s="66" t="n">
        <v>17.05</v>
      </c>
      <c r="H1250" s="67" t="n">
        <v>22780800</v>
      </c>
      <c r="I1250" s="66" t="n">
        <v>17.05</v>
      </c>
      <c r="K1250" s="68" t="n">
        <f aca="false">IF(G1250&lt;&gt;"",I1250/I1249-1,"")</f>
        <v>0.00235155790711339</v>
      </c>
      <c r="L1250" s="69" t="n">
        <f aca="false">IF(G1250&lt;&gt;"",H1250/1000,"")</f>
        <v>22780.8</v>
      </c>
      <c r="N1250" s="63" t="n">
        <f aca="false">IF(G1250&lt;&gt;"",N1249*(1+K1250),"")</f>
        <v>591.808399861158</v>
      </c>
      <c r="O1250" s="55" t="n">
        <f aca="false">IF($G1250&lt;&gt;"",MAX(N$8:$N1250),"")</f>
        <v>1566.46997570288</v>
      </c>
      <c r="P1250" s="70" t="n">
        <f aca="false">IF($G1250&lt;&gt;"",1-$N1250/$O1250,"")</f>
        <v>0.622202526035897</v>
      </c>
      <c r="Q1250" s="71" t="n">
        <f aca="false">IF($G1250&lt;&gt;"",MIN($N$8:$N1250),"")</f>
        <v>590.419993057965</v>
      </c>
      <c r="R1250" s="70" t="n">
        <f aca="false">IF($G1250&lt;&gt;"",$N1250/$Q1250-1,"")</f>
        <v>0.00235155790711339</v>
      </c>
    </row>
    <row r="1251" customFormat="false" ht="12.75" hidden="false" customHeight="false" outlineLevel="0" collapsed="false">
      <c r="C1251" s="65" t="n">
        <v>39605</v>
      </c>
      <c r="D1251" s="66" t="n">
        <v>16.86</v>
      </c>
      <c r="E1251" s="66" t="n">
        <v>16.87</v>
      </c>
      <c r="F1251" s="66" t="n">
        <v>16.2</v>
      </c>
      <c r="G1251" s="66" t="n">
        <v>16.22</v>
      </c>
      <c r="H1251" s="67" t="n">
        <v>24686500</v>
      </c>
      <c r="I1251" s="66" t="n">
        <v>16.22</v>
      </c>
      <c r="K1251" s="68" t="n">
        <f aca="false">IF(G1251&lt;&gt;"",I1251/I1250-1,"")</f>
        <v>-0.0486803519061585</v>
      </c>
      <c r="L1251" s="69" t="n">
        <f aca="false">IF(G1251&lt;&gt;"",H1251/1000,"")</f>
        <v>24686.5</v>
      </c>
      <c r="N1251" s="63" t="n">
        <f aca="false">IF(G1251&lt;&gt;"",N1250*(1+K1251),"")</f>
        <v>562.998958694897</v>
      </c>
      <c r="O1251" s="55" t="n">
        <f aca="false">IF($G1251&lt;&gt;"",MAX(N$8:$N1251),"")</f>
        <v>1566.46997570288</v>
      </c>
      <c r="P1251" s="70" t="n">
        <f aca="false">IF($G1251&lt;&gt;"",1-$N1251/$O1251,"")</f>
        <v>0.640593840017727</v>
      </c>
      <c r="Q1251" s="71" t="n">
        <f aca="false">IF($G1251&lt;&gt;"",MIN($N$8:$N1251),"")</f>
        <v>562.998958694897</v>
      </c>
      <c r="R1251" s="70" t="n">
        <f aca="false">IF($G1251&lt;&gt;"",$N1251/$Q1251-1,"")</f>
        <v>0</v>
      </c>
    </row>
    <row r="1252" customFormat="false" ht="12.75" hidden="false" customHeight="false" outlineLevel="0" collapsed="false">
      <c r="C1252" s="65" t="n">
        <v>39608</v>
      </c>
      <c r="D1252" s="66" t="n">
        <v>16.39</v>
      </c>
      <c r="E1252" s="66" t="n">
        <v>16.8</v>
      </c>
      <c r="F1252" s="66" t="n">
        <v>16.21</v>
      </c>
      <c r="G1252" s="66" t="n">
        <v>16.48</v>
      </c>
      <c r="H1252" s="67" t="n">
        <v>17521800</v>
      </c>
      <c r="I1252" s="66" t="n">
        <v>16.48</v>
      </c>
      <c r="K1252" s="68" t="n">
        <f aca="false">IF(G1252&lt;&gt;"",I1252/I1251-1,"")</f>
        <v>0.0160295930949446</v>
      </c>
      <c r="L1252" s="69" t="n">
        <f aca="false">IF(G1252&lt;&gt;"",H1252/1000,"")</f>
        <v>17521.8</v>
      </c>
      <c r="N1252" s="63" t="n">
        <f aca="false">IF(G1252&lt;&gt;"",N1251*(1+K1252),"")</f>
        <v>572.023602915653</v>
      </c>
      <c r="O1252" s="55" t="n">
        <f aca="false">IF($G1252&lt;&gt;"",MAX(N$8:$N1252),"")</f>
        <v>1566.46997570288</v>
      </c>
      <c r="P1252" s="70" t="n">
        <f aca="false">IF($G1252&lt;&gt;"",1-$N1252/$O1252,"")</f>
        <v>0.634832705517395</v>
      </c>
      <c r="Q1252" s="71" t="n">
        <f aca="false">IF($G1252&lt;&gt;"",MIN($N$8:$N1252),"")</f>
        <v>562.998958694897</v>
      </c>
      <c r="R1252" s="70" t="n">
        <f aca="false">IF($G1252&lt;&gt;"",$N1252/$Q1252-1,"")</f>
        <v>0.0160295930949446</v>
      </c>
    </row>
    <row r="1253" customFormat="false" ht="12.75" hidden="false" customHeight="false" outlineLevel="0" collapsed="false">
      <c r="C1253" s="65" t="n">
        <v>39609</v>
      </c>
      <c r="D1253" s="66" t="n">
        <v>16.26</v>
      </c>
      <c r="E1253" s="66" t="n">
        <v>17.05</v>
      </c>
      <c r="F1253" s="66" t="n">
        <v>16.13</v>
      </c>
      <c r="G1253" s="66" t="n">
        <v>16.81</v>
      </c>
      <c r="H1253" s="67" t="n">
        <v>19971900</v>
      </c>
      <c r="I1253" s="66" t="n">
        <v>16.81</v>
      </c>
      <c r="K1253" s="68" t="n">
        <f aca="false">IF(G1253&lt;&gt;"",I1253/I1252-1,"")</f>
        <v>0.0200242718446602</v>
      </c>
      <c r="L1253" s="69" t="n">
        <f aca="false">IF(G1253&lt;&gt;"",H1253/1000,"")</f>
        <v>19971.9</v>
      </c>
      <c r="N1253" s="63" t="n">
        <f aca="false">IF(G1253&lt;&gt;"",N1252*(1+K1253),"")</f>
        <v>583.477959041998</v>
      </c>
      <c r="O1253" s="55" t="n">
        <f aca="false">IF($G1253&lt;&gt;"",MAX(N$8:$N1253),"")</f>
        <v>1566.46997570288</v>
      </c>
      <c r="P1253" s="70" t="n">
        <f aca="false">IF($G1253&lt;&gt;"",1-$N1253/$O1253,"")</f>
        <v>0.627520496343896</v>
      </c>
      <c r="Q1253" s="71" t="n">
        <f aca="false">IF($G1253&lt;&gt;"",MIN($N$8:$N1253),"")</f>
        <v>562.998958694897</v>
      </c>
      <c r="R1253" s="70" t="n">
        <f aca="false">IF($G1253&lt;&gt;"",$N1253/$Q1253-1,"")</f>
        <v>0.0363748458692974</v>
      </c>
    </row>
    <row r="1254" customFormat="false" ht="12.75" hidden="false" customHeight="false" outlineLevel="0" collapsed="false">
      <c r="C1254" s="65" t="n">
        <v>39610</v>
      </c>
      <c r="D1254" s="66" t="n">
        <v>16.98</v>
      </c>
      <c r="E1254" s="66" t="n">
        <v>16.98</v>
      </c>
      <c r="F1254" s="66" t="n">
        <v>16.08</v>
      </c>
      <c r="G1254" s="66" t="n">
        <v>16.12</v>
      </c>
      <c r="H1254" s="67" t="n">
        <v>15165100</v>
      </c>
      <c r="I1254" s="66" t="n">
        <v>16.12</v>
      </c>
      <c r="K1254" s="68" t="n">
        <f aca="false">IF(G1254&lt;&gt;"",I1254/I1253-1,"")</f>
        <v>-0.0410469958358118</v>
      </c>
      <c r="L1254" s="69" t="n">
        <f aca="false">IF(G1254&lt;&gt;"",H1254/1000,"")</f>
        <v>15165.1</v>
      </c>
      <c r="N1254" s="63" t="n">
        <f aca="false">IF(G1254&lt;&gt;"",N1253*(1+K1254),"")</f>
        <v>559.527941686913</v>
      </c>
      <c r="O1254" s="55" t="n">
        <f aca="false">IF($G1254&lt;&gt;"",MAX(N$8:$N1254),"")</f>
        <v>1566.46997570288</v>
      </c>
      <c r="P1254" s="70" t="n">
        <f aca="false">IF($G1254&lt;&gt;"",1-$N1254/$O1254,"")</f>
        <v>0.642809660979394</v>
      </c>
      <c r="Q1254" s="71" t="n">
        <f aca="false">IF($G1254&lt;&gt;"",MIN($N$8:$N1254),"")</f>
        <v>559.527941686913</v>
      </c>
      <c r="R1254" s="70" t="n">
        <f aca="false">IF($G1254&lt;&gt;"",$N1254/$Q1254-1,"")</f>
        <v>0</v>
      </c>
    </row>
    <row r="1255" customFormat="false" ht="12.75" hidden="false" customHeight="false" outlineLevel="0" collapsed="false">
      <c r="C1255" s="65" t="n">
        <v>39611</v>
      </c>
      <c r="D1255" s="66" t="n">
        <v>16.25</v>
      </c>
      <c r="E1255" s="66" t="n">
        <v>16.37</v>
      </c>
      <c r="F1255" s="66" t="n">
        <v>15.5</v>
      </c>
      <c r="G1255" s="66" t="n">
        <v>15.76</v>
      </c>
      <c r="H1255" s="67" t="n">
        <v>22035400</v>
      </c>
      <c r="I1255" s="66" t="n">
        <v>15.76</v>
      </c>
      <c r="K1255" s="68" t="n">
        <f aca="false">IF(G1255&lt;&gt;"",I1255/I1254-1,"")</f>
        <v>-0.022332506203474</v>
      </c>
      <c r="L1255" s="69" t="n">
        <f aca="false">IF(G1255&lt;&gt;"",H1255/1000,"")</f>
        <v>22035.4</v>
      </c>
      <c r="N1255" s="63" t="n">
        <f aca="false">IF(G1255&lt;&gt;"",N1254*(1+K1255),"")</f>
        <v>547.032280458173</v>
      </c>
      <c r="O1255" s="55" t="n">
        <f aca="false">IF($G1255&lt;&gt;"",MAX(N$8:$N1255),"")</f>
        <v>1566.46997570288</v>
      </c>
      <c r="P1255" s="70" t="n">
        <f aca="false">IF($G1255&lt;&gt;"",1-$N1255/$O1255,"")</f>
        <v>0.650786616441392</v>
      </c>
      <c r="Q1255" s="71" t="n">
        <f aca="false">IF($G1255&lt;&gt;"",MIN($N$8:$N1255),"")</f>
        <v>547.032280458173</v>
      </c>
      <c r="R1255" s="70" t="n">
        <f aca="false">IF($G1255&lt;&gt;"",$N1255/$Q1255-1,"")</f>
        <v>0</v>
      </c>
    </row>
    <row r="1256" customFormat="false" ht="12.75" hidden="false" customHeight="false" outlineLevel="0" collapsed="false">
      <c r="C1256" s="65" t="n">
        <v>39612</v>
      </c>
      <c r="D1256" s="66" t="n">
        <v>15.8</v>
      </c>
      <c r="E1256" s="66" t="n">
        <v>16.5</v>
      </c>
      <c r="F1256" s="66" t="n">
        <v>15.5</v>
      </c>
      <c r="G1256" s="66" t="n">
        <v>16.45</v>
      </c>
      <c r="H1256" s="67" t="n">
        <v>22890300</v>
      </c>
      <c r="I1256" s="66" t="n">
        <v>16.45</v>
      </c>
      <c r="K1256" s="68" t="n">
        <f aca="false">IF(G1256&lt;&gt;"",I1256/I1255-1,"")</f>
        <v>0.0437817258883249</v>
      </c>
      <c r="L1256" s="69" t="n">
        <f aca="false">IF(G1256&lt;&gt;"",H1256/1000,"")</f>
        <v>22890.3</v>
      </c>
      <c r="N1256" s="63" t="n">
        <f aca="false">IF(G1256&lt;&gt;"",N1255*(1+K1256),"")</f>
        <v>570.982297813258</v>
      </c>
      <c r="O1256" s="55" t="n">
        <f aca="false">IF($G1256&lt;&gt;"",MAX(N$8:$N1256),"")</f>
        <v>1566.46997570288</v>
      </c>
      <c r="P1256" s="70" t="n">
        <f aca="false">IF($G1256&lt;&gt;"",1-$N1256/$O1256,"")</f>
        <v>0.635497451805895</v>
      </c>
      <c r="Q1256" s="71" t="n">
        <f aca="false">IF($G1256&lt;&gt;"",MIN($N$8:$N1256),"")</f>
        <v>547.032280458173</v>
      </c>
      <c r="R1256" s="70" t="n">
        <f aca="false">IF($G1256&lt;&gt;"",$N1256/$Q1256-1,"")</f>
        <v>0.0437817258883249</v>
      </c>
    </row>
    <row r="1257" customFormat="false" ht="12.75" hidden="false" customHeight="false" outlineLevel="0" collapsed="false">
      <c r="C1257" s="65" t="n">
        <v>39615</v>
      </c>
      <c r="D1257" s="66" t="n">
        <v>16.07</v>
      </c>
      <c r="E1257" s="66" t="n">
        <v>16.57</v>
      </c>
      <c r="F1257" s="66" t="n">
        <v>16.03</v>
      </c>
      <c r="G1257" s="66" t="n">
        <v>16.23</v>
      </c>
      <c r="H1257" s="67" t="n">
        <v>14670700</v>
      </c>
      <c r="I1257" s="66" t="n">
        <v>16.23</v>
      </c>
      <c r="K1257" s="68" t="n">
        <f aca="false">IF(G1257&lt;&gt;"",I1257/I1256-1,"")</f>
        <v>-0.0133738601823707</v>
      </c>
      <c r="L1257" s="69" t="n">
        <f aca="false">IF(G1257&lt;&gt;"",H1257/1000,"")</f>
        <v>14670.7</v>
      </c>
      <c r="N1257" s="63" t="n">
        <f aca="false">IF(G1257&lt;&gt;"",N1256*(1+K1257),"")</f>
        <v>563.346060395695</v>
      </c>
      <c r="O1257" s="55" t="n">
        <f aca="false">IF($G1257&lt;&gt;"",MAX(N$8:$N1257),"")</f>
        <v>1566.46997570288</v>
      </c>
      <c r="P1257" s="70" t="n">
        <f aca="false">IF($G1257&lt;&gt;"",1-$N1257/$O1257,"")</f>
        <v>0.640372257921561</v>
      </c>
      <c r="Q1257" s="71" t="n">
        <f aca="false">IF($G1257&lt;&gt;"",MIN($N$8:$N1257),"")</f>
        <v>547.032280458173</v>
      </c>
      <c r="R1257" s="70" t="n">
        <f aca="false">IF($G1257&lt;&gt;"",$N1257/$Q1257-1,"")</f>
        <v>0.0298223350253808</v>
      </c>
    </row>
    <row r="1258" customFormat="false" ht="12.75" hidden="false" customHeight="false" outlineLevel="0" collapsed="false">
      <c r="C1258" s="65" t="n">
        <v>39616</v>
      </c>
      <c r="D1258" s="66" t="n">
        <v>16.42</v>
      </c>
      <c r="E1258" s="66" t="n">
        <v>16.76</v>
      </c>
      <c r="F1258" s="66" t="n">
        <v>15.78</v>
      </c>
      <c r="G1258" s="66" t="n">
        <v>15.82</v>
      </c>
      <c r="H1258" s="67" t="n">
        <v>16976200</v>
      </c>
      <c r="I1258" s="66" t="n">
        <v>15.82</v>
      </c>
      <c r="K1258" s="68" t="n">
        <f aca="false">IF(G1258&lt;&gt;"",I1258/I1257-1,"")</f>
        <v>-0.0252618607516945</v>
      </c>
      <c r="L1258" s="69" t="n">
        <f aca="false">IF(G1258&lt;&gt;"",H1258/1000,"")</f>
        <v>16976.2</v>
      </c>
      <c r="N1258" s="63" t="n">
        <f aca="false">IF(G1258&lt;&gt;"",N1257*(1+K1258),"")</f>
        <v>549.114890662963</v>
      </c>
      <c r="O1258" s="55" t="n">
        <f aca="false">IF($G1258&lt;&gt;"",MAX(N$8:$N1258),"")</f>
        <v>1566.46997570288</v>
      </c>
      <c r="P1258" s="70" t="n">
        <f aca="false">IF($G1258&lt;&gt;"",1-$N1258/$O1258,"")</f>
        <v>0.649457123864393</v>
      </c>
      <c r="Q1258" s="71" t="n">
        <f aca="false">IF($G1258&lt;&gt;"",MIN($N$8:$N1258),"")</f>
        <v>547.032280458173</v>
      </c>
      <c r="R1258" s="70" t="n">
        <f aca="false">IF($G1258&lt;&gt;"",$N1258/$Q1258-1,"")</f>
        <v>0.00380710659898487</v>
      </c>
    </row>
    <row r="1259" customFormat="false" ht="12.75" hidden="false" customHeight="false" outlineLevel="0" collapsed="false">
      <c r="C1259" s="65" t="n">
        <v>39617</v>
      </c>
      <c r="D1259" s="66" t="n">
        <v>15.7</v>
      </c>
      <c r="E1259" s="66" t="n">
        <v>15.77</v>
      </c>
      <c r="F1259" s="66" t="n">
        <v>14.75</v>
      </c>
      <c r="G1259" s="66" t="n">
        <v>14.89</v>
      </c>
      <c r="H1259" s="67" t="n">
        <v>36647700</v>
      </c>
      <c r="I1259" s="66" t="n">
        <v>14.89</v>
      </c>
      <c r="K1259" s="68" t="n">
        <f aca="false">IF(G1259&lt;&gt;"",I1259/I1258-1,"")</f>
        <v>-0.0587863463969659</v>
      </c>
      <c r="L1259" s="69" t="n">
        <f aca="false">IF(G1259&lt;&gt;"",H1259/1000,"")</f>
        <v>36647.7</v>
      </c>
      <c r="N1259" s="63" t="n">
        <f aca="false">IF(G1259&lt;&gt;"",N1258*(1+K1259),"")</f>
        <v>516.834432488718</v>
      </c>
      <c r="O1259" s="55" t="n">
        <f aca="false">IF($G1259&lt;&gt;"",MAX(N$8:$N1259),"")</f>
        <v>1566.46997570288</v>
      </c>
      <c r="P1259" s="70" t="n">
        <f aca="false">IF($G1259&lt;&gt;"",1-$N1259/$O1259,"")</f>
        <v>0.670064258807889</v>
      </c>
      <c r="Q1259" s="71" t="n">
        <f aca="false">IF($G1259&lt;&gt;"",MIN($N$8:$N1259),"")</f>
        <v>516.834432488718</v>
      </c>
      <c r="R1259" s="70" t="n">
        <f aca="false">IF($G1259&lt;&gt;"",$N1259/$Q1259-1,"")</f>
        <v>0</v>
      </c>
    </row>
    <row r="1260" customFormat="false" ht="12.75" hidden="false" customHeight="false" outlineLevel="0" collapsed="false">
      <c r="C1260" s="65" t="n">
        <v>39618</v>
      </c>
      <c r="D1260" s="66" t="n">
        <v>14.95</v>
      </c>
      <c r="E1260" s="66" t="n">
        <v>14.99</v>
      </c>
      <c r="F1260" s="66" t="n">
        <v>14.39</v>
      </c>
      <c r="G1260" s="66" t="n">
        <v>14.79</v>
      </c>
      <c r="H1260" s="67" t="n">
        <v>24972100</v>
      </c>
      <c r="I1260" s="66" t="n">
        <v>14.79</v>
      </c>
      <c r="K1260" s="68" t="n">
        <f aca="false">IF(G1260&lt;&gt;"",I1260/I1259-1,"")</f>
        <v>-0.00671591672263272</v>
      </c>
      <c r="L1260" s="69" t="n">
        <f aca="false">IF(G1260&lt;&gt;"",H1260/1000,"")</f>
        <v>24972.1</v>
      </c>
      <c r="N1260" s="63" t="n">
        <f aca="false">IF(G1260&lt;&gt;"",N1259*(1+K1260),"")</f>
        <v>513.363415480735</v>
      </c>
      <c r="O1260" s="55" t="n">
        <f aca="false">IF($G1260&lt;&gt;"",MAX(N$8:$N1260),"")</f>
        <v>1566.46997570288</v>
      </c>
      <c r="P1260" s="70" t="n">
        <f aca="false">IF($G1260&lt;&gt;"",1-$N1260/$O1260,"")</f>
        <v>0.672280079769555</v>
      </c>
      <c r="Q1260" s="71" t="n">
        <f aca="false">IF($G1260&lt;&gt;"",MIN($N$8:$N1260),"")</f>
        <v>513.363415480735</v>
      </c>
      <c r="R1260" s="70" t="n">
        <f aca="false">IF($G1260&lt;&gt;"",$N1260/$Q1260-1,"")</f>
        <v>0</v>
      </c>
    </row>
    <row r="1261" customFormat="false" ht="12.75" hidden="false" customHeight="false" outlineLevel="0" collapsed="false">
      <c r="C1261" s="65" t="n">
        <v>39619</v>
      </c>
      <c r="D1261" s="66" t="n">
        <v>14.62</v>
      </c>
      <c r="E1261" s="66" t="n">
        <v>14.62</v>
      </c>
      <c r="F1261" s="66" t="n">
        <v>13.65</v>
      </c>
      <c r="G1261" s="66" t="n">
        <v>13.79</v>
      </c>
      <c r="H1261" s="67" t="n">
        <v>38245100</v>
      </c>
      <c r="I1261" s="66" t="n">
        <v>13.79</v>
      </c>
      <c r="K1261" s="68" t="n">
        <f aca="false">IF(G1261&lt;&gt;"",I1261/I1260-1,"")</f>
        <v>-0.0676132521974308</v>
      </c>
      <c r="L1261" s="69" t="n">
        <f aca="false">IF(G1261&lt;&gt;"",H1261/1000,"")</f>
        <v>38245.1</v>
      </c>
      <c r="N1261" s="63" t="n">
        <f aca="false">IF(G1261&lt;&gt;"",N1260*(1+K1261),"")</f>
        <v>478.653245400902</v>
      </c>
      <c r="O1261" s="55" t="n">
        <f aca="false">IF($G1261&lt;&gt;"",MAX(N$8:$N1261),"")</f>
        <v>1566.46997570288</v>
      </c>
      <c r="P1261" s="70" t="n">
        <f aca="false">IF($G1261&lt;&gt;"",1-$N1261/$O1261,"")</f>
        <v>0.694438289386218</v>
      </c>
      <c r="Q1261" s="71" t="n">
        <f aca="false">IF($G1261&lt;&gt;"",MIN($N$8:$N1261),"")</f>
        <v>478.653245400902</v>
      </c>
      <c r="R1261" s="70" t="n">
        <f aca="false">IF($G1261&lt;&gt;"",$N1261/$Q1261-1,"")</f>
        <v>0</v>
      </c>
    </row>
    <row r="1262" customFormat="false" ht="12.75" hidden="false" customHeight="false" outlineLevel="0" collapsed="false">
      <c r="C1262" s="65" t="n">
        <v>39622</v>
      </c>
      <c r="D1262" s="66" t="n">
        <v>13.99</v>
      </c>
      <c r="E1262" s="66" t="n">
        <v>14.15</v>
      </c>
      <c r="F1262" s="66" t="n">
        <v>12.75</v>
      </c>
      <c r="G1262" s="66" t="n">
        <v>12.91</v>
      </c>
      <c r="H1262" s="67" t="n">
        <v>55773700</v>
      </c>
      <c r="I1262" s="66" t="n">
        <v>12.91</v>
      </c>
      <c r="K1262" s="68" t="n">
        <f aca="false">IF(G1262&lt;&gt;"",I1262/I1261-1,"")</f>
        <v>-0.0638143582306018</v>
      </c>
      <c r="L1262" s="69" t="n">
        <f aca="false">IF(G1262&lt;&gt;"",H1262/1000,"")</f>
        <v>55773.7</v>
      </c>
      <c r="N1262" s="63" t="n">
        <f aca="false">IF(G1262&lt;&gt;"",N1261*(1+K1262),"")</f>
        <v>448.108295730648</v>
      </c>
      <c r="O1262" s="55" t="n">
        <f aca="false">IF($G1262&lt;&gt;"",MAX(N$8:$N1262),"")</f>
        <v>1566.46997570288</v>
      </c>
      <c r="P1262" s="70" t="n">
        <f aca="false">IF($G1262&lt;&gt;"",1-$N1262/$O1262,"")</f>
        <v>0.713937513848882</v>
      </c>
      <c r="Q1262" s="71" t="n">
        <f aca="false">IF($G1262&lt;&gt;"",MIN($N$8:$N1262),"")</f>
        <v>448.108295730648</v>
      </c>
      <c r="R1262" s="70" t="n">
        <f aca="false">IF($G1262&lt;&gt;"",$N1262/$Q1262-1,"")</f>
        <v>0</v>
      </c>
    </row>
    <row r="1263" customFormat="false" ht="12.75" hidden="false" customHeight="false" outlineLevel="0" collapsed="false">
      <c r="C1263" s="65" t="n">
        <v>39623</v>
      </c>
      <c r="D1263" s="66" t="n">
        <v>12.76</v>
      </c>
      <c r="E1263" s="66" t="n">
        <v>13.59</v>
      </c>
      <c r="F1263" s="66" t="n">
        <v>12.63</v>
      </c>
      <c r="G1263" s="66" t="n">
        <v>13.19</v>
      </c>
      <c r="H1263" s="67" t="n">
        <v>34119000</v>
      </c>
      <c r="I1263" s="66" t="n">
        <v>13.19</v>
      </c>
      <c r="K1263" s="68" t="n">
        <f aca="false">IF(G1263&lt;&gt;"",I1263/I1262-1,"")</f>
        <v>0.0216886134779239</v>
      </c>
      <c r="L1263" s="69" t="n">
        <f aca="false">IF(G1263&lt;&gt;"",H1263/1000,"")</f>
        <v>34119</v>
      </c>
      <c r="N1263" s="63" t="n">
        <f aca="false">IF(G1263&lt;&gt;"",N1262*(1+K1263),"")</f>
        <v>457.827143353002</v>
      </c>
      <c r="O1263" s="55" t="n">
        <f aca="false">IF($G1263&lt;&gt;"",MAX(N$8:$N1263),"")</f>
        <v>1566.46997570288</v>
      </c>
      <c r="P1263" s="70" t="n">
        <f aca="false">IF($G1263&lt;&gt;"",1-$N1263/$O1263,"")</f>
        <v>0.707733215156216</v>
      </c>
      <c r="Q1263" s="71" t="n">
        <f aca="false">IF($G1263&lt;&gt;"",MIN($N$8:$N1263),"")</f>
        <v>448.108295730648</v>
      </c>
      <c r="R1263" s="70" t="n">
        <f aca="false">IF($G1263&lt;&gt;"",$N1263/$Q1263-1,"")</f>
        <v>0.0216886134779239</v>
      </c>
    </row>
    <row r="1264" customFormat="false" ht="12.75" hidden="false" customHeight="false" outlineLevel="0" collapsed="false">
      <c r="C1264" s="65" t="n">
        <v>39624</v>
      </c>
      <c r="D1264" s="66" t="n">
        <v>13.25</v>
      </c>
      <c r="E1264" s="66" t="n">
        <v>13.6</v>
      </c>
      <c r="F1264" s="66" t="n">
        <v>12.7</v>
      </c>
      <c r="G1264" s="66" t="n">
        <v>12.81</v>
      </c>
      <c r="H1264" s="67" t="n">
        <v>25614100</v>
      </c>
      <c r="I1264" s="66" t="n">
        <v>12.81</v>
      </c>
      <c r="K1264" s="68" t="n">
        <f aca="false">IF(G1264&lt;&gt;"",I1264/I1263-1,"")</f>
        <v>-0.0288097043214556</v>
      </c>
      <c r="L1264" s="69" t="n">
        <f aca="false">IF(G1264&lt;&gt;"",H1264/1000,"")</f>
        <v>25614.1</v>
      </c>
      <c r="N1264" s="63" t="n">
        <f aca="false">IF(G1264&lt;&gt;"",N1263*(1+K1264),"")</f>
        <v>444.637278722665</v>
      </c>
      <c r="O1264" s="55" t="n">
        <f aca="false">IF($G1264&lt;&gt;"",MAX(N$8:$N1264),"")</f>
        <v>1566.46997570288</v>
      </c>
      <c r="P1264" s="70" t="n">
        <f aca="false">IF($G1264&lt;&gt;"",1-$N1264/$O1264,"")</f>
        <v>0.716153334810548</v>
      </c>
      <c r="Q1264" s="71" t="n">
        <f aca="false">IF($G1264&lt;&gt;"",MIN($N$8:$N1264),"")</f>
        <v>444.637278722665</v>
      </c>
      <c r="R1264" s="70" t="n">
        <f aca="false">IF($G1264&lt;&gt;"",$N1264/$Q1264-1,"")</f>
        <v>0</v>
      </c>
    </row>
    <row r="1265" customFormat="false" ht="12.75" hidden="false" customHeight="false" outlineLevel="0" collapsed="false">
      <c r="C1265" s="65" t="n">
        <v>39625</v>
      </c>
      <c r="D1265" s="66" t="n">
        <v>11.9</v>
      </c>
      <c r="E1265" s="66" t="n">
        <v>11.9</v>
      </c>
      <c r="F1265" s="66" t="n">
        <v>11.21</v>
      </c>
      <c r="G1265" s="66" t="n">
        <v>11.43</v>
      </c>
      <c r="H1265" s="67" t="n">
        <v>63217600</v>
      </c>
      <c r="I1265" s="66" t="n">
        <v>11.43</v>
      </c>
      <c r="K1265" s="68" t="n">
        <f aca="false">IF(G1265&lt;&gt;"",I1265/I1264-1,"")</f>
        <v>-0.107728337236534</v>
      </c>
      <c r="L1265" s="69" t="n">
        <f aca="false">IF(G1265&lt;&gt;"",H1265/1000,"")</f>
        <v>63217.6</v>
      </c>
      <c r="N1265" s="63" t="n">
        <f aca="false">IF(G1265&lt;&gt;"",N1264*(1+K1265),"")</f>
        <v>396.737244012495</v>
      </c>
      <c r="O1265" s="55" t="n">
        <f aca="false">IF($G1265&lt;&gt;"",MAX(N$8:$N1265),"")</f>
        <v>1566.46997570288</v>
      </c>
      <c r="P1265" s="70" t="n">
        <f aca="false">IF($G1265&lt;&gt;"",1-$N1265/$O1265,"")</f>
        <v>0.746731664081543</v>
      </c>
      <c r="Q1265" s="71" t="n">
        <f aca="false">IF($G1265&lt;&gt;"",MIN($N$8:$N1265),"")</f>
        <v>396.737244012495</v>
      </c>
      <c r="R1265" s="70" t="n">
        <f aca="false">IF($G1265&lt;&gt;"",$N1265/$Q1265-1,"")</f>
        <v>0</v>
      </c>
    </row>
    <row r="1266" customFormat="false" ht="12.75" hidden="false" customHeight="false" outlineLevel="0" collapsed="false">
      <c r="C1266" s="65" t="n">
        <v>39626</v>
      </c>
      <c r="D1266" s="66" t="n">
        <v>11.55</v>
      </c>
      <c r="E1266" s="66" t="n">
        <v>11.75</v>
      </c>
      <c r="F1266" s="66" t="n">
        <v>11.21</v>
      </c>
      <c r="G1266" s="66" t="n">
        <v>11.55</v>
      </c>
      <c r="H1266" s="67" t="n">
        <v>34116500</v>
      </c>
      <c r="I1266" s="66" t="n">
        <v>11.55</v>
      </c>
      <c r="K1266" s="68" t="n">
        <f aca="false">IF(G1266&lt;&gt;"",I1266/I1265-1,"")</f>
        <v>0.0104986876640421</v>
      </c>
      <c r="L1266" s="69" t="n">
        <f aca="false">IF(G1266&lt;&gt;"",H1266/1000,"")</f>
        <v>34116.5</v>
      </c>
      <c r="N1266" s="63" t="n">
        <f aca="false">IF(G1266&lt;&gt;"",N1265*(1+K1266),"")</f>
        <v>400.902464422075</v>
      </c>
      <c r="O1266" s="55" t="n">
        <f aca="false">IF($G1266&lt;&gt;"",MAX(N$8:$N1266),"")</f>
        <v>1566.46997570288</v>
      </c>
      <c r="P1266" s="70" t="n">
        <f aca="false">IF($G1266&lt;&gt;"",1-$N1266/$O1266,"")</f>
        <v>0.744072678927543</v>
      </c>
      <c r="Q1266" s="71" t="n">
        <f aca="false">IF($G1266&lt;&gt;"",MIN($N$8:$N1266),"")</f>
        <v>396.737244012495</v>
      </c>
      <c r="R1266" s="70" t="n">
        <f aca="false">IF($G1266&lt;&gt;"",$N1266/$Q1266-1,"")</f>
        <v>0.0104986876640421</v>
      </c>
    </row>
    <row r="1267" customFormat="false" ht="12.75" hidden="false" customHeight="false" outlineLevel="0" collapsed="false">
      <c r="C1267" s="65"/>
      <c r="D1267" s="66"/>
      <c r="E1267" s="66"/>
      <c r="F1267" s="66"/>
      <c r="G1267" s="66"/>
      <c r="H1267" s="67"/>
      <c r="I1267" s="66"/>
      <c r="K1267" s="68" t="str">
        <f aca="false">IF(G1267&lt;&gt;"",I1267/I1266-1,"")</f>
        <v/>
      </c>
      <c r="L1267" s="69" t="str">
        <f aca="false">IF(G1267&lt;&gt;"",H1267/1000,"")</f>
        <v/>
      </c>
      <c r="N1267" s="63" t="str">
        <f aca="false">IF(G1267&lt;&gt;"",N1266*(1+K1267),"")</f>
        <v/>
      </c>
      <c r="O1267" s="55" t="str">
        <f aca="false">IF($G1267&lt;&gt;"",MAX(N$8:$N1267),"")</f>
        <v/>
      </c>
      <c r="P1267" s="70" t="str">
        <f aca="false">IF($G1267&lt;&gt;"",1-$N1267/$O1267,"")</f>
        <v/>
      </c>
      <c r="Q1267" s="71" t="str">
        <f aca="false">IF($G1267&lt;&gt;"",MIN($N$8:$N1267),"")</f>
        <v/>
      </c>
      <c r="R1267" s="70" t="str">
        <f aca="false">IF($G1267&lt;&gt;"",$N1267/$Q1267-1,"")</f>
        <v/>
      </c>
    </row>
    <row r="1268" customFormat="false" ht="12.75" hidden="false" customHeight="false" outlineLevel="0" collapsed="false">
      <c r="C1268" s="65"/>
      <c r="D1268" s="66"/>
      <c r="E1268" s="66"/>
      <c r="F1268" s="66"/>
      <c r="G1268" s="66"/>
      <c r="H1268" s="67"/>
      <c r="I1268" s="66"/>
      <c r="K1268" s="68" t="str">
        <f aca="false">IF(G1268&lt;&gt;"",I1268/I1267-1,"")</f>
        <v/>
      </c>
      <c r="L1268" s="69" t="str">
        <f aca="false">IF(G1268&lt;&gt;"",H1268/1000,"")</f>
        <v/>
      </c>
      <c r="N1268" s="63" t="str">
        <f aca="false">IF(G1268&lt;&gt;"",N1267*(1+K1268),"")</f>
        <v/>
      </c>
      <c r="O1268" s="55" t="str">
        <f aca="false">IF($G1268&lt;&gt;"",MAX(N$8:$N1268),"")</f>
        <v/>
      </c>
      <c r="P1268" s="70" t="str">
        <f aca="false">IF($G1268&lt;&gt;"",1-$N1268/$O1268,"")</f>
        <v/>
      </c>
      <c r="Q1268" s="71" t="str">
        <f aca="false">IF($G1268&lt;&gt;"",MIN($N$8:$N1268),"")</f>
        <v/>
      </c>
      <c r="R1268" s="70" t="str">
        <f aca="false">IF($G1268&lt;&gt;"",$N1268/$Q1268-1,"")</f>
        <v/>
      </c>
    </row>
    <row r="1269" customFormat="false" ht="12.75" hidden="false" customHeight="false" outlineLevel="0" collapsed="false">
      <c r="C1269" s="65"/>
      <c r="D1269" s="66"/>
      <c r="E1269" s="66"/>
      <c r="F1269" s="66"/>
      <c r="G1269" s="66"/>
      <c r="H1269" s="67"/>
      <c r="I1269" s="66"/>
      <c r="K1269" s="68" t="str">
        <f aca="false">IF(G1269&lt;&gt;"",I1269/I1268-1,"")</f>
        <v/>
      </c>
      <c r="L1269" s="69" t="str">
        <f aca="false">IF(G1269&lt;&gt;"",H1269/1000,"")</f>
        <v/>
      </c>
      <c r="N1269" s="63" t="str">
        <f aca="false">IF(G1269&lt;&gt;"",N1268*(1+K1269),"")</f>
        <v/>
      </c>
      <c r="O1269" s="55" t="str">
        <f aca="false">IF($G1269&lt;&gt;"",MAX(N$8:$N1269),"")</f>
        <v/>
      </c>
      <c r="P1269" s="70" t="str">
        <f aca="false">IF($G1269&lt;&gt;"",1-$N1269/$O1269,"")</f>
        <v/>
      </c>
      <c r="Q1269" s="71" t="str">
        <f aca="false">IF($G1269&lt;&gt;"",MIN($N$8:$N1269),"")</f>
        <v/>
      </c>
      <c r="R1269" s="70" t="str">
        <f aca="false">IF($G1269&lt;&gt;"",$N1269/$Q1269-1,"")</f>
        <v/>
      </c>
    </row>
    <row r="1270" customFormat="false" ht="12.75" hidden="false" customHeight="false" outlineLevel="0" collapsed="false">
      <c r="C1270" s="65"/>
      <c r="D1270" s="66"/>
      <c r="E1270" s="66"/>
      <c r="F1270" s="66"/>
      <c r="G1270" s="66"/>
      <c r="H1270" s="67"/>
      <c r="I1270" s="66"/>
      <c r="K1270" s="68" t="str">
        <f aca="false">IF(G1270&lt;&gt;"",I1270/I1269-1,"")</f>
        <v/>
      </c>
      <c r="L1270" s="69" t="str">
        <f aca="false">IF(G1270&lt;&gt;"",H1270/1000,"")</f>
        <v/>
      </c>
      <c r="N1270" s="63" t="str">
        <f aca="false">IF(G1270&lt;&gt;"",N1269*(1+K1270),"")</f>
        <v/>
      </c>
      <c r="O1270" s="55" t="str">
        <f aca="false">IF($G1270&lt;&gt;"",MAX(N$8:$N1270),"")</f>
        <v/>
      </c>
      <c r="P1270" s="70" t="str">
        <f aca="false">IF($G1270&lt;&gt;"",1-$N1270/$O1270,"")</f>
        <v/>
      </c>
      <c r="Q1270" s="71" t="str">
        <f aca="false">IF($G1270&lt;&gt;"",MIN($N$8:$N1270),"")</f>
        <v/>
      </c>
      <c r="R1270" s="70" t="str">
        <f aca="false">IF($G1270&lt;&gt;"",$N1270/$Q1270-1,"")</f>
        <v/>
      </c>
    </row>
    <row r="1271" customFormat="false" ht="12.75" hidden="false" customHeight="false" outlineLevel="0" collapsed="false">
      <c r="C1271" s="65"/>
      <c r="D1271" s="66"/>
      <c r="E1271" s="66"/>
      <c r="F1271" s="66"/>
      <c r="G1271" s="66"/>
      <c r="H1271" s="67"/>
      <c r="I1271" s="66"/>
      <c r="K1271" s="68" t="str">
        <f aca="false">IF(G1271&lt;&gt;"",I1271/I1270-1,"")</f>
        <v/>
      </c>
      <c r="L1271" s="69" t="str">
        <f aca="false">IF(G1271&lt;&gt;"",H1271/1000,"")</f>
        <v/>
      </c>
      <c r="N1271" s="63" t="str">
        <f aca="false">IF(G1271&lt;&gt;"",N1270*(1+K1271),"")</f>
        <v/>
      </c>
      <c r="O1271" s="55" t="str">
        <f aca="false">IF($G1271&lt;&gt;"",MAX(N$8:$N1271),"")</f>
        <v/>
      </c>
      <c r="P1271" s="70" t="str">
        <f aca="false">IF($G1271&lt;&gt;"",1-$N1271/$O1271,"")</f>
        <v/>
      </c>
      <c r="Q1271" s="71" t="str">
        <f aca="false">IF($G1271&lt;&gt;"",MIN($N$8:$N1271),"")</f>
        <v/>
      </c>
      <c r="R1271" s="70" t="str">
        <f aca="false">IF($G1271&lt;&gt;"",$N1271/$Q1271-1,"")</f>
        <v/>
      </c>
    </row>
    <row r="1272" customFormat="false" ht="12.75" hidden="false" customHeight="false" outlineLevel="0" collapsed="false">
      <c r="C1272" s="65"/>
      <c r="D1272" s="66"/>
      <c r="E1272" s="66"/>
      <c r="F1272" s="66"/>
      <c r="G1272" s="66"/>
      <c r="H1272" s="67"/>
      <c r="I1272" s="66"/>
      <c r="K1272" s="68" t="str">
        <f aca="false">IF(G1272&lt;&gt;"",I1272/I1271-1,"")</f>
        <v/>
      </c>
      <c r="L1272" s="69" t="str">
        <f aca="false">IF(G1272&lt;&gt;"",H1272/1000,"")</f>
        <v/>
      </c>
      <c r="N1272" s="63" t="str">
        <f aca="false">IF(G1272&lt;&gt;"",N1271*(1+K1272),"")</f>
        <v/>
      </c>
      <c r="O1272" s="55" t="str">
        <f aca="false">IF($G1272&lt;&gt;"",MAX(N$8:$N1272),"")</f>
        <v/>
      </c>
      <c r="P1272" s="70" t="str">
        <f aca="false">IF($G1272&lt;&gt;"",1-$N1272/$O1272,"")</f>
        <v/>
      </c>
      <c r="Q1272" s="71" t="str">
        <f aca="false">IF($G1272&lt;&gt;"",MIN($N$8:$N1272),"")</f>
        <v/>
      </c>
      <c r="R1272" s="70" t="str">
        <f aca="false">IF($G1272&lt;&gt;"",$N1272/$Q1272-1,"")</f>
        <v/>
      </c>
    </row>
    <row r="1273" customFormat="false" ht="12.75" hidden="false" customHeight="false" outlineLevel="0" collapsed="false">
      <c r="C1273" s="65"/>
      <c r="D1273" s="66"/>
      <c r="E1273" s="66"/>
      <c r="F1273" s="66"/>
      <c r="G1273" s="66"/>
      <c r="H1273" s="67"/>
      <c r="I1273" s="66"/>
      <c r="K1273" s="68" t="str">
        <f aca="false">IF(G1273&lt;&gt;"",I1273/I1272-1,"")</f>
        <v/>
      </c>
      <c r="L1273" s="69" t="str">
        <f aca="false">IF(G1273&lt;&gt;"",H1273/1000,"")</f>
        <v/>
      </c>
      <c r="N1273" s="63" t="str">
        <f aca="false">IF(G1273&lt;&gt;"",N1272*(1+K1273),"")</f>
        <v/>
      </c>
      <c r="O1273" s="55" t="str">
        <f aca="false">IF($G1273&lt;&gt;"",MAX(N$8:$N1273),"")</f>
        <v/>
      </c>
      <c r="P1273" s="70" t="str">
        <f aca="false">IF($G1273&lt;&gt;"",1-$N1273/$O1273,"")</f>
        <v/>
      </c>
      <c r="Q1273" s="71" t="str">
        <f aca="false">IF($G1273&lt;&gt;"",MIN($N$8:$N1273),"")</f>
        <v/>
      </c>
      <c r="R1273" s="70" t="str">
        <f aca="false">IF($G1273&lt;&gt;"",$N1273/$Q1273-1,"")</f>
        <v/>
      </c>
    </row>
    <row r="1274" customFormat="false" ht="12.75" hidden="false" customHeight="false" outlineLevel="0" collapsed="false">
      <c r="C1274" s="65"/>
      <c r="D1274" s="66"/>
      <c r="E1274" s="66"/>
      <c r="F1274" s="66"/>
      <c r="G1274" s="66"/>
      <c r="H1274" s="67"/>
      <c r="I1274" s="66"/>
      <c r="K1274" s="68" t="str">
        <f aca="false">IF(G1274&lt;&gt;"",I1274/I1273-1,"")</f>
        <v/>
      </c>
      <c r="L1274" s="69" t="str">
        <f aca="false">IF(G1274&lt;&gt;"",H1274/1000,"")</f>
        <v/>
      </c>
      <c r="N1274" s="63" t="str">
        <f aca="false">IF(G1274&lt;&gt;"",N1273*(1+K1274),"")</f>
        <v/>
      </c>
      <c r="O1274" s="55" t="str">
        <f aca="false">IF($G1274&lt;&gt;"",MAX(N$8:$N1274),"")</f>
        <v/>
      </c>
      <c r="P1274" s="70" t="str">
        <f aca="false">IF($G1274&lt;&gt;"",1-$N1274/$O1274,"")</f>
        <v/>
      </c>
      <c r="Q1274" s="71" t="str">
        <f aca="false">IF($G1274&lt;&gt;"",MIN($N$8:$N1274),"")</f>
        <v/>
      </c>
      <c r="R1274" s="70" t="str">
        <f aca="false">IF($G1274&lt;&gt;"",$N1274/$Q1274-1,"")</f>
        <v/>
      </c>
    </row>
    <row r="1275" customFormat="false" ht="12.75" hidden="false" customHeight="false" outlineLevel="0" collapsed="false">
      <c r="C1275" s="65"/>
      <c r="D1275" s="66"/>
      <c r="E1275" s="66"/>
      <c r="F1275" s="66"/>
      <c r="G1275" s="66"/>
      <c r="H1275" s="67"/>
      <c r="I1275" s="66"/>
      <c r="K1275" s="68" t="str">
        <f aca="false">IF(G1275&lt;&gt;"",I1275/I1274-1,"")</f>
        <v/>
      </c>
      <c r="L1275" s="69" t="str">
        <f aca="false">IF(G1275&lt;&gt;"",H1275/1000,"")</f>
        <v/>
      </c>
      <c r="N1275" s="63" t="str">
        <f aca="false">IF(G1275&lt;&gt;"",N1274*(1+K1275),"")</f>
        <v/>
      </c>
      <c r="O1275" s="55" t="str">
        <f aca="false">IF($G1275&lt;&gt;"",MAX(N$8:$N1275),"")</f>
        <v/>
      </c>
      <c r="P1275" s="70" t="str">
        <f aca="false">IF($G1275&lt;&gt;"",1-$N1275/$O1275,"")</f>
        <v/>
      </c>
      <c r="Q1275" s="71" t="str">
        <f aca="false">IF($G1275&lt;&gt;"",MIN($N$8:$N1275),"")</f>
        <v/>
      </c>
      <c r="R1275" s="70" t="str">
        <f aca="false">IF($G1275&lt;&gt;"",$N1275/$Q1275-1,"")</f>
        <v/>
      </c>
    </row>
    <row r="1276" customFormat="false" ht="12.75" hidden="false" customHeight="false" outlineLevel="0" collapsed="false">
      <c r="C1276" s="65"/>
      <c r="D1276" s="66"/>
      <c r="E1276" s="66"/>
      <c r="F1276" s="66"/>
      <c r="G1276" s="66"/>
      <c r="H1276" s="67"/>
      <c r="I1276" s="66"/>
      <c r="K1276" s="68" t="str">
        <f aca="false">IF(G1276&lt;&gt;"",I1276/I1275-1,"")</f>
        <v/>
      </c>
      <c r="L1276" s="69" t="str">
        <f aca="false">IF(G1276&lt;&gt;"",H1276/1000,"")</f>
        <v/>
      </c>
      <c r="N1276" s="63" t="str">
        <f aca="false">IF(G1276&lt;&gt;"",N1275*(1+K1276),"")</f>
        <v/>
      </c>
      <c r="O1276" s="55" t="str">
        <f aca="false">IF($G1276&lt;&gt;"",MAX(N$8:$N1276),"")</f>
        <v/>
      </c>
      <c r="P1276" s="70" t="str">
        <f aca="false">IF($G1276&lt;&gt;"",1-$N1276/$O1276,"")</f>
        <v/>
      </c>
      <c r="Q1276" s="71" t="str">
        <f aca="false">IF($G1276&lt;&gt;"",MIN($N$8:$N1276),"")</f>
        <v/>
      </c>
      <c r="R1276" s="70" t="str">
        <f aca="false">IF($G1276&lt;&gt;"",$N1276/$Q1276-1,"")</f>
        <v/>
      </c>
    </row>
    <row r="1277" customFormat="false" ht="12.75" hidden="false" customHeight="false" outlineLevel="0" collapsed="false">
      <c r="C1277" s="65"/>
      <c r="D1277" s="66"/>
      <c r="E1277" s="66"/>
      <c r="F1277" s="66"/>
      <c r="G1277" s="66"/>
      <c r="H1277" s="67"/>
      <c r="I1277" s="66"/>
      <c r="K1277" s="68" t="str">
        <f aca="false">IF(G1277&lt;&gt;"",I1277/I1276-1,"")</f>
        <v/>
      </c>
      <c r="L1277" s="69" t="str">
        <f aca="false">IF(G1277&lt;&gt;"",H1277/1000,"")</f>
        <v/>
      </c>
      <c r="N1277" s="63" t="str">
        <f aca="false">IF(G1277&lt;&gt;"",N1276*(1+K1277),"")</f>
        <v/>
      </c>
      <c r="O1277" s="55" t="str">
        <f aca="false">IF($G1277&lt;&gt;"",MAX(N$8:$N1277),"")</f>
        <v/>
      </c>
      <c r="P1277" s="70" t="str">
        <f aca="false">IF($G1277&lt;&gt;"",1-$N1277/$O1277,"")</f>
        <v/>
      </c>
      <c r="Q1277" s="71" t="str">
        <f aca="false">IF($G1277&lt;&gt;"",MIN($N$8:$N1277),"")</f>
        <v/>
      </c>
      <c r="R1277" s="70" t="str">
        <f aca="false">IF($G1277&lt;&gt;"",$N1277/$Q1277-1,"")</f>
        <v/>
      </c>
    </row>
    <row r="1278" customFormat="false" ht="12.75" hidden="false" customHeight="false" outlineLevel="0" collapsed="false">
      <c r="C1278" s="65"/>
      <c r="D1278" s="66"/>
      <c r="E1278" s="66"/>
      <c r="F1278" s="66"/>
      <c r="G1278" s="66"/>
      <c r="H1278" s="67"/>
      <c r="I1278" s="66"/>
      <c r="K1278" s="68" t="str">
        <f aca="false">IF(G1278&lt;&gt;"",I1278/I1277-1,"")</f>
        <v/>
      </c>
      <c r="L1278" s="69" t="str">
        <f aca="false">IF(G1278&lt;&gt;"",H1278/1000,"")</f>
        <v/>
      </c>
      <c r="N1278" s="63" t="str">
        <f aca="false">IF(G1278&lt;&gt;"",N1277*(1+K1278),"")</f>
        <v/>
      </c>
      <c r="O1278" s="55" t="str">
        <f aca="false">IF($G1278&lt;&gt;"",MAX(N$8:$N1278),"")</f>
        <v/>
      </c>
      <c r="P1278" s="70" t="str">
        <f aca="false">IF($G1278&lt;&gt;"",1-$N1278/$O1278,"")</f>
        <v/>
      </c>
      <c r="Q1278" s="71" t="str">
        <f aca="false">IF($G1278&lt;&gt;"",MIN($N$8:$N1278),"")</f>
        <v/>
      </c>
      <c r="R1278" s="70" t="str">
        <f aca="false">IF($G1278&lt;&gt;"",$N1278/$Q1278-1,"")</f>
        <v/>
      </c>
    </row>
    <row r="1279" customFormat="false" ht="12.75" hidden="false" customHeight="false" outlineLevel="0" collapsed="false">
      <c r="C1279" s="65"/>
      <c r="D1279" s="66"/>
      <c r="E1279" s="66"/>
      <c r="F1279" s="66"/>
      <c r="G1279" s="66"/>
      <c r="H1279" s="67"/>
      <c r="I1279" s="66"/>
      <c r="K1279" s="68" t="str">
        <f aca="false">IF(G1279&lt;&gt;"",I1279/I1278-1,"")</f>
        <v/>
      </c>
      <c r="L1279" s="69" t="str">
        <f aca="false">IF(G1279&lt;&gt;"",H1279/1000,"")</f>
        <v/>
      </c>
      <c r="N1279" s="63" t="str">
        <f aca="false">IF(G1279&lt;&gt;"",N1278*(1+K1279),"")</f>
        <v/>
      </c>
      <c r="O1279" s="55" t="str">
        <f aca="false">IF($G1279&lt;&gt;"",MAX(N$8:$N1279),"")</f>
        <v/>
      </c>
      <c r="P1279" s="70" t="str">
        <f aca="false">IF($G1279&lt;&gt;"",1-$N1279/$O1279,"")</f>
        <v/>
      </c>
      <c r="Q1279" s="71" t="str">
        <f aca="false">IF($G1279&lt;&gt;"",MIN($N$8:$N1279),"")</f>
        <v/>
      </c>
      <c r="R1279" s="70" t="str">
        <f aca="false">IF($G1279&lt;&gt;"",$N1279/$Q1279-1,"")</f>
        <v/>
      </c>
    </row>
    <row r="1280" customFormat="false" ht="12.75" hidden="false" customHeight="false" outlineLevel="0" collapsed="false">
      <c r="C1280" s="65"/>
      <c r="D1280" s="66"/>
      <c r="E1280" s="66"/>
      <c r="F1280" s="66"/>
      <c r="G1280" s="66"/>
      <c r="H1280" s="67"/>
      <c r="I1280" s="66"/>
      <c r="K1280" s="68" t="str">
        <f aca="false">IF(G1280&lt;&gt;"",I1280/I1279-1,"")</f>
        <v/>
      </c>
      <c r="L1280" s="69" t="str">
        <f aca="false">IF(G1280&lt;&gt;"",H1280/1000,"")</f>
        <v/>
      </c>
      <c r="N1280" s="63" t="str">
        <f aca="false">IF(G1280&lt;&gt;"",N1279*(1+K1280),"")</f>
        <v/>
      </c>
      <c r="O1280" s="55" t="str">
        <f aca="false">IF($G1280&lt;&gt;"",MAX(N$8:$N1280),"")</f>
        <v/>
      </c>
      <c r="P1280" s="70" t="str">
        <f aca="false">IF($G1280&lt;&gt;"",1-$N1280/$O1280,"")</f>
        <v/>
      </c>
      <c r="Q1280" s="71" t="str">
        <f aca="false">IF($G1280&lt;&gt;"",MIN($N$8:$N1280),"")</f>
        <v/>
      </c>
      <c r="R1280" s="70" t="str">
        <f aca="false">IF($G1280&lt;&gt;"",$N1280/$Q1280-1,"")</f>
        <v/>
      </c>
    </row>
    <row r="1281" customFormat="false" ht="12.75" hidden="false" customHeight="false" outlineLevel="0" collapsed="false">
      <c r="C1281" s="65"/>
      <c r="D1281" s="66"/>
      <c r="E1281" s="66"/>
      <c r="F1281" s="66"/>
      <c r="G1281" s="66"/>
      <c r="H1281" s="67"/>
      <c r="I1281" s="66"/>
      <c r="K1281" s="68" t="str">
        <f aca="false">IF(G1281&lt;&gt;"",I1281/I1280-1,"")</f>
        <v/>
      </c>
      <c r="L1281" s="69" t="str">
        <f aca="false">IF(G1281&lt;&gt;"",H1281/1000,"")</f>
        <v/>
      </c>
      <c r="N1281" s="63" t="str">
        <f aca="false">IF(G1281&lt;&gt;"",N1280*(1+K1281),"")</f>
        <v/>
      </c>
      <c r="O1281" s="55" t="str">
        <f aca="false">IF($G1281&lt;&gt;"",MAX(N$8:$N1281),"")</f>
        <v/>
      </c>
      <c r="P1281" s="70" t="str">
        <f aca="false">IF($G1281&lt;&gt;"",1-$N1281/$O1281,"")</f>
        <v/>
      </c>
      <c r="Q1281" s="71" t="str">
        <f aca="false">IF($G1281&lt;&gt;"",MIN($N$8:$N1281),"")</f>
        <v/>
      </c>
      <c r="R1281" s="70" t="str">
        <f aca="false">IF($G1281&lt;&gt;"",$N1281/$Q1281-1,"")</f>
        <v/>
      </c>
    </row>
    <row r="1282" customFormat="false" ht="12.75" hidden="false" customHeight="false" outlineLevel="0" collapsed="false">
      <c r="C1282" s="65"/>
      <c r="D1282" s="66"/>
      <c r="E1282" s="66"/>
      <c r="F1282" s="66"/>
      <c r="G1282" s="66"/>
      <c r="H1282" s="67"/>
      <c r="I1282" s="66"/>
      <c r="K1282" s="68" t="str">
        <f aca="false">IF(G1282&lt;&gt;"",I1282/I1281-1,"")</f>
        <v/>
      </c>
      <c r="L1282" s="69" t="str">
        <f aca="false">IF(G1282&lt;&gt;"",H1282/1000,"")</f>
        <v/>
      </c>
      <c r="N1282" s="63" t="str">
        <f aca="false">IF(G1282&lt;&gt;"",N1281*(1+K1282),"")</f>
        <v/>
      </c>
      <c r="O1282" s="55" t="str">
        <f aca="false">IF($G1282&lt;&gt;"",MAX(N$8:$N1282),"")</f>
        <v/>
      </c>
      <c r="P1282" s="70" t="str">
        <f aca="false">IF($G1282&lt;&gt;"",1-$N1282/$O1282,"")</f>
        <v/>
      </c>
      <c r="Q1282" s="71" t="str">
        <f aca="false">IF($G1282&lt;&gt;"",MIN($N$8:$N1282),"")</f>
        <v/>
      </c>
      <c r="R1282" s="70" t="str">
        <f aca="false">IF($G1282&lt;&gt;"",$N1282/$Q1282-1,"")</f>
        <v/>
      </c>
    </row>
    <row r="1283" customFormat="false" ht="12.75" hidden="false" customHeight="false" outlineLevel="0" collapsed="false">
      <c r="C1283" s="65"/>
      <c r="D1283" s="66"/>
      <c r="E1283" s="66"/>
      <c r="F1283" s="66"/>
      <c r="G1283" s="66"/>
      <c r="H1283" s="67"/>
      <c r="I1283" s="66"/>
      <c r="K1283" s="68" t="str">
        <f aca="false">IF(G1283&lt;&gt;"",I1283/I1282-1,"")</f>
        <v/>
      </c>
      <c r="L1283" s="69" t="str">
        <f aca="false">IF(G1283&lt;&gt;"",H1283/1000,"")</f>
        <v/>
      </c>
      <c r="N1283" s="63" t="str">
        <f aca="false">IF(G1283&lt;&gt;"",N1282*(1+K1283),"")</f>
        <v/>
      </c>
      <c r="O1283" s="55" t="str">
        <f aca="false">IF($G1283&lt;&gt;"",MAX(N$8:$N1283),"")</f>
        <v/>
      </c>
      <c r="P1283" s="70" t="str">
        <f aca="false">IF($G1283&lt;&gt;"",1-$N1283/$O1283,"")</f>
        <v/>
      </c>
      <c r="Q1283" s="71" t="str">
        <f aca="false">IF($G1283&lt;&gt;"",MIN($N$8:$N1283),"")</f>
        <v/>
      </c>
      <c r="R1283" s="70" t="str">
        <f aca="false">IF($G1283&lt;&gt;"",$N1283/$Q1283-1,"")</f>
        <v/>
      </c>
    </row>
    <row r="1284" customFormat="false" ht="12.75" hidden="false" customHeight="false" outlineLevel="0" collapsed="false">
      <c r="C1284" s="65"/>
      <c r="D1284" s="66"/>
      <c r="E1284" s="66"/>
      <c r="F1284" s="66"/>
      <c r="G1284" s="66"/>
      <c r="H1284" s="67"/>
      <c r="I1284" s="66"/>
      <c r="K1284" s="68" t="str">
        <f aca="false">IF(G1284&lt;&gt;"",I1284/I1283-1,"")</f>
        <v/>
      </c>
      <c r="L1284" s="69" t="str">
        <f aca="false">IF(G1284&lt;&gt;"",H1284/1000,"")</f>
        <v/>
      </c>
      <c r="N1284" s="63" t="str">
        <f aca="false">IF(G1284&lt;&gt;"",N1283*(1+K1284),"")</f>
        <v/>
      </c>
      <c r="O1284" s="55" t="str">
        <f aca="false">IF($G1284&lt;&gt;"",MAX(N$8:$N1284),"")</f>
        <v/>
      </c>
      <c r="P1284" s="70" t="str">
        <f aca="false">IF($G1284&lt;&gt;"",1-$N1284/$O1284,"")</f>
        <v/>
      </c>
      <c r="Q1284" s="71" t="str">
        <f aca="false">IF($G1284&lt;&gt;"",MIN($N$8:$N1284),"")</f>
        <v/>
      </c>
      <c r="R1284" s="70" t="str">
        <f aca="false">IF($G1284&lt;&gt;"",$N1284/$Q1284-1,"")</f>
        <v/>
      </c>
    </row>
    <row r="1285" customFormat="false" ht="12.75" hidden="false" customHeight="false" outlineLevel="0" collapsed="false">
      <c r="C1285" s="65"/>
      <c r="D1285" s="66"/>
      <c r="E1285" s="66"/>
      <c r="F1285" s="66"/>
      <c r="G1285" s="66"/>
      <c r="H1285" s="67"/>
      <c r="I1285" s="66"/>
      <c r="K1285" s="68" t="str">
        <f aca="false">IF(G1285&lt;&gt;"",I1285/I1284-1,"")</f>
        <v/>
      </c>
      <c r="L1285" s="69" t="str">
        <f aca="false">IF(G1285&lt;&gt;"",H1285/1000,"")</f>
        <v/>
      </c>
      <c r="N1285" s="63" t="str">
        <f aca="false">IF(G1285&lt;&gt;"",N1284*(1+K1285),"")</f>
        <v/>
      </c>
      <c r="O1285" s="55" t="str">
        <f aca="false">IF($G1285&lt;&gt;"",MAX(N$8:$N1285),"")</f>
        <v/>
      </c>
      <c r="P1285" s="70" t="str">
        <f aca="false">IF($G1285&lt;&gt;"",1-$N1285/$O1285,"")</f>
        <v/>
      </c>
      <c r="Q1285" s="71" t="str">
        <f aca="false">IF($G1285&lt;&gt;"",MIN($N$8:$N1285),"")</f>
        <v/>
      </c>
      <c r="R1285" s="70" t="str">
        <f aca="false">IF($G1285&lt;&gt;"",$N1285/$Q1285-1,"")</f>
        <v/>
      </c>
    </row>
    <row r="1286" customFormat="false" ht="12.75" hidden="false" customHeight="false" outlineLevel="0" collapsed="false">
      <c r="C1286" s="65"/>
      <c r="D1286" s="66"/>
      <c r="E1286" s="66"/>
      <c r="F1286" s="66"/>
      <c r="G1286" s="66"/>
      <c r="H1286" s="67"/>
      <c r="I1286" s="66"/>
      <c r="K1286" s="68" t="str">
        <f aca="false">IF(G1286&lt;&gt;"",I1286/I1285-1,"")</f>
        <v/>
      </c>
      <c r="L1286" s="69" t="str">
        <f aca="false">IF(G1286&lt;&gt;"",H1286/1000,"")</f>
        <v/>
      </c>
      <c r="N1286" s="63" t="str">
        <f aca="false">IF(G1286&lt;&gt;"",N1285*(1+K1286),"")</f>
        <v/>
      </c>
      <c r="O1286" s="55" t="str">
        <f aca="false">IF($G1286&lt;&gt;"",MAX(N$8:$N1286),"")</f>
        <v/>
      </c>
      <c r="P1286" s="70" t="str">
        <f aca="false">IF($G1286&lt;&gt;"",1-$N1286/$O1286,"")</f>
        <v/>
      </c>
      <c r="Q1286" s="71" t="str">
        <f aca="false">IF($G1286&lt;&gt;"",MIN($N$8:$N1286),"")</f>
        <v/>
      </c>
      <c r="R1286" s="70" t="str">
        <f aca="false">IF($G1286&lt;&gt;"",$N1286/$Q1286-1,"")</f>
        <v/>
      </c>
    </row>
    <row r="1287" customFormat="false" ht="12.75" hidden="false" customHeight="false" outlineLevel="0" collapsed="false">
      <c r="C1287" s="65"/>
      <c r="D1287" s="66"/>
      <c r="E1287" s="66"/>
      <c r="F1287" s="66"/>
      <c r="G1287" s="66"/>
      <c r="H1287" s="67"/>
      <c r="I1287" s="66"/>
      <c r="K1287" s="68" t="str">
        <f aca="false">IF(G1287&lt;&gt;"",I1287/I1286-1,"")</f>
        <v/>
      </c>
      <c r="L1287" s="69" t="str">
        <f aca="false">IF(G1287&lt;&gt;"",H1287/1000,"")</f>
        <v/>
      </c>
      <c r="N1287" s="63" t="str">
        <f aca="false">IF(G1287&lt;&gt;"",N1286*(1+K1287),"")</f>
        <v/>
      </c>
      <c r="O1287" s="55" t="str">
        <f aca="false">IF($G1287&lt;&gt;"",MAX(N$8:$N1287),"")</f>
        <v/>
      </c>
      <c r="P1287" s="70" t="str">
        <f aca="false">IF($G1287&lt;&gt;"",1-$N1287/$O1287,"")</f>
        <v/>
      </c>
      <c r="Q1287" s="71" t="str">
        <f aca="false">IF($G1287&lt;&gt;"",MIN($N$8:$N1287),"")</f>
        <v/>
      </c>
      <c r="R1287" s="70" t="str">
        <f aca="false">IF($G1287&lt;&gt;"",$N1287/$Q1287-1,"")</f>
        <v/>
      </c>
    </row>
    <row r="1288" customFormat="false" ht="12.75" hidden="false" customHeight="false" outlineLevel="0" collapsed="false">
      <c r="C1288" s="65"/>
      <c r="D1288" s="66"/>
      <c r="E1288" s="66"/>
      <c r="F1288" s="66"/>
      <c r="G1288" s="66"/>
      <c r="H1288" s="67"/>
      <c r="I1288" s="66"/>
      <c r="K1288" s="68" t="str">
        <f aca="false">IF(G1288&lt;&gt;"",I1288/I1287-1,"")</f>
        <v/>
      </c>
      <c r="L1288" s="69" t="str">
        <f aca="false">IF(G1288&lt;&gt;"",H1288/1000,"")</f>
        <v/>
      </c>
      <c r="N1288" s="63" t="str">
        <f aca="false">IF(G1288&lt;&gt;"",N1287*(1+K1288),"")</f>
        <v/>
      </c>
      <c r="O1288" s="55" t="str">
        <f aca="false">IF($G1288&lt;&gt;"",MAX(N$8:$N1288),"")</f>
        <v/>
      </c>
      <c r="P1288" s="70" t="str">
        <f aca="false">IF($G1288&lt;&gt;"",1-$N1288/$O1288,"")</f>
        <v/>
      </c>
      <c r="Q1288" s="71" t="str">
        <f aca="false">IF($G1288&lt;&gt;"",MIN($N$8:$N1288),"")</f>
        <v/>
      </c>
      <c r="R1288" s="70" t="str">
        <f aca="false">IF($G1288&lt;&gt;"",$N1288/$Q1288-1,"")</f>
        <v/>
      </c>
    </row>
    <row r="1289" customFormat="false" ht="12.75" hidden="false" customHeight="false" outlineLevel="0" collapsed="false">
      <c r="C1289" s="65"/>
      <c r="D1289" s="66"/>
      <c r="E1289" s="66"/>
      <c r="F1289" s="66"/>
      <c r="G1289" s="66"/>
      <c r="H1289" s="67"/>
      <c r="I1289" s="66"/>
      <c r="K1289" s="68" t="str">
        <f aca="false">IF(G1289&lt;&gt;"",I1289/I1288-1,"")</f>
        <v/>
      </c>
      <c r="L1289" s="69" t="str">
        <f aca="false">IF(G1289&lt;&gt;"",H1289/1000,"")</f>
        <v/>
      </c>
      <c r="N1289" s="63" t="str">
        <f aca="false">IF(G1289&lt;&gt;"",N1288*(1+K1289),"")</f>
        <v/>
      </c>
      <c r="O1289" s="55" t="str">
        <f aca="false">IF($G1289&lt;&gt;"",MAX(N$8:$N1289),"")</f>
        <v/>
      </c>
      <c r="P1289" s="70" t="str">
        <f aca="false">IF($G1289&lt;&gt;"",1-$N1289/$O1289,"")</f>
        <v/>
      </c>
      <c r="Q1289" s="71" t="str">
        <f aca="false">IF($G1289&lt;&gt;"",MIN($N$8:$N1289),"")</f>
        <v/>
      </c>
      <c r="R1289" s="70" t="str">
        <f aca="false">IF($G1289&lt;&gt;"",$N1289/$Q1289-1,"")</f>
        <v/>
      </c>
    </row>
    <row r="1290" customFormat="false" ht="12.75" hidden="false" customHeight="false" outlineLevel="0" collapsed="false">
      <c r="C1290" s="65"/>
      <c r="D1290" s="66"/>
      <c r="E1290" s="66"/>
      <c r="F1290" s="66"/>
      <c r="G1290" s="66"/>
      <c r="H1290" s="67"/>
      <c r="I1290" s="66"/>
      <c r="K1290" s="68" t="str">
        <f aca="false">IF(G1290&lt;&gt;"",I1290/I1289-1,"")</f>
        <v/>
      </c>
      <c r="L1290" s="69" t="str">
        <f aca="false">IF(G1290&lt;&gt;"",H1290/1000,"")</f>
        <v/>
      </c>
      <c r="N1290" s="63" t="str">
        <f aca="false">IF(G1290&lt;&gt;"",N1289*(1+K1290),"")</f>
        <v/>
      </c>
      <c r="O1290" s="55" t="str">
        <f aca="false">IF($G1290&lt;&gt;"",MAX(N$8:$N1290),"")</f>
        <v/>
      </c>
      <c r="P1290" s="70" t="str">
        <f aca="false">IF($G1290&lt;&gt;"",1-$N1290/$O1290,"")</f>
        <v/>
      </c>
      <c r="Q1290" s="71" t="str">
        <f aca="false">IF($G1290&lt;&gt;"",MIN($N$8:$N1290),"")</f>
        <v/>
      </c>
      <c r="R1290" s="70" t="str">
        <f aca="false">IF($G1290&lt;&gt;"",$N1290/$Q1290-1,"")</f>
        <v/>
      </c>
    </row>
    <row r="1291" customFormat="false" ht="12.75" hidden="false" customHeight="false" outlineLevel="0" collapsed="false">
      <c r="C1291" s="65"/>
      <c r="D1291" s="66"/>
      <c r="E1291" s="66"/>
      <c r="F1291" s="66"/>
      <c r="G1291" s="66"/>
      <c r="H1291" s="67"/>
      <c r="I1291" s="66"/>
      <c r="K1291" s="68" t="str">
        <f aca="false">IF(G1291&lt;&gt;"",I1291/I1290-1,"")</f>
        <v/>
      </c>
      <c r="L1291" s="69" t="str">
        <f aca="false">IF(G1291&lt;&gt;"",H1291/1000,"")</f>
        <v/>
      </c>
      <c r="N1291" s="63" t="str">
        <f aca="false">IF(G1291&lt;&gt;"",N1290*(1+K1291),"")</f>
        <v/>
      </c>
      <c r="O1291" s="55" t="str">
        <f aca="false">IF($G1291&lt;&gt;"",MAX(N$8:$N1291),"")</f>
        <v/>
      </c>
      <c r="P1291" s="70" t="str">
        <f aca="false">IF($G1291&lt;&gt;"",1-$N1291/$O1291,"")</f>
        <v/>
      </c>
      <c r="Q1291" s="71" t="str">
        <f aca="false">IF($G1291&lt;&gt;"",MIN($N$8:$N1291),"")</f>
        <v/>
      </c>
      <c r="R1291" s="70" t="str">
        <f aca="false">IF($G1291&lt;&gt;"",$N1291/$Q1291-1,"")</f>
        <v/>
      </c>
    </row>
    <row r="1292" customFormat="false" ht="12.75" hidden="false" customHeight="false" outlineLevel="0" collapsed="false">
      <c r="C1292" s="65"/>
      <c r="D1292" s="66"/>
      <c r="E1292" s="66"/>
      <c r="F1292" s="66"/>
      <c r="G1292" s="66"/>
      <c r="H1292" s="67"/>
      <c r="I1292" s="66"/>
      <c r="K1292" s="68" t="str">
        <f aca="false">IF(G1292&lt;&gt;"",I1292/I1291-1,"")</f>
        <v/>
      </c>
      <c r="L1292" s="69" t="str">
        <f aca="false">IF(G1292&lt;&gt;"",H1292/1000,"")</f>
        <v/>
      </c>
      <c r="N1292" s="63" t="str">
        <f aca="false">IF(G1292&lt;&gt;"",N1291*(1+K1292),"")</f>
        <v/>
      </c>
      <c r="O1292" s="55" t="str">
        <f aca="false">IF($G1292&lt;&gt;"",MAX(N$8:$N1292),"")</f>
        <v/>
      </c>
      <c r="P1292" s="70" t="str">
        <f aca="false">IF($G1292&lt;&gt;"",1-$N1292/$O1292,"")</f>
        <v/>
      </c>
      <c r="Q1292" s="71" t="str">
        <f aca="false">IF($G1292&lt;&gt;"",MIN($N$8:$N1292),"")</f>
        <v/>
      </c>
      <c r="R1292" s="70" t="str">
        <f aca="false">IF($G1292&lt;&gt;"",$N1292/$Q1292-1,"")</f>
        <v/>
      </c>
    </row>
    <row r="1293" customFormat="false" ht="12.75" hidden="false" customHeight="false" outlineLevel="0" collapsed="false">
      <c r="C1293" s="65"/>
      <c r="D1293" s="66"/>
      <c r="E1293" s="66"/>
      <c r="F1293" s="66"/>
      <c r="G1293" s="66"/>
      <c r="H1293" s="67"/>
      <c r="I1293" s="66"/>
      <c r="J1293" s="66"/>
      <c r="K1293" s="66"/>
      <c r="L1293" s="66"/>
      <c r="M1293" s="66"/>
      <c r="N1293" s="66"/>
      <c r="O1293" s="66"/>
      <c r="P1293" s="66"/>
      <c r="Q1293" s="66"/>
      <c r="R1293" s="66"/>
    </row>
    <row r="1294" customFormat="false" ht="12.75" hidden="false" customHeight="false" outlineLevel="0" collapsed="false">
      <c r="C1294" s="65"/>
      <c r="D1294" s="66"/>
      <c r="E1294" s="66"/>
      <c r="F1294" s="66"/>
      <c r="G1294" s="66"/>
      <c r="H1294" s="67"/>
      <c r="I1294" s="66"/>
      <c r="J1294" s="66"/>
      <c r="K1294" s="66"/>
      <c r="L1294" s="66"/>
      <c r="M1294" s="66"/>
      <c r="N1294" s="66"/>
      <c r="O1294" s="66"/>
      <c r="P1294" s="66"/>
      <c r="Q1294" s="66"/>
      <c r="R1294" s="66"/>
    </row>
    <row r="1295" customFormat="false" ht="12.75" hidden="false" customHeight="false" outlineLevel="0" collapsed="false">
      <c r="C1295" s="65"/>
      <c r="D1295" s="66"/>
      <c r="E1295" s="66"/>
      <c r="F1295" s="66"/>
      <c r="G1295" s="66"/>
      <c r="H1295" s="67"/>
      <c r="I1295" s="66"/>
      <c r="J1295" s="66"/>
      <c r="K1295" s="66"/>
      <c r="L1295" s="66"/>
      <c r="M1295" s="66"/>
      <c r="N1295" s="66"/>
      <c r="O1295" s="66"/>
      <c r="P1295" s="66"/>
      <c r="Q1295" s="66"/>
      <c r="R1295" s="66"/>
    </row>
    <row r="1296" customFormat="false" ht="12.75" hidden="false" customHeight="false" outlineLevel="0" collapsed="false">
      <c r="C1296" s="65"/>
      <c r="D1296" s="66"/>
      <c r="E1296" s="66"/>
      <c r="F1296" s="66"/>
      <c r="G1296" s="66"/>
      <c r="H1296" s="67"/>
      <c r="I1296" s="66"/>
      <c r="J1296" s="66"/>
      <c r="K1296" s="66"/>
      <c r="L1296" s="66"/>
      <c r="M1296" s="66"/>
      <c r="N1296" s="66"/>
      <c r="O1296" s="66"/>
      <c r="P1296" s="66"/>
      <c r="Q1296" s="66"/>
      <c r="R1296" s="66"/>
    </row>
    <row r="1297" customFormat="false" ht="12.75" hidden="false" customHeight="false" outlineLevel="0" collapsed="false">
      <c r="C1297" s="65"/>
      <c r="D1297" s="66"/>
      <c r="E1297" s="66"/>
      <c r="F1297" s="66"/>
      <c r="G1297" s="66"/>
      <c r="H1297" s="67"/>
      <c r="I1297" s="66"/>
      <c r="J1297" s="66"/>
      <c r="K1297" s="66"/>
      <c r="L1297" s="66"/>
      <c r="M1297" s="66"/>
      <c r="N1297" s="66"/>
      <c r="O1297" s="66"/>
      <c r="P1297" s="66"/>
      <c r="Q1297" s="66"/>
      <c r="R1297" s="66"/>
    </row>
    <row r="1298" customFormat="false" ht="12.75" hidden="false" customHeight="false" outlineLevel="0" collapsed="false">
      <c r="C1298" s="65"/>
      <c r="D1298" s="66"/>
      <c r="E1298" s="66"/>
      <c r="F1298" s="66"/>
      <c r="G1298" s="66"/>
      <c r="H1298" s="67"/>
      <c r="I1298" s="66"/>
      <c r="J1298" s="66"/>
      <c r="K1298" s="66"/>
      <c r="L1298" s="66"/>
      <c r="M1298" s="66"/>
      <c r="N1298" s="66"/>
      <c r="O1298" s="66"/>
      <c r="P1298" s="66"/>
      <c r="Q1298" s="66"/>
      <c r="R1298" s="66"/>
    </row>
    <row r="1299" customFormat="false" ht="12.75" hidden="false" customHeight="false" outlineLevel="0" collapsed="false">
      <c r="C1299" s="65"/>
      <c r="D1299" s="66"/>
      <c r="E1299" s="66"/>
      <c r="F1299" s="66"/>
      <c r="G1299" s="66"/>
      <c r="H1299" s="67"/>
      <c r="I1299" s="66"/>
      <c r="J1299" s="66"/>
      <c r="K1299" s="66"/>
      <c r="L1299" s="66"/>
      <c r="M1299" s="66"/>
      <c r="N1299" s="66"/>
      <c r="O1299" s="66"/>
      <c r="P1299" s="66"/>
      <c r="Q1299" s="66"/>
      <c r="R1299" s="66"/>
    </row>
    <row r="1300" customFormat="false" ht="12.75" hidden="false" customHeight="false" outlineLevel="0" collapsed="false">
      <c r="C1300" s="65"/>
      <c r="D1300" s="66"/>
      <c r="E1300" s="66"/>
      <c r="F1300" s="66"/>
      <c r="G1300" s="66"/>
      <c r="H1300" s="67"/>
      <c r="I1300" s="66"/>
      <c r="J1300" s="66"/>
      <c r="K1300" s="66"/>
      <c r="L1300" s="66"/>
      <c r="M1300" s="66"/>
      <c r="N1300" s="66"/>
      <c r="O1300" s="66"/>
      <c r="P1300" s="66"/>
      <c r="Q1300" s="66"/>
      <c r="R1300" s="66"/>
    </row>
    <row r="1301" customFormat="false" ht="12.75" hidden="false" customHeight="false" outlineLevel="0" collapsed="false">
      <c r="C1301" s="65"/>
      <c r="D1301" s="66"/>
      <c r="E1301" s="66"/>
      <c r="F1301" s="66"/>
      <c r="G1301" s="66"/>
      <c r="H1301" s="67"/>
      <c r="I1301" s="66"/>
      <c r="J1301" s="66"/>
      <c r="K1301" s="66"/>
      <c r="L1301" s="66"/>
      <c r="M1301" s="66"/>
      <c r="N1301" s="66"/>
      <c r="O1301" s="66"/>
      <c r="P1301" s="66"/>
      <c r="Q1301" s="66"/>
      <c r="R1301" s="66"/>
    </row>
    <row r="1302" customFormat="false" ht="12.75" hidden="false" customHeight="false" outlineLevel="0" collapsed="false">
      <c r="C1302" s="65"/>
      <c r="D1302" s="66"/>
      <c r="E1302" s="66"/>
      <c r="F1302" s="66"/>
      <c r="G1302" s="66"/>
      <c r="H1302" s="67"/>
      <c r="I1302" s="66"/>
      <c r="J1302" s="66"/>
      <c r="K1302" s="66"/>
      <c r="L1302" s="66"/>
      <c r="M1302" s="66"/>
      <c r="N1302" s="66"/>
      <c r="O1302" s="66"/>
      <c r="P1302" s="66"/>
      <c r="Q1302" s="66"/>
      <c r="R1302" s="66"/>
    </row>
    <row r="1303" customFormat="false" ht="12.75" hidden="false" customHeight="false" outlineLevel="0" collapsed="false">
      <c r="C1303" s="65"/>
      <c r="D1303" s="66"/>
      <c r="E1303" s="66"/>
      <c r="F1303" s="66"/>
      <c r="G1303" s="66"/>
      <c r="H1303" s="67"/>
      <c r="I1303" s="66"/>
      <c r="J1303" s="66"/>
      <c r="K1303" s="66"/>
      <c r="L1303" s="66"/>
      <c r="M1303" s="66"/>
      <c r="N1303" s="66"/>
      <c r="O1303" s="66"/>
      <c r="P1303" s="66"/>
      <c r="Q1303" s="66"/>
      <c r="R1303" s="66"/>
    </row>
    <row r="1304" customFormat="false" ht="12.75" hidden="false" customHeight="false" outlineLevel="0" collapsed="false">
      <c r="C1304" s="65"/>
      <c r="D1304" s="66"/>
      <c r="E1304" s="66"/>
      <c r="F1304" s="66"/>
      <c r="G1304" s="66"/>
      <c r="H1304" s="67"/>
      <c r="I1304" s="66"/>
      <c r="J1304" s="66"/>
      <c r="K1304" s="66"/>
      <c r="L1304" s="66"/>
      <c r="M1304" s="66"/>
      <c r="N1304" s="66"/>
      <c r="O1304" s="66"/>
      <c r="P1304" s="66"/>
      <c r="Q1304" s="66"/>
      <c r="R1304" s="66"/>
    </row>
    <row r="1305" customFormat="false" ht="12.75" hidden="false" customHeight="false" outlineLevel="0" collapsed="false">
      <c r="C1305" s="65"/>
      <c r="D1305" s="66"/>
      <c r="E1305" s="66"/>
      <c r="F1305" s="66"/>
      <c r="G1305" s="66"/>
      <c r="H1305" s="67"/>
      <c r="I1305" s="66"/>
      <c r="J1305" s="66"/>
      <c r="K1305" s="66"/>
      <c r="L1305" s="66"/>
      <c r="M1305" s="66"/>
      <c r="N1305" s="66"/>
      <c r="O1305" s="66"/>
      <c r="P1305" s="66"/>
      <c r="Q1305" s="66"/>
      <c r="R1305" s="66"/>
    </row>
    <row r="1306" customFormat="false" ht="12.75" hidden="false" customHeight="false" outlineLevel="0" collapsed="false">
      <c r="C1306" s="65"/>
      <c r="D1306" s="66"/>
      <c r="E1306" s="66"/>
      <c r="F1306" s="66"/>
      <c r="G1306" s="66"/>
      <c r="H1306" s="67"/>
      <c r="I1306" s="66"/>
      <c r="J1306" s="66"/>
      <c r="K1306" s="66"/>
      <c r="L1306" s="66"/>
      <c r="M1306" s="66"/>
      <c r="N1306" s="66"/>
      <c r="O1306" s="66"/>
      <c r="P1306" s="66"/>
      <c r="Q1306" s="66"/>
      <c r="R1306" s="66"/>
    </row>
    <row r="1307" customFormat="false" ht="12.75" hidden="false" customHeight="false" outlineLevel="0" collapsed="false">
      <c r="C1307" s="65"/>
      <c r="D1307" s="66"/>
      <c r="E1307" s="66"/>
      <c r="F1307" s="66"/>
      <c r="G1307" s="66"/>
      <c r="H1307" s="67"/>
      <c r="I1307" s="66"/>
      <c r="J1307" s="66"/>
      <c r="K1307" s="66"/>
      <c r="L1307" s="66"/>
      <c r="M1307" s="66"/>
      <c r="N1307" s="66"/>
      <c r="O1307" s="66"/>
      <c r="P1307" s="66"/>
      <c r="Q1307" s="66"/>
      <c r="R1307" s="66"/>
    </row>
    <row r="1308" customFormat="false" ht="12.75" hidden="false" customHeight="false" outlineLevel="0" collapsed="false">
      <c r="C1308" s="65"/>
      <c r="D1308" s="66"/>
      <c r="E1308" s="66"/>
      <c r="F1308" s="66"/>
      <c r="G1308" s="66"/>
      <c r="H1308" s="67"/>
      <c r="I1308" s="66"/>
      <c r="J1308" s="66"/>
      <c r="K1308" s="66"/>
      <c r="L1308" s="66"/>
      <c r="M1308" s="66"/>
      <c r="N1308" s="66"/>
      <c r="O1308" s="66"/>
      <c r="P1308" s="66"/>
      <c r="Q1308" s="66"/>
      <c r="R1308" s="66"/>
    </row>
    <row r="1309" customFormat="false" ht="12.75" hidden="false" customHeight="false" outlineLevel="0" collapsed="false">
      <c r="C1309" s="65"/>
      <c r="D1309" s="66"/>
      <c r="E1309" s="66"/>
      <c r="F1309" s="66"/>
      <c r="G1309" s="66"/>
      <c r="H1309" s="67"/>
      <c r="I1309" s="66"/>
      <c r="J1309" s="66"/>
      <c r="K1309" s="66"/>
      <c r="L1309" s="66"/>
      <c r="M1309" s="66"/>
      <c r="N1309" s="66"/>
      <c r="O1309" s="66"/>
      <c r="P1309" s="66"/>
      <c r="Q1309" s="66"/>
      <c r="R1309" s="66"/>
    </row>
    <row r="1310" customFormat="false" ht="12.75" hidden="false" customHeight="false" outlineLevel="0" collapsed="false">
      <c r="C1310" s="65"/>
      <c r="D1310" s="66"/>
      <c r="E1310" s="66"/>
      <c r="F1310" s="66"/>
      <c r="G1310" s="66"/>
      <c r="H1310" s="67"/>
      <c r="I1310" s="66"/>
      <c r="J1310" s="66"/>
      <c r="K1310" s="66"/>
      <c r="L1310" s="66"/>
      <c r="M1310" s="66"/>
      <c r="N1310" s="66"/>
      <c r="O1310" s="66"/>
      <c r="P1310" s="66"/>
      <c r="Q1310" s="66"/>
      <c r="R1310" s="66"/>
    </row>
    <row r="1311" customFormat="false" ht="12.75" hidden="false" customHeight="false" outlineLevel="0" collapsed="false">
      <c r="C1311" s="65"/>
      <c r="D1311" s="66"/>
      <c r="E1311" s="66"/>
      <c r="F1311" s="66"/>
      <c r="G1311" s="66"/>
      <c r="H1311" s="67"/>
      <c r="I1311" s="66"/>
      <c r="J1311" s="66"/>
      <c r="K1311" s="66"/>
      <c r="L1311" s="66"/>
      <c r="M1311" s="66"/>
      <c r="N1311" s="66"/>
      <c r="O1311" s="66"/>
      <c r="P1311" s="66"/>
      <c r="Q1311" s="66"/>
      <c r="R1311" s="66"/>
    </row>
    <row r="1312" customFormat="false" ht="12.75" hidden="false" customHeight="false" outlineLevel="0" collapsed="false">
      <c r="C1312" s="65"/>
      <c r="D1312" s="66"/>
      <c r="E1312" s="66"/>
      <c r="F1312" s="66"/>
      <c r="G1312" s="66"/>
      <c r="H1312" s="67"/>
      <c r="I1312" s="66"/>
      <c r="J1312" s="66"/>
      <c r="K1312" s="66"/>
      <c r="L1312" s="66"/>
      <c r="M1312" s="66"/>
      <c r="N1312" s="66"/>
      <c r="O1312" s="66"/>
      <c r="P1312" s="66"/>
      <c r="Q1312" s="66"/>
      <c r="R1312" s="66"/>
    </row>
    <row r="1313" customFormat="false" ht="12.75" hidden="false" customHeight="false" outlineLevel="0" collapsed="false">
      <c r="C1313" s="65"/>
      <c r="D1313" s="66"/>
      <c r="E1313" s="66"/>
      <c r="F1313" s="66"/>
      <c r="G1313" s="66"/>
      <c r="H1313" s="67"/>
      <c r="I1313" s="66"/>
      <c r="J1313" s="66"/>
      <c r="K1313" s="66"/>
      <c r="L1313" s="66"/>
      <c r="M1313" s="66"/>
      <c r="N1313" s="66"/>
      <c r="O1313" s="66"/>
      <c r="P1313" s="66"/>
      <c r="Q1313" s="66"/>
      <c r="R1313" s="66"/>
    </row>
    <row r="1314" customFormat="false" ht="12.75" hidden="false" customHeight="false" outlineLevel="0" collapsed="false">
      <c r="C1314" s="65"/>
      <c r="D1314" s="66"/>
      <c r="E1314" s="66"/>
      <c r="F1314" s="66"/>
      <c r="G1314" s="66"/>
      <c r="H1314" s="67"/>
      <c r="I1314" s="66"/>
      <c r="J1314" s="66"/>
      <c r="K1314" s="66"/>
      <c r="L1314" s="66"/>
      <c r="M1314" s="66"/>
      <c r="N1314" s="66"/>
      <c r="O1314" s="66"/>
      <c r="P1314" s="66"/>
      <c r="Q1314" s="66"/>
      <c r="R1314" s="66"/>
    </row>
    <row r="1315" customFormat="false" ht="12.75" hidden="false" customHeight="false" outlineLevel="0" collapsed="false">
      <c r="C1315" s="65"/>
      <c r="D1315" s="66"/>
      <c r="E1315" s="66"/>
      <c r="F1315" s="66"/>
      <c r="G1315" s="66"/>
      <c r="H1315" s="67"/>
      <c r="I1315" s="66"/>
      <c r="J1315" s="66"/>
      <c r="K1315" s="66"/>
      <c r="L1315" s="66"/>
      <c r="M1315" s="66"/>
      <c r="N1315" s="66"/>
      <c r="O1315" s="66"/>
      <c r="P1315" s="66"/>
      <c r="Q1315" s="66"/>
      <c r="R1315" s="66"/>
    </row>
    <row r="1316" customFormat="false" ht="12.75" hidden="false" customHeight="false" outlineLevel="0" collapsed="false">
      <c r="C1316" s="65"/>
      <c r="D1316" s="66"/>
      <c r="E1316" s="66"/>
      <c r="F1316" s="66"/>
      <c r="G1316" s="66"/>
      <c r="H1316" s="67"/>
      <c r="I1316" s="66"/>
      <c r="J1316" s="66"/>
      <c r="K1316" s="66"/>
      <c r="L1316" s="66"/>
      <c r="M1316" s="66"/>
      <c r="N1316" s="66"/>
      <c r="O1316" s="66"/>
      <c r="P1316" s="66"/>
      <c r="Q1316" s="66"/>
      <c r="R1316" s="66"/>
    </row>
    <row r="1317" customFormat="false" ht="12.75" hidden="false" customHeight="false" outlineLevel="0" collapsed="false">
      <c r="C1317" s="65"/>
      <c r="D1317" s="66"/>
      <c r="E1317" s="66"/>
      <c r="F1317" s="66"/>
      <c r="G1317" s="66"/>
      <c r="H1317" s="67"/>
      <c r="I1317" s="66"/>
      <c r="J1317" s="66"/>
      <c r="K1317" s="66"/>
      <c r="L1317" s="66"/>
      <c r="M1317" s="66"/>
      <c r="N1317" s="66"/>
      <c r="O1317" s="66"/>
      <c r="P1317" s="66"/>
      <c r="Q1317" s="66"/>
      <c r="R1317" s="66"/>
    </row>
    <row r="1318" customFormat="false" ht="12.75" hidden="false" customHeight="false" outlineLevel="0" collapsed="false">
      <c r="C1318" s="65"/>
      <c r="D1318" s="66"/>
      <c r="E1318" s="66"/>
      <c r="F1318" s="66"/>
      <c r="G1318" s="66"/>
      <c r="H1318" s="67"/>
      <c r="I1318" s="66"/>
      <c r="J1318" s="66"/>
      <c r="K1318" s="66"/>
      <c r="L1318" s="66"/>
      <c r="M1318" s="66"/>
      <c r="N1318" s="66"/>
      <c r="O1318" s="66"/>
      <c r="P1318" s="66"/>
      <c r="Q1318" s="66"/>
      <c r="R1318" s="66"/>
    </row>
    <row r="1319" customFormat="false" ht="12.75" hidden="false" customHeight="false" outlineLevel="0" collapsed="false">
      <c r="C1319" s="65"/>
      <c r="D1319" s="66"/>
      <c r="E1319" s="66"/>
      <c r="F1319" s="66"/>
      <c r="G1319" s="66"/>
      <c r="H1319" s="67"/>
      <c r="I1319" s="66"/>
      <c r="J1319" s="66"/>
      <c r="K1319" s="66"/>
      <c r="L1319" s="66"/>
      <c r="M1319" s="66"/>
      <c r="N1319" s="66"/>
      <c r="O1319" s="66"/>
      <c r="P1319" s="66"/>
      <c r="Q1319" s="66"/>
      <c r="R1319" s="66"/>
    </row>
    <row r="1320" customFormat="false" ht="12.75" hidden="false" customHeight="false" outlineLevel="0" collapsed="false">
      <c r="C1320" s="65"/>
      <c r="D1320" s="66"/>
      <c r="E1320" s="66"/>
      <c r="F1320" s="66"/>
      <c r="G1320" s="66"/>
      <c r="H1320" s="67"/>
      <c r="I1320" s="66"/>
      <c r="J1320" s="66"/>
      <c r="K1320" s="66"/>
      <c r="L1320" s="66"/>
      <c r="M1320" s="66"/>
      <c r="N1320" s="66"/>
      <c r="O1320" s="66"/>
      <c r="P1320" s="66"/>
      <c r="Q1320" s="66"/>
      <c r="R1320" s="66"/>
    </row>
    <row r="1321" customFormat="false" ht="12.75" hidden="false" customHeight="false" outlineLevel="0" collapsed="false">
      <c r="C1321" s="65"/>
      <c r="D1321" s="66"/>
      <c r="E1321" s="66"/>
      <c r="F1321" s="66"/>
      <c r="G1321" s="66"/>
      <c r="H1321" s="67"/>
      <c r="I1321" s="66"/>
      <c r="J1321" s="66"/>
      <c r="K1321" s="66"/>
      <c r="L1321" s="66"/>
      <c r="M1321" s="66"/>
      <c r="N1321" s="66"/>
      <c r="O1321" s="66"/>
      <c r="P1321" s="66"/>
      <c r="Q1321" s="66"/>
      <c r="R1321" s="66"/>
    </row>
    <row r="1322" customFormat="false" ht="12.75" hidden="false" customHeight="false" outlineLevel="0" collapsed="false">
      <c r="C1322" s="65"/>
      <c r="D1322" s="66"/>
      <c r="E1322" s="66"/>
      <c r="F1322" s="66"/>
      <c r="G1322" s="66"/>
      <c r="H1322" s="67"/>
      <c r="I1322" s="66"/>
      <c r="J1322" s="66"/>
      <c r="K1322" s="66"/>
      <c r="L1322" s="66"/>
      <c r="M1322" s="66"/>
      <c r="N1322" s="66"/>
      <c r="O1322" s="66"/>
      <c r="P1322" s="66"/>
      <c r="Q1322" s="66"/>
      <c r="R1322" s="66"/>
    </row>
    <row r="1323" customFormat="false" ht="12.75" hidden="false" customHeight="false" outlineLevel="0" collapsed="false">
      <c r="C1323" s="65"/>
      <c r="D1323" s="66"/>
      <c r="E1323" s="66"/>
      <c r="F1323" s="66"/>
      <c r="G1323" s="66"/>
      <c r="H1323" s="67"/>
      <c r="I1323" s="66"/>
      <c r="J1323" s="66"/>
      <c r="K1323" s="66"/>
      <c r="L1323" s="66"/>
      <c r="M1323" s="66"/>
      <c r="N1323" s="66"/>
      <c r="O1323" s="66"/>
      <c r="P1323" s="66"/>
      <c r="Q1323" s="66"/>
      <c r="R1323" s="66"/>
    </row>
    <row r="1324" customFormat="false" ht="12.75" hidden="false" customHeight="false" outlineLevel="0" collapsed="false">
      <c r="C1324" s="65"/>
      <c r="D1324" s="66"/>
      <c r="E1324" s="66"/>
      <c r="F1324" s="66"/>
      <c r="G1324" s="66"/>
      <c r="H1324" s="67"/>
      <c r="I1324" s="66"/>
      <c r="J1324" s="66"/>
      <c r="K1324" s="66"/>
      <c r="L1324" s="66"/>
      <c r="M1324" s="66"/>
      <c r="N1324" s="66"/>
      <c r="O1324" s="66"/>
      <c r="P1324" s="66"/>
      <c r="Q1324" s="66"/>
      <c r="R1324" s="66"/>
    </row>
    <row r="1325" customFormat="false" ht="12.75" hidden="false" customHeight="false" outlineLevel="0" collapsed="false">
      <c r="C1325" s="65"/>
      <c r="D1325" s="66"/>
      <c r="E1325" s="66"/>
      <c r="F1325" s="66"/>
      <c r="G1325" s="66"/>
      <c r="H1325" s="67"/>
      <c r="I1325" s="66"/>
      <c r="J1325" s="66"/>
      <c r="K1325" s="66"/>
      <c r="L1325" s="66"/>
      <c r="M1325" s="66"/>
      <c r="N1325" s="66"/>
      <c r="O1325" s="66"/>
      <c r="P1325" s="66"/>
      <c r="Q1325" s="66"/>
      <c r="R1325" s="66"/>
    </row>
    <row r="1326" customFormat="false" ht="12.75" hidden="false" customHeight="false" outlineLevel="0" collapsed="false">
      <c r="C1326" s="65"/>
      <c r="D1326" s="66"/>
      <c r="E1326" s="66"/>
      <c r="F1326" s="66"/>
      <c r="G1326" s="66"/>
      <c r="H1326" s="67"/>
      <c r="I1326" s="66"/>
      <c r="J1326" s="66"/>
      <c r="K1326" s="66"/>
      <c r="L1326" s="66"/>
      <c r="M1326" s="66"/>
      <c r="N1326" s="66"/>
      <c r="O1326" s="66"/>
      <c r="P1326" s="66"/>
      <c r="Q1326" s="66"/>
      <c r="R1326" s="66"/>
    </row>
    <row r="1327" customFormat="false" ht="12.75" hidden="false" customHeight="false" outlineLevel="0" collapsed="false">
      <c r="C1327" s="65"/>
      <c r="D1327" s="66"/>
      <c r="E1327" s="66"/>
      <c r="F1327" s="66"/>
      <c r="G1327" s="66"/>
      <c r="H1327" s="67"/>
      <c r="I1327" s="66"/>
      <c r="J1327" s="66"/>
      <c r="K1327" s="66"/>
      <c r="L1327" s="66"/>
      <c r="M1327" s="66"/>
      <c r="N1327" s="66"/>
      <c r="O1327" s="66"/>
      <c r="P1327" s="66"/>
      <c r="Q1327" s="66"/>
      <c r="R1327" s="66"/>
    </row>
    <row r="1328" customFormat="false" ht="12.75" hidden="false" customHeight="false" outlineLevel="0" collapsed="false">
      <c r="C1328" s="65"/>
      <c r="D1328" s="66"/>
      <c r="E1328" s="66"/>
      <c r="F1328" s="66"/>
      <c r="G1328" s="66"/>
      <c r="H1328" s="67"/>
      <c r="I1328" s="66"/>
      <c r="J1328" s="66"/>
      <c r="K1328" s="66"/>
      <c r="L1328" s="66"/>
      <c r="M1328" s="66"/>
      <c r="N1328" s="66"/>
      <c r="O1328" s="66"/>
      <c r="P1328" s="66"/>
      <c r="Q1328" s="66"/>
      <c r="R1328" s="66"/>
    </row>
    <row r="1329" customFormat="false" ht="12.75" hidden="false" customHeight="false" outlineLevel="0" collapsed="false">
      <c r="C1329" s="65"/>
      <c r="D1329" s="66"/>
      <c r="E1329" s="66"/>
      <c r="F1329" s="66"/>
      <c r="G1329" s="66"/>
      <c r="H1329" s="67"/>
      <c r="I1329" s="66"/>
      <c r="J1329" s="66"/>
      <c r="K1329" s="66"/>
      <c r="L1329" s="66"/>
      <c r="M1329" s="66"/>
      <c r="N1329" s="66"/>
      <c r="O1329" s="66"/>
      <c r="P1329" s="66"/>
      <c r="Q1329" s="66"/>
      <c r="R1329" s="66"/>
    </row>
    <row r="1330" customFormat="false" ht="12.75" hidden="false" customHeight="false" outlineLevel="0" collapsed="false">
      <c r="C1330" s="65"/>
      <c r="D1330" s="66"/>
      <c r="E1330" s="66"/>
      <c r="F1330" s="66"/>
      <c r="G1330" s="66"/>
      <c r="H1330" s="67"/>
      <c r="I1330" s="66"/>
      <c r="J1330" s="66"/>
      <c r="K1330" s="66"/>
      <c r="L1330" s="66"/>
      <c r="M1330" s="66"/>
      <c r="N1330" s="66"/>
      <c r="O1330" s="66"/>
      <c r="P1330" s="66"/>
      <c r="Q1330" s="66"/>
      <c r="R1330" s="66"/>
    </row>
    <row r="1331" customFormat="false" ht="12.75" hidden="false" customHeight="false" outlineLevel="0" collapsed="false">
      <c r="C1331" s="65"/>
      <c r="D1331" s="66"/>
      <c r="E1331" s="66"/>
      <c r="F1331" s="66"/>
      <c r="G1331" s="66"/>
      <c r="H1331" s="67"/>
      <c r="I1331" s="66"/>
      <c r="J1331" s="66"/>
      <c r="K1331" s="66"/>
      <c r="L1331" s="66"/>
      <c r="M1331" s="66"/>
      <c r="N1331" s="66"/>
      <c r="O1331" s="66"/>
      <c r="P1331" s="66"/>
      <c r="Q1331" s="66"/>
      <c r="R1331" s="66"/>
    </row>
    <row r="1332" customFormat="false" ht="12.75" hidden="false" customHeight="false" outlineLevel="0" collapsed="false">
      <c r="C1332" s="65"/>
      <c r="D1332" s="66"/>
      <c r="E1332" s="66"/>
      <c r="F1332" s="66"/>
      <c r="G1332" s="66"/>
      <c r="H1332" s="67"/>
      <c r="I1332" s="66"/>
      <c r="J1332" s="66"/>
      <c r="K1332" s="66"/>
      <c r="L1332" s="66"/>
      <c r="M1332" s="66"/>
      <c r="N1332" s="66"/>
      <c r="O1332" s="66"/>
      <c r="P1332" s="66"/>
      <c r="Q1332" s="66"/>
      <c r="R1332" s="66"/>
    </row>
    <row r="1333" customFormat="false" ht="12.75" hidden="false" customHeight="false" outlineLevel="0" collapsed="false">
      <c r="C1333" s="65"/>
      <c r="D1333" s="66"/>
      <c r="E1333" s="66"/>
      <c r="F1333" s="66"/>
      <c r="G1333" s="66"/>
      <c r="H1333" s="67"/>
      <c r="I1333" s="66"/>
      <c r="J1333" s="66"/>
      <c r="K1333" s="66"/>
      <c r="L1333" s="66"/>
      <c r="M1333" s="66"/>
      <c r="N1333" s="66"/>
      <c r="O1333" s="66"/>
      <c r="P1333" s="66"/>
      <c r="Q1333" s="66"/>
      <c r="R1333" s="66"/>
    </row>
    <row r="1334" customFormat="false" ht="12.75" hidden="false" customHeight="false" outlineLevel="0" collapsed="false">
      <c r="C1334" s="65"/>
      <c r="D1334" s="66"/>
      <c r="E1334" s="66"/>
      <c r="F1334" s="66"/>
      <c r="G1334" s="66"/>
      <c r="H1334" s="67"/>
      <c r="I1334" s="66"/>
      <c r="J1334" s="66"/>
      <c r="K1334" s="66"/>
      <c r="L1334" s="66"/>
      <c r="M1334" s="66"/>
      <c r="N1334" s="66"/>
      <c r="O1334" s="66"/>
      <c r="P1334" s="66"/>
      <c r="Q1334" s="66"/>
      <c r="R1334" s="66"/>
    </row>
    <row r="1335" customFormat="false" ht="12.75" hidden="false" customHeight="false" outlineLevel="0" collapsed="false">
      <c r="C1335" s="65"/>
      <c r="D1335" s="66"/>
      <c r="E1335" s="66"/>
      <c r="F1335" s="66"/>
      <c r="G1335" s="66"/>
      <c r="H1335" s="67"/>
      <c r="I1335" s="66"/>
      <c r="J1335" s="66"/>
      <c r="K1335" s="66"/>
      <c r="L1335" s="66"/>
      <c r="M1335" s="66"/>
      <c r="N1335" s="66"/>
      <c r="O1335" s="66"/>
      <c r="P1335" s="66"/>
      <c r="Q1335" s="66"/>
      <c r="R1335" s="66"/>
    </row>
    <row r="1336" customFormat="false" ht="12.75" hidden="false" customHeight="false" outlineLevel="0" collapsed="false">
      <c r="C1336" s="65"/>
      <c r="D1336" s="66"/>
      <c r="E1336" s="66"/>
      <c r="F1336" s="66"/>
      <c r="G1336" s="66"/>
      <c r="H1336" s="67"/>
      <c r="I1336" s="66"/>
      <c r="J1336" s="66"/>
      <c r="K1336" s="66"/>
      <c r="L1336" s="66"/>
      <c r="M1336" s="66"/>
      <c r="N1336" s="66"/>
      <c r="O1336" s="66"/>
      <c r="P1336" s="66"/>
      <c r="Q1336" s="66"/>
      <c r="R1336" s="66"/>
    </row>
    <row r="1337" customFormat="false" ht="12.75" hidden="false" customHeight="false" outlineLevel="0" collapsed="false">
      <c r="C1337" s="65"/>
      <c r="D1337" s="66"/>
      <c r="E1337" s="66"/>
      <c r="F1337" s="66"/>
      <c r="G1337" s="66"/>
      <c r="H1337" s="67"/>
      <c r="I1337" s="66"/>
      <c r="J1337" s="66"/>
      <c r="K1337" s="66"/>
      <c r="L1337" s="66"/>
      <c r="M1337" s="66"/>
      <c r="N1337" s="66"/>
      <c r="O1337" s="66"/>
      <c r="P1337" s="66"/>
      <c r="Q1337" s="66"/>
      <c r="R1337" s="66"/>
    </row>
    <row r="1338" customFormat="false" ht="12.75" hidden="false" customHeight="false" outlineLevel="0" collapsed="false">
      <c r="C1338" s="65"/>
      <c r="D1338" s="66"/>
      <c r="E1338" s="66"/>
      <c r="F1338" s="66"/>
      <c r="G1338" s="66"/>
      <c r="H1338" s="67"/>
      <c r="I1338" s="66"/>
      <c r="J1338" s="66"/>
      <c r="K1338" s="66"/>
      <c r="L1338" s="66"/>
      <c r="M1338" s="66"/>
      <c r="N1338" s="66"/>
      <c r="O1338" s="66"/>
      <c r="P1338" s="66"/>
      <c r="Q1338" s="66"/>
      <c r="R1338" s="66"/>
    </row>
    <row r="1339" customFormat="false" ht="12.75" hidden="false" customHeight="false" outlineLevel="0" collapsed="false">
      <c r="C1339" s="65"/>
      <c r="D1339" s="66"/>
      <c r="E1339" s="66"/>
      <c r="F1339" s="66"/>
      <c r="G1339" s="66"/>
      <c r="H1339" s="67"/>
      <c r="I1339" s="66"/>
      <c r="J1339" s="66"/>
      <c r="K1339" s="66"/>
      <c r="L1339" s="66"/>
      <c r="M1339" s="66"/>
      <c r="N1339" s="66"/>
      <c r="O1339" s="66"/>
      <c r="P1339" s="66"/>
      <c r="Q1339" s="66"/>
      <c r="R1339" s="66"/>
    </row>
    <row r="1340" customFormat="false" ht="12.75" hidden="false" customHeight="false" outlineLevel="0" collapsed="false">
      <c r="C1340" s="65"/>
      <c r="D1340" s="66"/>
      <c r="E1340" s="66"/>
      <c r="F1340" s="66"/>
      <c r="G1340" s="66"/>
      <c r="H1340" s="67"/>
      <c r="I1340" s="66"/>
      <c r="J1340" s="66"/>
      <c r="K1340" s="66"/>
      <c r="L1340" s="66"/>
      <c r="M1340" s="66"/>
      <c r="N1340" s="66"/>
      <c r="O1340" s="66"/>
      <c r="P1340" s="66"/>
      <c r="Q1340" s="66"/>
      <c r="R1340" s="66"/>
    </row>
    <row r="1341" customFormat="false" ht="12.75" hidden="false" customHeight="false" outlineLevel="0" collapsed="false">
      <c r="C1341" s="65"/>
      <c r="D1341" s="66"/>
      <c r="E1341" s="66"/>
      <c r="F1341" s="66"/>
      <c r="G1341" s="66"/>
      <c r="H1341" s="67"/>
      <c r="I1341" s="66"/>
      <c r="J1341" s="66"/>
      <c r="K1341" s="66"/>
      <c r="L1341" s="66"/>
      <c r="M1341" s="66"/>
      <c r="N1341" s="66"/>
      <c r="O1341" s="66"/>
      <c r="P1341" s="66"/>
      <c r="Q1341" s="66"/>
      <c r="R1341" s="66"/>
    </row>
    <row r="1342" customFormat="false" ht="12.75" hidden="false" customHeight="false" outlineLevel="0" collapsed="false">
      <c r="C1342" s="65"/>
      <c r="D1342" s="66"/>
      <c r="E1342" s="66"/>
      <c r="F1342" s="66"/>
      <c r="G1342" s="66"/>
      <c r="H1342" s="67"/>
      <c r="I1342" s="66"/>
      <c r="J1342" s="66"/>
      <c r="K1342" s="66"/>
      <c r="L1342" s="66"/>
      <c r="M1342" s="66"/>
      <c r="N1342" s="66"/>
      <c r="O1342" s="66"/>
      <c r="P1342" s="66"/>
      <c r="Q1342" s="66"/>
      <c r="R1342" s="66"/>
    </row>
    <row r="1343" customFormat="false" ht="12.75" hidden="false" customHeight="false" outlineLevel="0" collapsed="false">
      <c r="C1343" s="65"/>
      <c r="D1343" s="66"/>
      <c r="E1343" s="66"/>
      <c r="F1343" s="66"/>
      <c r="G1343" s="66"/>
      <c r="H1343" s="67"/>
      <c r="I1343" s="66"/>
      <c r="J1343" s="66"/>
      <c r="K1343" s="66"/>
      <c r="L1343" s="66"/>
      <c r="M1343" s="66"/>
      <c r="N1343" s="66"/>
      <c r="O1343" s="66"/>
      <c r="P1343" s="66"/>
      <c r="Q1343" s="66"/>
      <c r="R1343" s="66"/>
    </row>
    <row r="1344" customFormat="false" ht="12.75" hidden="false" customHeight="false" outlineLevel="0" collapsed="false">
      <c r="C1344" s="65"/>
      <c r="D1344" s="66"/>
      <c r="E1344" s="66"/>
      <c r="F1344" s="66"/>
      <c r="G1344" s="66"/>
      <c r="H1344" s="67"/>
      <c r="I1344" s="66"/>
      <c r="J1344" s="66"/>
      <c r="K1344" s="66"/>
      <c r="L1344" s="66"/>
      <c r="M1344" s="66"/>
      <c r="N1344" s="66"/>
      <c r="O1344" s="66"/>
      <c r="P1344" s="66"/>
      <c r="Q1344" s="66"/>
      <c r="R1344" s="66"/>
    </row>
    <row r="1345" customFormat="false" ht="12.75" hidden="false" customHeight="false" outlineLevel="0" collapsed="false">
      <c r="C1345" s="65"/>
      <c r="D1345" s="66"/>
      <c r="E1345" s="66"/>
      <c r="F1345" s="66"/>
      <c r="G1345" s="66"/>
      <c r="H1345" s="67"/>
      <c r="I1345" s="66"/>
      <c r="J1345" s="66"/>
      <c r="K1345" s="66"/>
      <c r="L1345" s="66"/>
      <c r="M1345" s="66"/>
      <c r="N1345" s="66"/>
      <c r="O1345" s="66"/>
      <c r="P1345" s="66"/>
      <c r="Q1345" s="66"/>
      <c r="R1345" s="66"/>
    </row>
    <row r="1346" customFormat="false" ht="12.75" hidden="false" customHeight="false" outlineLevel="0" collapsed="false">
      <c r="C1346" s="65"/>
      <c r="D1346" s="66"/>
      <c r="E1346" s="66"/>
      <c r="F1346" s="66"/>
      <c r="G1346" s="66"/>
      <c r="H1346" s="67"/>
      <c r="I1346" s="66"/>
      <c r="J1346" s="66"/>
      <c r="K1346" s="66"/>
      <c r="L1346" s="66"/>
      <c r="M1346" s="66"/>
      <c r="N1346" s="66"/>
      <c r="O1346" s="66"/>
      <c r="P1346" s="66"/>
      <c r="Q1346" s="66"/>
      <c r="R1346" s="66"/>
    </row>
    <row r="1347" customFormat="false" ht="12.75" hidden="false" customHeight="false" outlineLevel="0" collapsed="false">
      <c r="C1347" s="65"/>
      <c r="D1347" s="66"/>
      <c r="E1347" s="66"/>
      <c r="F1347" s="66"/>
      <c r="G1347" s="66"/>
      <c r="H1347" s="67"/>
      <c r="I1347" s="66"/>
      <c r="J1347" s="66"/>
      <c r="K1347" s="66"/>
      <c r="L1347" s="66"/>
      <c r="M1347" s="66"/>
      <c r="N1347" s="66"/>
      <c r="O1347" s="66"/>
      <c r="P1347" s="66"/>
      <c r="Q1347" s="66"/>
      <c r="R1347" s="66"/>
    </row>
    <row r="1348" customFormat="false" ht="12.75" hidden="false" customHeight="false" outlineLevel="0" collapsed="false">
      <c r="C1348" s="65"/>
      <c r="D1348" s="66"/>
      <c r="E1348" s="66"/>
      <c r="F1348" s="66"/>
      <c r="G1348" s="66"/>
      <c r="H1348" s="67"/>
      <c r="I1348" s="66"/>
      <c r="J1348" s="66"/>
      <c r="K1348" s="66"/>
      <c r="L1348" s="66"/>
      <c r="M1348" s="66"/>
      <c r="N1348" s="66"/>
      <c r="O1348" s="66"/>
      <c r="P1348" s="66"/>
      <c r="Q1348" s="66"/>
      <c r="R1348" s="66"/>
    </row>
    <row r="1349" customFormat="false" ht="12.75" hidden="false" customHeight="false" outlineLevel="0" collapsed="false">
      <c r="C1349" s="65"/>
      <c r="D1349" s="66"/>
      <c r="E1349" s="66"/>
      <c r="F1349" s="66"/>
      <c r="G1349" s="66"/>
      <c r="H1349" s="67"/>
      <c r="I1349" s="66"/>
      <c r="J1349" s="66"/>
      <c r="K1349" s="66"/>
      <c r="L1349" s="66"/>
      <c r="M1349" s="66"/>
      <c r="N1349" s="66"/>
      <c r="O1349" s="66"/>
      <c r="P1349" s="66"/>
      <c r="Q1349" s="66"/>
      <c r="R1349" s="66"/>
    </row>
    <row r="1350" customFormat="false" ht="12.75" hidden="false" customHeight="false" outlineLevel="0" collapsed="false">
      <c r="C1350" s="65"/>
      <c r="D1350" s="66"/>
      <c r="E1350" s="66"/>
      <c r="F1350" s="66"/>
      <c r="G1350" s="66"/>
      <c r="H1350" s="67"/>
      <c r="I1350" s="66"/>
      <c r="J1350" s="66"/>
      <c r="K1350" s="66"/>
      <c r="L1350" s="66"/>
      <c r="M1350" s="66"/>
      <c r="N1350" s="66"/>
      <c r="O1350" s="66"/>
      <c r="P1350" s="66"/>
      <c r="Q1350" s="66"/>
      <c r="R1350" s="66"/>
    </row>
    <row r="1351" customFormat="false" ht="12.75" hidden="false" customHeight="false" outlineLevel="0" collapsed="false">
      <c r="C1351" s="65"/>
      <c r="D1351" s="66"/>
      <c r="E1351" s="66"/>
      <c r="F1351" s="66"/>
      <c r="G1351" s="66"/>
      <c r="H1351" s="67"/>
      <c r="I1351" s="66"/>
      <c r="J1351" s="66"/>
      <c r="K1351" s="66"/>
      <c r="L1351" s="66"/>
      <c r="M1351" s="66"/>
      <c r="N1351" s="66"/>
      <c r="O1351" s="66"/>
      <c r="P1351" s="66"/>
      <c r="Q1351" s="66"/>
      <c r="R1351" s="66"/>
    </row>
    <row r="1352" customFormat="false" ht="12.75" hidden="false" customHeight="false" outlineLevel="0" collapsed="false">
      <c r="C1352" s="65"/>
      <c r="D1352" s="66"/>
      <c r="E1352" s="66"/>
      <c r="F1352" s="66"/>
      <c r="G1352" s="66"/>
      <c r="H1352" s="67"/>
      <c r="I1352" s="66"/>
      <c r="J1352" s="66"/>
      <c r="K1352" s="66"/>
      <c r="L1352" s="66"/>
      <c r="M1352" s="66"/>
      <c r="N1352" s="66"/>
      <c r="O1352" s="66"/>
      <c r="P1352" s="66"/>
      <c r="Q1352" s="66"/>
      <c r="R1352" s="66"/>
    </row>
    <row r="1353" customFormat="false" ht="12.75" hidden="false" customHeight="false" outlineLevel="0" collapsed="false">
      <c r="C1353" s="65"/>
      <c r="D1353" s="66"/>
      <c r="E1353" s="66"/>
      <c r="F1353" s="66"/>
      <c r="G1353" s="66"/>
      <c r="H1353" s="67"/>
      <c r="I1353" s="66"/>
      <c r="J1353" s="66"/>
      <c r="K1353" s="66"/>
      <c r="L1353" s="66"/>
      <c r="M1353" s="66"/>
      <c r="N1353" s="66"/>
      <c r="O1353" s="66"/>
      <c r="P1353" s="66"/>
      <c r="Q1353" s="66"/>
      <c r="R1353" s="66"/>
    </row>
    <row r="1354" customFormat="false" ht="12.75" hidden="false" customHeight="false" outlineLevel="0" collapsed="false">
      <c r="C1354" s="65"/>
      <c r="D1354" s="66"/>
      <c r="E1354" s="66"/>
      <c r="F1354" s="66"/>
      <c r="G1354" s="66"/>
      <c r="H1354" s="67"/>
      <c r="I1354" s="66"/>
      <c r="J1354" s="66"/>
      <c r="K1354" s="66"/>
      <c r="L1354" s="66"/>
      <c r="M1354" s="66"/>
      <c r="N1354" s="66"/>
      <c r="O1354" s="66"/>
      <c r="P1354" s="66"/>
      <c r="Q1354" s="66"/>
      <c r="R1354" s="66"/>
    </row>
    <row r="1355" customFormat="false" ht="12.75" hidden="false" customHeight="false" outlineLevel="0" collapsed="false">
      <c r="C1355" s="65"/>
      <c r="D1355" s="66"/>
      <c r="E1355" s="66"/>
      <c r="F1355" s="66"/>
      <c r="G1355" s="66"/>
      <c r="H1355" s="67"/>
      <c r="I1355" s="66"/>
      <c r="J1355" s="66"/>
      <c r="K1355" s="66"/>
      <c r="L1355" s="66"/>
      <c r="M1355" s="66"/>
      <c r="N1355" s="66"/>
      <c r="O1355" s="66"/>
      <c r="P1355" s="66"/>
      <c r="Q1355" s="66"/>
      <c r="R1355" s="66"/>
    </row>
    <row r="1356" customFormat="false" ht="12.75" hidden="false" customHeight="false" outlineLevel="0" collapsed="false">
      <c r="C1356" s="65"/>
      <c r="D1356" s="66"/>
      <c r="E1356" s="66"/>
      <c r="F1356" s="66"/>
      <c r="G1356" s="66"/>
      <c r="H1356" s="67"/>
      <c r="I1356" s="66"/>
      <c r="J1356" s="66"/>
      <c r="K1356" s="66"/>
      <c r="L1356" s="66"/>
      <c r="M1356" s="66"/>
      <c r="N1356" s="66"/>
      <c r="O1356" s="66"/>
      <c r="P1356" s="66"/>
      <c r="Q1356" s="66"/>
      <c r="R1356" s="66"/>
    </row>
    <row r="1357" customFormat="false" ht="12.75" hidden="false" customHeight="false" outlineLevel="0" collapsed="false">
      <c r="C1357" s="65"/>
      <c r="D1357" s="66"/>
      <c r="E1357" s="66"/>
      <c r="F1357" s="66"/>
      <c r="G1357" s="66"/>
      <c r="H1357" s="67"/>
      <c r="I1357" s="66"/>
      <c r="J1357" s="66"/>
      <c r="K1357" s="66"/>
      <c r="L1357" s="66"/>
      <c r="M1357" s="66"/>
      <c r="N1357" s="66"/>
      <c r="O1357" s="66"/>
      <c r="P1357" s="66"/>
      <c r="Q1357" s="66"/>
      <c r="R1357" s="66"/>
    </row>
    <row r="1358" customFormat="false" ht="12.75" hidden="false" customHeight="false" outlineLevel="0" collapsed="false">
      <c r="C1358" s="65"/>
      <c r="D1358" s="66"/>
      <c r="E1358" s="66"/>
      <c r="F1358" s="66"/>
      <c r="G1358" s="66"/>
      <c r="H1358" s="67"/>
      <c r="I1358" s="66"/>
      <c r="J1358" s="66"/>
      <c r="K1358" s="66"/>
      <c r="L1358" s="66"/>
      <c r="M1358" s="66"/>
      <c r="N1358" s="66"/>
      <c r="O1358" s="66"/>
      <c r="P1358" s="66"/>
      <c r="Q1358" s="66"/>
      <c r="R1358" s="66"/>
    </row>
    <row r="1359" customFormat="false" ht="12.75" hidden="false" customHeight="false" outlineLevel="0" collapsed="false">
      <c r="C1359" s="65"/>
      <c r="D1359" s="66"/>
      <c r="E1359" s="66"/>
      <c r="F1359" s="66"/>
      <c r="G1359" s="66"/>
      <c r="H1359" s="67"/>
      <c r="I1359" s="66"/>
      <c r="J1359" s="66"/>
      <c r="K1359" s="66"/>
      <c r="L1359" s="66"/>
      <c r="M1359" s="66"/>
      <c r="N1359" s="66"/>
      <c r="O1359" s="66"/>
      <c r="P1359" s="66"/>
      <c r="Q1359" s="66"/>
      <c r="R1359" s="66"/>
    </row>
    <row r="1360" customFormat="false" ht="12.75" hidden="false" customHeight="false" outlineLevel="0" collapsed="false">
      <c r="C1360" s="65"/>
      <c r="D1360" s="66"/>
      <c r="E1360" s="66"/>
      <c r="F1360" s="66"/>
      <c r="G1360" s="66"/>
      <c r="H1360" s="67"/>
      <c r="I1360" s="66"/>
      <c r="J1360" s="66"/>
      <c r="K1360" s="66"/>
      <c r="L1360" s="66"/>
      <c r="M1360" s="66"/>
      <c r="N1360" s="66"/>
      <c r="O1360" s="66"/>
      <c r="P1360" s="66"/>
      <c r="Q1360" s="66"/>
      <c r="R1360" s="66"/>
    </row>
    <row r="1361" customFormat="false" ht="12.75" hidden="false" customHeight="false" outlineLevel="0" collapsed="false">
      <c r="C1361" s="65"/>
      <c r="D1361" s="66"/>
      <c r="E1361" s="66"/>
      <c r="F1361" s="66"/>
      <c r="G1361" s="66"/>
      <c r="H1361" s="67"/>
      <c r="I1361" s="66"/>
      <c r="J1361" s="66"/>
      <c r="K1361" s="66"/>
      <c r="L1361" s="66"/>
      <c r="M1361" s="66"/>
      <c r="N1361" s="66"/>
      <c r="O1361" s="66"/>
      <c r="P1361" s="66"/>
      <c r="Q1361" s="66"/>
      <c r="R1361" s="66"/>
    </row>
    <row r="1362" customFormat="false" ht="12.75" hidden="false" customHeight="false" outlineLevel="0" collapsed="false">
      <c r="C1362" s="65"/>
      <c r="D1362" s="66"/>
      <c r="E1362" s="66"/>
      <c r="F1362" s="66"/>
      <c r="G1362" s="66"/>
      <c r="H1362" s="67"/>
      <c r="I1362" s="66"/>
      <c r="J1362" s="66"/>
      <c r="K1362" s="66"/>
      <c r="L1362" s="66"/>
      <c r="M1362" s="66"/>
      <c r="N1362" s="66"/>
      <c r="O1362" s="66"/>
      <c r="P1362" s="66"/>
      <c r="Q1362" s="66"/>
      <c r="R1362" s="66"/>
    </row>
    <row r="1363" customFormat="false" ht="12.75" hidden="false" customHeight="false" outlineLevel="0" collapsed="false">
      <c r="C1363" s="65"/>
      <c r="D1363" s="66"/>
      <c r="E1363" s="66"/>
      <c r="F1363" s="66"/>
      <c r="G1363" s="66"/>
      <c r="H1363" s="67"/>
      <c r="I1363" s="66"/>
      <c r="J1363" s="66"/>
      <c r="K1363" s="66"/>
      <c r="L1363" s="66"/>
      <c r="M1363" s="66"/>
      <c r="N1363" s="66"/>
      <c r="O1363" s="66"/>
      <c r="P1363" s="66"/>
      <c r="Q1363" s="66"/>
      <c r="R1363" s="66"/>
    </row>
    <row r="1364" customFormat="false" ht="12.75" hidden="false" customHeight="false" outlineLevel="0" collapsed="false">
      <c r="C1364" s="65"/>
      <c r="D1364" s="66"/>
      <c r="E1364" s="66"/>
      <c r="F1364" s="66"/>
      <c r="G1364" s="66"/>
      <c r="H1364" s="67"/>
      <c r="I1364" s="66"/>
      <c r="J1364" s="66"/>
      <c r="K1364" s="66"/>
      <c r="L1364" s="66"/>
      <c r="M1364" s="66"/>
      <c r="N1364" s="66"/>
      <c r="O1364" s="66"/>
      <c r="P1364" s="66"/>
      <c r="Q1364" s="66"/>
      <c r="R1364" s="66"/>
    </row>
    <row r="1365" customFormat="false" ht="12.75" hidden="false" customHeight="false" outlineLevel="0" collapsed="false">
      <c r="C1365" s="65"/>
      <c r="D1365" s="66"/>
      <c r="E1365" s="66"/>
      <c r="F1365" s="66"/>
      <c r="G1365" s="66"/>
      <c r="H1365" s="67"/>
      <c r="I1365" s="66"/>
      <c r="J1365" s="66"/>
      <c r="K1365" s="66"/>
      <c r="L1365" s="66"/>
      <c r="M1365" s="66"/>
      <c r="N1365" s="66"/>
      <c r="O1365" s="66"/>
      <c r="P1365" s="66"/>
      <c r="Q1365" s="66"/>
      <c r="R1365" s="66"/>
    </row>
    <row r="1366" customFormat="false" ht="12.75" hidden="false" customHeight="false" outlineLevel="0" collapsed="false">
      <c r="C1366" s="65"/>
      <c r="D1366" s="66"/>
      <c r="E1366" s="66"/>
      <c r="F1366" s="66"/>
      <c r="G1366" s="66"/>
      <c r="H1366" s="67"/>
      <c r="I1366" s="66"/>
      <c r="J1366" s="66"/>
      <c r="K1366" s="66"/>
      <c r="L1366" s="66"/>
      <c r="M1366" s="66"/>
      <c r="N1366" s="66"/>
      <c r="O1366" s="66"/>
      <c r="P1366" s="66"/>
      <c r="Q1366" s="66"/>
      <c r="R1366" s="66"/>
    </row>
    <row r="1367" customFormat="false" ht="12.75" hidden="false" customHeight="false" outlineLevel="0" collapsed="false">
      <c r="C1367" s="65"/>
      <c r="D1367" s="66"/>
      <c r="E1367" s="66"/>
      <c r="F1367" s="66"/>
      <c r="G1367" s="66"/>
      <c r="H1367" s="67"/>
      <c r="I1367" s="66"/>
      <c r="J1367" s="66"/>
      <c r="K1367" s="66"/>
      <c r="L1367" s="66"/>
      <c r="M1367" s="66"/>
      <c r="N1367" s="66"/>
      <c r="O1367" s="66"/>
      <c r="P1367" s="66"/>
      <c r="Q1367" s="66"/>
      <c r="R1367" s="66"/>
    </row>
    <row r="1368" customFormat="false" ht="12.75" hidden="false" customHeight="false" outlineLevel="0" collapsed="false">
      <c r="C1368" s="65"/>
      <c r="D1368" s="66"/>
      <c r="E1368" s="66"/>
      <c r="F1368" s="66"/>
      <c r="G1368" s="66"/>
      <c r="H1368" s="67"/>
      <c r="I1368" s="66"/>
      <c r="J1368" s="66"/>
      <c r="K1368" s="66"/>
      <c r="L1368" s="66"/>
      <c r="M1368" s="66"/>
      <c r="N1368" s="66"/>
      <c r="O1368" s="66"/>
      <c r="P1368" s="66"/>
      <c r="Q1368" s="66"/>
      <c r="R1368" s="66"/>
    </row>
    <row r="1369" customFormat="false" ht="12.75" hidden="false" customHeight="false" outlineLevel="0" collapsed="false">
      <c r="C1369" s="65"/>
      <c r="D1369" s="66"/>
      <c r="E1369" s="66"/>
      <c r="F1369" s="66"/>
      <c r="G1369" s="66"/>
      <c r="H1369" s="67"/>
      <c r="I1369" s="66"/>
      <c r="J1369" s="66"/>
      <c r="K1369" s="66"/>
      <c r="L1369" s="66"/>
      <c r="M1369" s="66"/>
      <c r="N1369" s="66"/>
      <c r="O1369" s="66"/>
      <c r="P1369" s="66"/>
      <c r="Q1369" s="66"/>
      <c r="R1369" s="66"/>
    </row>
    <row r="1370" customFormat="false" ht="12.75" hidden="false" customHeight="false" outlineLevel="0" collapsed="false">
      <c r="C1370" s="65"/>
      <c r="D1370" s="66"/>
      <c r="E1370" s="66"/>
      <c r="F1370" s="66"/>
      <c r="G1370" s="66"/>
      <c r="H1370" s="67"/>
      <c r="I1370" s="66"/>
      <c r="J1370" s="66"/>
      <c r="K1370" s="66"/>
      <c r="L1370" s="66"/>
      <c r="M1370" s="66"/>
      <c r="N1370" s="66"/>
      <c r="O1370" s="66"/>
      <c r="P1370" s="66"/>
      <c r="Q1370" s="66"/>
      <c r="R1370" s="66"/>
    </row>
    <row r="1371" customFormat="false" ht="12.75" hidden="false" customHeight="false" outlineLevel="0" collapsed="false">
      <c r="C1371" s="65"/>
      <c r="D1371" s="66"/>
      <c r="E1371" s="66"/>
      <c r="F1371" s="66"/>
      <c r="G1371" s="66"/>
      <c r="H1371" s="67"/>
      <c r="I1371" s="66"/>
      <c r="J1371" s="66"/>
      <c r="K1371" s="66"/>
      <c r="L1371" s="66"/>
      <c r="M1371" s="66"/>
      <c r="N1371" s="66"/>
      <c r="O1371" s="66"/>
      <c r="P1371" s="66"/>
      <c r="Q1371" s="66"/>
      <c r="R1371" s="66"/>
    </row>
    <row r="1372" customFormat="false" ht="12.75" hidden="false" customHeight="false" outlineLevel="0" collapsed="false">
      <c r="C1372" s="65"/>
      <c r="D1372" s="66"/>
      <c r="E1372" s="66"/>
      <c r="F1372" s="66"/>
      <c r="G1372" s="66"/>
      <c r="H1372" s="67"/>
      <c r="I1372" s="66"/>
      <c r="J1372" s="66"/>
      <c r="K1372" s="66"/>
      <c r="L1372" s="66"/>
      <c r="M1372" s="66"/>
      <c r="N1372" s="66"/>
      <c r="O1372" s="66"/>
      <c r="P1372" s="66"/>
      <c r="Q1372" s="66"/>
      <c r="R1372" s="66"/>
    </row>
    <row r="1373" customFormat="false" ht="12.75" hidden="false" customHeight="false" outlineLevel="0" collapsed="false">
      <c r="C1373" s="65"/>
      <c r="D1373" s="66"/>
      <c r="E1373" s="66"/>
      <c r="F1373" s="66"/>
      <c r="G1373" s="66"/>
      <c r="H1373" s="67"/>
      <c r="I1373" s="66"/>
      <c r="J1373" s="66"/>
      <c r="K1373" s="66"/>
      <c r="L1373" s="66"/>
      <c r="M1373" s="66"/>
      <c r="N1373" s="66"/>
      <c r="O1373" s="66"/>
      <c r="P1373" s="66"/>
      <c r="Q1373" s="66"/>
      <c r="R1373" s="66"/>
    </row>
    <row r="1374" customFormat="false" ht="12.75" hidden="false" customHeight="false" outlineLevel="0" collapsed="false">
      <c r="C1374" s="65"/>
      <c r="D1374" s="66"/>
      <c r="E1374" s="66"/>
      <c r="F1374" s="66"/>
      <c r="G1374" s="66"/>
      <c r="H1374" s="67"/>
      <c r="I1374" s="66"/>
      <c r="J1374" s="66"/>
      <c r="K1374" s="66"/>
      <c r="L1374" s="66"/>
      <c r="M1374" s="66"/>
      <c r="N1374" s="66"/>
      <c r="O1374" s="66"/>
      <c r="P1374" s="66"/>
      <c r="Q1374" s="66"/>
      <c r="R1374" s="66"/>
    </row>
    <row r="1375" customFormat="false" ht="12.75" hidden="false" customHeight="false" outlineLevel="0" collapsed="false">
      <c r="C1375" s="65"/>
      <c r="D1375" s="66"/>
      <c r="E1375" s="66"/>
      <c r="F1375" s="66"/>
      <c r="G1375" s="66"/>
      <c r="H1375" s="67"/>
      <c r="I1375" s="66"/>
      <c r="J1375" s="66"/>
      <c r="K1375" s="66"/>
      <c r="L1375" s="66"/>
      <c r="M1375" s="66"/>
      <c r="N1375" s="66"/>
      <c r="O1375" s="66"/>
      <c r="P1375" s="66"/>
      <c r="Q1375" s="66"/>
      <c r="R1375" s="66"/>
    </row>
    <row r="1376" customFormat="false" ht="12.75" hidden="false" customHeight="false" outlineLevel="0" collapsed="false">
      <c r="C1376" s="65"/>
      <c r="D1376" s="66"/>
      <c r="E1376" s="66"/>
      <c r="F1376" s="66"/>
      <c r="G1376" s="66"/>
      <c r="H1376" s="67"/>
      <c r="I1376" s="66"/>
      <c r="J1376" s="66"/>
      <c r="K1376" s="66"/>
      <c r="L1376" s="66"/>
      <c r="M1376" s="66"/>
      <c r="N1376" s="66"/>
      <c r="O1376" s="66"/>
      <c r="P1376" s="66"/>
      <c r="Q1376" s="66"/>
      <c r="R1376" s="66"/>
    </row>
    <row r="1377" customFormat="false" ht="12.75" hidden="false" customHeight="false" outlineLevel="0" collapsed="false">
      <c r="C1377" s="65"/>
      <c r="D1377" s="66"/>
      <c r="E1377" s="66"/>
      <c r="F1377" s="66"/>
      <c r="G1377" s="66"/>
      <c r="H1377" s="67"/>
      <c r="I1377" s="66"/>
      <c r="J1377" s="66"/>
      <c r="K1377" s="66"/>
      <c r="L1377" s="66"/>
      <c r="M1377" s="66"/>
      <c r="N1377" s="66"/>
      <c r="O1377" s="66"/>
      <c r="P1377" s="66"/>
      <c r="Q1377" s="66"/>
      <c r="R1377" s="66"/>
    </row>
    <row r="1378" customFormat="false" ht="12.75" hidden="false" customHeight="false" outlineLevel="0" collapsed="false">
      <c r="C1378" s="65"/>
      <c r="D1378" s="66"/>
      <c r="E1378" s="66"/>
      <c r="F1378" s="66"/>
      <c r="G1378" s="66"/>
      <c r="H1378" s="67"/>
      <c r="I1378" s="66"/>
      <c r="J1378" s="66"/>
      <c r="K1378" s="66"/>
      <c r="L1378" s="66"/>
      <c r="M1378" s="66"/>
      <c r="N1378" s="66"/>
      <c r="O1378" s="66"/>
      <c r="P1378" s="66"/>
      <c r="Q1378" s="66"/>
      <c r="R1378" s="66"/>
    </row>
    <row r="1379" customFormat="false" ht="12.75" hidden="false" customHeight="false" outlineLevel="0" collapsed="false">
      <c r="C1379" s="65"/>
      <c r="D1379" s="66"/>
      <c r="E1379" s="66"/>
      <c r="F1379" s="66"/>
      <c r="G1379" s="66"/>
      <c r="H1379" s="67"/>
      <c r="I1379" s="66"/>
      <c r="J1379" s="66"/>
      <c r="K1379" s="66"/>
      <c r="L1379" s="66"/>
      <c r="M1379" s="66"/>
      <c r="N1379" s="66"/>
      <c r="O1379" s="66"/>
      <c r="P1379" s="66"/>
      <c r="Q1379" s="66"/>
      <c r="R1379" s="66"/>
    </row>
    <row r="1380" customFormat="false" ht="12.75" hidden="false" customHeight="false" outlineLevel="0" collapsed="false">
      <c r="C1380" s="65"/>
      <c r="D1380" s="66"/>
      <c r="E1380" s="66"/>
      <c r="F1380" s="66"/>
      <c r="G1380" s="66"/>
      <c r="H1380" s="67"/>
      <c r="I1380" s="66"/>
      <c r="J1380" s="66"/>
      <c r="K1380" s="66"/>
      <c r="L1380" s="66"/>
      <c r="M1380" s="66"/>
      <c r="N1380" s="66"/>
      <c r="O1380" s="66"/>
      <c r="P1380" s="66"/>
      <c r="Q1380" s="66"/>
      <c r="R1380" s="66"/>
    </row>
    <row r="1381" customFormat="false" ht="12.75" hidden="false" customHeight="false" outlineLevel="0" collapsed="false">
      <c r="C1381" s="65"/>
      <c r="D1381" s="66"/>
      <c r="E1381" s="66"/>
      <c r="F1381" s="66"/>
      <c r="G1381" s="66"/>
      <c r="H1381" s="67"/>
      <c r="I1381" s="66"/>
      <c r="J1381" s="66"/>
      <c r="K1381" s="66"/>
      <c r="L1381" s="66"/>
      <c r="M1381" s="66"/>
      <c r="N1381" s="66"/>
      <c r="O1381" s="66"/>
      <c r="P1381" s="66"/>
      <c r="Q1381" s="66"/>
      <c r="R1381" s="66"/>
    </row>
    <row r="1382" customFormat="false" ht="12.75" hidden="false" customHeight="false" outlineLevel="0" collapsed="false">
      <c r="C1382" s="65"/>
      <c r="D1382" s="66"/>
      <c r="E1382" s="66"/>
      <c r="F1382" s="66"/>
      <c r="G1382" s="66"/>
      <c r="H1382" s="67"/>
      <c r="I1382" s="66"/>
      <c r="J1382" s="66"/>
      <c r="K1382" s="66"/>
      <c r="L1382" s="66"/>
      <c r="M1382" s="66"/>
      <c r="N1382" s="66"/>
      <c r="O1382" s="66"/>
      <c r="P1382" s="66"/>
      <c r="Q1382" s="66"/>
      <c r="R1382" s="66"/>
    </row>
    <row r="1383" customFormat="false" ht="12.75" hidden="false" customHeight="false" outlineLevel="0" collapsed="false">
      <c r="C1383" s="65"/>
      <c r="D1383" s="66"/>
      <c r="E1383" s="66"/>
      <c r="F1383" s="66"/>
      <c r="G1383" s="66"/>
      <c r="H1383" s="67"/>
      <c r="I1383" s="66"/>
      <c r="J1383" s="66"/>
      <c r="K1383" s="66"/>
      <c r="L1383" s="66"/>
      <c r="M1383" s="66"/>
      <c r="N1383" s="66"/>
      <c r="O1383" s="66"/>
      <c r="P1383" s="66"/>
      <c r="Q1383" s="66"/>
      <c r="R1383" s="66"/>
    </row>
    <row r="1384" customFormat="false" ht="12.75" hidden="false" customHeight="false" outlineLevel="0" collapsed="false">
      <c r="C1384" s="65"/>
      <c r="D1384" s="66"/>
      <c r="E1384" s="66"/>
      <c r="F1384" s="66"/>
      <c r="G1384" s="66"/>
      <c r="H1384" s="67"/>
      <c r="I1384" s="66"/>
      <c r="J1384" s="66"/>
      <c r="K1384" s="66"/>
      <c r="L1384" s="66"/>
      <c r="M1384" s="66"/>
      <c r="N1384" s="66"/>
      <c r="O1384" s="66"/>
      <c r="P1384" s="66"/>
      <c r="Q1384" s="66"/>
      <c r="R1384" s="66"/>
    </row>
    <row r="1385" customFormat="false" ht="12.75" hidden="false" customHeight="false" outlineLevel="0" collapsed="false">
      <c r="C1385" s="65"/>
      <c r="D1385" s="66"/>
      <c r="E1385" s="66"/>
      <c r="F1385" s="66"/>
      <c r="G1385" s="66"/>
      <c r="H1385" s="67"/>
      <c r="I1385" s="66"/>
      <c r="J1385" s="66"/>
      <c r="K1385" s="66"/>
      <c r="L1385" s="66"/>
      <c r="M1385" s="66"/>
      <c r="N1385" s="66"/>
      <c r="O1385" s="66"/>
      <c r="P1385" s="66"/>
      <c r="Q1385" s="66"/>
      <c r="R1385" s="66"/>
    </row>
    <row r="1386" customFormat="false" ht="12.75" hidden="false" customHeight="false" outlineLevel="0" collapsed="false">
      <c r="C1386" s="65"/>
      <c r="D1386" s="66"/>
      <c r="E1386" s="66"/>
      <c r="F1386" s="66"/>
      <c r="G1386" s="66"/>
      <c r="H1386" s="67"/>
      <c r="I1386" s="66"/>
      <c r="J1386" s="66"/>
      <c r="K1386" s="66"/>
      <c r="L1386" s="66"/>
      <c r="M1386" s="66"/>
      <c r="N1386" s="66"/>
      <c r="O1386" s="66"/>
      <c r="P1386" s="66"/>
      <c r="Q1386" s="66"/>
      <c r="R1386" s="66"/>
    </row>
    <row r="1387" customFormat="false" ht="12.75" hidden="false" customHeight="false" outlineLevel="0" collapsed="false">
      <c r="C1387" s="65"/>
      <c r="D1387" s="66"/>
      <c r="E1387" s="66"/>
      <c r="F1387" s="66"/>
      <c r="G1387" s="66"/>
      <c r="H1387" s="67"/>
      <c r="I1387" s="66"/>
      <c r="J1387" s="66"/>
      <c r="K1387" s="66"/>
      <c r="L1387" s="66"/>
      <c r="M1387" s="66"/>
      <c r="N1387" s="66"/>
      <c r="O1387" s="66"/>
      <c r="P1387" s="66"/>
      <c r="Q1387" s="66"/>
      <c r="R1387" s="66"/>
    </row>
    <row r="1388" customFormat="false" ht="12.75" hidden="false" customHeight="false" outlineLevel="0" collapsed="false">
      <c r="C1388" s="65"/>
      <c r="D1388" s="66"/>
      <c r="E1388" s="66"/>
      <c r="F1388" s="66"/>
      <c r="G1388" s="66"/>
      <c r="H1388" s="67"/>
      <c r="I1388" s="66"/>
      <c r="J1388" s="66"/>
      <c r="K1388" s="66"/>
      <c r="L1388" s="66"/>
      <c r="M1388" s="66"/>
      <c r="N1388" s="66"/>
      <c r="O1388" s="66"/>
      <c r="P1388" s="66"/>
      <c r="Q1388" s="66"/>
      <c r="R1388" s="66"/>
    </row>
    <row r="1389" customFormat="false" ht="12.75" hidden="false" customHeight="false" outlineLevel="0" collapsed="false">
      <c r="C1389" s="65"/>
      <c r="D1389" s="66"/>
      <c r="E1389" s="66"/>
      <c r="F1389" s="66"/>
      <c r="G1389" s="66"/>
      <c r="H1389" s="67"/>
      <c r="I1389" s="66"/>
      <c r="J1389" s="66"/>
      <c r="K1389" s="66"/>
      <c r="L1389" s="66"/>
      <c r="M1389" s="66"/>
      <c r="N1389" s="66"/>
      <c r="O1389" s="66"/>
      <c r="P1389" s="66"/>
      <c r="Q1389" s="66"/>
      <c r="R1389" s="66"/>
    </row>
    <row r="1390" customFormat="false" ht="12.75" hidden="false" customHeight="false" outlineLevel="0" collapsed="false">
      <c r="C1390" s="65"/>
      <c r="D1390" s="66"/>
      <c r="E1390" s="66"/>
      <c r="F1390" s="66"/>
      <c r="G1390" s="66"/>
      <c r="H1390" s="67"/>
      <c r="I1390" s="66"/>
      <c r="J1390" s="66"/>
      <c r="K1390" s="66"/>
      <c r="L1390" s="66"/>
      <c r="M1390" s="66"/>
      <c r="N1390" s="66"/>
      <c r="O1390" s="66"/>
      <c r="P1390" s="66"/>
      <c r="Q1390" s="66"/>
      <c r="R1390" s="66"/>
    </row>
    <row r="1391" customFormat="false" ht="12.75" hidden="false" customHeight="false" outlineLevel="0" collapsed="false">
      <c r="C1391" s="65"/>
      <c r="D1391" s="66"/>
      <c r="E1391" s="66"/>
      <c r="F1391" s="66"/>
      <c r="G1391" s="66"/>
      <c r="H1391" s="67"/>
      <c r="I1391" s="66"/>
      <c r="J1391" s="66"/>
      <c r="K1391" s="66"/>
      <c r="L1391" s="66"/>
      <c r="M1391" s="66"/>
      <c r="N1391" s="66"/>
      <c r="O1391" s="66"/>
      <c r="P1391" s="66"/>
      <c r="Q1391" s="66"/>
      <c r="R1391" s="66"/>
    </row>
    <row r="1392" customFormat="false" ht="12.75" hidden="false" customHeight="false" outlineLevel="0" collapsed="false">
      <c r="C1392" s="65"/>
      <c r="D1392" s="66"/>
      <c r="E1392" s="66"/>
      <c r="F1392" s="66"/>
      <c r="G1392" s="66"/>
      <c r="H1392" s="67"/>
      <c r="I1392" s="66"/>
      <c r="J1392" s="66"/>
      <c r="K1392" s="66"/>
      <c r="L1392" s="66"/>
      <c r="M1392" s="66"/>
      <c r="N1392" s="66"/>
      <c r="O1392" s="66"/>
      <c r="P1392" s="66"/>
      <c r="Q1392" s="66"/>
      <c r="R1392" s="66"/>
    </row>
    <row r="1393" customFormat="false" ht="12.75" hidden="false" customHeight="false" outlineLevel="0" collapsed="false">
      <c r="C1393" s="65"/>
      <c r="D1393" s="66"/>
      <c r="E1393" s="66"/>
      <c r="F1393" s="66"/>
      <c r="G1393" s="66"/>
      <c r="H1393" s="67"/>
      <c r="I1393" s="66"/>
      <c r="J1393" s="66"/>
      <c r="K1393" s="66"/>
      <c r="L1393" s="66"/>
      <c r="M1393" s="66"/>
      <c r="N1393" s="66"/>
      <c r="O1393" s="66"/>
      <c r="P1393" s="66"/>
      <c r="Q1393" s="66"/>
      <c r="R1393" s="66"/>
    </row>
    <row r="1394" customFormat="false" ht="12.75" hidden="false" customHeight="false" outlineLevel="0" collapsed="false">
      <c r="C1394" s="65"/>
      <c r="D1394" s="66"/>
      <c r="E1394" s="66"/>
      <c r="F1394" s="66"/>
      <c r="G1394" s="66"/>
      <c r="H1394" s="67"/>
      <c r="I1394" s="66"/>
      <c r="J1394" s="66"/>
      <c r="K1394" s="66"/>
      <c r="L1394" s="66"/>
      <c r="M1394" s="66"/>
      <c r="N1394" s="66"/>
      <c r="O1394" s="66"/>
      <c r="P1394" s="66"/>
      <c r="Q1394" s="66"/>
      <c r="R1394" s="66"/>
    </row>
    <row r="1395" customFormat="false" ht="12.75" hidden="false" customHeight="false" outlineLevel="0" collapsed="false">
      <c r="C1395" s="65"/>
      <c r="D1395" s="66"/>
      <c r="E1395" s="66"/>
      <c r="F1395" s="66"/>
      <c r="G1395" s="66"/>
      <c r="H1395" s="67"/>
      <c r="I1395" s="66"/>
      <c r="J1395" s="66"/>
      <c r="K1395" s="66"/>
      <c r="L1395" s="66"/>
      <c r="M1395" s="66"/>
      <c r="N1395" s="66"/>
      <c r="O1395" s="66"/>
      <c r="P1395" s="66"/>
      <c r="Q1395" s="66"/>
      <c r="R1395" s="66"/>
    </row>
    <row r="1396" customFormat="false" ht="12.75" hidden="false" customHeight="false" outlineLevel="0" collapsed="false">
      <c r="C1396" s="65"/>
      <c r="D1396" s="66"/>
      <c r="E1396" s="66"/>
      <c r="F1396" s="66"/>
      <c r="G1396" s="66"/>
      <c r="H1396" s="67"/>
      <c r="I1396" s="66"/>
      <c r="J1396" s="66"/>
      <c r="K1396" s="66"/>
      <c r="L1396" s="66"/>
      <c r="M1396" s="66"/>
      <c r="N1396" s="66"/>
      <c r="O1396" s="66"/>
      <c r="P1396" s="66"/>
      <c r="Q1396" s="66"/>
      <c r="R1396" s="66"/>
    </row>
    <row r="1397" customFormat="false" ht="12.75" hidden="false" customHeight="false" outlineLevel="0" collapsed="false">
      <c r="C1397" s="65"/>
      <c r="D1397" s="66"/>
      <c r="E1397" s="66"/>
      <c r="F1397" s="66"/>
      <c r="G1397" s="66"/>
      <c r="H1397" s="67"/>
      <c r="I1397" s="66"/>
      <c r="J1397" s="66"/>
      <c r="K1397" s="66"/>
      <c r="L1397" s="66"/>
      <c r="M1397" s="66"/>
      <c r="N1397" s="66"/>
      <c r="O1397" s="66"/>
      <c r="P1397" s="66"/>
      <c r="Q1397" s="66"/>
      <c r="R1397" s="66"/>
    </row>
    <row r="1398" customFormat="false" ht="12.75" hidden="false" customHeight="false" outlineLevel="0" collapsed="false">
      <c r="C1398" s="65"/>
      <c r="D1398" s="66"/>
      <c r="E1398" s="66"/>
      <c r="F1398" s="66"/>
      <c r="G1398" s="66"/>
      <c r="H1398" s="67"/>
      <c r="I1398" s="66"/>
      <c r="J1398" s="66"/>
      <c r="K1398" s="66"/>
      <c r="L1398" s="66"/>
      <c r="M1398" s="66"/>
      <c r="N1398" s="66"/>
      <c r="O1398" s="66"/>
      <c r="P1398" s="66"/>
      <c r="Q1398" s="66"/>
      <c r="R1398" s="66"/>
    </row>
    <row r="1399" customFormat="false" ht="12.75" hidden="false" customHeight="false" outlineLevel="0" collapsed="false">
      <c r="C1399" s="65"/>
      <c r="D1399" s="66"/>
      <c r="E1399" s="66"/>
      <c r="F1399" s="66"/>
      <c r="G1399" s="66"/>
      <c r="H1399" s="67"/>
      <c r="I1399" s="66"/>
      <c r="J1399" s="66"/>
      <c r="K1399" s="66"/>
      <c r="L1399" s="66"/>
      <c r="M1399" s="66"/>
      <c r="N1399" s="66"/>
      <c r="O1399" s="66"/>
      <c r="P1399" s="66"/>
      <c r="Q1399" s="66"/>
      <c r="R1399" s="66"/>
    </row>
    <row r="1400" customFormat="false" ht="12.75" hidden="false" customHeight="false" outlineLevel="0" collapsed="false">
      <c r="C1400" s="65"/>
      <c r="D1400" s="66"/>
      <c r="E1400" s="66"/>
      <c r="F1400" s="66"/>
      <c r="G1400" s="66"/>
      <c r="H1400" s="67"/>
      <c r="I1400" s="66"/>
      <c r="J1400" s="66"/>
      <c r="K1400" s="66"/>
      <c r="L1400" s="66"/>
      <c r="M1400" s="66"/>
      <c r="N1400" s="66"/>
      <c r="O1400" s="66"/>
      <c r="P1400" s="66"/>
      <c r="Q1400" s="66"/>
      <c r="R1400" s="66"/>
    </row>
    <row r="1401" customFormat="false" ht="12.75" hidden="false" customHeight="false" outlineLevel="0" collapsed="false">
      <c r="C1401" s="65"/>
      <c r="D1401" s="66"/>
      <c r="E1401" s="66"/>
      <c r="F1401" s="66"/>
      <c r="G1401" s="66"/>
      <c r="H1401" s="67"/>
      <c r="I1401" s="66"/>
      <c r="J1401" s="66"/>
      <c r="K1401" s="66"/>
      <c r="L1401" s="66"/>
      <c r="M1401" s="66"/>
      <c r="N1401" s="66"/>
      <c r="O1401" s="66"/>
      <c r="P1401" s="66"/>
      <c r="Q1401" s="66"/>
      <c r="R1401" s="66"/>
    </row>
    <row r="1402" customFormat="false" ht="12.75" hidden="false" customHeight="false" outlineLevel="0" collapsed="false">
      <c r="C1402" s="65"/>
      <c r="D1402" s="66"/>
      <c r="E1402" s="66"/>
      <c r="F1402" s="66"/>
      <c r="G1402" s="66"/>
      <c r="H1402" s="67"/>
      <c r="I1402" s="66"/>
      <c r="J1402" s="66"/>
      <c r="K1402" s="66"/>
      <c r="L1402" s="66"/>
      <c r="M1402" s="66"/>
      <c r="N1402" s="66"/>
      <c r="O1402" s="66"/>
      <c r="P1402" s="66"/>
      <c r="Q1402" s="66"/>
      <c r="R1402" s="66"/>
    </row>
    <row r="1403" customFormat="false" ht="12.75" hidden="false" customHeight="false" outlineLevel="0" collapsed="false">
      <c r="C1403" s="65"/>
      <c r="D1403" s="66"/>
      <c r="E1403" s="66"/>
      <c r="F1403" s="66"/>
      <c r="G1403" s="66"/>
      <c r="H1403" s="67"/>
      <c r="I1403" s="66"/>
      <c r="J1403" s="66"/>
      <c r="K1403" s="66"/>
      <c r="L1403" s="66"/>
      <c r="M1403" s="66"/>
      <c r="N1403" s="66"/>
      <c r="O1403" s="66"/>
      <c r="P1403" s="66"/>
      <c r="Q1403" s="66"/>
      <c r="R1403" s="66"/>
    </row>
    <row r="1404" customFormat="false" ht="12.75" hidden="false" customHeight="false" outlineLevel="0" collapsed="false">
      <c r="C1404" s="65"/>
      <c r="D1404" s="66"/>
      <c r="E1404" s="66"/>
      <c r="F1404" s="66"/>
      <c r="G1404" s="66"/>
      <c r="H1404" s="67"/>
      <c r="I1404" s="66"/>
      <c r="J1404" s="66"/>
      <c r="K1404" s="66"/>
      <c r="L1404" s="66"/>
      <c r="M1404" s="66"/>
      <c r="N1404" s="66"/>
      <c r="O1404" s="66"/>
      <c r="P1404" s="66"/>
      <c r="Q1404" s="66"/>
      <c r="R1404" s="66"/>
    </row>
    <row r="1405" customFormat="false" ht="12.75" hidden="false" customHeight="false" outlineLevel="0" collapsed="false">
      <c r="C1405" s="65"/>
      <c r="D1405" s="66"/>
      <c r="E1405" s="66"/>
      <c r="F1405" s="66"/>
      <c r="G1405" s="66"/>
      <c r="H1405" s="67"/>
      <c r="I1405" s="66"/>
      <c r="J1405" s="66"/>
      <c r="K1405" s="66"/>
      <c r="L1405" s="66"/>
      <c r="M1405" s="66"/>
      <c r="N1405" s="66"/>
      <c r="O1405" s="66"/>
      <c r="P1405" s="66"/>
      <c r="Q1405" s="66"/>
      <c r="R1405" s="66"/>
    </row>
    <row r="1406" customFormat="false" ht="12.75" hidden="false" customHeight="false" outlineLevel="0" collapsed="false">
      <c r="C1406" s="65"/>
      <c r="D1406" s="66"/>
      <c r="E1406" s="66"/>
      <c r="F1406" s="66"/>
      <c r="G1406" s="66"/>
      <c r="H1406" s="67"/>
      <c r="I1406" s="66"/>
      <c r="J1406" s="66"/>
      <c r="K1406" s="66"/>
      <c r="L1406" s="66"/>
      <c r="M1406" s="66"/>
      <c r="N1406" s="66"/>
      <c r="O1406" s="66"/>
      <c r="P1406" s="66"/>
      <c r="Q1406" s="66"/>
      <c r="R1406" s="66"/>
    </row>
    <row r="1407" customFormat="false" ht="12.75" hidden="false" customHeight="false" outlineLevel="0" collapsed="false">
      <c r="C1407" s="65"/>
      <c r="D1407" s="66"/>
      <c r="E1407" s="66"/>
      <c r="F1407" s="66"/>
      <c r="G1407" s="66"/>
      <c r="H1407" s="67"/>
      <c r="I1407" s="66"/>
      <c r="J1407" s="66"/>
      <c r="K1407" s="66"/>
      <c r="L1407" s="66"/>
      <c r="M1407" s="66"/>
      <c r="N1407" s="66"/>
      <c r="O1407" s="66"/>
      <c r="P1407" s="66"/>
      <c r="Q1407" s="66"/>
      <c r="R1407" s="66"/>
    </row>
    <row r="1408" customFormat="false" ht="12.75" hidden="false" customHeight="false" outlineLevel="0" collapsed="false">
      <c r="C1408" s="65"/>
      <c r="D1408" s="66"/>
      <c r="E1408" s="66"/>
      <c r="F1408" s="66"/>
      <c r="G1408" s="66"/>
      <c r="H1408" s="67"/>
      <c r="I1408" s="66"/>
      <c r="J1408" s="66"/>
      <c r="K1408" s="66"/>
      <c r="L1408" s="66"/>
      <c r="M1408" s="66"/>
      <c r="N1408" s="66"/>
      <c r="O1408" s="66"/>
      <c r="P1408" s="66"/>
      <c r="Q1408" s="66"/>
      <c r="R1408" s="66"/>
    </row>
    <row r="1409" customFormat="false" ht="12.75" hidden="false" customHeight="false" outlineLevel="0" collapsed="false">
      <c r="C1409" s="65"/>
      <c r="D1409" s="66"/>
      <c r="E1409" s="66"/>
      <c r="F1409" s="66"/>
      <c r="G1409" s="66"/>
      <c r="H1409" s="67"/>
      <c r="I1409" s="66"/>
      <c r="J1409" s="66"/>
      <c r="K1409" s="66"/>
      <c r="L1409" s="66"/>
      <c r="M1409" s="66"/>
      <c r="N1409" s="66"/>
      <c r="O1409" s="66"/>
      <c r="P1409" s="66"/>
      <c r="Q1409" s="66"/>
      <c r="R1409" s="66"/>
    </row>
    <row r="1410" customFormat="false" ht="12.75" hidden="false" customHeight="false" outlineLevel="0" collapsed="false">
      <c r="C1410" s="65"/>
      <c r="D1410" s="66"/>
      <c r="E1410" s="66"/>
      <c r="F1410" s="66"/>
      <c r="G1410" s="66"/>
      <c r="H1410" s="67"/>
      <c r="I1410" s="66"/>
      <c r="J1410" s="66"/>
      <c r="K1410" s="66"/>
      <c r="L1410" s="66"/>
      <c r="M1410" s="66"/>
      <c r="N1410" s="66"/>
      <c r="O1410" s="66"/>
      <c r="P1410" s="66"/>
      <c r="Q1410" s="66"/>
      <c r="R1410" s="66"/>
    </row>
    <row r="1411" customFormat="false" ht="12.75" hidden="false" customHeight="false" outlineLevel="0" collapsed="false">
      <c r="C1411" s="65"/>
      <c r="D1411" s="66"/>
      <c r="E1411" s="66"/>
      <c r="F1411" s="66"/>
      <c r="G1411" s="66"/>
      <c r="H1411" s="67"/>
      <c r="I1411" s="66"/>
      <c r="J1411" s="66"/>
      <c r="K1411" s="66"/>
      <c r="L1411" s="66"/>
      <c r="M1411" s="66"/>
      <c r="N1411" s="66"/>
      <c r="O1411" s="66"/>
      <c r="P1411" s="66"/>
      <c r="Q1411" s="66"/>
      <c r="R1411" s="66"/>
    </row>
    <row r="1412" customFormat="false" ht="12.75" hidden="false" customHeight="false" outlineLevel="0" collapsed="false">
      <c r="C1412" s="65"/>
      <c r="D1412" s="66"/>
      <c r="E1412" s="66"/>
      <c r="F1412" s="66"/>
      <c r="G1412" s="66"/>
      <c r="H1412" s="67"/>
      <c r="I1412" s="66"/>
      <c r="J1412" s="66"/>
      <c r="K1412" s="66"/>
      <c r="L1412" s="66"/>
      <c r="M1412" s="66"/>
      <c r="N1412" s="66"/>
      <c r="O1412" s="66"/>
      <c r="P1412" s="66"/>
      <c r="Q1412" s="66"/>
      <c r="R1412" s="66"/>
    </row>
    <row r="1413" customFormat="false" ht="12.75" hidden="false" customHeight="false" outlineLevel="0" collapsed="false">
      <c r="C1413" s="65"/>
      <c r="D1413" s="66"/>
      <c r="E1413" s="66"/>
      <c r="F1413" s="66"/>
      <c r="G1413" s="66"/>
      <c r="H1413" s="67"/>
      <c r="I1413" s="66"/>
      <c r="J1413" s="66"/>
      <c r="K1413" s="66"/>
      <c r="L1413" s="66"/>
      <c r="M1413" s="66"/>
      <c r="N1413" s="66"/>
      <c r="O1413" s="66"/>
      <c r="P1413" s="66"/>
      <c r="Q1413" s="66"/>
      <c r="R1413" s="66"/>
    </row>
    <row r="1414" customFormat="false" ht="12.75" hidden="false" customHeight="false" outlineLevel="0" collapsed="false">
      <c r="C1414" s="65"/>
      <c r="D1414" s="66"/>
      <c r="E1414" s="66"/>
      <c r="F1414" s="66"/>
      <c r="G1414" s="66"/>
      <c r="H1414" s="67"/>
      <c r="I1414" s="66"/>
      <c r="J1414" s="66"/>
      <c r="K1414" s="66"/>
      <c r="L1414" s="66"/>
      <c r="M1414" s="66"/>
      <c r="N1414" s="66"/>
      <c r="O1414" s="66"/>
      <c r="P1414" s="66"/>
      <c r="Q1414" s="66"/>
      <c r="R1414" s="66"/>
    </row>
    <row r="1415" customFormat="false" ht="12.75" hidden="false" customHeight="false" outlineLevel="0" collapsed="false">
      <c r="C1415" s="65"/>
      <c r="D1415" s="66"/>
      <c r="E1415" s="66"/>
      <c r="F1415" s="66"/>
      <c r="G1415" s="66"/>
      <c r="H1415" s="67"/>
      <c r="I1415" s="66"/>
      <c r="J1415" s="66"/>
      <c r="K1415" s="66"/>
      <c r="L1415" s="66"/>
      <c r="M1415" s="66"/>
      <c r="N1415" s="66"/>
      <c r="O1415" s="66"/>
      <c r="P1415" s="66"/>
      <c r="Q1415" s="66"/>
      <c r="R1415" s="66"/>
    </row>
    <row r="1416" customFormat="false" ht="12.75" hidden="false" customHeight="false" outlineLevel="0" collapsed="false">
      <c r="C1416" s="65"/>
      <c r="D1416" s="66"/>
      <c r="E1416" s="66"/>
      <c r="F1416" s="66"/>
      <c r="G1416" s="66"/>
      <c r="H1416" s="67"/>
      <c r="I1416" s="66"/>
      <c r="J1416" s="66"/>
      <c r="K1416" s="66"/>
      <c r="L1416" s="66"/>
      <c r="M1416" s="66"/>
      <c r="N1416" s="66"/>
      <c r="O1416" s="66"/>
      <c r="P1416" s="66"/>
      <c r="Q1416" s="66"/>
      <c r="R1416" s="66"/>
    </row>
    <row r="1417" customFormat="false" ht="12.75" hidden="false" customHeight="false" outlineLevel="0" collapsed="false">
      <c r="C1417" s="65"/>
      <c r="D1417" s="66"/>
      <c r="E1417" s="66"/>
      <c r="F1417" s="66"/>
      <c r="G1417" s="66"/>
      <c r="H1417" s="67"/>
      <c r="I1417" s="66"/>
      <c r="J1417" s="66"/>
      <c r="K1417" s="66"/>
      <c r="L1417" s="66"/>
      <c r="M1417" s="66"/>
      <c r="N1417" s="66"/>
      <c r="O1417" s="66"/>
      <c r="P1417" s="66"/>
      <c r="Q1417" s="66"/>
      <c r="R1417" s="66"/>
    </row>
    <row r="1418" customFormat="false" ht="12.75" hidden="false" customHeight="false" outlineLevel="0" collapsed="false">
      <c r="C1418" s="65"/>
      <c r="D1418" s="66"/>
      <c r="E1418" s="66"/>
      <c r="F1418" s="66"/>
      <c r="G1418" s="66"/>
      <c r="H1418" s="67"/>
      <c r="I1418" s="66"/>
      <c r="J1418" s="66"/>
      <c r="K1418" s="66"/>
      <c r="L1418" s="66"/>
      <c r="M1418" s="66"/>
      <c r="N1418" s="66"/>
      <c r="O1418" s="66"/>
      <c r="P1418" s="66"/>
      <c r="Q1418" s="66"/>
      <c r="R1418" s="66"/>
    </row>
    <row r="1419" customFormat="false" ht="12.75" hidden="false" customHeight="false" outlineLevel="0" collapsed="false">
      <c r="C1419" s="65"/>
      <c r="D1419" s="66"/>
      <c r="E1419" s="66"/>
      <c r="F1419" s="66"/>
      <c r="G1419" s="66"/>
      <c r="H1419" s="67"/>
      <c r="I1419" s="66"/>
      <c r="J1419" s="66"/>
      <c r="K1419" s="66"/>
      <c r="L1419" s="66"/>
      <c r="M1419" s="66"/>
      <c r="N1419" s="66"/>
      <c r="O1419" s="66"/>
      <c r="P1419" s="66"/>
      <c r="Q1419" s="66"/>
      <c r="R1419" s="66"/>
    </row>
    <row r="1420" customFormat="false" ht="12.75" hidden="false" customHeight="false" outlineLevel="0" collapsed="false">
      <c r="C1420" s="65"/>
      <c r="D1420" s="66"/>
      <c r="E1420" s="66"/>
      <c r="F1420" s="66"/>
      <c r="G1420" s="66"/>
      <c r="H1420" s="67"/>
      <c r="I1420" s="66"/>
      <c r="J1420" s="66"/>
      <c r="K1420" s="66"/>
      <c r="L1420" s="66"/>
      <c r="M1420" s="66"/>
      <c r="N1420" s="66"/>
      <c r="O1420" s="66"/>
      <c r="P1420" s="66"/>
      <c r="Q1420" s="66"/>
      <c r="R1420" s="66"/>
    </row>
    <row r="1421" customFormat="false" ht="12.75" hidden="false" customHeight="false" outlineLevel="0" collapsed="false">
      <c r="C1421" s="65"/>
      <c r="D1421" s="66"/>
      <c r="E1421" s="66"/>
      <c r="F1421" s="66"/>
      <c r="G1421" s="66"/>
      <c r="H1421" s="67"/>
      <c r="I1421" s="66"/>
      <c r="J1421" s="66"/>
      <c r="K1421" s="66"/>
      <c r="L1421" s="66"/>
      <c r="M1421" s="66"/>
      <c r="N1421" s="66"/>
      <c r="O1421" s="66"/>
      <c r="P1421" s="66"/>
      <c r="Q1421" s="66"/>
      <c r="R1421" s="66"/>
    </row>
    <row r="1422" customFormat="false" ht="12.75" hidden="false" customHeight="false" outlineLevel="0" collapsed="false">
      <c r="C1422" s="65"/>
      <c r="D1422" s="66"/>
      <c r="E1422" s="66"/>
      <c r="F1422" s="66"/>
      <c r="G1422" s="66"/>
      <c r="H1422" s="67"/>
      <c r="I1422" s="66"/>
      <c r="J1422" s="66"/>
      <c r="K1422" s="66"/>
      <c r="L1422" s="66"/>
      <c r="M1422" s="66"/>
      <c r="N1422" s="66"/>
      <c r="O1422" s="66"/>
      <c r="P1422" s="66"/>
      <c r="Q1422" s="66"/>
      <c r="R1422" s="66"/>
    </row>
    <row r="1423" customFormat="false" ht="12.75" hidden="false" customHeight="false" outlineLevel="0" collapsed="false">
      <c r="C1423" s="65"/>
      <c r="D1423" s="66"/>
      <c r="E1423" s="66"/>
      <c r="F1423" s="66"/>
      <c r="G1423" s="66"/>
      <c r="H1423" s="67"/>
      <c r="I1423" s="66"/>
      <c r="J1423" s="66"/>
      <c r="K1423" s="66"/>
      <c r="L1423" s="66"/>
      <c r="M1423" s="66"/>
      <c r="N1423" s="66"/>
      <c r="O1423" s="66"/>
      <c r="P1423" s="66"/>
      <c r="Q1423" s="66"/>
      <c r="R1423" s="66"/>
    </row>
    <row r="1424" customFormat="false" ht="12.75" hidden="false" customHeight="false" outlineLevel="0" collapsed="false">
      <c r="C1424" s="65"/>
      <c r="D1424" s="66"/>
      <c r="E1424" s="66"/>
      <c r="F1424" s="66"/>
      <c r="G1424" s="66"/>
      <c r="H1424" s="67"/>
      <c r="I1424" s="66"/>
      <c r="J1424" s="66"/>
      <c r="K1424" s="66"/>
      <c r="L1424" s="66"/>
      <c r="M1424" s="66"/>
      <c r="N1424" s="66"/>
      <c r="O1424" s="66"/>
      <c r="P1424" s="66"/>
      <c r="Q1424" s="66"/>
      <c r="R1424" s="66"/>
    </row>
    <row r="1425" customFormat="false" ht="12.75" hidden="false" customHeight="false" outlineLevel="0" collapsed="false">
      <c r="C1425" s="65"/>
      <c r="D1425" s="66"/>
      <c r="E1425" s="66"/>
      <c r="F1425" s="66"/>
      <c r="G1425" s="66"/>
      <c r="H1425" s="67"/>
      <c r="I1425" s="66"/>
      <c r="J1425" s="66"/>
      <c r="K1425" s="66"/>
      <c r="L1425" s="66"/>
      <c r="M1425" s="66"/>
      <c r="N1425" s="66"/>
      <c r="O1425" s="66"/>
      <c r="P1425" s="66"/>
      <c r="Q1425" s="66"/>
      <c r="R1425" s="66"/>
    </row>
    <row r="1426" customFormat="false" ht="12.75" hidden="false" customHeight="false" outlineLevel="0" collapsed="false">
      <c r="C1426" s="65"/>
      <c r="D1426" s="66"/>
      <c r="E1426" s="66"/>
      <c r="F1426" s="66"/>
      <c r="G1426" s="66"/>
      <c r="H1426" s="67"/>
      <c r="I1426" s="66"/>
      <c r="J1426" s="66"/>
      <c r="K1426" s="66"/>
      <c r="L1426" s="66"/>
      <c r="M1426" s="66"/>
      <c r="N1426" s="66"/>
      <c r="O1426" s="66"/>
      <c r="P1426" s="66"/>
      <c r="Q1426" s="66"/>
      <c r="R1426" s="66"/>
    </row>
    <row r="1427" customFormat="false" ht="12.75" hidden="false" customHeight="false" outlineLevel="0" collapsed="false">
      <c r="C1427" s="65"/>
      <c r="D1427" s="66"/>
      <c r="E1427" s="66"/>
      <c r="F1427" s="66"/>
      <c r="G1427" s="66"/>
      <c r="H1427" s="67"/>
      <c r="I1427" s="66"/>
      <c r="J1427" s="66"/>
      <c r="K1427" s="66"/>
      <c r="L1427" s="66"/>
      <c r="M1427" s="66"/>
      <c r="N1427" s="66"/>
      <c r="O1427" s="66"/>
      <c r="P1427" s="66"/>
      <c r="Q1427" s="66"/>
      <c r="R1427" s="66"/>
    </row>
    <row r="1428" customFormat="false" ht="12.75" hidden="false" customHeight="false" outlineLevel="0" collapsed="false">
      <c r="C1428" s="65"/>
      <c r="D1428" s="66"/>
      <c r="E1428" s="66"/>
      <c r="F1428" s="66"/>
      <c r="G1428" s="66"/>
      <c r="H1428" s="67"/>
      <c r="I1428" s="66"/>
      <c r="J1428" s="66"/>
      <c r="K1428" s="66"/>
      <c r="L1428" s="66"/>
      <c r="M1428" s="66"/>
      <c r="N1428" s="66"/>
      <c r="O1428" s="66"/>
      <c r="P1428" s="66"/>
      <c r="Q1428" s="66"/>
      <c r="R1428" s="66"/>
    </row>
    <row r="1429" customFormat="false" ht="12.75" hidden="false" customHeight="false" outlineLevel="0" collapsed="false">
      <c r="C1429" s="65"/>
      <c r="D1429" s="66"/>
      <c r="E1429" s="66"/>
      <c r="F1429" s="66"/>
      <c r="G1429" s="66"/>
      <c r="H1429" s="67"/>
      <c r="I1429" s="66"/>
      <c r="J1429" s="66"/>
      <c r="K1429" s="66"/>
      <c r="L1429" s="66"/>
      <c r="M1429" s="66"/>
      <c r="N1429" s="66"/>
      <c r="O1429" s="66"/>
      <c r="P1429" s="66"/>
      <c r="Q1429" s="66"/>
      <c r="R1429" s="66"/>
    </row>
    <row r="1430" customFormat="false" ht="12.75" hidden="false" customHeight="false" outlineLevel="0" collapsed="false">
      <c r="C1430" s="65"/>
      <c r="D1430" s="66"/>
      <c r="E1430" s="66"/>
      <c r="F1430" s="66"/>
      <c r="G1430" s="66"/>
      <c r="H1430" s="67"/>
      <c r="I1430" s="66"/>
      <c r="J1430" s="66"/>
      <c r="K1430" s="66"/>
      <c r="L1430" s="66"/>
      <c r="M1430" s="66"/>
      <c r="N1430" s="66"/>
      <c r="O1430" s="66"/>
      <c r="P1430" s="66"/>
      <c r="Q1430" s="66"/>
      <c r="R1430" s="66"/>
    </row>
    <row r="1431" customFormat="false" ht="12.75" hidden="false" customHeight="false" outlineLevel="0" collapsed="false">
      <c r="C1431" s="65"/>
      <c r="D1431" s="66"/>
      <c r="E1431" s="66"/>
      <c r="F1431" s="66"/>
      <c r="G1431" s="66"/>
      <c r="H1431" s="67"/>
      <c r="I1431" s="66"/>
      <c r="J1431" s="66"/>
      <c r="K1431" s="66"/>
      <c r="L1431" s="66"/>
      <c r="M1431" s="66"/>
      <c r="N1431" s="66"/>
      <c r="O1431" s="66"/>
      <c r="P1431" s="66"/>
      <c r="Q1431" s="66"/>
      <c r="R1431" s="66"/>
    </row>
    <row r="1432" customFormat="false" ht="12.75" hidden="false" customHeight="false" outlineLevel="0" collapsed="false">
      <c r="C1432" s="65"/>
      <c r="D1432" s="66"/>
      <c r="E1432" s="66"/>
      <c r="F1432" s="66"/>
      <c r="G1432" s="66"/>
      <c r="H1432" s="67"/>
      <c r="I1432" s="66"/>
      <c r="J1432" s="66"/>
      <c r="K1432" s="66"/>
      <c r="L1432" s="66"/>
      <c r="M1432" s="66"/>
      <c r="N1432" s="66"/>
      <c r="O1432" s="66"/>
      <c r="P1432" s="66"/>
      <c r="Q1432" s="66"/>
      <c r="R1432" s="66"/>
    </row>
    <row r="1433" customFormat="false" ht="12.75" hidden="false" customHeight="false" outlineLevel="0" collapsed="false">
      <c r="C1433" s="65"/>
      <c r="D1433" s="66"/>
      <c r="E1433" s="66"/>
      <c r="F1433" s="66"/>
      <c r="G1433" s="66"/>
      <c r="H1433" s="67"/>
      <c r="I1433" s="66"/>
      <c r="J1433" s="66"/>
      <c r="K1433" s="66"/>
      <c r="L1433" s="66"/>
      <c r="M1433" s="66"/>
      <c r="N1433" s="66"/>
      <c r="O1433" s="66"/>
      <c r="P1433" s="66"/>
      <c r="Q1433" s="66"/>
      <c r="R1433" s="66"/>
    </row>
    <row r="1434" customFormat="false" ht="12.75" hidden="false" customHeight="false" outlineLevel="0" collapsed="false">
      <c r="C1434" s="65"/>
      <c r="D1434" s="66"/>
      <c r="E1434" s="66"/>
      <c r="F1434" s="66"/>
      <c r="G1434" s="66"/>
      <c r="H1434" s="67"/>
      <c r="I1434" s="66"/>
      <c r="J1434" s="66"/>
      <c r="K1434" s="66"/>
      <c r="L1434" s="66"/>
      <c r="M1434" s="66"/>
      <c r="N1434" s="66"/>
      <c r="O1434" s="66"/>
      <c r="P1434" s="66"/>
      <c r="Q1434" s="66"/>
      <c r="R1434" s="66"/>
    </row>
    <row r="1435" customFormat="false" ht="12.75" hidden="false" customHeight="false" outlineLevel="0" collapsed="false">
      <c r="C1435" s="65"/>
      <c r="D1435" s="66"/>
      <c r="E1435" s="66"/>
      <c r="F1435" s="66"/>
      <c r="G1435" s="66"/>
      <c r="H1435" s="67"/>
      <c r="I1435" s="66"/>
      <c r="J1435" s="66"/>
      <c r="K1435" s="66"/>
      <c r="L1435" s="66"/>
      <c r="M1435" s="66"/>
      <c r="N1435" s="66"/>
      <c r="O1435" s="66"/>
      <c r="P1435" s="66"/>
      <c r="Q1435" s="66"/>
      <c r="R1435" s="66"/>
    </row>
    <row r="1436" customFormat="false" ht="12.75" hidden="false" customHeight="false" outlineLevel="0" collapsed="false">
      <c r="C1436" s="65"/>
      <c r="D1436" s="66"/>
      <c r="E1436" s="66"/>
      <c r="F1436" s="66"/>
      <c r="G1436" s="66"/>
      <c r="H1436" s="67"/>
      <c r="I1436" s="66"/>
      <c r="J1436" s="66"/>
      <c r="K1436" s="66"/>
      <c r="L1436" s="66"/>
      <c r="M1436" s="66"/>
      <c r="N1436" s="66"/>
      <c r="O1436" s="66"/>
      <c r="P1436" s="66"/>
      <c r="Q1436" s="66"/>
      <c r="R1436" s="66"/>
    </row>
    <row r="1437" customFormat="false" ht="12.75" hidden="false" customHeight="false" outlineLevel="0" collapsed="false">
      <c r="C1437" s="65"/>
      <c r="D1437" s="66"/>
      <c r="E1437" s="66"/>
      <c r="F1437" s="66"/>
      <c r="G1437" s="66"/>
      <c r="H1437" s="67"/>
      <c r="I1437" s="66"/>
      <c r="J1437" s="66"/>
      <c r="K1437" s="66"/>
      <c r="L1437" s="66"/>
      <c r="M1437" s="66"/>
      <c r="N1437" s="66"/>
      <c r="O1437" s="66"/>
      <c r="P1437" s="66"/>
      <c r="Q1437" s="66"/>
      <c r="R1437" s="66"/>
    </row>
    <row r="1438" customFormat="false" ht="12.75" hidden="false" customHeight="false" outlineLevel="0" collapsed="false">
      <c r="C1438" s="65"/>
      <c r="D1438" s="66"/>
      <c r="E1438" s="66"/>
      <c r="F1438" s="66"/>
      <c r="G1438" s="66"/>
      <c r="H1438" s="67"/>
      <c r="I1438" s="66"/>
      <c r="J1438" s="66"/>
      <c r="K1438" s="66"/>
      <c r="L1438" s="66"/>
      <c r="M1438" s="66"/>
      <c r="N1438" s="66"/>
      <c r="O1438" s="66"/>
      <c r="P1438" s="66"/>
      <c r="Q1438" s="66"/>
      <c r="R1438" s="66"/>
    </row>
    <row r="1439" customFormat="false" ht="12.75" hidden="false" customHeight="false" outlineLevel="0" collapsed="false">
      <c r="C1439" s="65"/>
      <c r="D1439" s="66"/>
      <c r="E1439" s="66"/>
      <c r="F1439" s="66"/>
      <c r="G1439" s="66"/>
      <c r="H1439" s="67"/>
      <c r="I1439" s="66"/>
      <c r="J1439" s="66"/>
      <c r="K1439" s="66"/>
      <c r="L1439" s="66"/>
      <c r="M1439" s="66"/>
      <c r="N1439" s="66"/>
      <c r="O1439" s="66"/>
      <c r="P1439" s="66"/>
      <c r="Q1439" s="66"/>
      <c r="R1439" s="66"/>
    </row>
    <row r="1440" customFormat="false" ht="12.75" hidden="false" customHeight="false" outlineLevel="0" collapsed="false">
      <c r="C1440" s="65"/>
      <c r="D1440" s="66"/>
      <c r="E1440" s="66"/>
      <c r="F1440" s="66"/>
      <c r="G1440" s="66"/>
      <c r="H1440" s="67"/>
      <c r="I1440" s="66"/>
      <c r="J1440" s="66"/>
      <c r="K1440" s="66"/>
      <c r="L1440" s="66"/>
      <c r="M1440" s="66"/>
      <c r="N1440" s="66"/>
      <c r="O1440" s="66"/>
      <c r="P1440" s="66"/>
      <c r="Q1440" s="66"/>
      <c r="R1440" s="66"/>
    </row>
    <row r="1441" customFormat="false" ht="12.75" hidden="false" customHeight="false" outlineLevel="0" collapsed="false">
      <c r="C1441" s="65"/>
      <c r="D1441" s="66"/>
      <c r="E1441" s="66"/>
      <c r="F1441" s="66"/>
      <c r="G1441" s="66"/>
      <c r="H1441" s="67"/>
      <c r="I1441" s="66"/>
      <c r="J1441" s="66"/>
      <c r="K1441" s="66"/>
      <c r="L1441" s="66"/>
      <c r="M1441" s="66"/>
      <c r="N1441" s="66"/>
      <c r="O1441" s="66"/>
      <c r="P1441" s="66"/>
      <c r="Q1441" s="66"/>
      <c r="R1441" s="66"/>
    </row>
    <row r="1442" customFormat="false" ht="12.75" hidden="false" customHeight="false" outlineLevel="0" collapsed="false">
      <c r="C1442" s="65"/>
      <c r="D1442" s="66"/>
      <c r="E1442" s="66"/>
      <c r="F1442" s="66"/>
      <c r="G1442" s="66"/>
      <c r="H1442" s="67"/>
      <c r="I1442" s="66"/>
      <c r="J1442" s="66"/>
      <c r="K1442" s="66"/>
      <c r="L1442" s="66"/>
      <c r="M1442" s="66"/>
      <c r="N1442" s="66"/>
      <c r="O1442" s="66"/>
      <c r="P1442" s="66"/>
      <c r="Q1442" s="66"/>
      <c r="R1442" s="66"/>
    </row>
    <row r="1443" customFormat="false" ht="12.75" hidden="false" customHeight="false" outlineLevel="0" collapsed="false">
      <c r="C1443" s="65"/>
      <c r="D1443" s="66"/>
      <c r="E1443" s="66"/>
      <c r="F1443" s="66"/>
      <c r="G1443" s="66"/>
      <c r="H1443" s="67"/>
      <c r="I1443" s="66"/>
      <c r="J1443" s="66"/>
      <c r="K1443" s="66"/>
      <c r="L1443" s="66"/>
      <c r="M1443" s="66"/>
      <c r="N1443" s="66"/>
      <c r="O1443" s="66"/>
      <c r="P1443" s="66"/>
      <c r="Q1443" s="66"/>
      <c r="R1443" s="66"/>
    </row>
    <row r="1444" customFormat="false" ht="12.75" hidden="false" customHeight="false" outlineLevel="0" collapsed="false">
      <c r="C1444" s="65"/>
      <c r="D1444" s="66"/>
      <c r="E1444" s="66"/>
      <c r="F1444" s="66"/>
      <c r="G1444" s="66"/>
      <c r="H1444" s="67"/>
      <c r="I1444" s="66"/>
      <c r="J1444" s="66"/>
      <c r="K1444" s="66"/>
      <c r="L1444" s="66"/>
      <c r="M1444" s="66"/>
      <c r="N1444" s="66"/>
      <c r="O1444" s="66"/>
      <c r="P1444" s="66"/>
      <c r="Q1444" s="66"/>
      <c r="R1444" s="66"/>
    </row>
    <row r="1445" customFormat="false" ht="12.75" hidden="false" customHeight="false" outlineLevel="0" collapsed="false">
      <c r="C1445" s="65"/>
      <c r="D1445" s="66"/>
      <c r="E1445" s="66"/>
      <c r="F1445" s="66"/>
      <c r="G1445" s="66"/>
      <c r="H1445" s="67"/>
      <c r="I1445" s="66"/>
      <c r="J1445" s="66"/>
      <c r="K1445" s="66"/>
      <c r="L1445" s="66"/>
      <c r="M1445" s="66"/>
      <c r="N1445" s="66"/>
      <c r="O1445" s="66"/>
      <c r="P1445" s="66"/>
      <c r="Q1445" s="66"/>
      <c r="R1445" s="66"/>
    </row>
    <row r="1446" customFormat="false" ht="12.75" hidden="false" customHeight="false" outlineLevel="0" collapsed="false">
      <c r="C1446" s="65"/>
      <c r="D1446" s="66"/>
      <c r="E1446" s="66"/>
      <c r="F1446" s="66"/>
      <c r="G1446" s="66"/>
      <c r="H1446" s="67"/>
      <c r="I1446" s="66"/>
      <c r="J1446" s="66"/>
      <c r="K1446" s="66"/>
      <c r="L1446" s="66"/>
      <c r="M1446" s="66"/>
      <c r="N1446" s="66"/>
      <c r="O1446" s="66"/>
      <c r="P1446" s="66"/>
      <c r="Q1446" s="66"/>
      <c r="R1446" s="66"/>
    </row>
    <row r="1447" customFormat="false" ht="12.75" hidden="false" customHeight="false" outlineLevel="0" collapsed="false">
      <c r="C1447" s="65"/>
      <c r="D1447" s="66"/>
      <c r="E1447" s="66"/>
      <c r="F1447" s="66"/>
      <c r="G1447" s="66"/>
      <c r="H1447" s="67"/>
      <c r="I1447" s="66"/>
      <c r="J1447" s="66"/>
      <c r="K1447" s="66"/>
      <c r="L1447" s="66"/>
      <c r="M1447" s="66"/>
      <c r="N1447" s="66"/>
      <c r="O1447" s="66"/>
      <c r="P1447" s="66"/>
      <c r="Q1447" s="66"/>
      <c r="R1447" s="66"/>
    </row>
    <row r="1448" customFormat="false" ht="12.75" hidden="false" customHeight="false" outlineLevel="0" collapsed="false">
      <c r="C1448" s="65"/>
      <c r="D1448" s="66"/>
      <c r="E1448" s="66"/>
      <c r="F1448" s="66"/>
      <c r="G1448" s="66"/>
      <c r="H1448" s="67"/>
      <c r="I1448" s="66"/>
      <c r="J1448" s="66"/>
      <c r="K1448" s="66"/>
      <c r="L1448" s="66"/>
      <c r="M1448" s="66"/>
      <c r="N1448" s="66"/>
      <c r="O1448" s="66"/>
      <c r="P1448" s="66"/>
      <c r="Q1448" s="66"/>
      <c r="R1448" s="66"/>
    </row>
    <row r="1449" customFormat="false" ht="12.75" hidden="false" customHeight="false" outlineLevel="0" collapsed="false">
      <c r="C1449" s="65"/>
      <c r="D1449" s="66"/>
      <c r="E1449" s="66"/>
      <c r="F1449" s="66"/>
      <c r="G1449" s="66"/>
      <c r="H1449" s="67"/>
      <c r="I1449" s="66"/>
      <c r="J1449" s="66"/>
      <c r="K1449" s="66"/>
      <c r="L1449" s="66"/>
      <c r="M1449" s="66"/>
      <c r="N1449" s="66"/>
      <c r="O1449" s="66"/>
      <c r="P1449" s="66"/>
      <c r="Q1449" s="66"/>
      <c r="R1449" s="66"/>
    </row>
    <row r="1450" customFormat="false" ht="12.75" hidden="false" customHeight="false" outlineLevel="0" collapsed="false">
      <c r="C1450" s="65"/>
      <c r="D1450" s="66"/>
      <c r="E1450" s="66"/>
      <c r="F1450" s="66"/>
      <c r="G1450" s="66"/>
      <c r="H1450" s="67"/>
      <c r="I1450" s="66"/>
      <c r="J1450" s="66"/>
      <c r="K1450" s="66"/>
      <c r="L1450" s="66"/>
      <c r="M1450" s="66"/>
      <c r="N1450" s="66"/>
      <c r="O1450" s="66"/>
      <c r="P1450" s="66"/>
      <c r="Q1450" s="66"/>
      <c r="R1450" s="66"/>
    </row>
    <row r="1451" customFormat="false" ht="12.75" hidden="false" customHeight="false" outlineLevel="0" collapsed="false">
      <c r="C1451" s="65"/>
      <c r="D1451" s="66"/>
      <c r="E1451" s="66"/>
      <c r="F1451" s="66"/>
      <c r="G1451" s="66"/>
      <c r="H1451" s="67"/>
      <c r="I1451" s="66"/>
      <c r="J1451" s="66"/>
      <c r="K1451" s="66"/>
      <c r="L1451" s="66"/>
      <c r="M1451" s="66"/>
      <c r="N1451" s="66"/>
      <c r="O1451" s="66"/>
      <c r="P1451" s="66"/>
      <c r="Q1451" s="66"/>
      <c r="R1451" s="66"/>
    </row>
    <row r="1452" customFormat="false" ht="12.75" hidden="false" customHeight="false" outlineLevel="0" collapsed="false">
      <c r="C1452" s="65"/>
      <c r="D1452" s="66"/>
      <c r="E1452" s="66"/>
      <c r="F1452" s="66"/>
      <c r="G1452" s="66"/>
      <c r="H1452" s="67"/>
      <c r="I1452" s="66"/>
      <c r="J1452" s="66"/>
      <c r="K1452" s="66"/>
      <c r="L1452" s="66"/>
      <c r="M1452" s="66"/>
      <c r="N1452" s="66"/>
      <c r="O1452" s="66"/>
      <c r="P1452" s="66"/>
      <c r="Q1452" s="66"/>
      <c r="R1452" s="66"/>
    </row>
    <row r="1453" customFormat="false" ht="12.75" hidden="false" customHeight="false" outlineLevel="0" collapsed="false">
      <c r="C1453" s="65"/>
      <c r="D1453" s="66"/>
      <c r="E1453" s="66"/>
      <c r="F1453" s="66"/>
      <c r="G1453" s="66"/>
      <c r="H1453" s="67"/>
      <c r="I1453" s="66"/>
      <c r="J1453" s="66"/>
      <c r="K1453" s="66"/>
      <c r="L1453" s="66"/>
      <c r="M1453" s="66"/>
      <c r="N1453" s="66"/>
      <c r="O1453" s="66"/>
      <c r="P1453" s="66"/>
      <c r="Q1453" s="66"/>
      <c r="R1453" s="66"/>
    </row>
    <row r="1454" customFormat="false" ht="12.75" hidden="false" customHeight="false" outlineLevel="0" collapsed="false">
      <c r="C1454" s="65"/>
      <c r="D1454" s="66"/>
      <c r="E1454" s="66"/>
      <c r="F1454" s="66"/>
      <c r="G1454" s="66"/>
      <c r="H1454" s="67"/>
      <c r="I1454" s="66"/>
      <c r="J1454" s="66"/>
      <c r="K1454" s="66"/>
      <c r="L1454" s="66"/>
      <c r="M1454" s="66"/>
      <c r="N1454" s="66"/>
      <c r="O1454" s="66"/>
      <c r="P1454" s="66"/>
      <c r="Q1454" s="66"/>
      <c r="R1454" s="66"/>
    </row>
    <row r="1455" customFormat="false" ht="12.75" hidden="false" customHeight="false" outlineLevel="0" collapsed="false">
      <c r="C1455" s="65"/>
      <c r="D1455" s="66"/>
      <c r="E1455" s="66"/>
      <c r="F1455" s="66"/>
      <c r="G1455" s="66"/>
      <c r="H1455" s="67"/>
      <c r="I1455" s="66"/>
      <c r="J1455" s="66"/>
      <c r="K1455" s="66"/>
      <c r="L1455" s="66"/>
      <c r="M1455" s="66"/>
      <c r="N1455" s="66"/>
      <c r="O1455" s="66"/>
      <c r="P1455" s="66"/>
      <c r="Q1455" s="66"/>
      <c r="R1455" s="66"/>
    </row>
    <row r="1456" customFormat="false" ht="12.75" hidden="false" customHeight="false" outlineLevel="0" collapsed="false">
      <c r="C1456" s="65"/>
      <c r="D1456" s="66"/>
      <c r="E1456" s="66"/>
      <c r="F1456" s="66"/>
      <c r="G1456" s="66"/>
      <c r="H1456" s="67"/>
      <c r="I1456" s="66"/>
      <c r="J1456" s="66"/>
      <c r="K1456" s="66"/>
      <c r="L1456" s="66"/>
      <c r="M1456" s="66"/>
      <c r="N1456" s="66"/>
      <c r="O1456" s="66"/>
      <c r="P1456" s="66"/>
      <c r="Q1456" s="66"/>
      <c r="R1456" s="66"/>
    </row>
    <row r="1457" customFormat="false" ht="12.75" hidden="false" customHeight="false" outlineLevel="0" collapsed="false">
      <c r="C1457" s="65"/>
      <c r="D1457" s="66"/>
      <c r="E1457" s="66"/>
      <c r="F1457" s="66"/>
      <c r="G1457" s="66"/>
      <c r="H1457" s="67"/>
      <c r="I1457" s="66"/>
      <c r="J1457" s="66"/>
      <c r="K1457" s="66"/>
      <c r="L1457" s="66"/>
      <c r="M1457" s="66"/>
      <c r="N1457" s="66"/>
      <c r="O1457" s="66"/>
      <c r="P1457" s="66"/>
      <c r="Q1457" s="66"/>
      <c r="R1457" s="66"/>
    </row>
    <row r="1458" customFormat="false" ht="12.75" hidden="false" customHeight="false" outlineLevel="0" collapsed="false">
      <c r="C1458" s="65"/>
      <c r="D1458" s="66"/>
      <c r="E1458" s="66"/>
      <c r="F1458" s="66"/>
      <c r="G1458" s="66"/>
      <c r="H1458" s="67"/>
      <c r="I1458" s="66"/>
      <c r="J1458" s="66"/>
      <c r="K1458" s="66"/>
      <c r="L1458" s="66"/>
      <c r="M1458" s="66"/>
      <c r="N1458" s="66"/>
      <c r="O1458" s="66"/>
      <c r="P1458" s="66"/>
      <c r="Q1458" s="66"/>
      <c r="R1458" s="66"/>
    </row>
    <row r="1459" customFormat="false" ht="12.75" hidden="false" customHeight="false" outlineLevel="0" collapsed="false">
      <c r="C1459" s="65"/>
      <c r="D1459" s="66"/>
      <c r="E1459" s="66"/>
      <c r="F1459" s="66"/>
      <c r="G1459" s="66"/>
      <c r="H1459" s="67"/>
      <c r="I1459" s="66"/>
      <c r="J1459" s="66"/>
      <c r="K1459" s="66"/>
      <c r="L1459" s="66"/>
      <c r="M1459" s="66"/>
      <c r="N1459" s="66"/>
      <c r="O1459" s="66"/>
      <c r="P1459" s="66"/>
      <c r="Q1459" s="66"/>
      <c r="R1459" s="66"/>
    </row>
    <row r="1460" customFormat="false" ht="12.75" hidden="false" customHeight="false" outlineLevel="0" collapsed="false">
      <c r="C1460" s="65"/>
      <c r="D1460" s="66"/>
      <c r="E1460" s="66"/>
      <c r="F1460" s="66"/>
      <c r="G1460" s="66"/>
      <c r="H1460" s="67"/>
      <c r="I1460" s="66"/>
      <c r="J1460" s="66"/>
      <c r="K1460" s="66"/>
      <c r="L1460" s="66"/>
      <c r="M1460" s="66"/>
      <c r="N1460" s="66"/>
      <c r="O1460" s="66"/>
      <c r="P1460" s="66"/>
      <c r="Q1460" s="66"/>
      <c r="R1460" s="66"/>
    </row>
    <row r="1461" customFormat="false" ht="12.75" hidden="false" customHeight="false" outlineLevel="0" collapsed="false">
      <c r="C1461" s="65"/>
      <c r="D1461" s="66"/>
      <c r="E1461" s="66"/>
      <c r="F1461" s="66"/>
      <c r="G1461" s="66"/>
      <c r="H1461" s="67"/>
      <c r="I1461" s="66"/>
      <c r="J1461" s="66"/>
      <c r="K1461" s="66"/>
      <c r="L1461" s="66"/>
      <c r="M1461" s="66"/>
      <c r="N1461" s="66"/>
      <c r="O1461" s="66"/>
      <c r="P1461" s="66"/>
      <c r="Q1461" s="66"/>
      <c r="R1461" s="66"/>
    </row>
    <row r="1462" customFormat="false" ht="12.75" hidden="false" customHeight="false" outlineLevel="0" collapsed="false">
      <c r="C1462" s="65"/>
      <c r="D1462" s="66"/>
      <c r="E1462" s="66"/>
      <c r="F1462" s="66"/>
      <c r="G1462" s="66"/>
      <c r="H1462" s="67"/>
      <c r="I1462" s="66"/>
      <c r="J1462" s="66"/>
      <c r="K1462" s="66"/>
      <c r="L1462" s="66"/>
      <c r="M1462" s="66"/>
      <c r="N1462" s="66"/>
      <c r="O1462" s="66"/>
      <c r="P1462" s="66"/>
      <c r="Q1462" s="66"/>
      <c r="R1462" s="66"/>
    </row>
    <row r="1463" customFormat="false" ht="12.75" hidden="false" customHeight="false" outlineLevel="0" collapsed="false">
      <c r="C1463" s="65"/>
      <c r="D1463" s="66"/>
      <c r="E1463" s="66"/>
      <c r="F1463" s="66"/>
      <c r="G1463" s="66"/>
      <c r="H1463" s="67"/>
      <c r="I1463" s="66"/>
      <c r="J1463" s="66"/>
      <c r="K1463" s="66"/>
      <c r="L1463" s="66"/>
      <c r="M1463" s="66"/>
      <c r="N1463" s="66"/>
      <c r="O1463" s="66"/>
      <c r="P1463" s="66"/>
      <c r="Q1463" s="66"/>
      <c r="R1463" s="66"/>
    </row>
    <row r="1464" customFormat="false" ht="12.75" hidden="false" customHeight="false" outlineLevel="0" collapsed="false">
      <c r="C1464" s="65"/>
      <c r="D1464" s="66"/>
      <c r="E1464" s="66"/>
      <c r="F1464" s="66"/>
      <c r="G1464" s="66"/>
      <c r="H1464" s="67"/>
      <c r="I1464" s="66"/>
      <c r="J1464" s="66"/>
      <c r="K1464" s="66"/>
      <c r="L1464" s="66"/>
      <c r="M1464" s="66"/>
      <c r="N1464" s="66"/>
      <c r="O1464" s="66"/>
      <c r="P1464" s="66"/>
      <c r="Q1464" s="66"/>
      <c r="R1464" s="66"/>
    </row>
    <row r="1465" customFormat="false" ht="12.75" hidden="false" customHeight="false" outlineLevel="0" collapsed="false">
      <c r="C1465" s="65"/>
      <c r="D1465" s="66"/>
      <c r="E1465" s="66"/>
      <c r="F1465" s="66"/>
      <c r="G1465" s="66"/>
      <c r="H1465" s="67"/>
      <c r="I1465" s="66"/>
      <c r="J1465" s="66"/>
      <c r="K1465" s="66"/>
      <c r="L1465" s="66"/>
      <c r="M1465" s="66"/>
      <c r="N1465" s="66"/>
      <c r="O1465" s="66"/>
      <c r="P1465" s="66"/>
      <c r="Q1465" s="66"/>
      <c r="R1465" s="66"/>
    </row>
    <row r="1466" customFormat="false" ht="12.75" hidden="false" customHeight="false" outlineLevel="0" collapsed="false">
      <c r="C1466" s="65"/>
      <c r="D1466" s="66"/>
      <c r="E1466" s="66"/>
      <c r="F1466" s="66"/>
      <c r="G1466" s="66"/>
      <c r="H1466" s="67"/>
      <c r="I1466" s="66"/>
      <c r="J1466" s="66"/>
      <c r="K1466" s="66"/>
      <c r="L1466" s="66"/>
      <c r="M1466" s="66"/>
      <c r="N1466" s="66"/>
      <c r="O1466" s="66"/>
      <c r="P1466" s="66"/>
      <c r="Q1466" s="66"/>
      <c r="R1466" s="66"/>
    </row>
    <row r="1467" customFormat="false" ht="12.75" hidden="false" customHeight="false" outlineLevel="0" collapsed="false">
      <c r="C1467" s="65"/>
      <c r="D1467" s="66"/>
      <c r="E1467" s="66"/>
      <c r="F1467" s="66"/>
      <c r="G1467" s="66"/>
      <c r="H1467" s="67"/>
      <c r="I1467" s="66"/>
      <c r="J1467" s="66"/>
      <c r="K1467" s="66"/>
      <c r="L1467" s="66"/>
      <c r="M1467" s="66"/>
      <c r="N1467" s="66"/>
      <c r="O1467" s="66"/>
      <c r="P1467" s="66"/>
      <c r="Q1467" s="66"/>
      <c r="R1467" s="66"/>
    </row>
    <row r="1468" customFormat="false" ht="12.75" hidden="false" customHeight="false" outlineLevel="0" collapsed="false">
      <c r="C1468" s="65"/>
      <c r="D1468" s="66"/>
      <c r="E1468" s="66"/>
      <c r="F1468" s="66"/>
      <c r="G1468" s="66"/>
      <c r="H1468" s="67"/>
      <c r="I1468" s="66"/>
      <c r="J1468" s="66"/>
      <c r="K1468" s="66"/>
      <c r="L1468" s="66"/>
      <c r="M1468" s="66"/>
      <c r="N1468" s="66"/>
      <c r="O1468" s="66"/>
      <c r="P1468" s="66"/>
      <c r="Q1468" s="66"/>
      <c r="R1468" s="66"/>
    </row>
    <row r="1469" customFormat="false" ht="12.75" hidden="false" customHeight="false" outlineLevel="0" collapsed="false">
      <c r="C1469" s="65"/>
      <c r="D1469" s="66"/>
      <c r="E1469" s="66"/>
      <c r="F1469" s="66"/>
      <c r="G1469" s="66"/>
      <c r="H1469" s="67"/>
      <c r="I1469" s="66"/>
      <c r="J1469" s="66"/>
      <c r="K1469" s="66"/>
      <c r="L1469" s="66"/>
      <c r="M1469" s="66"/>
      <c r="N1469" s="66"/>
      <c r="O1469" s="66"/>
      <c r="P1469" s="66"/>
      <c r="Q1469" s="66"/>
      <c r="R1469" s="66"/>
    </row>
    <row r="1470" customFormat="false" ht="12.75" hidden="false" customHeight="false" outlineLevel="0" collapsed="false">
      <c r="C1470" s="65"/>
      <c r="D1470" s="66"/>
      <c r="E1470" s="66"/>
      <c r="F1470" s="66"/>
      <c r="G1470" s="66"/>
      <c r="H1470" s="67"/>
      <c r="I1470" s="66"/>
      <c r="J1470" s="66"/>
      <c r="K1470" s="66"/>
      <c r="L1470" s="66"/>
      <c r="M1470" s="66"/>
      <c r="N1470" s="66"/>
      <c r="O1470" s="66"/>
      <c r="P1470" s="66"/>
      <c r="Q1470" s="66"/>
      <c r="R1470" s="66"/>
    </row>
    <row r="1471" customFormat="false" ht="12.75" hidden="false" customHeight="false" outlineLevel="0" collapsed="false">
      <c r="C1471" s="65"/>
      <c r="D1471" s="66"/>
      <c r="E1471" s="66"/>
      <c r="F1471" s="66"/>
      <c r="G1471" s="66"/>
      <c r="H1471" s="67"/>
      <c r="I1471" s="66"/>
      <c r="J1471" s="66"/>
      <c r="K1471" s="66"/>
      <c r="L1471" s="66"/>
      <c r="M1471" s="66"/>
      <c r="N1471" s="66"/>
      <c r="O1471" s="66"/>
      <c r="P1471" s="66"/>
      <c r="Q1471" s="66"/>
      <c r="R1471" s="66"/>
    </row>
    <row r="1472" customFormat="false" ht="12.75" hidden="false" customHeight="false" outlineLevel="0" collapsed="false">
      <c r="C1472" s="65"/>
      <c r="D1472" s="66"/>
      <c r="E1472" s="66"/>
      <c r="F1472" s="66"/>
      <c r="G1472" s="66"/>
      <c r="H1472" s="67"/>
      <c r="I1472" s="66"/>
      <c r="J1472" s="66"/>
      <c r="K1472" s="66"/>
      <c r="L1472" s="66"/>
      <c r="M1472" s="66"/>
      <c r="N1472" s="66"/>
      <c r="O1472" s="66"/>
      <c r="P1472" s="66"/>
      <c r="Q1472" s="66"/>
      <c r="R1472" s="66"/>
    </row>
    <row r="1473" customFormat="false" ht="12.75" hidden="false" customHeight="false" outlineLevel="0" collapsed="false">
      <c r="C1473" s="65"/>
      <c r="D1473" s="66"/>
      <c r="E1473" s="66"/>
      <c r="F1473" s="66"/>
      <c r="G1473" s="66"/>
      <c r="H1473" s="67"/>
      <c r="I1473" s="66"/>
      <c r="J1473" s="66"/>
      <c r="K1473" s="66"/>
      <c r="L1473" s="66"/>
      <c r="M1473" s="66"/>
      <c r="N1473" s="66"/>
      <c r="O1473" s="66"/>
      <c r="P1473" s="66"/>
      <c r="Q1473" s="66"/>
      <c r="R1473" s="66"/>
    </row>
    <row r="1474" customFormat="false" ht="12.75" hidden="false" customHeight="false" outlineLevel="0" collapsed="false">
      <c r="C1474" s="65"/>
      <c r="D1474" s="66"/>
      <c r="E1474" s="66"/>
      <c r="F1474" s="66"/>
      <c r="G1474" s="66"/>
      <c r="H1474" s="67"/>
      <c r="I1474" s="66"/>
      <c r="J1474" s="66"/>
      <c r="K1474" s="66"/>
      <c r="L1474" s="66"/>
      <c r="M1474" s="66"/>
      <c r="N1474" s="66"/>
      <c r="O1474" s="66"/>
      <c r="P1474" s="66"/>
      <c r="Q1474" s="66"/>
      <c r="R1474" s="66"/>
    </row>
    <row r="1475" customFormat="false" ht="12.75" hidden="false" customHeight="false" outlineLevel="0" collapsed="false">
      <c r="C1475" s="65"/>
      <c r="D1475" s="66"/>
      <c r="E1475" s="66"/>
      <c r="F1475" s="66"/>
      <c r="G1475" s="66"/>
      <c r="H1475" s="67"/>
      <c r="I1475" s="66"/>
      <c r="J1475" s="66"/>
      <c r="K1475" s="66"/>
      <c r="L1475" s="66"/>
      <c r="M1475" s="66"/>
      <c r="N1475" s="66"/>
      <c r="O1475" s="66"/>
      <c r="P1475" s="66"/>
      <c r="Q1475" s="66"/>
      <c r="R1475" s="66"/>
    </row>
    <row r="1476" customFormat="false" ht="12.75" hidden="false" customHeight="false" outlineLevel="0" collapsed="false">
      <c r="C1476" s="65"/>
      <c r="D1476" s="66"/>
      <c r="E1476" s="66"/>
      <c r="F1476" s="66"/>
      <c r="G1476" s="66"/>
      <c r="H1476" s="67"/>
      <c r="I1476" s="66"/>
      <c r="J1476" s="66"/>
      <c r="K1476" s="66"/>
      <c r="L1476" s="66"/>
      <c r="M1476" s="66"/>
      <c r="N1476" s="66"/>
      <c r="O1476" s="66"/>
      <c r="P1476" s="66"/>
      <c r="Q1476" s="66"/>
      <c r="R1476" s="66"/>
    </row>
    <row r="1477" customFormat="false" ht="12.75" hidden="false" customHeight="false" outlineLevel="0" collapsed="false">
      <c r="C1477" s="65"/>
      <c r="D1477" s="66"/>
      <c r="E1477" s="66"/>
      <c r="F1477" s="66"/>
      <c r="G1477" s="66"/>
      <c r="H1477" s="67"/>
      <c r="I1477" s="66"/>
      <c r="J1477" s="66"/>
      <c r="K1477" s="66"/>
      <c r="L1477" s="66"/>
      <c r="M1477" s="66"/>
      <c r="N1477" s="66"/>
      <c r="O1477" s="66"/>
      <c r="P1477" s="66"/>
      <c r="Q1477" s="66"/>
      <c r="R1477" s="66"/>
    </row>
    <row r="1478" customFormat="false" ht="12.75" hidden="false" customHeight="false" outlineLevel="0" collapsed="false">
      <c r="C1478" s="65"/>
      <c r="D1478" s="66"/>
      <c r="E1478" s="66"/>
      <c r="F1478" s="66"/>
      <c r="G1478" s="66"/>
      <c r="H1478" s="67"/>
      <c r="I1478" s="66"/>
      <c r="J1478" s="66"/>
      <c r="K1478" s="66"/>
      <c r="L1478" s="66"/>
      <c r="M1478" s="66"/>
      <c r="N1478" s="66"/>
      <c r="O1478" s="66"/>
      <c r="P1478" s="66"/>
      <c r="Q1478" s="66"/>
      <c r="R1478" s="66"/>
    </row>
    <row r="1479" customFormat="false" ht="12.75" hidden="false" customHeight="false" outlineLevel="0" collapsed="false">
      <c r="C1479" s="65"/>
      <c r="D1479" s="66"/>
      <c r="E1479" s="66"/>
      <c r="F1479" s="66"/>
      <c r="G1479" s="66"/>
      <c r="H1479" s="67"/>
      <c r="I1479" s="66"/>
      <c r="J1479" s="66"/>
      <c r="K1479" s="66"/>
      <c r="L1479" s="66"/>
      <c r="M1479" s="66"/>
      <c r="N1479" s="66"/>
      <c r="O1479" s="66"/>
      <c r="P1479" s="66"/>
      <c r="Q1479" s="66"/>
      <c r="R1479" s="66"/>
    </row>
    <row r="1480" customFormat="false" ht="12.75" hidden="false" customHeight="false" outlineLevel="0" collapsed="false">
      <c r="C1480" s="65"/>
      <c r="D1480" s="66"/>
      <c r="E1480" s="66"/>
      <c r="F1480" s="66"/>
      <c r="G1480" s="66"/>
      <c r="H1480" s="67"/>
      <c r="I1480" s="66"/>
      <c r="J1480" s="66"/>
      <c r="K1480" s="66"/>
      <c r="L1480" s="66"/>
      <c r="M1480" s="66"/>
      <c r="N1480" s="66"/>
      <c r="O1480" s="66"/>
      <c r="P1480" s="66"/>
      <c r="Q1480" s="66"/>
      <c r="R1480" s="66"/>
    </row>
    <row r="1481" customFormat="false" ht="12.75" hidden="false" customHeight="false" outlineLevel="0" collapsed="false">
      <c r="C1481" s="65"/>
      <c r="D1481" s="66"/>
      <c r="E1481" s="66"/>
      <c r="F1481" s="66"/>
      <c r="G1481" s="66"/>
      <c r="H1481" s="67"/>
      <c r="I1481" s="66"/>
      <c r="J1481" s="66"/>
      <c r="K1481" s="66"/>
      <c r="L1481" s="66"/>
      <c r="M1481" s="66"/>
      <c r="N1481" s="66"/>
      <c r="O1481" s="66"/>
      <c r="P1481" s="66"/>
      <c r="Q1481" s="66"/>
      <c r="R1481" s="66"/>
    </row>
    <row r="1482" customFormat="false" ht="12.75" hidden="false" customHeight="false" outlineLevel="0" collapsed="false">
      <c r="C1482" s="65"/>
      <c r="D1482" s="66"/>
      <c r="E1482" s="66"/>
      <c r="F1482" s="66"/>
      <c r="G1482" s="66"/>
      <c r="H1482" s="67"/>
      <c r="I1482" s="66"/>
      <c r="J1482" s="66"/>
      <c r="K1482" s="66"/>
      <c r="L1482" s="66"/>
      <c r="M1482" s="66"/>
      <c r="N1482" s="66"/>
      <c r="O1482" s="66"/>
      <c r="P1482" s="66"/>
      <c r="Q1482" s="66"/>
      <c r="R1482" s="66"/>
    </row>
    <row r="1483" customFormat="false" ht="12.75" hidden="false" customHeight="false" outlineLevel="0" collapsed="false">
      <c r="C1483" s="65"/>
      <c r="D1483" s="66"/>
      <c r="E1483" s="66"/>
      <c r="F1483" s="66"/>
      <c r="G1483" s="66"/>
      <c r="H1483" s="67"/>
      <c r="I1483" s="66"/>
      <c r="J1483" s="66"/>
      <c r="K1483" s="66"/>
      <c r="L1483" s="66"/>
      <c r="M1483" s="66"/>
      <c r="N1483" s="66"/>
      <c r="O1483" s="66"/>
      <c r="P1483" s="66"/>
      <c r="Q1483" s="66"/>
      <c r="R1483" s="66"/>
    </row>
    <row r="1484" customFormat="false" ht="12.75" hidden="false" customHeight="false" outlineLevel="0" collapsed="false">
      <c r="C1484" s="65"/>
      <c r="D1484" s="66"/>
      <c r="E1484" s="66"/>
      <c r="F1484" s="66"/>
      <c r="G1484" s="66"/>
      <c r="H1484" s="67"/>
      <c r="I1484" s="66"/>
      <c r="J1484" s="66"/>
      <c r="K1484" s="66"/>
      <c r="L1484" s="66"/>
      <c r="M1484" s="66"/>
      <c r="N1484" s="66"/>
      <c r="O1484" s="66"/>
      <c r="P1484" s="66"/>
      <c r="Q1484" s="66"/>
      <c r="R1484" s="66"/>
    </row>
    <row r="1485" customFormat="false" ht="12.75" hidden="false" customHeight="false" outlineLevel="0" collapsed="false">
      <c r="C1485" s="65"/>
      <c r="D1485" s="66"/>
      <c r="E1485" s="66"/>
      <c r="F1485" s="66"/>
      <c r="G1485" s="66"/>
      <c r="H1485" s="67"/>
      <c r="I1485" s="66"/>
      <c r="J1485" s="66"/>
      <c r="K1485" s="66"/>
      <c r="L1485" s="66"/>
      <c r="M1485" s="66"/>
      <c r="N1485" s="66"/>
      <c r="O1485" s="66"/>
      <c r="P1485" s="66"/>
      <c r="Q1485" s="66"/>
      <c r="R1485" s="66"/>
    </row>
    <row r="1486" customFormat="false" ht="12.75" hidden="false" customHeight="false" outlineLevel="0" collapsed="false">
      <c r="C1486" s="65"/>
      <c r="D1486" s="66"/>
      <c r="E1486" s="66"/>
      <c r="F1486" s="66"/>
      <c r="G1486" s="66"/>
      <c r="H1486" s="67"/>
      <c r="I1486" s="66"/>
      <c r="J1486" s="66"/>
      <c r="K1486" s="66"/>
      <c r="L1486" s="66"/>
      <c r="M1486" s="66"/>
      <c r="N1486" s="66"/>
      <c r="O1486" s="66"/>
      <c r="P1486" s="66"/>
      <c r="Q1486" s="66"/>
      <c r="R1486" s="66"/>
    </row>
    <row r="1487" customFormat="false" ht="12.75" hidden="false" customHeight="false" outlineLevel="0" collapsed="false">
      <c r="C1487" s="65"/>
      <c r="D1487" s="66"/>
      <c r="E1487" s="66"/>
      <c r="F1487" s="66"/>
      <c r="G1487" s="66"/>
      <c r="H1487" s="67"/>
      <c r="I1487" s="66"/>
      <c r="J1487" s="66"/>
      <c r="K1487" s="66"/>
      <c r="L1487" s="66"/>
      <c r="M1487" s="66"/>
      <c r="N1487" s="66"/>
      <c r="O1487" s="66"/>
      <c r="P1487" s="66"/>
      <c r="Q1487" s="66"/>
      <c r="R1487" s="66"/>
    </row>
    <row r="1488" customFormat="false" ht="12.75" hidden="false" customHeight="false" outlineLevel="0" collapsed="false">
      <c r="C1488" s="65"/>
      <c r="D1488" s="66"/>
      <c r="E1488" s="66"/>
      <c r="F1488" s="66"/>
      <c r="G1488" s="66"/>
      <c r="H1488" s="67"/>
      <c r="I1488" s="66"/>
      <c r="J1488" s="66"/>
      <c r="K1488" s="66"/>
      <c r="L1488" s="66"/>
      <c r="M1488" s="66"/>
      <c r="N1488" s="66"/>
      <c r="O1488" s="66"/>
      <c r="P1488" s="66"/>
      <c r="Q1488" s="66"/>
      <c r="R1488" s="66"/>
    </row>
    <row r="1489" customFormat="false" ht="12.75" hidden="false" customHeight="false" outlineLevel="0" collapsed="false">
      <c r="C1489" s="65"/>
      <c r="D1489" s="66"/>
      <c r="E1489" s="66"/>
      <c r="F1489" s="66"/>
      <c r="G1489" s="66"/>
      <c r="H1489" s="67"/>
      <c r="I1489" s="66"/>
      <c r="J1489" s="66"/>
      <c r="K1489" s="66"/>
      <c r="L1489" s="66"/>
      <c r="M1489" s="66"/>
      <c r="N1489" s="66"/>
      <c r="O1489" s="66"/>
      <c r="P1489" s="66"/>
      <c r="Q1489" s="66"/>
      <c r="R1489" s="66"/>
    </row>
    <row r="1490" customFormat="false" ht="12.75" hidden="false" customHeight="false" outlineLevel="0" collapsed="false">
      <c r="C1490" s="65"/>
      <c r="D1490" s="66"/>
      <c r="E1490" s="66"/>
      <c r="F1490" s="66"/>
      <c r="G1490" s="66"/>
      <c r="H1490" s="67"/>
      <c r="I1490" s="66"/>
      <c r="J1490" s="66"/>
      <c r="K1490" s="66"/>
      <c r="L1490" s="66"/>
      <c r="M1490" s="66"/>
      <c r="N1490" s="66"/>
      <c r="O1490" s="66"/>
      <c r="P1490" s="66"/>
      <c r="Q1490" s="66"/>
      <c r="R1490" s="66"/>
    </row>
    <row r="1491" customFormat="false" ht="12.75" hidden="false" customHeight="false" outlineLevel="0" collapsed="false">
      <c r="C1491" s="65"/>
      <c r="D1491" s="66"/>
      <c r="E1491" s="66"/>
      <c r="F1491" s="66"/>
      <c r="G1491" s="66"/>
      <c r="H1491" s="67"/>
      <c r="I1491" s="66"/>
      <c r="J1491" s="66"/>
      <c r="K1491" s="66"/>
      <c r="L1491" s="66"/>
      <c r="M1491" s="66"/>
      <c r="N1491" s="66"/>
      <c r="O1491" s="66"/>
      <c r="P1491" s="66"/>
      <c r="Q1491" s="66"/>
      <c r="R1491" s="66"/>
    </row>
    <row r="1492" customFormat="false" ht="12.75" hidden="false" customHeight="false" outlineLevel="0" collapsed="false">
      <c r="C1492" s="65"/>
      <c r="D1492" s="66"/>
      <c r="E1492" s="66"/>
      <c r="F1492" s="66"/>
      <c r="G1492" s="66"/>
      <c r="H1492" s="67"/>
      <c r="I1492" s="66"/>
      <c r="J1492" s="66"/>
      <c r="K1492" s="66"/>
      <c r="L1492" s="66"/>
      <c r="M1492" s="66"/>
      <c r="N1492" s="66"/>
      <c r="O1492" s="66"/>
      <c r="P1492" s="66"/>
      <c r="Q1492" s="66"/>
      <c r="R1492" s="66"/>
    </row>
    <row r="1493" customFormat="false" ht="12.75" hidden="false" customHeight="false" outlineLevel="0" collapsed="false">
      <c r="C1493" s="65"/>
      <c r="D1493" s="66"/>
      <c r="E1493" s="66"/>
      <c r="F1493" s="66"/>
      <c r="G1493" s="66"/>
      <c r="H1493" s="67"/>
      <c r="I1493" s="66"/>
      <c r="J1493" s="66"/>
      <c r="K1493" s="66"/>
      <c r="L1493" s="66"/>
      <c r="M1493" s="66"/>
      <c r="N1493" s="66"/>
      <c r="O1493" s="66"/>
      <c r="P1493" s="66"/>
      <c r="Q1493" s="66"/>
      <c r="R1493" s="66"/>
    </row>
    <row r="1494" customFormat="false" ht="12.75" hidden="false" customHeight="false" outlineLevel="0" collapsed="false">
      <c r="C1494" s="65"/>
      <c r="D1494" s="66"/>
      <c r="E1494" s="66"/>
      <c r="F1494" s="66"/>
      <c r="G1494" s="66"/>
      <c r="H1494" s="67"/>
      <c r="I1494" s="66"/>
      <c r="J1494" s="66"/>
      <c r="K1494" s="66"/>
      <c r="L1494" s="66"/>
      <c r="M1494" s="66"/>
      <c r="N1494" s="66"/>
      <c r="O1494" s="66"/>
      <c r="P1494" s="66"/>
      <c r="Q1494" s="66"/>
      <c r="R1494" s="66"/>
    </row>
    <row r="1495" customFormat="false" ht="12.75" hidden="false" customHeight="false" outlineLevel="0" collapsed="false">
      <c r="C1495" s="65"/>
      <c r="D1495" s="66"/>
      <c r="E1495" s="66"/>
      <c r="F1495" s="66"/>
      <c r="G1495" s="66"/>
      <c r="H1495" s="67"/>
      <c r="I1495" s="66"/>
      <c r="J1495" s="66"/>
      <c r="K1495" s="66"/>
      <c r="L1495" s="66"/>
      <c r="M1495" s="66"/>
      <c r="N1495" s="66"/>
      <c r="O1495" s="66"/>
      <c r="P1495" s="66"/>
      <c r="Q1495" s="66"/>
      <c r="R1495" s="66"/>
    </row>
    <row r="1496" customFormat="false" ht="12.75" hidden="false" customHeight="false" outlineLevel="0" collapsed="false">
      <c r="C1496" s="65"/>
      <c r="D1496" s="66"/>
      <c r="E1496" s="66"/>
      <c r="F1496" s="66"/>
      <c r="G1496" s="66"/>
      <c r="H1496" s="67"/>
      <c r="I1496" s="66"/>
      <c r="J1496" s="66"/>
      <c r="K1496" s="66"/>
      <c r="L1496" s="66"/>
      <c r="M1496" s="66"/>
      <c r="N1496" s="66"/>
      <c r="O1496" s="66"/>
      <c r="P1496" s="66"/>
      <c r="Q1496" s="66"/>
      <c r="R1496" s="66"/>
    </row>
    <row r="1497" customFormat="false" ht="12.75" hidden="false" customHeight="false" outlineLevel="0" collapsed="false">
      <c r="C1497" s="65"/>
      <c r="D1497" s="66"/>
      <c r="E1497" s="66"/>
      <c r="F1497" s="66"/>
      <c r="G1497" s="66"/>
      <c r="H1497" s="67"/>
      <c r="I1497" s="66"/>
      <c r="J1497" s="66"/>
      <c r="K1497" s="66"/>
      <c r="L1497" s="66"/>
      <c r="M1497" s="66"/>
      <c r="N1497" s="66"/>
      <c r="O1497" s="66"/>
      <c r="P1497" s="66"/>
      <c r="Q1497" s="66"/>
      <c r="R1497" s="66"/>
    </row>
    <row r="1498" customFormat="false" ht="12.75" hidden="false" customHeight="false" outlineLevel="0" collapsed="false">
      <c r="C1498" s="65"/>
      <c r="D1498" s="66"/>
      <c r="E1498" s="66"/>
      <c r="F1498" s="66"/>
      <c r="G1498" s="66"/>
      <c r="H1498" s="67"/>
      <c r="I1498" s="66"/>
      <c r="J1498" s="66"/>
      <c r="K1498" s="66"/>
      <c r="L1498" s="66"/>
      <c r="M1498" s="66"/>
      <c r="N1498" s="66"/>
      <c r="O1498" s="66"/>
      <c r="P1498" s="66"/>
      <c r="Q1498" s="66"/>
      <c r="R1498" s="66"/>
    </row>
    <row r="1499" customFormat="false" ht="12.75" hidden="false" customHeight="false" outlineLevel="0" collapsed="false">
      <c r="C1499" s="65"/>
      <c r="D1499" s="66"/>
      <c r="E1499" s="66"/>
      <c r="F1499" s="66"/>
      <c r="G1499" s="66"/>
      <c r="H1499" s="67"/>
      <c r="I1499" s="66"/>
      <c r="J1499" s="66"/>
      <c r="K1499" s="66"/>
      <c r="L1499" s="66"/>
      <c r="M1499" s="66"/>
      <c r="N1499" s="66"/>
      <c r="O1499" s="66"/>
      <c r="P1499" s="66"/>
      <c r="Q1499" s="66"/>
      <c r="R1499" s="66"/>
    </row>
    <row r="1500" customFormat="false" ht="12.75" hidden="false" customHeight="false" outlineLevel="0" collapsed="false">
      <c r="C1500" s="65"/>
      <c r="D1500" s="66"/>
      <c r="E1500" s="66"/>
      <c r="F1500" s="66"/>
      <c r="G1500" s="66"/>
      <c r="H1500" s="67"/>
      <c r="I1500" s="66"/>
      <c r="J1500" s="66"/>
      <c r="K1500" s="66"/>
      <c r="L1500" s="66"/>
      <c r="M1500" s="66"/>
      <c r="N1500" s="66"/>
      <c r="O1500" s="66"/>
      <c r="P1500" s="66"/>
      <c r="Q1500" s="66"/>
      <c r="R1500" s="66"/>
    </row>
    <row r="1501" customFormat="false" ht="12.75" hidden="false" customHeight="false" outlineLevel="0" collapsed="false">
      <c r="C1501" s="65"/>
      <c r="D1501" s="66"/>
      <c r="E1501" s="66"/>
      <c r="F1501" s="66"/>
      <c r="G1501" s="66"/>
      <c r="H1501" s="67"/>
      <c r="I1501" s="66"/>
      <c r="J1501" s="66"/>
      <c r="K1501" s="66"/>
      <c r="L1501" s="66"/>
      <c r="M1501" s="66"/>
      <c r="N1501" s="66"/>
      <c r="O1501" s="66"/>
      <c r="P1501" s="66"/>
      <c r="Q1501" s="66"/>
      <c r="R1501" s="66"/>
    </row>
    <row r="1502" customFormat="false" ht="12.75" hidden="false" customHeight="false" outlineLevel="0" collapsed="false">
      <c r="C1502" s="65"/>
      <c r="D1502" s="66"/>
      <c r="E1502" s="66"/>
      <c r="F1502" s="66"/>
      <c r="G1502" s="66"/>
      <c r="H1502" s="67"/>
      <c r="I1502" s="66"/>
      <c r="J1502" s="66"/>
      <c r="K1502" s="66"/>
      <c r="L1502" s="66"/>
      <c r="M1502" s="66"/>
      <c r="N1502" s="66"/>
      <c r="O1502" s="66"/>
      <c r="P1502" s="66"/>
      <c r="Q1502" s="66"/>
      <c r="R1502" s="66"/>
    </row>
    <row r="1503" customFormat="false" ht="12.75" hidden="false" customHeight="false" outlineLevel="0" collapsed="false">
      <c r="C1503" s="65"/>
      <c r="D1503" s="66"/>
      <c r="E1503" s="66"/>
      <c r="F1503" s="66"/>
      <c r="G1503" s="66"/>
      <c r="H1503" s="67"/>
      <c r="I1503" s="66"/>
      <c r="J1503" s="66"/>
      <c r="K1503" s="66"/>
      <c r="L1503" s="66"/>
      <c r="M1503" s="66"/>
      <c r="N1503" s="66"/>
      <c r="O1503" s="66"/>
      <c r="P1503" s="66"/>
      <c r="Q1503" s="66"/>
      <c r="R1503" s="66"/>
    </row>
    <row r="1504" customFormat="false" ht="12.75" hidden="false" customHeight="false" outlineLevel="0" collapsed="false">
      <c r="C1504" s="65"/>
      <c r="D1504" s="66"/>
      <c r="E1504" s="66"/>
      <c r="F1504" s="66"/>
      <c r="G1504" s="66"/>
      <c r="H1504" s="67"/>
      <c r="I1504" s="66"/>
      <c r="J1504" s="66"/>
      <c r="K1504" s="66"/>
      <c r="L1504" s="66"/>
      <c r="M1504" s="66"/>
      <c r="N1504" s="66"/>
      <c r="O1504" s="66"/>
      <c r="P1504" s="66"/>
      <c r="Q1504" s="66"/>
      <c r="R1504" s="66"/>
    </row>
    <row r="1505" customFormat="false" ht="12.75" hidden="false" customHeight="false" outlineLevel="0" collapsed="false">
      <c r="C1505" s="65"/>
      <c r="D1505" s="66"/>
      <c r="E1505" s="66"/>
      <c r="F1505" s="66"/>
      <c r="G1505" s="66"/>
      <c r="H1505" s="67"/>
      <c r="I1505" s="66"/>
      <c r="J1505" s="66"/>
      <c r="K1505" s="66"/>
      <c r="L1505" s="66"/>
      <c r="M1505" s="66"/>
      <c r="N1505" s="66"/>
      <c r="O1505" s="66"/>
      <c r="P1505" s="66"/>
      <c r="Q1505" s="66"/>
      <c r="R1505" s="66"/>
    </row>
    <row r="1506" customFormat="false" ht="12.75" hidden="false" customHeight="false" outlineLevel="0" collapsed="false">
      <c r="C1506" s="65"/>
      <c r="D1506" s="66"/>
      <c r="E1506" s="66"/>
      <c r="F1506" s="66"/>
      <c r="G1506" s="66"/>
      <c r="H1506" s="67"/>
      <c r="I1506" s="66"/>
      <c r="J1506" s="66"/>
      <c r="K1506" s="66"/>
      <c r="L1506" s="66"/>
      <c r="M1506" s="66"/>
      <c r="N1506" s="66"/>
      <c r="O1506" s="66"/>
      <c r="P1506" s="66"/>
      <c r="Q1506" s="66"/>
      <c r="R1506" s="66"/>
    </row>
    <row r="1507" customFormat="false" ht="12.75" hidden="false" customHeight="false" outlineLevel="0" collapsed="false">
      <c r="C1507" s="65"/>
      <c r="D1507" s="66"/>
      <c r="E1507" s="66"/>
      <c r="F1507" s="66"/>
      <c r="G1507" s="66"/>
      <c r="H1507" s="67"/>
      <c r="I1507" s="66"/>
      <c r="J1507" s="66"/>
      <c r="K1507" s="66"/>
      <c r="L1507" s="66"/>
      <c r="M1507" s="66"/>
      <c r="N1507" s="66"/>
      <c r="O1507" s="66"/>
      <c r="P1507" s="66"/>
      <c r="Q1507" s="66"/>
      <c r="R1507" s="66"/>
    </row>
    <row r="1508" customFormat="false" ht="12.75" hidden="false" customHeight="false" outlineLevel="0" collapsed="false">
      <c r="C1508" s="65"/>
      <c r="D1508" s="66"/>
      <c r="E1508" s="66"/>
      <c r="F1508" s="66"/>
      <c r="G1508" s="66"/>
      <c r="H1508" s="67"/>
      <c r="I1508" s="66"/>
      <c r="J1508" s="66"/>
      <c r="K1508" s="66"/>
      <c r="L1508" s="66"/>
      <c r="M1508" s="66"/>
      <c r="N1508" s="66"/>
      <c r="O1508" s="66"/>
      <c r="P1508" s="66"/>
      <c r="Q1508" s="66"/>
      <c r="R1508" s="66"/>
    </row>
    <row r="1509" customFormat="false" ht="12.75" hidden="false" customHeight="false" outlineLevel="0" collapsed="false">
      <c r="C1509" s="65"/>
      <c r="D1509" s="66"/>
      <c r="E1509" s="66"/>
      <c r="F1509" s="66"/>
      <c r="G1509" s="66"/>
      <c r="H1509" s="67"/>
      <c r="I1509" s="66"/>
      <c r="J1509" s="66"/>
      <c r="K1509" s="66"/>
      <c r="L1509" s="66"/>
      <c r="M1509" s="66"/>
      <c r="N1509" s="66"/>
      <c r="O1509" s="66"/>
      <c r="P1509" s="66"/>
      <c r="Q1509" s="66"/>
      <c r="R1509" s="66"/>
    </row>
    <row r="1510" customFormat="false" ht="12.75" hidden="false" customHeight="false" outlineLevel="0" collapsed="false">
      <c r="C1510" s="65"/>
      <c r="D1510" s="66"/>
      <c r="E1510" s="66"/>
      <c r="F1510" s="66"/>
      <c r="G1510" s="66"/>
      <c r="H1510" s="67"/>
      <c r="I1510" s="66"/>
      <c r="J1510" s="66"/>
      <c r="K1510" s="66"/>
      <c r="L1510" s="66"/>
      <c r="M1510" s="66"/>
      <c r="N1510" s="66"/>
      <c r="O1510" s="66"/>
      <c r="P1510" s="66"/>
      <c r="Q1510" s="66"/>
      <c r="R1510" s="66"/>
    </row>
    <row r="1511" customFormat="false" ht="12.75" hidden="false" customHeight="false" outlineLevel="0" collapsed="false">
      <c r="C1511" s="65"/>
      <c r="D1511" s="66"/>
      <c r="E1511" s="66"/>
      <c r="F1511" s="66"/>
      <c r="G1511" s="66"/>
      <c r="H1511" s="67"/>
      <c r="I1511" s="66"/>
      <c r="J1511" s="66"/>
      <c r="K1511" s="66"/>
      <c r="L1511" s="66"/>
      <c r="M1511" s="66"/>
      <c r="N1511" s="66"/>
      <c r="O1511" s="66"/>
      <c r="P1511" s="66"/>
      <c r="Q1511" s="66"/>
      <c r="R1511" s="66"/>
    </row>
    <row r="1512" customFormat="false" ht="12.75" hidden="false" customHeight="false" outlineLevel="0" collapsed="false">
      <c r="C1512" s="65"/>
      <c r="D1512" s="66"/>
      <c r="E1512" s="66"/>
      <c r="F1512" s="66"/>
      <c r="G1512" s="66"/>
      <c r="H1512" s="67"/>
      <c r="I1512" s="66"/>
      <c r="J1512" s="66"/>
      <c r="K1512" s="66"/>
      <c r="L1512" s="66"/>
      <c r="M1512" s="66"/>
      <c r="N1512" s="66"/>
      <c r="O1512" s="66"/>
      <c r="P1512" s="66"/>
      <c r="Q1512" s="66"/>
      <c r="R1512" s="66"/>
    </row>
    <row r="1513" customFormat="false" ht="12.75" hidden="false" customHeight="false" outlineLevel="0" collapsed="false">
      <c r="C1513" s="65"/>
      <c r="D1513" s="66"/>
      <c r="E1513" s="66"/>
      <c r="F1513" s="66"/>
      <c r="G1513" s="66"/>
      <c r="H1513" s="67"/>
      <c r="I1513" s="66"/>
      <c r="J1513" s="66"/>
      <c r="K1513" s="66"/>
      <c r="L1513" s="66"/>
      <c r="M1513" s="66"/>
      <c r="N1513" s="66"/>
      <c r="O1513" s="66"/>
      <c r="P1513" s="66"/>
      <c r="Q1513" s="66"/>
      <c r="R1513" s="66"/>
    </row>
    <row r="1514" customFormat="false" ht="12.75" hidden="false" customHeight="false" outlineLevel="0" collapsed="false">
      <c r="C1514" s="65"/>
      <c r="D1514" s="66"/>
      <c r="E1514" s="66"/>
      <c r="F1514" s="66"/>
      <c r="G1514" s="66"/>
      <c r="H1514" s="67"/>
      <c r="I1514" s="66"/>
      <c r="J1514" s="66"/>
      <c r="K1514" s="66"/>
      <c r="L1514" s="66"/>
      <c r="M1514" s="66"/>
      <c r="N1514" s="66"/>
      <c r="O1514" s="66"/>
      <c r="P1514" s="66"/>
      <c r="Q1514" s="66"/>
      <c r="R1514" s="66"/>
    </row>
    <row r="1515" customFormat="false" ht="12.75" hidden="false" customHeight="false" outlineLevel="0" collapsed="false">
      <c r="C1515" s="65"/>
      <c r="D1515" s="66"/>
      <c r="E1515" s="66"/>
      <c r="F1515" s="66"/>
      <c r="G1515" s="66"/>
      <c r="H1515" s="67"/>
      <c r="I1515" s="66"/>
      <c r="J1515" s="66"/>
      <c r="K1515" s="66"/>
      <c r="L1515" s="66"/>
      <c r="M1515" s="66"/>
      <c r="N1515" s="66"/>
      <c r="O1515" s="66"/>
      <c r="P1515" s="66"/>
      <c r="Q1515" s="66"/>
      <c r="R1515" s="66"/>
    </row>
    <row r="1516" customFormat="false" ht="12.75" hidden="false" customHeight="false" outlineLevel="0" collapsed="false">
      <c r="C1516" s="65"/>
      <c r="D1516" s="66"/>
      <c r="E1516" s="66"/>
      <c r="F1516" s="66"/>
      <c r="G1516" s="66"/>
      <c r="H1516" s="67"/>
      <c r="I1516" s="66"/>
      <c r="J1516" s="66"/>
      <c r="K1516" s="66"/>
      <c r="L1516" s="66"/>
      <c r="M1516" s="66"/>
      <c r="N1516" s="66"/>
      <c r="O1516" s="66"/>
      <c r="P1516" s="66"/>
      <c r="Q1516" s="66"/>
      <c r="R1516" s="66"/>
    </row>
    <row r="1517" customFormat="false" ht="12.75" hidden="false" customHeight="false" outlineLevel="0" collapsed="false">
      <c r="C1517" s="65"/>
      <c r="D1517" s="66"/>
      <c r="E1517" s="66"/>
      <c r="F1517" s="66"/>
      <c r="G1517" s="66"/>
      <c r="H1517" s="67"/>
      <c r="I1517" s="66"/>
      <c r="J1517" s="66"/>
      <c r="K1517" s="66"/>
      <c r="L1517" s="66"/>
      <c r="M1517" s="66"/>
      <c r="N1517" s="66"/>
      <c r="O1517" s="66"/>
      <c r="P1517" s="66"/>
      <c r="Q1517" s="66"/>
      <c r="R1517" s="66"/>
    </row>
    <row r="1518" customFormat="false" ht="12.75" hidden="false" customHeight="false" outlineLevel="0" collapsed="false">
      <c r="C1518" s="65"/>
      <c r="D1518" s="66"/>
      <c r="E1518" s="66"/>
      <c r="F1518" s="66"/>
      <c r="G1518" s="66"/>
      <c r="H1518" s="67"/>
      <c r="I1518" s="66"/>
      <c r="J1518" s="66"/>
      <c r="K1518" s="66"/>
      <c r="L1518" s="66"/>
      <c r="M1518" s="66"/>
      <c r="N1518" s="66"/>
      <c r="O1518" s="66"/>
      <c r="P1518" s="66"/>
      <c r="Q1518" s="66"/>
      <c r="R1518" s="66"/>
    </row>
    <row r="1519" customFormat="false" ht="12.75" hidden="false" customHeight="false" outlineLevel="0" collapsed="false">
      <c r="C1519" s="65"/>
      <c r="D1519" s="66"/>
      <c r="E1519" s="66"/>
      <c r="F1519" s="66"/>
      <c r="G1519" s="66"/>
      <c r="H1519" s="67"/>
      <c r="I1519" s="66"/>
      <c r="J1519" s="66"/>
      <c r="K1519" s="66"/>
      <c r="L1519" s="66"/>
      <c r="M1519" s="66"/>
      <c r="N1519" s="66"/>
      <c r="O1519" s="66"/>
      <c r="P1519" s="66"/>
      <c r="Q1519" s="66"/>
      <c r="R1519" s="66"/>
    </row>
    <row r="1520" customFormat="false" ht="12.75" hidden="false" customHeight="false" outlineLevel="0" collapsed="false">
      <c r="C1520" s="65"/>
      <c r="D1520" s="66"/>
      <c r="E1520" s="66"/>
      <c r="F1520" s="66"/>
      <c r="G1520" s="66"/>
      <c r="H1520" s="67"/>
      <c r="I1520" s="66"/>
      <c r="J1520" s="66"/>
      <c r="K1520" s="66"/>
      <c r="L1520" s="66"/>
      <c r="M1520" s="66"/>
      <c r="N1520" s="66"/>
      <c r="O1520" s="66"/>
      <c r="P1520" s="66"/>
      <c r="Q1520" s="66"/>
      <c r="R1520" s="66"/>
    </row>
    <row r="1521" customFormat="false" ht="12.75" hidden="false" customHeight="false" outlineLevel="0" collapsed="false">
      <c r="C1521" s="65"/>
      <c r="D1521" s="66"/>
      <c r="E1521" s="66"/>
      <c r="F1521" s="66"/>
      <c r="G1521" s="66"/>
      <c r="H1521" s="67"/>
      <c r="I1521" s="66"/>
      <c r="J1521" s="66"/>
      <c r="K1521" s="66"/>
      <c r="L1521" s="66"/>
      <c r="M1521" s="66"/>
      <c r="N1521" s="66"/>
      <c r="O1521" s="66"/>
      <c r="P1521" s="66"/>
      <c r="Q1521" s="66"/>
      <c r="R1521" s="66"/>
    </row>
    <row r="1522" customFormat="false" ht="12.75" hidden="false" customHeight="false" outlineLevel="0" collapsed="false">
      <c r="C1522" s="65"/>
      <c r="D1522" s="66"/>
      <c r="E1522" s="66"/>
      <c r="F1522" s="66"/>
      <c r="G1522" s="66"/>
      <c r="H1522" s="67"/>
      <c r="I1522" s="66"/>
      <c r="J1522" s="66"/>
      <c r="K1522" s="66"/>
      <c r="L1522" s="66"/>
      <c r="M1522" s="66"/>
      <c r="N1522" s="66"/>
      <c r="O1522" s="66"/>
      <c r="P1522" s="66"/>
      <c r="Q1522" s="66"/>
      <c r="R1522" s="66"/>
    </row>
    <row r="1523" customFormat="false" ht="12.75" hidden="false" customHeight="false" outlineLevel="0" collapsed="false">
      <c r="C1523" s="65"/>
      <c r="D1523" s="66"/>
      <c r="E1523" s="66"/>
      <c r="F1523" s="66"/>
      <c r="G1523" s="66"/>
      <c r="H1523" s="67"/>
      <c r="I1523" s="66"/>
      <c r="J1523" s="66"/>
      <c r="K1523" s="66"/>
      <c r="L1523" s="66"/>
      <c r="M1523" s="66"/>
      <c r="N1523" s="66"/>
      <c r="O1523" s="66"/>
      <c r="P1523" s="66"/>
      <c r="Q1523" s="66"/>
      <c r="R1523" s="66"/>
    </row>
    <row r="1524" customFormat="false" ht="12.75" hidden="false" customHeight="false" outlineLevel="0" collapsed="false">
      <c r="C1524" s="65"/>
      <c r="D1524" s="66"/>
      <c r="E1524" s="66"/>
      <c r="F1524" s="66"/>
      <c r="G1524" s="66"/>
      <c r="H1524" s="67"/>
      <c r="I1524" s="66"/>
      <c r="J1524" s="66"/>
      <c r="K1524" s="66"/>
      <c r="L1524" s="66"/>
      <c r="M1524" s="66"/>
      <c r="N1524" s="66"/>
      <c r="O1524" s="66"/>
      <c r="P1524" s="66"/>
      <c r="Q1524" s="66"/>
      <c r="R1524" s="66"/>
    </row>
    <row r="1525" customFormat="false" ht="12.75" hidden="false" customHeight="false" outlineLevel="0" collapsed="false">
      <c r="C1525" s="65"/>
      <c r="D1525" s="66"/>
      <c r="E1525" s="66"/>
      <c r="F1525" s="66"/>
      <c r="G1525" s="66"/>
      <c r="H1525" s="67"/>
      <c r="I1525" s="66"/>
      <c r="J1525" s="66"/>
      <c r="K1525" s="66"/>
      <c r="L1525" s="66"/>
      <c r="M1525" s="66"/>
      <c r="N1525" s="66"/>
      <c r="O1525" s="66"/>
      <c r="P1525" s="66"/>
      <c r="Q1525" s="66"/>
      <c r="R1525" s="66"/>
    </row>
    <row r="1526" customFormat="false" ht="12.75" hidden="false" customHeight="false" outlineLevel="0" collapsed="false">
      <c r="C1526" s="65"/>
      <c r="D1526" s="66"/>
      <c r="E1526" s="66"/>
      <c r="F1526" s="66"/>
      <c r="G1526" s="66"/>
      <c r="H1526" s="67"/>
      <c r="I1526" s="66"/>
      <c r="J1526" s="66"/>
      <c r="K1526" s="66"/>
      <c r="L1526" s="66"/>
      <c r="M1526" s="66"/>
      <c r="N1526" s="66"/>
      <c r="O1526" s="66"/>
      <c r="P1526" s="66"/>
      <c r="Q1526" s="66"/>
      <c r="R1526" s="66"/>
    </row>
    <row r="1527" customFormat="false" ht="12.75" hidden="false" customHeight="false" outlineLevel="0" collapsed="false">
      <c r="C1527" s="65"/>
      <c r="D1527" s="66"/>
      <c r="E1527" s="66"/>
      <c r="F1527" s="66"/>
      <c r="G1527" s="66"/>
      <c r="H1527" s="67"/>
      <c r="I1527" s="66"/>
      <c r="J1527" s="66"/>
      <c r="K1527" s="66"/>
      <c r="L1527" s="66"/>
      <c r="M1527" s="66"/>
      <c r="N1527" s="66"/>
      <c r="O1527" s="66"/>
      <c r="P1527" s="66"/>
      <c r="Q1527" s="66"/>
      <c r="R1527" s="66"/>
    </row>
    <row r="1528" customFormat="false" ht="12.75" hidden="false" customHeight="false" outlineLevel="0" collapsed="false">
      <c r="C1528" s="65"/>
      <c r="D1528" s="66"/>
      <c r="E1528" s="66"/>
      <c r="F1528" s="66"/>
      <c r="G1528" s="66"/>
      <c r="H1528" s="67"/>
      <c r="I1528" s="66"/>
      <c r="J1528" s="66"/>
      <c r="K1528" s="66"/>
      <c r="L1528" s="66"/>
      <c r="M1528" s="66"/>
      <c r="N1528" s="66"/>
      <c r="O1528" s="66"/>
      <c r="P1528" s="66"/>
      <c r="Q1528" s="66"/>
      <c r="R1528" s="66"/>
    </row>
    <row r="1529" customFormat="false" ht="12.75" hidden="false" customHeight="false" outlineLevel="0" collapsed="false">
      <c r="C1529" s="65"/>
      <c r="D1529" s="66"/>
      <c r="E1529" s="66"/>
      <c r="F1529" s="66"/>
      <c r="G1529" s="66"/>
      <c r="H1529" s="67"/>
      <c r="I1529" s="66"/>
      <c r="J1529" s="66"/>
      <c r="K1529" s="66"/>
      <c r="L1529" s="66"/>
      <c r="M1529" s="66"/>
      <c r="N1529" s="66"/>
      <c r="O1529" s="66"/>
      <c r="P1529" s="66"/>
      <c r="Q1529" s="66"/>
      <c r="R1529" s="66"/>
    </row>
    <row r="1530" customFormat="false" ht="12.75" hidden="false" customHeight="false" outlineLevel="0" collapsed="false">
      <c r="C1530" s="65"/>
      <c r="D1530" s="66"/>
      <c r="E1530" s="66"/>
      <c r="F1530" s="66"/>
      <c r="G1530" s="66"/>
      <c r="H1530" s="67"/>
      <c r="I1530" s="66"/>
      <c r="J1530" s="66"/>
      <c r="K1530" s="66"/>
      <c r="L1530" s="66"/>
      <c r="M1530" s="66"/>
      <c r="N1530" s="66"/>
      <c r="O1530" s="66"/>
      <c r="P1530" s="66"/>
      <c r="Q1530" s="66"/>
      <c r="R1530" s="66"/>
    </row>
    <row r="1531" customFormat="false" ht="12.75" hidden="false" customHeight="false" outlineLevel="0" collapsed="false">
      <c r="C1531" s="65"/>
      <c r="D1531" s="66"/>
      <c r="E1531" s="66"/>
      <c r="F1531" s="66"/>
      <c r="G1531" s="66"/>
      <c r="H1531" s="67"/>
      <c r="I1531" s="66"/>
      <c r="J1531" s="66"/>
      <c r="K1531" s="66"/>
      <c r="L1531" s="66"/>
      <c r="M1531" s="66"/>
      <c r="N1531" s="66"/>
      <c r="O1531" s="66"/>
      <c r="P1531" s="66"/>
      <c r="Q1531" s="66"/>
      <c r="R1531" s="66"/>
    </row>
    <row r="1532" customFormat="false" ht="12.75" hidden="false" customHeight="false" outlineLevel="0" collapsed="false">
      <c r="C1532" s="65"/>
      <c r="D1532" s="66"/>
      <c r="E1532" s="66"/>
      <c r="F1532" s="66"/>
      <c r="G1532" s="66"/>
      <c r="H1532" s="67"/>
      <c r="I1532" s="66"/>
      <c r="J1532" s="66"/>
      <c r="K1532" s="66"/>
      <c r="L1532" s="66"/>
      <c r="M1532" s="66"/>
      <c r="N1532" s="66"/>
      <c r="O1532" s="66"/>
      <c r="P1532" s="66"/>
      <c r="Q1532" s="66"/>
      <c r="R1532" s="66"/>
    </row>
    <row r="1533" customFormat="false" ht="12.75" hidden="false" customHeight="false" outlineLevel="0" collapsed="false">
      <c r="C1533" s="65"/>
      <c r="D1533" s="66"/>
      <c r="E1533" s="66"/>
      <c r="F1533" s="66"/>
      <c r="G1533" s="66"/>
      <c r="H1533" s="67"/>
      <c r="I1533" s="66"/>
      <c r="J1533" s="66"/>
      <c r="K1533" s="66"/>
      <c r="L1533" s="66"/>
      <c r="M1533" s="66"/>
      <c r="N1533" s="66"/>
      <c r="O1533" s="66"/>
      <c r="P1533" s="66"/>
      <c r="Q1533" s="66"/>
      <c r="R1533" s="66"/>
    </row>
    <row r="1534" customFormat="false" ht="12.75" hidden="false" customHeight="false" outlineLevel="0" collapsed="false">
      <c r="C1534" s="65"/>
      <c r="D1534" s="66"/>
      <c r="E1534" s="66"/>
      <c r="F1534" s="66"/>
      <c r="G1534" s="66"/>
      <c r="H1534" s="67"/>
      <c r="I1534" s="66"/>
      <c r="J1534" s="66"/>
      <c r="K1534" s="66"/>
      <c r="L1534" s="66"/>
      <c r="M1534" s="66"/>
      <c r="N1534" s="66"/>
      <c r="O1534" s="66"/>
      <c r="P1534" s="66"/>
      <c r="Q1534" s="66"/>
      <c r="R1534" s="66"/>
    </row>
    <row r="1535" customFormat="false" ht="12.75" hidden="false" customHeight="false" outlineLevel="0" collapsed="false">
      <c r="C1535" s="65"/>
      <c r="D1535" s="66"/>
      <c r="E1535" s="66"/>
      <c r="F1535" s="66"/>
      <c r="G1535" s="66"/>
      <c r="H1535" s="67"/>
      <c r="I1535" s="66"/>
      <c r="J1535" s="66"/>
      <c r="K1535" s="66"/>
      <c r="L1535" s="66"/>
      <c r="M1535" s="66"/>
      <c r="N1535" s="66"/>
      <c r="O1535" s="66"/>
      <c r="P1535" s="66"/>
      <c r="Q1535" s="66"/>
      <c r="R1535" s="66"/>
    </row>
    <row r="1536" customFormat="false" ht="12.75" hidden="false" customHeight="false" outlineLevel="0" collapsed="false">
      <c r="C1536" s="65"/>
      <c r="D1536" s="66"/>
      <c r="E1536" s="66"/>
      <c r="F1536" s="66"/>
      <c r="G1536" s="66"/>
      <c r="H1536" s="67"/>
      <c r="I1536" s="66"/>
      <c r="J1536" s="66"/>
      <c r="K1536" s="66"/>
      <c r="L1536" s="66"/>
      <c r="M1536" s="66"/>
      <c r="N1536" s="66"/>
      <c r="O1536" s="66"/>
      <c r="P1536" s="66"/>
      <c r="Q1536" s="66"/>
      <c r="R1536" s="66"/>
    </row>
    <row r="1537" customFormat="false" ht="12.75" hidden="false" customHeight="false" outlineLevel="0" collapsed="false">
      <c r="C1537" s="65"/>
      <c r="D1537" s="66"/>
      <c r="E1537" s="66"/>
      <c r="F1537" s="66"/>
      <c r="G1537" s="66"/>
      <c r="H1537" s="67"/>
      <c r="I1537" s="66"/>
      <c r="J1537" s="66"/>
      <c r="K1537" s="66"/>
      <c r="L1537" s="66"/>
      <c r="M1537" s="66"/>
      <c r="N1537" s="66"/>
      <c r="O1537" s="66"/>
      <c r="P1537" s="66"/>
      <c r="Q1537" s="66"/>
      <c r="R1537" s="66"/>
    </row>
    <row r="1538" customFormat="false" ht="12.75" hidden="false" customHeight="false" outlineLevel="0" collapsed="false">
      <c r="C1538" s="65"/>
      <c r="D1538" s="66"/>
      <c r="E1538" s="66"/>
      <c r="F1538" s="66"/>
      <c r="G1538" s="66"/>
      <c r="H1538" s="67"/>
      <c r="I1538" s="66"/>
      <c r="J1538" s="66"/>
      <c r="K1538" s="66"/>
      <c r="L1538" s="66"/>
      <c r="M1538" s="66"/>
      <c r="N1538" s="66"/>
      <c r="O1538" s="66"/>
      <c r="P1538" s="66"/>
      <c r="Q1538" s="66"/>
      <c r="R1538" s="66"/>
    </row>
    <row r="1539" customFormat="false" ht="12.75" hidden="false" customHeight="false" outlineLevel="0" collapsed="false">
      <c r="C1539" s="65"/>
      <c r="D1539" s="66"/>
      <c r="E1539" s="66"/>
      <c r="F1539" s="66"/>
      <c r="G1539" s="66"/>
      <c r="H1539" s="67"/>
      <c r="I1539" s="66"/>
      <c r="J1539" s="66"/>
      <c r="K1539" s="66"/>
      <c r="L1539" s="66"/>
      <c r="M1539" s="66"/>
      <c r="N1539" s="66"/>
      <c r="O1539" s="66"/>
      <c r="P1539" s="66"/>
      <c r="Q1539" s="66"/>
      <c r="R1539" s="66"/>
    </row>
    <row r="1540" customFormat="false" ht="12.75" hidden="false" customHeight="false" outlineLevel="0" collapsed="false">
      <c r="C1540" s="65"/>
      <c r="D1540" s="66"/>
      <c r="E1540" s="66"/>
      <c r="F1540" s="66"/>
      <c r="G1540" s="66"/>
      <c r="H1540" s="67"/>
      <c r="I1540" s="66"/>
      <c r="J1540" s="66"/>
      <c r="K1540" s="66"/>
      <c r="L1540" s="66"/>
      <c r="M1540" s="66"/>
      <c r="N1540" s="66"/>
      <c r="O1540" s="66"/>
      <c r="P1540" s="66"/>
      <c r="Q1540" s="66"/>
      <c r="R1540" s="66"/>
    </row>
    <row r="1541" customFormat="false" ht="12.75" hidden="false" customHeight="false" outlineLevel="0" collapsed="false">
      <c r="C1541" s="65"/>
      <c r="D1541" s="66"/>
      <c r="E1541" s="66"/>
      <c r="F1541" s="66"/>
      <c r="G1541" s="66"/>
      <c r="H1541" s="67"/>
      <c r="I1541" s="66"/>
      <c r="J1541" s="66"/>
      <c r="K1541" s="66"/>
      <c r="L1541" s="66"/>
      <c r="M1541" s="66"/>
      <c r="N1541" s="66"/>
      <c r="O1541" s="66"/>
      <c r="P1541" s="66"/>
      <c r="Q1541" s="66"/>
      <c r="R1541" s="66"/>
    </row>
    <row r="1542" customFormat="false" ht="12.75" hidden="false" customHeight="false" outlineLevel="0" collapsed="false">
      <c r="C1542" s="65"/>
      <c r="D1542" s="66"/>
      <c r="E1542" s="66"/>
      <c r="F1542" s="66"/>
      <c r="G1542" s="66"/>
      <c r="H1542" s="67"/>
      <c r="I1542" s="66"/>
      <c r="J1542" s="66"/>
      <c r="K1542" s="66"/>
      <c r="L1542" s="66"/>
      <c r="M1542" s="66"/>
      <c r="N1542" s="66"/>
      <c r="O1542" s="66"/>
      <c r="P1542" s="66"/>
      <c r="Q1542" s="66"/>
      <c r="R1542" s="66"/>
    </row>
    <row r="1543" customFormat="false" ht="12.75" hidden="false" customHeight="false" outlineLevel="0" collapsed="false">
      <c r="C1543" s="65"/>
      <c r="D1543" s="66"/>
      <c r="E1543" s="66"/>
      <c r="F1543" s="66"/>
      <c r="G1543" s="66"/>
      <c r="H1543" s="67"/>
      <c r="I1543" s="66"/>
      <c r="J1543" s="66"/>
      <c r="K1543" s="66"/>
      <c r="L1543" s="66"/>
      <c r="M1543" s="66"/>
      <c r="N1543" s="66"/>
      <c r="O1543" s="66"/>
      <c r="P1543" s="66"/>
      <c r="Q1543" s="66"/>
      <c r="R1543" s="66"/>
    </row>
    <row r="1544" customFormat="false" ht="12.75" hidden="false" customHeight="false" outlineLevel="0" collapsed="false">
      <c r="C1544" s="65"/>
      <c r="D1544" s="66"/>
      <c r="E1544" s="66"/>
      <c r="F1544" s="66"/>
      <c r="G1544" s="66"/>
      <c r="H1544" s="67"/>
      <c r="I1544" s="66"/>
      <c r="J1544" s="66"/>
      <c r="K1544" s="66"/>
      <c r="L1544" s="66"/>
      <c r="M1544" s="66"/>
      <c r="N1544" s="66"/>
      <c r="O1544" s="66"/>
      <c r="P1544" s="66"/>
      <c r="Q1544" s="66"/>
      <c r="R1544" s="66"/>
    </row>
    <row r="1545" customFormat="false" ht="12.75" hidden="false" customHeight="false" outlineLevel="0" collapsed="false">
      <c r="C1545" s="65"/>
      <c r="D1545" s="66"/>
      <c r="E1545" s="66"/>
      <c r="F1545" s="66"/>
      <c r="G1545" s="66"/>
      <c r="H1545" s="67"/>
      <c r="I1545" s="66"/>
      <c r="J1545" s="66"/>
      <c r="K1545" s="66"/>
      <c r="L1545" s="66"/>
      <c r="M1545" s="66"/>
      <c r="N1545" s="66"/>
      <c r="O1545" s="66"/>
      <c r="P1545" s="66"/>
      <c r="Q1545" s="66"/>
      <c r="R1545" s="66"/>
    </row>
    <row r="1546" customFormat="false" ht="12.75" hidden="false" customHeight="false" outlineLevel="0" collapsed="false">
      <c r="C1546" s="65"/>
      <c r="D1546" s="66"/>
      <c r="E1546" s="66"/>
      <c r="F1546" s="66"/>
      <c r="G1546" s="66"/>
      <c r="H1546" s="67"/>
      <c r="I1546" s="66"/>
      <c r="J1546" s="66"/>
      <c r="K1546" s="66"/>
      <c r="L1546" s="66"/>
      <c r="M1546" s="66"/>
      <c r="N1546" s="66"/>
      <c r="O1546" s="66"/>
      <c r="P1546" s="66"/>
      <c r="Q1546" s="66"/>
      <c r="R1546" s="66"/>
    </row>
    <row r="1547" customFormat="false" ht="12.75" hidden="false" customHeight="false" outlineLevel="0" collapsed="false">
      <c r="C1547" s="65"/>
      <c r="D1547" s="66"/>
      <c r="E1547" s="66"/>
      <c r="F1547" s="66"/>
      <c r="G1547" s="66"/>
      <c r="H1547" s="67"/>
      <c r="I1547" s="66"/>
      <c r="J1547" s="66"/>
      <c r="K1547" s="66"/>
      <c r="L1547" s="66"/>
      <c r="M1547" s="66"/>
      <c r="N1547" s="66"/>
      <c r="O1547" s="66"/>
      <c r="P1547" s="66"/>
      <c r="Q1547" s="66"/>
      <c r="R1547" s="66"/>
    </row>
    <row r="1548" customFormat="false" ht="12.75" hidden="false" customHeight="false" outlineLevel="0" collapsed="false">
      <c r="C1548" s="65"/>
      <c r="D1548" s="66"/>
      <c r="E1548" s="66"/>
      <c r="F1548" s="66"/>
      <c r="G1548" s="66"/>
      <c r="H1548" s="67"/>
      <c r="I1548" s="66"/>
      <c r="J1548" s="66"/>
      <c r="K1548" s="66"/>
      <c r="L1548" s="66"/>
      <c r="M1548" s="66"/>
      <c r="N1548" s="66"/>
      <c r="O1548" s="66"/>
      <c r="P1548" s="66"/>
      <c r="Q1548" s="66"/>
      <c r="R1548" s="66"/>
    </row>
    <row r="1549" customFormat="false" ht="12.75" hidden="false" customHeight="false" outlineLevel="0" collapsed="false">
      <c r="C1549" s="65"/>
      <c r="D1549" s="66"/>
      <c r="E1549" s="66"/>
      <c r="F1549" s="66"/>
      <c r="G1549" s="66"/>
      <c r="H1549" s="67"/>
      <c r="I1549" s="66"/>
      <c r="J1549" s="66"/>
      <c r="K1549" s="66"/>
      <c r="L1549" s="66"/>
      <c r="M1549" s="66"/>
      <c r="N1549" s="66"/>
      <c r="O1549" s="66"/>
      <c r="P1549" s="66"/>
      <c r="Q1549" s="66"/>
      <c r="R1549" s="66"/>
    </row>
    <row r="1550" customFormat="false" ht="12.75" hidden="false" customHeight="false" outlineLevel="0" collapsed="false">
      <c r="C1550" s="65"/>
      <c r="D1550" s="66"/>
      <c r="E1550" s="66"/>
      <c r="F1550" s="66"/>
      <c r="G1550" s="66"/>
      <c r="H1550" s="67"/>
      <c r="I1550" s="66"/>
      <c r="J1550" s="66"/>
      <c r="K1550" s="66"/>
      <c r="L1550" s="66"/>
      <c r="M1550" s="66"/>
      <c r="N1550" s="66"/>
      <c r="O1550" s="66"/>
      <c r="P1550" s="66"/>
      <c r="Q1550" s="66"/>
      <c r="R1550" s="66"/>
    </row>
    <row r="1551" customFormat="false" ht="12.75" hidden="false" customHeight="false" outlineLevel="0" collapsed="false">
      <c r="C1551" s="65"/>
      <c r="D1551" s="66"/>
      <c r="E1551" s="66"/>
      <c r="F1551" s="66"/>
      <c r="G1551" s="66"/>
      <c r="H1551" s="67"/>
      <c r="I1551" s="66"/>
      <c r="J1551" s="66"/>
      <c r="K1551" s="66"/>
      <c r="L1551" s="66"/>
      <c r="M1551" s="66"/>
      <c r="N1551" s="66"/>
      <c r="O1551" s="66"/>
      <c r="P1551" s="66"/>
      <c r="Q1551" s="66"/>
      <c r="R1551" s="66"/>
    </row>
    <row r="1552" customFormat="false" ht="12.75" hidden="false" customHeight="false" outlineLevel="0" collapsed="false">
      <c r="C1552" s="65"/>
      <c r="D1552" s="66"/>
      <c r="E1552" s="66"/>
      <c r="F1552" s="66"/>
      <c r="G1552" s="66"/>
      <c r="H1552" s="67"/>
      <c r="I1552" s="66"/>
      <c r="J1552" s="66"/>
      <c r="K1552" s="66"/>
      <c r="L1552" s="66"/>
      <c r="M1552" s="66"/>
      <c r="N1552" s="66"/>
      <c r="O1552" s="66"/>
      <c r="P1552" s="66"/>
      <c r="Q1552" s="66"/>
      <c r="R1552" s="66"/>
    </row>
    <row r="1553" customFormat="false" ht="12.75" hidden="false" customHeight="false" outlineLevel="0" collapsed="false">
      <c r="C1553" s="65"/>
      <c r="D1553" s="66"/>
      <c r="E1553" s="66"/>
      <c r="F1553" s="66"/>
      <c r="G1553" s="66"/>
      <c r="H1553" s="67"/>
      <c r="I1553" s="66"/>
      <c r="J1553" s="66"/>
      <c r="K1553" s="66"/>
      <c r="L1553" s="66"/>
      <c r="M1553" s="66"/>
      <c r="N1553" s="66"/>
      <c r="O1553" s="66"/>
      <c r="P1553" s="66"/>
      <c r="Q1553" s="66"/>
      <c r="R1553" s="66"/>
    </row>
    <row r="1554" customFormat="false" ht="12.75" hidden="false" customHeight="false" outlineLevel="0" collapsed="false">
      <c r="C1554" s="65"/>
      <c r="D1554" s="66"/>
      <c r="E1554" s="66"/>
      <c r="F1554" s="66"/>
      <c r="G1554" s="66"/>
      <c r="H1554" s="67"/>
      <c r="I1554" s="66"/>
      <c r="J1554" s="66"/>
      <c r="K1554" s="66"/>
      <c r="L1554" s="66"/>
      <c r="M1554" s="66"/>
      <c r="N1554" s="66"/>
      <c r="O1554" s="66"/>
      <c r="P1554" s="66"/>
      <c r="Q1554" s="66"/>
      <c r="R1554" s="66"/>
    </row>
    <row r="1555" customFormat="false" ht="12.75" hidden="false" customHeight="false" outlineLevel="0" collapsed="false">
      <c r="C1555" s="65"/>
      <c r="D1555" s="66"/>
      <c r="E1555" s="66"/>
      <c r="F1555" s="66"/>
      <c r="G1555" s="66"/>
      <c r="H1555" s="67"/>
      <c r="I1555" s="66"/>
      <c r="J1555" s="66"/>
      <c r="K1555" s="66"/>
      <c r="L1555" s="66"/>
      <c r="M1555" s="66"/>
      <c r="N1555" s="66"/>
      <c r="O1555" s="66"/>
      <c r="P1555" s="66"/>
      <c r="Q1555" s="66"/>
      <c r="R1555" s="66"/>
    </row>
    <row r="1556" customFormat="false" ht="12.75" hidden="false" customHeight="false" outlineLevel="0" collapsed="false">
      <c r="C1556" s="65"/>
      <c r="D1556" s="66"/>
      <c r="E1556" s="66"/>
      <c r="F1556" s="66"/>
      <c r="G1556" s="66"/>
      <c r="H1556" s="67"/>
      <c r="I1556" s="66"/>
      <c r="J1556" s="66"/>
      <c r="K1556" s="66"/>
      <c r="L1556" s="66"/>
      <c r="M1556" s="66"/>
      <c r="N1556" s="66"/>
      <c r="O1556" s="66"/>
      <c r="P1556" s="66"/>
      <c r="Q1556" s="66"/>
      <c r="R1556" s="66"/>
    </row>
    <row r="1557" customFormat="false" ht="12.75" hidden="false" customHeight="false" outlineLevel="0" collapsed="false">
      <c r="C1557" s="65"/>
      <c r="D1557" s="66"/>
      <c r="E1557" s="66"/>
      <c r="F1557" s="66"/>
      <c r="G1557" s="66"/>
      <c r="H1557" s="67"/>
      <c r="I1557" s="66"/>
      <c r="J1557" s="66"/>
      <c r="K1557" s="66"/>
      <c r="L1557" s="66"/>
      <c r="M1557" s="66"/>
      <c r="N1557" s="66"/>
      <c r="O1557" s="66"/>
      <c r="P1557" s="66"/>
      <c r="Q1557" s="66"/>
      <c r="R1557" s="66"/>
    </row>
    <row r="1558" customFormat="false" ht="12.75" hidden="false" customHeight="false" outlineLevel="0" collapsed="false">
      <c r="C1558" s="65"/>
      <c r="D1558" s="66"/>
      <c r="E1558" s="66"/>
      <c r="F1558" s="66"/>
      <c r="G1558" s="66"/>
      <c r="H1558" s="67"/>
      <c r="I1558" s="66"/>
      <c r="J1558" s="66"/>
      <c r="K1558" s="66"/>
      <c r="L1558" s="66"/>
      <c r="M1558" s="66"/>
      <c r="N1558" s="66"/>
      <c r="O1558" s="66"/>
      <c r="P1558" s="66"/>
      <c r="Q1558" s="66"/>
      <c r="R1558" s="66"/>
    </row>
    <row r="1559" customFormat="false" ht="12.75" hidden="false" customHeight="false" outlineLevel="0" collapsed="false">
      <c r="C1559" s="65"/>
      <c r="D1559" s="66"/>
      <c r="E1559" s="66"/>
      <c r="F1559" s="66"/>
      <c r="G1559" s="66"/>
      <c r="H1559" s="67"/>
      <c r="I1559" s="66"/>
      <c r="J1559" s="66"/>
      <c r="K1559" s="66"/>
      <c r="L1559" s="66"/>
      <c r="M1559" s="66"/>
      <c r="N1559" s="66"/>
      <c r="O1559" s="66"/>
      <c r="P1559" s="66"/>
      <c r="Q1559" s="66"/>
      <c r="R1559" s="66"/>
    </row>
    <row r="1560" customFormat="false" ht="12.75" hidden="false" customHeight="false" outlineLevel="0" collapsed="false">
      <c r="C1560" s="65"/>
      <c r="D1560" s="66"/>
      <c r="E1560" s="66"/>
      <c r="F1560" s="66"/>
      <c r="G1560" s="66"/>
      <c r="H1560" s="67"/>
      <c r="I1560" s="66"/>
      <c r="J1560" s="66"/>
      <c r="K1560" s="66"/>
      <c r="L1560" s="66"/>
      <c r="M1560" s="66"/>
      <c r="N1560" s="66"/>
      <c r="O1560" s="66"/>
      <c r="P1560" s="66"/>
      <c r="Q1560" s="66"/>
      <c r="R1560" s="66"/>
    </row>
    <row r="1561" customFormat="false" ht="12.75" hidden="false" customHeight="false" outlineLevel="0" collapsed="false">
      <c r="C1561" s="65"/>
      <c r="D1561" s="66"/>
      <c r="E1561" s="66"/>
      <c r="F1561" s="66"/>
      <c r="G1561" s="66"/>
      <c r="H1561" s="67"/>
      <c r="I1561" s="66"/>
      <c r="J1561" s="66"/>
      <c r="K1561" s="66"/>
      <c r="L1561" s="66"/>
      <c r="M1561" s="66"/>
      <c r="N1561" s="66"/>
      <c r="O1561" s="66"/>
      <c r="P1561" s="66"/>
      <c r="Q1561" s="66"/>
      <c r="R1561" s="66"/>
    </row>
    <row r="1562" customFormat="false" ht="12.75" hidden="false" customHeight="false" outlineLevel="0" collapsed="false">
      <c r="C1562" s="65"/>
      <c r="D1562" s="66"/>
      <c r="E1562" s="66"/>
      <c r="F1562" s="66"/>
      <c r="G1562" s="66"/>
      <c r="H1562" s="67"/>
      <c r="I1562" s="66"/>
      <c r="J1562" s="66"/>
      <c r="K1562" s="66"/>
      <c r="L1562" s="66"/>
      <c r="M1562" s="66"/>
      <c r="N1562" s="66"/>
      <c r="O1562" s="66"/>
      <c r="P1562" s="66"/>
      <c r="Q1562" s="66"/>
      <c r="R1562" s="66"/>
    </row>
    <row r="1563" customFormat="false" ht="12.75" hidden="false" customHeight="false" outlineLevel="0" collapsed="false">
      <c r="C1563" s="65"/>
      <c r="D1563" s="66"/>
      <c r="E1563" s="66"/>
      <c r="F1563" s="66"/>
      <c r="G1563" s="66"/>
      <c r="H1563" s="67"/>
      <c r="I1563" s="66"/>
      <c r="J1563" s="66"/>
      <c r="K1563" s="66"/>
      <c r="L1563" s="66"/>
      <c r="M1563" s="66"/>
      <c r="N1563" s="66"/>
      <c r="O1563" s="66"/>
      <c r="P1563" s="66"/>
      <c r="Q1563" s="66"/>
      <c r="R1563" s="66"/>
    </row>
    <row r="1564" customFormat="false" ht="12.75" hidden="false" customHeight="false" outlineLevel="0" collapsed="false">
      <c r="C1564" s="65"/>
      <c r="D1564" s="66"/>
      <c r="E1564" s="66"/>
      <c r="F1564" s="66"/>
      <c r="G1564" s="66"/>
      <c r="H1564" s="67"/>
      <c r="I1564" s="66"/>
      <c r="J1564" s="66"/>
      <c r="K1564" s="66"/>
      <c r="L1564" s="66"/>
      <c r="M1564" s="66"/>
      <c r="N1564" s="66"/>
      <c r="O1564" s="66"/>
      <c r="P1564" s="66"/>
      <c r="Q1564" s="66"/>
      <c r="R1564" s="66"/>
    </row>
    <row r="1565" customFormat="false" ht="12.75" hidden="false" customHeight="false" outlineLevel="0" collapsed="false">
      <c r="C1565" s="65"/>
      <c r="D1565" s="66"/>
      <c r="E1565" s="66"/>
      <c r="F1565" s="66"/>
      <c r="G1565" s="66"/>
      <c r="H1565" s="67"/>
      <c r="I1565" s="66"/>
      <c r="J1565" s="66"/>
      <c r="K1565" s="66"/>
      <c r="L1565" s="66"/>
      <c r="M1565" s="66"/>
      <c r="N1565" s="66"/>
      <c r="O1565" s="66"/>
      <c r="P1565" s="66"/>
      <c r="Q1565" s="66"/>
      <c r="R1565" s="66"/>
    </row>
    <row r="1566" customFormat="false" ht="12.75" hidden="false" customHeight="false" outlineLevel="0" collapsed="false">
      <c r="C1566" s="65"/>
      <c r="D1566" s="66"/>
      <c r="E1566" s="66"/>
      <c r="F1566" s="66"/>
      <c r="G1566" s="66"/>
      <c r="H1566" s="67"/>
      <c r="I1566" s="66"/>
      <c r="J1566" s="66"/>
      <c r="K1566" s="66"/>
      <c r="L1566" s="66"/>
      <c r="M1566" s="66"/>
      <c r="N1566" s="66"/>
      <c r="O1566" s="66"/>
      <c r="P1566" s="66"/>
      <c r="Q1566" s="66"/>
      <c r="R1566" s="66"/>
    </row>
    <row r="1567" customFormat="false" ht="12.75" hidden="false" customHeight="false" outlineLevel="0" collapsed="false">
      <c r="C1567" s="65"/>
      <c r="D1567" s="66"/>
      <c r="E1567" s="66"/>
      <c r="F1567" s="66"/>
      <c r="G1567" s="66"/>
      <c r="H1567" s="67"/>
      <c r="I1567" s="66"/>
      <c r="J1567" s="66"/>
      <c r="K1567" s="66"/>
      <c r="L1567" s="66"/>
      <c r="M1567" s="66"/>
      <c r="N1567" s="66"/>
      <c r="O1567" s="66"/>
      <c r="P1567" s="66"/>
      <c r="Q1567" s="66"/>
      <c r="R1567" s="66"/>
    </row>
    <row r="1568" customFormat="false" ht="12.75" hidden="false" customHeight="false" outlineLevel="0" collapsed="false">
      <c r="C1568" s="65"/>
      <c r="D1568" s="66"/>
      <c r="E1568" s="66"/>
      <c r="F1568" s="66"/>
      <c r="G1568" s="66"/>
      <c r="H1568" s="67"/>
      <c r="I1568" s="66"/>
      <c r="J1568" s="66"/>
      <c r="K1568" s="66"/>
      <c r="L1568" s="66"/>
      <c r="M1568" s="66"/>
      <c r="N1568" s="66"/>
      <c r="O1568" s="66"/>
      <c r="P1568" s="66"/>
      <c r="Q1568" s="66"/>
      <c r="R1568" s="66"/>
    </row>
    <row r="1569" customFormat="false" ht="12.75" hidden="false" customHeight="false" outlineLevel="0" collapsed="false">
      <c r="C1569" s="65"/>
      <c r="D1569" s="66"/>
      <c r="E1569" s="66"/>
      <c r="F1569" s="66"/>
      <c r="G1569" s="66"/>
      <c r="H1569" s="67"/>
      <c r="I1569" s="66"/>
      <c r="J1569" s="66"/>
      <c r="K1569" s="66"/>
      <c r="L1569" s="66"/>
      <c r="M1569" s="66"/>
      <c r="N1569" s="66"/>
      <c r="O1569" s="66"/>
      <c r="P1569" s="66"/>
      <c r="Q1569" s="66"/>
      <c r="R1569" s="66"/>
    </row>
    <row r="1570" customFormat="false" ht="12.75" hidden="false" customHeight="false" outlineLevel="0" collapsed="false">
      <c r="C1570" s="65"/>
      <c r="D1570" s="66"/>
      <c r="E1570" s="66"/>
      <c r="F1570" s="66"/>
      <c r="G1570" s="66"/>
      <c r="H1570" s="67"/>
      <c r="I1570" s="66"/>
      <c r="J1570" s="66"/>
      <c r="K1570" s="66"/>
      <c r="L1570" s="66"/>
      <c r="M1570" s="66"/>
      <c r="N1570" s="66"/>
      <c r="O1570" s="66"/>
      <c r="P1570" s="66"/>
      <c r="Q1570" s="66"/>
      <c r="R1570" s="66"/>
    </row>
    <row r="1571" customFormat="false" ht="12.75" hidden="false" customHeight="false" outlineLevel="0" collapsed="false">
      <c r="C1571" s="65"/>
      <c r="D1571" s="66"/>
      <c r="E1571" s="66"/>
      <c r="F1571" s="66"/>
      <c r="G1571" s="66"/>
      <c r="H1571" s="67"/>
      <c r="I1571" s="66"/>
      <c r="J1571" s="66"/>
      <c r="K1571" s="66"/>
      <c r="L1571" s="66"/>
      <c r="M1571" s="66"/>
      <c r="N1571" s="66"/>
      <c r="O1571" s="66"/>
      <c r="P1571" s="66"/>
      <c r="Q1571" s="66"/>
      <c r="R1571" s="66"/>
    </row>
    <row r="1572" customFormat="false" ht="12.75" hidden="false" customHeight="false" outlineLevel="0" collapsed="false">
      <c r="C1572" s="65"/>
      <c r="D1572" s="66"/>
      <c r="E1572" s="66"/>
      <c r="F1572" s="66"/>
      <c r="G1572" s="66"/>
      <c r="H1572" s="67"/>
      <c r="I1572" s="66"/>
      <c r="J1572" s="66"/>
      <c r="K1572" s="66"/>
      <c r="L1572" s="66"/>
      <c r="M1572" s="66"/>
      <c r="N1572" s="66"/>
      <c r="O1572" s="66"/>
      <c r="P1572" s="66"/>
      <c r="Q1572" s="66"/>
      <c r="R1572" s="66"/>
    </row>
    <row r="1573" customFormat="false" ht="12.75" hidden="false" customHeight="false" outlineLevel="0" collapsed="false">
      <c r="C1573" s="65"/>
      <c r="D1573" s="66"/>
      <c r="E1573" s="66"/>
      <c r="F1573" s="66"/>
      <c r="G1573" s="66"/>
      <c r="H1573" s="67"/>
      <c r="I1573" s="66"/>
      <c r="J1573" s="66"/>
      <c r="K1573" s="66"/>
      <c r="L1573" s="66"/>
      <c r="M1573" s="66"/>
      <c r="N1573" s="66"/>
      <c r="O1573" s="66"/>
      <c r="P1573" s="66"/>
      <c r="Q1573" s="66"/>
      <c r="R1573" s="66"/>
    </row>
    <row r="1574" customFormat="false" ht="12.75" hidden="false" customHeight="false" outlineLevel="0" collapsed="false">
      <c r="C1574" s="65"/>
      <c r="D1574" s="66"/>
      <c r="E1574" s="66"/>
      <c r="F1574" s="66"/>
      <c r="G1574" s="66"/>
      <c r="H1574" s="67"/>
      <c r="I1574" s="66"/>
      <c r="J1574" s="66"/>
      <c r="K1574" s="66"/>
      <c r="L1574" s="66"/>
      <c r="M1574" s="66"/>
      <c r="N1574" s="66"/>
      <c r="O1574" s="66"/>
      <c r="P1574" s="66"/>
      <c r="Q1574" s="66"/>
      <c r="R1574" s="66"/>
    </row>
    <row r="1575" customFormat="false" ht="12.75" hidden="false" customHeight="false" outlineLevel="0" collapsed="false">
      <c r="C1575" s="65"/>
      <c r="D1575" s="66"/>
      <c r="E1575" s="66"/>
      <c r="F1575" s="66"/>
      <c r="G1575" s="66"/>
      <c r="H1575" s="67"/>
      <c r="I1575" s="66"/>
      <c r="J1575" s="66"/>
      <c r="K1575" s="66"/>
      <c r="L1575" s="66"/>
      <c r="M1575" s="66"/>
      <c r="N1575" s="66"/>
      <c r="O1575" s="66"/>
      <c r="P1575" s="66"/>
      <c r="Q1575" s="66"/>
      <c r="R1575" s="66"/>
    </row>
    <row r="1576" customFormat="false" ht="12.75" hidden="false" customHeight="false" outlineLevel="0" collapsed="false">
      <c r="C1576" s="65"/>
      <c r="D1576" s="66"/>
      <c r="E1576" s="66"/>
      <c r="F1576" s="66"/>
      <c r="G1576" s="66"/>
      <c r="H1576" s="67"/>
      <c r="I1576" s="66"/>
      <c r="J1576" s="66"/>
      <c r="K1576" s="66"/>
      <c r="L1576" s="66"/>
      <c r="M1576" s="66"/>
      <c r="N1576" s="66"/>
      <c r="O1576" s="66"/>
      <c r="P1576" s="66"/>
      <c r="Q1576" s="66"/>
      <c r="R1576" s="66"/>
    </row>
    <row r="1577" customFormat="false" ht="12.75" hidden="false" customHeight="false" outlineLevel="0" collapsed="false">
      <c r="C1577" s="65"/>
      <c r="D1577" s="66"/>
      <c r="E1577" s="66"/>
      <c r="F1577" s="66"/>
      <c r="G1577" s="66"/>
      <c r="H1577" s="67"/>
      <c r="I1577" s="66"/>
      <c r="J1577" s="66"/>
      <c r="K1577" s="66"/>
      <c r="L1577" s="66"/>
      <c r="M1577" s="66"/>
      <c r="N1577" s="66"/>
      <c r="O1577" s="66"/>
      <c r="P1577" s="66"/>
      <c r="Q1577" s="66"/>
      <c r="R1577" s="66"/>
    </row>
    <row r="1578" customFormat="false" ht="12.75" hidden="false" customHeight="false" outlineLevel="0" collapsed="false">
      <c r="C1578" s="65"/>
      <c r="D1578" s="66"/>
      <c r="E1578" s="66"/>
      <c r="F1578" s="66"/>
      <c r="G1578" s="66"/>
      <c r="H1578" s="67"/>
      <c r="I1578" s="66"/>
      <c r="J1578" s="66"/>
      <c r="K1578" s="66"/>
      <c r="L1578" s="66"/>
      <c r="M1578" s="66"/>
      <c r="N1578" s="66"/>
      <c r="O1578" s="66"/>
      <c r="P1578" s="66"/>
      <c r="Q1578" s="66"/>
      <c r="R1578" s="66"/>
    </row>
    <row r="1579" customFormat="false" ht="12.75" hidden="false" customHeight="false" outlineLevel="0" collapsed="false">
      <c r="C1579" s="65"/>
      <c r="D1579" s="66"/>
      <c r="E1579" s="66"/>
      <c r="F1579" s="66"/>
      <c r="G1579" s="66"/>
      <c r="H1579" s="67"/>
      <c r="I1579" s="66"/>
      <c r="J1579" s="66"/>
      <c r="K1579" s="66"/>
      <c r="L1579" s="66"/>
      <c r="M1579" s="66"/>
      <c r="N1579" s="66"/>
      <c r="O1579" s="66"/>
      <c r="P1579" s="66"/>
      <c r="Q1579" s="66"/>
      <c r="R1579" s="66"/>
    </row>
    <row r="1580" customFormat="false" ht="12.75" hidden="false" customHeight="false" outlineLevel="0" collapsed="false">
      <c r="C1580" s="65"/>
      <c r="D1580" s="66"/>
      <c r="E1580" s="66"/>
      <c r="F1580" s="66"/>
      <c r="G1580" s="66"/>
      <c r="H1580" s="67"/>
      <c r="I1580" s="66"/>
      <c r="J1580" s="66"/>
      <c r="K1580" s="66"/>
      <c r="L1580" s="66"/>
      <c r="M1580" s="66"/>
      <c r="N1580" s="66"/>
      <c r="O1580" s="66"/>
      <c r="P1580" s="66"/>
      <c r="Q1580" s="66"/>
      <c r="R1580" s="66"/>
    </row>
    <row r="1581" customFormat="false" ht="12.75" hidden="false" customHeight="false" outlineLevel="0" collapsed="false">
      <c r="C1581" s="65"/>
      <c r="D1581" s="66"/>
      <c r="E1581" s="66"/>
      <c r="F1581" s="66"/>
      <c r="G1581" s="66"/>
      <c r="H1581" s="67"/>
      <c r="I1581" s="66"/>
      <c r="J1581" s="66"/>
      <c r="K1581" s="66"/>
      <c r="L1581" s="66"/>
      <c r="M1581" s="66"/>
      <c r="N1581" s="66"/>
      <c r="O1581" s="66"/>
      <c r="P1581" s="66"/>
      <c r="Q1581" s="66"/>
      <c r="R1581" s="66"/>
    </row>
    <row r="1582" customFormat="false" ht="12.75" hidden="false" customHeight="false" outlineLevel="0" collapsed="false">
      <c r="C1582" s="65"/>
      <c r="D1582" s="66"/>
      <c r="E1582" s="66"/>
      <c r="F1582" s="66"/>
      <c r="G1582" s="66"/>
      <c r="H1582" s="67"/>
      <c r="I1582" s="66"/>
      <c r="J1582" s="66"/>
      <c r="K1582" s="66"/>
      <c r="L1582" s="66"/>
      <c r="M1582" s="66"/>
      <c r="N1582" s="66"/>
      <c r="O1582" s="66"/>
      <c r="P1582" s="66"/>
      <c r="Q1582" s="66"/>
      <c r="R1582" s="66"/>
    </row>
    <row r="1583" customFormat="false" ht="12.75" hidden="false" customHeight="false" outlineLevel="0" collapsed="false">
      <c r="C1583" s="65"/>
      <c r="D1583" s="66"/>
      <c r="E1583" s="66"/>
      <c r="F1583" s="66"/>
      <c r="G1583" s="66"/>
      <c r="H1583" s="67"/>
      <c r="I1583" s="66"/>
      <c r="J1583" s="66"/>
      <c r="K1583" s="66"/>
      <c r="L1583" s="66"/>
      <c r="M1583" s="66"/>
      <c r="N1583" s="66"/>
      <c r="O1583" s="66"/>
      <c r="P1583" s="66"/>
      <c r="Q1583" s="66"/>
      <c r="R1583" s="66"/>
    </row>
    <row r="1584" customFormat="false" ht="12.75" hidden="false" customHeight="false" outlineLevel="0" collapsed="false">
      <c r="C1584" s="65"/>
      <c r="D1584" s="66"/>
      <c r="E1584" s="66"/>
      <c r="F1584" s="66"/>
      <c r="G1584" s="66"/>
      <c r="H1584" s="67"/>
      <c r="I1584" s="66"/>
      <c r="J1584" s="66"/>
      <c r="K1584" s="66"/>
      <c r="L1584" s="66"/>
      <c r="M1584" s="66"/>
      <c r="N1584" s="66"/>
      <c r="O1584" s="66"/>
      <c r="P1584" s="66"/>
      <c r="Q1584" s="66"/>
      <c r="R1584" s="66"/>
    </row>
    <row r="1585" customFormat="false" ht="12.75" hidden="false" customHeight="false" outlineLevel="0" collapsed="false">
      <c r="C1585" s="65"/>
      <c r="D1585" s="66"/>
      <c r="E1585" s="66"/>
      <c r="F1585" s="66"/>
      <c r="G1585" s="66"/>
      <c r="H1585" s="67"/>
      <c r="I1585" s="66"/>
      <c r="J1585" s="66"/>
      <c r="K1585" s="66"/>
      <c r="L1585" s="66"/>
      <c r="M1585" s="66"/>
      <c r="N1585" s="66"/>
      <c r="O1585" s="66"/>
      <c r="P1585" s="66"/>
      <c r="Q1585" s="66"/>
      <c r="R1585" s="66"/>
    </row>
    <row r="1586" customFormat="false" ht="12.75" hidden="false" customHeight="false" outlineLevel="0" collapsed="false">
      <c r="C1586" s="65"/>
      <c r="D1586" s="66"/>
      <c r="E1586" s="66"/>
      <c r="F1586" s="66"/>
      <c r="G1586" s="66"/>
      <c r="H1586" s="67"/>
      <c r="I1586" s="66"/>
      <c r="J1586" s="66"/>
      <c r="K1586" s="66"/>
      <c r="L1586" s="66"/>
      <c r="M1586" s="66"/>
      <c r="N1586" s="66"/>
      <c r="O1586" s="66"/>
      <c r="P1586" s="66"/>
      <c r="Q1586" s="66"/>
      <c r="R1586" s="66"/>
    </row>
    <row r="1587" customFormat="false" ht="12.75" hidden="false" customHeight="false" outlineLevel="0" collapsed="false">
      <c r="C1587" s="65"/>
      <c r="D1587" s="66"/>
      <c r="E1587" s="66"/>
      <c r="F1587" s="66"/>
      <c r="G1587" s="66"/>
      <c r="H1587" s="67"/>
      <c r="I1587" s="66"/>
      <c r="J1587" s="66"/>
      <c r="K1587" s="66"/>
      <c r="L1587" s="66"/>
      <c r="M1587" s="66"/>
      <c r="N1587" s="66"/>
      <c r="O1587" s="66"/>
      <c r="P1587" s="66"/>
      <c r="Q1587" s="66"/>
      <c r="R1587" s="66"/>
    </row>
    <row r="1588" customFormat="false" ht="12.75" hidden="false" customHeight="false" outlineLevel="0" collapsed="false">
      <c r="C1588" s="65"/>
      <c r="D1588" s="66"/>
      <c r="E1588" s="66"/>
      <c r="F1588" s="66"/>
      <c r="G1588" s="66"/>
      <c r="H1588" s="67"/>
      <c r="I1588" s="66"/>
      <c r="J1588" s="66"/>
      <c r="K1588" s="66"/>
      <c r="L1588" s="66"/>
      <c r="M1588" s="66"/>
      <c r="N1588" s="66"/>
      <c r="O1588" s="66"/>
      <c r="P1588" s="66"/>
      <c r="Q1588" s="66"/>
      <c r="R1588" s="66"/>
    </row>
    <row r="1589" customFormat="false" ht="12.75" hidden="false" customHeight="false" outlineLevel="0" collapsed="false">
      <c r="C1589" s="65"/>
      <c r="D1589" s="66"/>
      <c r="E1589" s="66"/>
      <c r="F1589" s="66"/>
      <c r="G1589" s="66"/>
      <c r="H1589" s="67"/>
      <c r="I1589" s="66"/>
      <c r="J1589" s="66"/>
      <c r="K1589" s="66"/>
      <c r="L1589" s="66"/>
      <c r="M1589" s="66"/>
      <c r="N1589" s="66"/>
      <c r="O1589" s="66"/>
      <c r="P1589" s="66"/>
      <c r="Q1589" s="66"/>
      <c r="R1589" s="66"/>
    </row>
    <row r="1590" customFormat="false" ht="12.75" hidden="false" customHeight="false" outlineLevel="0" collapsed="false">
      <c r="C1590" s="65"/>
      <c r="D1590" s="66"/>
      <c r="E1590" s="66"/>
      <c r="F1590" s="66"/>
      <c r="G1590" s="66"/>
      <c r="H1590" s="67"/>
      <c r="I1590" s="66"/>
      <c r="J1590" s="66"/>
      <c r="K1590" s="66"/>
      <c r="L1590" s="66"/>
      <c r="M1590" s="66"/>
      <c r="N1590" s="66"/>
      <c r="O1590" s="66"/>
      <c r="P1590" s="66"/>
      <c r="Q1590" s="66"/>
      <c r="R1590" s="66"/>
    </row>
    <row r="1591" customFormat="false" ht="12.75" hidden="false" customHeight="false" outlineLevel="0" collapsed="false">
      <c r="C1591" s="65"/>
      <c r="D1591" s="66"/>
      <c r="E1591" s="66"/>
      <c r="F1591" s="66"/>
      <c r="G1591" s="66"/>
      <c r="H1591" s="67"/>
      <c r="I1591" s="66"/>
      <c r="J1591" s="66"/>
      <c r="K1591" s="66"/>
      <c r="L1591" s="66"/>
      <c r="M1591" s="66"/>
      <c r="N1591" s="66"/>
      <c r="O1591" s="66"/>
      <c r="P1591" s="66"/>
      <c r="Q1591" s="66"/>
      <c r="R1591" s="66"/>
    </row>
    <row r="1592" customFormat="false" ht="12.75" hidden="false" customHeight="false" outlineLevel="0" collapsed="false">
      <c r="C1592" s="65"/>
      <c r="D1592" s="66"/>
      <c r="E1592" s="66"/>
      <c r="F1592" s="66"/>
      <c r="G1592" s="66"/>
      <c r="H1592" s="67"/>
      <c r="I1592" s="66"/>
      <c r="J1592" s="66"/>
      <c r="K1592" s="66"/>
      <c r="L1592" s="66"/>
      <c r="M1592" s="66"/>
      <c r="N1592" s="66"/>
      <c r="O1592" s="66"/>
      <c r="P1592" s="66"/>
      <c r="Q1592" s="66"/>
      <c r="R1592" s="66"/>
    </row>
    <row r="1593" customFormat="false" ht="12.75" hidden="false" customHeight="false" outlineLevel="0" collapsed="false">
      <c r="C1593" s="65"/>
      <c r="D1593" s="66"/>
      <c r="E1593" s="66"/>
      <c r="F1593" s="66"/>
      <c r="G1593" s="66"/>
      <c r="H1593" s="67"/>
      <c r="I1593" s="66"/>
      <c r="J1593" s="66"/>
      <c r="K1593" s="66"/>
      <c r="L1593" s="66"/>
      <c r="M1593" s="66"/>
      <c r="N1593" s="66"/>
      <c r="O1593" s="66"/>
      <c r="P1593" s="66"/>
      <c r="Q1593" s="66"/>
      <c r="R1593" s="66"/>
    </row>
    <row r="1594" customFormat="false" ht="12.75" hidden="false" customHeight="false" outlineLevel="0" collapsed="false">
      <c r="C1594" s="65"/>
      <c r="D1594" s="66"/>
      <c r="E1594" s="66"/>
      <c r="F1594" s="66"/>
      <c r="G1594" s="66"/>
      <c r="H1594" s="67"/>
      <c r="I1594" s="66"/>
      <c r="J1594" s="66"/>
      <c r="K1594" s="66"/>
      <c r="L1594" s="66"/>
      <c r="M1594" s="66"/>
      <c r="N1594" s="66"/>
      <c r="O1594" s="66"/>
      <c r="P1594" s="66"/>
      <c r="Q1594" s="66"/>
      <c r="R1594" s="66"/>
    </row>
    <row r="1595" customFormat="false" ht="12.75" hidden="false" customHeight="false" outlineLevel="0" collapsed="false">
      <c r="C1595" s="65"/>
      <c r="D1595" s="66"/>
      <c r="E1595" s="66"/>
      <c r="F1595" s="66"/>
      <c r="G1595" s="66"/>
      <c r="H1595" s="67"/>
      <c r="I1595" s="66"/>
      <c r="J1595" s="66"/>
      <c r="K1595" s="66"/>
      <c r="L1595" s="66"/>
      <c r="M1595" s="66"/>
      <c r="N1595" s="66"/>
      <c r="O1595" s="66"/>
      <c r="P1595" s="66"/>
      <c r="Q1595" s="66"/>
      <c r="R1595" s="66"/>
    </row>
    <row r="1596" customFormat="false" ht="12.75" hidden="false" customHeight="false" outlineLevel="0" collapsed="false">
      <c r="C1596" s="65"/>
      <c r="D1596" s="66"/>
      <c r="E1596" s="66"/>
      <c r="F1596" s="66"/>
      <c r="G1596" s="66"/>
      <c r="H1596" s="67"/>
      <c r="I1596" s="66"/>
      <c r="J1596" s="66"/>
      <c r="K1596" s="66"/>
      <c r="L1596" s="66"/>
      <c r="M1596" s="66"/>
      <c r="N1596" s="66"/>
      <c r="O1596" s="66"/>
      <c r="P1596" s="66"/>
      <c r="Q1596" s="66"/>
      <c r="R1596" s="66"/>
    </row>
    <row r="1597" customFormat="false" ht="12.75" hidden="false" customHeight="false" outlineLevel="0" collapsed="false">
      <c r="C1597" s="65"/>
      <c r="D1597" s="66"/>
      <c r="E1597" s="66"/>
      <c r="F1597" s="66"/>
      <c r="G1597" s="66"/>
      <c r="H1597" s="67"/>
      <c r="I1597" s="66"/>
      <c r="J1597" s="66"/>
      <c r="K1597" s="66"/>
      <c r="L1597" s="66"/>
      <c r="M1597" s="66"/>
      <c r="N1597" s="66"/>
      <c r="O1597" s="66"/>
      <c r="P1597" s="66"/>
      <c r="Q1597" s="66"/>
      <c r="R1597" s="66"/>
    </row>
    <row r="1598" customFormat="false" ht="12.75" hidden="false" customHeight="false" outlineLevel="0" collapsed="false">
      <c r="C1598" s="65"/>
      <c r="D1598" s="66"/>
      <c r="E1598" s="66"/>
      <c r="F1598" s="66"/>
      <c r="G1598" s="66"/>
      <c r="H1598" s="67"/>
      <c r="I1598" s="66"/>
      <c r="J1598" s="66"/>
      <c r="K1598" s="66"/>
      <c r="L1598" s="66"/>
      <c r="M1598" s="66"/>
      <c r="N1598" s="66"/>
      <c r="O1598" s="66"/>
      <c r="P1598" s="66"/>
      <c r="Q1598" s="66"/>
      <c r="R1598" s="66"/>
    </row>
    <row r="1599" customFormat="false" ht="12.75" hidden="false" customHeight="false" outlineLevel="0" collapsed="false">
      <c r="C1599" s="65"/>
      <c r="D1599" s="66"/>
      <c r="E1599" s="66"/>
      <c r="F1599" s="66"/>
      <c r="G1599" s="66"/>
      <c r="H1599" s="67"/>
      <c r="I1599" s="66"/>
      <c r="J1599" s="66"/>
      <c r="K1599" s="66"/>
      <c r="L1599" s="66"/>
      <c r="M1599" s="66"/>
      <c r="N1599" s="66"/>
      <c r="O1599" s="66"/>
      <c r="P1599" s="66"/>
      <c r="Q1599" s="66"/>
      <c r="R1599" s="66"/>
    </row>
    <row r="1600" customFormat="false" ht="12.75" hidden="false" customHeight="false" outlineLevel="0" collapsed="false">
      <c r="C1600" s="65"/>
      <c r="D1600" s="66"/>
      <c r="E1600" s="66"/>
      <c r="F1600" s="66"/>
      <c r="G1600" s="66"/>
      <c r="H1600" s="67"/>
      <c r="I1600" s="66"/>
      <c r="J1600" s="66"/>
      <c r="K1600" s="66"/>
      <c r="L1600" s="66"/>
      <c r="M1600" s="66"/>
      <c r="N1600" s="66"/>
      <c r="O1600" s="66"/>
      <c r="P1600" s="66"/>
      <c r="Q1600" s="66"/>
      <c r="R1600" s="66"/>
    </row>
    <row r="1601" customFormat="false" ht="12.75" hidden="false" customHeight="false" outlineLevel="0" collapsed="false">
      <c r="C1601" s="65"/>
      <c r="D1601" s="66"/>
      <c r="E1601" s="66"/>
      <c r="F1601" s="66"/>
      <c r="G1601" s="66"/>
      <c r="H1601" s="67"/>
      <c r="I1601" s="66"/>
      <c r="J1601" s="66"/>
      <c r="K1601" s="66"/>
      <c r="L1601" s="66"/>
      <c r="M1601" s="66"/>
      <c r="N1601" s="66"/>
      <c r="O1601" s="66"/>
      <c r="P1601" s="66"/>
      <c r="Q1601" s="66"/>
      <c r="R1601" s="66"/>
    </row>
    <row r="1602" customFormat="false" ht="12.75" hidden="false" customHeight="false" outlineLevel="0" collapsed="false">
      <c r="C1602" s="65"/>
      <c r="D1602" s="66"/>
      <c r="E1602" s="66"/>
      <c r="F1602" s="66"/>
      <c r="G1602" s="66"/>
      <c r="H1602" s="67"/>
      <c r="I1602" s="66"/>
      <c r="J1602" s="66"/>
      <c r="K1602" s="66"/>
      <c r="L1602" s="66"/>
      <c r="M1602" s="66"/>
      <c r="N1602" s="66"/>
      <c r="O1602" s="66"/>
      <c r="P1602" s="66"/>
      <c r="Q1602" s="66"/>
      <c r="R1602" s="66"/>
    </row>
    <row r="1603" customFormat="false" ht="12.75" hidden="false" customHeight="false" outlineLevel="0" collapsed="false">
      <c r="C1603" s="65"/>
      <c r="D1603" s="66"/>
      <c r="E1603" s="66"/>
      <c r="F1603" s="66"/>
      <c r="G1603" s="66"/>
      <c r="H1603" s="67"/>
      <c r="I1603" s="66"/>
      <c r="J1603" s="66"/>
      <c r="K1603" s="66"/>
      <c r="L1603" s="66"/>
      <c r="M1603" s="66"/>
      <c r="N1603" s="66"/>
      <c r="O1603" s="66"/>
      <c r="P1603" s="66"/>
      <c r="Q1603" s="66"/>
      <c r="R1603" s="66"/>
    </row>
    <row r="1604" customFormat="false" ht="12.75" hidden="false" customHeight="false" outlineLevel="0" collapsed="false">
      <c r="C1604" s="65"/>
      <c r="D1604" s="66"/>
      <c r="E1604" s="66"/>
      <c r="F1604" s="66"/>
      <c r="G1604" s="66"/>
      <c r="H1604" s="67"/>
      <c r="I1604" s="66"/>
      <c r="J1604" s="66"/>
      <c r="K1604" s="66"/>
      <c r="L1604" s="66"/>
      <c r="M1604" s="66"/>
      <c r="N1604" s="66"/>
      <c r="O1604" s="66"/>
      <c r="P1604" s="66"/>
      <c r="Q1604" s="66"/>
      <c r="R1604" s="66"/>
    </row>
    <row r="1605" customFormat="false" ht="12.75" hidden="false" customHeight="false" outlineLevel="0" collapsed="false">
      <c r="C1605" s="65"/>
      <c r="D1605" s="66"/>
      <c r="E1605" s="66"/>
      <c r="F1605" s="66"/>
      <c r="G1605" s="66"/>
      <c r="H1605" s="67"/>
      <c r="I1605" s="66"/>
      <c r="J1605" s="66"/>
      <c r="K1605" s="66"/>
      <c r="L1605" s="66"/>
      <c r="M1605" s="66"/>
      <c r="N1605" s="66"/>
      <c r="O1605" s="66"/>
      <c r="P1605" s="66"/>
      <c r="Q1605" s="66"/>
      <c r="R1605" s="66"/>
    </row>
    <row r="1606" customFormat="false" ht="12.75" hidden="false" customHeight="false" outlineLevel="0" collapsed="false">
      <c r="C1606" s="65"/>
      <c r="D1606" s="66"/>
      <c r="E1606" s="66"/>
      <c r="F1606" s="66"/>
      <c r="G1606" s="66"/>
      <c r="H1606" s="67"/>
      <c r="I1606" s="66"/>
      <c r="J1606" s="66"/>
      <c r="K1606" s="66"/>
      <c r="L1606" s="66"/>
      <c r="M1606" s="66"/>
      <c r="N1606" s="66"/>
      <c r="O1606" s="66"/>
      <c r="P1606" s="66"/>
      <c r="Q1606" s="66"/>
      <c r="R1606" s="66"/>
    </row>
    <row r="1607" customFormat="false" ht="12.75" hidden="false" customHeight="false" outlineLevel="0" collapsed="false">
      <c r="C1607" s="65"/>
      <c r="D1607" s="66"/>
      <c r="E1607" s="66"/>
      <c r="F1607" s="66"/>
      <c r="G1607" s="66"/>
      <c r="H1607" s="67"/>
      <c r="I1607" s="66"/>
      <c r="J1607" s="66"/>
      <c r="K1607" s="66"/>
      <c r="L1607" s="66"/>
      <c r="M1607" s="66"/>
      <c r="N1607" s="66"/>
      <c r="O1607" s="66"/>
      <c r="P1607" s="66"/>
      <c r="Q1607" s="66"/>
      <c r="R1607" s="66"/>
    </row>
    <row r="1608" customFormat="false" ht="12.75" hidden="false" customHeight="false" outlineLevel="0" collapsed="false">
      <c r="C1608" s="65"/>
      <c r="D1608" s="66"/>
      <c r="E1608" s="66"/>
      <c r="F1608" s="66"/>
      <c r="G1608" s="66"/>
      <c r="H1608" s="67"/>
      <c r="I1608" s="66"/>
      <c r="J1608" s="66"/>
      <c r="K1608" s="66"/>
      <c r="L1608" s="66"/>
      <c r="M1608" s="66"/>
      <c r="N1608" s="66"/>
      <c r="O1608" s="66"/>
      <c r="P1608" s="66"/>
      <c r="Q1608" s="66"/>
      <c r="R1608" s="66"/>
    </row>
    <row r="1609" customFormat="false" ht="12.75" hidden="false" customHeight="false" outlineLevel="0" collapsed="false">
      <c r="C1609" s="65"/>
      <c r="D1609" s="66"/>
      <c r="E1609" s="66"/>
      <c r="F1609" s="66"/>
      <c r="G1609" s="66"/>
      <c r="H1609" s="67"/>
      <c r="I1609" s="66"/>
      <c r="J1609" s="66"/>
      <c r="K1609" s="66"/>
      <c r="L1609" s="66"/>
      <c r="M1609" s="66"/>
      <c r="N1609" s="66"/>
      <c r="O1609" s="66"/>
      <c r="P1609" s="66"/>
      <c r="Q1609" s="66"/>
      <c r="R1609" s="66"/>
    </row>
    <row r="1610" customFormat="false" ht="12.75" hidden="false" customHeight="false" outlineLevel="0" collapsed="false">
      <c r="C1610" s="65"/>
      <c r="D1610" s="66"/>
      <c r="E1610" s="66"/>
      <c r="F1610" s="66"/>
      <c r="G1610" s="66"/>
      <c r="H1610" s="67"/>
      <c r="I1610" s="66"/>
      <c r="J1610" s="66"/>
      <c r="K1610" s="66"/>
      <c r="L1610" s="66"/>
      <c r="M1610" s="66"/>
      <c r="N1610" s="66"/>
      <c r="O1610" s="66"/>
      <c r="P1610" s="66"/>
      <c r="Q1610" s="66"/>
      <c r="R1610" s="66"/>
    </row>
    <row r="1611" customFormat="false" ht="12.75" hidden="false" customHeight="false" outlineLevel="0" collapsed="false">
      <c r="C1611" s="65"/>
      <c r="D1611" s="66"/>
      <c r="E1611" s="66"/>
      <c r="F1611" s="66"/>
      <c r="G1611" s="66"/>
      <c r="H1611" s="67"/>
      <c r="I1611" s="66"/>
      <c r="J1611" s="66"/>
      <c r="K1611" s="66"/>
      <c r="L1611" s="66"/>
      <c r="M1611" s="66"/>
      <c r="N1611" s="66"/>
      <c r="O1611" s="66"/>
      <c r="P1611" s="66"/>
      <c r="Q1611" s="66"/>
      <c r="R1611" s="66"/>
    </row>
    <row r="1612" customFormat="false" ht="12.75" hidden="false" customHeight="false" outlineLevel="0" collapsed="false">
      <c r="C1612" s="65"/>
      <c r="D1612" s="66"/>
      <c r="E1612" s="66"/>
      <c r="F1612" s="66"/>
      <c r="G1612" s="66"/>
      <c r="H1612" s="67"/>
      <c r="I1612" s="66"/>
      <c r="J1612" s="66"/>
      <c r="K1612" s="66"/>
      <c r="L1612" s="66"/>
      <c r="M1612" s="66"/>
      <c r="N1612" s="66"/>
      <c r="O1612" s="66"/>
      <c r="P1612" s="66"/>
      <c r="Q1612" s="66"/>
      <c r="R1612" s="66"/>
    </row>
    <row r="1613" customFormat="false" ht="12.75" hidden="false" customHeight="false" outlineLevel="0" collapsed="false">
      <c r="C1613" s="65"/>
      <c r="D1613" s="66"/>
      <c r="E1613" s="66"/>
      <c r="F1613" s="66"/>
      <c r="G1613" s="66"/>
      <c r="H1613" s="67"/>
      <c r="I1613" s="66"/>
      <c r="J1613" s="66"/>
      <c r="K1613" s="66"/>
      <c r="L1613" s="66"/>
      <c r="M1613" s="66"/>
      <c r="N1613" s="66"/>
      <c r="O1613" s="66"/>
      <c r="P1613" s="66"/>
      <c r="Q1613" s="66"/>
      <c r="R1613" s="66"/>
    </row>
    <row r="1614" customFormat="false" ht="12.75" hidden="false" customHeight="false" outlineLevel="0" collapsed="false">
      <c r="C1614" s="65"/>
      <c r="D1614" s="66"/>
      <c r="E1614" s="66"/>
      <c r="F1614" s="66"/>
      <c r="G1614" s="66"/>
      <c r="H1614" s="67"/>
      <c r="I1614" s="66"/>
      <c r="J1614" s="66"/>
      <c r="K1614" s="66"/>
      <c r="L1614" s="66"/>
      <c r="M1614" s="66"/>
      <c r="N1614" s="66"/>
      <c r="O1614" s="66"/>
      <c r="P1614" s="66"/>
      <c r="Q1614" s="66"/>
      <c r="R1614" s="66"/>
    </row>
    <row r="1615" customFormat="false" ht="12.75" hidden="false" customHeight="false" outlineLevel="0" collapsed="false">
      <c r="C1615" s="65"/>
      <c r="D1615" s="66"/>
      <c r="E1615" s="66"/>
      <c r="F1615" s="66"/>
      <c r="G1615" s="66"/>
      <c r="H1615" s="67"/>
      <c r="I1615" s="66"/>
      <c r="J1615" s="66"/>
      <c r="K1615" s="66"/>
      <c r="L1615" s="66"/>
      <c r="M1615" s="66"/>
      <c r="N1615" s="66"/>
      <c r="O1615" s="66"/>
      <c r="P1615" s="66"/>
      <c r="Q1615" s="66"/>
      <c r="R1615" s="66"/>
    </row>
    <row r="1616" customFormat="false" ht="12.75" hidden="false" customHeight="false" outlineLevel="0" collapsed="false">
      <c r="C1616" s="65"/>
      <c r="D1616" s="66"/>
      <c r="E1616" s="66"/>
      <c r="F1616" s="66"/>
      <c r="G1616" s="66"/>
      <c r="H1616" s="67"/>
      <c r="I1616" s="66"/>
      <c r="J1616" s="66"/>
      <c r="K1616" s="66"/>
      <c r="L1616" s="66"/>
      <c r="M1616" s="66"/>
      <c r="N1616" s="66"/>
      <c r="O1616" s="66"/>
      <c r="P1616" s="66"/>
      <c r="Q1616" s="66"/>
      <c r="R1616" s="66"/>
    </row>
    <row r="1617" customFormat="false" ht="12.75" hidden="false" customHeight="false" outlineLevel="0" collapsed="false">
      <c r="C1617" s="65"/>
      <c r="D1617" s="66"/>
      <c r="E1617" s="66"/>
      <c r="F1617" s="66"/>
      <c r="G1617" s="66"/>
      <c r="H1617" s="67"/>
      <c r="I1617" s="66"/>
      <c r="J1617" s="66"/>
      <c r="K1617" s="66"/>
      <c r="L1617" s="66"/>
      <c r="M1617" s="66"/>
      <c r="N1617" s="66"/>
      <c r="O1617" s="66"/>
      <c r="P1617" s="66"/>
      <c r="Q1617" s="66"/>
      <c r="R1617" s="66"/>
    </row>
    <row r="1618" customFormat="false" ht="12.75" hidden="false" customHeight="false" outlineLevel="0" collapsed="false">
      <c r="C1618" s="65"/>
      <c r="D1618" s="66"/>
      <c r="E1618" s="66"/>
      <c r="F1618" s="66"/>
      <c r="G1618" s="66"/>
      <c r="H1618" s="67"/>
      <c r="I1618" s="66"/>
      <c r="J1618" s="66"/>
      <c r="K1618" s="66"/>
      <c r="L1618" s="66"/>
      <c r="M1618" s="66"/>
      <c r="N1618" s="66"/>
      <c r="O1618" s="66"/>
      <c r="P1618" s="66"/>
      <c r="Q1618" s="66"/>
      <c r="R1618" s="66"/>
    </row>
    <row r="1619" customFormat="false" ht="12.75" hidden="false" customHeight="false" outlineLevel="0" collapsed="false">
      <c r="C1619" s="65"/>
      <c r="D1619" s="66"/>
      <c r="E1619" s="66"/>
      <c r="F1619" s="66"/>
      <c r="G1619" s="66"/>
      <c r="H1619" s="67"/>
      <c r="I1619" s="66"/>
      <c r="J1619" s="66"/>
      <c r="K1619" s="66"/>
      <c r="L1619" s="66"/>
      <c r="M1619" s="66"/>
      <c r="N1619" s="66"/>
      <c r="O1619" s="66"/>
      <c r="P1619" s="66"/>
      <c r="Q1619" s="66"/>
      <c r="R1619" s="66"/>
    </row>
    <row r="1620" customFormat="false" ht="12.75" hidden="false" customHeight="false" outlineLevel="0" collapsed="false">
      <c r="C1620" s="65"/>
      <c r="D1620" s="66"/>
      <c r="E1620" s="66"/>
      <c r="F1620" s="66"/>
      <c r="G1620" s="66"/>
      <c r="H1620" s="67"/>
      <c r="I1620" s="66"/>
      <c r="J1620" s="66"/>
      <c r="K1620" s="66"/>
      <c r="L1620" s="66"/>
      <c r="M1620" s="66"/>
      <c r="N1620" s="66"/>
      <c r="O1620" s="66"/>
      <c r="P1620" s="66"/>
      <c r="Q1620" s="66"/>
      <c r="R1620" s="66"/>
    </row>
    <row r="1621" customFormat="false" ht="12.75" hidden="false" customHeight="false" outlineLevel="0" collapsed="false">
      <c r="C1621" s="65"/>
      <c r="D1621" s="66"/>
      <c r="E1621" s="66"/>
      <c r="F1621" s="66"/>
      <c r="G1621" s="66"/>
      <c r="H1621" s="67"/>
      <c r="I1621" s="66"/>
      <c r="J1621" s="66"/>
      <c r="K1621" s="66"/>
      <c r="L1621" s="66"/>
      <c r="M1621" s="66"/>
      <c r="N1621" s="66"/>
      <c r="O1621" s="66"/>
      <c r="P1621" s="66"/>
      <c r="Q1621" s="66"/>
      <c r="R1621" s="66"/>
    </row>
    <row r="1622" customFormat="false" ht="12.75" hidden="false" customHeight="false" outlineLevel="0" collapsed="false">
      <c r="C1622" s="65"/>
      <c r="D1622" s="66"/>
      <c r="E1622" s="66"/>
      <c r="F1622" s="66"/>
      <c r="G1622" s="66"/>
      <c r="H1622" s="67"/>
      <c r="I1622" s="66"/>
      <c r="J1622" s="66"/>
      <c r="K1622" s="66"/>
      <c r="L1622" s="66"/>
      <c r="M1622" s="66"/>
      <c r="N1622" s="66"/>
      <c r="O1622" s="66"/>
      <c r="P1622" s="66"/>
      <c r="Q1622" s="66"/>
      <c r="R1622" s="66"/>
    </row>
    <row r="1623" customFormat="false" ht="12.75" hidden="false" customHeight="false" outlineLevel="0" collapsed="false">
      <c r="C1623" s="65"/>
      <c r="D1623" s="66"/>
      <c r="E1623" s="66"/>
      <c r="F1623" s="66"/>
      <c r="G1623" s="66"/>
      <c r="H1623" s="67"/>
      <c r="I1623" s="66"/>
      <c r="J1623" s="66"/>
      <c r="K1623" s="66"/>
      <c r="L1623" s="66"/>
      <c r="M1623" s="66"/>
      <c r="N1623" s="66"/>
      <c r="O1623" s="66"/>
      <c r="P1623" s="66"/>
      <c r="Q1623" s="66"/>
      <c r="R1623" s="66"/>
    </row>
    <row r="1624" customFormat="false" ht="12.75" hidden="false" customHeight="false" outlineLevel="0" collapsed="false">
      <c r="C1624" s="65"/>
      <c r="D1624" s="66"/>
      <c r="E1624" s="66"/>
      <c r="F1624" s="66"/>
      <c r="G1624" s="66"/>
      <c r="H1624" s="67"/>
      <c r="I1624" s="66"/>
      <c r="J1624" s="66"/>
      <c r="K1624" s="66"/>
      <c r="L1624" s="66"/>
      <c r="M1624" s="66"/>
      <c r="N1624" s="66"/>
      <c r="O1624" s="66"/>
      <c r="P1624" s="66"/>
      <c r="Q1624" s="66"/>
      <c r="R1624" s="66"/>
    </row>
    <row r="1625" customFormat="false" ht="12.75" hidden="false" customHeight="false" outlineLevel="0" collapsed="false">
      <c r="C1625" s="65"/>
      <c r="D1625" s="66"/>
      <c r="E1625" s="66"/>
      <c r="F1625" s="66"/>
      <c r="G1625" s="66"/>
      <c r="H1625" s="67"/>
      <c r="I1625" s="66"/>
      <c r="J1625" s="66"/>
      <c r="K1625" s="66"/>
      <c r="L1625" s="66"/>
      <c r="M1625" s="66"/>
      <c r="N1625" s="66"/>
      <c r="O1625" s="66"/>
      <c r="P1625" s="66"/>
      <c r="Q1625" s="66"/>
      <c r="R1625" s="66"/>
    </row>
    <row r="1626" customFormat="false" ht="12.75" hidden="false" customHeight="false" outlineLevel="0" collapsed="false">
      <c r="C1626" s="65"/>
      <c r="D1626" s="66"/>
      <c r="E1626" s="66"/>
      <c r="F1626" s="66"/>
      <c r="G1626" s="66"/>
      <c r="H1626" s="67"/>
      <c r="I1626" s="66"/>
      <c r="J1626" s="66"/>
      <c r="K1626" s="66"/>
      <c r="L1626" s="66"/>
      <c r="M1626" s="66"/>
      <c r="N1626" s="66"/>
      <c r="O1626" s="66"/>
      <c r="P1626" s="66"/>
      <c r="Q1626" s="66"/>
      <c r="R1626" s="66"/>
    </row>
    <row r="1627" customFormat="false" ht="12.75" hidden="false" customHeight="false" outlineLevel="0" collapsed="false">
      <c r="C1627" s="65"/>
      <c r="D1627" s="66"/>
      <c r="E1627" s="66"/>
      <c r="F1627" s="66"/>
      <c r="G1627" s="66"/>
      <c r="H1627" s="67"/>
      <c r="I1627" s="66"/>
      <c r="J1627" s="66"/>
      <c r="K1627" s="66"/>
      <c r="L1627" s="66"/>
      <c r="M1627" s="66"/>
      <c r="N1627" s="66"/>
      <c r="O1627" s="66"/>
      <c r="P1627" s="66"/>
      <c r="Q1627" s="66"/>
      <c r="R1627" s="66"/>
    </row>
    <row r="1628" customFormat="false" ht="12.75" hidden="false" customHeight="false" outlineLevel="0" collapsed="false">
      <c r="C1628" s="65"/>
      <c r="D1628" s="66"/>
      <c r="E1628" s="66"/>
      <c r="F1628" s="66"/>
      <c r="G1628" s="66"/>
      <c r="H1628" s="67"/>
      <c r="I1628" s="66"/>
      <c r="J1628" s="66"/>
      <c r="K1628" s="66"/>
      <c r="L1628" s="66"/>
      <c r="M1628" s="66"/>
      <c r="N1628" s="66"/>
      <c r="O1628" s="66"/>
      <c r="P1628" s="66"/>
      <c r="Q1628" s="66"/>
      <c r="R1628" s="66"/>
    </row>
    <row r="1629" customFormat="false" ht="12.75" hidden="false" customHeight="false" outlineLevel="0" collapsed="false">
      <c r="C1629" s="65"/>
      <c r="D1629" s="66"/>
      <c r="E1629" s="66"/>
      <c r="F1629" s="66"/>
      <c r="G1629" s="66"/>
      <c r="H1629" s="67"/>
      <c r="I1629" s="66"/>
      <c r="J1629" s="66"/>
      <c r="K1629" s="66"/>
      <c r="L1629" s="66"/>
      <c r="M1629" s="66"/>
      <c r="N1629" s="66"/>
      <c r="O1629" s="66"/>
      <c r="P1629" s="66"/>
      <c r="Q1629" s="66"/>
      <c r="R1629" s="66"/>
    </row>
    <row r="1630" customFormat="false" ht="12.75" hidden="false" customHeight="false" outlineLevel="0" collapsed="false">
      <c r="C1630" s="65"/>
      <c r="D1630" s="66"/>
      <c r="E1630" s="66"/>
      <c r="F1630" s="66"/>
      <c r="G1630" s="66"/>
      <c r="H1630" s="67"/>
      <c r="I1630" s="66"/>
      <c r="J1630" s="66"/>
      <c r="K1630" s="66"/>
      <c r="L1630" s="66"/>
      <c r="M1630" s="66"/>
      <c r="N1630" s="66"/>
      <c r="O1630" s="66"/>
      <c r="P1630" s="66"/>
      <c r="Q1630" s="66"/>
      <c r="R1630" s="66"/>
    </row>
    <row r="1631" customFormat="false" ht="12.75" hidden="false" customHeight="false" outlineLevel="0" collapsed="false">
      <c r="C1631" s="65"/>
      <c r="D1631" s="66"/>
      <c r="E1631" s="66"/>
      <c r="F1631" s="66"/>
      <c r="G1631" s="66"/>
      <c r="H1631" s="67"/>
      <c r="I1631" s="66"/>
      <c r="J1631" s="66"/>
      <c r="K1631" s="66"/>
      <c r="L1631" s="66"/>
      <c r="M1631" s="66"/>
      <c r="N1631" s="66"/>
      <c r="O1631" s="66"/>
      <c r="P1631" s="66"/>
      <c r="Q1631" s="66"/>
      <c r="R1631" s="66"/>
    </row>
    <row r="1632" customFormat="false" ht="12.75" hidden="false" customHeight="false" outlineLevel="0" collapsed="false">
      <c r="C1632" s="65"/>
      <c r="D1632" s="66"/>
      <c r="E1632" s="66"/>
      <c r="F1632" s="66"/>
      <c r="G1632" s="66"/>
      <c r="H1632" s="67"/>
      <c r="I1632" s="66"/>
      <c r="J1632" s="66"/>
      <c r="K1632" s="66"/>
      <c r="L1632" s="66"/>
      <c r="M1632" s="66"/>
      <c r="N1632" s="66"/>
      <c r="O1632" s="66"/>
      <c r="P1632" s="66"/>
      <c r="Q1632" s="66"/>
      <c r="R1632" s="66"/>
    </row>
    <row r="1633" customFormat="false" ht="12.75" hidden="false" customHeight="false" outlineLevel="0" collapsed="false">
      <c r="C1633" s="65"/>
      <c r="D1633" s="66"/>
      <c r="E1633" s="66"/>
      <c r="F1633" s="66"/>
      <c r="G1633" s="66"/>
      <c r="H1633" s="67"/>
      <c r="I1633" s="66"/>
      <c r="J1633" s="66"/>
      <c r="K1633" s="66"/>
      <c r="L1633" s="66"/>
      <c r="M1633" s="66"/>
      <c r="N1633" s="66"/>
      <c r="O1633" s="66"/>
      <c r="P1633" s="66"/>
      <c r="Q1633" s="66"/>
      <c r="R1633" s="66"/>
    </row>
    <row r="1634" customFormat="false" ht="12.75" hidden="false" customHeight="false" outlineLevel="0" collapsed="false">
      <c r="C1634" s="65"/>
      <c r="D1634" s="66"/>
      <c r="E1634" s="66"/>
      <c r="F1634" s="66"/>
      <c r="G1634" s="66"/>
      <c r="H1634" s="67"/>
      <c r="I1634" s="66"/>
      <c r="J1634" s="66"/>
      <c r="K1634" s="66"/>
      <c r="L1634" s="66"/>
      <c r="M1634" s="66"/>
      <c r="N1634" s="66"/>
      <c r="O1634" s="66"/>
      <c r="P1634" s="66"/>
      <c r="Q1634" s="66"/>
      <c r="R1634" s="66"/>
    </row>
    <row r="1635" customFormat="false" ht="12.75" hidden="false" customHeight="false" outlineLevel="0" collapsed="false">
      <c r="C1635" s="65"/>
      <c r="D1635" s="66"/>
      <c r="E1635" s="66"/>
      <c r="F1635" s="66"/>
      <c r="G1635" s="66"/>
      <c r="H1635" s="67"/>
      <c r="I1635" s="66"/>
      <c r="J1635" s="66"/>
      <c r="K1635" s="66"/>
      <c r="L1635" s="66"/>
      <c r="M1635" s="66"/>
      <c r="N1635" s="66"/>
      <c r="O1635" s="66"/>
      <c r="P1635" s="66"/>
      <c r="Q1635" s="66"/>
      <c r="R1635" s="66"/>
    </row>
    <row r="1636" customFormat="false" ht="12.75" hidden="false" customHeight="false" outlineLevel="0" collapsed="false">
      <c r="C1636" s="65"/>
      <c r="D1636" s="66"/>
      <c r="E1636" s="66"/>
      <c r="F1636" s="66"/>
      <c r="G1636" s="66"/>
      <c r="H1636" s="67"/>
      <c r="I1636" s="66"/>
      <c r="J1636" s="66"/>
      <c r="K1636" s="66"/>
      <c r="L1636" s="66"/>
      <c r="M1636" s="66"/>
      <c r="N1636" s="66"/>
      <c r="O1636" s="66"/>
      <c r="P1636" s="66"/>
      <c r="Q1636" s="66"/>
      <c r="R1636" s="66"/>
    </row>
    <row r="1637" customFormat="false" ht="12.75" hidden="false" customHeight="false" outlineLevel="0" collapsed="false">
      <c r="C1637" s="65"/>
      <c r="D1637" s="66"/>
      <c r="E1637" s="66"/>
      <c r="F1637" s="66"/>
      <c r="G1637" s="66"/>
      <c r="H1637" s="67"/>
      <c r="I1637" s="66"/>
      <c r="J1637" s="66"/>
      <c r="K1637" s="66"/>
      <c r="L1637" s="66"/>
      <c r="M1637" s="66"/>
      <c r="N1637" s="66"/>
      <c r="O1637" s="66"/>
      <c r="P1637" s="66"/>
      <c r="Q1637" s="66"/>
      <c r="R1637" s="66"/>
    </row>
    <row r="1638" customFormat="false" ht="12.75" hidden="false" customHeight="false" outlineLevel="0" collapsed="false">
      <c r="C1638" s="65"/>
      <c r="D1638" s="66"/>
      <c r="E1638" s="66"/>
      <c r="F1638" s="66"/>
      <c r="G1638" s="66"/>
      <c r="H1638" s="67"/>
      <c r="I1638" s="66"/>
      <c r="J1638" s="66"/>
      <c r="K1638" s="66"/>
      <c r="L1638" s="66"/>
      <c r="M1638" s="66"/>
      <c r="N1638" s="66"/>
      <c r="O1638" s="66"/>
      <c r="P1638" s="66"/>
      <c r="Q1638" s="66"/>
      <c r="R1638" s="66"/>
    </row>
    <row r="1639" customFormat="false" ht="12.75" hidden="false" customHeight="false" outlineLevel="0" collapsed="false">
      <c r="C1639" s="65"/>
      <c r="D1639" s="66"/>
      <c r="E1639" s="66"/>
      <c r="F1639" s="66"/>
      <c r="G1639" s="66"/>
      <c r="H1639" s="67"/>
      <c r="I1639" s="66"/>
      <c r="J1639" s="66"/>
      <c r="K1639" s="66"/>
      <c r="L1639" s="66"/>
      <c r="M1639" s="66"/>
      <c r="N1639" s="66"/>
      <c r="O1639" s="66"/>
      <c r="P1639" s="66"/>
      <c r="Q1639" s="66"/>
      <c r="R1639" s="66"/>
    </row>
    <row r="1640" customFormat="false" ht="12.75" hidden="false" customHeight="false" outlineLevel="0" collapsed="false">
      <c r="C1640" s="65"/>
      <c r="D1640" s="66"/>
      <c r="E1640" s="66"/>
      <c r="F1640" s="66"/>
      <c r="G1640" s="66"/>
      <c r="H1640" s="67"/>
      <c r="I1640" s="66"/>
      <c r="J1640" s="66"/>
      <c r="K1640" s="66"/>
      <c r="L1640" s="66"/>
      <c r="M1640" s="66"/>
      <c r="N1640" s="66"/>
      <c r="O1640" s="66"/>
      <c r="P1640" s="66"/>
      <c r="Q1640" s="66"/>
      <c r="R1640" s="66"/>
    </row>
    <row r="1641" customFormat="false" ht="12.75" hidden="false" customHeight="false" outlineLevel="0" collapsed="false">
      <c r="C1641" s="65"/>
      <c r="D1641" s="66"/>
      <c r="E1641" s="66"/>
      <c r="F1641" s="66"/>
      <c r="G1641" s="66"/>
      <c r="H1641" s="67"/>
      <c r="I1641" s="66"/>
      <c r="J1641" s="66"/>
      <c r="K1641" s="66"/>
      <c r="L1641" s="66"/>
      <c r="M1641" s="66"/>
      <c r="N1641" s="66"/>
      <c r="O1641" s="66"/>
      <c r="P1641" s="66"/>
      <c r="Q1641" s="66"/>
      <c r="R1641" s="66"/>
    </row>
    <row r="1642" customFormat="false" ht="12.75" hidden="false" customHeight="false" outlineLevel="0" collapsed="false">
      <c r="C1642" s="65"/>
      <c r="D1642" s="66"/>
      <c r="E1642" s="66"/>
      <c r="F1642" s="66"/>
      <c r="G1642" s="66"/>
      <c r="H1642" s="67"/>
      <c r="I1642" s="66"/>
      <c r="J1642" s="66"/>
      <c r="K1642" s="66"/>
      <c r="L1642" s="66"/>
      <c r="M1642" s="66"/>
      <c r="N1642" s="66"/>
      <c r="O1642" s="66"/>
      <c r="P1642" s="66"/>
      <c r="Q1642" s="66"/>
      <c r="R1642" s="66"/>
    </row>
    <row r="1643" customFormat="false" ht="12.75" hidden="false" customHeight="false" outlineLevel="0" collapsed="false">
      <c r="C1643" s="65"/>
      <c r="D1643" s="66"/>
      <c r="E1643" s="66"/>
      <c r="F1643" s="66"/>
      <c r="G1643" s="66"/>
      <c r="H1643" s="67"/>
      <c r="I1643" s="66"/>
      <c r="J1643" s="66"/>
      <c r="K1643" s="66"/>
      <c r="L1643" s="66"/>
      <c r="M1643" s="66"/>
      <c r="N1643" s="66"/>
      <c r="O1643" s="66"/>
      <c r="P1643" s="66"/>
      <c r="Q1643" s="66"/>
      <c r="R1643" s="66"/>
    </row>
    <row r="1644" customFormat="false" ht="12.75" hidden="false" customHeight="false" outlineLevel="0" collapsed="false">
      <c r="C1644" s="65"/>
      <c r="D1644" s="66"/>
      <c r="E1644" s="66"/>
      <c r="F1644" s="66"/>
      <c r="G1644" s="66"/>
      <c r="H1644" s="67"/>
      <c r="I1644" s="66"/>
      <c r="J1644" s="66"/>
      <c r="K1644" s="66"/>
      <c r="L1644" s="66"/>
      <c r="M1644" s="66"/>
      <c r="N1644" s="66"/>
      <c r="O1644" s="66"/>
      <c r="P1644" s="66"/>
      <c r="Q1644" s="66"/>
      <c r="R1644" s="66"/>
    </row>
    <row r="1645" customFormat="false" ht="12.75" hidden="false" customHeight="false" outlineLevel="0" collapsed="false">
      <c r="C1645" s="65"/>
      <c r="D1645" s="66"/>
      <c r="E1645" s="66"/>
      <c r="F1645" s="66"/>
      <c r="G1645" s="66"/>
      <c r="H1645" s="67"/>
      <c r="I1645" s="66"/>
      <c r="J1645" s="66"/>
      <c r="K1645" s="66"/>
      <c r="L1645" s="66"/>
      <c r="M1645" s="66"/>
      <c r="N1645" s="66"/>
      <c r="O1645" s="66"/>
      <c r="P1645" s="66"/>
      <c r="Q1645" s="66"/>
      <c r="R1645" s="66"/>
    </row>
    <row r="1646" customFormat="false" ht="12.75" hidden="false" customHeight="false" outlineLevel="0" collapsed="false">
      <c r="C1646" s="65"/>
      <c r="D1646" s="66"/>
      <c r="E1646" s="66"/>
      <c r="F1646" s="66"/>
      <c r="G1646" s="66"/>
      <c r="H1646" s="67"/>
      <c r="I1646" s="66"/>
      <c r="J1646" s="66"/>
      <c r="K1646" s="66"/>
      <c r="L1646" s="66"/>
      <c r="M1646" s="66"/>
      <c r="N1646" s="66"/>
      <c r="O1646" s="66"/>
      <c r="P1646" s="66"/>
      <c r="Q1646" s="66"/>
      <c r="R1646" s="66"/>
    </row>
    <row r="1647" customFormat="false" ht="12.75" hidden="false" customHeight="false" outlineLevel="0" collapsed="false">
      <c r="C1647" s="65"/>
      <c r="D1647" s="66"/>
      <c r="E1647" s="66"/>
      <c r="F1647" s="66"/>
      <c r="G1647" s="66"/>
      <c r="H1647" s="67"/>
      <c r="I1647" s="66"/>
      <c r="J1647" s="66"/>
      <c r="K1647" s="66"/>
      <c r="L1647" s="66"/>
      <c r="M1647" s="66"/>
      <c r="N1647" s="66"/>
      <c r="O1647" s="66"/>
      <c r="P1647" s="66"/>
      <c r="Q1647" s="66"/>
      <c r="R1647" s="66"/>
    </row>
    <row r="1648" customFormat="false" ht="12.75" hidden="false" customHeight="false" outlineLevel="0" collapsed="false">
      <c r="C1648" s="65"/>
      <c r="D1648" s="66"/>
      <c r="E1648" s="66"/>
      <c r="F1648" s="66"/>
      <c r="G1648" s="66"/>
      <c r="H1648" s="67"/>
      <c r="I1648" s="66"/>
      <c r="J1648" s="66"/>
      <c r="K1648" s="66"/>
      <c r="L1648" s="66"/>
      <c r="M1648" s="66"/>
      <c r="N1648" s="66"/>
      <c r="O1648" s="66"/>
      <c r="P1648" s="66"/>
      <c r="Q1648" s="66"/>
      <c r="R1648" s="66"/>
    </row>
    <row r="1649" customFormat="false" ht="12.75" hidden="false" customHeight="false" outlineLevel="0" collapsed="false">
      <c r="C1649" s="65"/>
      <c r="D1649" s="66"/>
      <c r="E1649" s="66"/>
      <c r="F1649" s="66"/>
      <c r="G1649" s="66"/>
      <c r="H1649" s="67"/>
      <c r="I1649" s="66"/>
      <c r="J1649" s="66"/>
      <c r="K1649" s="66"/>
      <c r="L1649" s="66"/>
      <c r="M1649" s="66"/>
      <c r="N1649" s="66"/>
      <c r="O1649" s="66"/>
      <c r="P1649" s="66"/>
      <c r="Q1649" s="66"/>
      <c r="R1649" s="66"/>
    </row>
    <row r="1650" customFormat="false" ht="12.75" hidden="false" customHeight="false" outlineLevel="0" collapsed="false">
      <c r="C1650" s="65"/>
      <c r="D1650" s="66"/>
      <c r="E1650" s="66"/>
      <c r="F1650" s="66"/>
      <c r="G1650" s="66"/>
      <c r="H1650" s="67"/>
      <c r="I1650" s="66"/>
      <c r="J1650" s="66"/>
      <c r="K1650" s="66"/>
      <c r="L1650" s="66"/>
      <c r="M1650" s="66"/>
      <c r="N1650" s="66"/>
      <c r="O1650" s="66"/>
      <c r="P1650" s="66"/>
      <c r="Q1650" s="66"/>
      <c r="R1650" s="66"/>
    </row>
    <row r="1651" customFormat="false" ht="12.75" hidden="false" customHeight="false" outlineLevel="0" collapsed="false">
      <c r="C1651" s="65"/>
      <c r="D1651" s="66"/>
      <c r="E1651" s="66"/>
      <c r="F1651" s="66"/>
      <c r="G1651" s="66"/>
      <c r="H1651" s="67"/>
      <c r="I1651" s="66"/>
      <c r="J1651" s="66"/>
      <c r="K1651" s="66"/>
      <c r="L1651" s="66"/>
      <c r="M1651" s="66"/>
      <c r="N1651" s="66"/>
      <c r="O1651" s="66"/>
      <c r="P1651" s="66"/>
      <c r="Q1651" s="66"/>
      <c r="R1651" s="66"/>
    </row>
    <row r="1652" customFormat="false" ht="12.75" hidden="false" customHeight="false" outlineLevel="0" collapsed="false">
      <c r="C1652" s="65"/>
      <c r="D1652" s="66"/>
      <c r="E1652" s="66"/>
      <c r="F1652" s="66"/>
      <c r="G1652" s="66"/>
      <c r="H1652" s="67"/>
      <c r="I1652" s="66"/>
      <c r="J1652" s="66"/>
      <c r="K1652" s="66"/>
      <c r="L1652" s="66"/>
      <c r="M1652" s="66"/>
      <c r="N1652" s="66"/>
      <c r="O1652" s="66"/>
      <c r="P1652" s="66"/>
      <c r="Q1652" s="66"/>
      <c r="R1652" s="66"/>
    </row>
    <row r="1653" customFormat="false" ht="12.75" hidden="false" customHeight="false" outlineLevel="0" collapsed="false">
      <c r="C1653" s="65"/>
      <c r="D1653" s="66"/>
      <c r="E1653" s="66"/>
      <c r="F1653" s="66"/>
      <c r="G1653" s="66"/>
      <c r="H1653" s="67"/>
      <c r="I1653" s="66"/>
      <c r="J1653" s="66"/>
      <c r="K1653" s="66"/>
      <c r="L1653" s="66"/>
      <c r="M1653" s="66"/>
      <c r="N1653" s="66"/>
      <c r="O1653" s="66"/>
      <c r="P1653" s="66"/>
      <c r="Q1653" s="66"/>
      <c r="R1653" s="66"/>
    </row>
    <row r="1654" customFormat="false" ht="12.75" hidden="false" customHeight="false" outlineLevel="0" collapsed="false">
      <c r="C1654" s="65"/>
      <c r="D1654" s="66"/>
      <c r="E1654" s="66"/>
      <c r="F1654" s="66"/>
      <c r="G1654" s="66"/>
      <c r="H1654" s="67"/>
      <c r="I1654" s="66"/>
      <c r="J1654" s="66"/>
      <c r="K1654" s="66"/>
      <c r="L1654" s="66"/>
      <c r="M1654" s="66"/>
      <c r="N1654" s="66"/>
      <c r="O1654" s="66"/>
      <c r="P1654" s="66"/>
      <c r="Q1654" s="66"/>
      <c r="R1654" s="66"/>
    </row>
    <row r="1655" customFormat="false" ht="12.75" hidden="false" customHeight="false" outlineLevel="0" collapsed="false">
      <c r="C1655" s="65"/>
      <c r="D1655" s="66"/>
      <c r="E1655" s="66"/>
      <c r="F1655" s="66"/>
      <c r="G1655" s="66"/>
      <c r="H1655" s="67"/>
      <c r="I1655" s="66"/>
      <c r="J1655" s="66"/>
      <c r="K1655" s="66"/>
      <c r="L1655" s="66"/>
      <c r="M1655" s="66"/>
      <c r="N1655" s="66"/>
      <c r="O1655" s="66"/>
      <c r="P1655" s="66"/>
      <c r="Q1655" s="66"/>
      <c r="R1655" s="66"/>
    </row>
    <row r="1656" customFormat="false" ht="12.75" hidden="false" customHeight="false" outlineLevel="0" collapsed="false">
      <c r="C1656" s="65"/>
      <c r="D1656" s="66"/>
      <c r="E1656" s="66"/>
      <c r="F1656" s="66"/>
      <c r="G1656" s="66"/>
      <c r="H1656" s="67"/>
      <c r="I1656" s="66"/>
      <c r="J1656" s="66"/>
      <c r="K1656" s="66"/>
      <c r="L1656" s="66"/>
      <c r="M1656" s="66"/>
      <c r="N1656" s="66"/>
      <c r="O1656" s="66"/>
      <c r="P1656" s="66"/>
      <c r="Q1656" s="66"/>
      <c r="R1656" s="66"/>
    </row>
    <row r="1657" customFormat="false" ht="12.75" hidden="false" customHeight="false" outlineLevel="0" collapsed="false">
      <c r="C1657" s="65"/>
      <c r="D1657" s="66"/>
      <c r="E1657" s="66"/>
      <c r="F1657" s="66"/>
      <c r="G1657" s="66"/>
      <c r="H1657" s="67"/>
      <c r="I1657" s="66"/>
      <c r="J1657" s="66"/>
      <c r="K1657" s="66"/>
      <c r="L1657" s="66"/>
      <c r="M1657" s="66"/>
      <c r="N1657" s="66"/>
      <c r="O1657" s="66"/>
      <c r="P1657" s="66"/>
      <c r="Q1657" s="66"/>
      <c r="R1657" s="66"/>
    </row>
    <row r="1658" customFormat="false" ht="12.75" hidden="false" customHeight="false" outlineLevel="0" collapsed="false">
      <c r="C1658" s="65"/>
      <c r="D1658" s="66"/>
      <c r="E1658" s="66"/>
      <c r="F1658" s="66"/>
      <c r="G1658" s="66"/>
      <c r="H1658" s="67"/>
      <c r="I1658" s="66"/>
      <c r="J1658" s="66"/>
      <c r="K1658" s="66"/>
      <c r="L1658" s="66"/>
      <c r="M1658" s="66"/>
      <c r="N1658" s="66"/>
      <c r="O1658" s="66"/>
      <c r="P1658" s="66"/>
      <c r="Q1658" s="66"/>
      <c r="R1658" s="66"/>
    </row>
    <row r="1659" customFormat="false" ht="12.75" hidden="false" customHeight="false" outlineLevel="0" collapsed="false">
      <c r="C1659" s="65"/>
      <c r="D1659" s="66"/>
      <c r="E1659" s="66"/>
      <c r="F1659" s="66"/>
      <c r="G1659" s="66"/>
      <c r="H1659" s="67"/>
      <c r="I1659" s="66"/>
      <c r="J1659" s="66"/>
      <c r="K1659" s="66"/>
      <c r="L1659" s="66"/>
      <c r="M1659" s="66"/>
      <c r="N1659" s="66"/>
      <c r="O1659" s="66"/>
      <c r="P1659" s="66"/>
      <c r="Q1659" s="66"/>
      <c r="R1659" s="66"/>
    </row>
    <row r="1660" customFormat="false" ht="12.75" hidden="false" customHeight="false" outlineLevel="0" collapsed="false">
      <c r="C1660" s="65"/>
      <c r="D1660" s="66"/>
      <c r="E1660" s="66"/>
      <c r="F1660" s="66"/>
      <c r="G1660" s="66"/>
      <c r="H1660" s="67"/>
      <c r="I1660" s="66"/>
      <c r="J1660" s="66"/>
      <c r="K1660" s="66"/>
      <c r="L1660" s="66"/>
      <c r="M1660" s="66"/>
      <c r="N1660" s="66"/>
      <c r="O1660" s="66"/>
      <c r="P1660" s="66"/>
      <c r="Q1660" s="66"/>
      <c r="R1660" s="66"/>
    </row>
    <row r="1661" customFormat="false" ht="12.75" hidden="false" customHeight="false" outlineLevel="0" collapsed="false">
      <c r="C1661" s="65"/>
      <c r="D1661" s="66"/>
      <c r="E1661" s="66"/>
      <c r="F1661" s="66"/>
      <c r="G1661" s="66"/>
      <c r="H1661" s="67"/>
      <c r="I1661" s="66"/>
      <c r="J1661" s="66"/>
      <c r="K1661" s="66"/>
      <c r="L1661" s="66"/>
      <c r="M1661" s="66"/>
      <c r="N1661" s="66"/>
      <c r="O1661" s="66"/>
      <c r="P1661" s="66"/>
      <c r="Q1661" s="66"/>
      <c r="R1661" s="66"/>
    </row>
    <row r="1662" customFormat="false" ht="12.75" hidden="false" customHeight="false" outlineLevel="0" collapsed="false">
      <c r="C1662" s="65"/>
      <c r="D1662" s="66"/>
      <c r="E1662" s="66"/>
      <c r="F1662" s="66"/>
      <c r="G1662" s="66"/>
      <c r="H1662" s="67"/>
      <c r="I1662" s="66"/>
      <c r="J1662" s="66"/>
      <c r="K1662" s="66"/>
      <c r="L1662" s="66"/>
      <c r="M1662" s="66"/>
      <c r="N1662" s="66"/>
      <c r="O1662" s="66"/>
      <c r="P1662" s="66"/>
      <c r="Q1662" s="66"/>
      <c r="R1662" s="66"/>
    </row>
    <row r="1663" customFormat="false" ht="12.75" hidden="false" customHeight="false" outlineLevel="0" collapsed="false">
      <c r="C1663" s="65"/>
      <c r="D1663" s="66"/>
      <c r="E1663" s="66"/>
      <c r="F1663" s="66"/>
      <c r="G1663" s="66"/>
      <c r="H1663" s="67"/>
      <c r="I1663" s="66"/>
      <c r="J1663" s="66"/>
      <c r="K1663" s="66"/>
      <c r="L1663" s="66"/>
      <c r="M1663" s="66"/>
      <c r="N1663" s="66"/>
      <c r="O1663" s="66"/>
      <c r="P1663" s="66"/>
      <c r="Q1663" s="66"/>
      <c r="R1663" s="66"/>
    </row>
    <row r="1664" customFormat="false" ht="12.75" hidden="false" customHeight="false" outlineLevel="0" collapsed="false">
      <c r="C1664" s="65"/>
      <c r="D1664" s="66"/>
      <c r="E1664" s="66"/>
      <c r="F1664" s="66"/>
      <c r="G1664" s="66"/>
      <c r="H1664" s="67"/>
      <c r="I1664" s="66"/>
      <c r="J1664" s="66"/>
      <c r="K1664" s="66"/>
      <c r="L1664" s="66"/>
      <c r="M1664" s="66"/>
      <c r="N1664" s="66"/>
      <c r="O1664" s="66"/>
      <c r="P1664" s="66"/>
      <c r="Q1664" s="66"/>
      <c r="R1664" s="66"/>
    </row>
    <row r="1665" customFormat="false" ht="12.75" hidden="false" customHeight="false" outlineLevel="0" collapsed="false">
      <c r="C1665" s="65"/>
      <c r="D1665" s="66"/>
      <c r="E1665" s="66"/>
      <c r="F1665" s="66"/>
      <c r="G1665" s="66"/>
      <c r="H1665" s="67"/>
      <c r="I1665" s="66"/>
      <c r="J1665" s="66"/>
      <c r="K1665" s="66"/>
      <c r="L1665" s="66"/>
      <c r="M1665" s="66"/>
      <c r="N1665" s="66"/>
      <c r="O1665" s="66"/>
      <c r="P1665" s="66"/>
      <c r="Q1665" s="66"/>
      <c r="R1665" s="66"/>
    </row>
    <row r="1666" customFormat="false" ht="12.75" hidden="false" customHeight="false" outlineLevel="0" collapsed="false">
      <c r="C1666" s="65"/>
      <c r="D1666" s="66"/>
      <c r="E1666" s="66"/>
      <c r="F1666" s="66"/>
      <c r="G1666" s="66"/>
      <c r="H1666" s="67"/>
      <c r="I1666" s="66"/>
      <c r="J1666" s="66"/>
      <c r="K1666" s="66"/>
      <c r="L1666" s="66"/>
      <c r="M1666" s="66"/>
      <c r="N1666" s="66"/>
      <c r="O1666" s="66"/>
      <c r="P1666" s="66"/>
      <c r="Q1666" s="66"/>
      <c r="R1666" s="66"/>
    </row>
    <row r="1667" customFormat="false" ht="12.75" hidden="false" customHeight="false" outlineLevel="0" collapsed="false">
      <c r="C1667" s="65"/>
      <c r="D1667" s="66"/>
      <c r="E1667" s="66"/>
      <c r="F1667" s="66"/>
      <c r="G1667" s="66"/>
      <c r="H1667" s="67"/>
      <c r="I1667" s="66"/>
      <c r="J1667" s="66"/>
      <c r="K1667" s="66"/>
      <c r="L1667" s="66"/>
      <c r="M1667" s="66"/>
      <c r="N1667" s="66"/>
      <c r="O1667" s="66"/>
      <c r="P1667" s="66"/>
      <c r="Q1667" s="66"/>
      <c r="R1667" s="66"/>
    </row>
    <row r="1668" customFormat="false" ht="12.75" hidden="false" customHeight="false" outlineLevel="0" collapsed="false">
      <c r="C1668" s="65"/>
      <c r="D1668" s="66"/>
      <c r="E1668" s="66"/>
      <c r="F1668" s="66"/>
      <c r="G1668" s="66"/>
      <c r="H1668" s="67"/>
      <c r="I1668" s="66"/>
      <c r="J1668" s="66"/>
      <c r="K1668" s="66"/>
      <c r="L1668" s="66"/>
      <c r="M1668" s="66"/>
      <c r="N1668" s="66"/>
      <c r="O1668" s="66"/>
      <c r="P1668" s="66"/>
      <c r="Q1668" s="66"/>
      <c r="R1668" s="66"/>
    </row>
    <row r="1669" customFormat="false" ht="12.75" hidden="false" customHeight="false" outlineLevel="0" collapsed="false">
      <c r="C1669" s="65"/>
      <c r="D1669" s="66"/>
      <c r="E1669" s="66"/>
      <c r="F1669" s="66"/>
      <c r="G1669" s="66"/>
      <c r="H1669" s="67"/>
      <c r="I1669" s="66"/>
      <c r="J1669" s="66"/>
      <c r="K1669" s="66"/>
      <c r="L1669" s="66"/>
      <c r="M1669" s="66"/>
      <c r="N1669" s="66"/>
      <c r="O1669" s="66"/>
      <c r="P1669" s="66"/>
      <c r="Q1669" s="66"/>
      <c r="R1669" s="66"/>
    </row>
    <row r="1670" customFormat="false" ht="12.75" hidden="false" customHeight="false" outlineLevel="0" collapsed="false">
      <c r="C1670" s="65"/>
      <c r="D1670" s="66"/>
      <c r="E1670" s="66"/>
      <c r="F1670" s="66"/>
      <c r="G1670" s="66"/>
      <c r="H1670" s="67"/>
      <c r="I1670" s="66"/>
      <c r="J1670" s="66"/>
      <c r="K1670" s="66"/>
      <c r="L1670" s="66"/>
      <c r="M1670" s="66"/>
      <c r="N1670" s="66"/>
      <c r="O1670" s="66"/>
      <c r="P1670" s="66"/>
      <c r="Q1670" s="66"/>
      <c r="R1670" s="66"/>
    </row>
    <row r="1671" customFormat="false" ht="12.75" hidden="false" customHeight="false" outlineLevel="0" collapsed="false">
      <c r="C1671" s="65"/>
      <c r="D1671" s="66"/>
      <c r="E1671" s="66"/>
      <c r="F1671" s="66"/>
      <c r="G1671" s="66"/>
      <c r="H1671" s="67"/>
      <c r="I1671" s="66"/>
      <c r="J1671" s="66"/>
      <c r="K1671" s="66"/>
      <c r="L1671" s="66"/>
      <c r="M1671" s="66"/>
      <c r="N1671" s="66"/>
      <c r="O1671" s="66"/>
      <c r="P1671" s="66"/>
      <c r="Q1671" s="66"/>
      <c r="R1671" s="66"/>
    </row>
    <row r="1672" customFormat="false" ht="12.75" hidden="false" customHeight="false" outlineLevel="0" collapsed="false">
      <c r="C1672" s="65"/>
      <c r="D1672" s="66"/>
      <c r="E1672" s="66"/>
      <c r="F1672" s="66"/>
      <c r="G1672" s="66"/>
      <c r="H1672" s="67"/>
      <c r="I1672" s="66"/>
      <c r="J1672" s="66"/>
      <c r="K1672" s="66"/>
      <c r="L1672" s="66"/>
      <c r="M1672" s="66"/>
      <c r="N1672" s="66"/>
      <c r="O1672" s="66"/>
      <c r="P1672" s="66"/>
      <c r="Q1672" s="66"/>
      <c r="R1672" s="66"/>
    </row>
    <row r="1673" customFormat="false" ht="12.75" hidden="false" customHeight="false" outlineLevel="0" collapsed="false">
      <c r="C1673" s="65"/>
      <c r="D1673" s="66"/>
      <c r="E1673" s="66"/>
      <c r="F1673" s="66"/>
      <c r="G1673" s="66"/>
      <c r="H1673" s="67"/>
      <c r="I1673" s="66"/>
      <c r="J1673" s="66"/>
      <c r="K1673" s="66"/>
      <c r="L1673" s="66"/>
      <c r="M1673" s="66"/>
      <c r="N1673" s="66"/>
      <c r="O1673" s="66"/>
      <c r="P1673" s="66"/>
      <c r="Q1673" s="66"/>
      <c r="R1673" s="66"/>
    </row>
    <row r="1674" customFormat="false" ht="12.75" hidden="false" customHeight="false" outlineLevel="0" collapsed="false">
      <c r="C1674" s="65"/>
      <c r="D1674" s="66"/>
      <c r="E1674" s="66"/>
      <c r="F1674" s="66"/>
      <c r="G1674" s="66"/>
      <c r="H1674" s="67"/>
      <c r="I1674" s="66"/>
      <c r="J1674" s="66"/>
      <c r="K1674" s="66"/>
      <c r="L1674" s="66"/>
      <c r="M1674" s="66"/>
      <c r="N1674" s="66"/>
      <c r="O1674" s="66"/>
      <c r="P1674" s="66"/>
      <c r="Q1674" s="66"/>
      <c r="R1674" s="66"/>
    </row>
    <row r="1675" customFormat="false" ht="12.75" hidden="false" customHeight="false" outlineLevel="0" collapsed="false">
      <c r="C1675" s="65"/>
      <c r="D1675" s="66"/>
      <c r="E1675" s="66"/>
      <c r="F1675" s="66"/>
      <c r="G1675" s="66"/>
      <c r="H1675" s="67"/>
      <c r="I1675" s="66"/>
      <c r="J1675" s="66"/>
      <c r="K1675" s="66"/>
      <c r="L1675" s="66"/>
      <c r="M1675" s="66"/>
      <c r="N1675" s="66"/>
      <c r="O1675" s="66"/>
      <c r="P1675" s="66"/>
      <c r="Q1675" s="66"/>
      <c r="R1675" s="66"/>
    </row>
    <row r="1676" customFormat="false" ht="12.75" hidden="false" customHeight="false" outlineLevel="0" collapsed="false">
      <c r="C1676" s="65"/>
      <c r="D1676" s="66"/>
      <c r="E1676" s="66"/>
      <c r="F1676" s="66"/>
      <c r="G1676" s="66"/>
      <c r="H1676" s="67"/>
      <c r="I1676" s="66"/>
      <c r="J1676" s="66"/>
      <c r="K1676" s="66"/>
      <c r="L1676" s="66"/>
      <c r="M1676" s="66"/>
      <c r="N1676" s="66"/>
      <c r="O1676" s="66"/>
      <c r="P1676" s="66"/>
      <c r="Q1676" s="66"/>
      <c r="R1676" s="66"/>
    </row>
    <row r="1677" customFormat="false" ht="12.75" hidden="false" customHeight="false" outlineLevel="0" collapsed="false">
      <c r="C1677" s="65"/>
      <c r="D1677" s="66"/>
      <c r="E1677" s="66"/>
      <c r="F1677" s="66"/>
      <c r="G1677" s="66"/>
      <c r="H1677" s="67"/>
      <c r="I1677" s="66"/>
      <c r="J1677" s="66"/>
      <c r="K1677" s="66"/>
      <c r="L1677" s="66"/>
      <c r="M1677" s="66"/>
      <c r="N1677" s="66"/>
      <c r="O1677" s="66"/>
      <c r="P1677" s="66"/>
      <c r="Q1677" s="66"/>
      <c r="R1677" s="66"/>
    </row>
    <row r="1678" customFormat="false" ht="12.75" hidden="false" customHeight="false" outlineLevel="0" collapsed="false">
      <c r="C1678" s="65"/>
      <c r="D1678" s="66"/>
      <c r="E1678" s="66"/>
      <c r="F1678" s="66"/>
      <c r="G1678" s="66"/>
      <c r="H1678" s="67"/>
      <c r="I1678" s="66"/>
      <c r="J1678" s="66"/>
      <c r="K1678" s="66"/>
      <c r="L1678" s="66"/>
      <c r="M1678" s="66"/>
      <c r="N1678" s="66"/>
      <c r="O1678" s="66"/>
      <c r="P1678" s="66"/>
      <c r="Q1678" s="66"/>
      <c r="R1678" s="66"/>
    </row>
    <row r="1679" customFormat="false" ht="12.75" hidden="false" customHeight="false" outlineLevel="0" collapsed="false">
      <c r="C1679" s="65"/>
      <c r="D1679" s="66"/>
      <c r="E1679" s="66"/>
      <c r="F1679" s="66"/>
      <c r="G1679" s="66"/>
      <c r="H1679" s="67"/>
      <c r="I1679" s="66"/>
      <c r="J1679" s="66"/>
      <c r="K1679" s="66"/>
      <c r="L1679" s="66"/>
      <c r="M1679" s="66"/>
      <c r="N1679" s="66"/>
      <c r="O1679" s="66"/>
      <c r="P1679" s="66"/>
      <c r="Q1679" s="66"/>
      <c r="R1679" s="66"/>
    </row>
    <row r="1680" customFormat="false" ht="12.75" hidden="false" customHeight="false" outlineLevel="0" collapsed="false">
      <c r="C1680" s="65"/>
      <c r="D1680" s="66"/>
      <c r="E1680" s="66"/>
      <c r="F1680" s="66"/>
      <c r="G1680" s="66"/>
      <c r="H1680" s="67"/>
      <c r="I1680" s="66"/>
      <c r="J1680" s="66"/>
      <c r="K1680" s="66"/>
      <c r="L1680" s="66"/>
      <c r="M1680" s="66"/>
      <c r="N1680" s="66"/>
      <c r="O1680" s="66"/>
      <c r="P1680" s="66"/>
      <c r="Q1680" s="66"/>
      <c r="R1680" s="66"/>
    </row>
    <row r="1681" customFormat="false" ht="12.75" hidden="false" customHeight="false" outlineLevel="0" collapsed="false">
      <c r="C1681" s="65"/>
      <c r="D1681" s="66"/>
      <c r="E1681" s="66"/>
      <c r="F1681" s="66"/>
      <c r="G1681" s="66"/>
      <c r="H1681" s="67"/>
      <c r="I1681" s="66"/>
      <c r="J1681" s="66"/>
      <c r="K1681" s="66"/>
      <c r="L1681" s="66"/>
      <c r="M1681" s="66"/>
      <c r="N1681" s="66"/>
      <c r="O1681" s="66"/>
      <c r="P1681" s="66"/>
      <c r="Q1681" s="66"/>
      <c r="R1681" s="66"/>
    </row>
    <row r="1682" customFormat="false" ht="12.75" hidden="false" customHeight="false" outlineLevel="0" collapsed="false">
      <c r="C1682" s="65"/>
      <c r="D1682" s="66"/>
      <c r="E1682" s="66"/>
      <c r="F1682" s="66"/>
      <c r="G1682" s="66"/>
      <c r="H1682" s="67"/>
      <c r="I1682" s="66"/>
      <c r="J1682" s="66"/>
      <c r="K1682" s="66"/>
      <c r="L1682" s="66"/>
      <c r="M1682" s="66"/>
      <c r="N1682" s="66"/>
      <c r="O1682" s="66"/>
      <c r="P1682" s="66"/>
      <c r="Q1682" s="66"/>
      <c r="R1682" s="66"/>
    </row>
    <row r="1683" customFormat="false" ht="12.75" hidden="false" customHeight="false" outlineLevel="0" collapsed="false">
      <c r="C1683" s="65"/>
      <c r="D1683" s="66"/>
      <c r="E1683" s="66"/>
      <c r="F1683" s="66"/>
      <c r="G1683" s="66"/>
      <c r="H1683" s="67"/>
      <c r="I1683" s="66"/>
      <c r="J1683" s="66"/>
      <c r="K1683" s="66"/>
      <c r="L1683" s="66"/>
      <c r="M1683" s="66"/>
      <c r="N1683" s="66"/>
      <c r="O1683" s="66"/>
      <c r="P1683" s="66"/>
      <c r="Q1683" s="66"/>
      <c r="R1683" s="66"/>
    </row>
    <row r="1684" customFormat="false" ht="12.75" hidden="false" customHeight="false" outlineLevel="0" collapsed="false">
      <c r="C1684" s="65"/>
      <c r="D1684" s="66"/>
      <c r="E1684" s="66"/>
      <c r="F1684" s="66"/>
      <c r="G1684" s="66"/>
      <c r="H1684" s="67"/>
      <c r="I1684" s="66"/>
      <c r="J1684" s="66"/>
      <c r="K1684" s="66"/>
      <c r="L1684" s="66"/>
      <c r="M1684" s="66"/>
      <c r="N1684" s="66"/>
      <c r="O1684" s="66"/>
      <c r="P1684" s="66"/>
      <c r="Q1684" s="66"/>
      <c r="R1684" s="66"/>
    </row>
    <row r="1685" customFormat="false" ht="12.75" hidden="false" customHeight="false" outlineLevel="0" collapsed="false">
      <c r="C1685" s="65"/>
      <c r="D1685" s="66"/>
      <c r="E1685" s="66"/>
      <c r="F1685" s="66"/>
      <c r="G1685" s="66"/>
      <c r="H1685" s="67"/>
      <c r="I1685" s="66"/>
      <c r="J1685" s="66"/>
      <c r="K1685" s="66"/>
      <c r="L1685" s="66"/>
      <c r="M1685" s="66"/>
      <c r="N1685" s="66"/>
      <c r="O1685" s="66"/>
      <c r="P1685" s="66"/>
      <c r="Q1685" s="66"/>
      <c r="R1685" s="66"/>
    </row>
    <row r="1686" customFormat="false" ht="12.75" hidden="false" customHeight="false" outlineLevel="0" collapsed="false">
      <c r="C1686" s="65"/>
      <c r="D1686" s="66"/>
      <c r="E1686" s="66"/>
      <c r="F1686" s="66"/>
      <c r="G1686" s="66"/>
      <c r="H1686" s="67"/>
      <c r="I1686" s="66"/>
      <c r="J1686" s="66"/>
      <c r="K1686" s="66"/>
      <c r="L1686" s="66"/>
      <c r="M1686" s="66"/>
      <c r="N1686" s="66"/>
      <c r="O1686" s="66"/>
      <c r="P1686" s="66"/>
      <c r="Q1686" s="66"/>
      <c r="R1686" s="66"/>
    </row>
    <row r="1687" customFormat="false" ht="12.75" hidden="false" customHeight="false" outlineLevel="0" collapsed="false">
      <c r="C1687" s="65"/>
      <c r="D1687" s="66"/>
      <c r="E1687" s="66"/>
      <c r="F1687" s="66"/>
      <c r="G1687" s="66"/>
      <c r="H1687" s="67"/>
      <c r="I1687" s="66"/>
      <c r="J1687" s="66"/>
      <c r="K1687" s="66"/>
      <c r="L1687" s="66"/>
      <c r="M1687" s="66"/>
      <c r="N1687" s="66"/>
      <c r="O1687" s="66"/>
      <c r="P1687" s="66"/>
      <c r="Q1687" s="66"/>
      <c r="R1687" s="66"/>
    </row>
    <row r="1688" customFormat="false" ht="12.75" hidden="false" customHeight="false" outlineLevel="0" collapsed="false">
      <c r="C1688" s="65"/>
      <c r="D1688" s="66"/>
      <c r="E1688" s="66"/>
      <c r="F1688" s="66"/>
      <c r="G1688" s="66"/>
      <c r="H1688" s="67"/>
      <c r="I1688" s="66"/>
      <c r="J1688" s="66"/>
      <c r="K1688" s="66"/>
      <c r="L1688" s="66"/>
      <c r="M1688" s="66"/>
      <c r="N1688" s="66"/>
      <c r="O1688" s="66"/>
      <c r="P1688" s="66"/>
      <c r="Q1688" s="66"/>
      <c r="R1688" s="66"/>
    </row>
    <row r="1689" customFormat="false" ht="12.75" hidden="false" customHeight="false" outlineLevel="0" collapsed="false">
      <c r="C1689" s="65"/>
      <c r="D1689" s="66"/>
      <c r="E1689" s="66"/>
      <c r="F1689" s="66"/>
      <c r="G1689" s="66"/>
      <c r="H1689" s="67"/>
      <c r="I1689" s="66"/>
      <c r="J1689" s="66"/>
      <c r="K1689" s="66"/>
      <c r="L1689" s="66"/>
      <c r="M1689" s="66"/>
      <c r="N1689" s="66"/>
      <c r="O1689" s="66"/>
      <c r="P1689" s="66"/>
      <c r="Q1689" s="66"/>
      <c r="R1689" s="66"/>
    </row>
    <row r="1690" customFormat="false" ht="12.75" hidden="false" customHeight="false" outlineLevel="0" collapsed="false">
      <c r="C1690" s="65"/>
      <c r="D1690" s="66"/>
      <c r="E1690" s="66"/>
      <c r="F1690" s="66"/>
      <c r="G1690" s="66"/>
      <c r="H1690" s="67"/>
      <c r="I1690" s="66"/>
      <c r="J1690" s="66"/>
      <c r="K1690" s="66"/>
      <c r="L1690" s="66"/>
      <c r="M1690" s="66"/>
      <c r="N1690" s="66"/>
      <c r="O1690" s="66"/>
      <c r="P1690" s="66"/>
      <c r="Q1690" s="66"/>
      <c r="R1690" s="66"/>
    </row>
    <row r="1691" customFormat="false" ht="12.75" hidden="false" customHeight="false" outlineLevel="0" collapsed="false">
      <c r="C1691" s="65"/>
      <c r="D1691" s="66"/>
      <c r="E1691" s="66"/>
      <c r="F1691" s="66"/>
      <c r="G1691" s="66"/>
      <c r="H1691" s="67"/>
      <c r="I1691" s="66"/>
      <c r="J1691" s="66"/>
      <c r="K1691" s="66"/>
      <c r="L1691" s="66"/>
      <c r="M1691" s="66"/>
      <c r="N1691" s="66"/>
      <c r="O1691" s="66"/>
      <c r="P1691" s="66"/>
      <c r="Q1691" s="66"/>
      <c r="R1691" s="66"/>
    </row>
    <row r="1692" customFormat="false" ht="12.75" hidden="false" customHeight="false" outlineLevel="0" collapsed="false">
      <c r="C1692" s="65"/>
      <c r="D1692" s="66"/>
      <c r="E1692" s="66"/>
      <c r="F1692" s="66"/>
      <c r="G1692" s="66"/>
      <c r="H1692" s="67"/>
      <c r="I1692" s="66"/>
      <c r="J1692" s="66"/>
      <c r="K1692" s="66"/>
      <c r="L1692" s="66"/>
      <c r="M1692" s="66"/>
      <c r="N1692" s="66"/>
      <c r="O1692" s="66"/>
      <c r="P1692" s="66"/>
      <c r="Q1692" s="66"/>
      <c r="R1692" s="66"/>
    </row>
    <row r="1693" customFormat="false" ht="12.75" hidden="false" customHeight="false" outlineLevel="0" collapsed="false">
      <c r="C1693" s="65"/>
      <c r="D1693" s="66"/>
      <c r="E1693" s="66"/>
      <c r="F1693" s="66"/>
      <c r="G1693" s="66"/>
      <c r="H1693" s="67"/>
      <c r="I1693" s="66"/>
      <c r="J1693" s="66"/>
      <c r="K1693" s="66"/>
      <c r="L1693" s="66"/>
      <c r="M1693" s="66"/>
      <c r="N1693" s="66"/>
      <c r="O1693" s="66"/>
      <c r="P1693" s="66"/>
      <c r="Q1693" s="66"/>
      <c r="R1693" s="66"/>
    </row>
    <row r="1694" customFormat="false" ht="12.75" hidden="false" customHeight="false" outlineLevel="0" collapsed="false">
      <c r="C1694" s="65"/>
      <c r="D1694" s="66"/>
      <c r="E1694" s="66"/>
      <c r="F1694" s="66"/>
      <c r="G1694" s="66"/>
      <c r="H1694" s="67"/>
      <c r="I1694" s="66"/>
      <c r="J1694" s="66"/>
      <c r="K1694" s="66"/>
      <c r="L1694" s="66"/>
      <c r="M1694" s="66"/>
      <c r="N1694" s="66"/>
      <c r="O1694" s="66"/>
      <c r="P1694" s="66"/>
      <c r="Q1694" s="66"/>
      <c r="R1694" s="66"/>
    </row>
    <row r="1695" customFormat="false" ht="12.75" hidden="false" customHeight="false" outlineLevel="0" collapsed="false">
      <c r="C1695" s="65"/>
      <c r="D1695" s="66"/>
      <c r="E1695" s="66"/>
      <c r="F1695" s="66"/>
      <c r="G1695" s="66"/>
      <c r="H1695" s="67"/>
      <c r="I1695" s="66"/>
      <c r="J1695" s="66"/>
      <c r="K1695" s="66"/>
      <c r="L1695" s="66"/>
      <c r="M1695" s="66"/>
      <c r="N1695" s="66"/>
      <c r="O1695" s="66"/>
      <c r="P1695" s="66"/>
      <c r="Q1695" s="66"/>
      <c r="R1695" s="66"/>
    </row>
    <row r="1696" customFormat="false" ht="12.75" hidden="false" customHeight="false" outlineLevel="0" collapsed="false">
      <c r="C1696" s="65"/>
      <c r="D1696" s="66"/>
      <c r="E1696" s="66"/>
      <c r="F1696" s="66"/>
      <c r="G1696" s="66"/>
      <c r="H1696" s="67"/>
      <c r="I1696" s="66"/>
      <c r="J1696" s="66"/>
      <c r="K1696" s="66"/>
      <c r="L1696" s="66"/>
      <c r="M1696" s="66"/>
      <c r="N1696" s="66"/>
      <c r="O1696" s="66"/>
      <c r="P1696" s="66"/>
      <c r="Q1696" s="66"/>
      <c r="R1696" s="66"/>
    </row>
    <row r="1697" customFormat="false" ht="12.75" hidden="false" customHeight="false" outlineLevel="0" collapsed="false">
      <c r="C1697" s="65"/>
      <c r="D1697" s="66"/>
      <c r="E1697" s="66"/>
      <c r="F1697" s="66"/>
      <c r="G1697" s="66"/>
      <c r="H1697" s="67"/>
      <c r="I1697" s="66"/>
      <c r="J1697" s="66"/>
      <c r="K1697" s="66"/>
      <c r="L1697" s="66"/>
      <c r="M1697" s="66"/>
      <c r="N1697" s="66"/>
      <c r="O1697" s="66"/>
      <c r="P1697" s="66"/>
      <c r="Q1697" s="66"/>
      <c r="R1697" s="66"/>
    </row>
    <row r="1698" customFormat="false" ht="12.75" hidden="false" customHeight="false" outlineLevel="0" collapsed="false">
      <c r="C1698" s="65"/>
      <c r="D1698" s="66"/>
      <c r="E1698" s="66"/>
      <c r="F1698" s="66"/>
      <c r="G1698" s="66"/>
      <c r="H1698" s="67"/>
      <c r="I1698" s="66"/>
      <c r="J1698" s="66"/>
      <c r="K1698" s="66"/>
      <c r="L1698" s="66"/>
      <c r="M1698" s="66"/>
      <c r="N1698" s="66"/>
      <c r="O1698" s="66"/>
      <c r="P1698" s="66"/>
      <c r="Q1698" s="66"/>
      <c r="R1698" s="66"/>
    </row>
    <row r="1699" customFormat="false" ht="12.75" hidden="false" customHeight="false" outlineLevel="0" collapsed="false">
      <c r="C1699" s="65"/>
      <c r="D1699" s="66"/>
      <c r="E1699" s="66"/>
      <c r="F1699" s="66"/>
      <c r="G1699" s="66"/>
      <c r="H1699" s="67"/>
      <c r="I1699" s="66"/>
      <c r="J1699" s="66"/>
      <c r="K1699" s="66"/>
      <c r="L1699" s="66"/>
      <c r="M1699" s="66"/>
      <c r="N1699" s="66"/>
      <c r="O1699" s="66"/>
      <c r="P1699" s="66"/>
      <c r="Q1699" s="66"/>
      <c r="R1699" s="66"/>
    </row>
    <row r="1700" customFormat="false" ht="12.75" hidden="false" customHeight="false" outlineLevel="0" collapsed="false">
      <c r="C1700" s="65"/>
      <c r="D1700" s="66"/>
      <c r="E1700" s="66"/>
      <c r="F1700" s="66"/>
      <c r="G1700" s="66"/>
      <c r="H1700" s="67"/>
      <c r="I1700" s="66"/>
      <c r="J1700" s="66"/>
      <c r="K1700" s="66"/>
      <c r="L1700" s="66"/>
      <c r="M1700" s="66"/>
      <c r="N1700" s="66"/>
      <c r="O1700" s="66"/>
      <c r="P1700" s="66"/>
      <c r="Q1700" s="66"/>
      <c r="R1700" s="66"/>
    </row>
    <row r="1701" customFormat="false" ht="12.75" hidden="false" customHeight="false" outlineLevel="0" collapsed="false">
      <c r="C1701" s="65"/>
      <c r="D1701" s="66"/>
      <c r="E1701" s="66"/>
      <c r="F1701" s="66"/>
      <c r="G1701" s="66"/>
      <c r="H1701" s="67"/>
      <c r="I1701" s="66"/>
      <c r="J1701" s="66"/>
      <c r="K1701" s="66"/>
      <c r="L1701" s="66"/>
      <c r="M1701" s="66"/>
      <c r="N1701" s="66"/>
      <c r="O1701" s="66"/>
      <c r="P1701" s="66"/>
      <c r="Q1701" s="66"/>
      <c r="R1701" s="66"/>
    </row>
    <row r="1702" customFormat="false" ht="12.75" hidden="false" customHeight="false" outlineLevel="0" collapsed="false">
      <c r="C1702" s="65"/>
      <c r="D1702" s="66"/>
      <c r="E1702" s="66"/>
      <c r="F1702" s="66"/>
      <c r="G1702" s="66"/>
      <c r="H1702" s="67"/>
      <c r="I1702" s="66"/>
      <c r="J1702" s="66"/>
      <c r="K1702" s="66"/>
      <c r="L1702" s="66"/>
      <c r="M1702" s="66"/>
      <c r="N1702" s="66"/>
      <c r="O1702" s="66"/>
      <c r="P1702" s="66"/>
      <c r="Q1702" s="66"/>
      <c r="R1702" s="66"/>
    </row>
    <row r="1703" customFormat="false" ht="12.75" hidden="false" customHeight="false" outlineLevel="0" collapsed="false">
      <c r="C1703" s="65"/>
      <c r="D1703" s="66"/>
      <c r="E1703" s="66"/>
      <c r="F1703" s="66"/>
      <c r="G1703" s="66"/>
      <c r="H1703" s="67"/>
      <c r="I1703" s="66"/>
      <c r="J1703" s="66"/>
      <c r="K1703" s="66"/>
      <c r="L1703" s="66"/>
      <c r="M1703" s="66"/>
      <c r="N1703" s="66"/>
      <c r="O1703" s="66"/>
      <c r="P1703" s="66"/>
      <c r="Q1703" s="66"/>
      <c r="R1703" s="66"/>
    </row>
    <row r="1704" customFormat="false" ht="12.75" hidden="false" customHeight="false" outlineLevel="0" collapsed="false">
      <c r="C1704" s="65"/>
      <c r="D1704" s="66"/>
      <c r="E1704" s="66"/>
      <c r="F1704" s="66"/>
      <c r="G1704" s="66"/>
      <c r="H1704" s="67"/>
      <c r="I1704" s="66"/>
      <c r="J1704" s="66"/>
      <c r="K1704" s="66"/>
      <c r="L1704" s="66"/>
      <c r="M1704" s="66"/>
      <c r="N1704" s="66"/>
      <c r="O1704" s="66"/>
      <c r="P1704" s="66"/>
      <c r="Q1704" s="66"/>
      <c r="R1704" s="66"/>
    </row>
    <row r="1705" customFormat="false" ht="12.75" hidden="false" customHeight="false" outlineLevel="0" collapsed="false">
      <c r="C1705" s="65"/>
      <c r="D1705" s="66"/>
      <c r="E1705" s="66"/>
      <c r="F1705" s="66"/>
      <c r="G1705" s="66"/>
      <c r="H1705" s="67"/>
      <c r="I1705" s="66"/>
      <c r="J1705" s="66"/>
      <c r="K1705" s="66"/>
      <c r="L1705" s="66"/>
      <c r="M1705" s="66"/>
      <c r="N1705" s="66"/>
      <c r="O1705" s="66"/>
      <c r="P1705" s="66"/>
      <c r="Q1705" s="66"/>
      <c r="R1705" s="66"/>
    </row>
    <row r="1706" customFormat="false" ht="12.75" hidden="false" customHeight="false" outlineLevel="0" collapsed="false">
      <c r="C1706" s="65"/>
      <c r="D1706" s="66"/>
      <c r="E1706" s="66"/>
      <c r="F1706" s="66"/>
      <c r="G1706" s="66"/>
      <c r="H1706" s="67"/>
      <c r="I1706" s="66"/>
      <c r="J1706" s="66"/>
      <c r="K1706" s="66"/>
      <c r="L1706" s="66"/>
      <c r="M1706" s="66"/>
      <c r="N1706" s="66"/>
      <c r="O1706" s="66"/>
      <c r="P1706" s="66"/>
      <c r="Q1706" s="66"/>
      <c r="R1706" s="66"/>
    </row>
    <row r="1707" customFormat="false" ht="12.75" hidden="false" customHeight="false" outlineLevel="0" collapsed="false">
      <c r="C1707" s="65"/>
      <c r="D1707" s="66"/>
      <c r="E1707" s="66"/>
      <c r="F1707" s="66"/>
      <c r="G1707" s="66"/>
      <c r="H1707" s="67"/>
      <c r="I1707" s="66"/>
      <c r="J1707" s="66"/>
      <c r="K1707" s="66"/>
      <c r="L1707" s="66"/>
      <c r="M1707" s="66"/>
      <c r="N1707" s="66"/>
      <c r="O1707" s="66"/>
      <c r="P1707" s="66"/>
      <c r="Q1707" s="66"/>
      <c r="R1707" s="66"/>
    </row>
    <row r="1708" customFormat="false" ht="12.75" hidden="false" customHeight="false" outlineLevel="0" collapsed="false">
      <c r="C1708" s="65"/>
      <c r="D1708" s="66"/>
      <c r="E1708" s="66"/>
      <c r="F1708" s="66"/>
      <c r="G1708" s="66"/>
      <c r="H1708" s="67"/>
      <c r="I1708" s="66"/>
      <c r="J1708" s="66"/>
      <c r="K1708" s="66"/>
      <c r="L1708" s="66"/>
      <c r="M1708" s="66"/>
      <c r="N1708" s="66"/>
      <c r="O1708" s="66"/>
      <c r="P1708" s="66"/>
      <c r="Q1708" s="66"/>
      <c r="R1708" s="66"/>
    </row>
    <row r="1709" customFormat="false" ht="12.75" hidden="false" customHeight="false" outlineLevel="0" collapsed="false">
      <c r="C1709" s="65"/>
      <c r="D1709" s="66"/>
      <c r="E1709" s="66"/>
      <c r="F1709" s="66"/>
      <c r="G1709" s="66"/>
      <c r="H1709" s="67"/>
      <c r="I1709" s="66"/>
      <c r="J1709" s="66"/>
      <c r="K1709" s="66"/>
      <c r="L1709" s="66"/>
      <c r="M1709" s="66"/>
      <c r="N1709" s="66"/>
      <c r="O1709" s="66"/>
      <c r="P1709" s="66"/>
      <c r="Q1709" s="66"/>
      <c r="R1709" s="66"/>
    </row>
    <row r="1710" customFormat="false" ht="12.75" hidden="false" customHeight="false" outlineLevel="0" collapsed="false">
      <c r="C1710" s="65"/>
      <c r="D1710" s="66"/>
      <c r="E1710" s="66"/>
      <c r="F1710" s="66"/>
      <c r="G1710" s="66"/>
      <c r="H1710" s="67"/>
      <c r="I1710" s="66"/>
      <c r="J1710" s="66"/>
      <c r="K1710" s="66"/>
      <c r="L1710" s="66"/>
      <c r="M1710" s="66"/>
      <c r="N1710" s="66"/>
      <c r="O1710" s="66"/>
      <c r="P1710" s="66"/>
      <c r="Q1710" s="66"/>
      <c r="R1710" s="66"/>
    </row>
    <row r="1711" customFormat="false" ht="12.75" hidden="false" customHeight="false" outlineLevel="0" collapsed="false">
      <c r="C1711" s="65"/>
      <c r="D1711" s="66"/>
      <c r="E1711" s="66"/>
      <c r="F1711" s="66"/>
      <c r="G1711" s="66"/>
      <c r="H1711" s="67"/>
      <c r="I1711" s="66"/>
      <c r="J1711" s="66"/>
      <c r="K1711" s="66"/>
      <c r="L1711" s="66"/>
      <c r="M1711" s="66"/>
      <c r="N1711" s="66"/>
      <c r="O1711" s="66"/>
      <c r="P1711" s="66"/>
      <c r="Q1711" s="66"/>
      <c r="R1711" s="66"/>
    </row>
    <row r="1712" customFormat="false" ht="12.75" hidden="false" customHeight="false" outlineLevel="0" collapsed="false">
      <c r="C1712" s="65"/>
      <c r="D1712" s="66"/>
      <c r="E1712" s="66"/>
      <c r="F1712" s="66"/>
      <c r="G1712" s="66"/>
      <c r="H1712" s="67"/>
      <c r="I1712" s="66"/>
      <c r="J1712" s="66"/>
      <c r="K1712" s="66"/>
      <c r="L1712" s="66"/>
      <c r="M1712" s="66"/>
      <c r="N1712" s="66"/>
      <c r="O1712" s="66"/>
      <c r="P1712" s="66"/>
      <c r="Q1712" s="66"/>
      <c r="R1712" s="66"/>
    </row>
    <row r="1713" customFormat="false" ht="12.75" hidden="false" customHeight="false" outlineLevel="0" collapsed="false">
      <c r="C1713" s="65"/>
      <c r="D1713" s="66"/>
      <c r="E1713" s="66"/>
      <c r="F1713" s="66"/>
      <c r="G1713" s="66"/>
      <c r="H1713" s="67"/>
      <c r="I1713" s="66"/>
      <c r="J1713" s="66"/>
      <c r="K1713" s="66"/>
      <c r="L1713" s="66"/>
      <c r="M1713" s="66"/>
      <c r="N1713" s="66"/>
      <c r="O1713" s="66"/>
      <c r="P1713" s="66"/>
      <c r="Q1713" s="66"/>
      <c r="R1713" s="66"/>
    </row>
    <row r="1714" customFormat="false" ht="12.75" hidden="false" customHeight="false" outlineLevel="0" collapsed="false">
      <c r="C1714" s="65"/>
      <c r="D1714" s="66"/>
      <c r="E1714" s="66"/>
      <c r="F1714" s="66"/>
      <c r="G1714" s="66"/>
      <c r="H1714" s="67"/>
      <c r="I1714" s="66"/>
      <c r="J1714" s="66"/>
      <c r="K1714" s="66"/>
      <c r="L1714" s="66"/>
      <c r="M1714" s="66"/>
      <c r="N1714" s="66"/>
      <c r="O1714" s="66"/>
      <c r="P1714" s="66"/>
      <c r="Q1714" s="66"/>
      <c r="R1714" s="66"/>
    </row>
    <row r="1715" customFormat="false" ht="12.75" hidden="false" customHeight="false" outlineLevel="0" collapsed="false">
      <c r="C1715" s="65"/>
      <c r="D1715" s="66"/>
      <c r="E1715" s="66"/>
      <c r="F1715" s="66"/>
      <c r="G1715" s="66"/>
      <c r="H1715" s="67"/>
      <c r="I1715" s="66"/>
      <c r="J1715" s="66"/>
      <c r="K1715" s="66"/>
      <c r="L1715" s="66"/>
      <c r="M1715" s="66"/>
      <c r="N1715" s="66"/>
      <c r="O1715" s="66"/>
      <c r="P1715" s="66"/>
      <c r="Q1715" s="66"/>
      <c r="R1715" s="66"/>
    </row>
    <row r="1716" customFormat="false" ht="12.75" hidden="false" customHeight="false" outlineLevel="0" collapsed="false">
      <c r="C1716" s="65"/>
      <c r="D1716" s="66"/>
      <c r="E1716" s="66"/>
      <c r="F1716" s="66"/>
      <c r="G1716" s="66"/>
      <c r="H1716" s="67"/>
      <c r="I1716" s="66"/>
      <c r="J1716" s="66"/>
      <c r="K1716" s="66"/>
      <c r="L1716" s="66"/>
      <c r="M1716" s="66"/>
      <c r="N1716" s="66"/>
      <c r="O1716" s="66"/>
      <c r="P1716" s="66"/>
      <c r="Q1716" s="66"/>
      <c r="R1716" s="66"/>
    </row>
    <row r="1717" customFormat="false" ht="12.75" hidden="false" customHeight="false" outlineLevel="0" collapsed="false">
      <c r="C1717" s="65"/>
      <c r="D1717" s="66"/>
      <c r="E1717" s="66"/>
      <c r="F1717" s="66"/>
      <c r="G1717" s="66"/>
      <c r="H1717" s="67"/>
      <c r="I1717" s="66"/>
      <c r="J1717" s="66"/>
      <c r="K1717" s="66"/>
      <c r="L1717" s="66"/>
      <c r="M1717" s="66"/>
      <c r="N1717" s="66"/>
      <c r="O1717" s="66"/>
      <c r="P1717" s="66"/>
      <c r="Q1717" s="66"/>
      <c r="R1717" s="66"/>
    </row>
    <row r="1718" customFormat="false" ht="12.75" hidden="false" customHeight="false" outlineLevel="0" collapsed="false">
      <c r="C1718" s="65"/>
      <c r="D1718" s="66"/>
      <c r="E1718" s="66"/>
      <c r="F1718" s="66"/>
      <c r="G1718" s="66"/>
      <c r="H1718" s="67"/>
      <c r="I1718" s="66"/>
      <c r="J1718" s="66"/>
      <c r="K1718" s="66"/>
      <c r="L1718" s="66"/>
      <c r="M1718" s="66"/>
      <c r="N1718" s="66"/>
      <c r="O1718" s="66"/>
      <c r="P1718" s="66"/>
      <c r="Q1718" s="66"/>
      <c r="R1718" s="66"/>
    </row>
    <row r="1719" customFormat="false" ht="12.75" hidden="false" customHeight="false" outlineLevel="0" collapsed="false">
      <c r="C1719" s="65"/>
      <c r="D1719" s="66"/>
      <c r="E1719" s="66"/>
      <c r="F1719" s="66"/>
      <c r="G1719" s="66"/>
      <c r="H1719" s="67"/>
      <c r="I1719" s="66"/>
      <c r="J1719" s="66"/>
      <c r="K1719" s="66"/>
      <c r="L1719" s="66"/>
      <c r="M1719" s="66"/>
      <c r="N1719" s="66"/>
      <c r="O1719" s="66"/>
      <c r="P1719" s="66"/>
      <c r="Q1719" s="66"/>
      <c r="R1719" s="66"/>
    </row>
    <row r="1720" customFormat="false" ht="12.75" hidden="false" customHeight="false" outlineLevel="0" collapsed="false">
      <c r="C1720" s="65"/>
      <c r="D1720" s="66"/>
      <c r="E1720" s="66"/>
      <c r="F1720" s="66"/>
      <c r="G1720" s="66"/>
      <c r="H1720" s="67"/>
      <c r="I1720" s="66"/>
      <c r="J1720" s="66"/>
      <c r="K1720" s="66"/>
      <c r="L1720" s="66"/>
      <c r="M1720" s="66"/>
      <c r="N1720" s="66"/>
      <c r="O1720" s="66"/>
      <c r="P1720" s="66"/>
      <c r="Q1720" s="66"/>
      <c r="R1720" s="66"/>
    </row>
    <row r="1721" customFormat="false" ht="12.75" hidden="false" customHeight="false" outlineLevel="0" collapsed="false">
      <c r="C1721" s="65"/>
      <c r="D1721" s="66"/>
      <c r="E1721" s="66"/>
      <c r="F1721" s="66"/>
      <c r="G1721" s="66"/>
      <c r="H1721" s="67"/>
      <c r="I1721" s="66"/>
      <c r="J1721" s="66"/>
      <c r="K1721" s="66"/>
      <c r="L1721" s="66"/>
      <c r="M1721" s="66"/>
      <c r="N1721" s="66"/>
      <c r="O1721" s="66"/>
      <c r="P1721" s="66"/>
      <c r="Q1721" s="66"/>
      <c r="R1721" s="66"/>
    </row>
    <row r="1722" customFormat="false" ht="12.75" hidden="false" customHeight="false" outlineLevel="0" collapsed="false">
      <c r="C1722" s="65"/>
      <c r="D1722" s="66"/>
      <c r="E1722" s="66"/>
      <c r="F1722" s="66"/>
      <c r="G1722" s="66"/>
      <c r="H1722" s="67"/>
      <c r="I1722" s="66"/>
      <c r="J1722" s="66"/>
      <c r="K1722" s="66"/>
      <c r="L1722" s="66"/>
      <c r="M1722" s="66"/>
      <c r="N1722" s="66"/>
      <c r="O1722" s="66"/>
      <c r="P1722" s="66"/>
      <c r="Q1722" s="66"/>
      <c r="R1722" s="66"/>
    </row>
    <row r="1723" customFormat="false" ht="12.75" hidden="false" customHeight="false" outlineLevel="0" collapsed="false">
      <c r="C1723" s="65"/>
      <c r="D1723" s="66"/>
      <c r="E1723" s="66"/>
      <c r="F1723" s="66"/>
      <c r="G1723" s="66"/>
      <c r="H1723" s="67"/>
      <c r="I1723" s="66"/>
      <c r="J1723" s="66"/>
      <c r="K1723" s="66"/>
      <c r="L1723" s="66"/>
      <c r="M1723" s="66"/>
      <c r="N1723" s="66"/>
      <c r="O1723" s="66"/>
      <c r="P1723" s="66"/>
      <c r="Q1723" s="66"/>
      <c r="R1723" s="66"/>
    </row>
    <row r="1724" customFormat="false" ht="12.75" hidden="false" customHeight="false" outlineLevel="0" collapsed="false">
      <c r="C1724" s="65"/>
      <c r="D1724" s="66"/>
      <c r="E1724" s="66"/>
      <c r="F1724" s="66"/>
      <c r="G1724" s="66"/>
      <c r="H1724" s="67"/>
      <c r="I1724" s="66"/>
      <c r="J1724" s="66"/>
      <c r="K1724" s="66"/>
      <c r="L1724" s="66"/>
      <c r="M1724" s="66"/>
      <c r="N1724" s="66"/>
      <c r="O1724" s="66"/>
      <c r="P1724" s="66"/>
      <c r="Q1724" s="66"/>
      <c r="R1724" s="66"/>
    </row>
    <row r="1725" customFormat="false" ht="12.75" hidden="false" customHeight="false" outlineLevel="0" collapsed="false">
      <c r="C1725" s="65"/>
      <c r="D1725" s="66"/>
      <c r="E1725" s="66"/>
      <c r="F1725" s="66"/>
      <c r="G1725" s="66"/>
      <c r="H1725" s="67"/>
      <c r="I1725" s="66"/>
      <c r="J1725" s="66"/>
      <c r="K1725" s="66"/>
      <c r="L1725" s="66"/>
      <c r="M1725" s="66"/>
      <c r="N1725" s="66"/>
      <c r="O1725" s="66"/>
      <c r="P1725" s="66"/>
      <c r="Q1725" s="66"/>
      <c r="R1725" s="66"/>
    </row>
    <row r="1726" customFormat="false" ht="12.75" hidden="false" customHeight="false" outlineLevel="0" collapsed="false">
      <c r="C1726" s="65"/>
      <c r="D1726" s="66"/>
      <c r="E1726" s="66"/>
      <c r="F1726" s="66"/>
      <c r="G1726" s="66"/>
      <c r="H1726" s="67"/>
      <c r="I1726" s="66"/>
      <c r="J1726" s="66"/>
      <c r="K1726" s="66"/>
      <c r="L1726" s="66"/>
      <c r="M1726" s="66"/>
      <c r="N1726" s="66"/>
      <c r="O1726" s="66"/>
      <c r="P1726" s="66"/>
      <c r="Q1726" s="66"/>
      <c r="R1726" s="66"/>
    </row>
    <row r="1727" customFormat="false" ht="12.75" hidden="false" customHeight="false" outlineLevel="0" collapsed="false">
      <c r="C1727" s="65"/>
      <c r="D1727" s="66"/>
      <c r="E1727" s="66"/>
      <c r="F1727" s="66"/>
      <c r="G1727" s="66"/>
      <c r="H1727" s="67"/>
      <c r="I1727" s="66"/>
      <c r="J1727" s="66"/>
      <c r="K1727" s="66"/>
      <c r="L1727" s="66"/>
      <c r="M1727" s="66"/>
      <c r="N1727" s="66"/>
      <c r="O1727" s="66"/>
      <c r="P1727" s="66"/>
      <c r="Q1727" s="66"/>
      <c r="R1727" s="66"/>
    </row>
    <row r="1728" customFormat="false" ht="12.75" hidden="false" customHeight="false" outlineLevel="0" collapsed="false">
      <c r="C1728" s="65"/>
      <c r="D1728" s="66"/>
      <c r="E1728" s="66"/>
      <c r="F1728" s="66"/>
      <c r="G1728" s="66"/>
      <c r="H1728" s="67"/>
      <c r="I1728" s="66"/>
      <c r="J1728" s="66"/>
      <c r="K1728" s="66"/>
      <c r="L1728" s="66"/>
      <c r="M1728" s="66"/>
      <c r="N1728" s="66"/>
      <c r="O1728" s="66"/>
      <c r="P1728" s="66"/>
      <c r="Q1728" s="66"/>
      <c r="R1728" s="66"/>
    </row>
    <row r="1729" customFormat="false" ht="12.75" hidden="false" customHeight="false" outlineLevel="0" collapsed="false">
      <c r="C1729" s="65"/>
      <c r="D1729" s="66"/>
      <c r="E1729" s="66"/>
      <c r="F1729" s="66"/>
      <c r="G1729" s="66"/>
      <c r="H1729" s="67"/>
      <c r="I1729" s="66"/>
      <c r="J1729" s="66"/>
      <c r="K1729" s="66"/>
      <c r="L1729" s="66"/>
      <c r="M1729" s="66"/>
      <c r="N1729" s="66"/>
      <c r="O1729" s="66"/>
      <c r="P1729" s="66"/>
      <c r="Q1729" s="66"/>
      <c r="R1729" s="66"/>
    </row>
    <row r="1730" customFormat="false" ht="12.75" hidden="false" customHeight="false" outlineLevel="0" collapsed="false">
      <c r="C1730" s="65"/>
      <c r="D1730" s="66"/>
      <c r="E1730" s="66"/>
      <c r="F1730" s="66"/>
      <c r="G1730" s="66"/>
      <c r="H1730" s="67"/>
      <c r="I1730" s="66"/>
      <c r="J1730" s="66"/>
      <c r="K1730" s="66"/>
      <c r="L1730" s="66"/>
      <c r="M1730" s="66"/>
      <c r="N1730" s="66"/>
      <c r="O1730" s="66"/>
      <c r="P1730" s="66"/>
      <c r="Q1730" s="66"/>
      <c r="R1730" s="66"/>
    </row>
    <row r="1731" customFormat="false" ht="12.75" hidden="false" customHeight="false" outlineLevel="0" collapsed="false">
      <c r="C1731" s="65"/>
      <c r="D1731" s="66"/>
      <c r="E1731" s="66"/>
      <c r="F1731" s="66"/>
      <c r="G1731" s="66"/>
      <c r="H1731" s="67"/>
      <c r="I1731" s="66"/>
      <c r="J1731" s="66"/>
      <c r="K1731" s="66"/>
      <c r="L1731" s="66"/>
      <c r="M1731" s="66"/>
      <c r="N1731" s="66"/>
      <c r="O1731" s="66"/>
      <c r="P1731" s="66"/>
      <c r="Q1731" s="66"/>
      <c r="R1731" s="66"/>
    </row>
    <row r="1732" customFormat="false" ht="12.75" hidden="false" customHeight="false" outlineLevel="0" collapsed="false">
      <c r="C1732" s="65"/>
      <c r="D1732" s="66"/>
      <c r="E1732" s="66"/>
      <c r="F1732" s="66"/>
      <c r="G1732" s="66"/>
      <c r="H1732" s="67"/>
      <c r="I1732" s="66"/>
      <c r="J1732" s="66"/>
      <c r="K1732" s="66"/>
      <c r="L1732" s="66"/>
      <c r="M1732" s="66"/>
      <c r="N1732" s="66"/>
      <c r="O1732" s="66"/>
      <c r="P1732" s="66"/>
      <c r="Q1732" s="66"/>
      <c r="R1732" s="66"/>
    </row>
    <row r="1733" customFormat="false" ht="12.75" hidden="false" customHeight="false" outlineLevel="0" collapsed="false">
      <c r="C1733" s="65"/>
      <c r="D1733" s="66"/>
      <c r="E1733" s="66"/>
      <c r="F1733" s="66"/>
      <c r="G1733" s="66"/>
      <c r="H1733" s="67"/>
      <c r="I1733" s="66"/>
      <c r="J1733" s="66"/>
      <c r="K1733" s="66"/>
      <c r="L1733" s="66"/>
      <c r="M1733" s="66"/>
      <c r="N1733" s="66"/>
      <c r="O1733" s="66"/>
      <c r="P1733" s="66"/>
      <c r="Q1733" s="66"/>
      <c r="R1733" s="66"/>
    </row>
    <row r="1734" customFormat="false" ht="12.75" hidden="false" customHeight="false" outlineLevel="0" collapsed="false">
      <c r="C1734" s="65"/>
      <c r="D1734" s="66"/>
      <c r="E1734" s="66"/>
      <c r="F1734" s="66"/>
      <c r="G1734" s="66"/>
      <c r="H1734" s="67"/>
      <c r="I1734" s="66"/>
      <c r="J1734" s="66"/>
      <c r="K1734" s="66"/>
      <c r="L1734" s="66"/>
      <c r="M1734" s="66"/>
      <c r="N1734" s="66"/>
      <c r="O1734" s="66"/>
      <c r="P1734" s="66"/>
      <c r="Q1734" s="66"/>
      <c r="R1734" s="66"/>
    </row>
    <row r="1735" customFormat="false" ht="12.75" hidden="false" customHeight="false" outlineLevel="0" collapsed="false">
      <c r="C1735" s="65"/>
      <c r="D1735" s="66"/>
      <c r="E1735" s="66"/>
      <c r="F1735" s="66"/>
      <c r="G1735" s="66"/>
      <c r="H1735" s="67"/>
      <c r="I1735" s="66"/>
      <c r="J1735" s="66"/>
      <c r="K1735" s="66"/>
      <c r="L1735" s="66"/>
      <c r="M1735" s="66"/>
      <c r="N1735" s="66"/>
      <c r="O1735" s="66"/>
      <c r="P1735" s="66"/>
      <c r="Q1735" s="66"/>
      <c r="R1735" s="66"/>
    </row>
    <row r="1736" customFormat="false" ht="12.75" hidden="false" customHeight="false" outlineLevel="0" collapsed="false">
      <c r="C1736" s="65"/>
      <c r="D1736" s="66"/>
      <c r="E1736" s="66"/>
      <c r="F1736" s="66"/>
      <c r="G1736" s="66"/>
      <c r="H1736" s="67"/>
      <c r="I1736" s="66"/>
      <c r="J1736" s="66"/>
      <c r="K1736" s="66"/>
      <c r="L1736" s="66"/>
      <c r="M1736" s="66"/>
      <c r="N1736" s="66"/>
      <c r="O1736" s="66"/>
      <c r="P1736" s="66"/>
      <c r="Q1736" s="66"/>
      <c r="R1736" s="66"/>
    </row>
    <row r="1737" customFormat="false" ht="12.75" hidden="false" customHeight="false" outlineLevel="0" collapsed="false">
      <c r="C1737" s="65"/>
      <c r="D1737" s="66"/>
      <c r="E1737" s="66"/>
      <c r="F1737" s="66"/>
      <c r="G1737" s="66"/>
      <c r="H1737" s="67"/>
      <c r="I1737" s="66"/>
      <c r="J1737" s="66"/>
      <c r="K1737" s="66"/>
      <c r="L1737" s="66"/>
      <c r="M1737" s="66"/>
      <c r="N1737" s="66"/>
      <c r="O1737" s="66"/>
      <c r="P1737" s="66"/>
      <c r="Q1737" s="66"/>
      <c r="R1737" s="66"/>
    </row>
    <row r="1738" customFormat="false" ht="12.75" hidden="false" customHeight="false" outlineLevel="0" collapsed="false">
      <c r="C1738" s="65"/>
      <c r="D1738" s="66"/>
      <c r="E1738" s="66"/>
      <c r="F1738" s="66"/>
      <c r="G1738" s="66"/>
      <c r="H1738" s="67"/>
      <c r="I1738" s="66"/>
      <c r="J1738" s="66"/>
      <c r="K1738" s="66"/>
      <c r="L1738" s="66"/>
      <c r="M1738" s="66"/>
      <c r="N1738" s="66"/>
      <c r="O1738" s="66"/>
      <c r="P1738" s="66"/>
      <c r="Q1738" s="66"/>
      <c r="R1738" s="66"/>
    </row>
    <row r="1739" customFormat="false" ht="12.75" hidden="false" customHeight="false" outlineLevel="0" collapsed="false">
      <c r="C1739" s="65"/>
      <c r="D1739" s="66"/>
      <c r="E1739" s="66"/>
      <c r="F1739" s="66"/>
      <c r="G1739" s="66"/>
      <c r="H1739" s="67"/>
      <c r="I1739" s="66"/>
      <c r="J1739" s="66"/>
      <c r="K1739" s="66"/>
      <c r="L1739" s="66"/>
      <c r="M1739" s="66"/>
      <c r="N1739" s="66"/>
      <c r="O1739" s="66"/>
      <c r="P1739" s="66"/>
      <c r="Q1739" s="66"/>
      <c r="R1739" s="66"/>
    </row>
    <row r="1740" customFormat="false" ht="12.75" hidden="false" customHeight="false" outlineLevel="0" collapsed="false">
      <c r="C1740" s="65"/>
      <c r="D1740" s="66"/>
      <c r="E1740" s="66"/>
      <c r="F1740" s="66"/>
      <c r="G1740" s="66"/>
      <c r="H1740" s="67"/>
      <c r="I1740" s="66"/>
      <c r="J1740" s="66"/>
      <c r="K1740" s="66"/>
      <c r="L1740" s="66"/>
      <c r="M1740" s="66"/>
      <c r="N1740" s="66"/>
      <c r="O1740" s="66"/>
      <c r="P1740" s="66"/>
      <c r="Q1740" s="66"/>
      <c r="R1740" s="66"/>
    </row>
    <row r="1741" customFormat="false" ht="12.75" hidden="false" customHeight="false" outlineLevel="0" collapsed="false">
      <c r="C1741" s="65"/>
      <c r="D1741" s="66"/>
      <c r="E1741" s="66"/>
      <c r="F1741" s="66"/>
      <c r="G1741" s="66"/>
      <c r="H1741" s="67"/>
      <c r="I1741" s="66"/>
      <c r="J1741" s="66"/>
      <c r="K1741" s="66"/>
      <c r="L1741" s="66"/>
      <c r="M1741" s="66"/>
      <c r="N1741" s="66"/>
      <c r="O1741" s="66"/>
      <c r="P1741" s="66"/>
      <c r="Q1741" s="66"/>
      <c r="R1741" s="66"/>
    </row>
    <row r="1742" customFormat="false" ht="12.75" hidden="false" customHeight="false" outlineLevel="0" collapsed="false">
      <c r="C1742" s="65"/>
      <c r="D1742" s="66"/>
      <c r="E1742" s="66"/>
      <c r="F1742" s="66"/>
      <c r="G1742" s="66"/>
      <c r="H1742" s="67"/>
      <c r="I1742" s="66"/>
      <c r="J1742" s="66"/>
      <c r="K1742" s="66"/>
      <c r="L1742" s="66"/>
      <c r="M1742" s="66"/>
      <c r="N1742" s="66"/>
      <c r="O1742" s="66"/>
      <c r="P1742" s="66"/>
      <c r="Q1742" s="66"/>
      <c r="R1742" s="66"/>
    </row>
    <row r="1743" customFormat="false" ht="12.75" hidden="false" customHeight="false" outlineLevel="0" collapsed="false">
      <c r="C1743" s="65"/>
      <c r="D1743" s="66"/>
      <c r="E1743" s="66"/>
      <c r="F1743" s="66"/>
      <c r="G1743" s="66"/>
      <c r="H1743" s="67"/>
      <c r="I1743" s="66"/>
      <c r="J1743" s="66"/>
      <c r="K1743" s="66"/>
      <c r="L1743" s="66"/>
      <c r="M1743" s="66"/>
      <c r="N1743" s="66"/>
      <c r="O1743" s="66"/>
      <c r="P1743" s="66"/>
      <c r="Q1743" s="66"/>
      <c r="R1743" s="66"/>
    </row>
    <row r="1744" customFormat="false" ht="12.75" hidden="false" customHeight="false" outlineLevel="0" collapsed="false">
      <c r="C1744" s="65"/>
      <c r="D1744" s="66"/>
      <c r="E1744" s="66"/>
      <c r="F1744" s="66"/>
      <c r="G1744" s="66"/>
      <c r="H1744" s="67"/>
      <c r="I1744" s="66"/>
      <c r="J1744" s="66"/>
      <c r="K1744" s="66"/>
      <c r="L1744" s="66"/>
      <c r="M1744" s="66"/>
      <c r="N1744" s="66"/>
      <c r="O1744" s="66"/>
      <c r="P1744" s="66"/>
      <c r="Q1744" s="66"/>
      <c r="R1744" s="66"/>
    </row>
    <row r="1745" customFormat="false" ht="12.75" hidden="false" customHeight="false" outlineLevel="0" collapsed="false">
      <c r="C1745" s="65"/>
      <c r="D1745" s="66"/>
      <c r="E1745" s="66"/>
      <c r="F1745" s="66"/>
      <c r="G1745" s="66"/>
      <c r="H1745" s="67"/>
      <c r="I1745" s="66"/>
      <c r="J1745" s="66"/>
      <c r="K1745" s="66"/>
      <c r="L1745" s="66"/>
      <c r="M1745" s="66"/>
      <c r="N1745" s="66"/>
      <c r="O1745" s="66"/>
      <c r="P1745" s="66"/>
      <c r="Q1745" s="66"/>
      <c r="R1745" s="66"/>
    </row>
    <row r="1746" customFormat="false" ht="12.75" hidden="false" customHeight="false" outlineLevel="0" collapsed="false">
      <c r="C1746" s="65"/>
      <c r="D1746" s="66"/>
      <c r="E1746" s="66"/>
      <c r="F1746" s="66"/>
      <c r="G1746" s="66"/>
      <c r="H1746" s="67"/>
      <c r="I1746" s="66"/>
      <c r="J1746" s="66"/>
      <c r="K1746" s="66"/>
      <c r="L1746" s="66"/>
      <c r="M1746" s="66"/>
      <c r="N1746" s="66"/>
      <c r="O1746" s="66"/>
      <c r="P1746" s="66"/>
      <c r="Q1746" s="66"/>
      <c r="R1746" s="66"/>
    </row>
    <row r="1747" customFormat="false" ht="12.75" hidden="false" customHeight="false" outlineLevel="0" collapsed="false">
      <c r="C1747" s="65"/>
      <c r="D1747" s="66"/>
      <c r="E1747" s="66"/>
      <c r="F1747" s="66"/>
      <c r="G1747" s="66"/>
      <c r="H1747" s="67"/>
      <c r="I1747" s="66"/>
      <c r="J1747" s="66"/>
      <c r="K1747" s="66"/>
      <c r="L1747" s="66"/>
      <c r="M1747" s="66"/>
      <c r="N1747" s="66"/>
      <c r="O1747" s="66"/>
      <c r="P1747" s="66"/>
      <c r="Q1747" s="66"/>
      <c r="R1747" s="66"/>
    </row>
    <row r="1748" customFormat="false" ht="12.75" hidden="false" customHeight="false" outlineLevel="0" collapsed="false">
      <c r="C1748" s="65"/>
      <c r="D1748" s="66"/>
      <c r="E1748" s="66"/>
      <c r="F1748" s="66"/>
      <c r="G1748" s="66"/>
      <c r="H1748" s="67"/>
      <c r="I1748" s="66"/>
      <c r="J1748" s="66"/>
      <c r="K1748" s="66"/>
      <c r="L1748" s="66"/>
      <c r="M1748" s="66"/>
      <c r="N1748" s="66"/>
      <c r="O1748" s="66"/>
      <c r="P1748" s="66"/>
      <c r="Q1748" s="66"/>
      <c r="R1748" s="66"/>
    </row>
    <row r="1749" customFormat="false" ht="12.75" hidden="false" customHeight="false" outlineLevel="0" collapsed="false">
      <c r="C1749" s="65"/>
      <c r="D1749" s="66"/>
      <c r="E1749" s="66"/>
      <c r="F1749" s="66"/>
      <c r="G1749" s="66"/>
      <c r="H1749" s="67"/>
      <c r="I1749" s="66"/>
      <c r="J1749" s="66"/>
      <c r="K1749" s="66"/>
      <c r="L1749" s="66"/>
      <c r="M1749" s="66"/>
      <c r="N1749" s="66"/>
      <c r="O1749" s="66"/>
      <c r="P1749" s="66"/>
      <c r="Q1749" s="66"/>
      <c r="R1749" s="66"/>
    </row>
    <row r="1750" customFormat="false" ht="12.75" hidden="false" customHeight="false" outlineLevel="0" collapsed="false">
      <c r="C1750" s="65"/>
      <c r="D1750" s="66"/>
      <c r="E1750" s="66"/>
      <c r="F1750" s="66"/>
      <c r="G1750" s="66"/>
      <c r="H1750" s="67"/>
      <c r="I1750" s="66"/>
      <c r="J1750" s="66"/>
      <c r="K1750" s="66"/>
      <c r="L1750" s="66"/>
      <c r="M1750" s="66"/>
      <c r="N1750" s="66"/>
      <c r="O1750" s="66"/>
      <c r="P1750" s="66"/>
      <c r="Q1750" s="66"/>
      <c r="R1750" s="66"/>
    </row>
    <row r="1751" customFormat="false" ht="12.75" hidden="false" customHeight="false" outlineLevel="0" collapsed="false">
      <c r="C1751" s="65"/>
      <c r="D1751" s="66"/>
      <c r="E1751" s="66"/>
      <c r="F1751" s="66"/>
      <c r="G1751" s="66"/>
      <c r="H1751" s="67"/>
      <c r="I1751" s="66"/>
      <c r="J1751" s="66"/>
      <c r="K1751" s="66"/>
      <c r="L1751" s="66"/>
      <c r="M1751" s="66"/>
      <c r="N1751" s="66"/>
      <c r="O1751" s="66"/>
      <c r="P1751" s="66"/>
      <c r="Q1751" s="66"/>
      <c r="R1751" s="66"/>
    </row>
    <row r="1752" customFormat="false" ht="12.75" hidden="false" customHeight="false" outlineLevel="0" collapsed="false">
      <c r="C1752" s="65"/>
      <c r="D1752" s="66"/>
      <c r="E1752" s="66"/>
      <c r="F1752" s="66"/>
      <c r="G1752" s="66"/>
      <c r="H1752" s="67"/>
      <c r="I1752" s="66"/>
      <c r="J1752" s="66"/>
      <c r="K1752" s="66"/>
      <c r="L1752" s="66"/>
      <c r="M1752" s="66"/>
      <c r="N1752" s="66"/>
      <c r="O1752" s="66"/>
      <c r="P1752" s="66"/>
      <c r="Q1752" s="66"/>
      <c r="R1752" s="66"/>
    </row>
    <row r="1753" customFormat="false" ht="12.75" hidden="false" customHeight="false" outlineLevel="0" collapsed="false">
      <c r="C1753" s="65"/>
      <c r="D1753" s="66"/>
      <c r="E1753" s="66"/>
      <c r="F1753" s="66"/>
      <c r="G1753" s="66"/>
      <c r="H1753" s="67"/>
      <c r="I1753" s="66"/>
      <c r="J1753" s="66"/>
      <c r="K1753" s="66"/>
      <c r="L1753" s="66"/>
      <c r="M1753" s="66"/>
      <c r="N1753" s="66"/>
      <c r="O1753" s="66"/>
      <c r="P1753" s="66"/>
      <c r="Q1753" s="66"/>
      <c r="R1753" s="66"/>
    </row>
    <row r="1754" customFormat="false" ht="12.75" hidden="false" customHeight="false" outlineLevel="0" collapsed="false">
      <c r="C1754" s="65"/>
      <c r="D1754" s="66"/>
      <c r="E1754" s="66"/>
      <c r="F1754" s="66"/>
      <c r="G1754" s="66"/>
      <c r="H1754" s="67"/>
      <c r="I1754" s="66"/>
      <c r="J1754" s="66"/>
      <c r="K1754" s="66"/>
      <c r="L1754" s="66"/>
      <c r="M1754" s="66"/>
      <c r="N1754" s="66"/>
      <c r="O1754" s="66"/>
      <c r="P1754" s="66"/>
      <c r="Q1754" s="66"/>
      <c r="R1754" s="66"/>
    </row>
    <row r="1755" customFormat="false" ht="12.75" hidden="false" customHeight="false" outlineLevel="0" collapsed="false">
      <c r="C1755" s="65"/>
      <c r="D1755" s="66"/>
      <c r="E1755" s="66"/>
      <c r="F1755" s="66"/>
      <c r="G1755" s="66"/>
      <c r="H1755" s="67"/>
      <c r="I1755" s="66"/>
      <c r="J1755" s="66"/>
      <c r="K1755" s="66"/>
      <c r="L1755" s="66"/>
      <c r="M1755" s="66"/>
      <c r="N1755" s="66"/>
      <c r="O1755" s="66"/>
      <c r="P1755" s="66"/>
      <c r="Q1755" s="66"/>
      <c r="R1755" s="66"/>
    </row>
    <row r="1756" customFormat="false" ht="12.75" hidden="false" customHeight="false" outlineLevel="0" collapsed="false">
      <c r="C1756" s="65"/>
      <c r="D1756" s="66"/>
      <c r="E1756" s="66"/>
      <c r="F1756" s="66"/>
      <c r="G1756" s="66"/>
      <c r="H1756" s="67"/>
      <c r="I1756" s="66"/>
      <c r="J1756" s="66"/>
      <c r="K1756" s="66"/>
      <c r="L1756" s="66"/>
      <c r="M1756" s="66"/>
      <c r="N1756" s="66"/>
      <c r="O1756" s="66"/>
      <c r="P1756" s="66"/>
      <c r="Q1756" s="66"/>
      <c r="R1756" s="66"/>
    </row>
    <row r="1757" customFormat="false" ht="12.75" hidden="false" customHeight="false" outlineLevel="0" collapsed="false">
      <c r="C1757" s="65"/>
      <c r="D1757" s="66"/>
      <c r="E1757" s="66"/>
      <c r="F1757" s="66"/>
      <c r="G1757" s="66"/>
      <c r="H1757" s="67"/>
      <c r="I1757" s="66"/>
      <c r="J1757" s="66"/>
      <c r="K1757" s="66"/>
      <c r="L1757" s="66"/>
      <c r="M1757" s="66"/>
      <c r="N1757" s="66"/>
      <c r="O1757" s="66"/>
      <c r="P1757" s="66"/>
      <c r="Q1757" s="66"/>
      <c r="R1757" s="66"/>
    </row>
    <row r="1758" customFormat="false" ht="12.75" hidden="false" customHeight="false" outlineLevel="0" collapsed="false">
      <c r="C1758" s="65"/>
      <c r="D1758" s="66"/>
      <c r="E1758" s="66"/>
      <c r="F1758" s="66"/>
      <c r="G1758" s="66"/>
      <c r="H1758" s="67"/>
      <c r="I1758" s="66"/>
      <c r="J1758" s="66"/>
      <c r="K1758" s="66"/>
      <c r="L1758" s="66"/>
      <c r="M1758" s="66"/>
      <c r="N1758" s="66"/>
      <c r="O1758" s="66"/>
      <c r="P1758" s="66"/>
      <c r="Q1758" s="66"/>
      <c r="R1758" s="66"/>
    </row>
    <row r="1759" customFormat="false" ht="12.75" hidden="false" customHeight="false" outlineLevel="0" collapsed="false">
      <c r="C1759" s="65"/>
      <c r="D1759" s="66"/>
      <c r="E1759" s="66"/>
      <c r="F1759" s="66"/>
      <c r="G1759" s="66"/>
      <c r="H1759" s="67"/>
      <c r="I1759" s="66"/>
      <c r="J1759" s="66"/>
      <c r="K1759" s="66"/>
      <c r="L1759" s="66"/>
      <c r="M1759" s="66"/>
      <c r="N1759" s="66"/>
      <c r="O1759" s="66"/>
      <c r="P1759" s="66"/>
      <c r="Q1759" s="66"/>
      <c r="R1759" s="66"/>
    </row>
    <row r="1760" customFormat="false" ht="12.75" hidden="false" customHeight="false" outlineLevel="0" collapsed="false">
      <c r="C1760" s="65"/>
      <c r="D1760" s="66"/>
      <c r="E1760" s="66"/>
      <c r="F1760" s="66"/>
      <c r="G1760" s="66"/>
      <c r="H1760" s="67"/>
      <c r="I1760" s="66"/>
      <c r="J1760" s="66"/>
      <c r="K1760" s="66"/>
      <c r="L1760" s="66"/>
      <c r="M1760" s="66"/>
      <c r="N1760" s="66"/>
      <c r="O1760" s="66"/>
      <c r="P1760" s="66"/>
      <c r="Q1760" s="66"/>
      <c r="R1760" s="66"/>
    </row>
    <row r="1761" customFormat="false" ht="12.75" hidden="false" customHeight="false" outlineLevel="0" collapsed="false">
      <c r="C1761" s="65"/>
      <c r="D1761" s="66"/>
      <c r="E1761" s="66"/>
      <c r="F1761" s="66"/>
      <c r="G1761" s="66"/>
      <c r="H1761" s="67"/>
      <c r="I1761" s="66"/>
      <c r="J1761" s="66"/>
      <c r="K1761" s="66"/>
      <c r="L1761" s="66"/>
      <c r="M1761" s="66"/>
      <c r="N1761" s="66"/>
      <c r="O1761" s="66"/>
      <c r="P1761" s="66"/>
      <c r="Q1761" s="66"/>
      <c r="R1761" s="66"/>
    </row>
    <row r="1762" customFormat="false" ht="12.75" hidden="false" customHeight="false" outlineLevel="0" collapsed="false">
      <c r="C1762" s="65"/>
      <c r="D1762" s="66"/>
      <c r="E1762" s="66"/>
      <c r="F1762" s="66"/>
      <c r="G1762" s="66"/>
      <c r="H1762" s="67"/>
      <c r="I1762" s="66"/>
      <c r="J1762" s="66"/>
      <c r="K1762" s="66"/>
      <c r="L1762" s="66"/>
      <c r="M1762" s="66"/>
      <c r="N1762" s="66"/>
      <c r="O1762" s="66"/>
      <c r="P1762" s="66"/>
      <c r="Q1762" s="66"/>
      <c r="R1762" s="66"/>
    </row>
    <row r="1763" customFormat="false" ht="12.75" hidden="false" customHeight="false" outlineLevel="0" collapsed="false">
      <c r="C1763" s="65"/>
      <c r="D1763" s="66"/>
      <c r="E1763" s="66"/>
      <c r="F1763" s="66"/>
      <c r="G1763" s="66"/>
      <c r="H1763" s="67"/>
      <c r="I1763" s="66"/>
      <c r="J1763" s="66"/>
      <c r="K1763" s="66"/>
      <c r="L1763" s="66"/>
      <c r="M1763" s="66"/>
      <c r="N1763" s="66"/>
      <c r="O1763" s="66"/>
      <c r="P1763" s="66"/>
      <c r="Q1763" s="66"/>
      <c r="R1763" s="66"/>
    </row>
    <row r="1764" customFormat="false" ht="12.75" hidden="false" customHeight="false" outlineLevel="0" collapsed="false">
      <c r="C1764" s="65"/>
      <c r="D1764" s="66"/>
      <c r="E1764" s="66"/>
      <c r="F1764" s="66"/>
      <c r="G1764" s="66"/>
      <c r="H1764" s="67"/>
      <c r="I1764" s="66"/>
      <c r="J1764" s="66"/>
      <c r="K1764" s="66"/>
      <c r="L1764" s="66"/>
      <c r="M1764" s="66"/>
      <c r="N1764" s="66"/>
      <c r="O1764" s="66"/>
      <c r="P1764" s="66"/>
      <c r="Q1764" s="66"/>
      <c r="R1764" s="66"/>
    </row>
    <row r="1765" customFormat="false" ht="12.75" hidden="false" customHeight="false" outlineLevel="0" collapsed="false">
      <c r="C1765" s="65"/>
      <c r="D1765" s="66"/>
      <c r="E1765" s="66"/>
      <c r="F1765" s="66"/>
      <c r="G1765" s="66"/>
      <c r="H1765" s="67"/>
      <c r="I1765" s="66"/>
      <c r="J1765" s="66"/>
      <c r="K1765" s="66"/>
      <c r="L1765" s="66"/>
      <c r="M1765" s="66"/>
      <c r="N1765" s="66"/>
      <c r="O1765" s="66"/>
      <c r="P1765" s="66"/>
      <c r="Q1765" s="66"/>
      <c r="R1765" s="66"/>
    </row>
    <row r="1766" customFormat="false" ht="12.75" hidden="false" customHeight="false" outlineLevel="0" collapsed="false">
      <c r="C1766" s="65"/>
      <c r="D1766" s="66"/>
      <c r="E1766" s="66"/>
      <c r="F1766" s="66"/>
      <c r="G1766" s="66"/>
      <c r="H1766" s="67"/>
      <c r="I1766" s="66"/>
      <c r="J1766" s="66"/>
      <c r="K1766" s="66"/>
      <c r="L1766" s="66"/>
      <c r="M1766" s="66"/>
      <c r="N1766" s="66"/>
      <c r="O1766" s="66"/>
      <c r="P1766" s="66"/>
      <c r="Q1766" s="66"/>
      <c r="R1766" s="66"/>
    </row>
    <row r="1767" customFormat="false" ht="12.75" hidden="false" customHeight="false" outlineLevel="0" collapsed="false">
      <c r="C1767" s="65"/>
      <c r="D1767" s="66"/>
      <c r="E1767" s="66"/>
      <c r="F1767" s="66"/>
      <c r="G1767" s="66"/>
      <c r="H1767" s="67"/>
      <c r="I1767" s="66"/>
      <c r="J1767" s="66"/>
      <c r="K1767" s="66"/>
      <c r="L1767" s="66"/>
      <c r="M1767" s="66"/>
      <c r="N1767" s="66"/>
      <c r="O1767" s="66"/>
      <c r="P1767" s="66"/>
      <c r="Q1767" s="66"/>
      <c r="R1767" s="66"/>
    </row>
    <row r="1768" customFormat="false" ht="12.75" hidden="false" customHeight="false" outlineLevel="0" collapsed="false">
      <c r="C1768" s="65"/>
      <c r="D1768" s="66"/>
      <c r="E1768" s="66"/>
      <c r="F1768" s="66"/>
      <c r="G1768" s="66"/>
      <c r="H1768" s="67"/>
      <c r="I1768" s="66"/>
      <c r="J1768" s="66"/>
      <c r="K1768" s="66"/>
      <c r="L1768" s="66"/>
      <c r="M1768" s="66"/>
      <c r="N1768" s="66"/>
      <c r="O1768" s="66"/>
      <c r="P1768" s="66"/>
      <c r="Q1768" s="66"/>
      <c r="R1768" s="66"/>
    </row>
    <row r="1769" customFormat="false" ht="12.75" hidden="false" customHeight="false" outlineLevel="0" collapsed="false">
      <c r="C1769" s="65"/>
      <c r="D1769" s="66"/>
      <c r="E1769" s="66"/>
      <c r="F1769" s="66"/>
      <c r="G1769" s="66"/>
      <c r="H1769" s="67"/>
      <c r="I1769" s="66"/>
      <c r="J1769" s="66"/>
      <c r="K1769" s="66"/>
      <c r="L1769" s="66"/>
      <c r="M1769" s="66"/>
      <c r="N1769" s="66"/>
      <c r="O1769" s="66"/>
      <c r="P1769" s="66"/>
      <c r="Q1769" s="66"/>
      <c r="R1769" s="66"/>
    </row>
    <row r="1770" customFormat="false" ht="12.75" hidden="false" customHeight="false" outlineLevel="0" collapsed="false">
      <c r="C1770" s="65"/>
      <c r="D1770" s="66"/>
      <c r="E1770" s="66"/>
      <c r="F1770" s="66"/>
      <c r="G1770" s="66"/>
      <c r="H1770" s="67"/>
      <c r="I1770" s="66"/>
      <c r="J1770" s="66"/>
      <c r="K1770" s="66"/>
      <c r="L1770" s="66"/>
      <c r="M1770" s="66"/>
      <c r="N1770" s="66"/>
      <c r="O1770" s="66"/>
      <c r="P1770" s="66"/>
      <c r="Q1770" s="66"/>
      <c r="R1770" s="66"/>
    </row>
    <row r="1771" customFormat="false" ht="12.75" hidden="false" customHeight="false" outlineLevel="0" collapsed="false">
      <c r="C1771" s="65"/>
      <c r="D1771" s="66"/>
      <c r="E1771" s="66"/>
      <c r="F1771" s="66"/>
      <c r="G1771" s="66"/>
      <c r="H1771" s="67"/>
      <c r="I1771" s="66"/>
      <c r="J1771" s="66"/>
      <c r="K1771" s="66"/>
      <c r="L1771" s="66"/>
      <c r="M1771" s="66"/>
      <c r="N1771" s="66"/>
      <c r="O1771" s="66"/>
      <c r="P1771" s="66"/>
      <c r="Q1771" s="66"/>
      <c r="R1771" s="66"/>
    </row>
    <row r="1772" customFormat="false" ht="12.75" hidden="false" customHeight="false" outlineLevel="0" collapsed="false">
      <c r="C1772" s="65"/>
      <c r="D1772" s="66"/>
      <c r="E1772" s="66"/>
      <c r="F1772" s="66"/>
      <c r="G1772" s="66"/>
      <c r="H1772" s="67"/>
      <c r="I1772" s="66"/>
      <c r="J1772" s="66"/>
      <c r="K1772" s="66"/>
      <c r="L1772" s="66"/>
      <c r="M1772" s="66"/>
      <c r="N1772" s="66"/>
      <c r="O1772" s="66"/>
      <c r="P1772" s="66"/>
      <c r="Q1772" s="66"/>
      <c r="R1772" s="66"/>
    </row>
    <row r="1773" customFormat="false" ht="12.75" hidden="false" customHeight="false" outlineLevel="0" collapsed="false">
      <c r="C1773" s="65"/>
      <c r="D1773" s="66"/>
      <c r="E1773" s="66"/>
      <c r="F1773" s="66"/>
      <c r="G1773" s="66"/>
      <c r="H1773" s="67"/>
      <c r="I1773" s="66"/>
      <c r="J1773" s="66"/>
      <c r="K1773" s="66"/>
      <c r="L1773" s="66"/>
      <c r="M1773" s="66"/>
      <c r="N1773" s="66"/>
      <c r="O1773" s="66"/>
      <c r="P1773" s="66"/>
      <c r="Q1773" s="66"/>
      <c r="R1773" s="66"/>
    </row>
    <row r="1774" customFormat="false" ht="12.75" hidden="false" customHeight="false" outlineLevel="0" collapsed="false">
      <c r="C1774" s="65"/>
      <c r="D1774" s="66"/>
      <c r="E1774" s="66"/>
      <c r="F1774" s="66"/>
      <c r="G1774" s="66"/>
      <c r="H1774" s="67"/>
      <c r="I1774" s="66"/>
      <c r="J1774" s="66"/>
      <c r="K1774" s="66"/>
      <c r="L1774" s="66"/>
      <c r="M1774" s="66"/>
      <c r="N1774" s="66"/>
      <c r="O1774" s="66"/>
      <c r="P1774" s="66"/>
      <c r="Q1774" s="66"/>
      <c r="R1774" s="66"/>
    </row>
    <row r="1775" customFormat="false" ht="12.75" hidden="false" customHeight="false" outlineLevel="0" collapsed="false">
      <c r="C1775" s="65"/>
      <c r="D1775" s="66"/>
      <c r="E1775" s="66"/>
      <c r="F1775" s="66"/>
      <c r="G1775" s="66"/>
      <c r="H1775" s="67"/>
      <c r="I1775" s="66"/>
      <c r="J1775" s="66"/>
      <c r="K1775" s="66"/>
      <c r="L1775" s="66"/>
      <c r="M1775" s="66"/>
      <c r="N1775" s="66"/>
      <c r="O1775" s="66"/>
      <c r="P1775" s="66"/>
      <c r="Q1775" s="66"/>
      <c r="R1775" s="66"/>
    </row>
    <row r="1776" customFormat="false" ht="12.75" hidden="false" customHeight="false" outlineLevel="0" collapsed="false">
      <c r="C1776" s="65"/>
      <c r="D1776" s="66"/>
      <c r="E1776" s="66"/>
      <c r="F1776" s="66"/>
      <c r="G1776" s="66"/>
      <c r="H1776" s="67"/>
      <c r="I1776" s="66"/>
      <c r="J1776" s="66"/>
      <c r="K1776" s="66"/>
      <c r="L1776" s="66"/>
      <c r="M1776" s="66"/>
      <c r="N1776" s="66"/>
      <c r="O1776" s="66"/>
      <c r="P1776" s="66"/>
      <c r="Q1776" s="66"/>
      <c r="R1776" s="66"/>
    </row>
    <row r="1777" customFormat="false" ht="12.75" hidden="false" customHeight="false" outlineLevel="0" collapsed="false">
      <c r="C1777" s="65"/>
      <c r="D1777" s="66"/>
      <c r="E1777" s="66"/>
      <c r="F1777" s="66"/>
      <c r="G1777" s="66"/>
      <c r="H1777" s="67"/>
      <c r="I1777" s="66"/>
      <c r="J1777" s="66"/>
      <c r="K1777" s="66"/>
      <c r="L1777" s="66"/>
      <c r="M1777" s="66"/>
      <c r="N1777" s="66"/>
      <c r="O1777" s="66"/>
      <c r="P1777" s="66"/>
      <c r="Q1777" s="66"/>
      <c r="R1777" s="66"/>
    </row>
    <row r="1778" customFormat="false" ht="12.75" hidden="false" customHeight="false" outlineLevel="0" collapsed="false">
      <c r="C1778" s="65"/>
      <c r="D1778" s="66"/>
      <c r="E1778" s="66"/>
      <c r="F1778" s="66"/>
      <c r="G1778" s="66"/>
      <c r="H1778" s="67"/>
      <c r="I1778" s="66"/>
      <c r="J1778" s="66"/>
      <c r="K1778" s="66"/>
      <c r="L1778" s="66"/>
      <c r="M1778" s="66"/>
      <c r="N1778" s="66"/>
      <c r="O1778" s="66"/>
      <c r="P1778" s="66"/>
      <c r="Q1778" s="66"/>
      <c r="R1778" s="66"/>
    </row>
    <row r="1779" customFormat="false" ht="12.75" hidden="false" customHeight="false" outlineLevel="0" collapsed="false">
      <c r="C1779" s="65"/>
      <c r="D1779" s="66"/>
      <c r="E1779" s="66"/>
      <c r="F1779" s="66"/>
      <c r="G1779" s="66"/>
      <c r="H1779" s="67"/>
      <c r="I1779" s="66"/>
      <c r="J1779" s="66"/>
      <c r="K1779" s="66"/>
      <c r="L1779" s="66"/>
      <c r="M1779" s="66"/>
      <c r="N1779" s="66"/>
      <c r="O1779" s="66"/>
      <c r="P1779" s="66"/>
      <c r="Q1779" s="66"/>
      <c r="R1779" s="66"/>
    </row>
    <row r="1780" customFormat="false" ht="12.75" hidden="false" customHeight="false" outlineLevel="0" collapsed="false">
      <c r="C1780" s="65"/>
      <c r="D1780" s="66"/>
      <c r="E1780" s="66"/>
      <c r="F1780" s="66"/>
      <c r="G1780" s="66"/>
      <c r="H1780" s="67"/>
      <c r="I1780" s="66"/>
      <c r="J1780" s="66"/>
      <c r="K1780" s="66"/>
      <c r="L1780" s="66"/>
      <c r="M1780" s="66"/>
      <c r="N1780" s="66"/>
      <c r="O1780" s="66"/>
      <c r="P1780" s="66"/>
      <c r="Q1780" s="66"/>
      <c r="R1780" s="66"/>
    </row>
    <row r="1781" customFormat="false" ht="12.75" hidden="false" customHeight="false" outlineLevel="0" collapsed="false">
      <c r="C1781" s="65"/>
      <c r="D1781" s="66"/>
      <c r="E1781" s="66"/>
      <c r="F1781" s="66"/>
      <c r="G1781" s="66"/>
      <c r="H1781" s="67"/>
      <c r="I1781" s="66"/>
      <c r="J1781" s="66"/>
      <c r="K1781" s="66"/>
      <c r="L1781" s="66"/>
      <c r="M1781" s="66"/>
      <c r="N1781" s="66"/>
      <c r="O1781" s="66"/>
      <c r="P1781" s="66"/>
      <c r="Q1781" s="66"/>
      <c r="R1781" s="66"/>
    </row>
    <row r="1782" customFormat="false" ht="12.75" hidden="false" customHeight="false" outlineLevel="0" collapsed="false">
      <c r="C1782" s="65"/>
      <c r="D1782" s="66"/>
      <c r="E1782" s="66"/>
      <c r="F1782" s="66"/>
      <c r="G1782" s="66"/>
      <c r="H1782" s="67"/>
      <c r="I1782" s="66"/>
      <c r="J1782" s="66"/>
      <c r="K1782" s="66"/>
      <c r="L1782" s="66"/>
      <c r="M1782" s="66"/>
      <c r="N1782" s="66"/>
      <c r="O1782" s="66"/>
      <c r="P1782" s="66"/>
      <c r="Q1782" s="66"/>
      <c r="R1782" s="66"/>
    </row>
    <row r="1783" customFormat="false" ht="12.75" hidden="false" customHeight="false" outlineLevel="0" collapsed="false">
      <c r="C1783" s="65"/>
      <c r="D1783" s="66"/>
      <c r="E1783" s="66"/>
      <c r="F1783" s="66"/>
      <c r="G1783" s="66"/>
      <c r="H1783" s="67"/>
      <c r="I1783" s="66"/>
      <c r="J1783" s="66"/>
      <c r="K1783" s="66"/>
      <c r="L1783" s="66"/>
      <c r="M1783" s="66"/>
      <c r="N1783" s="66"/>
      <c r="O1783" s="66"/>
      <c r="P1783" s="66"/>
      <c r="Q1783" s="66"/>
      <c r="R1783" s="66"/>
    </row>
    <row r="1784" customFormat="false" ht="12.75" hidden="false" customHeight="false" outlineLevel="0" collapsed="false">
      <c r="C1784" s="65"/>
      <c r="D1784" s="66"/>
      <c r="E1784" s="66"/>
      <c r="F1784" s="66"/>
      <c r="G1784" s="66"/>
      <c r="H1784" s="67"/>
      <c r="I1784" s="66"/>
      <c r="J1784" s="66"/>
      <c r="K1784" s="66"/>
      <c r="L1784" s="66"/>
      <c r="M1784" s="66"/>
      <c r="N1784" s="66"/>
      <c r="O1784" s="66"/>
      <c r="P1784" s="66"/>
      <c r="Q1784" s="66"/>
      <c r="R1784" s="66"/>
    </row>
    <row r="1785" customFormat="false" ht="12.75" hidden="false" customHeight="false" outlineLevel="0" collapsed="false">
      <c r="C1785" s="65"/>
      <c r="D1785" s="66"/>
      <c r="E1785" s="66"/>
      <c r="F1785" s="66"/>
      <c r="G1785" s="66"/>
      <c r="H1785" s="67"/>
      <c r="I1785" s="66"/>
      <c r="J1785" s="66"/>
      <c r="K1785" s="66"/>
      <c r="L1785" s="66"/>
      <c r="M1785" s="66"/>
      <c r="N1785" s="66"/>
      <c r="O1785" s="66"/>
      <c r="P1785" s="66"/>
      <c r="Q1785" s="66"/>
      <c r="R1785" s="66"/>
    </row>
    <row r="1786" customFormat="false" ht="12.75" hidden="false" customHeight="false" outlineLevel="0" collapsed="false">
      <c r="C1786" s="65"/>
      <c r="D1786" s="66"/>
      <c r="E1786" s="66"/>
      <c r="F1786" s="66"/>
      <c r="G1786" s="66"/>
      <c r="H1786" s="67"/>
      <c r="I1786" s="66"/>
      <c r="J1786" s="66"/>
      <c r="K1786" s="66"/>
      <c r="L1786" s="66"/>
      <c r="M1786" s="66"/>
      <c r="N1786" s="66"/>
      <c r="O1786" s="66"/>
      <c r="P1786" s="66"/>
      <c r="Q1786" s="66"/>
      <c r="R1786" s="66"/>
    </row>
    <row r="1787" customFormat="false" ht="12.75" hidden="false" customHeight="false" outlineLevel="0" collapsed="false">
      <c r="C1787" s="65"/>
      <c r="D1787" s="66"/>
      <c r="E1787" s="66"/>
      <c r="F1787" s="66"/>
      <c r="G1787" s="66"/>
      <c r="H1787" s="67"/>
      <c r="I1787" s="66"/>
      <c r="J1787" s="66"/>
      <c r="K1787" s="66"/>
      <c r="L1787" s="66"/>
      <c r="M1787" s="66"/>
      <c r="N1787" s="66"/>
      <c r="O1787" s="66"/>
      <c r="P1787" s="66"/>
      <c r="Q1787" s="66"/>
      <c r="R1787" s="66"/>
    </row>
    <row r="1788" customFormat="false" ht="12.75" hidden="false" customHeight="false" outlineLevel="0" collapsed="false">
      <c r="C1788" s="65"/>
      <c r="D1788" s="66"/>
      <c r="E1788" s="66"/>
      <c r="F1788" s="66"/>
      <c r="G1788" s="66"/>
      <c r="H1788" s="67"/>
      <c r="I1788" s="66"/>
      <c r="J1788" s="66"/>
      <c r="K1788" s="66"/>
      <c r="L1788" s="66"/>
      <c r="M1788" s="66"/>
      <c r="N1788" s="66"/>
      <c r="O1788" s="66"/>
      <c r="P1788" s="66"/>
      <c r="Q1788" s="66"/>
      <c r="R1788" s="66"/>
    </row>
    <row r="1789" customFormat="false" ht="12.75" hidden="false" customHeight="false" outlineLevel="0" collapsed="false">
      <c r="C1789" s="65"/>
      <c r="D1789" s="66"/>
      <c r="E1789" s="66"/>
      <c r="F1789" s="66"/>
      <c r="G1789" s="66"/>
      <c r="H1789" s="67"/>
      <c r="I1789" s="66"/>
      <c r="J1789" s="66"/>
      <c r="K1789" s="66"/>
      <c r="L1789" s="66"/>
      <c r="M1789" s="66"/>
      <c r="N1789" s="66"/>
      <c r="O1789" s="66"/>
      <c r="P1789" s="66"/>
      <c r="Q1789" s="66"/>
      <c r="R1789" s="66"/>
    </row>
    <row r="1790" customFormat="false" ht="12.75" hidden="false" customHeight="false" outlineLevel="0" collapsed="false">
      <c r="C1790" s="65"/>
      <c r="D1790" s="66"/>
      <c r="E1790" s="66"/>
      <c r="F1790" s="66"/>
      <c r="G1790" s="66"/>
      <c r="H1790" s="67"/>
      <c r="I1790" s="66"/>
      <c r="J1790" s="66"/>
      <c r="K1790" s="66"/>
      <c r="L1790" s="66"/>
      <c r="M1790" s="66"/>
      <c r="N1790" s="66"/>
      <c r="O1790" s="66"/>
      <c r="P1790" s="66"/>
      <c r="Q1790" s="66"/>
      <c r="R1790" s="66"/>
    </row>
    <row r="1791" customFormat="false" ht="12.75" hidden="false" customHeight="false" outlineLevel="0" collapsed="false">
      <c r="C1791" s="65"/>
      <c r="D1791" s="66"/>
      <c r="E1791" s="66"/>
      <c r="F1791" s="66"/>
      <c r="G1791" s="66"/>
      <c r="H1791" s="67"/>
      <c r="I1791" s="66"/>
      <c r="J1791" s="66"/>
      <c r="K1791" s="66"/>
      <c r="L1791" s="66"/>
      <c r="M1791" s="66"/>
      <c r="N1791" s="66"/>
      <c r="O1791" s="66"/>
      <c r="P1791" s="66"/>
      <c r="Q1791" s="66"/>
      <c r="R1791" s="66"/>
    </row>
    <row r="1792" customFormat="false" ht="12.75" hidden="false" customHeight="false" outlineLevel="0" collapsed="false">
      <c r="C1792" s="65"/>
      <c r="D1792" s="66"/>
      <c r="E1792" s="66"/>
      <c r="F1792" s="66"/>
      <c r="G1792" s="66"/>
      <c r="H1792" s="67"/>
      <c r="I1792" s="66"/>
      <c r="J1792" s="66"/>
      <c r="K1792" s="66"/>
      <c r="L1792" s="66"/>
      <c r="M1792" s="66"/>
      <c r="N1792" s="66"/>
      <c r="O1792" s="66"/>
      <c r="P1792" s="66"/>
      <c r="Q1792" s="66"/>
      <c r="R1792" s="66"/>
    </row>
    <row r="1793" customFormat="false" ht="12.75" hidden="false" customHeight="false" outlineLevel="0" collapsed="false">
      <c r="C1793" s="65"/>
      <c r="D1793" s="66"/>
      <c r="E1793" s="66"/>
      <c r="F1793" s="66"/>
      <c r="G1793" s="66"/>
      <c r="H1793" s="67"/>
      <c r="I1793" s="66"/>
      <c r="J1793" s="66"/>
      <c r="K1793" s="66"/>
      <c r="L1793" s="66"/>
      <c r="M1793" s="66"/>
      <c r="N1793" s="66"/>
      <c r="O1793" s="66"/>
      <c r="P1793" s="66"/>
      <c r="Q1793" s="66"/>
      <c r="R1793" s="66"/>
    </row>
    <row r="1794" customFormat="false" ht="12.75" hidden="false" customHeight="false" outlineLevel="0" collapsed="false">
      <c r="C1794" s="65"/>
      <c r="D1794" s="66"/>
      <c r="E1794" s="66"/>
      <c r="F1794" s="66"/>
      <c r="G1794" s="66"/>
      <c r="H1794" s="67"/>
      <c r="I1794" s="66"/>
      <c r="J1794" s="66"/>
      <c r="K1794" s="66"/>
      <c r="L1794" s="66"/>
      <c r="M1794" s="66"/>
      <c r="N1794" s="66"/>
      <c r="O1794" s="66"/>
      <c r="P1794" s="66"/>
      <c r="Q1794" s="66"/>
      <c r="R1794" s="66"/>
    </row>
    <row r="1795" customFormat="false" ht="12.75" hidden="false" customHeight="false" outlineLevel="0" collapsed="false">
      <c r="C1795" s="65"/>
      <c r="D1795" s="66"/>
      <c r="E1795" s="66"/>
      <c r="F1795" s="66"/>
      <c r="G1795" s="66"/>
      <c r="H1795" s="67"/>
      <c r="I1795" s="66"/>
      <c r="J1795" s="66"/>
      <c r="K1795" s="66"/>
      <c r="L1795" s="66"/>
      <c r="M1795" s="66"/>
      <c r="N1795" s="66"/>
      <c r="O1795" s="66"/>
      <c r="P1795" s="66"/>
      <c r="Q1795" s="66"/>
      <c r="R1795" s="66"/>
    </row>
    <row r="1796" customFormat="false" ht="12.75" hidden="false" customHeight="false" outlineLevel="0" collapsed="false">
      <c r="C1796" s="65"/>
      <c r="D1796" s="66"/>
      <c r="E1796" s="66"/>
      <c r="F1796" s="66"/>
      <c r="G1796" s="66"/>
      <c r="H1796" s="67"/>
      <c r="I1796" s="66"/>
      <c r="J1796" s="66"/>
      <c r="K1796" s="66"/>
      <c r="L1796" s="66"/>
      <c r="M1796" s="66"/>
      <c r="N1796" s="66"/>
      <c r="O1796" s="66"/>
      <c r="P1796" s="66"/>
      <c r="Q1796" s="66"/>
      <c r="R1796" s="66"/>
    </row>
    <row r="1797" customFormat="false" ht="12.75" hidden="false" customHeight="false" outlineLevel="0" collapsed="false">
      <c r="C1797" s="65"/>
      <c r="D1797" s="66"/>
      <c r="E1797" s="66"/>
      <c r="F1797" s="66"/>
      <c r="G1797" s="66"/>
      <c r="H1797" s="67"/>
      <c r="I1797" s="66"/>
      <c r="J1797" s="66"/>
      <c r="K1797" s="66"/>
      <c r="L1797" s="66"/>
      <c r="M1797" s="66"/>
      <c r="N1797" s="66"/>
      <c r="O1797" s="66"/>
      <c r="P1797" s="66"/>
      <c r="Q1797" s="66"/>
      <c r="R1797" s="66"/>
    </row>
    <row r="1798" customFormat="false" ht="12.75" hidden="false" customHeight="false" outlineLevel="0" collapsed="false">
      <c r="C1798" s="65"/>
      <c r="D1798" s="66"/>
      <c r="E1798" s="66"/>
      <c r="F1798" s="66"/>
      <c r="G1798" s="66"/>
      <c r="H1798" s="67"/>
      <c r="I1798" s="66"/>
      <c r="J1798" s="66"/>
      <c r="K1798" s="66"/>
      <c r="L1798" s="66"/>
      <c r="M1798" s="66"/>
      <c r="N1798" s="66"/>
      <c r="O1798" s="66"/>
      <c r="P1798" s="66"/>
      <c r="Q1798" s="66"/>
      <c r="R1798" s="66"/>
    </row>
    <row r="1799" customFormat="false" ht="12.75" hidden="false" customHeight="false" outlineLevel="0" collapsed="false">
      <c r="C1799" s="65"/>
      <c r="D1799" s="66"/>
      <c r="E1799" s="66"/>
      <c r="F1799" s="66"/>
      <c r="G1799" s="66"/>
      <c r="H1799" s="67"/>
      <c r="I1799" s="66"/>
      <c r="J1799" s="66"/>
      <c r="K1799" s="66"/>
      <c r="L1799" s="66"/>
      <c r="M1799" s="66"/>
      <c r="N1799" s="66"/>
      <c r="O1799" s="66"/>
      <c r="P1799" s="66"/>
      <c r="Q1799" s="66"/>
      <c r="R1799" s="66"/>
    </row>
    <row r="1800" customFormat="false" ht="12.75" hidden="false" customHeight="false" outlineLevel="0" collapsed="false">
      <c r="C1800" s="65"/>
      <c r="D1800" s="66"/>
      <c r="E1800" s="66"/>
      <c r="F1800" s="66"/>
      <c r="G1800" s="66"/>
      <c r="H1800" s="67"/>
      <c r="I1800" s="66"/>
      <c r="J1800" s="66"/>
      <c r="K1800" s="66"/>
      <c r="L1800" s="66"/>
      <c r="M1800" s="66"/>
      <c r="N1800" s="66"/>
      <c r="O1800" s="66"/>
      <c r="P1800" s="66"/>
      <c r="Q1800" s="66"/>
      <c r="R1800" s="66"/>
    </row>
    <row r="1801" customFormat="false" ht="12.75" hidden="false" customHeight="false" outlineLevel="0" collapsed="false">
      <c r="C1801" s="65"/>
      <c r="D1801" s="66"/>
      <c r="E1801" s="66"/>
      <c r="F1801" s="66"/>
      <c r="G1801" s="66"/>
      <c r="H1801" s="67"/>
      <c r="I1801" s="66"/>
      <c r="J1801" s="66"/>
      <c r="K1801" s="66"/>
      <c r="L1801" s="66"/>
      <c r="M1801" s="66"/>
      <c r="N1801" s="66"/>
      <c r="O1801" s="66"/>
      <c r="P1801" s="66"/>
      <c r="Q1801" s="66"/>
      <c r="R1801" s="66"/>
    </row>
    <row r="1802" customFormat="false" ht="12.75" hidden="false" customHeight="false" outlineLevel="0" collapsed="false">
      <c r="C1802" s="65"/>
      <c r="D1802" s="66"/>
      <c r="E1802" s="66"/>
      <c r="F1802" s="66"/>
      <c r="G1802" s="66"/>
      <c r="H1802" s="67"/>
      <c r="I1802" s="66"/>
      <c r="J1802" s="66"/>
      <c r="K1802" s="66"/>
      <c r="L1802" s="66"/>
      <c r="M1802" s="66"/>
      <c r="N1802" s="66"/>
      <c r="O1802" s="66"/>
      <c r="P1802" s="66"/>
      <c r="Q1802" s="66"/>
      <c r="R1802" s="66"/>
    </row>
    <row r="1803" customFormat="false" ht="12.75" hidden="false" customHeight="false" outlineLevel="0" collapsed="false">
      <c r="C1803" s="65"/>
      <c r="D1803" s="66"/>
      <c r="E1803" s="66"/>
      <c r="F1803" s="66"/>
      <c r="G1803" s="66"/>
      <c r="H1803" s="67"/>
      <c r="I1803" s="66"/>
      <c r="J1803" s="66"/>
      <c r="K1803" s="66"/>
      <c r="L1803" s="66"/>
      <c r="M1803" s="66"/>
      <c r="N1803" s="66"/>
      <c r="O1803" s="66"/>
      <c r="P1803" s="66"/>
      <c r="Q1803" s="66"/>
      <c r="R1803" s="66"/>
    </row>
    <row r="1804" customFormat="false" ht="12.75" hidden="false" customHeight="false" outlineLevel="0" collapsed="false">
      <c r="C1804" s="65"/>
      <c r="D1804" s="66"/>
      <c r="E1804" s="66"/>
      <c r="F1804" s="66"/>
      <c r="G1804" s="66"/>
      <c r="H1804" s="67"/>
      <c r="I1804" s="66"/>
      <c r="J1804" s="66"/>
      <c r="K1804" s="66"/>
      <c r="L1804" s="66"/>
      <c r="M1804" s="66"/>
      <c r="N1804" s="66"/>
      <c r="O1804" s="66"/>
      <c r="P1804" s="66"/>
      <c r="Q1804" s="66"/>
      <c r="R1804" s="66"/>
    </row>
    <row r="1805" customFormat="false" ht="12.75" hidden="false" customHeight="false" outlineLevel="0" collapsed="false">
      <c r="C1805" s="65"/>
      <c r="D1805" s="66"/>
      <c r="E1805" s="66"/>
      <c r="F1805" s="66"/>
      <c r="G1805" s="66"/>
      <c r="H1805" s="67"/>
      <c r="I1805" s="66"/>
      <c r="J1805" s="66"/>
      <c r="K1805" s="66"/>
      <c r="L1805" s="66"/>
      <c r="M1805" s="66"/>
      <c r="N1805" s="66"/>
      <c r="O1805" s="66"/>
      <c r="P1805" s="66"/>
      <c r="Q1805" s="66"/>
      <c r="R1805" s="66"/>
    </row>
    <row r="1806" customFormat="false" ht="12.75" hidden="false" customHeight="false" outlineLevel="0" collapsed="false">
      <c r="C1806" s="65"/>
      <c r="D1806" s="66"/>
      <c r="E1806" s="66"/>
      <c r="F1806" s="66"/>
      <c r="G1806" s="66"/>
      <c r="H1806" s="67"/>
      <c r="I1806" s="66"/>
      <c r="J1806" s="66"/>
      <c r="K1806" s="66"/>
      <c r="L1806" s="66"/>
      <c r="M1806" s="66"/>
      <c r="N1806" s="66"/>
      <c r="O1806" s="66"/>
      <c r="P1806" s="66"/>
      <c r="Q1806" s="66"/>
      <c r="R1806" s="66"/>
    </row>
    <row r="1807" customFormat="false" ht="12.75" hidden="false" customHeight="false" outlineLevel="0" collapsed="false">
      <c r="C1807" s="65"/>
      <c r="D1807" s="66"/>
      <c r="E1807" s="66"/>
      <c r="F1807" s="66"/>
      <c r="G1807" s="66"/>
      <c r="H1807" s="67"/>
      <c r="I1807" s="66"/>
      <c r="J1807" s="66"/>
      <c r="K1807" s="66"/>
      <c r="L1807" s="66"/>
      <c r="M1807" s="66"/>
      <c r="N1807" s="66"/>
      <c r="O1807" s="66"/>
      <c r="P1807" s="66"/>
      <c r="Q1807" s="66"/>
      <c r="R1807" s="66"/>
    </row>
    <row r="1808" customFormat="false" ht="12.75" hidden="false" customHeight="false" outlineLevel="0" collapsed="false">
      <c r="C1808" s="65"/>
      <c r="D1808" s="66"/>
      <c r="E1808" s="66"/>
      <c r="F1808" s="66"/>
      <c r="G1808" s="66"/>
      <c r="H1808" s="67"/>
      <c r="I1808" s="66"/>
      <c r="J1808" s="66"/>
      <c r="K1808" s="66"/>
      <c r="L1808" s="66"/>
      <c r="M1808" s="66"/>
      <c r="N1808" s="66"/>
      <c r="O1808" s="66"/>
      <c r="P1808" s="66"/>
      <c r="Q1808" s="66"/>
      <c r="R1808" s="66"/>
    </row>
    <row r="1809" customFormat="false" ht="12.75" hidden="false" customHeight="false" outlineLevel="0" collapsed="false">
      <c r="C1809" s="65"/>
      <c r="D1809" s="66"/>
      <c r="E1809" s="66"/>
      <c r="F1809" s="66"/>
      <c r="G1809" s="66"/>
      <c r="H1809" s="67"/>
      <c r="I1809" s="66"/>
      <c r="J1809" s="66"/>
      <c r="K1809" s="66"/>
      <c r="L1809" s="66"/>
      <c r="M1809" s="66"/>
      <c r="N1809" s="66"/>
      <c r="O1809" s="66"/>
      <c r="P1809" s="66"/>
      <c r="Q1809" s="66"/>
      <c r="R1809" s="66"/>
    </row>
    <row r="1810" customFormat="false" ht="12.75" hidden="false" customHeight="false" outlineLevel="0" collapsed="false">
      <c r="C1810" s="65"/>
      <c r="D1810" s="66"/>
      <c r="E1810" s="66"/>
      <c r="F1810" s="66"/>
      <c r="G1810" s="66"/>
      <c r="H1810" s="67"/>
      <c r="I1810" s="66"/>
      <c r="J1810" s="66"/>
      <c r="K1810" s="66"/>
      <c r="L1810" s="66"/>
      <c r="M1810" s="66"/>
      <c r="N1810" s="66"/>
      <c r="O1810" s="66"/>
      <c r="P1810" s="66"/>
      <c r="Q1810" s="66"/>
      <c r="R1810" s="66"/>
    </row>
    <row r="1811" customFormat="false" ht="12.75" hidden="false" customHeight="false" outlineLevel="0" collapsed="false">
      <c r="C1811" s="65"/>
      <c r="D1811" s="66"/>
      <c r="E1811" s="66"/>
      <c r="F1811" s="66"/>
      <c r="G1811" s="66"/>
      <c r="H1811" s="67"/>
      <c r="I1811" s="66"/>
      <c r="J1811" s="66"/>
      <c r="K1811" s="66"/>
      <c r="L1811" s="66"/>
      <c r="M1811" s="66"/>
      <c r="N1811" s="66"/>
      <c r="O1811" s="66"/>
      <c r="P1811" s="66"/>
      <c r="Q1811" s="66"/>
      <c r="R1811" s="66"/>
    </row>
    <row r="1812" customFormat="false" ht="12.75" hidden="false" customHeight="false" outlineLevel="0" collapsed="false">
      <c r="C1812" s="65"/>
      <c r="D1812" s="66"/>
      <c r="E1812" s="66"/>
      <c r="F1812" s="66"/>
      <c r="G1812" s="66"/>
      <c r="H1812" s="67"/>
      <c r="I1812" s="66"/>
      <c r="J1812" s="66"/>
      <c r="K1812" s="66"/>
      <c r="L1812" s="66"/>
      <c r="M1812" s="66"/>
      <c r="N1812" s="66"/>
      <c r="O1812" s="66"/>
      <c r="P1812" s="66"/>
      <c r="Q1812" s="66"/>
      <c r="R1812" s="66"/>
    </row>
    <row r="1813" customFormat="false" ht="12.75" hidden="false" customHeight="false" outlineLevel="0" collapsed="false">
      <c r="C1813" s="65"/>
      <c r="D1813" s="66"/>
      <c r="E1813" s="66"/>
      <c r="F1813" s="66"/>
      <c r="G1813" s="66"/>
      <c r="H1813" s="67"/>
      <c r="I1813" s="66"/>
      <c r="J1813" s="66"/>
      <c r="K1813" s="66"/>
      <c r="L1813" s="66"/>
      <c r="M1813" s="66"/>
      <c r="N1813" s="66"/>
      <c r="O1813" s="66"/>
      <c r="P1813" s="66"/>
      <c r="Q1813" s="66"/>
      <c r="R1813" s="66"/>
    </row>
    <row r="1814" customFormat="false" ht="12.75" hidden="false" customHeight="false" outlineLevel="0" collapsed="false">
      <c r="C1814" s="65"/>
      <c r="D1814" s="66"/>
      <c r="E1814" s="66"/>
      <c r="F1814" s="66"/>
      <c r="G1814" s="66"/>
      <c r="H1814" s="67"/>
      <c r="I1814" s="66"/>
      <c r="J1814" s="66"/>
      <c r="K1814" s="66"/>
      <c r="L1814" s="66"/>
      <c r="M1814" s="66"/>
      <c r="N1814" s="66"/>
      <c r="O1814" s="66"/>
      <c r="P1814" s="66"/>
      <c r="Q1814" s="66"/>
      <c r="R1814" s="66"/>
    </row>
    <row r="1815" customFormat="false" ht="12.75" hidden="false" customHeight="false" outlineLevel="0" collapsed="false">
      <c r="C1815" s="65"/>
      <c r="D1815" s="66"/>
      <c r="E1815" s="66"/>
      <c r="F1815" s="66"/>
      <c r="G1815" s="66"/>
      <c r="H1815" s="67"/>
      <c r="I1815" s="66"/>
      <c r="J1815" s="66"/>
      <c r="K1815" s="66"/>
      <c r="L1815" s="66"/>
      <c r="M1815" s="66"/>
      <c r="N1815" s="66"/>
      <c r="O1815" s="66"/>
      <c r="P1815" s="66"/>
      <c r="Q1815" s="66"/>
      <c r="R1815" s="66"/>
    </row>
    <row r="1816" customFormat="false" ht="12.75" hidden="false" customHeight="false" outlineLevel="0" collapsed="false">
      <c r="C1816" s="65"/>
      <c r="D1816" s="66"/>
      <c r="E1816" s="66"/>
      <c r="F1816" s="66"/>
      <c r="G1816" s="66"/>
      <c r="H1816" s="67"/>
      <c r="I1816" s="66"/>
      <c r="J1816" s="66"/>
      <c r="K1816" s="66"/>
      <c r="L1816" s="66"/>
      <c r="M1816" s="66"/>
      <c r="N1816" s="66"/>
      <c r="O1816" s="66"/>
      <c r="P1816" s="66"/>
      <c r="Q1816" s="66"/>
      <c r="R1816" s="66"/>
    </row>
    <row r="1817" customFormat="false" ht="12.75" hidden="false" customHeight="false" outlineLevel="0" collapsed="false">
      <c r="C1817" s="65"/>
      <c r="D1817" s="66"/>
      <c r="E1817" s="66"/>
      <c r="F1817" s="66"/>
      <c r="G1817" s="66"/>
      <c r="H1817" s="67"/>
      <c r="I1817" s="66"/>
      <c r="J1817" s="66"/>
      <c r="K1817" s="66"/>
      <c r="L1817" s="66"/>
      <c r="M1817" s="66"/>
      <c r="N1817" s="66"/>
      <c r="O1817" s="66"/>
      <c r="P1817" s="66"/>
      <c r="Q1817" s="66"/>
      <c r="R1817" s="66"/>
    </row>
    <row r="1818" customFormat="false" ht="12.75" hidden="false" customHeight="false" outlineLevel="0" collapsed="false">
      <c r="C1818" s="65"/>
      <c r="D1818" s="66"/>
      <c r="E1818" s="66"/>
      <c r="F1818" s="66"/>
      <c r="G1818" s="66"/>
      <c r="H1818" s="67"/>
      <c r="I1818" s="66"/>
      <c r="J1818" s="66"/>
      <c r="K1818" s="66"/>
      <c r="L1818" s="66"/>
      <c r="M1818" s="66"/>
      <c r="N1818" s="66"/>
      <c r="O1818" s="66"/>
      <c r="P1818" s="66"/>
      <c r="Q1818" s="66"/>
      <c r="R1818" s="66"/>
    </row>
    <row r="1819" customFormat="false" ht="12.75" hidden="false" customHeight="false" outlineLevel="0" collapsed="false">
      <c r="C1819" s="65"/>
      <c r="D1819" s="66"/>
      <c r="E1819" s="66"/>
      <c r="F1819" s="66"/>
      <c r="G1819" s="66"/>
      <c r="H1819" s="67"/>
      <c r="I1819" s="66"/>
      <c r="J1819" s="66"/>
      <c r="K1819" s="66"/>
      <c r="L1819" s="66"/>
      <c r="M1819" s="66"/>
      <c r="N1819" s="66"/>
      <c r="O1819" s="66"/>
      <c r="P1819" s="66"/>
      <c r="Q1819" s="66"/>
      <c r="R1819" s="66"/>
    </row>
    <row r="1820" customFormat="false" ht="12.75" hidden="false" customHeight="false" outlineLevel="0" collapsed="false">
      <c r="C1820" s="65"/>
      <c r="D1820" s="66"/>
      <c r="E1820" s="66"/>
      <c r="F1820" s="66"/>
      <c r="G1820" s="66"/>
      <c r="H1820" s="67"/>
      <c r="I1820" s="66"/>
      <c r="J1820" s="66"/>
      <c r="K1820" s="66"/>
      <c r="L1820" s="66"/>
      <c r="M1820" s="66"/>
      <c r="N1820" s="66"/>
      <c r="O1820" s="66"/>
      <c r="P1820" s="66"/>
      <c r="Q1820" s="66"/>
      <c r="R1820" s="66"/>
    </row>
    <row r="1821" customFormat="false" ht="12.75" hidden="false" customHeight="false" outlineLevel="0" collapsed="false">
      <c r="C1821" s="65"/>
      <c r="D1821" s="66"/>
      <c r="E1821" s="66"/>
      <c r="F1821" s="66"/>
      <c r="G1821" s="66"/>
      <c r="H1821" s="67"/>
      <c r="I1821" s="66"/>
      <c r="J1821" s="66"/>
      <c r="K1821" s="66"/>
      <c r="L1821" s="66"/>
      <c r="M1821" s="66"/>
      <c r="N1821" s="66"/>
      <c r="O1821" s="66"/>
      <c r="P1821" s="66"/>
      <c r="Q1821" s="66"/>
      <c r="R1821" s="66"/>
    </row>
    <row r="1822" customFormat="false" ht="12.75" hidden="false" customHeight="false" outlineLevel="0" collapsed="false">
      <c r="C1822" s="65"/>
      <c r="D1822" s="66"/>
      <c r="E1822" s="66"/>
      <c r="F1822" s="66"/>
      <c r="G1822" s="66"/>
      <c r="H1822" s="67"/>
      <c r="I1822" s="66"/>
      <c r="J1822" s="66"/>
      <c r="K1822" s="66"/>
      <c r="L1822" s="66"/>
      <c r="M1822" s="66"/>
      <c r="N1822" s="66"/>
      <c r="O1822" s="66"/>
      <c r="P1822" s="66"/>
      <c r="Q1822" s="66"/>
      <c r="R1822" s="66"/>
    </row>
    <row r="1823" customFormat="false" ht="12.75" hidden="false" customHeight="false" outlineLevel="0" collapsed="false">
      <c r="C1823" s="65"/>
      <c r="D1823" s="66"/>
      <c r="E1823" s="66"/>
      <c r="F1823" s="66"/>
      <c r="G1823" s="66"/>
      <c r="H1823" s="67"/>
      <c r="I1823" s="66"/>
      <c r="J1823" s="66"/>
      <c r="K1823" s="66"/>
      <c r="L1823" s="66"/>
      <c r="M1823" s="66"/>
      <c r="N1823" s="66"/>
      <c r="O1823" s="66"/>
      <c r="P1823" s="66"/>
      <c r="Q1823" s="66"/>
      <c r="R1823" s="66"/>
    </row>
    <row r="1824" customFormat="false" ht="12.75" hidden="false" customHeight="false" outlineLevel="0" collapsed="false">
      <c r="C1824" s="65"/>
      <c r="D1824" s="66"/>
      <c r="E1824" s="66"/>
      <c r="F1824" s="66"/>
      <c r="G1824" s="66"/>
      <c r="H1824" s="67"/>
      <c r="I1824" s="66"/>
      <c r="J1824" s="66"/>
      <c r="K1824" s="66"/>
      <c r="L1824" s="66"/>
      <c r="M1824" s="66"/>
      <c r="N1824" s="66"/>
      <c r="O1824" s="66"/>
      <c r="P1824" s="66"/>
      <c r="Q1824" s="66"/>
      <c r="R1824" s="66"/>
    </row>
    <row r="1825" customFormat="false" ht="12.75" hidden="false" customHeight="false" outlineLevel="0" collapsed="false">
      <c r="C1825" s="65"/>
      <c r="D1825" s="66"/>
      <c r="E1825" s="66"/>
      <c r="F1825" s="66"/>
      <c r="G1825" s="66"/>
      <c r="H1825" s="67"/>
      <c r="I1825" s="66"/>
      <c r="J1825" s="66"/>
      <c r="K1825" s="66"/>
      <c r="L1825" s="66"/>
      <c r="M1825" s="66"/>
      <c r="N1825" s="66"/>
      <c r="O1825" s="66"/>
      <c r="P1825" s="66"/>
      <c r="Q1825" s="66"/>
      <c r="R1825" s="66"/>
    </row>
    <row r="1826" customFormat="false" ht="12.75" hidden="false" customHeight="false" outlineLevel="0" collapsed="false">
      <c r="C1826" s="65"/>
      <c r="D1826" s="66"/>
      <c r="E1826" s="66"/>
      <c r="F1826" s="66"/>
      <c r="G1826" s="66"/>
      <c r="H1826" s="67"/>
      <c r="I1826" s="66"/>
      <c r="J1826" s="66"/>
      <c r="K1826" s="66"/>
      <c r="L1826" s="66"/>
      <c r="M1826" s="66"/>
      <c r="N1826" s="66"/>
      <c r="O1826" s="66"/>
      <c r="P1826" s="66"/>
      <c r="Q1826" s="66"/>
      <c r="R1826" s="66"/>
    </row>
    <row r="1827" customFormat="false" ht="12.75" hidden="false" customHeight="false" outlineLevel="0" collapsed="false">
      <c r="C1827" s="65"/>
      <c r="D1827" s="66"/>
      <c r="E1827" s="66"/>
      <c r="F1827" s="66"/>
      <c r="G1827" s="66"/>
      <c r="H1827" s="67"/>
      <c r="I1827" s="66"/>
      <c r="J1827" s="66"/>
      <c r="K1827" s="66"/>
      <c r="L1827" s="66"/>
      <c r="M1827" s="66"/>
      <c r="N1827" s="66"/>
      <c r="O1827" s="66"/>
      <c r="P1827" s="66"/>
      <c r="Q1827" s="66"/>
      <c r="R1827" s="66"/>
    </row>
    <row r="1828" customFormat="false" ht="12.75" hidden="false" customHeight="false" outlineLevel="0" collapsed="false">
      <c r="C1828" s="65"/>
      <c r="D1828" s="66"/>
      <c r="E1828" s="66"/>
      <c r="F1828" s="66"/>
      <c r="G1828" s="66"/>
      <c r="H1828" s="67"/>
      <c r="I1828" s="66"/>
      <c r="J1828" s="66"/>
      <c r="K1828" s="66"/>
      <c r="L1828" s="66"/>
      <c r="M1828" s="66"/>
      <c r="N1828" s="66"/>
      <c r="O1828" s="66"/>
      <c r="P1828" s="66"/>
      <c r="Q1828" s="66"/>
      <c r="R1828" s="66"/>
    </row>
    <row r="1829" customFormat="false" ht="12.75" hidden="false" customHeight="false" outlineLevel="0" collapsed="false">
      <c r="C1829" s="65"/>
      <c r="D1829" s="66"/>
      <c r="E1829" s="66"/>
      <c r="F1829" s="66"/>
      <c r="G1829" s="66"/>
      <c r="H1829" s="67"/>
      <c r="I1829" s="66"/>
      <c r="J1829" s="66"/>
      <c r="K1829" s="66"/>
      <c r="L1829" s="66"/>
      <c r="M1829" s="66"/>
      <c r="N1829" s="66"/>
      <c r="O1829" s="66"/>
      <c r="P1829" s="66"/>
      <c r="Q1829" s="66"/>
      <c r="R1829" s="66"/>
    </row>
    <row r="1830" customFormat="false" ht="12.75" hidden="false" customHeight="false" outlineLevel="0" collapsed="false">
      <c r="C1830" s="65"/>
      <c r="D1830" s="66"/>
      <c r="E1830" s="66"/>
      <c r="F1830" s="66"/>
      <c r="G1830" s="66"/>
      <c r="H1830" s="67"/>
      <c r="I1830" s="66"/>
      <c r="J1830" s="66"/>
      <c r="K1830" s="66"/>
      <c r="L1830" s="66"/>
      <c r="M1830" s="66"/>
      <c r="N1830" s="66"/>
      <c r="O1830" s="66"/>
      <c r="P1830" s="66"/>
      <c r="Q1830" s="66"/>
      <c r="R1830" s="66"/>
    </row>
    <row r="1831" customFormat="false" ht="12.75" hidden="false" customHeight="false" outlineLevel="0" collapsed="false">
      <c r="C1831" s="65"/>
      <c r="D1831" s="66"/>
      <c r="E1831" s="66"/>
      <c r="F1831" s="66"/>
      <c r="G1831" s="66"/>
      <c r="H1831" s="67"/>
      <c r="I1831" s="66"/>
      <c r="J1831" s="66"/>
      <c r="K1831" s="66"/>
      <c r="L1831" s="66"/>
      <c r="M1831" s="66"/>
      <c r="N1831" s="66"/>
      <c r="O1831" s="66"/>
      <c r="P1831" s="66"/>
      <c r="Q1831" s="66"/>
      <c r="R1831" s="66"/>
    </row>
    <row r="1832" customFormat="false" ht="12.75" hidden="false" customHeight="false" outlineLevel="0" collapsed="false">
      <c r="C1832" s="65"/>
      <c r="D1832" s="66"/>
      <c r="E1832" s="66"/>
      <c r="F1832" s="66"/>
      <c r="G1832" s="66"/>
      <c r="H1832" s="67"/>
      <c r="I1832" s="66"/>
      <c r="J1832" s="66"/>
      <c r="K1832" s="66"/>
      <c r="L1832" s="66"/>
      <c r="M1832" s="66"/>
      <c r="N1832" s="66"/>
      <c r="O1832" s="66"/>
      <c r="P1832" s="66"/>
      <c r="Q1832" s="66"/>
      <c r="R1832" s="66"/>
    </row>
    <row r="1833" customFormat="false" ht="12.75" hidden="false" customHeight="false" outlineLevel="0" collapsed="false">
      <c r="C1833" s="65"/>
      <c r="D1833" s="66"/>
      <c r="E1833" s="66"/>
      <c r="F1833" s="66"/>
      <c r="G1833" s="66"/>
      <c r="H1833" s="67"/>
      <c r="I1833" s="66"/>
      <c r="J1833" s="66"/>
      <c r="K1833" s="66"/>
      <c r="L1833" s="66"/>
      <c r="M1833" s="66"/>
      <c r="N1833" s="66"/>
      <c r="O1833" s="66"/>
      <c r="P1833" s="66"/>
      <c r="Q1833" s="66"/>
      <c r="R1833" s="66"/>
    </row>
    <row r="1834" customFormat="false" ht="12.75" hidden="false" customHeight="false" outlineLevel="0" collapsed="false">
      <c r="C1834" s="65"/>
      <c r="D1834" s="66"/>
      <c r="E1834" s="66"/>
      <c r="F1834" s="66"/>
      <c r="G1834" s="66"/>
      <c r="H1834" s="67"/>
      <c r="I1834" s="66"/>
      <c r="J1834" s="66"/>
      <c r="K1834" s="66"/>
      <c r="L1834" s="66"/>
      <c r="M1834" s="66"/>
      <c r="N1834" s="66"/>
      <c r="O1834" s="66"/>
      <c r="P1834" s="66"/>
      <c r="Q1834" s="66"/>
      <c r="R1834" s="66"/>
    </row>
    <row r="1835" customFormat="false" ht="12.75" hidden="false" customHeight="false" outlineLevel="0" collapsed="false">
      <c r="C1835" s="65"/>
      <c r="D1835" s="66"/>
      <c r="E1835" s="66"/>
      <c r="F1835" s="66"/>
      <c r="G1835" s="66"/>
      <c r="H1835" s="67"/>
      <c r="I1835" s="66"/>
      <c r="J1835" s="66"/>
      <c r="K1835" s="66"/>
      <c r="L1835" s="66"/>
      <c r="M1835" s="66"/>
      <c r="N1835" s="66"/>
      <c r="O1835" s="66"/>
      <c r="P1835" s="66"/>
      <c r="Q1835" s="66"/>
      <c r="R1835" s="66"/>
    </row>
    <row r="1836" customFormat="false" ht="12.75" hidden="false" customHeight="false" outlineLevel="0" collapsed="false">
      <c r="C1836" s="65"/>
      <c r="D1836" s="66"/>
      <c r="E1836" s="66"/>
      <c r="F1836" s="66"/>
      <c r="G1836" s="66"/>
      <c r="H1836" s="67"/>
      <c r="I1836" s="66"/>
      <c r="J1836" s="66"/>
      <c r="K1836" s="66"/>
      <c r="L1836" s="66"/>
      <c r="M1836" s="66"/>
      <c r="N1836" s="66"/>
      <c r="O1836" s="66"/>
      <c r="P1836" s="66"/>
      <c r="Q1836" s="66"/>
      <c r="R1836" s="66"/>
    </row>
    <row r="1837" customFormat="false" ht="12.75" hidden="false" customHeight="false" outlineLevel="0" collapsed="false">
      <c r="C1837" s="65"/>
      <c r="D1837" s="66"/>
      <c r="E1837" s="66"/>
      <c r="F1837" s="66"/>
      <c r="G1837" s="66"/>
      <c r="H1837" s="67"/>
      <c r="I1837" s="66"/>
      <c r="J1837" s="66"/>
      <c r="K1837" s="66"/>
      <c r="L1837" s="66"/>
      <c r="M1837" s="66"/>
      <c r="N1837" s="66"/>
      <c r="O1837" s="66"/>
      <c r="P1837" s="66"/>
      <c r="Q1837" s="66"/>
      <c r="R1837" s="66"/>
    </row>
    <row r="1838" customFormat="false" ht="12.75" hidden="false" customHeight="false" outlineLevel="0" collapsed="false">
      <c r="C1838" s="65"/>
      <c r="D1838" s="66"/>
      <c r="E1838" s="66"/>
      <c r="F1838" s="66"/>
      <c r="G1838" s="66"/>
      <c r="H1838" s="67"/>
      <c r="I1838" s="66"/>
      <c r="J1838" s="66"/>
      <c r="K1838" s="66"/>
      <c r="L1838" s="66"/>
      <c r="M1838" s="66"/>
      <c r="N1838" s="66"/>
      <c r="O1838" s="66"/>
      <c r="P1838" s="66"/>
      <c r="Q1838" s="66"/>
      <c r="R1838" s="66"/>
    </row>
    <row r="1839" customFormat="false" ht="12.75" hidden="false" customHeight="false" outlineLevel="0" collapsed="false">
      <c r="C1839" s="65"/>
      <c r="D1839" s="66"/>
      <c r="E1839" s="66"/>
      <c r="F1839" s="66"/>
      <c r="G1839" s="66"/>
      <c r="H1839" s="67"/>
      <c r="I1839" s="66"/>
      <c r="J1839" s="66"/>
      <c r="K1839" s="66"/>
      <c r="L1839" s="66"/>
      <c r="M1839" s="66"/>
      <c r="N1839" s="66"/>
      <c r="O1839" s="66"/>
      <c r="P1839" s="66"/>
      <c r="Q1839" s="66"/>
      <c r="R1839" s="66"/>
    </row>
    <row r="1840" customFormat="false" ht="12.75" hidden="false" customHeight="false" outlineLevel="0" collapsed="false">
      <c r="C1840" s="65"/>
      <c r="D1840" s="66"/>
      <c r="E1840" s="66"/>
      <c r="F1840" s="66"/>
      <c r="G1840" s="66"/>
      <c r="H1840" s="67"/>
      <c r="I1840" s="66"/>
      <c r="J1840" s="66"/>
      <c r="K1840" s="66"/>
      <c r="L1840" s="66"/>
      <c r="M1840" s="66"/>
      <c r="N1840" s="66"/>
      <c r="O1840" s="66"/>
      <c r="P1840" s="66"/>
      <c r="Q1840" s="66"/>
      <c r="R1840" s="66"/>
    </row>
    <row r="1841" customFormat="false" ht="12.75" hidden="false" customHeight="false" outlineLevel="0" collapsed="false">
      <c r="C1841" s="65"/>
      <c r="D1841" s="66"/>
      <c r="E1841" s="66"/>
      <c r="F1841" s="66"/>
      <c r="G1841" s="66"/>
      <c r="H1841" s="67"/>
      <c r="I1841" s="66"/>
      <c r="J1841" s="66"/>
      <c r="K1841" s="66"/>
      <c r="L1841" s="66"/>
      <c r="M1841" s="66"/>
      <c r="N1841" s="66"/>
      <c r="O1841" s="66"/>
      <c r="P1841" s="66"/>
      <c r="Q1841" s="66"/>
      <c r="R1841" s="66"/>
    </row>
    <row r="1842" customFormat="false" ht="12.75" hidden="false" customHeight="false" outlineLevel="0" collapsed="false">
      <c r="C1842" s="65"/>
      <c r="D1842" s="66"/>
      <c r="E1842" s="66"/>
      <c r="F1842" s="66"/>
      <c r="G1842" s="66"/>
      <c r="H1842" s="67"/>
      <c r="I1842" s="66"/>
      <c r="J1842" s="66"/>
      <c r="K1842" s="66"/>
      <c r="L1842" s="66"/>
      <c r="M1842" s="66"/>
      <c r="N1842" s="66"/>
      <c r="O1842" s="66"/>
      <c r="P1842" s="66"/>
      <c r="Q1842" s="66"/>
      <c r="R1842" s="66"/>
    </row>
    <row r="1843" customFormat="false" ht="12.75" hidden="false" customHeight="false" outlineLevel="0" collapsed="false">
      <c r="C1843" s="65"/>
      <c r="D1843" s="66"/>
      <c r="E1843" s="66"/>
      <c r="F1843" s="66"/>
      <c r="G1843" s="66"/>
      <c r="H1843" s="67"/>
      <c r="I1843" s="66"/>
      <c r="J1843" s="66"/>
      <c r="K1843" s="66"/>
      <c r="L1843" s="66"/>
      <c r="M1843" s="66"/>
      <c r="N1843" s="66"/>
      <c r="O1843" s="66"/>
      <c r="P1843" s="66"/>
      <c r="Q1843" s="66"/>
      <c r="R1843" s="66"/>
    </row>
    <row r="1844" customFormat="false" ht="12.75" hidden="false" customHeight="false" outlineLevel="0" collapsed="false">
      <c r="C1844" s="65"/>
      <c r="D1844" s="66"/>
      <c r="E1844" s="66"/>
      <c r="F1844" s="66"/>
      <c r="G1844" s="66"/>
      <c r="H1844" s="67"/>
      <c r="I1844" s="66"/>
      <c r="J1844" s="66"/>
      <c r="K1844" s="66"/>
      <c r="L1844" s="66"/>
      <c r="M1844" s="66"/>
      <c r="N1844" s="66"/>
      <c r="O1844" s="66"/>
      <c r="P1844" s="66"/>
      <c r="Q1844" s="66"/>
      <c r="R1844" s="66"/>
    </row>
    <row r="1845" customFormat="false" ht="12.75" hidden="false" customHeight="false" outlineLevel="0" collapsed="false">
      <c r="C1845" s="65"/>
      <c r="D1845" s="66"/>
      <c r="E1845" s="66"/>
      <c r="F1845" s="66"/>
      <c r="G1845" s="66"/>
      <c r="H1845" s="67"/>
      <c r="I1845" s="66"/>
      <c r="J1845" s="66"/>
      <c r="K1845" s="66"/>
      <c r="L1845" s="66"/>
      <c r="M1845" s="66"/>
      <c r="N1845" s="66"/>
      <c r="O1845" s="66"/>
      <c r="P1845" s="66"/>
      <c r="Q1845" s="66"/>
      <c r="R1845" s="66"/>
    </row>
    <row r="1846" customFormat="false" ht="12.75" hidden="false" customHeight="false" outlineLevel="0" collapsed="false">
      <c r="C1846" s="65"/>
      <c r="D1846" s="66"/>
      <c r="E1846" s="66"/>
      <c r="F1846" s="66"/>
      <c r="G1846" s="66"/>
      <c r="H1846" s="67"/>
      <c r="I1846" s="66"/>
      <c r="J1846" s="66"/>
      <c r="K1846" s="66"/>
      <c r="L1846" s="66"/>
      <c r="M1846" s="66"/>
      <c r="N1846" s="66"/>
      <c r="O1846" s="66"/>
      <c r="P1846" s="66"/>
      <c r="Q1846" s="66"/>
      <c r="R1846" s="66"/>
    </row>
    <row r="1847" customFormat="false" ht="12.75" hidden="false" customHeight="false" outlineLevel="0" collapsed="false">
      <c r="C1847" s="65"/>
      <c r="D1847" s="66"/>
      <c r="E1847" s="66"/>
      <c r="F1847" s="66"/>
      <c r="G1847" s="66"/>
      <c r="H1847" s="67"/>
      <c r="I1847" s="66"/>
      <c r="J1847" s="66"/>
      <c r="K1847" s="66"/>
      <c r="L1847" s="66"/>
      <c r="M1847" s="66"/>
      <c r="N1847" s="66"/>
      <c r="O1847" s="66"/>
      <c r="P1847" s="66"/>
      <c r="Q1847" s="66"/>
      <c r="R1847" s="66"/>
    </row>
    <row r="1848" customFormat="false" ht="12.75" hidden="false" customHeight="false" outlineLevel="0" collapsed="false">
      <c r="C1848" s="65"/>
      <c r="D1848" s="66"/>
      <c r="E1848" s="66"/>
      <c r="F1848" s="66"/>
      <c r="G1848" s="66"/>
      <c r="H1848" s="67"/>
      <c r="I1848" s="66"/>
      <c r="J1848" s="66"/>
      <c r="K1848" s="66"/>
      <c r="L1848" s="66"/>
      <c r="M1848" s="66"/>
      <c r="N1848" s="66"/>
      <c r="O1848" s="66"/>
      <c r="P1848" s="66"/>
      <c r="Q1848" s="66"/>
      <c r="R1848" s="66"/>
    </row>
    <row r="1849" customFormat="false" ht="12.75" hidden="false" customHeight="false" outlineLevel="0" collapsed="false">
      <c r="C1849" s="65"/>
      <c r="D1849" s="66"/>
      <c r="E1849" s="66"/>
      <c r="F1849" s="66"/>
      <c r="G1849" s="66"/>
      <c r="H1849" s="67"/>
      <c r="I1849" s="66"/>
      <c r="J1849" s="66"/>
      <c r="K1849" s="66"/>
      <c r="L1849" s="66"/>
      <c r="M1849" s="66"/>
      <c r="N1849" s="66"/>
      <c r="O1849" s="66"/>
      <c r="P1849" s="66"/>
      <c r="Q1849" s="66"/>
      <c r="R1849" s="66"/>
    </row>
    <row r="1850" customFormat="false" ht="12.75" hidden="false" customHeight="false" outlineLevel="0" collapsed="false">
      <c r="C1850" s="65"/>
      <c r="D1850" s="66"/>
      <c r="E1850" s="66"/>
      <c r="F1850" s="66"/>
      <c r="G1850" s="66"/>
      <c r="H1850" s="67"/>
      <c r="I1850" s="66"/>
      <c r="J1850" s="66"/>
      <c r="K1850" s="66"/>
      <c r="L1850" s="66"/>
      <c r="M1850" s="66"/>
      <c r="N1850" s="66"/>
      <c r="O1850" s="66"/>
      <c r="P1850" s="66"/>
      <c r="Q1850" s="66"/>
      <c r="R1850" s="66"/>
    </row>
    <row r="1851" customFormat="false" ht="12.75" hidden="false" customHeight="false" outlineLevel="0" collapsed="false">
      <c r="C1851" s="65"/>
      <c r="D1851" s="66"/>
      <c r="E1851" s="66"/>
      <c r="F1851" s="66"/>
      <c r="G1851" s="66"/>
      <c r="H1851" s="67"/>
      <c r="I1851" s="66"/>
      <c r="J1851" s="66"/>
      <c r="K1851" s="66"/>
      <c r="L1851" s="66"/>
      <c r="M1851" s="66"/>
      <c r="N1851" s="66"/>
      <c r="O1851" s="66"/>
      <c r="P1851" s="66"/>
      <c r="Q1851" s="66"/>
      <c r="R1851" s="66"/>
    </row>
    <row r="1852" customFormat="false" ht="12.75" hidden="false" customHeight="false" outlineLevel="0" collapsed="false">
      <c r="C1852" s="65"/>
      <c r="D1852" s="66"/>
      <c r="E1852" s="66"/>
      <c r="F1852" s="66"/>
      <c r="G1852" s="66"/>
      <c r="H1852" s="67"/>
      <c r="I1852" s="66"/>
      <c r="J1852" s="66"/>
      <c r="K1852" s="66"/>
      <c r="L1852" s="66"/>
      <c r="M1852" s="66"/>
      <c r="N1852" s="66"/>
      <c r="O1852" s="66"/>
      <c r="P1852" s="66"/>
      <c r="Q1852" s="66"/>
      <c r="R1852" s="66"/>
    </row>
    <row r="1853" customFormat="false" ht="12.75" hidden="false" customHeight="false" outlineLevel="0" collapsed="false">
      <c r="C1853" s="65"/>
      <c r="D1853" s="66"/>
      <c r="E1853" s="66"/>
      <c r="F1853" s="66"/>
      <c r="G1853" s="66"/>
      <c r="H1853" s="67"/>
      <c r="I1853" s="66"/>
      <c r="J1853" s="66"/>
      <c r="K1853" s="66"/>
      <c r="L1853" s="66"/>
      <c r="M1853" s="66"/>
      <c r="N1853" s="66"/>
      <c r="O1853" s="66"/>
      <c r="P1853" s="66"/>
      <c r="Q1853" s="66"/>
      <c r="R1853" s="66"/>
    </row>
    <row r="1854" customFormat="false" ht="12.75" hidden="false" customHeight="false" outlineLevel="0" collapsed="false">
      <c r="C1854" s="65"/>
      <c r="D1854" s="66"/>
      <c r="E1854" s="66"/>
      <c r="F1854" s="66"/>
      <c r="G1854" s="66"/>
      <c r="H1854" s="67"/>
      <c r="I1854" s="66"/>
      <c r="J1854" s="66"/>
      <c r="K1854" s="66"/>
      <c r="L1854" s="66"/>
      <c r="M1854" s="66"/>
      <c r="N1854" s="66"/>
      <c r="O1854" s="66"/>
      <c r="P1854" s="66"/>
      <c r="Q1854" s="66"/>
      <c r="R1854" s="66"/>
    </row>
    <row r="1855" customFormat="false" ht="12.75" hidden="false" customHeight="false" outlineLevel="0" collapsed="false">
      <c r="C1855" s="65"/>
      <c r="D1855" s="66"/>
      <c r="E1855" s="66"/>
      <c r="F1855" s="66"/>
      <c r="G1855" s="66"/>
      <c r="H1855" s="67"/>
      <c r="I1855" s="66"/>
      <c r="J1855" s="66"/>
      <c r="K1855" s="66"/>
      <c r="L1855" s="66"/>
      <c r="M1855" s="66"/>
      <c r="N1855" s="66"/>
      <c r="O1855" s="66"/>
      <c r="P1855" s="66"/>
      <c r="Q1855" s="66"/>
      <c r="R1855" s="66"/>
    </row>
    <row r="1856" customFormat="false" ht="12.75" hidden="false" customHeight="false" outlineLevel="0" collapsed="false">
      <c r="C1856" s="65"/>
      <c r="D1856" s="66"/>
      <c r="E1856" s="66"/>
      <c r="F1856" s="66"/>
      <c r="G1856" s="66"/>
      <c r="H1856" s="67"/>
      <c r="I1856" s="66"/>
      <c r="J1856" s="66"/>
      <c r="K1856" s="66"/>
      <c r="L1856" s="66"/>
      <c r="M1856" s="66"/>
      <c r="N1856" s="66"/>
      <c r="O1856" s="66"/>
      <c r="P1856" s="66"/>
      <c r="Q1856" s="66"/>
      <c r="R1856" s="66"/>
    </row>
    <row r="1857" customFormat="false" ht="12.75" hidden="false" customHeight="false" outlineLevel="0" collapsed="false">
      <c r="C1857" s="65"/>
      <c r="D1857" s="66"/>
      <c r="E1857" s="66"/>
      <c r="F1857" s="66"/>
      <c r="G1857" s="66"/>
      <c r="H1857" s="67"/>
      <c r="I1857" s="66"/>
      <c r="J1857" s="66"/>
      <c r="K1857" s="66"/>
      <c r="L1857" s="66"/>
      <c r="M1857" s="66"/>
      <c r="N1857" s="66"/>
      <c r="O1857" s="66"/>
      <c r="P1857" s="66"/>
      <c r="Q1857" s="66"/>
      <c r="R1857" s="66"/>
    </row>
    <row r="1858" customFormat="false" ht="12.75" hidden="false" customHeight="false" outlineLevel="0" collapsed="false">
      <c r="C1858" s="65"/>
      <c r="D1858" s="66"/>
      <c r="E1858" s="66"/>
      <c r="F1858" s="66"/>
      <c r="G1858" s="66"/>
      <c r="H1858" s="67"/>
      <c r="I1858" s="66"/>
      <c r="J1858" s="66"/>
      <c r="K1858" s="66"/>
      <c r="L1858" s="66"/>
      <c r="M1858" s="66"/>
      <c r="N1858" s="66"/>
      <c r="O1858" s="66"/>
      <c r="P1858" s="66"/>
      <c r="Q1858" s="66"/>
      <c r="R1858" s="66"/>
    </row>
    <row r="1859" customFormat="false" ht="12.75" hidden="false" customHeight="false" outlineLevel="0" collapsed="false">
      <c r="C1859" s="65"/>
      <c r="D1859" s="66"/>
      <c r="E1859" s="66"/>
      <c r="F1859" s="66"/>
      <c r="G1859" s="66"/>
      <c r="H1859" s="67"/>
      <c r="I1859" s="66"/>
      <c r="J1859" s="66"/>
      <c r="K1859" s="66"/>
      <c r="L1859" s="66"/>
      <c r="M1859" s="66"/>
      <c r="N1859" s="66"/>
      <c r="O1859" s="66"/>
      <c r="P1859" s="66"/>
      <c r="Q1859" s="66"/>
      <c r="R1859" s="66"/>
    </row>
    <row r="1860" customFormat="false" ht="12.75" hidden="false" customHeight="false" outlineLevel="0" collapsed="false">
      <c r="C1860" s="65"/>
      <c r="D1860" s="66"/>
      <c r="E1860" s="66"/>
      <c r="F1860" s="66"/>
      <c r="G1860" s="66"/>
      <c r="H1860" s="67"/>
      <c r="I1860" s="66"/>
      <c r="J1860" s="66"/>
      <c r="K1860" s="66"/>
      <c r="L1860" s="66"/>
      <c r="M1860" s="66"/>
      <c r="N1860" s="66"/>
      <c r="O1860" s="66"/>
      <c r="P1860" s="66"/>
      <c r="Q1860" s="66"/>
      <c r="R1860" s="66"/>
    </row>
    <row r="1861" customFormat="false" ht="12.75" hidden="false" customHeight="false" outlineLevel="0" collapsed="false">
      <c r="C1861" s="65"/>
      <c r="D1861" s="66"/>
      <c r="E1861" s="66"/>
      <c r="F1861" s="66"/>
      <c r="G1861" s="66"/>
      <c r="H1861" s="67"/>
      <c r="I1861" s="66"/>
      <c r="J1861" s="66"/>
      <c r="K1861" s="66"/>
      <c r="L1861" s="66"/>
      <c r="M1861" s="66"/>
      <c r="N1861" s="66"/>
      <c r="O1861" s="66"/>
      <c r="P1861" s="66"/>
      <c r="Q1861" s="66"/>
      <c r="R1861" s="66"/>
    </row>
    <row r="1862" customFormat="false" ht="12.75" hidden="false" customHeight="false" outlineLevel="0" collapsed="false">
      <c r="C1862" s="65"/>
      <c r="D1862" s="66"/>
      <c r="E1862" s="66"/>
      <c r="F1862" s="66"/>
      <c r="G1862" s="66"/>
      <c r="H1862" s="67"/>
      <c r="I1862" s="66"/>
      <c r="J1862" s="66"/>
      <c r="K1862" s="66"/>
      <c r="L1862" s="66"/>
      <c r="M1862" s="66"/>
      <c r="N1862" s="66"/>
      <c r="O1862" s="66"/>
      <c r="P1862" s="66"/>
      <c r="Q1862" s="66"/>
      <c r="R1862" s="66"/>
    </row>
    <row r="1863" customFormat="false" ht="12.75" hidden="false" customHeight="false" outlineLevel="0" collapsed="false">
      <c r="C1863" s="65"/>
      <c r="D1863" s="66"/>
      <c r="E1863" s="66"/>
      <c r="F1863" s="66"/>
      <c r="G1863" s="66"/>
      <c r="H1863" s="67"/>
      <c r="I1863" s="66"/>
      <c r="J1863" s="66"/>
      <c r="K1863" s="66"/>
      <c r="L1863" s="66"/>
      <c r="M1863" s="66"/>
      <c r="N1863" s="66"/>
      <c r="O1863" s="66"/>
      <c r="P1863" s="66"/>
      <c r="Q1863" s="66"/>
      <c r="R1863" s="66"/>
    </row>
    <row r="1864" customFormat="false" ht="12.75" hidden="false" customHeight="false" outlineLevel="0" collapsed="false">
      <c r="C1864" s="65"/>
      <c r="D1864" s="66"/>
      <c r="E1864" s="66"/>
      <c r="F1864" s="66"/>
      <c r="G1864" s="66"/>
      <c r="H1864" s="67"/>
      <c r="I1864" s="66"/>
      <c r="J1864" s="66"/>
      <c r="K1864" s="66"/>
      <c r="L1864" s="66"/>
      <c r="M1864" s="66"/>
      <c r="N1864" s="66"/>
      <c r="O1864" s="66"/>
      <c r="P1864" s="66"/>
      <c r="Q1864" s="66"/>
      <c r="R1864" s="66"/>
    </row>
    <row r="1865" customFormat="false" ht="12.75" hidden="false" customHeight="false" outlineLevel="0" collapsed="false">
      <c r="C1865" s="65"/>
      <c r="D1865" s="66"/>
      <c r="E1865" s="66"/>
      <c r="F1865" s="66"/>
      <c r="G1865" s="66"/>
      <c r="H1865" s="67"/>
      <c r="I1865" s="66"/>
      <c r="J1865" s="66"/>
      <c r="K1865" s="66"/>
      <c r="L1865" s="66"/>
      <c r="M1865" s="66"/>
      <c r="N1865" s="66"/>
      <c r="O1865" s="66"/>
      <c r="P1865" s="66"/>
      <c r="Q1865" s="66"/>
      <c r="R1865" s="66"/>
    </row>
    <row r="1866" customFormat="false" ht="12.75" hidden="false" customHeight="false" outlineLevel="0" collapsed="false">
      <c r="C1866" s="65"/>
      <c r="D1866" s="66"/>
      <c r="E1866" s="66"/>
      <c r="F1866" s="66"/>
      <c r="G1866" s="66"/>
      <c r="H1866" s="67"/>
      <c r="I1866" s="66"/>
      <c r="J1866" s="66"/>
      <c r="K1866" s="66"/>
      <c r="L1866" s="66"/>
      <c r="M1866" s="66"/>
      <c r="N1866" s="66"/>
      <c r="O1866" s="66"/>
      <c r="P1866" s="66"/>
      <c r="Q1866" s="66"/>
      <c r="R1866" s="66"/>
    </row>
    <row r="1867" customFormat="false" ht="12.75" hidden="false" customHeight="false" outlineLevel="0" collapsed="false">
      <c r="C1867" s="65"/>
      <c r="D1867" s="66"/>
      <c r="E1867" s="66"/>
      <c r="F1867" s="66"/>
      <c r="G1867" s="66"/>
      <c r="H1867" s="67"/>
      <c r="I1867" s="66"/>
      <c r="J1867" s="66"/>
      <c r="K1867" s="66"/>
      <c r="L1867" s="66"/>
      <c r="M1867" s="66"/>
      <c r="N1867" s="66"/>
      <c r="O1867" s="66"/>
      <c r="P1867" s="66"/>
      <c r="Q1867" s="66"/>
      <c r="R1867" s="66"/>
    </row>
    <row r="1868" customFormat="false" ht="12.75" hidden="false" customHeight="false" outlineLevel="0" collapsed="false">
      <c r="C1868" s="65"/>
      <c r="D1868" s="66"/>
      <c r="E1868" s="66"/>
      <c r="F1868" s="66"/>
      <c r="G1868" s="66"/>
      <c r="H1868" s="67"/>
      <c r="I1868" s="66"/>
      <c r="J1868" s="66"/>
      <c r="K1868" s="66"/>
      <c r="L1868" s="66"/>
      <c r="M1868" s="66"/>
      <c r="N1868" s="66"/>
      <c r="O1868" s="66"/>
      <c r="P1868" s="66"/>
      <c r="Q1868" s="66"/>
      <c r="R1868" s="66"/>
    </row>
    <row r="1869" customFormat="false" ht="12.75" hidden="false" customHeight="false" outlineLevel="0" collapsed="false">
      <c r="C1869" s="65"/>
      <c r="D1869" s="66"/>
      <c r="E1869" s="66"/>
      <c r="F1869" s="66"/>
      <c r="G1869" s="66"/>
      <c r="H1869" s="67"/>
      <c r="I1869" s="66"/>
      <c r="J1869" s="66"/>
      <c r="K1869" s="66"/>
      <c r="L1869" s="66"/>
      <c r="M1869" s="66"/>
      <c r="N1869" s="66"/>
      <c r="O1869" s="66"/>
      <c r="P1869" s="66"/>
      <c r="Q1869" s="66"/>
      <c r="R1869" s="66"/>
    </row>
    <row r="1870" customFormat="false" ht="12.75" hidden="false" customHeight="false" outlineLevel="0" collapsed="false">
      <c r="C1870" s="65"/>
      <c r="D1870" s="66"/>
      <c r="E1870" s="66"/>
      <c r="F1870" s="66"/>
      <c r="G1870" s="66"/>
      <c r="H1870" s="67"/>
      <c r="I1870" s="66"/>
      <c r="J1870" s="66"/>
      <c r="K1870" s="66"/>
      <c r="L1870" s="66"/>
      <c r="M1870" s="66"/>
      <c r="N1870" s="66"/>
      <c r="O1870" s="66"/>
      <c r="P1870" s="66"/>
      <c r="Q1870" s="66"/>
      <c r="R1870" s="66"/>
    </row>
    <row r="1871" customFormat="false" ht="12.75" hidden="false" customHeight="false" outlineLevel="0" collapsed="false">
      <c r="C1871" s="65"/>
      <c r="D1871" s="66"/>
      <c r="E1871" s="66"/>
      <c r="F1871" s="66"/>
      <c r="G1871" s="66"/>
      <c r="H1871" s="67"/>
      <c r="I1871" s="66"/>
      <c r="J1871" s="66"/>
      <c r="K1871" s="66"/>
      <c r="L1871" s="66"/>
      <c r="M1871" s="66"/>
      <c r="N1871" s="66"/>
      <c r="O1871" s="66"/>
      <c r="P1871" s="66"/>
      <c r="Q1871" s="66"/>
      <c r="R1871" s="66"/>
    </row>
    <row r="1872" customFormat="false" ht="12.75" hidden="false" customHeight="false" outlineLevel="0" collapsed="false">
      <c r="C1872" s="65"/>
      <c r="D1872" s="66"/>
      <c r="E1872" s="66"/>
      <c r="F1872" s="66"/>
      <c r="G1872" s="66"/>
      <c r="H1872" s="67"/>
      <c r="I1872" s="66"/>
      <c r="J1872" s="66"/>
      <c r="K1872" s="66"/>
      <c r="L1872" s="66"/>
      <c r="M1872" s="66"/>
      <c r="N1872" s="66"/>
      <c r="O1872" s="66"/>
      <c r="P1872" s="66"/>
      <c r="Q1872" s="66"/>
      <c r="R1872" s="66"/>
    </row>
    <row r="1873" customFormat="false" ht="12.75" hidden="false" customHeight="false" outlineLevel="0" collapsed="false">
      <c r="C1873" s="65"/>
      <c r="D1873" s="66"/>
      <c r="E1873" s="66"/>
      <c r="F1873" s="66"/>
      <c r="G1873" s="66"/>
      <c r="H1873" s="67"/>
      <c r="I1873" s="66"/>
      <c r="J1873" s="66"/>
      <c r="K1873" s="66"/>
      <c r="L1873" s="66"/>
      <c r="M1873" s="66"/>
      <c r="N1873" s="66"/>
      <c r="O1873" s="66"/>
      <c r="P1873" s="66"/>
      <c r="Q1873" s="66"/>
      <c r="R1873" s="66"/>
    </row>
    <row r="1874" customFormat="false" ht="12.75" hidden="false" customHeight="false" outlineLevel="0" collapsed="false">
      <c r="C1874" s="65"/>
      <c r="D1874" s="66"/>
      <c r="E1874" s="66"/>
      <c r="F1874" s="66"/>
      <c r="G1874" s="66"/>
      <c r="H1874" s="67"/>
      <c r="I1874" s="66"/>
      <c r="J1874" s="66"/>
      <c r="K1874" s="66"/>
      <c r="L1874" s="66"/>
      <c r="M1874" s="66"/>
      <c r="N1874" s="66"/>
      <c r="O1874" s="66"/>
      <c r="P1874" s="66"/>
      <c r="Q1874" s="66"/>
      <c r="R1874" s="66"/>
    </row>
    <row r="1875" customFormat="false" ht="12.75" hidden="false" customHeight="false" outlineLevel="0" collapsed="false">
      <c r="C1875" s="65"/>
      <c r="D1875" s="66"/>
      <c r="E1875" s="66"/>
      <c r="F1875" s="66"/>
      <c r="G1875" s="66"/>
      <c r="H1875" s="67"/>
      <c r="I1875" s="66"/>
      <c r="J1875" s="66"/>
      <c r="K1875" s="66"/>
      <c r="L1875" s="66"/>
      <c r="M1875" s="66"/>
      <c r="N1875" s="66"/>
      <c r="O1875" s="66"/>
      <c r="P1875" s="66"/>
      <c r="Q1875" s="66"/>
      <c r="R1875" s="66"/>
    </row>
    <row r="1876" customFormat="false" ht="12.75" hidden="false" customHeight="false" outlineLevel="0" collapsed="false">
      <c r="C1876" s="65"/>
      <c r="D1876" s="66"/>
      <c r="E1876" s="66"/>
      <c r="F1876" s="66"/>
      <c r="G1876" s="66"/>
      <c r="H1876" s="67"/>
      <c r="I1876" s="66"/>
      <c r="J1876" s="66"/>
      <c r="K1876" s="66"/>
      <c r="L1876" s="66"/>
      <c r="M1876" s="66"/>
      <c r="N1876" s="66"/>
      <c r="O1876" s="66"/>
      <c r="P1876" s="66"/>
      <c r="Q1876" s="66"/>
      <c r="R1876" s="66"/>
    </row>
    <row r="1877" customFormat="false" ht="12.75" hidden="false" customHeight="false" outlineLevel="0" collapsed="false">
      <c r="C1877" s="65"/>
      <c r="D1877" s="66"/>
      <c r="E1877" s="66"/>
      <c r="F1877" s="66"/>
      <c r="G1877" s="66"/>
      <c r="H1877" s="67"/>
      <c r="I1877" s="66"/>
      <c r="J1877" s="66"/>
      <c r="K1877" s="66"/>
      <c r="L1877" s="66"/>
      <c r="M1877" s="66"/>
      <c r="N1877" s="66"/>
      <c r="O1877" s="66"/>
      <c r="P1877" s="66"/>
      <c r="Q1877" s="66"/>
      <c r="R1877" s="66"/>
    </row>
    <row r="1878" customFormat="false" ht="12.75" hidden="false" customHeight="false" outlineLevel="0" collapsed="false">
      <c r="C1878" s="65"/>
      <c r="D1878" s="66"/>
      <c r="E1878" s="66"/>
      <c r="F1878" s="66"/>
      <c r="G1878" s="66"/>
      <c r="H1878" s="67"/>
      <c r="I1878" s="66"/>
      <c r="J1878" s="66"/>
      <c r="K1878" s="66"/>
      <c r="L1878" s="66"/>
      <c r="M1878" s="66"/>
      <c r="N1878" s="66"/>
      <c r="O1878" s="66"/>
      <c r="P1878" s="66"/>
      <c r="Q1878" s="66"/>
      <c r="R1878" s="66"/>
    </row>
    <row r="1879" customFormat="false" ht="12.75" hidden="false" customHeight="false" outlineLevel="0" collapsed="false">
      <c r="C1879" s="65"/>
      <c r="D1879" s="66"/>
      <c r="E1879" s="66"/>
      <c r="F1879" s="66"/>
      <c r="G1879" s="66"/>
      <c r="H1879" s="67"/>
      <c r="I1879" s="66"/>
      <c r="J1879" s="66"/>
      <c r="K1879" s="66"/>
      <c r="L1879" s="66"/>
      <c r="M1879" s="66"/>
      <c r="N1879" s="66"/>
      <c r="O1879" s="66"/>
      <c r="P1879" s="66"/>
      <c r="Q1879" s="66"/>
      <c r="R1879" s="66"/>
    </row>
    <row r="1880" customFormat="false" ht="12.75" hidden="false" customHeight="false" outlineLevel="0" collapsed="false">
      <c r="C1880" s="65"/>
      <c r="D1880" s="66"/>
      <c r="E1880" s="66"/>
      <c r="F1880" s="66"/>
      <c r="G1880" s="66"/>
      <c r="H1880" s="67"/>
      <c r="I1880" s="66"/>
      <c r="J1880" s="66"/>
      <c r="K1880" s="66"/>
      <c r="L1880" s="66"/>
      <c r="M1880" s="66"/>
      <c r="N1880" s="66"/>
      <c r="O1880" s="66"/>
      <c r="P1880" s="66"/>
      <c r="Q1880" s="66"/>
      <c r="R1880" s="66"/>
    </row>
    <row r="1881" customFormat="false" ht="12.75" hidden="false" customHeight="false" outlineLevel="0" collapsed="false">
      <c r="C1881" s="65"/>
      <c r="D1881" s="66"/>
      <c r="E1881" s="66"/>
      <c r="F1881" s="66"/>
      <c r="G1881" s="66"/>
      <c r="H1881" s="67"/>
      <c r="I1881" s="66"/>
      <c r="J1881" s="66"/>
      <c r="K1881" s="66"/>
      <c r="L1881" s="66"/>
      <c r="M1881" s="66"/>
      <c r="N1881" s="66"/>
      <c r="O1881" s="66"/>
      <c r="P1881" s="66"/>
      <c r="Q1881" s="66"/>
      <c r="R1881" s="66"/>
    </row>
    <row r="1882" customFormat="false" ht="12.75" hidden="false" customHeight="false" outlineLevel="0" collapsed="false">
      <c r="C1882" s="65"/>
      <c r="D1882" s="66"/>
      <c r="E1882" s="66"/>
      <c r="F1882" s="66"/>
      <c r="G1882" s="66"/>
      <c r="H1882" s="67"/>
      <c r="I1882" s="66"/>
      <c r="J1882" s="66"/>
      <c r="K1882" s="66"/>
      <c r="L1882" s="66"/>
      <c r="M1882" s="66"/>
      <c r="N1882" s="66"/>
      <c r="O1882" s="66"/>
      <c r="P1882" s="66"/>
      <c r="Q1882" s="66"/>
      <c r="R1882" s="66"/>
    </row>
    <row r="1883" customFormat="false" ht="12.75" hidden="false" customHeight="false" outlineLevel="0" collapsed="false">
      <c r="C1883" s="65"/>
      <c r="D1883" s="66"/>
      <c r="E1883" s="66"/>
      <c r="F1883" s="66"/>
      <c r="G1883" s="66"/>
      <c r="H1883" s="67"/>
      <c r="I1883" s="66"/>
      <c r="J1883" s="66"/>
      <c r="K1883" s="66"/>
      <c r="L1883" s="66"/>
      <c r="M1883" s="66"/>
      <c r="N1883" s="66"/>
      <c r="O1883" s="66"/>
      <c r="P1883" s="66"/>
      <c r="Q1883" s="66"/>
      <c r="R1883" s="66"/>
    </row>
    <row r="1884" customFormat="false" ht="12.75" hidden="false" customHeight="false" outlineLevel="0" collapsed="false">
      <c r="C1884" s="65"/>
      <c r="D1884" s="66"/>
      <c r="E1884" s="66"/>
      <c r="F1884" s="66"/>
      <c r="G1884" s="66"/>
      <c r="H1884" s="67"/>
      <c r="I1884" s="66"/>
      <c r="J1884" s="66"/>
      <c r="K1884" s="66"/>
      <c r="L1884" s="66"/>
      <c r="M1884" s="66"/>
      <c r="N1884" s="66"/>
      <c r="O1884" s="66"/>
      <c r="P1884" s="66"/>
      <c r="Q1884" s="66"/>
      <c r="R1884" s="66"/>
    </row>
    <row r="1885" customFormat="false" ht="12.75" hidden="false" customHeight="false" outlineLevel="0" collapsed="false">
      <c r="C1885" s="65"/>
      <c r="D1885" s="66"/>
      <c r="E1885" s="66"/>
      <c r="F1885" s="66"/>
      <c r="G1885" s="66"/>
      <c r="H1885" s="67"/>
      <c r="I1885" s="66"/>
      <c r="J1885" s="66"/>
      <c r="K1885" s="66"/>
      <c r="L1885" s="66"/>
      <c r="M1885" s="66"/>
      <c r="N1885" s="66"/>
      <c r="O1885" s="66"/>
      <c r="P1885" s="66"/>
      <c r="Q1885" s="66"/>
      <c r="R1885" s="66"/>
    </row>
    <row r="1886" customFormat="false" ht="12.75" hidden="false" customHeight="false" outlineLevel="0" collapsed="false">
      <c r="C1886" s="65"/>
      <c r="D1886" s="66"/>
      <c r="E1886" s="66"/>
      <c r="F1886" s="66"/>
      <c r="G1886" s="66"/>
      <c r="H1886" s="67"/>
      <c r="I1886" s="66"/>
      <c r="J1886" s="66"/>
      <c r="K1886" s="66"/>
      <c r="L1886" s="66"/>
      <c r="M1886" s="66"/>
      <c r="N1886" s="66"/>
      <c r="O1886" s="66"/>
      <c r="P1886" s="66"/>
      <c r="Q1886" s="66"/>
      <c r="R1886" s="66"/>
    </row>
    <row r="1887" customFormat="false" ht="12.75" hidden="false" customHeight="false" outlineLevel="0" collapsed="false">
      <c r="C1887" s="65"/>
      <c r="D1887" s="66"/>
      <c r="E1887" s="66"/>
      <c r="F1887" s="66"/>
      <c r="G1887" s="66"/>
      <c r="H1887" s="67"/>
      <c r="I1887" s="66"/>
      <c r="J1887" s="66"/>
      <c r="K1887" s="66"/>
      <c r="L1887" s="66"/>
      <c r="M1887" s="66"/>
      <c r="N1887" s="66"/>
      <c r="O1887" s="66"/>
      <c r="P1887" s="66"/>
      <c r="Q1887" s="66"/>
      <c r="R1887" s="66"/>
    </row>
    <row r="1888" customFormat="false" ht="12.75" hidden="false" customHeight="false" outlineLevel="0" collapsed="false">
      <c r="C1888" s="65"/>
      <c r="D1888" s="66"/>
      <c r="E1888" s="66"/>
      <c r="F1888" s="66"/>
      <c r="G1888" s="66"/>
      <c r="H1888" s="67"/>
      <c r="I1888" s="66"/>
      <c r="J1888" s="66"/>
      <c r="K1888" s="66"/>
      <c r="L1888" s="66"/>
      <c r="M1888" s="66"/>
      <c r="N1888" s="66"/>
      <c r="O1888" s="66"/>
      <c r="P1888" s="66"/>
      <c r="Q1888" s="66"/>
      <c r="R1888" s="66"/>
    </row>
    <row r="1889" customFormat="false" ht="12.75" hidden="false" customHeight="false" outlineLevel="0" collapsed="false">
      <c r="C1889" s="65"/>
      <c r="D1889" s="66"/>
      <c r="E1889" s="66"/>
      <c r="F1889" s="66"/>
      <c r="G1889" s="66"/>
      <c r="H1889" s="67"/>
      <c r="I1889" s="66"/>
      <c r="J1889" s="66"/>
      <c r="K1889" s="66"/>
      <c r="L1889" s="66"/>
      <c r="M1889" s="66"/>
      <c r="N1889" s="66"/>
      <c r="O1889" s="66"/>
      <c r="P1889" s="66"/>
      <c r="Q1889" s="66"/>
      <c r="R1889" s="66"/>
    </row>
    <row r="1890" customFormat="false" ht="12.75" hidden="false" customHeight="false" outlineLevel="0" collapsed="false">
      <c r="C1890" s="65"/>
      <c r="D1890" s="66"/>
      <c r="E1890" s="66"/>
      <c r="F1890" s="66"/>
      <c r="G1890" s="66"/>
      <c r="H1890" s="67"/>
      <c r="I1890" s="66"/>
      <c r="J1890" s="66"/>
      <c r="K1890" s="66"/>
      <c r="L1890" s="66"/>
      <c r="M1890" s="66"/>
      <c r="N1890" s="66"/>
      <c r="O1890" s="66"/>
      <c r="P1890" s="66"/>
      <c r="Q1890" s="66"/>
      <c r="R1890" s="66"/>
    </row>
    <row r="1891" customFormat="false" ht="12.75" hidden="false" customHeight="false" outlineLevel="0" collapsed="false">
      <c r="C1891" s="65"/>
      <c r="D1891" s="66"/>
      <c r="E1891" s="66"/>
      <c r="F1891" s="66"/>
      <c r="G1891" s="66"/>
      <c r="H1891" s="67"/>
      <c r="I1891" s="66"/>
      <c r="J1891" s="66"/>
      <c r="K1891" s="66"/>
      <c r="L1891" s="66"/>
      <c r="M1891" s="66"/>
      <c r="N1891" s="66"/>
      <c r="O1891" s="66"/>
      <c r="P1891" s="66"/>
      <c r="Q1891" s="66"/>
      <c r="R1891" s="66"/>
    </row>
    <row r="1892" customFormat="false" ht="12.75" hidden="false" customHeight="false" outlineLevel="0" collapsed="false">
      <c r="C1892" s="65"/>
      <c r="D1892" s="66"/>
      <c r="E1892" s="66"/>
      <c r="F1892" s="66"/>
      <c r="G1892" s="66"/>
      <c r="H1892" s="67"/>
      <c r="I1892" s="66"/>
      <c r="J1892" s="66"/>
      <c r="K1892" s="66"/>
      <c r="L1892" s="66"/>
      <c r="M1892" s="66"/>
      <c r="N1892" s="66"/>
      <c r="O1892" s="66"/>
      <c r="P1892" s="66"/>
      <c r="Q1892" s="66"/>
      <c r="R1892" s="66"/>
    </row>
    <row r="1893" customFormat="false" ht="12.75" hidden="false" customHeight="false" outlineLevel="0" collapsed="false">
      <c r="C1893" s="65"/>
      <c r="D1893" s="66"/>
      <c r="E1893" s="66"/>
      <c r="F1893" s="66"/>
      <c r="G1893" s="66"/>
      <c r="H1893" s="67"/>
      <c r="I1893" s="66"/>
      <c r="J1893" s="66"/>
      <c r="K1893" s="66"/>
      <c r="L1893" s="66"/>
      <c r="M1893" s="66"/>
      <c r="N1893" s="66"/>
      <c r="O1893" s="66"/>
      <c r="P1893" s="66"/>
      <c r="Q1893" s="66"/>
      <c r="R1893" s="66"/>
    </row>
    <row r="1894" customFormat="false" ht="12.75" hidden="false" customHeight="false" outlineLevel="0" collapsed="false">
      <c r="C1894" s="65"/>
      <c r="D1894" s="66"/>
      <c r="E1894" s="66"/>
      <c r="F1894" s="66"/>
      <c r="G1894" s="66"/>
      <c r="H1894" s="67"/>
      <c r="I1894" s="66"/>
      <c r="J1894" s="66"/>
      <c r="K1894" s="66"/>
      <c r="L1894" s="66"/>
      <c r="M1894" s="66"/>
      <c r="N1894" s="66"/>
      <c r="O1894" s="66"/>
      <c r="P1894" s="66"/>
      <c r="Q1894" s="66"/>
      <c r="R1894" s="66"/>
    </row>
    <row r="1895" customFormat="false" ht="12.75" hidden="false" customHeight="false" outlineLevel="0" collapsed="false">
      <c r="C1895" s="65"/>
      <c r="D1895" s="66"/>
      <c r="E1895" s="66"/>
      <c r="F1895" s="66"/>
      <c r="G1895" s="66"/>
      <c r="H1895" s="67"/>
      <c r="I1895" s="66"/>
      <c r="J1895" s="66"/>
      <c r="K1895" s="66"/>
      <c r="L1895" s="66"/>
      <c r="M1895" s="66"/>
      <c r="N1895" s="66"/>
      <c r="O1895" s="66"/>
      <c r="P1895" s="66"/>
      <c r="Q1895" s="66"/>
      <c r="R1895" s="66"/>
    </row>
    <row r="1896" customFormat="false" ht="12.75" hidden="false" customHeight="false" outlineLevel="0" collapsed="false">
      <c r="C1896" s="65"/>
      <c r="D1896" s="66"/>
      <c r="E1896" s="66"/>
      <c r="F1896" s="66"/>
      <c r="G1896" s="66"/>
      <c r="H1896" s="67"/>
      <c r="I1896" s="66"/>
      <c r="J1896" s="66"/>
      <c r="K1896" s="66"/>
      <c r="L1896" s="66"/>
      <c r="M1896" s="66"/>
      <c r="N1896" s="66"/>
      <c r="O1896" s="66"/>
      <c r="P1896" s="66"/>
      <c r="Q1896" s="66"/>
      <c r="R1896" s="66"/>
    </row>
    <row r="1897" customFormat="false" ht="12.75" hidden="false" customHeight="false" outlineLevel="0" collapsed="false">
      <c r="C1897" s="65"/>
      <c r="D1897" s="66"/>
      <c r="E1897" s="66"/>
      <c r="F1897" s="66"/>
      <c r="G1897" s="66"/>
      <c r="H1897" s="67"/>
      <c r="I1897" s="66"/>
      <c r="J1897" s="66"/>
      <c r="K1897" s="66"/>
      <c r="L1897" s="66"/>
      <c r="M1897" s="66"/>
      <c r="N1897" s="66"/>
      <c r="O1897" s="66"/>
      <c r="P1897" s="66"/>
      <c r="Q1897" s="66"/>
      <c r="R1897" s="66"/>
    </row>
    <row r="1898" customFormat="false" ht="12.75" hidden="false" customHeight="false" outlineLevel="0" collapsed="false">
      <c r="C1898" s="65"/>
      <c r="D1898" s="66"/>
      <c r="E1898" s="66"/>
      <c r="F1898" s="66"/>
      <c r="G1898" s="66"/>
      <c r="H1898" s="67"/>
      <c r="I1898" s="66"/>
      <c r="J1898" s="66"/>
      <c r="K1898" s="66"/>
      <c r="L1898" s="66"/>
      <c r="M1898" s="66"/>
      <c r="N1898" s="66"/>
      <c r="O1898" s="66"/>
      <c r="P1898" s="66"/>
      <c r="Q1898" s="66"/>
      <c r="R1898" s="66"/>
    </row>
    <row r="1899" customFormat="false" ht="12.75" hidden="false" customHeight="false" outlineLevel="0" collapsed="false">
      <c r="C1899" s="65"/>
      <c r="D1899" s="66"/>
      <c r="E1899" s="66"/>
      <c r="F1899" s="66"/>
      <c r="G1899" s="66"/>
      <c r="H1899" s="67"/>
      <c r="I1899" s="66"/>
      <c r="J1899" s="66"/>
      <c r="K1899" s="66"/>
      <c r="L1899" s="66"/>
      <c r="M1899" s="66"/>
      <c r="N1899" s="66"/>
      <c r="O1899" s="66"/>
      <c r="P1899" s="66"/>
      <c r="Q1899" s="66"/>
      <c r="R1899" s="66"/>
    </row>
    <row r="1900" customFormat="false" ht="12.75" hidden="false" customHeight="false" outlineLevel="0" collapsed="false">
      <c r="C1900" s="65"/>
      <c r="D1900" s="66"/>
      <c r="E1900" s="66"/>
      <c r="F1900" s="66"/>
      <c r="G1900" s="66"/>
      <c r="H1900" s="67"/>
      <c r="I1900" s="66"/>
      <c r="J1900" s="66"/>
      <c r="K1900" s="66"/>
      <c r="L1900" s="66"/>
      <c r="M1900" s="66"/>
      <c r="N1900" s="66"/>
      <c r="O1900" s="66"/>
      <c r="P1900" s="66"/>
      <c r="Q1900" s="66"/>
      <c r="R1900" s="66"/>
    </row>
    <row r="1901" customFormat="false" ht="12.75" hidden="false" customHeight="false" outlineLevel="0" collapsed="false">
      <c r="C1901" s="65"/>
      <c r="D1901" s="66"/>
      <c r="E1901" s="66"/>
      <c r="F1901" s="66"/>
      <c r="G1901" s="66"/>
      <c r="H1901" s="67"/>
      <c r="I1901" s="66"/>
      <c r="J1901" s="66"/>
      <c r="K1901" s="66"/>
      <c r="L1901" s="66"/>
      <c r="M1901" s="66"/>
      <c r="N1901" s="66"/>
      <c r="O1901" s="66"/>
      <c r="P1901" s="66"/>
      <c r="Q1901" s="66"/>
      <c r="R1901" s="66"/>
    </row>
    <row r="1902" customFormat="false" ht="12.75" hidden="false" customHeight="false" outlineLevel="0" collapsed="false">
      <c r="C1902" s="65"/>
      <c r="D1902" s="66"/>
      <c r="E1902" s="66"/>
      <c r="F1902" s="66"/>
      <c r="G1902" s="66"/>
      <c r="H1902" s="67"/>
      <c r="I1902" s="66"/>
      <c r="J1902" s="66"/>
      <c r="K1902" s="66"/>
      <c r="L1902" s="66"/>
      <c r="M1902" s="66"/>
      <c r="N1902" s="66"/>
      <c r="O1902" s="66"/>
      <c r="P1902" s="66"/>
      <c r="Q1902" s="66"/>
      <c r="R1902" s="66"/>
    </row>
    <row r="1903" customFormat="false" ht="12.75" hidden="false" customHeight="false" outlineLevel="0" collapsed="false">
      <c r="C1903" s="65"/>
      <c r="D1903" s="66"/>
      <c r="E1903" s="66"/>
      <c r="F1903" s="66"/>
      <c r="G1903" s="66"/>
      <c r="H1903" s="67"/>
      <c r="I1903" s="66"/>
      <c r="J1903" s="66"/>
      <c r="K1903" s="66"/>
      <c r="L1903" s="66"/>
      <c r="M1903" s="66"/>
      <c r="N1903" s="66"/>
      <c r="O1903" s="66"/>
      <c r="P1903" s="66"/>
      <c r="Q1903" s="66"/>
      <c r="R1903" s="66"/>
    </row>
    <row r="1904" customFormat="false" ht="12.75" hidden="false" customHeight="false" outlineLevel="0" collapsed="false">
      <c r="C1904" s="65"/>
      <c r="D1904" s="66"/>
      <c r="E1904" s="66"/>
      <c r="F1904" s="66"/>
      <c r="G1904" s="66"/>
      <c r="H1904" s="67"/>
      <c r="I1904" s="66"/>
      <c r="J1904" s="66"/>
      <c r="K1904" s="66"/>
      <c r="L1904" s="66"/>
      <c r="M1904" s="66"/>
      <c r="N1904" s="66"/>
      <c r="O1904" s="66"/>
      <c r="P1904" s="66"/>
      <c r="Q1904" s="66"/>
      <c r="R1904" s="66"/>
    </row>
    <row r="1905" customFormat="false" ht="12.75" hidden="false" customHeight="false" outlineLevel="0" collapsed="false">
      <c r="C1905" s="65"/>
      <c r="D1905" s="66"/>
      <c r="E1905" s="66"/>
      <c r="F1905" s="66"/>
      <c r="G1905" s="66"/>
      <c r="H1905" s="67"/>
      <c r="I1905" s="66"/>
      <c r="J1905" s="66"/>
      <c r="K1905" s="66"/>
      <c r="L1905" s="66"/>
      <c r="M1905" s="66"/>
      <c r="N1905" s="66"/>
      <c r="O1905" s="66"/>
      <c r="P1905" s="66"/>
      <c r="Q1905" s="66"/>
      <c r="R1905" s="66"/>
    </row>
    <row r="1906" customFormat="false" ht="12.75" hidden="false" customHeight="false" outlineLevel="0" collapsed="false">
      <c r="C1906" s="65"/>
      <c r="D1906" s="66"/>
      <c r="E1906" s="66"/>
      <c r="F1906" s="66"/>
      <c r="G1906" s="66"/>
      <c r="H1906" s="67"/>
      <c r="I1906" s="66"/>
      <c r="J1906" s="66"/>
      <c r="K1906" s="66"/>
      <c r="L1906" s="66"/>
      <c r="M1906" s="66"/>
      <c r="N1906" s="66"/>
      <c r="O1906" s="66"/>
      <c r="P1906" s="66"/>
      <c r="Q1906" s="66"/>
      <c r="R1906" s="66"/>
    </row>
    <row r="1907" customFormat="false" ht="12.75" hidden="false" customHeight="false" outlineLevel="0" collapsed="false">
      <c r="C1907" s="65"/>
      <c r="D1907" s="66"/>
      <c r="E1907" s="66"/>
      <c r="F1907" s="66"/>
      <c r="G1907" s="66"/>
      <c r="H1907" s="67"/>
      <c r="I1907" s="66"/>
      <c r="J1907" s="66"/>
      <c r="K1907" s="66"/>
      <c r="L1907" s="66"/>
      <c r="M1907" s="66"/>
      <c r="N1907" s="66"/>
      <c r="O1907" s="66"/>
      <c r="P1907" s="66"/>
      <c r="Q1907" s="66"/>
      <c r="R1907" s="66"/>
    </row>
    <row r="1908" customFormat="false" ht="12.75" hidden="false" customHeight="false" outlineLevel="0" collapsed="false">
      <c r="C1908" s="65"/>
      <c r="D1908" s="66"/>
      <c r="E1908" s="66"/>
      <c r="F1908" s="66"/>
      <c r="G1908" s="66"/>
      <c r="H1908" s="67"/>
      <c r="I1908" s="66"/>
      <c r="J1908" s="66"/>
      <c r="K1908" s="66"/>
      <c r="L1908" s="66"/>
      <c r="M1908" s="66"/>
      <c r="N1908" s="66"/>
      <c r="O1908" s="66"/>
      <c r="P1908" s="66"/>
      <c r="Q1908" s="66"/>
      <c r="R1908" s="66"/>
    </row>
    <row r="1909" customFormat="false" ht="12.75" hidden="false" customHeight="false" outlineLevel="0" collapsed="false">
      <c r="C1909" s="65"/>
      <c r="D1909" s="66"/>
      <c r="E1909" s="66"/>
      <c r="F1909" s="66"/>
      <c r="G1909" s="66"/>
      <c r="H1909" s="67"/>
      <c r="I1909" s="66"/>
      <c r="J1909" s="66"/>
      <c r="K1909" s="66"/>
      <c r="L1909" s="66"/>
      <c r="M1909" s="66"/>
      <c r="N1909" s="66"/>
      <c r="O1909" s="66"/>
      <c r="P1909" s="66"/>
      <c r="Q1909" s="66"/>
      <c r="R1909" s="66"/>
    </row>
    <row r="1910" customFormat="false" ht="12.75" hidden="false" customHeight="false" outlineLevel="0" collapsed="false">
      <c r="C1910" s="65"/>
      <c r="D1910" s="66"/>
      <c r="E1910" s="66"/>
      <c r="F1910" s="66"/>
      <c r="G1910" s="66"/>
      <c r="H1910" s="67"/>
      <c r="I1910" s="66"/>
      <c r="J1910" s="66"/>
      <c r="K1910" s="66"/>
      <c r="L1910" s="66"/>
      <c r="M1910" s="66"/>
      <c r="N1910" s="66"/>
      <c r="O1910" s="66"/>
      <c r="P1910" s="66"/>
      <c r="Q1910" s="66"/>
      <c r="R1910" s="66"/>
    </row>
    <row r="1911" customFormat="false" ht="12.75" hidden="false" customHeight="false" outlineLevel="0" collapsed="false">
      <c r="C1911" s="65"/>
      <c r="D1911" s="66"/>
      <c r="E1911" s="66"/>
      <c r="F1911" s="66"/>
      <c r="G1911" s="66"/>
      <c r="H1911" s="67"/>
      <c r="I1911" s="66"/>
      <c r="J1911" s="66"/>
      <c r="K1911" s="66"/>
      <c r="L1911" s="66"/>
      <c r="M1911" s="66"/>
      <c r="N1911" s="66"/>
      <c r="O1911" s="66"/>
      <c r="P1911" s="66"/>
      <c r="Q1911" s="66"/>
      <c r="R1911" s="66"/>
    </row>
    <row r="1912" customFormat="false" ht="12.75" hidden="false" customHeight="false" outlineLevel="0" collapsed="false">
      <c r="C1912" s="65"/>
      <c r="D1912" s="66"/>
      <c r="E1912" s="66"/>
      <c r="F1912" s="66"/>
      <c r="G1912" s="66"/>
      <c r="H1912" s="67"/>
      <c r="I1912" s="66"/>
      <c r="J1912" s="66"/>
      <c r="K1912" s="66"/>
      <c r="L1912" s="66"/>
      <c r="M1912" s="66"/>
      <c r="N1912" s="66"/>
      <c r="O1912" s="66"/>
      <c r="P1912" s="66"/>
      <c r="Q1912" s="66"/>
      <c r="R1912" s="66"/>
    </row>
    <row r="1913" customFormat="false" ht="12.75" hidden="false" customHeight="false" outlineLevel="0" collapsed="false">
      <c r="C1913" s="65"/>
      <c r="D1913" s="66"/>
      <c r="E1913" s="66"/>
      <c r="F1913" s="66"/>
      <c r="G1913" s="66"/>
      <c r="H1913" s="67"/>
      <c r="I1913" s="66"/>
      <c r="J1913" s="66"/>
      <c r="K1913" s="66"/>
      <c r="L1913" s="66"/>
      <c r="M1913" s="66"/>
      <c r="N1913" s="66"/>
      <c r="O1913" s="66"/>
      <c r="P1913" s="66"/>
      <c r="Q1913" s="66"/>
      <c r="R1913" s="66"/>
    </row>
    <row r="1914" customFormat="false" ht="12.75" hidden="false" customHeight="false" outlineLevel="0" collapsed="false">
      <c r="C1914" s="65"/>
      <c r="D1914" s="66"/>
      <c r="E1914" s="66"/>
      <c r="F1914" s="66"/>
      <c r="G1914" s="66"/>
      <c r="H1914" s="67"/>
      <c r="I1914" s="66"/>
      <c r="J1914" s="66"/>
      <c r="K1914" s="66"/>
      <c r="L1914" s="66"/>
      <c r="M1914" s="66"/>
      <c r="N1914" s="66"/>
      <c r="O1914" s="66"/>
      <c r="P1914" s="66"/>
      <c r="Q1914" s="66"/>
      <c r="R1914" s="66"/>
    </row>
    <row r="1915" customFormat="false" ht="12.75" hidden="false" customHeight="false" outlineLevel="0" collapsed="false">
      <c r="C1915" s="65"/>
      <c r="D1915" s="66"/>
      <c r="E1915" s="66"/>
      <c r="F1915" s="66"/>
      <c r="G1915" s="66"/>
      <c r="H1915" s="67"/>
      <c r="I1915" s="66"/>
      <c r="J1915" s="66"/>
      <c r="K1915" s="66"/>
      <c r="L1915" s="66"/>
      <c r="M1915" s="66"/>
      <c r="N1915" s="66"/>
      <c r="O1915" s="66"/>
      <c r="P1915" s="66"/>
      <c r="Q1915" s="66"/>
      <c r="R1915" s="66"/>
    </row>
    <row r="1916" customFormat="false" ht="12.75" hidden="false" customHeight="false" outlineLevel="0" collapsed="false">
      <c r="C1916" s="65"/>
      <c r="D1916" s="66"/>
      <c r="E1916" s="66"/>
      <c r="F1916" s="66"/>
      <c r="G1916" s="66"/>
      <c r="H1916" s="67"/>
      <c r="I1916" s="66"/>
      <c r="J1916" s="66"/>
      <c r="K1916" s="66"/>
      <c r="L1916" s="66"/>
      <c r="M1916" s="66"/>
      <c r="N1916" s="66"/>
      <c r="O1916" s="66"/>
      <c r="P1916" s="66"/>
      <c r="Q1916" s="66"/>
      <c r="R1916" s="66"/>
    </row>
    <row r="1917" customFormat="false" ht="12.75" hidden="false" customHeight="false" outlineLevel="0" collapsed="false">
      <c r="C1917" s="65"/>
      <c r="D1917" s="66"/>
      <c r="E1917" s="66"/>
      <c r="F1917" s="66"/>
      <c r="G1917" s="66"/>
      <c r="H1917" s="67"/>
      <c r="I1917" s="66"/>
      <c r="J1917" s="66"/>
      <c r="K1917" s="66"/>
      <c r="L1917" s="66"/>
      <c r="M1917" s="66"/>
      <c r="N1917" s="66"/>
      <c r="O1917" s="66"/>
      <c r="P1917" s="66"/>
      <c r="Q1917" s="66"/>
      <c r="R1917" s="66"/>
    </row>
    <row r="1918" customFormat="false" ht="12.75" hidden="false" customHeight="false" outlineLevel="0" collapsed="false">
      <c r="C1918" s="65"/>
      <c r="D1918" s="66"/>
      <c r="E1918" s="66"/>
      <c r="F1918" s="66"/>
      <c r="G1918" s="66"/>
      <c r="H1918" s="67"/>
      <c r="I1918" s="66"/>
      <c r="J1918" s="66"/>
      <c r="K1918" s="66"/>
      <c r="L1918" s="66"/>
      <c r="M1918" s="66"/>
      <c r="N1918" s="66"/>
      <c r="O1918" s="66"/>
      <c r="P1918" s="66"/>
      <c r="Q1918" s="66"/>
      <c r="R1918" s="66"/>
    </row>
    <row r="1919" customFormat="false" ht="12.75" hidden="false" customHeight="false" outlineLevel="0" collapsed="false">
      <c r="C1919" s="65"/>
      <c r="D1919" s="66"/>
      <c r="E1919" s="66"/>
      <c r="F1919" s="66"/>
      <c r="G1919" s="66"/>
      <c r="H1919" s="67"/>
      <c r="I1919" s="66"/>
      <c r="J1919" s="66"/>
      <c r="K1919" s="66"/>
      <c r="L1919" s="66"/>
      <c r="M1919" s="66"/>
      <c r="N1919" s="66"/>
      <c r="O1919" s="66"/>
      <c r="P1919" s="66"/>
      <c r="Q1919" s="66"/>
      <c r="R1919" s="66"/>
    </row>
    <row r="1920" customFormat="false" ht="12.75" hidden="false" customHeight="false" outlineLevel="0" collapsed="false">
      <c r="C1920" s="65"/>
      <c r="D1920" s="66"/>
      <c r="E1920" s="66"/>
      <c r="F1920" s="66"/>
      <c r="G1920" s="66"/>
      <c r="H1920" s="67"/>
      <c r="I1920" s="66"/>
      <c r="J1920" s="66"/>
      <c r="K1920" s="66"/>
      <c r="L1920" s="66"/>
      <c r="M1920" s="66"/>
      <c r="N1920" s="66"/>
      <c r="O1920" s="66"/>
      <c r="P1920" s="66"/>
      <c r="Q1920" s="66"/>
      <c r="R1920" s="66"/>
    </row>
    <row r="1921" customFormat="false" ht="12.75" hidden="false" customHeight="false" outlineLevel="0" collapsed="false">
      <c r="C1921" s="65"/>
      <c r="D1921" s="66"/>
      <c r="E1921" s="66"/>
      <c r="F1921" s="66"/>
      <c r="G1921" s="66"/>
      <c r="H1921" s="67"/>
      <c r="I1921" s="66"/>
      <c r="J1921" s="66"/>
      <c r="K1921" s="66"/>
      <c r="L1921" s="66"/>
      <c r="M1921" s="66"/>
      <c r="N1921" s="66"/>
      <c r="O1921" s="66"/>
      <c r="P1921" s="66"/>
      <c r="Q1921" s="66"/>
      <c r="R1921" s="66"/>
    </row>
    <row r="1922" customFormat="false" ht="12.75" hidden="false" customHeight="false" outlineLevel="0" collapsed="false">
      <c r="C1922" s="65"/>
      <c r="D1922" s="66"/>
      <c r="E1922" s="66"/>
      <c r="F1922" s="66"/>
      <c r="G1922" s="66"/>
      <c r="H1922" s="67"/>
      <c r="I1922" s="66"/>
      <c r="J1922" s="66"/>
      <c r="K1922" s="66"/>
      <c r="L1922" s="66"/>
      <c r="M1922" s="66"/>
      <c r="N1922" s="66"/>
      <c r="O1922" s="66"/>
      <c r="P1922" s="66"/>
      <c r="Q1922" s="66"/>
      <c r="R1922" s="66"/>
    </row>
    <row r="1923" customFormat="false" ht="12.75" hidden="false" customHeight="false" outlineLevel="0" collapsed="false">
      <c r="C1923" s="65"/>
      <c r="D1923" s="66"/>
      <c r="E1923" s="66"/>
      <c r="F1923" s="66"/>
      <c r="G1923" s="66"/>
      <c r="H1923" s="67"/>
      <c r="I1923" s="66"/>
      <c r="J1923" s="66"/>
      <c r="K1923" s="66"/>
      <c r="L1923" s="66"/>
      <c r="M1923" s="66"/>
      <c r="N1923" s="66"/>
      <c r="O1923" s="66"/>
      <c r="P1923" s="66"/>
      <c r="Q1923" s="66"/>
      <c r="R1923" s="66"/>
    </row>
    <row r="1924" customFormat="false" ht="12.75" hidden="false" customHeight="false" outlineLevel="0" collapsed="false">
      <c r="C1924" s="65"/>
      <c r="D1924" s="66"/>
      <c r="E1924" s="66"/>
      <c r="F1924" s="66"/>
      <c r="G1924" s="66"/>
      <c r="H1924" s="67"/>
      <c r="I1924" s="66"/>
      <c r="J1924" s="66"/>
      <c r="K1924" s="66"/>
      <c r="L1924" s="66"/>
      <c r="M1924" s="66"/>
      <c r="N1924" s="66"/>
      <c r="O1924" s="66"/>
      <c r="P1924" s="66"/>
      <c r="Q1924" s="66"/>
      <c r="R1924" s="66"/>
    </row>
    <row r="1925" customFormat="false" ht="12.75" hidden="false" customHeight="false" outlineLevel="0" collapsed="false">
      <c r="C1925" s="65"/>
      <c r="D1925" s="66"/>
      <c r="E1925" s="66"/>
      <c r="F1925" s="66"/>
      <c r="G1925" s="66"/>
      <c r="H1925" s="67"/>
      <c r="I1925" s="66"/>
      <c r="J1925" s="66"/>
      <c r="K1925" s="66"/>
      <c r="L1925" s="66"/>
      <c r="M1925" s="66"/>
      <c r="N1925" s="66"/>
      <c r="O1925" s="66"/>
      <c r="P1925" s="66"/>
      <c r="Q1925" s="66"/>
      <c r="R1925" s="66"/>
    </row>
    <row r="1926" customFormat="false" ht="12.75" hidden="false" customHeight="false" outlineLevel="0" collapsed="false">
      <c r="C1926" s="65"/>
      <c r="D1926" s="66"/>
      <c r="E1926" s="66"/>
      <c r="F1926" s="66"/>
      <c r="G1926" s="66"/>
      <c r="H1926" s="67"/>
      <c r="I1926" s="66"/>
      <c r="J1926" s="66"/>
      <c r="K1926" s="66"/>
      <c r="L1926" s="66"/>
      <c r="M1926" s="66"/>
      <c r="N1926" s="66"/>
      <c r="O1926" s="66"/>
      <c r="P1926" s="66"/>
      <c r="Q1926" s="66"/>
      <c r="R1926" s="66"/>
    </row>
    <row r="1927" customFormat="false" ht="12.75" hidden="false" customHeight="false" outlineLevel="0" collapsed="false">
      <c r="C1927" s="65"/>
      <c r="D1927" s="66"/>
      <c r="E1927" s="66"/>
      <c r="F1927" s="66"/>
      <c r="G1927" s="66"/>
      <c r="H1927" s="67"/>
      <c r="I1927" s="66"/>
      <c r="J1927" s="66"/>
      <c r="K1927" s="66"/>
      <c r="L1927" s="66"/>
      <c r="M1927" s="66"/>
      <c r="N1927" s="66"/>
      <c r="O1927" s="66"/>
      <c r="P1927" s="66"/>
      <c r="Q1927" s="66"/>
      <c r="R1927" s="66"/>
    </row>
    <row r="1928" customFormat="false" ht="12.75" hidden="false" customHeight="false" outlineLevel="0" collapsed="false">
      <c r="C1928" s="65"/>
      <c r="D1928" s="66"/>
      <c r="E1928" s="66"/>
      <c r="F1928" s="66"/>
      <c r="G1928" s="66"/>
      <c r="H1928" s="67"/>
      <c r="I1928" s="66"/>
      <c r="J1928" s="66"/>
      <c r="K1928" s="66"/>
      <c r="L1928" s="66"/>
      <c r="M1928" s="66"/>
      <c r="N1928" s="66"/>
      <c r="O1928" s="66"/>
      <c r="P1928" s="66"/>
      <c r="Q1928" s="66"/>
      <c r="R1928" s="66"/>
    </row>
    <row r="1929" customFormat="false" ht="12.75" hidden="false" customHeight="false" outlineLevel="0" collapsed="false">
      <c r="C1929" s="65"/>
      <c r="D1929" s="66"/>
      <c r="E1929" s="66"/>
      <c r="F1929" s="66"/>
      <c r="G1929" s="66"/>
      <c r="H1929" s="67"/>
      <c r="I1929" s="66"/>
      <c r="J1929" s="66"/>
      <c r="K1929" s="66"/>
      <c r="L1929" s="66"/>
      <c r="M1929" s="66"/>
      <c r="N1929" s="66"/>
      <c r="O1929" s="66"/>
      <c r="P1929" s="66"/>
      <c r="Q1929" s="66"/>
      <c r="R1929" s="66"/>
    </row>
    <row r="1930" customFormat="false" ht="12.75" hidden="false" customHeight="false" outlineLevel="0" collapsed="false">
      <c r="C1930" s="65"/>
      <c r="D1930" s="66"/>
      <c r="E1930" s="66"/>
      <c r="F1930" s="66"/>
      <c r="G1930" s="66"/>
      <c r="H1930" s="67"/>
      <c r="I1930" s="66"/>
      <c r="J1930" s="66"/>
      <c r="K1930" s="66"/>
      <c r="L1930" s="66"/>
      <c r="M1930" s="66"/>
      <c r="N1930" s="66"/>
      <c r="O1930" s="66"/>
      <c r="P1930" s="66"/>
      <c r="Q1930" s="66"/>
      <c r="R1930" s="66"/>
    </row>
    <row r="1931" customFormat="false" ht="12.75" hidden="false" customHeight="false" outlineLevel="0" collapsed="false">
      <c r="C1931" s="65"/>
      <c r="D1931" s="66"/>
      <c r="E1931" s="66"/>
      <c r="F1931" s="66"/>
      <c r="G1931" s="66"/>
      <c r="H1931" s="67"/>
      <c r="I1931" s="66"/>
      <c r="J1931" s="66"/>
      <c r="K1931" s="66"/>
      <c r="L1931" s="66"/>
      <c r="M1931" s="66"/>
      <c r="N1931" s="66"/>
      <c r="O1931" s="66"/>
      <c r="P1931" s="66"/>
      <c r="Q1931" s="66"/>
      <c r="R1931" s="66"/>
    </row>
    <row r="1932" customFormat="false" ht="12.75" hidden="false" customHeight="false" outlineLevel="0" collapsed="false">
      <c r="C1932" s="65"/>
      <c r="D1932" s="66"/>
      <c r="E1932" s="66"/>
      <c r="F1932" s="66"/>
      <c r="G1932" s="66"/>
      <c r="H1932" s="67"/>
      <c r="I1932" s="66"/>
      <c r="J1932" s="66"/>
      <c r="K1932" s="66"/>
      <c r="L1932" s="66"/>
      <c r="M1932" s="66"/>
      <c r="N1932" s="66"/>
      <c r="O1932" s="66"/>
      <c r="P1932" s="66"/>
      <c r="Q1932" s="66"/>
      <c r="R1932" s="66"/>
    </row>
    <row r="1933" customFormat="false" ht="12.75" hidden="false" customHeight="false" outlineLevel="0" collapsed="false">
      <c r="C1933" s="65"/>
      <c r="D1933" s="66"/>
      <c r="E1933" s="66"/>
      <c r="F1933" s="66"/>
      <c r="G1933" s="66"/>
      <c r="H1933" s="67"/>
      <c r="I1933" s="66"/>
      <c r="J1933" s="66"/>
      <c r="K1933" s="66"/>
      <c r="L1933" s="66"/>
      <c r="M1933" s="66"/>
      <c r="N1933" s="66"/>
      <c r="O1933" s="66"/>
      <c r="P1933" s="66"/>
      <c r="Q1933" s="66"/>
      <c r="R1933" s="66"/>
    </row>
    <row r="1934" customFormat="false" ht="12.75" hidden="false" customHeight="false" outlineLevel="0" collapsed="false">
      <c r="C1934" s="65"/>
      <c r="D1934" s="66"/>
      <c r="E1934" s="66"/>
      <c r="F1934" s="66"/>
      <c r="G1934" s="66"/>
      <c r="H1934" s="67"/>
      <c r="I1934" s="66"/>
      <c r="J1934" s="66"/>
      <c r="K1934" s="66"/>
      <c r="L1934" s="66"/>
      <c r="M1934" s="66"/>
      <c r="N1934" s="66"/>
      <c r="O1934" s="66"/>
      <c r="P1934" s="66"/>
      <c r="Q1934" s="66"/>
      <c r="R1934" s="66"/>
    </row>
    <row r="1935" customFormat="false" ht="12.75" hidden="false" customHeight="false" outlineLevel="0" collapsed="false">
      <c r="C1935" s="65"/>
      <c r="D1935" s="66"/>
      <c r="E1935" s="66"/>
      <c r="F1935" s="66"/>
      <c r="G1935" s="66"/>
      <c r="H1935" s="67"/>
      <c r="I1935" s="66"/>
      <c r="J1935" s="66"/>
      <c r="K1935" s="66"/>
      <c r="L1935" s="66"/>
      <c r="M1935" s="66"/>
      <c r="N1935" s="66"/>
      <c r="O1935" s="66"/>
      <c r="P1935" s="66"/>
      <c r="Q1935" s="66"/>
      <c r="R1935" s="66"/>
    </row>
    <row r="1936" customFormat="false" ht="12.75" hidden="false" customHeight="false" outlineLevel="0" collapsed="false">
      <c r="C1936" s="65"/>
      <c r="D1936" s="66"/>
      <c r="E1936" s="66"/>
      <c r="F1936" s="66"/>
      <c r="G1936" s="66"/>
      <c r="H1936" s="67"/>
      <c r="I1936" s="66"/>
      <c r="J1936" s="66"/>
      <c r="K1936" s="66"/>
      <c r="L1936" s="66"/>
      <c r="M1936" s="66"/>
      <c r="N1936" s="66"/>
      <c r="O1936" s="66"/>
      <c r="P1936" s="66"/>
      <c r="Q1936" s="66"/>
      <c r="R1936" s="66"/>
    </row>
    <row r="1937" customFormat="false" ht="12.75" hidden="false" customHeight="false" outlineLevel="0" collapsed="false">
      <c r="C1937" s="65"/>
      <c r="D1937" s="66"/>
      <c r="E1937" s="66"/>
      <c r="F1937" s="66"/>
      <c r="G1937" s="66"/>
      <c r="H1937" s="67"/>
      <c r="I1937" s="66"/>
      <c r="J1937" s="66"/>
      <c r="K1937" s="66"/>
      <c r="L1937" s="66"/>
      <c r="M1937" s="66"/>
      <c r="N1937" s="66"/>
      <c r="O1937" s="66"/>
      <c r="P1937" s="66"/>
      <c r="Q1937" s="66"/>
      <c r="R1937" s="66"/>
    </row>
    <row r="1938" customFormat="false" ht="12.75" hidden="false" customHeight="false" outlineLevel="0" collapsed="false">
      <c r="C1938" s="65"/>
      <c r="D1938" s="66"/>
      <c r="E1938" s="66"/>
      <c r="F1938" s="66"/>
      <c r="G1938" s="66"/>
      <c r="H1938" s="67"/>
      <c r="I1938" s="66"/>
      <c r="J1938" s="66"/>
      <c r="K1938" s="66"/>
      <c r="L1938" s="66"/>
      <c r="M1938" s="66"/>
      <c r="N1938" s="66"/>
      <c r="O1938" s="66"/>
      <c r="P1938" s="66"/>
      <c r="Q1938" s="66"/>
      <c r="R1938" s="66"/>
    </row>
    <row r="1939" customFormat="false" ht="12.75" hidden="false" customHeight="false" outlineLevel="0" collapsed="false">
      <c r="C1939" s="65"/>
      <c r="D1939" s="66"/>
      <c r="E1939" s="66"/>
      <c r="F1939" s="66"/>
      <c r="G1939" s="66"/>
      <c r="H1939" s="67"/>
      <c r="I1939" s="66"/>
      <c r="J1939" s="66"/>
      <c r="K1939" s="66"/>
      <c r="L1939" s="66"/>
      <c r="M1939" s="66"/>
      <c r="N1939" s="66"/>
      <c r="O1939" s="66"/>
      <c r="P1939" s="66"/>
      <c r="Q1939" s="66"/>
      <c r="R1939" s="66"/>
    </row>
    <row r="1940" customFormat="false" ht="12.75" hidden="false" customHeight="false" outlineLevel="0" collapsed="false">
      <c r="C1940" s="65"/>
      <c r="D1940" s="66"/>
      <c r="E1940" s="66"/>
      <c r="F1940" s="66"/>
      <c r="G1940" s="66"/>
      <c r="H1940" s="67"/>
      <c r="I1940" s="66"/>
      <c r="J1940" s="66"/>
      <c r="K1940" s="66"/>
      <c r="L1940" s="66"/>
      <c r="M1940" s="66"/>
      <c r="N1940" s="66"/>
      <c r="O1940" s="66"/>
      <c r="P1940" s="66"/>
      <c r="Q1940" s="66"/>
      <c r="R1940" s="66"/>
    </row>
    <row r="1941" customFormat="false" ht="12.75" hidden="false" customHeight="false" outlineLevel="0" collapsed="false">
      <c r="C1941" s="65"/>
      <c r="D1941" s="66"/>
      <c r="E1941" s="66"/>
      <c r="F1941" s="66"/>
      <c r="G1941" s="66"/>
      <c r="H1941" s="67"/>
      <c r="I1941" s="66"/>
      <c r="J1941" s="66"/>
      <c r="K1941" s="66"/>
      <c r="L1941" s="66"/>
      <c r="M1941" s="66"/>
      <c r="N1941" s="66"/>
      <c r="O1941" s="66"/>
      <c r="P1941" s="66"/>
      <c r="Q1941" s="66"/>
      <c r="R1941" s="66"/>
    </row>
    <row r="1942" customFormat="false" ht="12.75" hidden="false" customHeight="false" outlineLevel="0" collapsed="false">
      <c r="C1942" s="65"/>
      <c r="D1942" s="66"/>
      <c r="E1942" s="66"/>
      <c r="F1942" s="66"/>
      <c r="G1942" s="66"/>
      <c r="H1942" s="67"/>
      <c r="I1942" s="66"/>
      <c r="J1942" s="66"/>
      <c r="K1942" s="66"/>
      <c r="L1942" s="66"/>
      <c r="M1942" s="66"/>
      <c r="N1942" s="66"/>
      <c r="O1942" s="66"/>
      <c r="P1942" s="66"/>
      <c r="Q1942" s="66"/>
      <c r="R1942" s="66"/>
    </row>
    <row r="1943" customFormat="false" ht="12.75" hidden="false" customHeight="false" outlineLevel="0" collapsed="false">
      <c r="C1943" s="65"/>
      <c r="D1943" s="66"/>
      <c r="E1943" s="66"/>
      <c r="F1943" s="66"/>
      <c r="G1943" s="66"/>
      <c r="H1943" s="67"/>
      <c r="I1943" s="66"/>
      <c r="J1943" s="66"/>
      <c r="K1943" s="66"/>
      <c r="L1943" s="66"/>
      <c r="M1943" s="66"/>
      <c r="N1943" s="66"/>
      <c r="O1943" s="66"/>
      <c r="P1943" s="66"/>
      <c r="Q1943" s="66"/>
      <c r="R1943" s="66"/>
    </row>
    <row r="1944" customFormat="false" ht="12.75" hidden="false" customHeight="false" outlineLevel="0" collapsed="false">
      <c r="C1944" s="65"/>
      <c r="D1944" s="66"/>
      <c r="E1944" s="66"/>
      <c r="F1944" s="66"/>
      <c r="G1944" s="66"/>
      <c r="H1944" s="67"/>
      <c r="I1944" s="66"/>
      <c r="J1944" s="66"/>
      <c r="K1944" s="66"/>
      <c r="L1944" s="66"/>
      <c r="M1944" s="66"/>
      <c r="N1944" s="66"/>
      <c r="O1944" s="66"/>
      <c r="P1944" s="66"/>
      <c r="Q1944" s="66"/>
      <c r="R1944" s="66"/>
    </row>
    <row r="1945" customFormat="false" ht="12.75" hidden="false" customHeight="false" outlineLevel="0" collapsed="false">
      <c r="C1945" s="65"/>
      <c r="D1945" s="66"/>
      <c r="E1945" s="66"/>
      <c r="F1945" s="66"/>
      <c r="G1945" s="66"/>
      <c r="H1945" s="67"/>
      <c r="I1945" s="66"/>
      <c r="J1945" s="66"/>
      <c r="K1945" s="66"/>
      <c r="L1945" s="66"/>
      <c r="M1945" s="66"/>
      <c r="N1945" s="66"/>
      <c r="O1945" s="66"/>
      <c r="P1945" s="66"/>
      <c r="Q1945" s="66"/>
      <c r="R1945" s="66"/>
    </row>
    <row r="1946" customFormat="false" ht="12.75" hidden="false" customHeight="false" outlineLevel="0" collapsed="false">
      <c r="C1946" s="65"/>
      <c r="D1946" s="66"/>
      <c r="E1946" s="66"/>
      <c r="F1946" s="66"/>
      <c r="G1946" s="66"/>
      <c r="H1946" s="67"/>
      <c r="I1946" s="66"/>
      <c r="J1946" s="66"/>
      <c r="K1946" s="66"/>
      <c r="L1946" s="66"/>
      <c r="M1946" s="66"/>
      <c r="N1946" s="66"/>
      <c r="O1946" s="66"/>
      <c r="P1946" s="66"/>
      <c r="Q1946" s="66"/>
      <c r="R1946" s="66"/>
    </row>
    <row r="1947" customFormat="false" ht="12.75" hidden="false" customHeight="false" outlineLevel="0" collapsed="false">
      <c r="C1947" s="65"/>
      <c r="D1947" s="66"/>
      <c r="E1947" s="66"/>
      <c r="F1947" s="66"/>
      <c r="G1947" s="66"/>
      <c r="H1947" s="67"/>
      <c r="I1947" s="66"/>
      <c r="J1947" s="66"/>
      <c r="K1947" s="66"/>
      <c r="L1947" s="66"/>
      <c r="M1947" s="66"/>
      <c r="N1947" s="66"/>
      <c r="O1947" s="66"/>
      <c r="P1947" s="66"/>
      <c r="Q1947" s="66"/>
      <c r="R1947" s="66"/>
    </row>
    <row r="1948" customFormat="false" ht="12.75" hidden="false" customHeight="false" outlineLevel="0" collapsed="false">
      <c r="C1948" s="65"/>
      <c r="D1948" s="66"/>
      <c r="E1948" s="66"/>
      <c r="F1948" s="66"/>
      <c r="G1948" s="66"/>
      <c r="H1948" s="67"/>
      <c r="I1948" s="66"/>
      <c r="J1948" s="66"/>
      <c r="K1948" s="66"/>
      <c r="L1948" s="66"/>
      <c r="M1948" s="66"/>
      <c r="N1948" s="66"/>
      <c r="O1948" s="66"/>
      <c r="P1948" s="66"/>
      <c r="Q1948" s="66"/>
      <c r="R1948" s="66"/>
    </row>
    <row r="1949" customFormat="false" ht="12.75" hidden="false" customHeight="false" outlineLevel="0" collapsed="false">
      <c r="C1949" s="65"/>
      <c r="D1949" s="66"/>
      <c r="E1949" s="66"/>
      <c r="F1949" s="66"/>
      <c r="G1949" s="66"/>
      <c r="H1949" s="67"/>
      <c r="I1949" s="66"/>
      <c r="J1949" s="66"/>
      <c r="K1949" s="66"/>
      <c r="L1949" s="66"/>
      <c r="M1949" s="66"/>
      <c r="N1949" s="66"/>
      <c r="O1949" s="66"/>
      <c r="P1949" s="66"/>
      <c r="Q1949" s="66"/>
      <c r="R1949" s="66"/>
    </row>
    <row r="1950" customFormat="false" ht="12.75" hidden="false" customHeight="false" outlineLevel="0" collapsed="false">
      <c r="C1950" s="65"/>
      <c r="D1950" s="66"/>
      <c r="E1950" s="66"/>
      <c r="F1950" s="66"/>
      <c r="G1950" s="66"/>
      <c r="H1950" s="67"/>
      <c r="I1950" s="66"/>
      <c r="J1950" s="66"/>
      <c r="K1950" s="66"/>
      <c r="L1950" s="66"/>
      <c r="M1950" s="66"/>
      <c r="N1950" s="66"/>
      <c r="O1950" s="66"/>
      <c r="P1950" s="66"/>
      <c r="Q1950" s="66"/>
      <c r="R1950" s="66"/>
    </row>
    <row r="1951" customFormat="false" ht="12.75" hidden="false" customHeight="false" outlineLevel="0" collapsed="false">
      <c r="C1951" s="65"/>
      <c r="D1951" s="66"/>
      <c r="E1951" s="66"/>
      <c r="F1951" s="66"/>
      <c r="G1951" s="66"/>
      <c r="H1951" s="67"/>
      <c r="I1951" s="66"/>
      <c r="J1951" s="66"/>
      <c r="K1951" s="66"/>
      <c r="L1951" s="66"/>
      <c r="M1951" s="66"/>
      <c r="N1951" s="66"/>
      <c r="O1951" s="66"/>
      <c r="P1951" s="66"/>
      <c r="Q1951" s="66"/>
      <c r="R1951" s="66"/>
    </row>
    <row r="1952" customFormat="false" ht="12.75" hidden="false" customHeight="false" outlineLevel="0" collapsed="false">
      <c r="C1952" s="65"/>
      <c r="D1952" s="66"/>
      <c r="E1952" s="66"/>
      <c r="F1952" s="66"/>
      <c r="G1952" s="66"/>
      <c r="H1952" s="67"/>
      <c r="I1952" s="66"/>
      <c r="J1952" s="66"/>
      <c r="K1952" s="66"/>
      <c r="L1952" s="66"/>
      <c r="M1952" s="66"/>
      <c r="N1952" s="66"/>
      <c r="O1952" s="66"/>
      <c r="P1952" s="66"/>
      <c r="Q1952" s="66"/>
      <c r="R1952" s="66"/>
    </row>
    <row r="1953" customFormat="false" ht="12.75" hidden="false" customHeight="false" outlineLevel="0" collapsed="false">
      <c r="C1953" s="65"/>
      <c r="D1953" s="66"/>
      <c r="E1953" s="66"/>
      <c r="F1953" s="66"/>
      <c r="G1953" s="66"/>
      <c r="H1953" s="67"/>
      <c r="I1953" s="66"/>
      <c r="J1953" s="66"/>
      <c r="K1953" s="66"/>
      <c r="L1953" s="66"/>
      <c r="M1953" s="66"/>
      <c r="N1953" s="66"/>
      <c r="O1953" s="66"/>
      <c r="P1953" s="66"/>
      <c r="Q1953" s="66"/>
      <c r="R1953" s="66"/>
    </row>
    <row r="1954" customFormat="false" ht="12.75" hidden="false" customHeight="false" outlineLevel="0" collapsed="false">
      <c r="C1954" s="65"/>
      <c r="D1954" s="66"/>
      <c r="E1954" s="66"/>
      <c r="F1954" s="66"/>
      <c r="G1954" s="66"/>
      <c r="H1954" s="67"/>
      <c r="I1954" s="66"/>
      <c r="J1954" s="66"/>
      <c r="K1954" s="66"/>
      <c r="L1954" s="66"/>
      <c r="M1954" s="66"/>
      <c r="N1954" s="66"/>
      <c r="O1954" s="66"/>
      <c r="P1954" s="66"/>
      <c r="Q1954" s="66"/>
      <c r="R1954" s="66"/>
    </row>
    <row r="1955" customFormat="false" ht="12.75" hidden="false" customHeight="false" outlineLevel="0" collapsed="false">
      <c r="C1955" s="65"/>
      <c r="D1955" s="66"/>
      <c r="E1955" s="66"/>
      <c r="F1955" s="66"/>
      <c r="G1955" s="66"/>
      <c r="H1955" s="67"/>
      <c r="I1955" s="66"/>
      <c r="J1955" s="66"/>
      <c r="K1955" s="66"/>
      <c r="L1955" s="66"/>
      <c r="M1955" s="66"/>
      <c r="N1955" s="66"/>
      <c r="O1955" s="66"/>
      <c r="P1955" s="66"/>
      <c r="Q1955" s="66"/>
      <c r="R1955" s="66"/>
    </row>
    <row r="1956" customFormat="false" ht="12.75" hidden="false" customHeight="false" outlineLevel="0" collapsed="false">
      <c r="C1956" s="65"/>
      <c r="D1956" s="66"/>
      <c r="E1956" s="66"/>
      <c r="F1956" s="66"/>
      <c r="G1956" s="66"/>
      <c r="H1956" s="67"/>
      <c r="I1956" s="66"/>
      <c r="J1956" s="66"/>
      <c r="K1956" s="66"/>
      <c r="L1956" s="66"/>
      <c r="M1956" s="66"/>
      <c r="N1956" s="66"/>
      <c r="O1956" s="66"/>
      <c r="P1956" s="66"/>
      <c r="Q1956" s="66"/>
      <c r="R1956" s="66"/>
    </row>
    <row r="1957" customFormat="false" ht="12.75" hidden="false" customHeight="false" outlineLevel="0" collapsed="false">
      <c r="C1957" s="65"/>
      <c r="D1957" s="66"/>
      <c r="E1957" s="66"/>
      <c r="F1957" s="66"/>
      <c r="G1957" s="66"/>
      <c r="H1957" s="67"/>
      <c r="I1957" s="66"/>
      <c r="J1957" s="66"/>
      <c r="K1957" s="66"/>
      <c r="L1957" s="66"/>
      <c r="M1957" s="66"/>
      <c r="N1957" s="66"/>
      <c r="O1957" s="66"/>
      <c r="P1957" s="66"/>
      <c r="Q1957" s="66"/>
      <c r="R1957" s="66"/>
    </row>
    <row r="1958" customFormat="false" ht="12.75" hidden="false" customHeight="false" outlineLevel="0" collapsed="false">
      <c r="C1958" s="65"/>
      <c r="D1958" s="66"/>
      <c r="E1958" s="66"/>
      <c r="F1958" s="66"/>
      <c r="G1958" s="66"/>
      <c r="H1958" s="67"/>
      <c r="I1958" s="66"/>
      <c r="J1958" s="66"/>
      <c r="K1958" s="66"/>
      <c r="L1958" s="66"/>
      <c r="M1958" s="66"/>
      <c r="N1958" s="66"/>
      <c r="O1958" s="66"/>
      <c r="P1958" s="66"/>
      <c r="Q1958" s="66"/>
      <c r="R1958" s="66"/>
    </row>
    <row r="1959" customFormat="false" ht="12.75" hidden="false" customHeight="false" outlineLevel="0" collapsed="false">
      <c r="C1959" s="65"/>
      <c r="D1959" s="66"/>
      <c r="E1959" s="66"/>
      <c r="F1959" s="66"/>
      <c r="G1959" s="66"/>
      <c r="H1959" s="67"/>
      <c r="I1959" s="66"/>
      <c r="J1959" s="66"/>
      <c r="K1959" s="66"/>
      <c r="L1959" s="66"/>
      <c r="M1959" s="66"/>
      <c r="N1959" s="66"/>
      <c r="O1959" s="66"/>
      <c r="P1959" s="66"/>
      <c r="Q1959" s="66"/>
      <c r="R1959" s="66"/>
    </row>
    <row r="1960" customFormat="false" ht="12.75" hidden="false" customHeight="false" outlineLevel="0" collapsed="false">
      <c r="C1960" s="65"/>
      <c r="D1960" s="66"/>
      <c r="E1960" s="66"/>
      <c r="F1960" s="66"/>
      <c r="G1960" s="66"/>
      <c r="H1960" s="67"/>
      <c r="I1960" s="66"/>
      <c r="J1960" s="66"/>
      <c r="K1960" s="66"/>
      <c r="L1960" s="66"/>
      <c r="M1960" s="66"/>
      <c r="N1960" s="66"/>
      <c r="O1960" s="66"/>
      <c r="P1960" s="66"/>
      <c r="Q1960" s="66"/>
      <c r="R1960" s="66"/>
    </row>
    <row r="1961" customFormat="false" ht="12.75" hidden="false" customHeight="false" outlineLevel="0" collapsed="false">
      <c r="C1961" s="65"/>
      <c r="D1961" s="66"/>
      <c r="E1961" s="66"/>
      <c r="F1961" s="66"/>
      <c r="G1961" s="66"/>
      <c r="H1961" s="67"/>
      <c r="I1961" s="66"/>
      <c r="J1961" s="66"/>
      <c r="K1961" s="66"/>
      <c r="L1961" s="66"/>
      <c r="M1961" s="66"/>
      <c r="N1961" s="66"/>
      <c r="O1961" s="66"/>
      <c r="P1961" s="66"/>
      <c r="Q1961" s="66"/>
      <c r="R1961" s="66"/>
    </row>
    <row r="1962" customFormat="false" ht="12.75" hidden="false" customHeight="false" outlineLevel="0" collapsed="false">
      <c r="C1962" s="65"/>
      <c r="D1962" s="66"/>
      <c r="E1962" s="66"/>
      <c r="F1962" s="66"/>
      <c r="G1962" s="66"/>
      <c r="H1962" s="67"/>
      <c r="I1962" s="66"/>
      <c r="J1962" s="66"/>
      <c r="K1962" s="66"/>
      <c r="L1962" s="66"/>
      <c r="M1962" s="66"/>
      <c r="N1962" s="66"/>
      <c r="O1962" s="66"/>
      <c r="P1962" s="66"/>
      <c r="Q1962" s="66"/>
      <c r="R1962" s="66"/>
    </row>
    <row r="1963" customFormat="false" ht="12.75" hidden="false" customHeight="false" outlineLevel="0" collapsed="false">
      <c r="C1963" s="65"/>
      <c r="D1963" s="66"/>
      <c r="E1963" s="66"/>
      <c r="F1963" s="66"/>
      <c r="G1963" s="66"/>
      <c r="H1963" s="67"/>
      <c r="I1963" s="66"/>
      <c r="J1963" s="66"/>
      <c r="K1963" s="66"/>
      <c r="L1963" s="66"/>
      <c r="M1963" s="66"/>
      <c r="N1963" s="66"/>
      <c r="O1963" s="66"/>
      <c r="P1963" s="66"/>
      <c r="Q1963" s="66"/>
      <c r="R1963" s="66"/>
    </row>
    <row r="1964" customFormat="false" ht="12.75" hidden="false" customHeight="false" outlineLevel="0" collapsed="false">
      <c r="C1964" s="65"/>
      <c r="D1964" s="66"/>
      <c r="E1964" s="66"/>
      <c r="F1964" s="66"/>
      <c r="G1964" s="66"/>
      <c r="H1964" s="67"/>
      <c r="I1964" s="66"/>
      <c r="J1964" s="66"/>
      <c r="K1964" s="66"/>
      <c r="L1964" s="66"/>
      <c r="M1964" s="66"/>
      <c r="N1964" s="66"/>
      <c r="O1964" s="66"/>
      <c r="P1964" s="66"/>
      <c r="Q1964" s="66"/>
      <c r="R1964" s="66"/>
    </row>
    <row r="1965" customFormat="false" ht="12.75" hidden="false" customHeight="false" outlineLevel="0" collapsed="false">
      <c r="C1965" s="65"/>
      <c r="D1965" s="66"/>
      <c r="E1965" s="66"/>
      <c r="F1965" s="66"/>
      <c r="G1965" s="66"/>
      <c r="H1965" s="67"/>
      <c r="I1965" s="66"/>
      <c r="J1965" s="66"/>
      <c r="K1965" s="66"/>
      <c r="L1965" s="66"/>
      <c r="M1965" s="66"/>
      <c r="N1965" s="66"/>
      <c r="O1965" s="66"/>
      <c r="P1965" s="66"/>
      <c r="Q1965" s="66"/>
      <c r="R1965" s="66"/>
    </row>
    <row r="1966" customFormat="false" ht="12.75" hidden="false" customHeight="false" outlineLevel="0" collapsed="false">
      <c r="C1966" s="65"/>
      <c r="D1966" s="66"/>
      <c r="E1966" s="66"/>
      <c r="F1966" s="66"/>
      <c r="G1966" s="66"/>
      <c r="H1966" s="67"/>
      <c r="I1966" s="66"/>
      <c r="J1966" s="66"/>
      <c r="K1966" s="66"/>
      <c r="L1966" s="66"/>
      <c r="M1966" s="66"/>
      <c r="N1966" s="66"/>
      <c r="O1966" s="66"/>
      <c r="P1966" s="66"/>
      <c r="Q1966" s="66"/>
      <c r="R1966" s="66"/>
    </row>
    <row r="1967" customFormat="false" ht="12.75" hidden="false" customHeight="false" outlineLevel="0" collapsed="false">
      <c r="C1967" s="65"/>
      <c r="D1967" s="66"/>
      <c r="E1967" s="66"/>
      <c r="F1967" s="66"/>
      <c r="G1967" s="66"/>
      <c r="H1967" s="67"/>
      <c r="I1967" s="66"/>
      <c r="J1967" s="66"/>
      <c r="K1967" s="66"/>
      <c r="L1967" s="66"/>
      <c r="M1967" s="66"/>
      <c r="N1967" s="66"/>
      <c r="O1967" s="66"/>
      <c r="P1967" s="66"/>
      <c r="Q1967" s="66"/>
      <c r="R1967" s="66"/>
    </row>
    <row r="1968" customFormat="false" ht="12.75" hidden="false" customHeight="false" outlineLevel="0" collapsed="false">
      <c r="C1968" s="65"/>
      <c r="D1968" s="66"/>
      <c r="E1968" s="66"/>
      <c r="F1968" s="66"/>
      <c r="G1968" s="66"/>
      <c r="H1968" s="67"/>
      <c r="I1968" s="66"/>
      <c r="J1968" s="66"/>
      <c r="K1968" s="66"/>
      <c r="L1968" s="66"/>
      <c r="M1968" s="66"/>
      <c r="N1968" s="66"/>
      <c r="O1968" s="66"/>
      <c r="P1968" s="66"/>
      <c r="Q1968" s="66"/>
      <c r="R1968" s="66"/>
    </row>
    <row r="1969" customFormat="false" ht="12.75" hidden="false" customHeight="false" outlineLevel="0" collapsed="false">
      <c r="C1969" s="65"/>
      <c r="D1969" s="66"/>
      <c r="E1969" s="66"/>
      <c r="F1969" s="66"/>
      <c r="G1969" s="66"/>
      <c r="H1969" s="67"/>
      <c r="I1969" s="66"/>
      <c r="J1969" s="66"/>
      <c r="K1969" s="66"/>
      <c r="L1969" s="66"/>
      <c r="M1969" s="66"/>
      <c r="N1969" s="66"/>
      <c r="O1969" s="66"/>
      <c r="P1969" s="66"/>
      <c r="Q1969" s="66"/>
      <c r="R1969" s="66"/>
    </row>
    <row r="1970" customFormat="false" ht="12.75" hidden="false" customHeight="false" outlineLevel="0" collapsed="false">
      <c r="C1970" s="65"/>
      <c r="D1970" s="66"/>
      <c r="E1970" s="66"/>
      <c r="F1970" s="66"/>
      <c r="G1970" s="66"/>
      <c r="H1970" s="67"/>
      <c r="I1970" s="66"/>
      <c r="J1970" s="66"/>
      <c r="K1970" s="66"/>
      <c r="L1970" s="66"/>
      <c r="M1970" s="66"/>
      <c r="N1970" s="66"/>
      <c r="O1970" s="66"/>
      <c r="P1970" s="66"/>
      <c r="Q1970" s="66"/>
      <c r="R1970" s="66"/>
    </row>
    <row r="1971" customFormat="false" ht="12.75" hidden="false" customHeight="false" outlineLevel="0" collapsed="false">
      <c r="C1971" s="65"/>
      <c r="D1971" s="66"/>
      <c r="E1971" s="66"/>
      <c r="F1971" s="66"/>
      <c r="G1971" s="66"/>
      <c r="H1971" s="67"/>
      <c r="I1971" s="66"/>
      <c r="J1971" s="66"/>
      <c r="K1971" s="66"/>
      <c r="L1971" s="66"/>
      <c r="M1971" s="66"/>
      <c r="N1971" s="66"/>
      <c r="O1971" s="66"/>
      <c r="P1971" s="66"/>
      <c r="Q1971" s="66"/>
      <c r="R1971" s="66"/>
    </row>
    <row r="1972" customFormat="false" ht="12.75" hidden="false" customHeight="false" outlineLevel="0" collapsed="false">
      <c r="C1972" s="65"/>
      <c r="D1972" s="66"/>
      <c r="E1972" s="66"/>
      <c r="F1972" s="66"/>
      <c r="G1972" s="66"/>
      <c r="H1972" s="67"/>
      <c r="I1972" s="66"/>
      <c r="J1972" s="66"/>
      <c r="K1972" s="66"/>
      <c r="L1972" s="66"/>
      <c r="M1972" s="66"/>
      <c r="N1972" s="66"/>
      <c r="O1972" s="66"/>
      <c r="P1972" s="66"/>
      <c r="Q1972" s="66"/>
      <c r="R1972" s="66"/>
    </row>
    <row r="1973" customFormat="false" ht="12.75" hidden="false" customHeight="false" outlineLevel="0" collapsed="false">
      <c r="C1973" s="65"/>
      <c r="D1973" s="66"/>
      <c r="E1973" s="66"/>
      <c r="F1973" s="66"/>
      <c r="G1973" s="66"/>
      <c r="H1973" s="67"/>
      <c r="I1973" s="66"/>
      <c r="J1973" s="66"/>
      <c r="K1973" s="66"/>
      <c r="L1973" s="66"/>
      <c r="M1973" s="66"/>
      <c r="N1973" s="66"/>
      <c r="O1973" s="66"/>
      <c r="P1973" s="66"/>
      <c r="Q1973" s="66"/>
      <c r="R1973" s="66"/>
    </row>
    <row r="1974" customFormat="false" ht="12.75" hidden="false" customHeight="false" outlineLevel="0" collapsed="false">
      <c r="C1974" s="65"/>
      <c r="D1974" s="66"/>
      <c r="E1974" s="66"/>
      <c r="F1974" s="66"/>
      <c r="G1974" s="66"/>
      <c r="H1974" s="67"/>
      <c r="I1974" s="66"/>
      <c r="J1974" s="66"/>
      <c r="K1974" s="66"/>
      <c r="L1974" s="66"/>
      <c r="M1974" s="66"/>
      <c r="N1974" s="66"/>
      <c r="O1974" s="66"/>
      <c r="P1974" s="66"/>
      <c r="Q1974" s="66"/>
      <c r="R1974" s="66"/>
    </row>
    <row r="1975" customFormat="false" ht="12.75" hidden="false" customHeight="false" outlineLevel="0" collapsed="false">
      <c r="C1975" s="65"/>
      <c r="D1975" s="66"/>
      <c r="E1975" s="66"/>
      <c r="F1975" s="66"/>
      <c r="G1975" s="66"/>
      <c r="H1975" s="67"/>
      <c r="I1975" s="66"/>
      <c r="J1975" s="66"/>
      <c r="K1975" s="66"/>
      <c r="L1975" s="66"/>
      <c r="M1975" s="66"/>
      <c r="N1975" s="66"/>
      <c r="O1975" s="66"/>
      <c r="P1975" s="66"/>
      <c r="Q1975" s="66"/>
      <c r="R1975" s="66"/>
    </row>
    <row r="1976" customFormat="false" ht="12.75" hidden="false" customHeight="false" outlineLevel="0" collapsed="false">
      <c r="C1976" s="65"/>
      <c r="D1976" s="66"/>
      <c r="E1976" s="66"/>
      <c r="F1976" s="66"/>
      <c r="G1976" s="66"/>
      <c r="H1976" s="67"/>
      <c r="I1976" s="66"/>
      <c r="J1976" s="66"/>
      <c r="K1976" s="66"/>
      <c r="L1976" s="66"/>
      <c r="M1976" s="66"/>
      <c r="N1976" s="66"/>
      <c r="O1976" s="66"/>
      <c r="P1976" s="66"/>
      <c r="Q1976" s="66"/>
      <c r="R1976" s="66"/>
    </row>
    <row r="1977" customFormat="false" ht="12.75" hidden="false" customHeight="false" outlineLevel="0" collapsed="false">
      <c r="C1977" s="65"/>
      <c r="D1977" s="66"/>
      <c r="E1977" s="66"/>
      <c r="F1977" s="66"/>
      <c r="G1977" s="66"/>
      <c r="H1977" s="67"/>
      <c r="I1977" s="66"/>
      <c r="J1977" s="66"/>
      <c r="K1977" s="66"/>
      <c r="L1977" s="66"/>
      <c r="M1977" s="66"/>
      <c r="N1977" s="66"/>
      <c r="O1977" s="66"/>
      <c r="P1977" s="66"/>
      <c r="Q1977" s="66"/>
      <c r="R1977" s="66"/>
    </row>
    <row r="1978" customFormat="false" ht="12.75" hidden="false" customHeight="false" outlineLevel="0" collapsed="false">
      <c r="C1978" s="65"/>
      <c r="D1978" s="66"/>
      <c r="E1978" s="66"/>
      <c r="F1978" s="66"/>
      <c r="G1978" s="66"/>
      <c r="H1978" s="67"/>
      <c r="I1978" s="66"/>
      <c r="J1978" s="66"/>
      <c r="K1978" s="66"/>
      <c r="L1978" s="66"/>
      <c r="M1978" s="66"/>
      <c r="N1978" s="66"/>
      <c r="O1978" s="66"/>
      <c r="P1978" s="66"/>
      <c r="Q1978" s="66"/>
      <c r="R1978" s="66"/>
    </row>
    <row r="1979" customFormat="false" ht="12.75" hidden="false" customHeight="false" outlineLevel="0" collapsed="false">
      <c r="C1979" s="65"/>
      <c r="D1979" s="66"/>
      <c r="E1979" s="66"/>
      <c r="F1979" s="66"/>
      <c r="G1979" s="66"/>
      <c r="H1979" s="67"/>
      <c r="I1979" s="66"/>
      <c r="J1979" s="66"/>
      <c r="K1979" s="66"/>
      <c r="L1979" s="66"/>
      <c r="M1979" s="66"/>
      <c r="N1979" s="66"/>
      <c r="O1979" s="66"/>
      <c r="P1979" s="66"/>
      <c r="Q1979" s="66"/>
      <c r="R1979" s="66"/>
    </row>
    <row r="1980" customFormat="false" ht="12.75" hidden="false" customHeight="false" outlineLevel="0" collapsed="false">
      <c r="C1980" s="65"/>
      <c r="D1980" s="66"/>
      <c r="E1980" s="66"/>
      <c r="F1980" s="66"/>
      <c r="G1980" s="66"/>
      <c r="H1980" s="67"/>
      <c r="I1980" s="66"/>
      <c r="J1980" s="66"/>
      <c r="K1980" s="66"/>
      <c r="L1980" s="66"/>
      <c r="M1980" s="66"/>
      <c r="N1980" s="66"/>
      <c r="O1980" s="66"/>
      <c r="P1980" s="66"/>
      <c r="Q1980" s="66"/>
      <c r="R1980" s="66"/>
    </row>
    <row r="1981" customFormat="false" ht="12.75" hidden="false" customHeight="false" outlineLevel="0" collapsed="false">
      <c r="C1981" s="65"/>
      <c r="D1981" s="66"/>
      <c r="E1981" s="66"/>
      <c r="F1981" s="66"/>
      <c r="G1981" s="66"/>
      <c r="H1981" s="67"/>
      <c r="I1981" s="66"/>
      <c r="J1981" s="66"/>
      <c r="K1981" s="66"/>
      <c r="L1981" s="66"/>
      <c r="M1981" s="66"/>
      <c r="N1981" s="66"/>
      <c r="O1981" s="66"/>
      <c r="P1981" s="66"/>
      <c r="Q1981" s="66"/>
      <c r="R1981" s="66"/>
    </row>
    <row r="1982" customFormat="false" ht="12.75" hidden="false" customHeight="false" outlineLevel="0" collapsed="false">
      <c r="C1982" s="65"/>
      <c r="D1982" s="66"/>
      <c r="E1982" s="66"/>
      <c r="F1982" s="66"/>
      <c r="G1982" s="66"/>
      <c r="H1982" s="67"/>
      <c r="I1982" s="66"/>
      <c r="J1982" s="66"/>
      <c r="K1982" s="66"/>
      <c r="L1982" s="66"/>
      <c r="M1982" s="66"/>
      <c r="N1982" s="66"/>
      <c r="O1982" s="66"/>
      <c r="P1982" s="66"/>
      <c r="Q1982" s="66"/>
      <c r="R1982" s="66"/>
    </row>
    <row r="1983" customFormat="false" ht="12.75" hidden="false" customHeight="false" outlineLevel="0" collapsed="false">
      <c r="C1983" s="65"/>
      <c r="D1983" s="66"/>
      <c r="E1983" s="66"/>
      <c r="F1983" s="66"/>
      <c r="G1983" s="66"/>
      <c r="H1983" s="67"/>
      <c r="I1983" s="66"/>
      <c r="J1983" s="66"/>
      <c r="K1983" s="66"/>
      <c r="L1983" s="66"/>
      <c r="M1983" s="66"/>
      <c r="N1983" s="66"/>
      <c r="O1983" s="66"/>
      <c r="P1983" s="66"/>
      <c r="Q1983" s="66"/>
      <c r="R1983" s="66"/>
    </row>
    <row r="1984" customFormat="false" ht="12.75" hidden="false" customHeight="false" outlineLevel="0" collapsed="false">
      <c r="C1984" s="65"/>
      <c r="D1984" s="66"/>
      <c r="E1984" s="66"/>
      <c r="F1984" s="66"/>
      <c r="G1984" s="66"/>
      <c r="H1984" s="67"/>
      <c r="I1984" s="66"/>
      <c r="J1984" s="66"/>
      <c r="K1984" s="66"/>
      <c r="L1984" s="66"/>
      <c r="M1984" s="66"/>
      <c r="N1984" s="66"/>
      <c r="O1984" s="66"/>
      <c r="P1984" s="66"/>
      <c r="Q1984" s="66"/>
      <c r="R1984" s="66"/>
    </row>
    <row r="1985" customFormat="false" ht="12.75" hidden="false" customHeight="false" outlineLevel="0" collapsed="false">
      <c r="C1985" s="65"/>
      <c r="D1985" s="66"/>
      <c r="E1985" s="66"/>
      <c r="F1985" s="66"/>
      <c r="G1985" s="66"/>
      <c r="H1985" s="67"/>
      <c r="I1985" s="66"/>
      <c r="J1985" s="66"/>
      <c r="K1985" s="66"/>
      <c r="L1985" s="66"/>
      <c r="M1985" s="66"/>
      <c r="N1985" s="66"/>
      <c r="O1985" s="66"/>
      <c r="P1985" s="66"/>
      <c r="Q1985" s="66"/>
      <c r="R1985" s="66"/>
    </row>
    <row r="1986" customFormat="false" ht="12.75" hidden="false" customHeight="false" outlineLevel="0" collapsed="false">
      <c r="C1986" s="65"/>
      <c r="D1986" s="66"/>
      <c r="E1986" s="66"/>
      <c r="F1986" s="66"/>
      <c r="G1986" s="66"/>
      <c r="H1986" s="67"/>
      <c r="I1986" s="66"/>
      <c r="J1986" s="66"/>
      <c r="K1986" s="66"/>
      <c r="L1986" s="66"/>
      <c r="M1986" s="66"/>
      <c r="N1986" s="66"/>
      <c r="O1986" s="66"/>
      <c r="P1986" s="66"/>
      <c r="Q1986" s="66"/>
      <c r="R1986" s="66"/>
    </row>
    <row r="1987" customFormat="false" ht="12.75" hidden="false" customHeight="false" outlineLevel="0" collapsed="false">
      <c r="C1987" s="65"/>
      <c r="D1987" s="66"/>
      <c r="E1987" s="66"/>
      <c r="F1987" s="66"/>
      <c r="G1987" s="66"/>
      <c r="H1987" s="67"/>
      <c r="I1987" s="66"/>
      <c r="J1987" s="66"/>
      <c r="K1987" s="66"/>
      <c r="L1987" s="66"/>
      <c r="M1987" s="66"/>
      <c r="N1987" s="66"/>
      <c r="O1987" s="66"/>
      <c r="P1987" s="66"/>
      <c r="Q1987" s="66"/>
      <c r="R1987" s="66"/>
    </row>
    <row r="1988" customFormat="false" ht="12.75" hidden="false" customHeight="false" outlineLevel="0" collapsed="false">
      <c r="C1988" s="65"/>
      <c r="D1988" s="66"/>
      <c r="E1988" s="66"/>
      <c r="F1988" s="66"/>
      <c r="G1988" s="66"/>
      <c r="H1988" s="67"/>
      <c r="I1988" s="66"/>
      <c r="J1988" s="66"/>
      <c r="K1988" s="66"/>
      <c r="L1988" s="66"/>
      <c r="M1988" s="66"/>
      <c r="N1988" s="66"/>
      <c r="O1988" s="66"/>
      <c r="P1988" s="66"/>
      <c r="Q1988" s="66"/>
      <c r="R1988" s="66"/>
    </row>
    <row r="1989" customFormat="false" ht="12.75" hidden="false" customHeight="false" outlineLevel="0" collapsed="false">
      <c r="C1989" s="65"/>
      <c r="D1989" s="66"/>
      <c r="E1989" s="66"/>
      <c r="F1989" s="66"/>
      <c r="G1989" s="66"/>
      <c r="H1989" s="67"/>
      <c r="I1989" s="66"/>
      <c r="J1989" s="66"/>
      <c r="K1989" s="66"/>
      <c r="L1989" s="66"/>
      <c r="M1989" s="66"/>
      <c r="N1989" s="66"/>
      <c r="O1989" s="66"/>
      <c r="P1989" s="66"/>
      <c r="Q1989" s="66"/>
      <c r="R1989" s="66"/>
    </row>
    <row r="1990" customFormat="false" ht="12.75" hidden="false" customHeight="false" outlineLevel="0" collapsed="false">
      <c r="C1990" s="65"/>
      <c r="D1990" s="66"/>
      <c r="E1990" s="66"/>
      <c r="F1990" s="66"/>
      <c r="G1990" s="66"/>
      <c r="H1990" s="67"/>
      <c r="I1990" s="66"/>
      <c r="J1990" s="66"/>
      <c r="K1990" s="66"/>
      <c r="L1990" s="66"/>
      <c r="M1990" s="66"/>
      <c r="N1990" s="66"/>
      <c r="O1990" s="66"/>
      <c r="P1990" s="66"/>
      <c r="Q1990" s="66"/>
      <c r="R1990" s="66"/>
    </row>
    <row r="1991" customFormat="false" ht="12.75" hidden="false" customHeight="false" outlineLevel="0" collapsed="false">
      <c r="C1991" s="65"/>
      <c r="D1991" s="66"/>
      <c r="E1991" s="66"/>
      <c r="F1991" s="66"/>
      <c r="G1991" s="66"/>
      <c r="H1991" s="67"/>
      <c r="I1991" s="66"/>
      <c r="J1991" s="66"/>
      <c r="K1991" s="66"/>
      <c r="L1991" s="66"/>
      <c r="M1991" s="66"/>
      <c r="N1991" s="66"/>
      <c r="O1991" s="66"/>
      <c r="P1991" s="66"/>
      <c r="Q1991" s="66"/>
      <c r="R1991" s="66"/>
    </row>
    <row r="1992" customFormat="false" ht="12.75" hidden="false" customHeight="false" outlineLevel="0" collapsed="false">
      <c r="C1992" s="65"/>
      <c r="D1992" s="66"/>
      <c r="E1992" s="66"/>
      <c r="F1992" s="66"/>
      <c r="G1992" s="66"/>
      <c r="H1992" s="67"/>
      <c r="I1992" s="66"/>
      <c r="J1992" s="66"/>
      <c r="K1992" s="66"/>
      <c r="L1992" s="66"/>
      <c r="M1992" s="66"/>
      <c r="N1992" s="66"/>
      <c r="O1992" s="66"/>
      <c r="P1992" s="66"/>
      <c r="Q1992" s="66"/>
      <c r="R1992" s="66"/>
    </row>
    <row r="1993" customFormat="false" ht="12.75" hidden="false" customHeight="false" outlineLevel="0" collapsed="false">
      <c r="C1993" s="65"/>
      <c r="D1993" s="66"/>
      <c r="E1993" s="66"/>
      <c r="F1993" s="66"/>
      <c r="G1993" s="66"/>
      <c r="H1993" s="67"/>
      <c r="I1993" s="66"/>
      <c r="J1993" s="66"/>
      <c r="K1993" s="66"/>
      <c r="L1993" s="66"/>
      <c r="M1993" s="66"/>
      <c r="N1993" s="66"/>
      <c r="O1993" s="66"/>
      <c r="P1993" s="66"/>
      <c r="Q1993" s="66"/>
      <c r="R1993" s="66"/>
    </row>
    <row r="1994" customFormat="false" ht="12.75" hidden="false" customHeight="false" outlineLevel="0" collapsed="false">
      <c r="C1994" s="65"/>
      <c r="D1994" s="66"/>
      <c r="E1994" s="66"/>
      <c r="F1994" s="66"/>
      <c r="G1994" s="66"/>
      <c r="H1994" s="67"/>
      <c r="I1994" s="66"/>
      <c r="J1994" s="66"/>
      <c r="K1994" s="66"/>
      <c r="L1994" s="66"/>
      <c r="M1994" s="66"/>
      <c r="N1994" s="66"/>
      <c r="O1994" s="66"/>
      <c r="P1994" s="66"/>
      <c r="Q1994" s="66"/>
      <c r="R1994" s="66"/>
    </row>
    <row r="1995" customFormat="false" ht="12.75" hidden="false" customHeight="false" outlineLevel="0" collapsed="false">
      <c r="C1995" s="65"/>
      <c r="D1995" s="66"/>
      <c r="E1995" s="66"/>
      <c r="F1995" s="66"/>
      <c r="G1995" s="66"/>
      <c r="H1995" s="67"/>
      <c r="I1995" s="66"/>
      <c r="J1995" s="66"/>
      <c r="K1995" s="66"/>
      <c r="L1995" s="66"/>
      <c r="M1995" s="66"/>
      <c r="N1995" s="66"/>
      <c r="O1995" s="66"/>
      <c r="P1995" s="66"/>
      <c r="Q1995" s="66"/>
      <c r="R1995" s="66"/>
    </row>
    <row r="1996" customFormat="false" ht="12.75" hidden="false" customHeight="false" outlineLevel="0" collapsed="false">
      <c r="C1996" s="65"/>
      <c r="D1996" s="66"/>
      <c r="E1996" s="66"/>
      <c r="F1996" s="66"/>
      <c r="G1996" s="66"/>
      <c r="H1996" s="67"/>
      <c r="I1996" s="66"/>
      <c r="J1996" s="66"/>
      <c r="K1996" s="66"/>
      <c r="L1996" s="66"/>
      <c r="M1996" s="66"/>
      <c r="N1996" s="66"/>
      <c r="O1996" s="66"/>
      <c r="P1996" s="66"/>
      <c r="Q1996" s="66"/>
      <c r="R1996" s="66"/>
    </row>
    <row r="1997" customFormat="false" ht="12.75" hidden="false" customHeight="false" outlineLevel="0" collapsed="false">
      <c r="C1997" s="65"/>
      <c r="D1997" s="66"/>
      <c r="E1997" s="66"/>
      <c r="F1997" s="66"/>
      <c r="G1997" s="66"/>
      <c r="H1997" s="67"/>
      <c r="I1997" s="66"/>
      <c r="J1997" s="66"/>
      <c r="K1997" s="66"/>
      <c r="L1997" s="66"/>
      <c r="M1997" s="66"/>
      <c r="N1997" s="66"/>
      <c r="O1997" s="66"/>
      <c r="P1997" s="66"/>
      <c r="Q1997" s="66"/>
      <c r="R1997" s="66"/>
    </row>
    <row r="1998" customFormat="false" ht="12.75" hidden="false" customHeight="false" outlineLevel="0" collapsed="false">
      <c r="C1998" s="65"/>
      <c r="D1998" s="66"/>
      <c r="E1998" s="66"/>
      <c r="F1998" s="66"/>
      <c r="G1998" s="66"/>
      <c r="H1998" s="67"/>
      <c r="I1998" s="66"/>
      <c r="J1998" s="66"/>
      <c r="K1998" s="66"/>
      <c r="L1998" s="66"/>
      <c r="M1998" s="66"/>
      <c r="N1998" s="66"/>
      <c r="O1998" s="66"/>
      <c r="P1998" s="66"/>
      <c r="Q1998" s="66"/>
      <c r="R1998" s="66"/>
    </row>
    <row r="1999" customFormat="false" ht="12.75" hidden="false" customHeight="false" outlineLevel="0" collapsed="false">
      <c r="C1999" s="65"/>
      <c r="D1999" s="66"/>
      <c r="E1999" s="66"/>
      <c r="F1999" s="66"/>
      <c r="G1999" s="66"/>
      <c r="H1999" s="67"/>
      <c r="I1999" s="66"/>
      <c r="J1999" s="66"/>
      <c r="K1999" s="66"/>
      <c r="L1999" s="66"/>
      <c r="M1999" s="66"/>
      <c r="N1999" s="66"/>
      <c r="O1999" s="66"/>
      <c r="P1999" s="66"/>
      <c r="Q1999" s="66"/>
      <c r="R1999" s="66"/>
    </row>
    <row r="2000" customFormat="false" ht="12.75" hidden="false" customHeight="false" outlineLevel="0" collapsed="false">
      <c r="C2000" s="65"/>
      <c r="D2000" s="66"/>
      <c r="E2000" s="66"/>
      <c r="F2000" s="66"/>
      <c r="G2000" s="66"/>
      <c r="H2000" s="67"/>
      <c r="I2000" s="66"/>
      <c r="J2000" s="66"/>
      <c r="K2000" s="66"/>
      <c r="L2000" s="66"/>
      <c r="M2000" s="66"/>
      <c r="N2000" s="66"/>
      <c r="O2000" s="66"/>
      <c r="P2000" s="66"/>
      <c r="Q2000" s="66"/>
      <c r="R2000" s="66"/>
    </row>
    <row r="2001" customFormat="false" ht="12.75" hidden="false" customHeight="false" outlineLevel="0" collapsed="false">
      <c r="C2001" s="65"/>
      <c r="D2001" s="66"/>
      <c r="E2001" s="66"/>
      <c r="F2001" s="66"/>
      <c r="G2001" s="66"/>
      <c r="H2001" s="67"/>
      <c r="I2001" s="66"/>
      <c r="J2001" s="66"/>
      <c r="K2001" s="66"/>
      <c r="L2001" s="66"/>
      <c r="M2001" s="66"/>
      <c r="N2001" s="66"/>
      <c r="O2001" s="66"/>
      <c r="P2001" s="66"/>
      <c r="Q2001" s="66"/>
      <c r="R2001" s="66"/>
    </row>
    <row r="2002" customFormat="false" ht="12.75" hidden="false" customHeight="false" outlineLevel="0" collapsed="false">
      <c r="C2002" s="65"/>
      <c r="D2002" s="66"/>
      <c r="E2002" s="66"/>
      <c r="F2002" s="66"/>
      <c r="G2002" s="66"/>
      <c r="H2002" s="67"/>
      <c r="I2002" s="66"/>
      <c r="J2002" s="66"/>
      <c r="K2002" s="66"/>
      <c r="L2002" s="66"/>
      <c r="M2002" s="66"/>
      <c r="N2002" s="66"/>
      <c r="O2002" s="66"/>
      <c r="P2002" s="66"/>
      <c r="Q2002" s="66"/>
      <c r="R2002" s="66"/>
    </row>
    <row r="2003" customFormat="false" ht="12.75" hidden="false" customHeight="false" outlineLevel="0" collapsed="false">
      <c r="C2003" s="65"/>
      <c r="D2003" s="66"/>
      <c r="E2003" s="66"/>
      <c r="F2003" s="66"/>
      <c r="G2003" s="66"/>
      <c r="H2003" s="67"/>
      <c r="I2003" s="66"/>
      <c r="J2003" s="66"/>
      <c r="K2003" s="66"/>
      <c r="L2003" s="66"/>
      <c r="M2003" s="66"/>
      <c r="N2003" s="66"/>
      <c r="O2003" s="66"/>
      <c r="P2003" s="66"/>
      <c r="Q2003" s="66"/>
      <c r="R2003" s="66"/>
    </row>
    <row r="2004" customFormat="false" ht="12.75" hidden="false" customHeight="false" outlineLevel="0" collapsed="false">
      <c r="C2004" s="65"/>
      <c r="D2004" s="66"/>
      <c r="E2004" s="66"/>
      <c r="F2004" s="66"/>
      <c r="G2004" s="66"/>
      <c r="H2004" s="67"/>
      <c r="I2004" s="66"/>
      <c r="J2004" s="66"/>
      <c r="K2004" s="66"/>
      <c r="L2004" s="66"/>
      <c r="M2004" s="66"/>
      <c r="N2004" s="66"/>
      <c r="O2004" s="66"/>
      <c r="P2004" s="66"/>
      <c r="Q2004" s="66"/>
      <c r="R2004" s="66"/>
    </row>
    <row r="2005" customFormat="false" ht="12.75" hidden="false" customHeight="false" outlineLevel="0" collapsed="false">
      <c r="C2005" s="65"/>
      <c r="D2005" s="66"/>
      <c r="E2005" s="66"/>
      <c r="F2005" s="66"/>
      <c r="G2005" s="66"/>
      <c r="H2005" s="67"/>
      <c r="I2005" s="66"/>
      <c r="J2005" s="66"/>
      <c r="K2005" s="66"/>
      <c r="L2005" s="66"/>
      <c r="M2005" s="66"/>
      <c r="N2005" s="66"/>
      <c r="O2005" s="66"/>
      <c r="P2005" s="66"/>
      <c r="Q2005" s="66"/>
      <c r="R2005" s="66"/>
    </row>
    <row r="2006" customFormat="false" ht="12.75" hidden="false" customHeight="false" outlineLevel="0" collapsed="false">
      <c r="C2006" s="65"/>
      <c r="D2006" s="66"/>
      <c r="E2006" s="66"/>
      <c r="F2006" s="66"/>
      <c r="G2006" s="66"/>
      <c r="H2006" s="67"/>
      <c r="I2006" s="66"/>
      <c r="J2006" s="66"/>
      <c r="K2006" s="66"/>
      <c r="L2006" s="66"/>
      <c r="M2006" s="66"/>
      <c r="N2006" s="66"/>
      <c r="O2006" s="66"/>
      <c r="P2006" s="66"/>
      <c r="Q2006" s="66"/>
      <c r="R2006" s="66"/>
    </row>
    <row r="2007" customFormat="false" ht="12.75" hidden="false" customHeight="false" outlineLevel="0" collapsed="false">
      <c r="C2007" s="65"/>
      <c r="D2007" s="66"/>
      <c r="E2007" s="66"/>
      <c r="F2007" s="66"/>
      <c r="G2007" s="66"/>
      <c r="H2007" s="67"/>
      <c r="I2007" s="66"/>
      <c r="J2007" s="66"/>
      <c r="K2007" s="66"/>
      <c r="L2007" s="66"/>
      <c r="M2007" s="66"/>
      <c r="N2007" s="66"/>
      <c r="O2007" s="66"/>
      <c r="P2007" s="66"/>
      <c r="Q2007" s="66"/>
      <c r="R2007" s="66"/>
    </row>
    <row r="2008" customFormat="false" ht="12.75" hidden="false" customHeight="false" outlineLevel="0" collapsed="false">
      <c r="C2008" s="65"/>
      <c r="D2008" s="66"/>
      <c r="E2008" s="66"/>
      <c r="F2008" s="66"/>
      <c r="G2008" s="66"/>
      <c r="H2008" s="67"/>
      <c r="I2008" s="66"/>
      <c r="J2008" s="66"/>
      <c r="K2008" s="66"/>
      <c r="L2008" s="66"/>
      <c r="M2008" s="66"/>
      <c r="N2008" s="66"/>
      <c r="O2008" s="66"/>
      <c r="P2008" s="66"/>
      <c r="Q2008" s="66"/>
      <c r="R2008" s="66"/>
    </row>
    <row r="2009" customFormat="false" ht="12.75" hidden="false" customHeight="false" outlineLevel="0" collapsed="false">
      <c r="C2009" s="65"/>
      <c r="D2009" s="66"/>
      <c r="E2009" s="66"/>
      <c r="F2009" s="66"/>
      <c r="G2009" s="66"/>
      <c r="H2009" s="67"/>
      <c r="I2009" s="66"/>
      <c r="J2009" s="66"/>
      <c r="K2009" s="66"/>
      <c r="L2009" s="66"/>
      <c r="M2009" s="66"/>
      <c r="N2009" s="66"/>
      <c r="O2009" s="66"/>
      <c r="P2009" s="66"/>
      <c r="Q2009" s="66"/>
      <c r="R2009" s="66"/>
    </row>
    <row r="2010" customFormat="false" ht="12.75" hidden="false" customHeight="false" outlineLevel="0" collapsed="false">
      <c r="C2010" s="65"/>
      <c r="D2010" s="66"/>
      <c r="E2010" s="66"/>
      <c r="F2010" s="66"/>
      <c r="G2010" s="66"/>
      <c r="H2010" s="67"/>
      <c r="I2010" s="66"/>
      <c r="J2010" s="66"/>
      <c r="K2010" s="66"/>
      <c r="L2010" s="66"/>
      <c r="M2010" s="66"/>
      <c r="N2010" s="66"/>
      <c r="O2010" s="66"/>
      <c r="P2010" s="66"/>
      <c r="Q2010" s="66"/>
      <c r="R2010" s="66"/>
    </row>
    <row r="2011" customFormat="false" ht="12.75" hidden="false" customHeight="false" outlineLevel="0" collapsed="false">
      <c r="C2011" s="65"/>
      <c r="D2011" s="66"/>
      <c r="E2011" s="66"/>
      <c r="F2011" s="66"/>
      <c r="G2011" s="66"/>
      <c r="H2011" s="67"/>
      <c r="I2011" s="66"/>
      <c r="J2011" s="66"/>
      <c r="K2011" s="66"/>
      <c r="L2011" s="66"/>
      <c r="M2011" s="66"/>
      <c r="N2011" s="66"/>
      <c r="O2011" s="66"/>
      <c r="P2011" s="66"/>
      <c r="Q2011" s="66"/>
      <c r="R2011" s="66"/>
    </row>
    <row r="2012" customFormat="false" ht="12.75" hidden="false" customHeight="false" outlineLevel="0" collapsed="false">
      <c r="C2012" s="65"/>
      <c r="D2012" s="66"/>
      <c r="E2012" s="66"/>
      <c r="F2012" s="66"/>
      <c r="G2012" s="66"/>
      <c r="H2012" s="67"/>
      <c r="I2012" s="66"/>
      <c r="J2012" s="66"/>
      <c r="K2012" s="66"/>
      <c r="L2012" s="66"/>
      <c r="M2012" s="66"/>
      <c r="N2012" s="66"/>
      <c r="O2012" s="66"/>
      <c r="P2012" s="66"/>
      <c r="Q2012" s="66"/>
      <c r="R2012" s="66"/>
    </row>
    <row r="2013" customFormat="false" ht="12.75" hidden="false" customHeight="false" outlineLevel="0" collapsed="false">
      <c r="C2013" s="65"/>
      <c r="D2013" s="66"/>
      <c r="E2013" s="66"/>
      <c r="F2013" s="66"/>
      <c r="G2013" s="66"/>
      <c r="H2013" s="67"/>
      <c r="I2013" s="66"/>
      <c r="J2013" s="66"/>
      <c r="K2013" s="66"/>
      <c r="L2013" s="66"/>
      <c r="M2013" s="66"/>
      <c r="N2013" s="66"/>
      <c r="O2013" s="66"/>
      <c r="P2013" s="66"/>
      <c r="Q2013" s="66"/>
      <c r="R2013" s="66"/>
    </row>
    <row r="2014" customFormat="false" ht="12.75" hidden="false" customHeight="false" outlineLevel="0" collapsed="false">
      <c r="C2014" s="65"/>
      <c r="D2014" s="66"/>
      <c r="E2014" s="66"/>
      <c r="F2014" s="66"/>
      <c r="G2014" s="66"/>
      <c r="H2014" s="67"/>
      <c r="I2014" s="66"/>
      <c r="J2014" s="66"/>
      <c r="K2014" s="66"/>
      <c r="L2014" s="66"/>
      <c r="M2014" s="66"/>
      <c r="N2014" s="66"/>
      <c r="O2014" s="66"/>
      <c r="P2014" s="66"/>
      <c r="Q2014" s="66"/>
      <c r="R2014" s="66"/>
    </row>
    <row r="2015" customFormat="false" ht="12.75" hidden="false" customHeight="false" outlineLevel="0" collapsed="false">
      <c r="C2015" s="65"/>
      <c r="D2015" s="66"/>
      <c r="E2015" s="66"/>
      <c r="F2015" s="66"/>
      <c r="G2015" s="66"/>
      <c r="H2015" s="67"/>
      <c r="I2015" s="66"/>
      <c r="J2015" s="66"/>
      <c r="K2015" s="66"/>
      <c r="L2015" s="66"/>
      <c r="M2015" s="66"/>
      <c r="N2015" s="66"/>
      <c r="O2015" s="66"/>
      <c r="P2015" s="66"/>
      <c r="Q2015" s="66"/>
      <c r="R2015" s="66"/>
    </row>
    <row r="2016" customFormat="false" ht="12.75" hidden="false" customHeight="false" outlineLevel="0" collapsed="false">
      <c r="C2016" s="65"/>
      <c r="D2016" s="66"/>
      <c r="E2016" s="66"/>
      <c r="F2016" s="66"/>
      <c r="G2016" s="66"/>
      <c r="H2016" s="67"/>
      <c r="I2016" s="66"/>
      <c r="J2016" s="66"/>
      <c r="K2016" s="66"/>
      <c r="L2016" s="66"/>
      <c r="M2016" s="66"/>
      <c r="N2016" s="66"/>
      <c r="O2016" s="66"/>
      <c r="P2016" s="66"/>
      <c r="Q2016" s="66"/>
      <c r="R2016" s="66"/>
    </row>
    <row r="2017" customFormat="false" ht="12.75" hidden="false" customHeight="false" outlineLevel="0" collapsed="false">
      <c r="C2017" s="65"/>
      <c r="D2017" s="66"/>
      <c r="E2017" s="66"/>
      <c r="F2017" s="66"/>
      <c r="G2017" s="66"/>
      <c r="H2017" s="67"/>
      <c r="I2017" s="66"/>
      <c r="J2017" s="66"/>
      <c r="K2017" s="66"/>
      <c r="L2017" s="66"/>
      <c r="M2017" s="66"/>
      <c r="N2017" s="66"/>
      <c r="O2017" s="66"/>
      <c r="P2017" s="66"/>
      <c r="Q2017" s="66"/>
      <c r="R2017" s="66"/>
    </row>
    <row r="2018" customFormat="false" ht="12.75" hidden="false" customHeight="false" outlineLevel="0" collapsed="false">
      <c r="C2018" s="65"/>
      <c r="D2018" s="66"/>
      <c r="E2018" s="66"/>
      <c r="F2018" s="66"/>
      <c r="G2018" s="66"/>
      <c r="H2018" s="67"/>
      <c r="I2018" s="66"/>
      <c r="J2018" s="66"/>
      <c r="K2018" s="66"/>
      <c r="L2018" s="66"/>
      <c r="M2018" s="66"/>
      <c r="N2018" s="66"/>
      <c r="O2018" s="66"/>
      <c r="P2018" s="66"/>
      <c r="Q2018" s="66"/>
      <c r="R2018" s="66"/>
    </row>
    <row r="2019" customFormat="false" ht="12.75" hidden="false" customHeight="false" outlineLevel="0" collapsed="false">
      <c r="C2019" s="65"/>
      <c r="D2019" s="66"/>
      <c r="E2019" s="66"/>
      <c r="F2019" s="66"/>
      <c r="G2019" s="66"/>
      <c r="H2019" s="67"/>
      <c r="I2019" s="66"/>
      <c r="J2019" s="66"/>
      <c r="K2019" s="66"/>
      <c r="L2019" s="66"/>
      <c r="M2019" s="66"/>
      <c r="N2019" s="66"/>
      <c r="O2019" s="66"/>
      <c r="P2019" s="66"/>
      <c r="Q2019" s="66"/>
      <c r="R2019" s="66"/>
    </row>
    <row r="2020" customFormat="false" ht="12.75" hidden="false" customHeight="false" outlineLevel="0" collapsed="false">
      <c r="C2020" s="65"/>
      <c r="D2020" s="66"/>
      <c r="E2020" s="66"/>
      <c r="F2020" s="66"/>
      <c r="G2020" s="66"/>
      <c r="H2020" s="67"/>
      <c r="I2020" s="66"/>
      <c r="J2020" s="66"/>
      <c r="K2020" s="66"/>
      <c r="L2020" s="66"/>
      <c r="M2020" s="66"/>
      <c r="N2020" s="66"/>
      <c r="O2020" s="66"/>
      <c r="P2020" s="66"/>
      <c r="Q2020" s="66"/>
      <c r="R2020" s="66"/>
    </row>
    <row r="2021" customFormat="false" ht="12.75" hidden="false" customHeight="false" outlineLevel="0" collapsed="false">
      <c r="C2021" s="65"/>
      <c r="D2021" s="66"/>
      <c r="E2021" s="66"/>
      <c r="F2021" s="66"/>
      <c r="G2021" s="66"/>
      <c r="H2021" s="67"/>
      <c r="I2021" s="66"/>
      <c r="J2021" s="66"/>
      <c r="K2021" s="66"/>
      <c r="L2021" s="66"/>
      <c r="M2021" s="66"/>
      <c r="N2021" s="66"/>
      <c r="O2021" s="66"/>
      <c r="P2021" s="66"/>
      <c r="Q2021" s="66"/>
      <c r="R2021" s="66"/>
    </row>
    <row r="2022" customFormat="false" ht="12.75" hidden="false" customHeight="false" outlineLevel="0" collapsed="false">
      <c r="C2022" s="65"/>
      <c r="D2022" s="66"/>
      <c r="E2022" s="66"/>
      <c r="F2022" s="66"/>
      <c r="G2022" s="66"/>
      <c r="H2022" s="67"/>
      <c r="I2022" s="66"/>
      <c r="J2022" s="66"/>
      <c r="K2022" s="66"/>
      <c r="L2022" s="66"/>
      <c r="M2022" s="66"/>
      <c r="N2022" s="66"/>
      <c r="O2022" s="66"/>
      <c r="P2022" s="66"/>
      <c r="Q2022" s="66"/>
      <c r="R2022" s="66"/>
    </row>
    <row r="2023" customFormat="false" ht="12.75" hidden="false" customHeight="false" outlineLevel="0" collapsed="false">
      <c r="C2023" s="65"/>
      <c r="D2023" s="66"/>
      <c r="E2023" s="66"/>
      <c r="F2023" s="66"/>
      <c r="G2023" s="66"/>
      <c r="H2023" s="67"/>
      <c r="I2023" s="66"/>
      <c r="J2023" s="66"/>
      <c r="K2023" s="66"/>
      <c r="L2023" s="66"/>
      <c r="M2023" s="66"/>
      <c r="N2023" s="66"/>
      <c r="O2023" s="66"/>
      <c r="P2023" s="66"/>
      <c r="Q2023" s="66"/>
      <c r="R2023" s="66"/>
    </row>
    <row r="2024" customFormat="false" ht="12.75" hidden="false" customHeight="false" outlineLevel="0" collapsed="false">
      <c r="C2024" s="65"/>
      <c r="D2024" s="66"/>
      <c r="E2024" s="66"/>
      <c r="F2024" s="66"/>
      <c r="G2024" s="66"/>
      <c r="H2024" s="67"/>
      <c r="I2024" s="66"/>
      <c r="J2024" s="66"/>
      <c r="K2024" s="66"/>
      <c r="L2024" s="66"/>
      <c r="M2024" s="66"/>
      <c r="N2024" s="66"/>
      <c r="O2024" s="66"/>
      <c r="P2024" s="66"/>
      <c r="Q2024" s="66"/>
      <c r="R2024" s="66"/>
    </row>
    <row r="2025" customFormat="false" ht="12.75" hidden="false" customHeight="false" outlineLevel="0" collapsed="false">
      <c r="C2025" s="65"/>
      <c r="D2025" s="66"/>
      <c r="E2025" s="66"/>
      <c r="F2025" s="66"/>
      <c r="G2025" s="66"/>
      <c r="H2025" s="67"/>
      <c r="I2025" s="66"/>
      <c r="J2025" s="66"/>
      <c r="K2025" s="66"/>
      <c r="L2025" s="66"/>
      <c r="M2025" s="66"/>
      <c r="N2025" s="66"/>
      <c r="O2025" s="66"/>
      <c r="P2025" s="66"/>
      <c r="Q2025" s="66"/>
      <c r="R2025" s="66"/>
    </row>
    <row r="2026" customFormat="false" ht="12.75" hidden="false" customHeight="false" outlineLevel="0" collapsed="false">
      <c r="C2026" s="65"/>
      <c r="D2026" s="66"/>
      <c r="E2026" s="66"/>
      <c r="F2026" s="66"/>
      <c r="G2026" s="66"/>
      <c r="H2026" s="67"/>
      <c r="I2026" s="66"/>
      <c r="J2026" s="66"/>
      <c r="K2026" s="66"/>
      <c r="L2026" s="66"/>
      <c r="M2026" s="66"/>
      <c r="N2026" s="66"/>
      <c r="O2026" s="66"/>
      <c r="P2026" s="66"/>
      <c r="Q2026" s="66"/>
      <c r="R2026" s="66"/>
    </row>
    <row r="2027" customFormat="false" ht="12.75" hidden="false" customHeight="false" outlineLevel="0" collapsed="false">
      <c r="C2027" s="65"/>
      <c r="D2027" s="66"/>
      <c r="E2027" s="66"/>
      <c r="F2027" s="66"/>
      <c r="G2027" s="66"/>
      <c r="H2027" s="67"/>
      <c r="I2027" s="66"/>
      <c r="J2027" s="66"/>
      <c r="K2027" s="66"/>
      <c r="L2027" s="66"/>
      <c r="M2027" s="66"/>
      <c r="N2027" s="66"/>
      <c r="O2027" s="66"/>
      <c r="P2027" s="66"/>
      <c r="Q2027" s="66"/>
      <c r="R2027" s="66"/>
    </row>
    <row r="2028" customFormat="false" ht="12.75" hidden="false" customHeight="false" outlineLevel="0" collapsed="false">
      <c r="C2028" s="65"/>
      <c r="D2028" s="66"/>
      <c r="E2028" s="66"/>
      <c r="F2028" s="66"/>
      <c r="G2028" s="66"/>
      <c r="H2028" s="67"/>
      <c r="I2028" s="66"/>
      <c r="J2028" s="66"/>
      <c r="K2028" s="66"/>
      <c r="L2028" s="66"/>
      <c r="M2028" s="66"/>
      <c r="N2028" s="66"/>
      <c r="O2028" s="66"/>
      <c r="P2028" s="66"/>
      <c r="Q2028" s="66"/>
      <c r="R2028" s="66"/>
    </row>
    <row r="2029" customFormat="false" ht="12.75" hidden="false" customHeight="false" outlineLevel="0" collapsed="false">
      <c r="C2029" s="65"/>
      <c r="D2029" s="66"/>
      <c r="E2029" s="66"/>
      <c r="F2029" s="66"/>
      <c r="G2029" s="66"/>
      <c r="H2029" s="67"/>
      <c r="I2029" s="66"/>
      <c r="J2029" s="66"/>
      <c r="K2029" s="66"/>
      <c r="L2029" s="66"/>
      <c r="M2029" s="66"/>
      <c r="N2029" s="66"/>
      <c r="O2029" s="66"/>
      <c r="P2029" s="66"/>
      <c r="Q2029" s="66"/>
      <c r="R2029" s="66"/>
    </row>
    <row r="2030" customFormat="false" ht="12.75" hidden="false" customHeight="false" outlineLevel="0" collapsed="false">
      <c r="C2030" s="65"/>
      <c r="D2030" s="66"/>
      <c r="E2030" s="66"/>
      <c r="F2030" s="66"/>
      <c r="G2030" s="66"/>
      <c r="H2030" s="67"/>
      <c r="I2030" s="66"/>
      <c r="J2030" s="66"/>
      <c r="K2030" s="66"/>
      <c r="L2030" s="66"/>
      <c r="M2030" s="66"/>
      <c r="N2030" s="66"/>
      <c r="O2030" s="66"/>
      <c r="P2030" s="66"/>
      <c r="Q2030" s="66"/>
      <c r="R2030" s="66"/>
    </row>
    <row r="2031" customFormat="false" ht="12.75" hidden="false" customHeight="false" outlineLevel="0" collapsed="false">
      <c r="C2031" s="65"/>
      <c r="D2031" s="66"/>
      <c r="E2031" s="66"/>
      <c r="F2031" s="66"/>
      <c r="G2031" s="66"/>
      <c r="H2031" s="67"/>
      <c r="I2031" s="66"/>
      <c r="J2031" s="66"/>
      <c r="K2031" s="66"/>
      <c r="L2031" s="66"/>
      <c r="M2031" s="66"/>
      <c r="N2031" s="66"/>
      <c r="O2031" s="66"/>
      <c r="P2031" s="66"/>
      <c r="Q2031" s="66"/>
      <c r="R2031" s="66"/>
    </row>
    <row r="2032" customFormat="false" ht="12.75" hidden="false" customHeight="false" outlineLevel="0" collapsed="false">
      <c r="C2032" s="65"/>
      <c r="D2032" s="66"/>
      <c r="E2032" s="66"/>
      <c r="F2032" s="66"/>
      <c r="G2032" s="66"/>
      <c r="H2032" s="67"/>
      <c r="I2032" s="66"/>
      <c r="J2032" s="66"/>
      <c r="K2032" s="66"/>
      <c r="L2032" s="66"/>
      <c r="M2032" s="66"/>
      <c r="N2032" s="66"/>
      <c r="O2032" s="66"/>
      <c r="P2032" s="66"/>
      <c r="Q2032" s="66"/>
      <c r="R2032" s="66"/>
    </row>
    <row r="2033" customFormat="false" ht="12.75" hidden="false" customHeight="false" outlineLevel="0" collapsed="false">
      <c r="C2033" s="65"/>
      <c r="D2033" s="66"/>
      <c r="E2033" s="66"/>
      <c r="F2033" s="66"/>
      <c r="G2033" s="66"/>
      <c r="H2033" s="67"/>
      <c r="I2033" s="66"/>
      <c r="J2033" s="66"/>
      <c r="K2033" s="66"/>
      <c r="L2033" s="66"/>
      <c r="M2033" s="66"/>
      <c r="N2033" s="66"/>
      <c r="O2033" s="66"/>
      <c r="P2033" s="66"/>
      <c r="Q2033" s="66"/>
      <c r="R2033" s="66"/>
    </row>
    <row r="2034" customFormat="false" ht="12.75" hidden="false" customHeight="false" outlineLevel="0" collapsed="false">
      <c r="C2034" s="65"/>
      <c r="D2034" s="66"/>
      <c r="E2034" s="66"/>
      <c r="F2034" s="66"/>
      <c r="G2034" s="66"/>
      <c r="H2034" s="67"/>
      <c r="I2034" s="66"/>
      <c r="J2034" s="66"/>
      <c r="K2034" s="66"/>
      <c r="L2034" s="66"/>
      <c r="M2034" s="66"/>
      <c r="N2034" s="66"/>
      <c r="O2034" s="66"/>
      <c r="P2034" s="66"/>
      <c r="Q2034" s="66"/>
      <c r="R2034" s="66"/>
    </row>
    <row r="2035" customFormat="false" ht="12.75" hidden="false" customHeight="false" outlineLevel="0" collapsed="false">
      <c r="C2035" s="65"/>
      <c r="D2035" s="66"/>
      <c r="E2035" s="66"/>
      <c r="F2035" s="66"/>
      <c r="G2035" s="66"/>
      <c r="H2035" s="67"/>
      <c r="I2035" s="66"/>
      <c r="J2035" s="66"/>
      <c r="K2035" s="66"/>
      <c r="L2035" s="66"/>
      <c r="M2035" s="66"/>
      <c r="N2035" s="66"/>
      <c r="O2035" s="66"/>
      <c r="P2035" s="66"/>
      <c r="Q2035" s="66"/>
      <c r="R2035" s="66"/>
    </row>
    <row r="2036" customFormat="false" ht="12.75" hidden="false" customHeight="false" outlineLevel="0" collapsed="false">
      <c r="C2036" s="65"/>
      <c r="D2036" s="66"/>
      <c r="E2036" s="66"/>
      <c r="F2036" s="66"/>
      <c r="G2036" s="66"/>
      <c r="H2036" s="67"/>
      <c r="I2036" s="66"/>
      <c r="J2036" s="66"/>
      <c r="K2036" s="66"/>
      <c r="L2036" s="66"/>
      <c r="M2036" s="66"/>
      <c r="N2036" s="66"/>
      <c r="O2036" s="66"/>
      <c r="P2036" s="66"/>
      <c r="Q2036" s="66"/>
      <c r="R2036" s="66"/>
    </row>
    <row r="2037" customFormat="false" ht="12.75" hidden="false" customHeight="false" outlineLevel="0" collapsed="false">
      <c r="C2037" s="65"/>
      <c r="D2037" s="66"/>
      <c r="E2037" s="66"/>
      <c r="F2037" s="66"/>
      <c r="G2037" s="66"/>
      <c r="H2037" s="67"/>
      <c r="I2037" s="66"/>
      <c r="J2037" s="66"/>
      <c r="K2037" s="66"/>
      <c r="L2037" s="66"/>
      <c r="M2037" s="66"/>
      <c r="N2037" s="66"/>
      <c r="O2037" s="66"/>
      <c r="P2037" s="66"/>
      <c r="Q2037" s="66"/>
      <c r="R2037" s="66"/>
    </row>
    <row r="2038" customFormat="false" ht="12.75" hidden="false" customHeight="false" outlineLevel="0" collapsed="false">
      <c r="C2038" s="65"/>
      <c r="D2038" s="66"/>
      <c r="E2038" s="66"/>
      <c r="F2038" s="66"/>
      <c r="G2038" s="66"/>
      <c r="H2038" s="67"/>
      <c r="I2038" s="66"/>
      <c r="J2038" s="66"/>
      <c r="K2038" s="66"/>
      <c r="L2038" s="66"/>
      <c r="M2038" s="66"/>
      <c r="N2038" s="66"/>
      <c r="O2038" s="66"/>
      <c r="P2038" s="66"/>
      <c r="Q2038" s="66"/>
      <c r="R2038" s="66"/>
    </row>
    <row r="2039" customFormat="false" ht="12.75" hidden="false" customHeight="false" outlineLevel="0" collapsed="false">
      <c r="C2039" s="65"/>
      <c r="D2039" s="66"/>
      <c r="E2039" s="66"/>
      <c r="F2039" s="66"/>
      <c r="G2039" s="66"/>
      <c r="H2039" s="67"/>
      <c r="I2039" s="66"/>
      <c r="J2039" s="66"/>
      <c r="K2039" s="66"/>
      <c r="L2039" s="66"/>
      <c r="M2039" s="66"/>
      <c r="N2039" s="66"/>
      <c r="O2039" s="66"/>
      <c r="P2039" s="66"/>
      <c r="Q2039" s="66"/>
      <c r="R2039" s="66"/>
    </row>
    <row r="2040" customFormat="false" ht="12.75" hidden="false" customHeight="false" outlineLevel="0" collapsed="false">
      <c r="C2040" s="65"/>
      <c r="D2040" s="66"/>
      <c r="E2040" s="66"/>
      <c r="F2040" s="66"/>
      <c r="G2040" s="66"/>
      <c r="H2040" s="67"/>
      <c r="I2040" s="66"/>
      <c r="J2040" s="66"/>
      <c r="K2040" s="66"/>
      <c r="L2040" s="66"/>
      <c r="M2040" s="66"/>
      <c r="N2040" s="66"/>
      <c r="O2040" s="66"/>
      <c r="P2040" s="66"/>
      <c r="Q2040" s="66"/>
      <c r="R2040" s="66"/>
    </row>
    <row r="2041" customFormat="false" ht="12.75" hidden="false" customHeight="false" outlineLevel="0" collapsed="false">
      <c r="C2041" s="65"/>
      <c r="D2041" s="66"/>
      <c r="E2041" s="66"/>
      <c r="F2041" s="66"/>
      <c r="G2041" s="66"/>
      <c r="H2041" s="67"/>
      <c r="I2041" s="66"/>
      <c r="J2041" s="66"/>
      <c r="K2041" s="66"/>
      <c r="L2041" s="66"/>
      <c r="M2041" s="66"/>
      <c r="N2041" s="66"/>
      <c r="O2041" s="66"/>
      <c r="P2041" s="66"/>
      <c r="Q2041" s="66"/>
      <c r="R2041" s="66"/>
    </row>
    <row r="2042" customFormat="false" ht="12.75" hidden="false" customHeight="false" outlineLevel="0" collapsed="false">
      <c r="C2042" s="65"/>
      <c r="D2042" s="66"/>
      <c r="E2042" s="66"/>
      <c r="F2042" s="66"/>
      <c r="G2042" s="66"/>
      <c r="H2042" s="67"/>
      <c r="I2042" s="66"/>
      <c r="J2042" s="66"/>
      <c r="K2042" s="66"/>
      <c r="L2042" s="66"/>
      <c r="M2042" s="66"/>
      <c r="N2042" s="66"/>
      <c r="O2042" s="66"/>
      <c r="P2042" s="66"/>
      <c r="Q2042" s="66"/>
      <c r="R2042" s="66"/>
    </row>
    <row r="2043" customFormat="false" ht="12.75" hidden="false" customHeight="false" outlineLevel="0" collapsed="false">
      <c r="C2043" s="65"/>
      <c r="D2043" s="66"/>
      <c r="E2043" s="66"/>
      <c r="F2043" s="66"/>
      <c r="G2043" s="66"/>
      <c r="H2043" s="67"/>
      <c r="I2043" s="66"/>
      <c r="J2043" s="66"/>
      <c r="K2043" s="66"/>
      <c r="L2043" s="66"/>
      <c r="M2043" s="66"/>
      <c r="N2043" s="66"/>
      <c r="O2043" s="66"/>
      <c r="P2043" s="66"/>
      <c r="Q2043" s="66"/>
      <c r="R2043" s="66"/>
    </row>
    <row r="2044" customFormat="false" ht="12.75" hidden="false" customHeight="false" outlineLevel="0" collapsed="false">
      <c r="C2044" s="65"/>
      <c r="D2044" s="66"/>
      <c r="E2044" s="66"/>
      <c r="F2044" s="66"/>
      <c r="G2044" s="66"/>
      <c r="H2044" s="67"/>
      <c r="I2044" s="66"/>
      <c r="J2044" s="66"/>
      <c r="K2044" s="66"/>
      <c r="L2044" s="66"/>
      <c r="M2044" s="66"/>
      <c r="N2044" s="66"/>
      <c r="O2044" s="66"/>
      <c r="P2044" s="66"/>
      <c r="Q2044" s="66"/>
      <c r="R2044" s="66"/>
    </row>
    <row r="2045" customFormat="false" ht="12.75" hidden="false" customHeight="false" outlineLevel="0" collapsed="false">
      <c r="C2045" s="65"/>
      <c r="D2045" s="66"/>
      <c r="E2045" s="66"/>
      <c r="F2045" s="66"/>
      <c r="G2045" s="66"/>
      <c r="H2045" s="67"/>
      <c r="I2045" s="66"/>
      <c r="J2045" s="66"/>
      <c r="K2045" s="66"/>
      <c r="L2045" s="66"/>
      <c r="M2045" s="66"/>
      <c r="N2045" s="66"/>
      <c r="O2045" s="66"/>
      <c r="P2045" s="66"/>
      <c r="Q2045" s="66"/>
      <c r="R2045" s="66"/>
    </row>
    <row r="2046" customFormat="false" ht="12.75" hidden="false" customHeight="false" outlineLevel="0" collapsed="false">
      <c r="C2046" s="65"/>
      <c r="D2046" s="66"/>
      <c r="E2046" s="66"/>
      <c r="F2046" s="66"/>
      <c r="G2046" s="66"/>
      <c r="H2046" s="67"/>
      <c r="I2046" s="66"/>
      <c r="J2046" s="66"/>
      <c r="K2046" s="66"/>
      <c r="L2046" s="66"/>
      <c r="M2046" s="66"/>
      <c r="N2046" s="66"/>
      <c r="O2046" s="66"/>
      <c r="P2046" s="66"/>
      <c r="Q2046" s="66"/>
      <c r="R2046" s="66"/>
    </row>
    <row r="2047" customFormat="false" ht="12.75" hidden="false" customHeight="false" outlineLevel="0" collapsed="false">
      <c r="C2047" s="65"/>
      <c r="D2047" s="66"/>
      <c r="E2047" s="66"/>
      <c r="F2047" s="66"/>
      <c r="G2047" s="66"/>
      <c r="H2047" s="67"/>
      <c r="I2047" s="66"/>
      <c r="J2047" s="66"/>
      <c r="K2047" s="66"/>
      <c r="L2047" s="66"/>
      <c r="M2047" s="66"/>
      <c r="N2047" s="66"/>
      <c r="O2047" s="66"/>
      <c r="P2047" s="66"/>
      <c r="Q2047" s="66"/>
      <c r="R2047" s="66"/>
    </row>
    <row r="2048" customFormat="false" ht="12.75" hidden="false" customHeight="false" outlineLevel="0" collapsed="false">
      <c r="C2048" s="65"/>
      <c r="D2048" s="66"/>
      <c r="E2048" s="66"/>
      <c r="F2048" s="66"/>
      <c r="G2048" s="66"/>
      <c r="H2048" s="67"/>
      <c r="I2048" s="66"/>
      <c r="J2048" s="66"/>
      <c r="K2048" s="66"/>
      <c r="L2048" s="66"/>
      <c r="M2048" s="66"/>
      <c r="N2048" s="66"/>
      <c r="O2048" s="66"/>
      <c r="P2048" s="66"/>
      <c r="Q2048" s="66"/>
      <c r="R2048" s="66"/>
    </row>
    <row r="2049" customFormat="false" ht="12.75" hidden="false" customHeight="false" outlineLevel="0" collapsed="false">
      <c r="C2049" s="65"/>
      <c r="D2049" s="66"/>
      <c r="E2049" s="66"/>
      <c r="F2049" s="66"/>
      <c r="G2049" s="66"/>
      <c r="H2049" s="67"/>
      <c r="I2049" s="66"/>
      <c r="J2049" s="66"/>
      <c r="K2049" s="66"/>
      <c r="L2049" s="66"/>
      <c r="M2049" s="66"/>
      <c r="N2049" s="66"/>
      <c r="O2049" s="66"/>
      <c r="P2049" s="66"/>
      <c r="Q2049" s="66"/>
      <c r="R2049" s="66"/>
    </row>
    <row r="2050" customFormat="false" ht="12.75" hidden="false" customHeight="false" outlineLevel="0" collapsed="false">
      <c r="C2050" s="65"/>
      <c r="D2050" s="66"/>
      <c r="E2050" s="66"/>
      <c r="F2050" s="66"/>
      <c r="G2050" s="66"/>
      <c r="H2050" s="67"/>
      <c r="I2050" s="66"/>
      <c r="J2050" s="66"/>
      <c r="K2050" s="66"/>
      <c r="L2050" s="66"/>
      <c r="M2050" s="66"/>
      <c r="N2050" s="66"/>
      <c r="O2050" s="66"/>
      <c r="P2050" s="66"/>
      <c r="Q2050" s="66"/>
      <c r="R2050" s="66"/>
    </row>
    <row r="2051" customFormat="false" ht="12.75" hidden="false" customHeight="false" outlineLevel="0" collapsed="false">
      <c r="C2051" s="65"/>
      <c r="D2051" s="66"/>
      <c r="E2051" s="66"/>
      <c r="F2051" s="66"/>
      <c r="G2051" s="66"/>
      <c r="H2051" s="67"/>
      <c r="I2051" s="66"/>
      <c r="J2051" s="66"/>
      <c r="K2051" s="66"/>
      <c r="L2051" s="66"/>
      <c r="M2051" s="66"/>
      <c r="N2051" s="66"/>
      <c r="O2051" s="66"/>
      <c r="P2051" s="66"/>
      <c r="Q2051" s="66"/>
      <c r="R2051" s="66"/>
    </row>
    <row r="2052" customFormat="false" ht="12.75" hidden="false" customHeight="false" outlineLevel="0" collapsed="false">
      <c r="C2052" s="65"/>
      <c r="D2052" s="66"/>
      <c r="E2052" s="66"/>
      <c r="F2052" s="66"/>
      <c r="G2052" s="66"/>
      <c r="H2052" s="67"/>
      <c r="I2052" s="66"/>
      <c r="J2052" s="66"/>
      <c r="K2052" s="66"/>
      <c r="L2052" s="66"/>
      <c r="M2052" s="66"/>
      <c r="N2052" s="66"/>
      <c r="O2052" s="66"/>
      <c r="P2052" s="66"/>
      <c r="Q2052" s="66"/>
      <c r="R2052" s="66"/>
    </row>
    <row r="2053" customFormat="false" ht="12.75" hidden="false" customHeight="false" outlineLevel="0" collapsed="false">
      <c r="C2053" s="65"/>
      <c r="D2053" s="66"/>
      <c r="E2053" s="66"/>
      <c r="F2053" s="66"/>
      <c r="G2053" s="66"/>
      <c r="H2053" s="67"/>
      <c r="I2053" s="66"/>
      <c r="J2053" s="66"/>
      <c r="K2053" s="66"/>
      <c r="L2053" s="66"/>
      <c r="M2053" s="66"/>
      <c r="N2053" s="66"/>
      <c r="O2053" s="66"/>
      <c r="P2053" s="66"/>
      <c r="Q2053" s="66"/>
      <c r="R2053" s="66"/>
    </row>
    <row r="2054" customFormat="false" ht="12.75" hidden="false" customHeight="false" outlineLevel="0" collapsed="false">
      <c r="C2054" s="65"/>
      <c r="D2054" s="66"/>
      <c r="E2054" s="66"/>
      <c r="F2054" s="66"/>
      <c r="G2054" s="66"/>
      <c r="H2054" s="67"/>
      <c r="I2054" s="66"/>
      <c r="J2054" s="66"/>
      <c r="K2054" s="66"/>
      <c r="L2054" s="66"/>
      <c r="M2054" s="66"/>
      <c r="N2054" s="66"/>
      <c r="O2054" s="66"/>
      <c r="P2054" s="66"/>
      <c r="Q2054" s="66"/>
      <c r="R2054" s="66"/>
    </row>
    <row r="2055" customFormat="false" ht="12.75" hidden="false" customHeight="false" outlineLevel="0" collapsed="false">
      <c r="C2055" s="65"/>
      <c r="D2055" s="66"/>
      <c r="E2055" s="66"/>
      <c r="F2055" s="66"/>
      <c r="G2055" s="66"/>
      <c r="H2055" s="67"/>
      <c r="I2055" s="66"/>
      <c r="J2055" s="66"/>
      <c r="K2055" s="66"/>
      <c r="L2055" s="66"/>
      <c r="M2055" s="66"/>
      <c r="N2055" s="66"/>
      <c r="O2055" s="66"/>
      <c r="P2055" s="66"/>
      <c r="Q2055" s="66"/>
      <c r="R2055" s="66"/>
    </row>
    <row r="2056" customFormat="false" ht="12.75" hidden="false" customHeight="false" outlineLevel="0" collapsed="false">
      <c r="C2056" s="65"/>
      <c r="D2056" s="66"/>
      <c r="E2056" s="66"/>
      <c r="F2056" s="66"/>
      <c r="G2056" s="66"/>
      <c r="H2056" s="67"/>
      <c r="I2056" s="66"/>
      <c r="J2056" s="66"/>
      <c r="K2056" s="66"/>
      <c r="L2056" s="66"/>
      <c r="M2056" s="66"/>
      <c r="N2056" s="66"/>
      <c r="O2056" s="66"/>
      <c r="P2056" s="66"/>
      <c r="Q2056" s="66"/>
      <c r="R2056" s="66"/>
    </row>
    <row r="2057" customFormat="false" ht="12.75" hidden="false" customHeight="false" outlineLevel="0" collapsed="false">
      <c r="C2057" s="65"/>
      <c r="D2057" s="66"/>
      <c r="E2057" s="66"/>
      <c r="F2057" s="66"/>
      <c r="G2057" s="66"/>
      <c r="H2057" s="67"/>
      <c r="I2057" s="66"/>
      <c r="J2057" s="66"/>
      <c r="K2057" s="66"/>
      <c r="L2057" s="66"/>
      <c r="M2057" s="66"/>
      <c r="N2057" s="66"/>
      <c r="O2057" s="66"/>
      <c r="P2057" s="66"/>
      <c r="Q2057" s="66"/>
      <c r="R2057" s="66"/>
    </row>
    <row r="2058" customFormat="false" ht="12.75" hidden="false" customHeight="false" outlineLevel="0" collapsed="false">
      <c r="C2058" s="65"/>
      <c r="D2058" s="66"/>
      <c r="E2058" s="66"/>
      <c r="F2058" s="66"/>
      <c r="G2058" s="66"/>
      <c r="H2058" s="67"/>
      <c r="I2058" s="66"/>
      <c r="J2058" s="66"/>
      <c r="K2058" s="66"/>
      <c r="L2058" s="66"/>
      <c r="M2058" s="66"/>
      <c r="N2058" s="66"/>
      <c r="O2058" s="66"/>
      <c r="P2058" s="66"/>
      <c r="Q2058" s="66"/>
      <c r="R2058" s="66"/>
    </row>
    <row r="2059" customFormat="false" ht="12.75" hidden="false" customHeight="false" outlineLevel="0" collapsed="false">
      <c r="C2059" s="65"/>
      <c r="D2059" s="66"/>
      <c r="E2059" s="66"/>
      <c r="F2059" s="66"/>
      <c r="G2059" s="66"/>
      <c r="H2059" s="67"/>
      <c r="I2059" s="66"/>
      <c r="J2059" s="66"/>
      <c r="K2059" s="66"/>
      <c r="L2059" s="66"/>
      <c r="M2059" s="66"/>
      <c r="N2059" s="66"/>
      <c r="O2059" s="66"/>
      <c r="P2059" s="66"/>
      <c r="Q2059" s="66"/>
      <c r="R2059" s="66"/>
    </row>
    <row r="2060" customFormat="false" ht="12.75" hidden="false" customHeight="false" outlineLevel="0" collapsed="false">
      <c r="C2060" s="65"/>
      <c r="D2060" s="66"/>
      <c r="E2060" s="66"/>
      <c r="F2060" s="66"/>
      <c r="G2060" s="66"/>
      <c r="H2060" s="67"/>
      <c r="I2060" s="66"/>
      <c r="J2060" s="66"/>
      <c r="K2060" s="66"/>
      <c r="L2060" s="66"/>
      <c r="M2060" s="66"/>
      <c r="N2060" s="66"/>
      <c r="O2060" s="66"/>
      <c r="P2060" s="66"/>
      <c r="Q2060" s="66"/>
      <c r="R2060" s="66"/>
    </row>
    <row r="2061" customFormat="false" ht="12.75" hidden="false" customHeight="false" outlineLevel="0" collapsed="false">
      <c r="C2061" s="65"/>
      <c r="D2061" s="66"/>
      <c r="E2061" s="66"/>
      <c r="F2061" s="66"/>
      <c r="G2061" s="66"/>
      <c r="H2061" s="67"/>
      <c r="I2061" s="66"/>
      <c r="J2061" s="66"/>
      <c r="K2061" s="66"/>
      <c r="L2061" s="66"/>
      <c r="M2061" s="66"/>
      <c r="N2061" s="66"/>
      <c r="O2061" s="66"/>
      <c r="P2061" s="66"/>
      <c r="Q2061" s="66"/>
      <c r="R2061" s="66"/>
    </row>
    <row r="2062" customFormat="false" ht="12.75" hidden="false" customHeight="false" outlineLevel="0" collapsed="false">
      <c r="C2062" s="65"/>
      <c r="D2062" s="66"/>
      <c r="E2062" s="66"/>
      <c r="F2062" s="66"/>
      <c r="G2062" s="66"/>
      <c r="H2062" s="67"/>
      <c r="I2062" s="66"/>
      <c r="J2062" s="66"/>
      <c r="K2062" s="66"/>
      <c r="L2062" s="66"/>
      <c r="M2062" s="66"/>
      <c r="N2062" s="66"/>
      <c r="O2062" s="66"/>
      <c r="P2062" s="66"/>
      <c r="Q2062" s="66"/>
      <c r="R2062" s="66"/>
    </row>
    <row r="2063" customFormat="false" ht="12.75" hidden="false" customHeight="false" outlineLevel="0" collapsed="false">
      <c r="C2063" s="65"/>
      <c r="D2063" s="66"/>
      <c r="E2063" s="66"/>
      <c r="F2063" s="66"/>
      <c r="G2063" s="66"/>
      <c r="H2063" s="67"/>
      <c r="I2063" s="66"/>
      <c r="J2063" s="66"/>
      <c r="K2063" s="66"/>
      <c r="L2063" s="66"/>
      <c r="M2063" s="66"/>
      <c r="N2063" s="66"/>
      <c r="O2063" s="66"/>
      <c r="P2063" s="66"/>
      <c r="Q2063" s="66"/>
      <c r="R2063" s="66"/>
    </row>
    <row r="2064" customFormat="false" ht="12.75" hidden="false" customHeight="false" outlineLevel="0" collapsed="false">
      <c r="C2064" s="65"/>
      <c r="D2064" s="66"/>
      <c r="E2064" s="66"/>
      <c r="F2064" s="66"/>
      <c r="G2064" s="66"/>
      <c r="H2064" s="67"/>
      <c r="I2064" s="66"/>
      <c r="J2064" s="66"/>
      <c r="K2064" s="66"/>
      <c r="L2064" s="66"/>
      <c r="M2064" s="66"/>
      <c r="N2064" s="66"/>
      <c r="O2064" s="66"/>
      <c r="P2064" s="66"/>
      <c r="Q2064" s="66"/>
      <c r="R2064" s="66"/>
    </row>
    <row r="2065" customFormat="false" ht="12.75" hidden="false" customHeight="false" outlineLevel="0" collapsed="false">
      <c r="C2065" s="65"/>
      <c r="D2065" s="66"/>
      <c r="E2065" s="66"/>
      <c r="F2065" s="66"/>
      <c r="G2065" s="66"/>
      <c r="H2065" s="67"/>
      <c r="I2065" s="66"/>
      <c r="J2065" s="66"/>
      <c r="K2065" s="66"/>
      <c r="L2065" s="66"/>
      <c r="M2065" s="66"/>
      <c r="N2065" s="66"/>
      <c r="O2065" s="66"/>
      <c r="P2065" s="66"/>
      <c r="Q2065" s="66"/>
      <c r="R2065" s="66"/>
    </row>
    <row r="2066" customFormat="false" ht="12.75" hidden="false" customHeight="false" outlineLevel="0" collapsed="false">
      <c r="C2066" s="65"/>
      <c r="D2066" s="66"/>
      <c r="E2066" s="66"/>
      <c r="F2066" s="66"/>
      <c r="G2066" s="66"/>
      <c r="H2066" s="67"/>
      <c r="I2066" s="66"/>
      <c r="J2066" s="66"/>
      <c r="K2066" s="66"/>
      <c r="L2066" s="66"/>
      <c r="M2066" s="66"/>
      <c r="N2066" s="66"/>
      <c r="O2066" s="66"/>
      <c r="P2066" s="66"/>
      <c r="Q2066" s="66"/>
      <c r="R2066" s="66"/>
    </row>
    <row r="2067" customFormat="false" ht="12.75" hidden="false" customHeight="false" outlineLevel="0" collapsed="false">
      <c r="C2067" s="65"/>
      <c r="D2067" s="66"/>
      <c r="E2067" s="66"/>
      <c r="F2067" s="66"/>
      <c r="G2067" s="66"/>
      <c r="H2067" s="67"/>
      <c r="I2067" s="66"/>
      <c r="J2067" s="66"/>
      <c r="K2067" s="66"/>
      <c r="L2067" s="66"/>
      <c r="M2067" s="66"/>
      <c r="N2067" s="66"/>
      <c r="O2067" s="66"/>
      <c r="P2067" s="66"/>
      <c r="Q2067" s="66"/>
      <c r="R2067" s="66"/>
    </row>
    <row r="2068" customFormat="false" ht="12.75" hidden="false" customHeight="false" outlineLevel="0" collapsed="false">
      <c r="C2068" s="65"/>
      <c r="D2068" s="66"/>
      <c r="E2068" s="66"/>
      <c r="F2068" s="66"/>
      <c r="G2068" s="66"/>
      <c r="H2068" s="67"/>
      <c r="I2068" s="66"/>
      <c r="J2068" s="66"/>
      <c r="K2068" s="66"/>
      <c r="L2068" s="66"/>
      <c r="M2068" s="66"/>
      <c r="N2068" s="66"/>
      <c r="O2068" s="66"/>
      <c r="P2068" s="66"/>
      <c r="Q2068" s="66"/>
      <c r="R2068" s="66"/>
    </row>
    <row r="2069" customFormat="false" ht="12.75" hidden="false" customHeight="false" outlineLevel="0" collapsed="false">
      <c r="C2069" s="65"/>
      <c r="D2069" s="66"/>
      <c r="E2069" s="66"/>
      <c r="F2069" s="66"/>
      <c r="G2069" s="66"/>
      <c r="H2069" s="67"/>
      <c r="I2069" s="66"/>
      <c r="J2069" s="66"/>
      <c r="K2069" s="66"/>
      <c r="L2069" s="66"/>
      <c r="M2069" s="66"/>
      <c r="N2069" s="66"/>
      <c r="O2069" s="66"/>
      <c r="P2069" s="66"/>
      <c r="Q2069" s="66"/>
      <c r="R2069" s="66"/>
    </row>
    <row r="2070" customFormat="false" ht="12.75" hidden="false" customHeight="false" outlineLevel="0" collapsed="false">
      <c r="C2070" s="65"/>
      <c r="D2070" s="66"/>
      <c r="E2070" s="66"/>
      <c r="F2070" s="66"/>
      <c r="G2070" s="66"/>
      <c r="H2070" s="67"/>
      <c r="I2070" s="66"/>
      <c r="J2070" s="66"/>
      <c r="K2070" s="66"/>
      <c r="L2070" s="66"/>
      <c r="M2070" s="66"/>
      <c r="N2070" s="66"/>
      <c r="O2070" s="66"/>
      <c r="P2070" s="66"/>
      <c r="Q2070" s="66"/>
      <c r="R2070" s="66"/>
    </row>
    <row r="2071" customFormat="false" ht="12.75" hidden="false" customHeight="false" outlineLevel="0" collapsed="false">
      <c r="C2071" s="65"/>
      <c r="D2071" s="66"/>
      <c r="E2071" s="66"/>
      <c r="F2071" s="66"/>
      <c r="G2071" s="66"/>
      <c r="H2071" s="67"/>
      <c r="I2071" s="66"/>
      <c r="J2071" s="66"/>
      <c r="K2071" s="66"/>
      <c r="L2071" s="66"/>
      <c r="M2071" s="66"/>
      <c r="N2071" s="66"/>
      <c r="O2071" s="66"/>
      <c r="P2071" s="66"/>
      <c r="Q2071" s="66"/>
      <c r="R2071" s="66"/>
    </row>
    <row r="2072" customFormat="false" ht="12.75" hidden="false" customHeight="false" outlineLevel="0" collapsed="false">
      <c r="C2072" s="65"/>
      <c r="D2072" s="66"/>
      <c r="E2072" s="66"/>
      <c r="F2072" s="66"/>
      <c r="G2072" s="66"/>
      <c r="H2072" s="67"/>
      <c r="I2072" s="66"/>
      <c r="J2072" s="66"/>
      <c r="K2072" s="66"/>
      <c r="L2072" s="66"/>
      <c r="M2072" s="66"/>
      <c r="N2072" s="66"/>
      <c r="O2072" s="66"/>
      <c r="P2072" s="66"/>
      <c r="Q2072" s="66"/>
      <c r="R2072" s="66"/>
    </row>
    <row r="2073" customFormat="false" ht="12.75" hidden="false" customHeight="false" outlineLevel="0" collapsed="false">
      <c r="C2073" s="65"/>
      <c r="D2073" s="66"/>
      <c r="E2073" s="66"/>
      <c r="F2073" s="66"/>
      <c r="G2073" s="66"/>
      <c r="H2073" s="67"/>
      <c r="I2073" s="66"/>
      <c r="J2073" s="66"/>
      <c r="K2073" s="66"/>
      <c r="L2073" s="66"/>
      <c r="M2073" s="66"/>
      <c r="N2073" s="66"/>
      <c r="O2073" s="66"/>
      <c r="P2073" s="66"/>
      <c r="Q2073" s="66"/>
      <c r="R2073" s="66"/>
    </row>
    <row r="2074" customFormat="false" ht="12.75" hidden="false" customHeight="false" outlineLevel="0" collapsed="false">
      <c r="C2074" s="65"/>
      <c r="D2074" s="66"/>
      <c r="E2074" s="66"/>
      <c r="F2074" s="66"/>
      <c r="G2074" s="66"/>
      <c r="H2074" s="67"/>
      <c r="I2074" s="66"/>
      <c r="J2074" s="66"/>
      <c r="K2074" s="66"/>
      <c r="L2074" s="66"/>
      <c r="M2074" s="66"/>
      <c r="N2074" s="66"/>
      <c r="O2074" s="66"/>
      <c r="P2074" s="66"/>
      <c r="Q2074" s="66"/>
      <c r="R2074" s="66"/>
    </row>
    <row r="2075" customFormat="false" ht="12.75" hidden="false" customHeight="false" outlineLevel="0" collapsed="false">
      <c r="C2075" s="65"/>
      <c r="D2075" s="66"/>
      <c r="E2075" s="66"/>
      <c r="F2075" s="66"/>
      <c r="G2075" s="66"/>
      <c r="H2075" s="67"/>
      <c r="I2075" s="66"/>
      <c r="J2075" s="66"/>
      <c r="K2075" s="66"/>
      <c r="L2075" s="66"/>
      <c r="M2075" s="66"/>
      <c r="N2075" s="66"/>
      <c r="O2075" s="66"/>
      <c r="P2075" s="66"/>
      <c r="Q2075" s="66"/>
      <c r="R2075" s="66"/>
    </row>
    <row r="2076" customFormat="false" ht="12.75" hidden="false" customHeight="false" outlineLevel="0" collapsed="false">
      <c r="C2076" s="65"/>
      <c r="D2076" s="66"/>
      <c r="E2076" s="66"/>
      <c r="F2076" s="66"/>
      <c r="G2076" s="66"/>
      <c r="H2076" s="67"/>
      <c r="I2076" s="66"/>
      <c r="J2076" s="66"/>
      <c r="K2076" s="66"/>
      <c r="L2076" s="66"/>
      <c r="M2076" s="66"/>
      <c r="N2076" s="66"/>
      <c r="O2076" s="66"/>
      <c r="P2076" s="66"/>
      <c r="Q2076" s="66"/>
      <c r="R2076" s="66"/>
    </row>
    <row r="2077" customFormat="false" ht="12.75" hidden="false" customHeight="false" outlineLevel="0" collapsed="false">
      <c r="C2077" s="65"/>
      <c r="D2077" s="66"/>
      <c r="E2077" s="66"/>
      <c r="F2077" s="66"/>
      <c r="G2077" s="66"/>
      <c r="H2077" s="67"/>
      <c r="I2077" s="66"/>
      <c r="J2077" s="66"/>
      <c r="K2077" s="66"/>
      <c r="L2077" s="66"/>
      <c r="M2077" s="66"/>
      <c r="N2077" s="66"/>
      <c r="O2077" s="66"/>
      <c r="P2077" s="66"/>
      <c r="Q2077" s="66"/>
      <c r="R2077" s="66"/>
    </row>
    <row r="2078" customFormat="false" ht="12.75" hidden="false" customHeight="false" outlineLevel="0" collapsed="false">
      <c r="C2078" s="65"/>
      <c r="D2078" s="66"/>
      <c r="E2078" s="66"/>
      <c r="F2078" s="66"/>
      <c r="G2078" s="66"/>
      <c r="H2078" s="67"/>
      <c r="I2078" s="66"/>
      <c r="J2078" s="66"/>
      <c r="K2078" s="66"/>
      <c r="L2078" s="66"/>
      <c r="M2078" s="66"/>
      <c r="N2078" s="66"/>
      <c r="O2078" s="66"/>
      <c r="P2078" s="66"/>
      <c r="Q2078" s="66"/>
      <c r="R2078" s="66"/>
    </row>
    <row r="2079" customFormat="false" ht="12.75" hidden="false" customHeight="false" outlineLevel="0" collapsed="false">
      <c r="C2079" s="65"/>
      <c r="D2079" s="66"/>
      <c r="E2079" s="66"/>
      <c r="F2079" s="66"/>
      <c r="G2079" s="66"/>
      <c r="H2079" s="67"/>
      <c r="I2079" s="66"/>
      <c r="J2079" s="66"/>
      <c r="K2079" s="66"/>
      <c r="L2079" s="66"/>
      <c r="M2079" s="66"/>
      <c r="N2079" s="66"/>
      <c r="O2079" s="66"/>
      <c r="P2079" s="66"/>
      <c r="Q2079" s="66"/>
      <c r="R2079" s="66"/>
    </row>
    <row r="2080" customFormat="false" ht="12.75" hidden="false" customHeight="false" outlineLevel="0" collapsed="false">
      <c r="C2080" s="65"/>
      <c r="D2080" s="66"/>
      <c r="E2080" s="66"/>
      <c r="F2080" s="66"/>
      <c r="G2080" s="66"/>
      <c r="H2080" s="67"/>
      <c r="I2080" s="66"/>
      <c r="J2080" s="66"/>
      <c r="K2080" s="66"/>
      <c r="L2080" s="66"/>
      <c r="M2080" s="66"/>
      <c r="N2080" s="66"/>
      <c r="O2080" s="66"/>
      <c r="P2080" s="66"/>
      <c r="Q2080" s="66"/>
      <c r="R2080" s="66"/>
    </row>
    <row r="2081" customFormat="false" ht="12.75" hidden="false" customHeight="false" outlineLevel="0" collapsed="false">
      <c r="C2081" s="65"/>
      <c r="D2081" s="66"/>
      <c r="E2081" s="66"/>
      <c r="F2081" s="66"/>
      <c r="G2081" s="66"/>
      <c r="H2081" s="67"/>
      <c r="I2081" s="66"/>
      <c r="J2081" s="66"/>
      <c r="K2081" s="66"/>
      <c r="L2081" s="66"/>
      <c r="M2081" s="66"/>
      <c r="N2081" s="66"/>
      <c r="O2081" s="66"/>
      <c r="P2081" s="66"/>
      <c r="Q2081" s="66"/>
      <c r="R2081" s="66"/>
    </row>
    <row r="2082" customFormat="false" ht="12.75" hidden="false" customHeight="false" outlineLevel="0" collapsed="false">
      <c r="C2082" s="65"/>
      <c r="D2082" s="66"/>
      <c r="E2082" s="66"/>
      <c r="F2082" s="66"/>
      <c r="G2082" s="66"/>
      <c r="H2082" s="67"/>
      <c r="I2082" s="66"/>
      <c r="J2082" s="66"/>
      <c r="K2082" s="66"/>
      <c r="L2082" s="66"/>
      <c r="M2082" s="66"/>
      <c r="N2082" s="66"/>
      <c r="O2082" s="66"/>
      <c r="P2082" s="66"/>
      <c r="Q2082" s="66"/>
      <c r="R2082" s="66"/>
    </row>
    <row r="2083" customFormat="false" ht="12.75" hidden="false" customHeight="false" outlineLevel="0" collapsed="false">
      <c r="C2083" s="65"/>
      <c r="D2083" s="66"/>
      <c r="E2083" s="66"/>
      <c r="F2083" s="66"/>
      <c r="G2083" s="66"/>
      <c r="H2083" s="67"/>
      <c r="I2083" s="66"/>
      <c r="J2083" s="66"/>
      <c r="K2083" s="66"/>
      <c r="L2083" s="66"/>
      <c r="M2083" s="66"/>
      <c r="N2083" s="66"/>
      <c r="O2083" s="66"/>
      <c r="P2083" s="66"/>
      <c r="Q2083" s="66"/>
      <c r="R2083" s="66"/>
    </row>
    <row r="2084" customFormat="false" ht="12.75" hidden="false" customHeight="false" outlineLevel="0" collapsed="false">
      <c r="C2084" s="65"/>
      <c r="D2084" s="66"/>
      <c r="E2084" s="66"/>
      <c r="F2084" s="66"/>
      <c r="G2084" s="66"/>
      <c r="H2084" s="67"/>
      <c r="I2084" s="66"/>
      <c r="J2084" s="66"/>
      <c r="K2084" s="66"/>
      <c r="L2084" s="66"/>
      <c r="M2084" s="66"/>
      <c r="N2084" s="66"/>
      <c r="O2084" s="66"/>
      <c r="P2084" s="66"/>
      <c r="Q2084" s="66"/>
      <c r="R2084" s="66"/>
    </row>
    <row r="2085" customFormat="false" ht="12.75" hidden="false" customHeight="false" outlineLevel="0" collapsed="false">
      <c r="C2085" s="65"/>
      <c r="D2085" s="66"/>
      <c r="E2085" s="66"/>
      <c r="F2085" s="66"/>
      <c r="G2085" s="66"/>
      <c r="H2085" s="67"/>
      <c r="I2085" s="66"/>
      <c r="J2085" s="66"/>
      <c r="K2085" s="66"/>
      <c r="L2085" s="66"/>
      <c r="M2085" s="66"/>
      <c r="N2085" s="66"/>
      <c r="O2085" s="66"/>
      <c r="P2085" s="66"/>
      <c r="Q2085" s="66"/>
      <c r="R2085" s="66"/>
    </row>
    <row r="2086" customFormat="false" ht="12.75" hidden="false" customHeight="false" outlineLevel="0" collapsed="false">
      <c r="C2086" s="65"/>
      <c r="D2086" s="66"/>
      <c r="E2086" s="66"/>
      <c r="F2086" s="66"/>
      <c r="G2086" s="66"/>
      <c r="H2086" s="67"/>
      <c r="I2086" s="66"/>
      <c r="J2086" s="66"/>
      <c r="K2086" s="66"/>
      <c r="L2086" s="66"/>
      <c r="M2086" s="66"/>
      <c r="N2086" s="66"/>
      <c r="O2086" s="66"/>
      <c r="P2086" s="66"/>
      <c r="Q2086" s="66"/>
      <c r="R2086" s="66"/>
    </row>
    <row r="2087" customFormat="false" ht="12.75" hidden="false" customHeight="false" outlineLevel="0" collapsed="false">
      <c r="C2087" s="65"/>
      <c r="D2087" s="66"/>
      <c r="E2087" s="66"/>
      <c r="F2087" s="66"/>
      <c r="G2087" s="66"/>
      <c r="H2087" s="67"/>
      <c r="I2087" s="66"/>
      <c r="J2087" s="66"/>
      <c r="K2087" s="66"/>
      <c r="L2087" s="66"/>
      <c r="M2087" s="66"/>
      <c r="N2087" s="66"/>
      <c r="O2087" s="66"/>
      <c r="P2087" s="66"/>
      <c r="Q2087" s="66"/>
      <c r="R2087" s="66"/>
    </row>
    <row r="2088" customFormat="false" ht="12.75" hidden="false" customHeight="false" outlineLevel="0" collapsed="false">
      <c r="C2088" s="65"/>
      <c r="D2088" s="66"/>
      <c r="E2088" s="66"/>
      <c r="F2088" s="66"/>
      <c r="G2088" s="66"/>
      <c r="H2088" s="67"/>
      <c r="I2088" s="66"/>
      <c r="J2088" s="66"/>
      <c r="K2088" s="66"/>
      <c r="L2088" s="66"/>
      <c r="M2088" s="66"/>
      <c r="N2088" s="66"/>
      <c r="O2088" s="66"/>
      <c r="P2088" s="66"/>
      <c r="Q2088" s="66"/>
      <c r="R2088" s="66"/>
    </row>
    <row r="2089" customFormat="false" ht="12.75" hidden="false" customHeight="false" outlineLevel="0" collapsed="false">
      <c r="C2089" s="65"/>
      <c r="D2089" s="66"/>
      <c r="E2089" s="66"/>
      <c r="F2089" s="66"/>
      <c r="G2089" s="66"/>
      <c r="H2089" s="67"/>
      <c r="I2089" s="66"/>
      <c r="J2089" s="66"/>
      <c r="K2089" s="66"/>
      <c r="L2089" s="66"/>
      <c r="M2089" s="66"/>
      <c r="N2089" s="66"/>
      <c r="O2089" s="66"/>
      <c r="P2089" s="66"/>
      <c r="Q2089" s="66"/>
      <c r="R2089" s="66"/>
    </row>
    <row r="2090" customFormat="false" ht="12.75" hidden="false" customHeight="false" outlineLevel="0" collapsed="false">
      <c r="C2090" s="65"/>
      <c r="D2090" s="66"/>
      <c r="E2090" s="66"/>
      <c r="F2090" s="66"/>
      <c r="G2090" s="66"/>
      <c r="H2090" s="67"/>
      <c r="I2090" s="66"/>
      <c r="J2090" s="66"/>
      <c r="K2090" s="66"/>
      <c r="L2090" s="66"/>
      <c r="M2090" s="66"/>
      <c r="N2090" s="66"/>
      <c r="O2090" s="66"/>
      <c r="P2090" s="66"/>
      <c r="Q2090" s="66"/>
      <c r="R2090" s="66"/>
    </row>
    <row r="2091" customFormat="false" ht="12.75" hidden="false" customHeight="false" outlineLevel="0" collapsed="false">
      <c r="C2091" s="65"/>
      <c r="D2091" s="66"/>
      <c r="E2091" s="66"/>
      <c r="F2091" s="66"/>
      <c r="G2091" s="66"/>
      <c r="H2091" s="67"/>
      <c r="I2091" s="66"/>
      <c r="J2091" s="66"/>
      <c r="K2091" s="66"/>
      <c r="L2091" s="66"/>
      <c r="M2091" s="66"/>
      <c r="N2091" s="66"/>
      <c r="O2091" s="66"/>
      <c r="P2091" s="66"/>
      <c r="Q2091" s="66"/>
      <c r="R2091" s="66"/>
    </row>
    <row r="2092" customFormat="false" ht="12.75" hidden="false" customHeight="false" outlineLevel="0" collapsed="false">
      <c r="C2092" s="65"/>
      <c r="D2092" s="66"/>
      <c r="E2092" s="66"/>
      <c r="F2092" s="66"/>
      <c r="G2092" s="66"/>
      <c r="H2092" s="67"/>
      <c r="I2092" s="66"/>
      <c r="J2092" s="66"/>
      <c r="K2092" s="66"/>
      <c r="L2092" s="66"/>
      <c r="M2092" s="66"/>
      <c r="N2092" s="66"/>
      <c r="O2092" s="66"/>
      <c r="P2092" s="66"/>
      <c r="Q2092" s="66"/>
      <c r="R2092" s="66"/>
    </row>
    <row r="2093" customFormat="false" ht="12.75" hidden="false" customHeight="false" outlineLevel="0" collapsed="false">
      <c r="C2093" s="65"/>
      <c r="D2093" s="66"/>
      <c r="E2093" s="66"/>
      <c r="F2093" s="66"/>
      <c r="G2093" s="66"/>
      <c r="H2093" s="67"/>
      <c r="I2093" s="66"/>
      <c r="J2093" s="66"/>
      <c r="K2093" s="66"/>
      <c r="L2093" s="66"/>
      <c r="M2093" s="66"/>
      <c r="N2093" s="66"/>
      <c r="O2093" s="66"/>
      <c r="P2093" s="66"/>
      <c r="Q2093" s="66"/>
      <c r="R2093" s="66"/>
    </row>
    <row r="2094" customFormat="false" ht="12.75" hidden="false" customHeight="false" outlineLevel="0" collapsed="false">
      <c r="C2094" s="65"/>
      <c r="D2094" s="66"/>
      <c r="E2094" s="66"/>
      <c r="F2094" s="66"/>
      <c r="G2094" s="66"/>
      <c r="H2094" s="67"/>
      <c r="I2094" s="66"/>
      <c r="J2094" s="66"/>
      <c r="K2094" s="66"/>
      <c r="L2094" s="66"/>
      <c r="M2094" s="66"/>
      <c r="N2094" s="66"/>
      <c r="O2094" s="66"/>
      <c r="P2094" s="66"/>
      <c r="Q2094" s="66"/>
      <c r="R2094" s="66"/>
    </row>
    <row r="2095" customFormat="false" ht="12.75" hidden="false" customHeight="false" outlineLevel="0" collapsed="false">
      <c r="C2095" s="65"/>
      <c r="D2095" s="66"/>
      <c r="E2095" s="66"/>
      <c r="F2095" s="66"/>
      <c r="G2095" s="66"/>
      <c r="H2095" s="67"/>
      <c r="I2095" s="66"/>
      <c r="J2095" s="66"/>
      <c r="K2095" s="66"/>
      <c r="L2095" s="66"/>
      <c r="M2095" s="66"/>
      <c r="N2095" s="66"/>
      <c r="O2095" s="66"/>
      <c r="P2095" s="66"/>
      <c r="Q2095" s="66"/>
      <c r="R2095" s="66"/>
    </row>
    <row r="2096" customFormat="false" ht="12.75" hidden="false" customHeight="false" outlineLevel="0" collapsed="false">
      <c r="C2096" s="65"/>
      <c r="D2096" s="66"/>
      <c r="E2096" s="66"/>
      <c r="F2096" s="66"/>
      <c r="G2096" s="66"/>
      <c r="H2096" s="67"/>
      <c r="I2096" s="66"/>
      <c r="J2096" s="66"/>
      <c r="K2096" s="66"/>
      <c r="L2096" s="66"/>
      <c r="M2096" s="66"/>
      <c r="N2096" s="66"/>
      <c r="O2096" s="66"/>
      <c r="P2096" s="66"/>
      <c r="Q2096" s="66"/>
      <c r="R2096" s="66"/>
    </row>
    <row r="2097" customFormat="false" ht="12.75" hidden="false" customHeight="false" outlineLevel="0" collapsed="false">
      <c r="C2097" s="65"/>
      <c r="D2097" s="66"/>
      <c r="E2097" s="66"/>
      <c r="F2097" s="66"/>
      <c r="G2097" s="66"/>
      <c r="H2097" s="67"/>
      <c r="I2097" s="66"/>
      <c r="J2097" s="66"/>
      <c r="K2097" s="66"/>
      <c r="L2097" s="66"/>
      <c r="M2097" s="66"/>
      <c r="N2097" s="66"/>
      <c r="O2097" s="66"/>
      <c r="P2097" s="66"/>
      <c r="Q2097" s="66"/>
      <c r="R2097" s="66"/>
    </row>
    <row r="2098" customFormat="false" ht="12.75" hidden="false" customHeight="false" outlineLevel="0" collapsed="false">
      <c r="C2098" s="65"/>
      <c r="D2098" s="66"/>
      <c r="E2098" s="66"/>
      <c r="F2098" s="66"/>
      <c r="G2098" s="66"/>
      <c r="H2098" s="67"/>
      <c r="I2098" s="66"/>
      <c r="J2098" s="66"/>
      <c r="K2098" s="66"/>
      <c r="L2098" s="66"/>
      <c r="M2098" s="66"/>
      <c r="N2098" s="66"/>
      <c r="O2098" s="66"/>
      <c r="P2098" s="66"/>
      <c r="Q2098" s="66"/>
      <c r="R2098" s="66"/>
    </row>
    <row r="2099" customFormat="false" ht="12.75" hidden="false" customHeight="false" outlineLevel="0" collapsed="false">
      <c r="C2099" s="65"/>
      <c r="D2099" s="66"/>
      <c r="E2099" s="66"/>
      <c r="F2099" s="66"/>
      <c r="G2099" s="66"/>
      <c r="H2099" s="67"/>
      <c r="I2099" s="66"/>
      <c r="J2099" s="66"/>
      <c r="K2099" s="66"/>
      <c r="L2099" s="66"/>
      <c r="M2099" s="66"/>
      <c r="N2099" s="66"/>
      <c r="O2099" s="66"/>
      <c r="P2099" s="66"/>
      <c r="Q2099" s="66"/>
      <c r="R2099" s="66"/>
    </row>
    <row r="2100" customFormat="false" ht="12.75" hidden="false" customHeight="false" outlineLevel="0" collapsed="false">
      <c r="C2100" s="65"/>
      <c r="D2100" s="66"/>
      <c r="E2100" s="66"/>
      <c r="F2100" s="66"/>
      <c r="G2100" s="66"/>
      <c r="H2100" s="67"/>
      <c r="I2100" s="66"/>
      <c r="J2100" s="66"/>
      <c r="K2100" s="66"/>
      <c r="L2100" s="66"/>
      <c r="M2100" s="66"/>
      <c r="N2100" s="66"/>
      <c r="O2100" s="66"/>
      <c r="P2100" s="66"/>
      <c r="Q2100" s="66"/>
      <c r="R2100" s="66"/>
    </row>
    <row r="2101" customFormat="false" ht="12.75" hidden="false" customHeight="false" outlineLevel="0" collapsed="false">
      <c r="C2101" s="65"/>
      <c r="D2101" s="66"/>
      <c r="E2101" s="66"/>
      <c r="F2101" s="66"/>
      <c r="G2101" s="66"/>
      <c r="H2101" s="67"/>
      <c r="I2101" s="66"/>
      <c r="J2101" s="66"/>
      <c r="K2101" s="66"/>
      <c r="L2101" s="66"/>
      <c r="M2101" s="66"/>
      <c r="N2101" s="66"/>
      <c r="O2101" s="66"/>
      <c r="P2101" s="66"/>
      <c r="Q2101" s="66"/>
      <c r="R2101" s="66"/>
    </row>
    <row r="2102" customFormat="false" ht="12.75" hidden="false" customHeight="false" outlineLevel="0" collapsed="false">
      <c r="C2102" s="65"/>
      <c r="D2102" s="66"/>
      <c r="E2102" s="66"/>
      <c r="F2102" s="66"/>
      <c r="G2102" s="66"/>
      <c r="H2102" s="67"/>
      <c r="I2102" s="66"/>
      <c r="J2102" s="66"/>
      <c r="K2102" s="66"/>
      <c r="L2102" s="66"/>
      <c r="M2102" s="66"/>
      <c r="N2102" s="66"/>
      <c r="O2102" s="66"/>
      <c r="P2102" s="66"/>
      <c r="Q2102" s="66"/>
      <c r="R2102" s="66"/>
    </row>
    <row r="2103" customFormat="false" ht="12.75" hidden="false" customHeight="false" outlineLevel="0" collapsed="false">
      <c r="C2103" s="65"/>
      <c r="D2103" s="66"/>
      <c r="E2103" s="66"/>
      <c r="F2103" s="66"/>
      <c r="G2103" s="66"/>
      <c r="H2103" s="67"/>
      <c r="I2103" s="66"/>
      <c r="J2103" s="66"/>
      <c r="K2103" s="66"/>
      <c r="L2103" s="66"/>
      <c r="M2103" s="66"/>
      <c r="N2103" s="66"/>
      <c r="O2103" s="66"/>
      <c r="P2103" s="66"/>
      <c r="Q2103" s="66"/>
      <c r="R2103" s="66"/>
    </row>
    <row r="2104" customFormat="false" ht="12.75" hidden="false" customHeight="false" outlineLevel="0" collapsed="false">
      <c r="C2104" s="65"/>
      <c r="D2104" s="66"/>
      <c r="E2104" s="66"/>
      <c r="F2104" s="66"/>
      <c r="G2104" s="66"/>
      <c r="H2104" s="67"/>
      <c r="I2104" s="66"/>
      <c r="J2104" s="66"/>
      <c r="K2104" s="66"/>
      <c r="L2104" s="66"/>
      <c r="M2104" s="66"/>
      <c r="N2104" s="66"/>
      <c r="O2104" s="66"/>
      <c r="P2104" s="66"/>
      <c r="Q2104" s="66"/>
      <c r="R2104" s="66"/>
    </row>
    <row r="2105" customFormat="false" ht="12.75" hidden="false" customHeight="false" outlineLevel="0" collapsed="false">
      <c r="C2105" s="65"/>
      <c r="D2105" s="66"/>
      <c r="E2105" s="66"/>
      <c r="F2105" s="66"/>
      <c r="G2105" s="66"/>
      <c r="H2105" s="67"/>
      <c r="I2105" s="66"/>
      <c r="J2105" s="66"/>
      <c r="K2105" s="66"/>
      <c r="L2105" s="66"/>
      <c r="M2105" s="66"/>
      <c r="N2105" s="66"/>
      <c r="O2105" s="66"/>
      <c r="P2105" s="66"/>
      <c r="Q2105" s="66"/>
      <c r="R2105" s="66"/>
    </row>
    <row r="2106" customFormat="false" ht="12.75" hidden="false" customHeight="false" outlineLevel="0" collapsed="false">
      <c r="C2106" s="65"/>
      <c r="D2106" s="66"/>
      <c r="E2106" s="66"/>
      <c r="F2106" s="66"/>
      <c r="G2106" s="66"/>
      <c r="H2106" s="67"/>
      <c r="I2106" s="66"/>
      <c r="J2106" s="66"/>
      <c r="K2106" s="66"/>
      <c r="L2106" s="66"/>
      <c r="M2106" s="66"/>
      <c r="N2106" s="66"/>
      <c r="O2106" s="66"/>
      <c r="P2106" s="66"/>
      <c r="Q2106" s="66"/>
      <c r="R2106" s="66"/>
    </row>
    <row r="2107" customFormat="false" ht="12.75" hidden="false" customHeight="false" outlineLevel="0" collapsed="false">
      <c r="C2107" s="65"/>
      <c r="D2107" s="66"/>
      <c r="E2107" s="66"/>
      <c r="F2107" s="66"/>
      <c r="G2107" s="66"/>
      <c r="H2107" s="67"/>
      <c r="I2107" s="66"/>
      <c r="J2107" s="66"/>
      <c r="K2107" s="66"/>
      <c r="L2107" s="66"/>
      <c r="M2107" s="66"/>
      <c r="N2107" s="66"/>
      <c r="O2107" s="66"/>
      <c r="P2107" s="66"/>
      <c r="Q2107" s="66"/>
      <c r="R2107" s="66"/>
    </row>
    <row r="2108" customFormat="false" ht="12.75" hidden="false" customHeight="false" outlineLevel="0" collapsed="false">
      <c r="C2108" s="65"/>
      <c r="D2108" s="66"/>
      <c r="E2108" s="66"/>
      <c r="F2108" s="66"/>
      <c r="G2108" s="66"/>
      <c r="H2108" s="67"/>
      <c r="I2108" s="66"/>
      <c r="J2108" s="66"/>
      <c r="K2108" s="66"/>
      <c r="L2108" s="66"/>
      <c r="M2108" s="66"/>
      <c r="N2108" s="66"/>
      <c r="O2108" s="66"/>
      <c r="P2108" s="66"/>
      <c r="Q2108" s="66"/>
      <c r="R2108" s="66"/>
    </row>
    <row r="2109" customFormat="false" ht="12.75" hidden="false" customHeight="false" outlineLevel="0" collapsed="false">
      <c r="C2109" s="65"/>
      <c r="D2109" s="66"/>
      <c r="E2109" s="66"/>
      <c r="F2109" s="66"/>
      <c r="G2109" s="66"/>
      <c r="H2109" s="67"/>
      <c r="I2109" s="66"/>
      <c r="J2109" s="66"/>
      <c r="K2109" s="66"/>
      <c r="L2109" s="66"/>
      <c r="M2109" s="66"/>
      <c r="N2109" s="66"/>
      <c r="O2109" s="66"/>
      <c r="P2109" s="66"/>
      <c r="Q2109" s="66"/>
      <c r="R2109" s="66"/>
    </row>
    <row r="2110" customFormat="false" ht="12.75" hidden="false" customHeight="false" outlineLevel="0" collapsed="false">
      <c r="C2110" s="65"/>
      <c r="D2110" s="66"/>
      <c r="E2110" s="66"/>
      <c r="F2110" s="66"/>
      <c r="G2110" s="66"/>
      <c r="H2110" s="67"/>
      <c r="I2110" s="66"/>
      <c r="J2110" s="66"/>
      <c r="K2110" s="66"/>
      <c r="L2110" s="66"/>
      <c r="M2110" s="66"/>
      <c r="N2110" s="66"/>
      <c r="O2110" s="66"/>
      <c r="P2110" s="66"/>
      <c r="Q2110" s="66"/>
      <c r="R2110" s="66"/>
    </row>
    <row r="2111" customFormat="false" ht="12.75" hidden="false" customHeight="false" outlineLevel="0" collapsed="false">
      <c r="C2111" s="65"/>
      <c r="D2111" s="66"/>
      <c r="E2111" s="66"/>
      <c r="F2111" s="66"/>
      <c r="G2111" s="66"/>
      <c r="H2111" s="67"/>
      <c r="I2111" s="66"/>
      <c r="J2111" s="66"/>
      <c r="K2111" s="66"/>
      <c r="L2111" s="66"/>
      <c r="M2111" s="66"/>
      <c r="N2111" s="66"/>
      <c r="O2111" s="66"/>
      <c r="P2111" s="66"/>
      <c r="Q2111" s="66"/>
      <c r="R2111" s="66"/>
    </row>
    <row r="2112" customFormat="false" ht="12.75" hidden="false" customHeight="false" outlineLevel="0" collapsed="false">
      <c r="C2112" s="65"/>
      <c r="D2112" s="66"/>
      <c r="E2112" s="66"/>
      <c r="F2112" s="66"/>
      <c r="G2112" s="66"/>
      <c r="H2112" s="67"/>
      <c r="I2112" s="66"/>
      <c r="J2112" s="66"/>
      <c r="K2112" s="66"/>
      <c r="L2112" s="66"/>
      <c r="M2112" s="66"/>
      <c r="N2112" s="66"/>
      <c r="O2112" s="66"/>
      <c r="P2112" s="66"/>
      <c r="Q2112" s="66"/>
      <c r="R2112" s="66"/>
    </row>
    <row r="2113" customFormat="false" ht="12.75" hidden="false" customHeight="false" outlineLevel="0" collapsed="false">
      <c r="C2113" s="65"/>
      <c r="D2113" s="66"/>
      <c r="E2113" s="66"/>
      <c r="F2113" s="66"/>
      <c r="G2113" s="66"/>
      <c r="H2113" s="67"/>
      <c r="I2113" s="66"/>
      <c r="J2113" s="66"/>
      <c r="K2113" s="66"/>
      <c r="L2113" s="66"/>
      <c r="M2113" s="66"/>
      <c r="N2113" s="66"/>
      <c r="O2113" s="66"/>
      <c r="P2113" s="66"/>
      <c r="Q2113" s="66"/>
      <c r="R2113" s="66"/>
    </row>
    <row r="2114" customFormat="false" ht="12.75" hidden="false" customHeight="false" outlineLevel="0" collapsed="false">
      <c r="C2114" s="65"/>
      <c r="D2114" s="66"/>
      <c r="E2114" s="66"/>
      <c r="F2114" s="66"/>
      <c r="G2114" s="66"/>
      <c r="H2114" s="67"/>
      <c r="I2114" s="66"/>
      <c r="J2114" s="66"/>
      <c r="K2114" s="66"/>
      <c r="L2114" s="66"/>
      <c r="M2114" s="66"/>
      <c r="N2114" s="66"/>
      <c r="O2114" s="66"/>
      <c r="P2114" s="66"/>
      <c r="Q2114" s="66"/>
      <c r="R2114" s="66"/>
    </row>
    <row r="2115" customFormat="false" ht="12.75" hidden="false" customHeight="false" outlineLevel="0" collapsed="false">
      <c r="C2115" s="65"/>
      <c r="D2115" s="66"/>
      <c r="E2115" s="66"/>
      <c r="F2115" s="66"/>
      <c r="G2115" s="66"/>
      <c r="H2115" s="67"/>
      <c r="I2115" s="66"/>
      <c r="J2115" s="66"/>
      <c r="K2115" s="66"/>
      <c r="L2115" s="66"/>
      <c r="M2115" s="66"/>
      <c r="N2115" s="66"/>
      <c r="O2115" s="66"/>
      <c r="P2115" s="66"/>
      <c r="Q2115" s="66"/>
      <c r="R2115" s="66"/>
    </row>
    <row r="2116" customFormat="false" ht="12.75" hidden="false" customHeight="false" outlineLevel="0" collapsed="false">
      <c r="C2116" s="65"/>
      <c r="D2116" s="66"/>
      <c r="E2116" s="66"/>
      <c r="F2116" s="66"/>
      <c r="G2116" s="66"/>
      <c r="H2116" s="67"/>
      <c r="I2116" s="66"/>
      <c r="J2116" s="66"/>
      <c r="K2116" s="66"/>
      <c r="L2116" s="66"/>
      <c r="M2116" s="66"/>
      <c r="N2116" s="66"/>
      <c r="O2116" s="66"/>
      <c r="P2116" s="66"/>
      <c r="Q2116" s="66"/>
      <c r="R2116" s="66"/>
    </row>
    <row r="2117" customFormat="false" ht="12.75" hidden="false" customHeight="false" outlineLevel="0" collapsed="false">
      <c r="C2117" s="65"/>
      <c r="D2117" s="66"/>
      <c r="E2117" s="66"/>
      <c r="F2117" s="66"/>
      <c r="G2117" s="66"/>
      <c r="H2117" s="67"/>
      <c r="I2117" s="66"/>
      <c r="J2117" s="66"/>
      <c r="K2117" s="66"/>
      <c r="L2117" s="66"/>
      <c r="M2117" s="66"/>
      <c r="N2117" s="66"/>
      <c r="O2117" s="66"/>
      <c r="P2117" s="66"/>
      <c r="Q2117" s="66"/>
      <c r="R2117" s="66"/>
    </row>
    <row r="2118" customFormat="false" ht="12.75" hidden="false" customHeight="false" outlineLevel="0" collapsed="false">
      <c r="C2118" s="65"/>
      <c r="D2118" s="66"/>
      <c r="E2118" s="66"/>
      <c r="F2118" s="66"/>
      <c r="G2118" s="66"/>
      <c r="H2118" s="67"/>
      <c r="I2118" s="66"/>
      <c r="J2118" s="66"/>
      <c r="K2118" s="66"/>
      <c r="L2118" s="66"/>
      <c r="M2118" s="66"/>
      <c r="N2118" s="66"/>
      <c r="O2118" s="66"/>
      <c r="P2118" s="66"/>
      <c r="Q2118" s="66"/>
      <c r="R2118" s="66"/>
    </row>
    <row r="2119" customFormat="false" ht="12.75" hidden="false" customHeight="false" outlineLevel="0" collapsed="false">
      <c r="C2119" s="65"/>
      <c r="D2119" s="66"/>
      <c r="E2119" s="66"/>
      <c r="F2119" s="66"/>
      <c r="G2119" s="66"/>
      <c r="H2119" s="67"/>
      <c r="I2119" s="66"/>
      <c r="J2119" s="66"/>
      <c r="K2119" s="66"/>
      <c r="L2119" s="66"/>
      <c r="M2119" s="66"/>
      <c r="N2119" s="66"/>
      <c r="O2119" s="66"/>
      <c r="P2119" s="66"/>
      <c r="Q2119" s="66"/>
      <c r="R2119" s="66"/>
    </row>
    <row r="2120" customFormat="false" ht="12.75" hidden="false" customHeight="false" outlineLevel="0" collapsed="false">
      <c r="C2120" s="65"/>
      <c r="D2120" s="66"/>
      <c r="E2120" s="66"/>
      <c r="F2120" s="66"/>
      <c r="G2120" s="66"/>
      <c r="H2120" s="67"/>
      <c r="I2120" s="66"/>
      <c r="J2120" s="66"/>
      <c r="K2120" s="66"/>
      <c r="L2120" s="66"/>
      <c r="M2120" s="66"/>
      <c r="N2120" s="66"/>
      <c r="O2120" s="66"/>
      <c r="P2120" s="66"/>
      <c r="Q2120" s="66"/>
      <c r="R2120" s="66"/>
    </row>
    <row r="2121" customFormat="false" ht="12.75" hidden="false" customHeight="false" outlineLevel="0" collapsed="false">
      <c r="C2121" s="65"/>
      <c r="D2121" s="66"/>
      <c r="E2121" s="66"/>
      <c r="F2121" s="66"/>
      <c r="G2121" s="66"/>
      <c r="H2121" s="67"/>
      <c r="I2121" s="66"/>
      <c r="J2121" s="66"/>
      <c r="K2121" s="66"/>
      <c r="L2121" s="66"/>
      <c r="M2121" s="66"/>
      <c r="N2121" s="66"/>
      <c r="O2121" s="66"/>
      <c r="P2121" s="66"/>
      <c r="Q2121" s="66"/>
      <c r="R2121" s="66"/>
    </row>
    <row r="2122" customFormat="false" ht="12.75" hidden="false" customHeight="false" outlineLevel="0" collapsed="false">
      <c r="C2122" s="65"/>
      <c r="D2122" s="66"/>
      <c r="E2122" s="66"/>
      <c r="F2122" s="66"/>
      <c r="G2122" s="66"/>
      <c r="H2122" s="67"/>
      <c r="I2122" s="66"/>
      <c r="J2122" s="66"/>
      <c r="K2122" s="66"/>
      <c r="L2122" s="66"/>
      <c r="M2122" s="66"/>
      <c r="N2122" s="66"/>
      <c r="O2122" s="66"/>
      <c r="P2122" s="66"/>
      <c r="Q2122" s="66"/>
      <c r="R2122" s="66"/>
    </row>
    <row r="2123" customFormat="false" ht="12.75" hidden="false" customHeight="false" outlineLevel="0" collapsed="false">
      <c r="C2123" s="65"/>
      <c r="D2123" s="66"/>
      <c r="E2123" s="66"/>
      <c r="F2123" s="66"/>
      <c r="G2123" s="66"/>
      <c r="H2123" s="67"/>
      <c r="I2123" s="66"/>
      <c r="J2123" s="66"/>
      <c r="K2123" s="66"/>
      <c r="L2123" s="66"/>
      <c r="M2123" s="66"/>
      <c r="N2123" s="66"/>
      <c r="O2123" s="66"/>
      <c r="P2123" s="66"/>
      <c r="Q2123" s="66"/>
      <c r="R2123" s="66"/>
    </row>
    <row r="2124" customFormat="false" ht="12.75" hidden="false" customHeight="false" outlineLevel="0" collapsed="false">
      <c r="C2124" s="65"/>
      <c r="D2124" s="66"/>
      <c r="E2124" s="66"/>
      <c r="F2124" s="66"/>
      <c r="G2124" s="66"/>
      <c r="H2124" s="67"/>
      <c r="I2124" s="66"/>
      <c r="J2124" s="66"/>
      <c r="K2124" s="66"/>
      <c r="L2124" s="66"/>
      <c r="M2124" s="66"/>
      <c r="N2124" s="66"/>
      <c r="O2124" s="66"/>
      <c r="P2124" s="66"/>
      <c r="Q2124" s="66"/>
      <c r="R2124" s="66"/>
    </row>
    <row r="2125" customFormat="false" ht="12.75" hidden="false" customHeight="false" outlineLevel="0" collapsed="false">
      <c r="C2125" s="65"/>
      <c r="D2125" s="66"/>
      <c r="E2125" s="66"/>
      <c r="F2125" s="66"/>
      <c r="G2125" s="66"/>
      <c r="H2125" s="67"/>
      <c r="I2125" s="66"/>
      <c r="J2125" s="66"/>
      <c r="K2125" s="66"/>
      <c r="L2125" s="66"/>
      <c r="M2125" s="66"/>
      <c r="N2125" s="66"/>
      <c r="O2125" s="66"/>
      <c r="P2125" s="66"/>
      <c r="Q2125" s="66"/>
      <c r="R2125" s="66"/>
    </row>
    <row r="2126" customFormat="false" ht="12.75" hidden="false" customHeight="false" outlineLevel="0" collapsed="false">
      <c r="C2126" s="65"/>
      <c r="D2126" s="66"/>
      <c r="E2126" s="66"/>
      <c r="F2126" s="66"/>
      <c r="G2126" s="66"/>
      <c r="H2126" s="67"/>
      <c r="I2126" s="66"/>
      <c r="J2126" s="66"/>
      <c r="K2126" s="66"/>
      <c r="L2126" s="66"/>
      <c r="M2126" s="66"/>
      <c r="N2126" s="66"/>
      <c r="O2126" s="66"/>
      <c r="P2126" s="66"/>
      <c r="Q2126" s="66"/>
      <c r="R2126" s="66"/>
    </row>
    <row r="2127" customFormat="false" ht="12.75" hidden="false" customHeight="false" outlineLevel="0" collapsed="false">
      <c r="C2127" s="65"/>
      <c r="D2127" s="66"/>
      <c r="E2127" s="66"/>
      <c r="F2127" s="66"/>
      <c r="G2127" s="66"/>
      <c r="H2127" s="67"/>
      <c r="I2127" s="66"/>
      <c r="J2127" s="66"/>
      <c r="K2127" s="66"/>
      <c r="L2127" s="66"/>
      <c r="M2127" s="66"/>
      <c r="N2127" s="66"/>
      <c r="O2127" s="66"/>
      <c r="P2127" s="66"/>
      <c r="Q2127" s="66"/>
      <c r="R2127" s="66"/>
    </row>
    <row r="2128" customFormat="false" ht="12.75" hidden="false" customHeight="false" outlineLevel="0" collapsed="false">
      <c r="C2128" s="65"/>
      <c r="D2128" s="66"/>
      <c r="E2128" s="66"/>
      <c r="F2128" s="66"/>
      <c r="G2128" s="66"/>
      <c r="H2128" s="67"/>
      <c r="I2128" s="66"/>
      <c r="J2128" s="66"/>
      <c r="K2128" s="66"/>
      <c r="L2128" s="66"/>
      <c r="M2128" s="66"/>
      <c r="N2128" s="66"/>
      <c r="O2128" s="66"/>
      <c r="P2128" s="66"/>
      <c r="Q2128" s="66"/>
      <c r="R2128" s="66"/>
    </row>
    <row r="2129" customFormat="false" ht="12.75" hidden="false" customHeight="false" outlineLevel="0" collapsed="false">
      <c r="C2129" s="65"/>
      <c r="D2129" s="66"/>
      <c r="E2129" s="66"/>
      <c r="F2129" s="66"/>
      <c r="G2129" s="66"/>
      <c r="H2129" s="67"/>
      <c r="I2129" s="66"/>
      <c r="J2129" s="66"/>
      <c r="K2129" s="66"/>
      <c r="L2129" s="66"/>
      <c r="M2129" s="66"/>
      <c r="N2129" s="66"/>
      <c r="O2129" s="66"/>
      <c r="P2129" s="66"/>
      <c r="Q2129" s="66"/>
      <c r="R2129" s="66"/>
    </row>
    <row r="2130" customFormat="false" ht="12.75" hidden="false" customHeight="false" outlineLevel="0" collapsed="false">
      <c r="C2130" s="65"/>
      <c r="D2130" s="66"/>
      <c r="E2130" s="66"/>
      <c r="F2130" s="66"/>
      <c r="G2130" s="66"/>
      <c r="H2130" s="67"/>
      <c r="I2130" s="66"/>
      <c r="J2130" s="66"/>
      <c r="K2130" s="66"/>
      <c r="L2130" s="66"/>
      <c r="M2130" s="66"/>
      <c r="N2130" s="66"/>
      <c r="O2130" s="66"/>
      <c r="P2130" s="66"/>
      <c r="Q2130" s="66"/>
      <c r="R2130" s="66"/>
    </row>
    <row r="2131" customFormat="false" ht="12.75" hidden="false" customHeight="false" outlineLevel="0" collapsed="false">
      <c r="C2131" s="65"/>
      <c r="D2131" s="66"/>
      <c r="E2131" s="66"/>
      <c r="F2131" s="66"/>
      <c r="G2131" s="66"/>
      <c r="H2131" s="67"/>
      <c r="I2131" s="66"/>
      <c r="J2131" s="66"/>
      <c r="K2131" s="66"/>
      <c r="L2131" s="66"/>
      <c r="M2131" s="66"/>
      <c r="N2131" s="66"/>
      <c r="O2131" s="66"/>
      <c r="P2131" s="66"/>
      <c r="Q2131" s="66"/>
      <c r="R2131" s="66"/>
    </row>
    <row r="2132" customFormat="false" ht="12.75" hidden="false" customHeight="false" outlineLevel="0" collapsed="false">
      <c r="C2132" s="65"/>
      <c r="D2132" s="66"/>
      <c r="E2132" s="66"/>
      <c r="F2132" s="66"/>
      <c r="G2132" s="66"/>
      <c r="H2132" s="67"/>
      <c r="I2132" s="66"/>
      <c r="J2132" s="66"/>
      <c r="K2132" s="66"/>
      <c r="L2132" s="66"/>
      <c r="M2132" s="66"/>
      <c r="N2132" s="66"/>
      <c r="O2132" s="66"/>
      <c r="P2132" s="66"/>
      <c r="Q2132" s="66"/>
      <c r="R2132" s="66"/>
    </row>
    <row r="2133" customFormat="false" ht="12.75" hidden="false" customHeight="false" outlineLevel="0" collapsed="false">
      <c r="C2133" s="65"/>
      <c r="D2133" s="66"/>
      <c r="E2133" s="66"/>
      <c r="F2133" s="66"/>
      <c r="G2133" s="66"/>
      <c r="H2133" s="67"/>
      <c r="I2133" s="66"/>
      <c r="J2133" s="66"/>
      <c r="K2133" s="66"/>
      <c r="L2133" s="66"/>
      <c r="M2133" s="66"/>
      <c r="N2133" s="66"/>
      <c r="O2133" s="66"/>
      <c r="P2133" s="66"/>
      <c r="Q2133" s="66"/>
      <c r="R2133" s="66"/>
    </row>
    <row r="2134" customFormat="false" ht="12.75" hidden="false" customHeight="false" outlineLevel="0" collapsed="false">
      <c r="C2134" s="65"/>
      <c r="D2134" s="66"/>
      <c r="E2134" s="66"/>
      <c r="F2134" s="66"/>
      <c r="G2134" s="66"/>
      <c r="H2134" s="67"/>
      <c r="I2134" s="66"/>
      <c r="J2134" s="66"/>
      <c r="K2134" s="66"/>
      <c r="L2134" s="66"/>
      <c r="M2134" s="66"/>
      <c r="N2134" s="66"/>
      <c r="O2134" s="66"/>
      <c r="P2134" s="66"/>
      <c r="Q2134" s="66"/>
      <c r="R2134" s="66"/>
    </row>
    <row r="2135" customFormat="false" ht="12.75" hidden="false" customHeight="false" outlineLevel="0" collapsed="false">
      <c r="C2135" s="65"/>
      <c r="D2135" s="66"/>
      <c r="E2135" s="66"/>
      <c r="F2135" s="66"/>
      <c r="G2135" s="66"/>
      <c r="H2135" s="67"/>
      <c r="I2135" s="66"/>
      <c r="J2135" s="66"/>
      <c r="K2135" s="66"/>
      <c r="L2135" s="66"/>
      <c r="M2135" s="66"/>
      <c r="N2135" s="66"/>
      <c r="O2135" s="66"/>
      <c r="P2135" s="66"/>
      <c r="Q2135" s="66"/>
      <c r="R2135" s="66"/>
    </row>
    <row r="2136" customFormat="false" ht="12.75" hidden="false" customHeight="false" outlineLevel="0" collapsed="false">
      <c r="C2136" s="65"/>
      <c r="D2136" s="66"/>
      <c r="E2136" s="66"/>
      <c r="F2136" s="66"/>
      <c r="G2136" s="66"/>
      <c r="H2136" s="67"/>
      <c r="I2136" s="66"/>
      <c r="J2136" s="66"/>
      <c r="K2136" s="66"/>
      <c r="L2136" s="66"/>
      <c r="M2136" s="66"/>
      <c r="N2136" s="66"/>
      <c r="O2136" s="66"/>
      <c r="P2136" s="66"/>
      <c r="Q2136" s="66"/>
      <c r="R2136" s="66"/>
    </row>
    <row r="2137" customFormat="false" ht="12.75" hidden="false" customHeight="false" outlineLevel="0" collapsed="false">
      <c r="C2137" s="65"/>
      <c r="D2137" s="66"/>
      <c r="E2137" s="66"/>
      <c r="F2137" s="66"/>
      <c r="G2137" s="66"/>
      <c r="H2137" s="67"/>
      <c r="I2137" s="66"/>
      <c r="J2137" s="66"/>
      <c r="K2137" s="66"/>
      <c r="L2137" s="66"/>
      <c r="M2137" s="66"/>
      <c r="N2137" s="66"/>
      <c r="O2137" s="66"/>
      <c r="P2137" s="66"/>
      <c r="Q2137" s="66"/>
      <c r="R2137" s="66"/>
    </row>
    <row r="2138" customFormat="false" ht="12.75" hidden="false" customHeight="false" outlineLevel="0" collapsed="false">
      <c r="C2138" s="65"/>
      <c r="D2138" s="66"/>
      <c r="E2138" s="66"/>
      <c r="F2138" s="66"/>
      <c r="G2138" s="66"/>
      <c r="H2138" s="67"/>
      <c r="I2138" s="66"/>
      <c r="J2138" s="66"/>
      <c r="K2138" s="66"/>
      <c r="L2138" s="66"/>
      <c r="M2138" s="66"/>
      <c r="N2138" s="66"/>
      <c r="O2138" s="66"/>
      <c r="P2138" s="66"/>
      <c r="Q2138" s="66"/>
      <c r="R2138" s="66"/>
    </row>
    <row r="2139" customFormat="false" ht="12.75" hidden="false" customHeight="false" outlineLevel="0" collapsed="false">
      <c r="C2139" s="65"/>
      <c r="D2139" s="66"/>
      <c r="E2139" s="66"/>
      <c r="F2139" s="66"/>
      <c r="G2139" s="66"/>
      <c r="H2139" s="67"/>
      <c r="I2139" s="66"/>
      <c r="J2139" s="66"/>
      <c r="K2139" s="66"/>
      <c r="L2139" s="66"/>
      <c r="M2139" s="66"/>
      <c r="N2139" s="66"/>
      <c r="O2139" s="66"/>
      <c r="P2139" s="66"/>
      <c r="Q2139" s="66"/>
      <c r="R2139" s="66"/>
    </row>
    <row r="2140" customFormat="false" ht="12.75" hidden="false" customHeight="false" outlineLevel="0" collapsed="false">
      <c r="C2140" s="65"/>
      <c r="D2140" s="66"/>
      <c r="E2140" s="66"/>
      <c r="F2140" s="66"/>
      <c r="G2140" s="66"/>
      <c r="H2140" s="67"/>
      <c r="I2140" s="66"/>
      <c r="J2140" s="66"/>
      <c r="K2140" s="66"/>
      <c r="L2140" s="66"/>
      <c r="M2140" s="66"/>
      <c r="N2140" s="66"/>
      <c r="O2140" s="66"/>
      <c r="P2140" s="66"/>
      <c r="Q2140" s="66"/>
      <c r="R2140" s="66"/>
    </row>
    <row r="2141" customFormat="false" ht="12.75" hidden="false" customHeight="false" outlineLevel="0" collapsed="false">
      <c r="C2141" s="65"/>
      <c r="D2141" s="66"/>
      <c r="E2141" s="66"/>
      <c r="F2141" s="66"/>
      <c r="G2141" s="66"/>
      <c r="H2141" s="67"/>
      <c r="I2141" s="66"/>
      <c r="J2141" s="66"/>
      <c r="K2141" s="66"/>
      <c r="L2141" s="66"/>
      <c r="M2141" s="66"/>
      <c r="N2141" s="66"/>
      <c r="O2141" s="66"/>
      <c r="P2141" s="66"/>
      <c r="Q2141" s="66"/>
      <c r="R2141" s="66"/>
    </row>
    <row r="2142" customFormat="false" ht="12.75" hidden="false" customHeight="false" outlineLevel="0" collapsed="false">
      <c r="C2142" s="65"/>
      <c r="D2142" s="66"/>
      <c r="E2142" s="66"/>
      <c r="F2142" s="66"/>
      <c r="G2142" s="66"/>
      <c r="H2142" s="67"/>
      <c r="I2142" s="66"/>
      <c r="J2142" s="66"/>
      <c r="K2142" s="66"/>
      <c r="L2142" s="66"/>
      <c r="M2142" s="66"/>
      <c r="N2142" s="66"/>
      <c r="O2142" s="66"/>
      <c r="P2142" s="66"/>
      <c r="Q2142" s="66"/>
      <c r="R2142" s="66"/>
    </row>
    <row r="2143" customFormat="false" ht="12.75" hidden="false" customHeight="false" outlineLevel="0" collapsed="false">
      <c r="C2143" s="65"/>
      <c r="D2143" s="66"/>
      <c r="E2143" s="66"/>
      <c r="F2143" s="66"/>
      <c r="G2143" s="66"/>
      <c r="H2143" s="67"/>
      <c r="I2143" s="66"/>
      <c r="J2143" s="66"/>
      <c r="K2143" s="66"/>
      <c r="L2143" s="66"/>
      <c r="M2143" s="66"/>
      <c r="N2143" s="66"/>
      <c r="O2143" s="66"/>
      <c r="P2143" s="66"/>
      <c r="Q2143" s="66"/>
      <c r="R2143" s="66"/>
    </row>
    <row r="2144" customFormat="false" ht="12.75" hidden="false" customHeight="false" outlineLevel="0" collapsed="false">
      <c r="C2144" s="65"/>
      <c r="D2144" s="66"/>
      <c r="E2144" s="66"/>
      <c r="F2144" s="66"/>
      <c r="G2144" s="66"/>
      <c r="H2144" s="67"/>
      <c r="I2144" s="66"/>
      <c r="J2144" s="66"/>
      <c r="K2144" s="66"/>
      <c r="L2144" s="66"/>
      <c r="M2144" s="66"/>
      <c r="N2144" s="66"/>
      <c r="O2144" s="66"/>
      <c r="P2144" s="66"/>
      <c r="Q2144" s="66"/>
      <c r="R2144" s="66"/>
    </row>
    <row r="2145" customFormat="false" ht="12.75" hidden="false" customHeight="false" outlineLevel="0" collapsed="false">
      <c r="C2145" s="65"/>
      <c r="D2145" s="66"/>
      <c r="E2145" s="66"/>
      <c r="F2145" s="66"/>
      <c r="G2145" s="66"/>
      <c r="H2145" s="67"/>
      <c r="I2145" s="66"/>
      <c r="J2145" s="66"/>
      <c r="K2145" s="66"/>
      <c r="L2145" s="66"/>
      <c r="M2145" s="66"/>
      <c r="N2145" s="66"/>
      <c r="O2145" s="66"/>
      <c r="P2145" s="66"/>
      <c r="Q2145" s="66"/>
      <c r="R2145" s="66"/>
    </row>
    <row r="2146" customFormat="false" ht="12.75" hidden="false" customHeight="false" outlineLevel="0" collapsed="false">
      <c r="C2146" s="65"/>
      <c r="D2146" s="66"/>
      <c r="E2146" s="66"/>
      <c r="F2146" s="66"/>
      <c r="G2146" s="66"/>
      <c r="H2146" s="67"/>
      <c r="I2146" s="66"/>
      <c r="J2146" s="66"/>
      <c r="K2146" s="66"/>
      <c r="L2146" s="66"/>
      <c r="M2146" s="66"/>
      <c r="N2146" s="66"/>
      <c r="O2146" s="66"/>
      <c r="P2146" s="66"/>
      <c r="Q2146" s="66"/>
      <c r="R2146" s="66"/>
    </row>
    <row r="2147" customFormat="false" ht="12.75" hidden="false" customHeight="false" outlineLevel="0" collapsed="false">
      <c r="C2147" s="65"/>
      <c r="D2147" s="66"/>
      <c r="E2147" s="66"/>
      <c r="F2147" s="66"/>
      <c r="G2147" s="66"/>
      <c r="H2147" s="67"/>
      <c r="I2147" s="66"/>
      <c r="J2147" s="66"/>
      <c r="K2147" s="66"/>
      <c r="L2147" s="66"/>
      <c r="M2147" s="66"/>
      <c r="N2147" s="66"/>
      <c r="O2147" s="66"/>
      <c r="P2147" s="66"/>
      <c r="Q2147" s="66"/>
      <c r="R2147" s="66"/>
    </row>
    <row r="2148" customFormat="false" ht="12.75" hidden="false" customHeight="false" outlineLevel="0" collapsed="false">
      <c r="C2148" s="65"/>
      <c r="D2148" s="66"/>
      <c r="E2148" s="66"/>
      <c r="F2148" s="66"/>
      <c r="G2148" s="66"/>
      <c r="H2148" s="67"/>
      <c r="I2148" s="66"/>
      <c r="J2148" s="66"/>
      <c r="K2148" s="66"/>
      <c r="L2148" s="66"/>
      <c r="M2148" s="66"/>
      <c r="N2148" s="66"/>
      <c r="O2148" s="66"/>
      <c r="P2148" s="66"/>
      <c r="Q2148" s="66"/>
      <c r="R2148" s="66"/>
    </row>
    <row r="2149" customFormat="false" ht="12.75" hidden="false" customHeight="false" outlineLevel="0" collapsed="false">
      <c r="C2149" s="65"/>
      <c r="D2149" s="66"/>
      <c r="E2149" s="66"/>
      <c r="F2149" s="66"/>
      <c r="G2149" s="66"/>
      <c r="H2149" s="67"/>
      <c r="I2149" s="66"/>
      <c r="J2149" s="66"/>
      <c r="K2149" s="66"/>
      <c r="L2149" s="66"/>
      <c r="M2149" s="66"/>
      <c r="N2149" s="66"/>
      <c r="O2149" s="66"/>
      <c r="P2149" s="66"/>
      <c r="Q2149" s="66"/>
      <c r="R2149" s="66"/>
    </row>
    <row r="2150" customFormat="false" ht="12.75" hidden="false" customHeight="false" outlineLevel="0" collapsed="false">
      <c r="C2150" s="65"/>
      <c r="D2150" s="66"/>
      <c r="E2150" s="66"/>
      <c r="F2150" s="66"/>
      <c r="G2150" s="66"/>
      <c r="H2150" s="67"/>
      <c r="I2150" s="66"/>
      <c r="J2150" s="66"/>
      <c r="K2150" s="66"/>
      <c r="L2150" s="66"/>
      <c r="M2150" s="66"/>
      <c r="N2150" s="66"/>
      <c r="O2150" s="66"/>
      <c r="P2150" s="66"/>
      <c r="Q2150" s="66"/>
      <c r="R2150" s="66"/>
    </row>
    <row r="2151" customFormat="false" ht="12.75" hidden="false" customHeight="false" outlineLevel="0" collapsed="false">
      <c r="C2151" s="65"/>
      <c r="D2151" s="66"/>
      <c r="E2151" s="66"/>
      <c r="F2151" s="66"/>
      <c r="G2151" s="66"/>
      <c r="H2151" s="67"/>
      <c r="I2151" s="66"/>
      <c r="J2151" s="66"/>
      <c r="K2151" s="66"/>
      <c r="L2151" s="66"/>
      <c r="M2151" s="66"/>
      <c r="N2151" s="66"/>
      <c r="O2151" s="66"/>
      <c r="P2151" s="66"/>
      <c r="Q2151" s="66"/>
      <c r="R2151" s="66"/>
    </row>
    <row r="2152" customFormat="false" ht="12.75" hidden="false" customHeight="false" outlineLevel="0" collapsed="false">
      <c r="C2152" s="65"/>
      <c r="D2152" s="66"/>
      <c r="E2152" s="66"/>
      <c r="F2152" s="66"/>
      <c r="G2152" s="66"/>
      <c r="H2152" s="67"/>
      <c r="I2152" s="66"/>
      <c r="J2152" s="66"/>
      <c r="K2152" s="66"/>
      <c r="L2152" s="66"/>
      <c r="M2152" s="66"/>
      <c r="N2152" s="66"/>
      <c r="O2152" s="66"/>
      <c r="P2152" s="66"/>
      <c r="Q2152" s="66"/>
      <c r="R2152" s="66"/>
    </row>
    <row r="2153" customFormat="false" ht="12.75" hidden="false" customHeight="false" outlineLevel="0" collapsed="false">
      <c r="C2153" s="65"/>
      <c r="D2153" s="66"/>
      <c r="E2153" s="66"/>
      <c r="F2153" s="66"/>
      <c r="G2153" s="66"/>
      <c r="H2153" s="67"/>
      <c r="I2153" s="66"/>
      <c r="J2153" s="66"/>
      <c r="K2153" s="66"/>
      <c r="L2153" s="66"/>
      <c r="M2153" s="66"/>
      <c r="N2153" s="66"/>
      <c r="O2153" s="66"/>
      <c r="P2153" s="66"/>
      <c r="Q2153" s="66"/>
      <c r="R2153" s="66"/>
    </row>
    <row r="2154" customFormat="false" ht="12.75" hidden="false" customHeight="false" outlineLevel="0" collapsed="false">
      <c r="C2154" s="65"/>
      <c r="D2154" s="66"/>
      <c r="E2154" s="66"/>
      <c r="F2154" s="66"/>
      <c r="G2154" s="66"/>
      <c r="H2154" s="67"/>
      <c r="I2154" s="66"/>
      <c r="J2154" s="66"/>
      <c r="K2154" s="66"/>
      <c r="L2154" s="66"/>
      <c r="M2154" s="66"/>
      <c r="N2154" s="66"/>
      <c r="O2154" s="66"/>
      <c r="P2154" s="66"/>
      <c r="Q2154" s="66"/>
      <c r="R2154" s="66"/>
    </row>
    <row r="2155" customFormat="false" ht="12.75" hidden="false" customHeight="false" outlineLevel="0" collapsed="false">
      <c r="C2155" s="65"/>
      <c r="D2155" s="66"/>
      <c r="E2155" s="66"/>
      <c r="F2155" s="66"/>
      <c r="G2155" s="66"/>
      <c r="H2155" s="67"/>
      <c r="I2155" s="66"/>
      <c r="J2155" s="66"/>
      <c r="K2155" s="66"/>
      <c r="L2155" s="66"/>
      <c r="M2155" s="66"/>
      <c r="N2155" s="66"/>
      <c r="O2155" s="66"/>
      <c r="P2155" s="66"/>
      <c r="Q2155" s="66"/>
      <c r="R2155" s="66"/>
    </row>
    <row r="2156" customFormat="false" ht="12.75" hidden="false" customHeight="false" outlineLevel="0" collapsed="false">
      <c r="C2156" s="65"/>
      <c r="D2156" s="66"/>
      <c r="E2156" s="66"/>
      <c r="F2156" s="66"/>
      <c r="G2156" s="66"/>
      <c r="H2156" s="67"/>
      <c r="I2156" s="66"/>
      <c r="J2156" s="66"/>
      <c r="K2156" s="66"/>
      <c r="L2156" s="66"/>
      <c r="M2156" s="66"/>
      <c r="N2156" s="66"/>
      <c r="O2156" s="66"/>
      <c r="P2156" s="66"/>
      <c r="Q2156" s="66"/>
      <c r="R2156" s="66"/>
    </row>
    <row r="2157" customFormat="false" ht="12.75" hidden="false" customHeight="false" outlineLevel="0" collapsed="false">
      <c r="C2157" s="65"/>
      <c r="D2157" s="66"/>
      <c r="E2157" s="66"/>
      <c r="F2157" s="66"/>
      <c r="G2157" s="66"/>
      <c r="H2157" s="67"/>
      <c r="I2157" s="66"/>
      <c r="J2157" s="66"/>
      <c r="K2157" s="66"/>
      <c r="L2157" s="66"/>
      <c r="M2157" s="66"/>
      <c r="N2157" s="66"/>
      <c r="O2157" s="66"/>
      <c r="P2157" s="66"/>
      <c r="Q2157" s="66"/>
      <c r="R2157" s="66"/>
    </row>
    <row r="2158" customFormat="false" ht="12.75" hidden="false" customHeight="false" outlineLevel="0" collapsed="false">
      <c r="C2158" s="65"/>
      <c r="D2158" s="66"/>
      <c r="E2158" s="66"/>
      <c r="F2158" s="66"/>
      <c r="G2158" s="66"/>
      <c r="H2158" s="67"/>
      <c r="I2158" s="66"/>
      <c r="J2158" s="66"/>
      <c r="K2158" s="66"/>
      <c r="L2158" s="66"/>
      <c r="M2158" s="66"/>
      <c r="N2158" s="66"/>
      <c r="O2158" s="66"/>
      <c r="P2158" s="66"/>
      <c r="Q2158" s="66"/>
      <c r="R2158" s="66"/>
    </row>
    <row r="2159" customFormat="false" ht="12.75" hidden="false" customHeight="false" outlineLevel="0" collapsed="false">
      <c r="C2159" s="65"/>
      <c r="D2159" s="66"/>
      <c r="E2159" s="66"/>
      <c r="F2159" s="66"/>
      <c r="G2159" s="66"/>
      <c r="H2159" s="67"/>
      <c r="I2159" s="66"/>
      <c r="J2159" s="66"/>
      <c r="K2159" s="66"/>
      <c r="L2159" s="66"/>
      <c r="M2159" s="66"/>
      <c r="N2159" s="66"/>
      <c r="O2159" s="66"/>
      <c r="P2159" s="66"/>
      <c r="Q2159" s="66"/>
      <c r="R2159" s="66"/>
    </row>
    <row r="2160" customFormat="false" ht="12.75" hidden="false" customHeight="false" outlineLevel="0" collapsed="false">
      <c r="C2160" s="65"/>
      <c r="D2160" s="66"/>
      <c r="E2160" s="66"/>
      <c r="F2160" s="66"/>
      <c r="G2160" s="66"/>
      <c r="H2160" s="67"/>
      <c r="I2160" s="66"/>
      <c r="J2160" s="66"/>
      <c r="K2160" s="66"/>
      <c r="L2160" s="66"/>
      <c r="M2160" s="66"/>
      <c r="N2160" s="66"/>
      <c r="O2160" s="66"/>
      <c r="P2160" s="66"/>
      <c r="Q2160" s="66"/>
      <c r="R2160" s="66"/>
    </row>
    <row r="2161" customFormat="false" ht="12.75" hidden="false" customHeight="false" outlineLevel="0" collapsed="false">
      <c r="C2161" s="65"/>
      <c r="D2161" s="66"/>
      <c r="E2161" s="66"/>
      <c r="F2161" s="66"/>
      <c r="G2161" s="66"/>
      <c r="H2161" s="67"/>
      <c r="I2161" s="66"/>
      <c r="J2161" s="66"/>
      <c r="K2161" s="66"/>
      <c r="L2161" s="66"/>
      <c r="M2161" s="66"/>
      <c r="N2161" s="66"/>
      <c r="O2161" s="66"/>
      <c r="P2161" s="66"/>
      <c r="Q2161" s="66"/>
      <c r="R2161" s="66"/>
    </row>
    <row r="2162" customFormat="false" ht="12.75" hidden="false" customHeight="false" outlineLevel="0" collapsed="false">
      <c r="C2162" s="65"/>
      <c r="D2162" s="66"/>
      <c r="E2162" s="66"/>
      <c r="F2162" s="66"/>
      <c r="G2162" s="66"/>
      <c r="H2162" s="67"/>
      <c r="I2162" s="66"/>
      <c r="J2162" s="66"/>
      <c r="K2162" s="66"/>
      <c r="L2162" s="66"/>
      <c r="M2162" s="66"/>
      <c r="N2162" s="66"/>
      <c r="O2162" s="66"/>
      <c r="P2162" s="66"/>
      <c r="Q2162" s="66"/>
      <c r="R2162" s="66"/>
    </row>
    <row r="2163" customFormat="false" ht="12.75" hidden="false" customHeight="false" outlineLevel="0" collapsed="false">
      <c r="C2163" s="65"/>
      <c r="D2163" s="66"/>
      <c r="E2163" s="66"/>
      <c r="F2163" s="66"/>
      <c r="G2163" s="66"/>
      <c r="H2163" s="67"/>
      <c r="I2163" s="66"/>
      <c r="J2163" s="66"/>
      <c r="K2163" s="66"/>
      <c r="L2163" s="66"/>
      <c r="M2163" s="66"/>
      <c r="N2163" s="66"/>
      <c r="O2163" s="66"/>
      <c r="P2163" s="66"/>
      <c r="Q2163" s="66"/>
      <c r="R2163" s="66"/>
    </row>
    <row r="2164" customFormat="false" ht="12.75" hidden="false" customHeight="false" outlineLevel="0" collapsed="false">
      <c r="C2164" s="65"/>
      <c r="D2164" s="66"/>
      <c r="E2164" s="66"/>
      <c r="F2164" s="66"/>
      <c r="G2164" s="66"/>
      <c r="H2164" s="67"/>
      <c r="I2164" s="66"/>
      <c r="J2164" s="66"/>
      <c r="K2164" s="66"/>
      <c r="L2164" s="66"/>
      <c r="M2164" s="66"/>
      <c r="N2164" s="66"/>
      <c r="O2164" s="66"/>
      <c r="P2164" s="66"/>
      <c r="Q2164" s="66"/>
      <c r="R2164" s="66"/>
    </row>
    <row r="2165" customFormat="false" ht="12.75" hidden="false" customHeight="false" outlineLevel="0" collapsed="false">
      <c r="C2165" s="65"/>
      <c r="D2165" s="66"/>
      <c r="E2165" s="66"/>
      <c r="F2165" s="66"/>
      <c r="G2165" s="66"/>
      <c r="H2165" s="67"/>
      <c r="I2165" s="66"/>
      <c r="J2165" s="66"/>
      <c r="K2165" s="66"/>
      <c r="L2165" s="66"/>
      <c r="M2165" s="66"/>
      <c r="N2165" s="66"/>
      <c r="O2165" s="66"/>
      <c r="P2165" s="66"/>
      <c r="Q2165" s="66"/>
      <c r="R2165" s="66"/>
    </row>
    <row r="2166" customFormat="false" ht="12.75" hidden="false" customHeight="false" outlineLevel="0" collapsed="false">
      <c r="C2166" s="65"/>
      <c r="D2166" s="66"/>
      <c r="E2166" s="66"/>
      <c r="F2166" s="66"/>
      <c r="G2166" s="66"/>
      <c r="H2166" s="67"/>
      <c r="I2166" s="66"/>
      <c r="J2166" s="66"/>
      <c r="K2166" s="66"/>
      <c r="L2166" s="66"/>
      <c r="M2166" s="66"/>
      <c r="N2166" s="66"/>
      <c r="O2166" s="66"/>
      <c r="P2166" s="66"/>
      <c r="Q2166" s="66"/>
      <c r="R2166" s="66"/>
    </row>
    <row r="2167" customFormat="false" ht="12.75" hidden="false" customHeight="false" outlineLevel="0" collapsed="false">
      <c r="C2167" s="65"/>
      <c r="D2167" s="66"/>
      <c r="E2167" s="66"/>
      <c r="F2167" s="66"/>
      <c r="G2167" s="66"/>
      <c r="H2167" s="67"/>
      <c r="I2167" s="66"/>
      <c r="J2167" s="66"/>
      <c r="K2167" s="66"/>
      <c r="L2167" s="66"/>
      <c r="M2167" s="66"/>
      <c r="N2167" s="66"/>
      <c r="O2167" s="66"/>
      <c r="P2167" s="66"/>
      <c r="Q2167" s="66"/>
      <c r="R2167" s="66"/>
    </row>
    <row r="2168" customFormat="false" ht="12.75" hidden="false" customHeight="false" outlineLevel="0" collapsed="false">
      <c r="C2168" s="65"/>
      <c r="D2168" s="66"/>
      <c r="E2168" s="66"/>
      <c r="F2168" s="66"/>
      <c r="G2168" s="66"/>
      <c r="H2168" s="67"/>
      <c r="I2168" s="66"/>
      <c r="J2168" s="66"/>
      <c r="K2168" s="66"/>
      <c r="L2168" s="66"/>
      <c r="M2168" s="66"/>
      <c r="N2168" s="66"/>
      <c r="O2168" s="66"/>
      <c r="P2168" s="66"/>
      <c r="Q2168" s="66"/>
      <c r="R2168" s="66"/>
    </row>
    <row r="2169" customFormat="false" ht="12.75" hidden="false" customHeight="false" outlineLevel="0" collapsed="false">
      <c r="C2169" s="65"/>
      <c r="D2169" s="66"/>
      <c r="E2169" s="66"/>
      <c r="F2169" s="66"/>
      <c r="G2169" s="66"/>
      <c r="H2169" s="67"/>
      <c r="I2169" s="66"/>
      <c r="J2169" s="66"/>
      <c r="K2169" s="66"/>
      <c r="L2169" s="66"/>
      <c r="M2169" s="66"/>
      <c r="N2169" s="66"/>
      <c r="O2169" s="66"/>
      <c r="P2169" s="66"/>
      <c r="Q2169" s="66"/>
      <c r="R2169" s="66"/>
    </row>
    <row r="2170" customFormat="false" ht="12.75" hidden="false" customHeight="false" outlineLevel="0" collapsed="false">
      <c r="C2170" s="65"/>
      <c r="D2170" s="66"/>
      <c r="E2170" s="66"/>
      <c r="F2170" s="66"/>
      <c r="G2170" s="66"/>
      <c r="H2170" s="67"/>
      <c r="I2170" s="66"/>
      <c r="J2170" s="66"/>
      <c r="K2170" s="66"/>
      <c r="L2170" s="66"/>
      <c r="M2170" s="66"/>
      <c r="N2170" s="66"/>
      <c r="O2170" s="66"/>
      <c r="P2170" s="66"/>
      <c r="Q2170" s="66"/>
      <c r="R2170" s="66"/>
    </row>
    <row r="2171" customFormat="false" ht="12.75" hidden="false" customHeight="false" outlineLevel="0" collapsed="false">
      <c r="C2171" s="65"/>
      <c r="D2171" s="66"/>
      <c r="E2171" s="66"/>
      <c r="F2171" s="66"/>
      <c r="G2171" s="66"/>
      <c r="H2171" s="67"/>
      <c r="I2171" s="66"/>
      <c r="J2171" s="66"/>
      <c r="K2171" s="66"/>
      <c r="L2171" s="66"/>
      <c r="M2171" s="66"/>
      <c r="N2171" s="66"/>
      <c r="O2171" s="66"/>
      <c r="P2171" s="66"/>
      <c r="Q2171" s="66"/>
      <c r="R2171" s="66"/>
    </row>
    <row r="2172" customFormat="false" ht="12.75" hidden="false" customHeight="false" outlineLevel="0" collapsed="false">
      <c r="C2172" s="65"/>
      <c r="D2172" s="66"/>
      <c r="E2172" s="66"/>
      <c r="F2172" s="66"/>
      <c r="G2172" s="66"/>
      <c r="H2172" s="67"/>
      <c r="I2172" s="66"/>
      <c r="J2172" s="66"/>
      <c r="K2172" s="66"/>
      <c r="L2172" s="66"/>
      <c r="M2172" s="66"/>
      <c r="N2172" s="66"/>
      <c r="O2172" s="66"/>
      <c r="P2172" s="66"/>
      <c r="Q2172" s="66"/>
      <c r="R2172" s="66"/>
    </row>
    <row r="2173" customFormat="false" ht="12.75" hidden="false" customHeight="false" outlineLevel="0" collapsed="false">
      <c r="C2173" s="65"/>
      <c r="D2173" s="66"/>
      <c r="E2173" s="66"/>
      <c r="F2173" s="66"/>
      <c r="G2173" s="66"/>
      <c r="H2173" s="67"/>
      <c r="I2173" s="66"/>
      <c r="J2173" s="66"/>
      <c r="K2173" s="66"/>
      <c r="L2173" s="66"/>
      <c r="M2173" s="66"/>
      <c r="N2173" s="66"/>
      <c r="O2173" s="66"/>
      <c r="P2173" s="66"/>
      <c r="Q2173" s="66"/>
      <c r="R2173" s="66"/>
    </row>
    <row r="2174" customFormat="false" ht="12.75" hidden="false" customHeight="false" outlineLevel="0" collapsed="false">
      <c r="C2174" s="65"/>
      <c r="D2174" s="66"/>
      <c r="E2174" s="66"/>
      <c r="F2174" s="66"/>
      <c r="G2174" s="66"/>
      <c r="H2174" s="67"/>
      <c r="I2174" s="66"/>
      <c r="J2174" s="66"/>
      <c r="K2174" s="66"/>
      <c r="L2174" s="66"/>
      <c r="M2174" s="66"/>
      <c r="N2174" s="66"/>
      <c r="O2174" s="66"/>
      <c r="P2174" s="66"/>
      <c r="Q2174" s="66"/>
      <c r="R2174" s="66"/>
    </row>
    <row r="2175" customFormat="false" ht="12.75" hidden="false" customHeight="false" outlineLevel="0" collapsed="false">
      <c r="C2175" s="65"/>
      <c r="D2175" s="66"/>
      <c r="E2175" s="66"/>
      <c r="F2175" s="66"/>
      <c r="G2175" s="66"/>
      <c r="H2175" s="67"/>
      <c r="I2175" s="66"/>
      <c r="J2175" s="66"/>
      <c r="K2175" s="66"/>
      <c r="L2175" s="66"/>
      <c r="M2175" s="66"/>
      <c r="N2175" s="66"/>
      <c r="O2175" s="66"/>
      <c r="P2175" s="66"/>
      <c r="Q2175" s="66"/>
      <c r="R2175" s="66"/>
    </row>
    <row r="2176" customFormat="false" ht="12.75" hidden="false" customHeight="false" outlineLevel="0" collapsed="false">
      <c r="C2176" s="65"/>
      <c r="D2176" s="66"/>
      <c r="E2176" s="66"/>
      <c r="F2176" s="66"/>
      <c r="G2176" s="66"/>
      <c r="H2176" s="67"/>
      <c r="I2176" s="66"/>
      <c r="J2176" s="66"/>
      <c r="K2176" s="66"/>
      <c r="L2176" s="66"/>
      <c r="M2176" s="66"/>
      <c r="N2176" s="66"/>
      <c r="O2176" s="66"/>
      <c r="P2176" s="66"/>
      <c r="Q2176" s="66"/>
      <c r="R2176" s="66"/>
    </row>
    <row r="2177" customFormat="false" ht="12.75" hidden="false" customHeight="false" outlineLevel="0" collapsed="false">
      <c r="C2177" s="65"/>
      <c r="D2177" s="66"/>
      <c r="E2177" s="66"/>
      <c r="F2177" s="66"/>
      <c r="G2177" s="66"/>
      <c r="H2177" s="67"/>
      <c r="I2177" s="66"/>
      <c r="J2177" s="66"/>
      <c r="K2177" s="66"/>
      <c r="L2177" s="66"/>
      <c r="M2177" s="66"/>
      <c r="N2177" s="66"/>
      <c r="O2177" s="66"/>
      <c r="P2177" s="66"/>
      <c r="Q2177" s="66"/>
      <c r="R2177" s="66"/>
    </row>
    <row r="2178" customFormat="false" ht="12.75" hidden="false" customHeight="false" outlineLevel="0" collapsed="false">
      <c r="C2178" s="65"/>
      <c r="D2178" s="66"/>
      <c r="E2178" s="66"/>
      <c r="F2178" s="66"/>
      <c r="G2178" s="66"/>
      <c r="H2178" s="67"/>
      <c r="I2178" s="66"/>
      <c r="J2178" s="66"/>
      <c r="K2178" s="66"/>
      <c r="L2178" s="66"/>
      <c r="M2178" s="66"/>
      <c r="N2178" s="66"/>
      <c r="O2178" s="66"/>
      <c r="P2178" s="66"/>
      <c r="Q2178" s="66"/>
      <c r="R2178" s="66"/>
    </row>
    <row r="2179" customFormat="false" ht="12.75" hidden="false" customHeight="false" outlineLevel="0" collapsed="false">
      <c r="C2179" s="65"/>
      <c r="D2179" s="66"/>
      <c r="E2179" s="66"/>
      <c r="F2179" s="66"/>
      <c r="G2179" s="66"/>
      <c r="H2179" s="67"/>
      <c r="I2179" s="66"/>
      <c r="J2179" s="66"/>
      <c r="K2179" s="66"/>
      <c r="L2179" s="66"/>
      <c r="M2179" s="66"/>
      <c r="N2179" s="66"/>
      <c r="O2179" s="66"/>
      <c r="P2179" s="66"/>
      <c r="Q2179" s="66"/>
      <c r="R2179" s="66"/>
    </row>
    <row r="2180" customFormat="false" ht="12.75" hidden="false" customHeight="false" outlineLevel="0" collapsed="false">
      <c r="C2180" s="65"/>
      <c r="D2180" s="66"/>
      <c r="E2180" s="66"/>
      <c r="F2180" s="66"/>
      <c r="G2180" s="66"/>
      <c r="H2180" s="67"/>
      <c r="I2180" s="66"/>
      <c r="J2180" s="66"/>
      <c r="K2180" s="66"/>
      <c r="L2180" s="66"/>
      <c r="M2180" s="66"/>
      <c r="N2180" s="66"/>
      <c r="O2180" s="66"/>
      <c r="P2180" s="66"/>
      <c r="Q2180" s="66"/>
      <c r="R2180" s="66"/>
    </row>
    <row r="2181" customFormat="false" ht="12.75" hidden="false" customHeight="false" outlineLevel="0" collapsed="false">
      <c r="C2181" s="65"/>
      <c r="D2181" s="66"/>
      <c r="E2181" s="66"/>
      <c r="F2181" s="66"/>
      <c r="G2181" s="66"/>
      <c r="H2181" s="67"/>
      <c r="I2181" s="66"/>
      <c r="J2181" s="66"/>
      <c r="K2181" s="66"/>
      <c r="L2181" s="66"/>
      <c r="M2181" s="66"/>
      <c r="N2181" s="66"/>
      <c r="O2181" s="66"/>
      <c r="P2181" s="66"/>
      <c r="Q2181" s="66"/>
      <c r="R2181" s="66"/>
    </row>
    <row r="2182" customFormat="false" ht="12.75" hidden="false" customHeight="false" outlineLevel="0" collapsed="false">
      <c r="C2182" s="65"/>
      <c r="D2182" s="66"/>
      <c r="E2182" s="66"/>
      <c r="F2182" s="66"/>
      <c r="G2182" s="66"/>
      <c r="H2182" s="67"/>
      <c r="I2182" s="66"/>
      <c r="J2182" s="66"/>
      <c r="K2182" s="66"/>
      <c r="L2182" s="66"/>
      <c r="M2182" s="66"/>
      <c r="N2182" s="66"/>
      <c r="O2182" s="66"/>
      <c r="P2182" s="66"/>
      <c r="Q2182" s="66"/>
      <c r="R2182" s="66"/>
    </row>
    <row r="2183" customFormat="false" ht="12.75" hidden="false" customHeight="false" outlineLevel="0" collapsed="false">
      <c r="C2183" s="65"/>
      <c r="D2183" s="66"/>
      <c r="E2183" s="66"/>
      <c r="F2183" s="66"/>
      <c r="G2183" s="66"/>
      <c r="H2183" s="67"/>
      <c r="I2183" s="66"/>
      <c r="J2183" s="66"/>
      <c r="K2183" s="66"/>
      <c r="L2183" s="66"/>
      <c r="M2183" s="66"/>
      <c r="N2183" s="66"/>
      <c r="O2183" s="66"/>
      <c r="P2183" s="66"/>
      <c r="Q2183" s="66"/>
      <c r="R2183" s="66"/>
    </row>
    <row r="2184" customFormat="false" ht="12.75" hidden="false" customHeight="false" outlineLevel="0" collapsed="false">
      <c r="C2184" s="65"/>
      <c r="D2184" s="66"/>
      <c r="E2184" s="66"/>
      <c r="F2184" s="66"/>
      <c r="G2184" s="66"/>
      <c r="H2184" s="67"/>
      <c r="I2184" s="66"/>
      <c r="J2184" s="66"/>
      <c r="K2184" s="66"/>
      <c r="L2184" s="66"/>
      <c r="M2184" s="66"/>
      <c r="N2184" s="66"/>
      <c r="O2184" s="66"/>
      <c r="P2184" s="66"/>
      <c r="Q2184" s="66"/>
      <c r="R2184" s="66"/>
    </row>
    <row r="2185" customFormat="false" ht="12.75" hidden="false" customHeight="false" outlineLevel="0" collapsed="false">
      <c r="C2185" s="65"/>
      <c r="D2185" s="66"/>
      <c r="E2185" s="66"/>
      <c r="F2185" s="66"/>
      <c r="G2185" s="66"/>
      <c r="H2185" s="67"/>
      <c r="I2185" s="66"/>
      <c r="J2185" s="66"/>
      <c r="K2185" s="66"/>
      <c r="L2185" s="66"/>
      <c r="M2185" s="66"/>
      <c r="N2185" s="66"/>
      <c r="O2185" s="66"/>
      <c r="P2185" s="66"/>
      <c r="Q2185" s="66"/>
      <c r="R2185" s="66"/>
    </row>
    <row r="2186" customFormat="false" ht="12.75" hidden="false" customHeight="false" outlineLevel="0" collapsed="false">
      <c r="C2186" s="65"/>
      <c r="D2186" s="66"/>
      <c r="E2186" s="66"/>
      <c r="F2186" s="66"/>
      <c r="G2186" s="66"/>
      <c r="H2186" s="67"/>
      <c r="I2186" s="66"/>
      <c r="J2186" s="66"/>
      <c r="K2186" s="66"/>
      <c r="L2186" s="66"/>
      <c r="M2186" s="66"/>
      <c r="N2186" s="66"/>
      <c r="O2186" s="66"/>
      <c r="P2186" s="66"/>
      <c r="Q2186" s="66"/>
      <c r="R2186" s="66"/>
    </row>
    <row r="2187" customFormat="false" ht="12.75" hidden="false" customHeight="false" outlineLevel="0" collapsed="false">
      <c r="C2187" s="65"/>
      <c r="D2187" s="66"/>
      <c r="E2187" s="66"/>
      <c r="F2187" s="66"/>
      <c r="G2187" s="66"/>
      <c r="H2187" s="67"/>
      <c r="I2187" s="66"/>
      <c r="J2187" s="66"/>
      <c r="K2187" s="66"/>
      <c r="L2187" s="66"/>
      <c r="M2187" s="66"/>
      <c r="N2187" s="66"/>
      <c r="O2187" s="66"/>
      <c r="P2187" s="66"/>
      <c r="Q2187" s="66"/>
      <c r="R2187" s="66"/>
    </row>
    <row r="2188" customFormat="false" ht="12.75" hidden="false" customHeight="false" outlineLevel="0" collapsed="false">
      <c r="C2188" s="65"/>
      <c r="D2188" s="66"/>
      <c r="E2188" s="66"/>
      <c r="F2188" s="66"/>
      <c r="G2188" s="66"/>
      <c r="H2188" s="67"/>
      <c r="I2188" s="66"/>
      <c r="J2188" s="66"/>
      <c r="K2188" s="66"/>
      <c r="L2188" s="66"/>
      <c r="M2188" s="66"/>
      <c r="N2188" s="66"/>
      <c r="O2188" s="66"/>
      <c r="P2188" s="66"/>
      <c r="Q2188" s="66"/>
      <c r="R2188" s="66"/>
    </row>
    <row r="2189" customFormat="false" ht="12.75" hidden="false" customHeight="false" outlineLevel="0" collapsed="false">
      <c r="C2189" s="65"/>
      <c r="D2189" s="66"/>
      <c r="E2189" s="66"/>
      <c r="F2189" s="66"/>
      <c r="G2189" s="66"/>
      <c r="H2189" s="67"/>
      <c r="I2189" s="66"/>
      <c r="J2189" s="66"/>
      <c r="K2189" s="66"/>
      <c r="L2189" s="66"/>
      <c r="M2189" s="66"/>
      <c r="N2189" s="66"/>
      <c r="O2189" s="66"/>
      <c r="P2189" s="66"/>
      <c r="Q2189" s="66"/>
      <c r="R2189" s="66"/>
    </row>
    <row r="2190" customFormat="false" ht="12.75" hidden="false" customHeight="false" outlineLevel="0" collapsed="false">
      <c r="C2190" s="65"/>
      <c r="D2190" s="66"/>
      <c r="E2190" s="66"/>
      <c r="F2190" s="66"/>
      <c r="G2190" s="66"/>
      <c r="H2190" s="67"/>
      <c r="I2190" s="66"/>
      <c r="J2190" s="66"/>
      <c r="K2190" s="66"/>
      <c r="L2190" s="66"/>
      <c r="M2190" s="66"/>
      <c r="N2190" s="66"/>
      <c r="O2190" s="66"/>
      <c r="P2190" s="66"/>
      <c r="Q2190" s="66"/>
      <c r="R2190" s="66"/>
    </row>
    <row r="2191" customFormat="false" ht="12.75" hidden="false" customHeight="false" outlineLevel="0" collapsed="false">
      <c r="C2191" s="65"/>
      <c r="D2191" s="66"/>
      <c r="E2191" s="66"/>
      <c r="F2191" s="66"/>
      <c r="G2191" s="66"/>
      <c r="H2191" s="67"/>
      <c r="I2191" s="66"/>
      <c r="J2191" s="66"/>
      <c r="K2191" s="66"/>
      <c r="L2191" s="66"/>
      <c r="M2191" s="66"/>
      <c r="N2191" s="66"/>
      <c r="O2191" s="66"/>
      <c r="P2191" s="66"/>
      <c r="Q2191" s="66"/>
      <c r="R2191" s="66"/>
    </row>
    <row r="2192" customFormat="false" ht="12.75" hidden="false" customHeight="false" outlineLevel="0" collapsed="false">
      <c r="C2192" s="65"/>
      <c r="D2192" s="66"/>
      <c r="E2192" s="66"/>
      <c r="F2192" s="66"/>
      <c r="G2192" s="66"/>
      <c r="H2192" s="67"/>
      <c r="I2192" s="66"/>
      <c r="J2192" s="66"/>
      <c r="K2192" s="66"/>
      <c r="L2192" s="66"/>
      <c r="M2192" s="66"/>
      <c r="N2192" s="66"/>
      <c r="O2192" s="66"/>
      <c r="P2192" s="66"/>
      <c r="Q2192" s="66"/>
      <c r="R2192" s="66"/>
    </row>
    <row r="2193" customFormat="false" ht="12.75" hidden="false" customHeight="false" outlineLevel="0" collapsed="false">
      <c r="C2193" s="65"/>
      <c r="D2193" s="66"/>
      <c r="E2193" s="66"/>
      <c r="F2193" s="66"/>
      <c r="G2193" s="66"/>
      <c r="H2193" s="67"/>
      <c r="I2193" s="66"/>
      <c r="J2193" s="66"/>
      <c r="K2193" s="66"/>
      <c r="L2193" s="66"/>
      <c r="M2193" s="66"/>
      <c r="N2193" s="66"/>
      <c r="O2193" s="66"/>
      <c r="P2193" s="66"/>
      <c r="Q2193" s="66"/>
      <c r="R2193" s="66"/>
    </row>
    <row r="2194" customFormat="false" ht="12.75" hidden="false" customHeight="false" outlineLevel="0" collapsed="false">
      <c r="C2194" s="65"/>
      <c r="D2194" s="66"/>
      <c r="E2194" s="66"/>
      <c r="F2194" s="66"/>
      <c r="G2194" s="66"/>
      <c r="H2194" s="67"/>
      <c r="I2194" s="66"/>
      <c r="J2194" s="66"/>
      <c r="K2194" s="66"/>
      <c r="L2194" s="66"/>
      <c r="M2194" s="66"/>
      <c r="N2194" s="66"/>
      <c r="O2194" s="66"/>
      <c r="P2194" s="66"/>
      <c r="Q2194" s="66"/>
      <c r="R2194" s="66"/>
    </row>
    <row r="2195" customFormat="false" ht="12.75" hidden="false" customHeight="false" outlineLevel="0" collapsed="false">
      <c r="C2195" s="65"/>
      <c r="D2195" s="66"/>
      <c r="E2195" s="66"/>
      <c r="F2195" s="66"/>
      <c r="G2195" s="66"/>
      <c r="H2195" s="67"/>
      <c r="I2195" s="66"/>
      <c r="J2195" s="66"/>
      <c r="K2195" s="66"/>
      <c r="L2195" s="66"/>
      <c r="M2195" s="66"/>
      <c r="N2195" s="66"/>
      <c r="O2195" s="66"/>
      <c r="P2195" s="66"/>
      <c r="Q2195" s="66"/>
      <c r="R2195" s="66"/>
    </row>
    <row r="2196" customFormat="false" ht="12.75" hidden="false" customHeight="false" outlineLevel="0" collapsed="false">
      <c r="C2196" s="65"/>
      <c r="D2196" s="66"/>
      <c r="E2196" s="66"/>
      <c r="F2196" s="66"/>
      <c r="G2196" s="66"/>
      <c r="H2196" s="67"/>
      <c r="I2196" s="66"/>
      <c r="J2196" s="66"/>
      <c r="K2196" s="66"/>
      <c r="L2196" s="66"/>
      <c r="M2196" s="66"/>
      <c r="N2196" s="66"/>
      <c r="O2196" s="66"/>
      <c r="P2196" s="66"/>
      <c r="Q2196" s="66"/>
      <c r="R2196" s="66"/>
    </row>
    <row r="2197" customFormat="false" ht="12.75" hidden="false" customHeight="false" outlineLevel="0" collapsed="false">
      <c r="C2197" s="65"/>
      <c r="D2197" s="66"/>
      <c r="E2197" s="66"/>
      <c r="F2197" s="66"/>
      <c r="G2197" s="66"/>
      <c r="H2197" s="67"/>
      <c r="I2197" s="66"/>
      <c r="J2197" s="66"/>
      <c r="K2197" s="66"/>
      <c r="L2197" s="66"/>
      <c r="M2197" s="66"/>
      <c r="N2197" s="66"/>
      <c r="O2197" s="66"/>
      <c r="P2197" s="66"/>
      <c r="Q2197" s="66"/>
      <c r="R2197" s="66"/>
    </row>
    <row r="2198" customFormat="false" ht="12.75" hidden="false" customHeight="false" outlineLevel="0" collapsed="false">
      <c r="C2198" s="65"/>
      <c r="D2198" s="66"/>
      <c r="E2198" s="66"/>
      <c r="F2198" s="66"/>
      <c r="G2198" s="66"/>
      <c r="H2198" s="67"/>
      <c r="I2198" s="66"/>
      <c r="J2198" s="66"/>
      <c r="K2198" s="66"/>
      <c r="L2198" s="66"/>
      <c r="M2198" s="66"/>
      <c r="N2198" s="66"/>
      <c r="O2198" s="66"/>
      <c r="P2198" s="66"/>
      <c r="Q2198" s="66"/>
      <c r="R2198" s="66"/>
    </row>
    <row r="2199" customFormat="false" ht="12.75" hidden="false" customHeight="false" outlineLevel="0" collapsed="false">
      <c r="C2199" s="65"/>
      <c r="D2199" s="66"/>
      <c r="E2199" s="66"/>
      <c r="F2199" s="66"/>
      <c r="G2199" s="66"/>
      <c r="H2199" s="67"/>
      <c r="I2199" s="66"/>
      <c r="J2199" s="66"/>
      <c r="K2199" s="66"/>
      <c r="L2199" s="66"/>
      <c r="M2199" s="66"/>
      <c r="N2199" s="66"/>
      <c r="O2199" s="66"/>
      <c r="P2199" s="66"/>
      <c r="Q2199" s="66"/>
      <c r="R2199" s="66"/>
    </row>
    <row r="2200" customFormat="false" ht="12.75" hidden="false" customHeight="false" outlineLevel="0" collapsed="false">
      <c r="C2200" s="65"/>
      <c r="D2200" s="66"/>
      <c r="E2200" s="66"/>
      <c r="F2200" s="66"/>
      <c r="G2200" s="66"/>
      <c r="H2200" s="67"/>
      <c r="I2200" s="66"/>
      <c r="J2200" s="66"/>
      <c r="K2200" s="66"/>
      <c r="L2200" s="66"/>
      <c r="M2200" s="66"/>
      <c r="N2200" s="66"/>
      <c r="O2200" s="66"/>
      <c r="P2200" s="66"/>
      <c r="Q2200" s="66"/>
      <c r="R2200" s="66"/>
    </row>
    <row r="2201" customFormat="false" ht="12.75" hidden="false" customHeight="false" outlineLevel="0" collapsed="false">
      <c r="C2201" s="65"/>
      <c r="D2201" s="66"/>
      <c r="E2201" s="66"/>
      <c r="F2201" s="66"/>
      <c r="G2201" s="66"/>
      <c r="H2201" s="67"/>
      <c r="I2201" s="66"/>
      <c r="J2201" s="66"/>
      <c r="K2201" s="66"/>
      <c r="L2201" s="66"/>
      <c r="M2201" s="66"/>
      <c r="N2201" s="66"/>
      <c r="O2201" s="66"/>
      <c r="P2201" s="66"/>
      <c r="Q2201" s="66"/>
      <c r="R2201" s="66"/>
    </row>
    <row r="2202" customFormat="false" ht="12.75" hidden="false" customHeight="false" outlineLevel="0" collapsed="false">
      <c r="C2202" s="65"/>
      <c r="D2202" s="66"/>
      <c r="E2202" s="66"/>
      <c r="F2202" s="66"/>
      <c r="G2202" s="66"/>
      <c r="H2202" s="67"/>
      <c r="I2202" s="66"/>
      <c r="J2202" s="66"/>
      <c r="K2202" s="66"/>
      <c r="L2202" s="66"/>
      <c r="M2202" s="66"/>
      <c r="N2202" s="66"/>
      <c r="O2202" s="66"/>
      <c r="P2202" s="66"/>
      <c r="Q2202" s="66"/>
      <c r="R2202" s="66"/>
    </row>
    <row r="2203" customFormat="false" ht="12.75" hidden="false" customHeight="false" outlineLevel="0" collapsed="false">
      <c r="C2203" s="65"/>
      <c r="D2203" s="66"/>
      <c r="E2203" s="66"/>
      <c r="F2203" s="66"/>
      <c r="G2203" s="66"/>
      <c r="H2203" s="67"/>
      <c r="I2203" s="66"/>
      <c r="J2203" s="66"/>
      <c r="K2203" s="66"/>
      <c r="L2203" s="66"/>
      <c r="M2203" s="66"/>
      <c r="N2203" s="66"/>
      <c r="O2203" s="66"/>
      <c r="P2203" s="66"/>
      <c r="Q2203" s="66"/>
      <c r="R2203" s="66"/>
    </row>
    <row r="2204" customFormat="false" ht="12.75" hidden="false" customHeight="false" outlineLevel="0" collapsed="false">
      <c r="C2204" s="65"/>
      <c r="D2204" s="66"/>
      <c r="E2204" s="66"/>
      <c r="F2204" s="66"/>
      <c r="G2204" s="66"/>
      <c r="H2204" s="67"/>
      <c r="I2204" s="66"/>
      <c r="J2204" s="66"/>
      <c r="K2204" s="66"/>
      <c r="L2204" s="66"/>
      <c r="M2204" s="66"/>
      <c r="N2204" s="66"/>
      <c r="O2204" s="66"/>
      <c r="P2204" s="66"/>
      <c r="Q2204" s="66"/>
      <c r="R2204" s="66"/>
    </row>
    <row r="2205" customFormat="false" ht="12.75" hidden="false" customHeight="false" outlineLevel="0" collapsed="false">
      <c r="C2205" s="65"/>
      <c r="D2205" s="66"/>
      <c r="E2205" s="66"/>
      <c r="F2205" s="66"/>
      <c r="G2205" s="66"/>
      <c r="H2205" s="67"/>
      <c r="I2205" s="66"/>
      <c r="J2205" s="66"/>
      <c r="K2205" s="66"/>
      <c r="L2205" s="66"/>
      <c r="M2205" s="66"/>
      <c r="N2205" s="66"/>
      <c r="O2205" s="66"/>
      <c r="P2205" s="66"/>
      <c r="Q2205" s="66"/>
      <c r="R2205" s="66"/>
    </row>
    <row r="2206" customFormat="false" ht="12.75" hidden="false" customHeight="false" outlineLevel="0" collapsed="false">
      <c r="C2206" s="65"/>
      <c r="D2206" s="66"/>
      <c r="E2206" s="66"/>
      <c r="F2206" s="66"/>
      <c r="G2206" s="66"/>
      <c r="H2206" s="67"/>
      <c r="I2206" s="66"/>
      <c r="J2206" s="66"/>
      <c r="K2206" s="66"/>
      <c r="L2206" s="66"/>
      <c r="M2206" s="66"/>
      <c r="N2206" s="66"/>
      <c r="O2206" s="66"/>
      <c r="P2206" s="66"/>
      <c r="Q2206" s="66"/>
      <c r="R2206" s="66"/>
    </row>
    <row r="2207" customFormat="false" ht="12.75" hidden="false" customHeight="false" outlineLevel="0" collapsed="false">
      <c r="C2207" s="65"/>
      <c r="D2207" s="66"/>
      <c r="E2207" s="66"/>
      <c r="F2207" s="66"/>
      <c r="G2207" s="66"/>
      <c r="H2207" s="67"/>
      <c r="I2207" s="66"/>
      <c r="J2207" s="66"/>
      <c r="K2207" s="66"/>
      <c r="L2207" s="66"/>
      <c r="M2207" s="66"/>
      <c r="N2207" s="66"/>
      <c r="O2207" s="66"/>
      <c r="P2207" s="66"/>
      <c r="Q2207" s="66"/>
      <c r="R2207" s="66"/>
    </row>
    <row r="2208" customFormat="false" ht="12.75" hidden="false" customHeight="false" outlineLevel="0" collapsed="false">
      <c r="C2208" s="65"/>
      <c r="D2208" s="66"/>
      <c r="E2208" s="66"/>
      <c r="F2208" s="66"/>
      <c r="G2208" s="66"/>
      <c r="H2208" s="67"/>
      <c r="I2208" s="66"/>
      <c r="J2208" s="66"/>
      <c r="K2208" s="66"/>
      <c r="L2208" s="66"/>
      <c r="M2208" s="66"/>
      <c r="N2208" s="66"/>
      <c r="O2208" s="66"/>
      <c r="P2208" s="66"/>
      <c r="Q2208" s="66"/>
      <c r="R2208" s="66"/>
    </row>
    <row r="2209" customFormat="false" ht="12.75" hidden="false" customHeight="false" outlineLevel="0" collapsed="false">
      <c r="C2209" s="65"/>
      <c r="D2209" s="66"/>
      <c r="E2209" s="66"/>
      <c r="F2209" s="66"/>
      <c r="G2209" s="66"/>
      <c r="H2209" s="67"/>
      <c r="I2209" s="66"/>
      <c r="J2209" s="66"/>
      <c r="K2209" s="66"/>
      <c r="L2209" s="66"/>
      <c r="M2209" s="66"/>
      <c r="N2209" s="66"/>
      <c r="O2209" s="66"/>
      <c r="P2209" s="66"/>
      <c r="Q2209" s="66"/>
      <c r="R2209" s="66"/>
    </row>
    <row r="2210" customFormat="false" ht="12.75" hidden="false" customHeight="false" outlineLevel="0" collapsed="false">
      <c r="C2210" s="65"/>
      <c r="D2210" s="66"/>
      <c r="E2210" s="66"/>
      <c r="F2210" s="66"/>
      <c r="G2210" s="66"/>
      <c r="H2210" s="67"/>
      <c r="I2210" s="66"/>
      <c r="J2210" s="66"/>
      <c r="K2210" s="66"/>
      <c r="L2210" s="66"/>
      <c r="M2210" s="66"/>
      <c r="N2210" s="66"/>
      <c r="O2210" s="66"/>
      <c r="P2210" s="66"/>
      <c r="Q2210" s="66"/>
      <c r="R2210" s="66"/>
    </row>
    <row r="2211" customFormat="false" ht="12.75" hidden="false" customHeight="false" outlineLevel="0" collapsed="false">
      <c r="C2211" s="65"/>
      <c r="D2211" s="66"/>
      <c r="E2211" s="66"/>
      <c r="F2211" s="66"/>
      <c r="G2211" s="66"/>
      <c r="H2211" s="67"/>
      <c r="I2211" s="66"/>
      <c r="J2211" s="66"/>
      <c r="K2211" s="66"/>
      <c r="L2211" s="66"/>
      <c r="M2211" s="66"/>
      <c r="N2211" s="66"/>
      <c r="O2211" s="66"/>
      <c r="P2211" s="66"/>
      <c r="Q2211" s="66"/>
      <c r="R2211" s="66"/>
    </row>
    <row r="2212" customFormat="false" ht="12.75" hidden="false" customHeight="false" outlineLevel="0" collapsed="false">
      <c r="C2212" s="65"/>
      <c r="D2212" s="66"/>
      <c r="E2212" s="66"/>
      <c r="F2212" s="66"/>
      <c r="G2212" s="66"/>
      <c r="H2212" s="67"/>
      <c r="I2212" s="66"/>
      <c r="J2212" s="66"/>
      <c r="K2212" s="66"/>
      <c r="L2212" s="66"/>
      <c r="M2212" s="66"/>
      <c r="N2212" s="66"/>
      <c r="O2212" s="66"/>
      <c r="P2212" s="66"/>
      <c r="Q2212" s="66"/>
      <c r="R2212" s="66"/>
    </row>
    <row r="2213" customFormat="false" ht="12.75" hidden="false" customHeight="false" outlineLevel="0" collapsed="false">
      <c r="C2213" s="65"/>
      <c r="D2213" s="66"/>
      <c r="E2213" s="66"/>
      <c r="F2213" s="66"/>
      <c r="G2213" s="66"/>
      <c r="H2213" s="67"/>
      <c r="I2213" s="66"/>
      <c r="J2213" s="66"/>
      <c r="K2213" s="66"/>
      <c r="L2213" s="66"/>
      <c r="M2213" s="66"/>
      <c r="N2213" s="66"/>
      <c r="O2213" s="66"/>
      <c r="P2213" s="66"/>
      <c r="Q2213" s="66"/>
      <c r="R2213" s="66"/>
    </row>
    <row r="2214" customFormat="false" ht="12.75" hidden="false" customHeight="false" outlineLevel="0" collapsed="false">
      <c r="C2214" s="65"/>
      <c r="D2214" s="66"/>
      <c r="E2214" s="66"/>
      <c r="F2214" s="66"/>
      <c r="G2214" s="66"/>
      <c r="H2214" s="67"/>
      <c r="I2214" s="66"/>
      <c r="J2214" s="66"/>
      <c r="K2214" s="66"/>
      <c r="L2214" s="66"/>
      <c r="M2214" s="66"/>
      <c r="N2214" s="66"/>
      <c r="O2214" s="66"/>
      <c r="P2214" s="66"/>
      <c r="Q2214" s="66"/>
      <c r="R2214" s="66"/>
    </row>
    <row r="2215" customFormat="false" ht="12.75" hidden="false" customHeight="false" outlineLevel="0" collapsed="false">
      <c r="C2215" s="65"/>
      <c r="D2215" s="66"/>
      <c r="E2215" s="66"/>
      <c r="F2215" s="66"/>
      <c r="G2215" s="66"/>
      <c r="H2215" s="67"/>
      <c r="I2215" s="66"/>
      <c r="J2215" s="66"/>
      <c r="K2215" s="66"/>
      <c r="L2215" s="66"/>
      <c r="M2215" s="66"/>
      <c r="N2215" s="66"/>
      <c r="O2215" s="66"/>
      <c r="P2215" s="66"/>
      <c r="Q2215" s="66"/>
      <c r="R2215" s="66"/>
    </row>
    <row r="2216" customFormat="false" ht="12.75" hidden="false" customHeight="false" outlineLevel="0" collapsed="false">
      <c r="C2216" s="65"/>
      <c r="D2216" s="66"/>
      <c r="E2216" s="66"/>
      <c r="F2216" s="66"/>
      <c r="G2216" s="66"/>
      <c r="H2216" s="67"/>
      <c r="I2216" s="66"/>
      <c r="J2216" s="66"/>
      <c r="K2216" s="66"/>
      <c r="L2216" s="66"/>
      <c r="M2216" s="66"/>
      <c r="N2216" s="66"/>
      <c r="O2216" s="66"/>
      <c r="P2216" s="66"/>
      <c r="Q2216" s="66"/>
      <c r="R2216" s="66"/>
    </row>
    <row r="2217" customFormat="false" ht="12.75" hidden="false" customHeight="false" outlineLevel="0" collapsed="false">
      <c r="C2217" s="65"/>
      <c r="D2217" s="66"/>
      <c r="E2217" s="66"/>
      <c r="F2217" s="66"/>
      <c r="G2217" s="66"/>
      <c r="H2217" s="67"/>
      <c r="I2217" s="66"/>
      <c r="J2217" s="66"/>
      <c r="K2217" s="66"/>
      <c r="L2217" s="66"/>
      <c r="M2217" s="66"/>
      <c r="N2217" s="66"/>
      <c r="O2217" s="66"/>
      <c r="P2217" s="66"/>
      <c r="Q2217" s="66"/>
      <c r="R2217" s="66"/>
    </row>
    <row r="2218" customFormat="false" ht="12.75" hidden="false" customHeight="false" outlineLevel="0" collapsed="false">
      <c r="C2218" s="65"/>
      <c r="D2218" s="66"/>
      <c r="E2218" s="66"/>
      <c r="F2218" s="66"/>
      <c r="G2218" s="66"/>
      <c r="H2218" s="67"/>
      <c r="I2218" s="66"/>
      <c r="J2218" s="66"/>
      <c r="K2218" s="66"/>
      <c r="L2218" s="66"/>
      <c r="M2218" s="66"/>
      <c r="N2218" s="66"/>
      <c r="O2218" s="66"/>
      <c r="P2218" s="66"/>
      <c r="Q2218" s="66"/>
      <c r="R2218" s="66"/>
    </row>
    <row r="2219" customFormat="false" ht="12.75" hidden="false" customHeight="false" outlineLevel="0" collapsed="false">
      <c r="C2219" s="65"/>
      <c r="D2219" s="66"/>
      <c r="E2219" s="66"/>
      <c r="F2219" s="66"/>
      <c r="G2219" s="66"/>
      <c r="H2219" s="67"/>
      <c r="I2219" s="66"/>
      <c r="J2219" s="66"/>
      <c r="K2219" s="66"/>
      <c r="L2219" s="66"/>
      <c r="M2219" s="66"/>
      <c r="N2219" s="66"/>
      <c r="O2219" s="66"/>
      <c r="P2219" s="66"/>
      <c r="Q2219" s="66"/>
      <c r="R2219" s="66"/>
    </row>
    <row r="2220" customFormat="false" ht="12.75" hidden="false" customHeight="false" outlineLevel="0" collapsed="false">
      <c r="C2220" s="65"/>
      <c r="D2220" s="66"/>
      <c r="E2220" s="66"/>
      <c r="F2220" s="66"/>
      <c r="G2220" s="66"/>
      <c r="H2220" s="67"/>
      <c r="I2220" s="66"/>
      <c r="J2220" s="66"/>
      <c r="K2220" s="66"/>
      <c r="L2220" s="66"/>
      <c r="M2220" s="66"/>
      <c r="N2220" s="66"/>
      <c r="O2220" s="66"/>
      <c r="P2220" s="66"/>
      <c r="Q2220" s="66"/>
      <c r="R2220" s="66"/>
    </row>
    <row r="2221" customFormat="false" ht="12.75" hidden="false" customHeight="false" outlineLevel="0" collapsed="false">
      <c r="C2221" s="65"/>
      <c r="D2221" s="66"/>
      <c r="E2221" s="66"/>
      <c r="F2221" s="66"/>
      <c r="G2221" s="66"/>
      <c r="H2221" s="67"/>
      <c r="I2221" s="66"/>
      <c r="J2221" s="66"/>
      <c r="K2221" s="66"/>
      <c r="L2221" s="66"/>
      <c r="M2221" s="66"/>
      <c r="N2221" s="66"/>
      <c r="O2221" s="66"/>
      <c r="P2221" s="66"/>
      <c r="Q2221" s="66"/>
      <c r="R2221" s="66"/>
    </row>
    <row r="2222" customFormat="false" ht="12.75" hidden="false" customHeight="false" outlineLevel="0" collapsed="false">
      <c r="C2222" s="65"/>
      <c r="D2222" s="66"/>
      <c r="E2222" s="66"/>
      <c r="F2222" s="66"/>
      <c r="G2222" s="66"/>
      <c r="H2222" s="67"/>
      <c r="I2222" s="66"/>
      <c r="J2222" s="66"/>
      <c r="K2222" s="66"/>
      <c r="L2222" s="66"/>
      <c r="M2222" s="66"/>
      <c r="N2222" s="66"/>
      <c r="O2222" s="66"/>
      <c r="P2222" s="66"/>
      <c r="Q2222" s="66"/>
      <c r="R2222" s="66"/>
    </row>
    <row r="2223" customFormat="false" ht="12.75" hidden="false" customHeight="false" outlineLevel="0" collapsed="false">
      <c r="C2223" s="65"/>
      <c r="D2223" s="66"/>
      <c r="E2223" s="66"/>
      <c r="F2223" s="66"/>
      <c r="G2223" s="66"/>
      <c r="H2223" s="67"/>
      <c r="I2223" s="66"/>
      <c r="J2223" s="66"/>
      <c r="K2223" s="66"/>
      <c r="L2223" s="66"/>
      <c r="M2223" s="66"/>
      <c r="N2223" s="66"/>
      <c r="O2223" s="66"/>
      <c r="P2223" s="66"/>
      <c r="Q2223" s="66"/>
      <c r="R2223" s="66"/>
    </row>
    <row r="2224" customFormat="false" ht="12.75" hidden="false" customHeight="false" outlineLevel="0" collapsed="false">
      <c r="C2224" s="65"/>
      <c r="D2224" s="66"/>
      <c r="E2224" s="66"/>
      <c r="F2224" s="66"/>
      <c r="G2224" s="66"/>
      <c r="H2224" s="67"/>
      <c r="I2224" s="66"/>
      <c r="J2224" s="66"/>
      <c r="K2224" s="66"/>
      <c r="L2224" s="66"/>
      <c r="M2224" s="66"/>
      <c r="N2224" s="66"/>
      <c r="O2224" s="66"/>
      <c r="P2224" s="66"/>
      <c r="Q2224" s="66"/>
      <c r="R2224" s="66"/>
    </row>
    <row r="2225" customFormat="false" ht="12.75" hidden="false" customHeight="false" outlineLevel="0" collapsed="false">
      <c r="C2225" s="65"/>
      <c r="D2225" s="66"/>
      <c r="E2225" s="66"/>
      <c r="F2225" s="66"/>
      <c r="G2225" s="66"/>
      <c r="H2225" s="67"/>
      <c r="I2225" s="66"/>
      <c r="J2225" s="66"/>
      <c r="K2225" s="66"/>
      <c r="L2225" s="66"/>
      <c r="M2225" s="66"/>
      <c r="N2225" s="66"/>
      <c r="O2225" s="66"/>
      <c r="P2225" s="66"/>
      <c r="Q2225" s="66"/>
      <c r="R2225" s="66"/>
    </row>
    <row r="2226" customFormat="false" ht="12.75" hidden="false" customHeight="false" outlineLevel="0" collapsed="false">
      <c r="C2226" s="65"/>
      <c r="D2226" s="66"/>
      <c r="E2226" s="66"/>
      <c r="F2226" s="66"/>
      <c r="G2226" s="66"/>
      <c r="H2226" s="67"/>
      <c r="I2226" s="66"/>
      <c r="J2226" s="66"/>
      <c r="K2226" s="66"/>
      <c r="L2226" s="66"/>
      <c r="M2226" s="66"/>
      <c r="N2226" s="66"/>
      <c r="O2226" s="66"/>
      <c r="P2226" s="66"/>
      <c r="Q2226" s="66"/>
      <c r="R2226" s="66"/>
    </row>
    <row r="2227" customFormat="false" ht="12.75" hidden="false" customHeight="false" outlineLevel="0" collapsed="false">
      <c r="C2227" s="65"/>
      <c r="D2227" s="66"/>
      <c r="E2227" s="66"/>
      <c r="F2227" s="66"/>
      <c r="G2227" s="66"/>
      <c r="H2227" s="67"/>
      <c r="I2227" s="66"/>
      <c r="J2227" s="66"/>
      <c r="K2227" s="66"/>
      <c r="L2227" s="66"/>
      <c r="M2227" s="66"/>
      <c r="N2227" s="66"/>
      <c r="O2227" s="66"/>
      <c r="P2227" s="66"/>
      <c r="Q2227" s="66"/>
      <c r="R2227" s="66"/>
    </row>
    <row r="2228" customFormat="false" ht="12.75" hidden="false" customHeight="false" outlineLevel="0" collapsed="false">
      <c r="C2228" s="65"/>
      <c r="D2228" s="66"/>
      <c r="E2228" s="66"/>
      <c r="F2228" s="66"/>
      <c r="G2228" s="66"/>
      <c r="H2228" s="67"/>
      <c r="I2228" s="66"/>
      <c r="J2228" s="66"/>
      <c r="K2228" s="66"/>
      <c r="L2228" s="66"/>
      <c r="M2228" s="66"/>
      <c r="N2228" s="66"/>
      <c r="O2228" s="66"/>
      <c r="P2228" s="66"/>
      <c r="Q2228" s="66"/>
      <c r="R2228" s="66"/>
    </row>
    <row r="2229" customFormat="false" ht="12.75" hidden="false" customHeight="false" outlineLevel="0" collapsed="false">
      <c r="C2229" s="65"/>
      <c r="D2229" s="66"/>
      <c r="E2229" s="66"/>
      <c r="F2229" s="66"/>
      <c r="G2229" s="66"/>
      <c r="H2229" s="67"/>
      <c r="I2229" s="66"/>
      <c r="J2229" s="66"/>
      <c r="K2229" s="66"/>
      <c r="L2229" s="66"/>
      <c r="M2229" s="66"/>
      <c r="N2229" s="66"/>
      <c r="O2229" s="66"/>
      <c r="P2229" s="66"/>
      <c r="Q2229" s="66"/>
      <c r="R2229" s="66"/>
    </row>
    <row r="2230" customFormat="false" ht="12.75" hidden="false" customHeight="false" outlineLevel="0" collapsed="false">
      <c r="C2230" s="65"/>
      <c r="D2230" s="66"/>
      <c r="E2230" s="66"/>
      <c r="F2230" s="66"/>
      <c r="G2230" s="66"/>
      <c r="H2230" s="67"/>
      <c r="I2230" s="66"/>
      <c r="J2230" s="66"/>
      <c r="K2230" s="66"/>
      <c r="L2230" s="66"/>
      <c r="M2230" s="66"/>
      <c r="N2230" s="66"/>
      <c r="O2230" s="66"/>
      <c r="P2230" s="66"/>
      <c r="Q2230" s="66"/>
      <c r="R2230" s="66"/>
    </row>
    <row r="2231" customFormat="false" ht="12.75" hidden="false" customHeight="false" outlineLevel="0" collapsed="false">
      <c r="C2231" s="65"/>
      <c r="D2231" s="66"/>
      <c r="E2231" s="66"/>
      <c r="F2231" s="66"/>
      <c r="G2231" s="66"/>
      <c r="H2231" s="67"/>
      <c r="I2231" s="66"/>
      <c r="J2231" s="66"/>
      <c r="K2231" s="66"/>
      <c r="L2231" s="66"/>
      <c r="M2231" s="66"/>
      <c r="N2231" s="66"/>
      <c r="O2231" s="66"/>
      <c r="P2231" s="66"/>
      <c r="Q2231" s="66"/>
      <c r="R2231" s="66"/>
    </row>
    <row r="2232" customFormat="false" ht="12.75" hidden="false" customHeight="false" outlineLevel="0" collapsed="false">
      <c r="C2232" s="65"/>
      <c r="D2232" s="66"/>
      <c r="E2232" s="66"/>
      <c r="F2232" s="66"/>
      <c r="G2232" s="66"/>
      <c r="H2232" s="67"/>
      <c r="I2232" s="66"/>
      <c r="J2232" s="66"/>
      <c r="K2232" s="66"/>
      <c r="L2232" s="66"/>
      <c r="M2232" s="66"/>
      <c r="N2232" s="66"/>
      <c r="O2232" s="66"/>
      <c r="P2232" s="66"/>
      <c r="Q2232" s="66"/>
      <c r="R2232" s="66"/>
    </row>
    <row r="2233" customFormat="false" ht="12.75" hidden="false" customHeight="false" outlineLevel="0" collapsed="false">
      <c r="C2233" s="65"/>
      <c r="D2233" s="66"/>
      <c r="E2233" s="66"/>
      <c r="F2233" s="66"/>
      <c r="G2233" s="66"/>
      <c r="H2233" s="67"/>
      <c r="I2233" s="66"/>
      <c r="J2233" s="66"/>
      <c r="K2233" s="66"/>
      <c r="L2233" s="66"/>
      <c r="M2233" s="66"/>
      <c r="N2233" s="66"/>
      <c r="O2233" s="66"/>
      <c r="P2233" s="66"/>
      <c r="Q2233" s="66"/>
      <c r="R2233" s="66"/>
    </row>
    <row r="2234" customFormat="false" ht="12.75" hidden="false" customHeight="false" outlineLevel="0" collapsed="false">
      <c r="C2234" s="65"/>
      <c r="D2234" s="66"/>
      <c r="E2234" s="66"/>
      <c r="F2234" s="66"/>
      <c r="G2234" s="66"/>
      <c r="H2234" s="67"/>
      <c r="I2234" s="66"/>
      <c r="J2234" s="66"/>
      <c r="K2234" s="66"/>
      <c r="L2234" s="66"/>
      <c r="M2234" s="66"/>
      <c r="N2234" s="66"/>
      <c r="O2234" s="66"/>
      <c r="P2234" s="66"/>
      <c r="Q2234" s="66"/>
      <c r="R2234" s="66"/>
    </row>
    <row r="2235" customFormat="false" ht="12.75" hidden="false" customHeight="false" outlineLevel="0" collapsed="false">
      <c r="C2235" s="65"/>
      <c r="D2235" s="66"/>
      <c r="E2235" s="66"/>
      <c r="F2235" s="66"/>
      <c r="G2235" s="66"/>
      <c r="H2235" s="67"/>
      <c r="I2235" s="66"/>
      <c r="J2235" s="66"/>
      <c r="K2235" s="66"/>
      <c r="L2235" s="66"/>
      <c r="M2235" s="66"/>
      <c r="N2235" s="66"/>
      <c r="O2235" s="66"/>
      <c r="P2235" s="66"/>
      <c r="Q2235" s="66"/>
      <c r="R2235" s="66"/>
    </row>
    <row r="2236" customFormat="false" ht="12.75" hidden="false" customHeight="false" outlineLevel="0" collapsed="false">
      <c r="C2236" s="65"/>
      <c r="D2236" s="66"/>
      <c r="E2236" s="66"/>
      <c r="F2236" s="66"/>
      <c r="G2236" s="66"/>
      <c r="H2236" s="67"/>
      <c r="I2236" s="66"/>
      <c r="J2236" s="66"/>
      <c r="K2236" s="66"/>
      <c r="L2236" s="66"/>
      <c r="M2236" s="66"/>
      <c r="N2236" s="66"/>
      <c r="O2236" s="66"/>
      <c r="P2236" s="66"/>
      <c r="Q2236" s="66"/>
      <c r="R2236" s="66"/>
    </row>
    <row r="2237" customFormat="false" ht="12.75" hidden="false" customHeight="false" outlineLevel="0" collapsed="false">
      <c r="C2237" s="65"/>
      <c r="D2237" s="66"/>
      <c r="E2237" s="66"/>
      <c r="F2237" s="66"/>
      <c r="G2237" s="66"/>
      <c r="H2237" s="67"/>
      <c r="I2237" s="66"/>
      <c r="J2237" s="66"/>
      <c r="K2237" s="66"/>
      <c r="L2237" s="66"/>
      <c r="M2237" s="66"/>
      <c r="N2237" s="66"/>
      <c r="O2237" s="66"/>
      <c r="P2237" s="66"/>
      <c r="Q2237" s="66"/>
      <c r="R2237" s="66"/>
    </row>
    <row r="2238" customFormat="false" ht="12.75" hidden="false" customHeight="false" outlineLevel="0" collapsed="false">
      <c r="C2238" s="65"/>
      <c r="D2238" s="66"/>
      <c r="E2238" s="66"/>
      <c r="F2238" s="66"/>
      <c r="G2238" s="66"/>
      <c r="H2238" s="67"/>
      <c r="I2238" s="66"/>
      <c r="J2238" s="66"/>
      <c r="K2238" s="66"/>
      <c r="L2238" s="66"/>
      <c r="M2238" s="66"/>
      <c r="N2238" s="66"/>
      <c r="O2238" s="66"/>
      <c r="P2238" s="66"/>
      <c r="Q2238" s="66"/>
      <c r="R2238" s="66"/>
    </row>
    <row r="2239" customFormat="false" ht="12.75" hidden="false" customHeight="false" outlineLevel="0" collapsed="false">
      <c r="C2239" s="65"/>
      <c r="D2239" s="66"/>
      <c r="E2239" s="66"/>
      <c r="F2239" s="66"/>
      <c r="G2239" s="66"/>
      <c r="H2239" s="67"/>
      <c r="I2239" s="66"/>
      <c r="J2239" s="66"/>
      <c r="K2239" s="66"/>
      <c r="L2239" s="66"/>
      <c r="M2239" s="66"/>
      <c r="N2239" s="66"/>
      <c r="O2239" s="66"/>
      <c r="P2239" s="66"/>
      <c r="Q2239" s="66"/>
      <c r="R2239" s="66"/>
    </row>
    <row r="2240" customFormat="false" ht="12.75" hidden="false" customHeight="false" outlineLevel="0" collapsed="false">
      <c r="C2240" s="65"/>
      <c r="D2240" s="66"/>
      <c r="E2240" s="66"/>
      <c r="F2240" s="66"/>
      <c r="G2240" s="66"/>
      <c r="H2240" s="67"/>
      <c r="I2240" s="66"/>
      <c r="J2240" s="66"/>
      <c r="K2240" s="66"/>
      <c r="L2240" s="66"/>
      <c r="M2240" s="66"/>
      <c r="N2240" s="66"/>
      <c r="O2240" s="66"/>
      <c r="P2240" s="66"/>
      <c r="Q2240" s="66"/>
      <c r="R2240" s="66"/>
    </row>
    <row r="2241" customFormat="false" ht="12.75" hidden="false" customHeight="false" outlineLevel="0" collapsed="false">
      <c r="C2241" s="65"/>
      <c r="D2241" s="66"/>
      <c r="E2241" s="66"/>
      <c r="F2241" s="66"/>
      <c r="G2241" s="66"/>
      <c r="H2241" s="67"/>
      <c r="I2241" s="66"/>
      <c r="J2241" s="66"/>
      <c r="K2241" s="66"/>
      <c r="L2241" s="66"/>
      <c r="M2241" s="66"/>
      <c r="N2241" s="66"/>
      <c r="O2241" s="66"/>
      <c r="P2241" s="66"/>
      <c r="Q2241" s="66"/>
      <c r="R2241" s="66"/>
    </row>
    <row r="2242" customFormat="false" ht="12.75" hidden="false" customHeight="false" outlineLevel="0" collapsed="false">
      <c r="C2242" s="65"/>
      <c r="D2242" s="66"/>
      <c r="E2242" s="66"/>
      <c r="F2242" s="66"/>
      <c r="G2242" s="66"/>
      <c r="H2242" s="67"/>
      <c r="I2242" s="66"/>
      <c r="J2242" s="66"/>
      <c r="K2242" s="66"/>
      <c r="L2242" s="66"/>
      <c r="M2242" s="66"/>
      <c r="N2242" s="66"/>
      <c r="O2242" s="66"/>
      <c r="P2242" s="66"/>
      <c r="Q2242" s="66"/>
      <c r="R2242" s="66"/>
    </row>
    <row r="2243" customFormat="false" ht="12.75" hidden="false" customHeight="false" outlineLevel="0" collapsed="false">
      <c r="C2243" s="65"/>
      <c r="D2243" s="66"/>
      <c r="E2243" s="66"/>
      <c r="F2243" s="66"/>
      <c r="G2243" s="66"/>
      <c r="H2243" s="67"/>
      <c r="I2243" s="66"/>
      <c r="J2243" s="66"/>
      <c r="K2243" s="66"/>
      <c r="L2243" s="66"/>
      <c r="M2243" s="66"/>
      <c r="N2243" s="66"/>
      <c r="O2243" s="66"/>
      <c r="P2243" s="66"/>
      <c r="Q2243" s="66"/>
      <c r="R2243" s="66"/>
    </row>
    <row r="2244" customFormat="false" ht="12.75" hidden="false" customHeight="false" outlineLevel="0" collapsed="false">
      <c r="C2244" s="65"/>
      <c r="D2244" s="66"/>
      <c r="E2244" s="66"/>
      <c r="F2244" s="66"/>
      <c r="G2244" s="66"/>
      <c r="H2244" s="67"/>
      <c r="I2244" s="66"/>
      <c r="J2244" s="66"/>
      <c r="K2244" s="66"/>
      <c r="L2244" s="66"/>
      <c r="M2244" s="66"/>
      <c r="N2244" s="66"/>
      <c r="O2244" s="66"/>
      <c r="P2244" s="66"/>
      <c r="Q2244" s="66"/>
      <c r="R2244" s="66"/>
    </row>
    <row r="2245" customFormat="false" ht="12.75" hidden="false" customHeight="false" outlineLevel="0" collapsed="false">
      <c r="C2245" s="65"/>
      <c r="D2245" s="66"/>
      <c r="E2245" s="66"/>
      <c r="F2245" s="66"/>
      <c r="G2245" s="66"/>
      <c r="H2245" s="67"/>
      <c r="I2245" s="66"/>
      <c r="J2245" s="66"/>
      <c r="K2245" s="66"/>
      <c r="L2245" s="66"/>
      <c r="M2245" s="66"/>
      <c r="N2245" s="66"/>
      <c r="O2245" s="66"/>
      <c r="P2245" s="66"/>
      <c r="Q2245" s="66"/>
      <c r="R2245" s="66"/>
    </row>
    <row r="2246" customFormat="false" ht="12.75" hidden="false" customHeight="false" outlineLevel="0" collapsed="false">
      <c r="C2246" s="65"/>
      <c r="D2246" s="66"/>
      <c r="E2246" s="66"/>
      <c r="F2246" s="66"/>
      <c r="G2246" s="66"/>
      <c r="H2246" s="67"/>
      <c r="I2246" s="66"/>
      <c r="J2246" s="66"/>
      <c r="K2246" s="66"/>
      <c r="L2246" s="66"/>
      <c r="M2246" s="66"/>
      <c r="N2246" s="66"/>
      <c r="O2246" s="66"/>
      <c r="P2246" s="66"/>
      <c r="Q2246" s="66"/>
      <c r="R2246" s="66"/>
    </row>
    <row r="2247" customFormat="false" ht="12.75" hidden="false" customHeight="false" outlineLevel="0" collapsed="false">
      <c r="C2247" s="65"/>
      <c r="D2247" s="66"/>
      <c r="E2247" s="66"/>
      <c r="F2247" s="66"/>
      <c r="G2247" s="66"/>
      <c r="H2247" s="67"/>
      <c r="I2247" s="66"/>
      <c r="J2247" s="66"/>
      <c r="K2247" s="66"/>
      <c r="L2247" s="66"/>
      <c r="M2247" s="66"/>
      <c r="N2247" s="66"/>
      <c r="O2247" s="66"/>
      <c r="P2247" s="66"/>
      <c r="Q2247" s="66"/>
      <c r="R2247" s="66"/>
    </row>
    <row r="2248" customFormat="false" ht="12.75" hidden="false" customHeight="false" outlineLevel="0" collapsed="false">
      <c r="C2248" s="65"/>
      <c r="D2248" s="66"/>
      <c r="E2248" s="66"/>
      <c r="F2248" s="66"/>
      <c r="G2248" s="66"/>
      <c r="H2248" s="67"/>
      <c r="I2248" s="66"/>
      <c r="J2248" s="66"/>
      <c r="K2248" s="66"/>
      <c r="L2248" s="66"/>
      <c r="M2248" s="66"/>
      <c r="N2248" s="66"/>
      <c r="O2248" s="66"/>
      <c r="P2248" s="66"/>
      <c r="Q2248" s="66"/>
      <c r="R2248" s="66"/>
    </row>
    <row r="2249" customFormat="false" ht="12.75" hidden="false" customHeight="false" outlineLevel="0" collapsed="false">
      <c r="C2249" s="65"/>
      <c r="D2249" s="66"/>
      <c r="E2249" s="66"/>
      <c r="F2249" s="66"/>
      <c r="G2249" s="66"/>
      <c r="H2249" s="67"/>
      <c r="I2249" s="66"/>
      <c r="J2249" s="66"/>
      <c r="K2249" s="66"/>
      <c r="L2249" s="66"/>
      <c r="M2249" s="66"/>
      <c r="N2249" s="66"/>
      <c r="O2249" s="66"/>
      <c r="P2249" s="66"/>
      <c r="Q2249" s="66"/>
      <c r="R2249" s="66"/>
    </row>
    <row r="2250" customFormat="false" ht="12.75" hidden="false" customHeight="false" outlineLevel="0" collapsed="false">
      <c r="C2250" s="65"/>
      <c r="D2250" s="66"/>
      <c r="E2250" s="66"/>
      <c r="F2250" s="66"/>
      <c r="G2250" s="66"/>
      <c r="H2250" s="67"/>
      <c r="I2250" s="66"/>
      <c r="J2250" s="66"/>
      <c r="K2250" s="66"/>
      <c r="L2250" s="66"/>
      <c r="M2250" s="66"/>
      <c r="N2250" s="66"/>
      <c r="O2250" s="66"/>
      <c r="P2250" s="66"/>
      <c r="Q2250" s="66"/>
      <c r="R2250" s="66"/>
    </row>
    <row r="2251" customFormat="false" ht="12.75" hidden="false" customHeight="false" outlineLevel="0" collapsed="false">
      <c r="C2251" s="65"/>
      <c r="D2251" s="66"/>
      <c r="E2251" s="66"/>
      <c r="F2251" s="66"/>
      <c r="G2251" s="66"/>
      <c r="H2251" s="67"/>
      <c r="I2251" s="66"/>
      <c r="J2251" s="66"/>
      <c r="K2251" s="66"/>
      <c r="L2251" s="66"/>
      <c r="M2251" s="66"/>
      <c r="N2251" s="66"/>
      <c r="O2251" s="66"/>
      <c r="P2251" s="66"/>
      <c r="Q2251" s="66"/>
      <c r="R2251" s="66"/>
    </row>
    <row r="2252" customFormat="false" ht="12.75" hidden="false" customHeight="false" outlineLevel="0" collapsed="false">
      <c r="C2252" s="65"/>
      <c r="D2252" s="66"/>
      <c r="E2252" s="66"/>
      <c r="F2252" s="66"/>
      <c r="G2252" s="66"/>
      <c r="H2252" s="67"/>
      <c r="I2252" s="66"/>
      <c r="J2252" s="66"/>
      <c r="K2252" s="66"/>
      <c r="L2252" s="66"/>
      <c r="M2252" s="66"/>
      <c r="N2252" s="66"/>
      <c r="O2252" s="66"/>
      <c r="P2252" s="66"/>
      <c r="Q2252" s="66"/>
      <c r="R2252" s="66"/>
    </row>
    <row r="2253" customFormat="false" ht="12.75" hidden="false" customHeight="false" outlineLevel="0" collapsed="false">
      <c r="C2253" s="65"/>
      <c r="D2253" s="66"/>
      <c r="E2253" s="66"/>
      <c r="F2253" s="66"/>
      <c r="G2253" s="66"/>
      <c r="H2253" s="67"/>
      <c r="I2253" s="66"/>
      <c r="J2253" s="66"/>
      <c r="K2253" s="66"/>
      <c r="L2253" s="66"/>
      <c r="M2253" s="66"/>
      <c r="N2253" s="66"/>
      <c r="O2253" s="66"/>
      <c r="P2253" s="66"/>
      <c r="Q2253" s="66"/>
      <c r="R2253" s="66"/>
    </row>
    <row r="2254" customFormat="false" ht="12.75" hidden="false" customHeight="false" outlineLevel="0" collapsed="false">
      <c r="C2254" s="65"/>
      <c r="D2254" s="66"/>
      <c r="E2254" s="66"/>
      <c r="F2254" s="66"/>
      <c r="G2254" s="66"/>
      <c r="H2254" s="67"/>
      <c r="I2254" s="66"/>
      <c r="J2254" s="66"/>
      <c r="K2254" s="66"/>
      <c r="L2254" s="66"/>
      <c r="M2254" s="66"/>
      <c r="N2254" s="66"/>
      <c r="O2254" s="66"/>
      <c r="P2254" s="66"/>
      <c r="Q2254" s="66"/>
      <c r="R2254" s="66"/>
    </row>
    <row r="2255" customFormat="false" ht="12.75" hidden="false" customHeight="false" outlineLevel="0" collapsed="false">
      <c r="C2255" s="65"/>
      <c r="D2255" s="66"/>
      <c r="E2255" s="66"/>
      <c r="F2255" s="66"/>
      <c r="G2255" s="66"/>
      <c r="H2255" s="67"/>
      <c r="I2255" s="66"/>
      <c r="J2255" s="66"/>
      <c r="K2255" s="66"/>
      <c r="L2255" s="66"/>
      <c r="M2255" s="66"/>
      <c r="N2255" s="66"/>
      <c r="O2255" s="66"/>
      <c r="P2255" s="66"/>
      <c r="Q2255" s="66"/>
      <c r="R2255" s="66"/>
    </row>
    <row r="2256" customFormat="false" ht="12.75" hidden="false" customHeight="false" outlineLevel="0" collapsed="false">
      <c r="C2256" s="65"/>
      <c r="D2256" s="66"/>
      <c r="E2256" s="66"/>
      <c r="F2256" s="66"/>
      <c r="G2256" s="66"/>
      <c r="H2256" s="67"/>
      <c r="I2256" s="66"/>
      <c r="J2256" s="66"/>
      <c r="K2256" s="66"/>
      <c r="L2256" s="66"/>
      <c r="M2256" s="66"/>
      <c r="N2256" s="66"/>
      <c r="O2256" s="66"/>
      <c r="P2256" s="66"/>
      <c r="Q2256" s="66"/>
      <c r="R2256" s="66"/>
    </row>
    <row r="2257" customFormat="false" ht="12.75" hidden="false" customHeight="false" outlineLevel="0" collapsed="false">
      <c r="C2257" s="65"/>
      <c r="D2257" s="66"/>
      <c r="E2257" s="66"/>
      <c r="F2257" s="66"/>
      <c r="G2257" s="66"/>
      <c r="H2257" s="67"/>
      <c r="I2257" s="66"/>
      <c r="J2257" s="66"/>
      <c r="K2257" s="66"/>
      <c r="L2257" s="66"/>
      <c r="M2257" s="66"/>
      <c r="N2257" s="66"/>
      <c r="O2257" s="66"/>
      <c r="P2257" s="66"/>
      <c r="Q2257" s="66"/>
      <c r="R2257" s="66"/>
    </row>
    <row r="2258" customFormat="false" ht="12.75" hidden="false" customHeight="false" outlineLevel="0" collapsed="false">
      <c r="C2258" s="65"/>
      <c r="D2258" s="66"/>
      <c r="E2258" s="66"/>
      <c r="F2258" s="66"/>
      <c r="G2258" s="66"/>
      <c r="H2258" s="67"/>
      <c r="I2258" s="66"/>
      <c r="J2258" s="66"/>
      <c r="K2258" s="66"/>
      <c r="L2258" s="66"/>
      <c r="M2258" s="66"/>
      <c r="N2258" s="66"/>
      <c r="O2258" s="66"/>
      <c r="P2258" s="66"/>
      <c r="Q2258" s="66"/>
      <c r="R2258" s="66"/>
    </row>
    <row r="2259" customFormat="false" ht="12.75" hidden="false" customHeight="false" outlineLevel="0" collapsed="false">
      <c r="C2259" s="65"/>
      <c r="D2259" s="66"/>
      <c r="E2259" s="66"/>
      <c r="F2259" s="66"/>
      <c r="G2259" s="66"/>
      <c r="H2259" s="67"/>
      <c r="I2259" s="66"/>
      <c r="J2259" s="66"/>
      <c r="K2259" s="66"/>
      <c r="L2259" s="66"/>
      <c r="M2259" s="66"/>
      <c r="N2259" s="66"/>
      <c r="O2259" s="66"/>
      <c r="P2259" s="66"/>
      <c r="Q2259" s="66"/>
      <c r="R2259" s="66"/>
    </row>
    <row r="2260" customFormat="false" ht="12.75" hidden="false" customHeight="false" outlineLevel="0" collapsed="false">
      <c r="C2260" s="65"/>
      <c r="D2260" s="66"/>
      <c r="E2260" s="66"/>
      <c r="F2260" s="66"/>
      <c r="G2260" s="66"/>
      <c r="H2260" s="67"/>
      <c r="I2260" s="66"/>
      <c r="J2260" s="66"/>
      <c r="K2260" s="66"/>
      <c r="L2260" s="66"/>
      <c r="M2260" s="66"/>
      <c r="N2260" s="66"/>
      <c r="O2260" s="66"/>
      <c r="P2260" s="66"/>
      <c r="Q2260" s="66"/>
      <c r="R2260" s="66"/>
    </row>
    <row r="2261" customFormat="false" ht="12.75" hidden="false" customHeight="false" outlineLevel="0" collapsed="false">
      <c r="C2261" s="65"/>
      <c r="D2261" s="66"/>
      <c r="E2261" s="66"/>
      <c r="F2261" s="66"/>
      <c r="G2261" s="66"/>
      <c r="H2261" s="67"/>
      <c r="I2261" s="66"/>
      <c r="J2261" s="66"/>
      <c r="K2261" s="66"/>
      <c r="L2261" s="66"/>
      <c r="M2261" s="66"/>
      <c r="N2261" s="66"/>
      <c r="O2261" s="66"/>
      <c r="P2261" s="66"/>
      <c r="Q2261" s="66"/>
      <c r="R2261" s="66"/>
    </row>
    <row r="2262" customFormat="false" ht="12.75" hidden="false" customHeight="false" outlineLevel="0" collapsed="false">
      <c r="C2262" s="65"/>
      <c r="D2262" s="66"/>
      <c r="E2262" s="66"/>
      <c r="F2262" s="66"/>
      <c r="G2262" s="66"/>
      <c r="H2262" s="67"/>
      <c r="I2262" s="66"/>
      <c r="J2262" s="66"/>
      <c r="K2262" s="66"/>
      <c r="L2262" s="66"/>
      <c r="M2262" s="66"/>
      <c r="N2262" s="66"/>
      <c r="O2262" s="66"/>
      <c r="P2262" s="66"/>
      <c r="Q2262" s="66"/>
      <c r="R2262" s="66"/>
    </row>
    <row r="2263" customFormat="false" ht="12.75" hidden="false" customHeight="false" outlineLevel="0" collapsed="false">
      <c r="C2263" s="65"/>
      <c r="D2263" s="66"/>
      <c r="E2263" s="66"/>
      <c r="F2263" s="66"/>
      <c r="G2263" s="66"/>
      <c r="H2263" s="67"/>
      <c r="I2263" s="66"/>
      <c r="J2263" s="66"/>
      <c r="K2263" s="66"/>
      <c r="L2263" s="66"/>
      <c r="M2263" s="66"/>
      <c r="N2263" s="66"/>
      <c r="O2263" s="66"/>
      <c r="P2263" s="66"/>
      <c r="Q2263" s="66"/>
      <c r="R2263" s="66"/>
    </row>
    <row r="2264" customFormat="false" ht="12.75" hidden="false" customHeight="false" outlineLevel="0" collapsed="false">
      <c r="C2264" s="65"/>
      <c r="D2264" s="66"/>
      <c r="E2264" s="66"/>
      <c r="F2264" s="66"/>
      <c r="G2264" s="66"/>
      <c r="H2264" s="67"/>
      <c r="I2264" s="66"/>
      <c r="J2264" s="66"/>
      <c r="K2264" s="66"/>
      <c r="L2264" s="66"/>
      <c r="M2264" s="66"/>
      <c r="N2264" s="66"/>
      <c r="O2264" s="66"/>
      <c r="P2264" s="66"/>
      <c r="Q2264" s="66"/>
      <c r="R2264" s="66"/>
    </row>
    <row r="2265" customFormat="false" ht="12.75" hidden="false" customHeight="false" outlineLevel="0" collapsed="false">
      <c r="C2265" s="65"/>
      <c r="D2265" s="66"/>
      <c r="E2265" s="66"/>
      <c r="F2265" s="66"/>
      <c r="G2265" s="66"/>
      <c r="H2265" s="67"/>
      <c r="I2265" s="66"/>
      <c r="J2265" s="66"/>
      <c r="K2265" s="66"/>
      <c r="L2265" s="66"/>
      <c r="M2265" s="66"/>
      <c r="N2265" s="66"/>
      <c r="O2265" s="66"/>
      <c r="P2265" s="66"/>
      <c r="Q2265" s="66"/>
      <c r="R2265" s="66"/>
    </row>
    <row r="2266" customFormat="false" ht="12.75" hidden="false" customHeight="false" outlineLevel="0" collapsed="false">
      <c r="C2266" s="65"/>
      <c r="D2266" s="66"/>
      <c r="E2266" s="66"/>
      <c r="F2266" s="66"/>
      <c r="G2266" s="66"/>
      <c r="H2266" s="67"/>
      <c r="I2266" s="66"/>
      <c r="J2266" s="66"/>
      <c r="K2266" s="66"/>
      <c r="L2266" s="66"/>
      <c r="M2266" s="66"/>
      <c r="N2266" s="66"/>
      <c r="O2266" s="66"/>
      <c r="P2266" s="66"/>
      <c r="Q2266" s="66"/>
      <c r="R2266" s="66"/>
    </row>
    <row r="2267" customFormat="false" ht="12.75" hidden="false" customHeight="false" outlineLevel="0" collapsed="false">
      <c r="C2267" s="65"/>
      <c r="D2267" s="66"/>
      <c r="E2267" s="66"/>
      <c r="F2267" s="66"/>
      <c r="G2267" s="66"/>
      <c r="H2267" s="67"/>
      <c r="I2267" s="66"/>
      <c r="J2267" s="66"/>
      <c r="K2267" s="66"/>
      <c r="L2267" s="66"/>
      <c r="M2267" s="66"/>
      <c r="N2267" s="66"/>
      <c r="O2267" s="66"/>
      <c r="P2267" s="66"/>
      <c r="Q2267" s="66"/>
      <c r="R2267" s="66"/>
    </row>
    <row r="2268" customFormat="false" ht="12.75" hidden="false" customHeight="false" outlineLevel="0" collapsed="false">
      <c r="C2268" s="65"/>
      <c r="D2268" s="66"/>
      <c r="E2268" s="66"/>
      <c r="F2268" s="66"/>
      <c r="G2268" s="66"/>
      <c r="H2268" s="67"/>
      <c r="I2268" s="66"/>
      <c r="J2268" s="66"/>
      <c r="K2268" s="66"/>
      <c r="L2268" s="66"/>
      <c r="M2268" s="66"/>
      <c r="N2268" s="66"/>
      <c r="O2268" s="66"/>
      <c r="P2268" s="66"/>
      <c r="Q2268" s="66"/>
      <c r="R2268" s="66"/>
    </row>
    <row r="2269" customFormat="false" ht="12.75" hidden="false" customHeight="false" outlineLevel="0" collapsed="false">
      <c r="C2269" s="65"/>
      <c r="D2269" s="66"/>
      <c r="E2269" s="66"/>
      <c r="F2269" s="66"/>
      <c r="G2269" s="66"/>
      <c r="H2269" s="67"/>
      <c r="I2269" s="66"/>
      <c r="J2269" s="66"/>
      <c r="K2269" s="66"/>
      <c r="L2269" s="66"/>
      <c r="M2269" s="66"/>
      <c r="N2269" s="66"/>
      <c r="O2269" s="66"/>
      <c r="P2269" s="66"/>
      <c r="Q2269" s="66"/>
      <c r="R2269" s="66"/>
    </row>
    <row r="2270" customFormat="false" ht="12.75" hidden="false" customHeight="false" outlineLevel="0" collapsed="false">
      <c r="C2270" s="65"/>
      <c r="D2270" s="66"/>
      <c r="E2270" s="66"/>
      <c r="F2270" s="66"/>
      <c r="G2270" s="66"/>
      <c r="H2270" s="67"/>
      <c r="I2270" s="66"/>
      <c r="J2270" s="66"/>
      <c r="K2270" s="66"/>
      <c r="L2270" s="66"/>
      <c r="M2270" s="66"/>
      <c r="N2270" s="66"/>
      <c r="O2270" s="66"/>
      <c r="P2270" s="66"/>
      <c r="Q2270" s="66"/>
      <c r="R2270" s="66"/>
    </row>
    <row r="2271" customFormat="false" ht="12.75" hidden="false" customHeight="false" outlineLevel="0" collapsed="false">
      <c r="C2271" s="65"/>
      <c r="D2271" s="66"/>
      <c r="E2271" s="66"/>
      <c r="F2271" s="66"/>
      <c r="G2271" s="66"/>
      <c r="H2271" s="67"/>
      <c r="I2271" s="66"/>
      <c r="J2271" s="66"/>
      <c r="K2271" s="66"/>
      <c r="L2271" s="66"/>
      <c r="M2271" s="66"/>
      <c r="N2271" s="66"/>
      <c r="O2271" s="66"/>
      <c r="P2271" s="66"/>
      <c r="Q2271" s="66"/>
      <c r="R2271" s="66"/>
    </row>
    <row r="2272" customFormat="false" ht="12.75" hidden="false" customHeight="false" outlineLevel="0" collapsed="false">
      <c r="C2272" s="65"/>
      <c r="D2272" s="66"/>
      <c r="E2272" s="66"/>
      <c r="F2272" s="66"/>
      <c r="G2272" s="66"/>
      <c r="H2272" s="67"/>
      <c r="I2272" s="66"/>
      <c r="J2272" s="66"/>
      <c r="K2272" s="66"/>
      <c r="L2272" s="66"/>
      <c r="M2272" s="66"/>
      <c r="N2272" s="66"/>
      <c r="O2272" s="66"/>
      <c r="P2272" s="66"/>
      <c r="Q2272" s="66"/>
      <c r="R2272" s="66"/>
    </row>
    <row r="2273" customFormat="false" ht="12.75" hidden="false" customHeight="false" outlineLevel="0" collapsed="false">
      <c r="C2273" s="65"/>
      <c r="D2273" s="66"/>
      <c r="E2273" s="66"/>
      <c r="F2273" s="66"/>
      <c r="G2273" s="66"/>
      <c r="H2273" s="67"/>
      <c r="I2273" s="66"/>
      <c r="J2273" s="66"/>
      <c r="K2273" s="66"/>
      <c r="L2273" s="66"/>
      <c r="M2273" s="66"/>
      <c r="N2273" s="66"/>
      <c r="O2273" s="66"/>
      <c r="P2273" s="66"/>
      <c r="Q2273" s="66"/>
      <c r="R2273" s="66"/>
    </row>
    <row r="2274" customFormat="false" ht="12.75" hidden="false" customHeight="false" outlineLevel="0" collapsed="false">
      <c r="C2274" s="65"/>
      <c r="D2274" s="66"/>
      <c r="E2274" s="66"/>
      <c r="F2274" s="66"/>
      <c r="G2274" s="66"/>
      <c r="H2274" s="67"/>
      <c r="I2274" s="66"/>
      <c r="J2274" s="66"/>
      <c r="K2274" s="66"/>
      <c r="L2274" s="66"/>
      <c r="M2274" s="66"/>
      <c r="N2274" s="66"/>
      <c r="O2274" s="66"/>
      <c r="P2274" s="66"/>
      <c r="Q2274" s="66"/>
      <c r="R2274" s="66"/>
    </row>
    <row r="2275" customFormat="false" ht="12.75" hidden="false" customHeight="false" outlineLevel="0" collapsed="false">
      <c r="C2275" s="65"/>
      <c r="D2275" s="66"/>
      <c r="E2275" s="66"/>
      <c r="F2275" s="66"/>
      <c r="G2275" s="66"/>
      <c r="H2275" s="67"/>
      <c r="I2275" s="66"/>
      <c r="J2275" s="66"/>
      <c r="K2275" s="66"/>
      <c r="L2275" s="66"/>
      <c r="M2275" s="66"/>
      <c r="N2275" s="66"/>
      <c r="O2275" s="66"/>
      <c r="P2275" s="66"/>
      <c r="Q2275" s="66"/>
      <c r="R2275" s="66"/>
    </row>
    <row r="2276" customFormat="false" ht="12.75" hidden="false" customHeight="false" outlineLevel="0" collapsed="false">
      <c r="C2276" s="65"/>
      <c r="D2276" s="66"/>
      <c r="E2276" s="66"/>
      <c r="F2276" s="66"/>
      <c r="G2276" s="66"/>
      <c r="H2276" s="67"/>
      <c r="I2276" s="66"/>
      <c r="J2276" s="66"/>
      <c r="K2276" s="66"/>
      <c r="L2276" s="66"/>
      <c r="M2276" s="66"/>
      <c r="N2276" s="66"/>
      <c r="O2276" s="66"/>
      <c r="P2276" s="66"/>
      <c r="Q2276" s="66"/>
      <c r="R2276" s="66"/>
    </row>
    <row r="2277" customFormat="false" ht="12.75" hidden="false" customHeight="false" outlineLevel="0" collapsed="false">
      <c r="C2277" s="65"/>
      <c r="D2277" s="66"/>
      <c r="E2277" s="66"/>
      <c r="F2277" s="66"/>
      <c r="G2277" s="66"/>
      <c r="H2277" s="67"/>
      <c r="I2277" s="66"/>
      <c r="J2277" s="66"/>
      <c r="K2277" s="66"/>
      <c r="L2277" s="66"/>
      <c r="M2277" s="66"/>
      <c r="N2277" s="66"/>
      <c r="O2277" s="66"/>
      <c r="P2277" s="66"/>
      <c r="Q2277" s="66"/>
      <c r="R2277" s="66"/>
    </row>
    <row r="2278" customFormat="false" ht="12.75" hidden="false" customHeight="false" outlineLevel="0" collapsed="false">
      <c r="C2278" s="65"/>
      <c r="D2278" s="66"/>
      <c r="E2278" s="66"/>
      <c r="F2278" s="66"/>
      <c r="G2278" s="66"/>
      <c r="H2278" s="67"/>
      <c r="I2278" s="66"/>
      <c r="J2278" s="66"/>
      <c r="K2278" s="66"/>
      <c r="L2278" s="66"/>
      <c r="M2278" s="66"/>
      <c r="N2278" s="66"/>
      <c r="O2278" s="66"/>
      <c r="P2278" s="66"/>
      <c r="Q2278" s="66"/>
      <c r="R2278" s="66"/>
    </row>
    <row r="2279" customFormat="false" ht="12.75" hidden="false" customHeight="false" outlineLevel="0" collapsed="false">
      <c r="C2279" s="65"/>
      <c r="D2279" s="66"/>
      <c r="E2279" s="66"/>
      <c r="F2279" s="66"/>
      <c r="G2279" s="66"/>
      <c r="H2279" s="67"/>
      <c r="I2279" s="66"/>
      <c r="J2279" s="66"/>
      <c r="K2279" s="66"/>
      <c r="L2279" s="66"/>
      <c r="M2279" s="66"/>
      <c r="N2279" s="66"/>
      <c r="O2279" s="66"/>
      <c r="P2279" s="66"/>
      <c r="Q2279" s="66"/>
      <c r="R2279" s="66"/>
    </row>
    <row r="2280" customFormat="false" ht="12.75" hidden="false" customHeight="false" outlineLevel="0" collapsed="false">
      <c r="C2280" s="65"/>
      <c r="D2280" s="66"/>
      <c r="E2280" s="66"/>
      <c r="F2280" s="66"/>
      <c r="G2280" s="66"/>
      <c r="H2280" s="67"/>
      <c r="I2280" s="66"/>
      <c r="J2280" s="66"/>
      <c r="K2280" s="66"/>
      <c r="L2280" s="66"/>
      <c r="M2280" s="66"/>
      <c r="N2280" s="66"/>
      <c r="O2280" s="66"/>
      <c r="P2280" s="66"/>
      <c r="Q2280" s="66"/>
      <c r="R2280" s="66"/>
    </row>
    <row r="2281" customFormat="false" ht="12.75" hidden="false" customHeight="false" outlineLevel="0" collapsed="false">
      <c r="C2281" s="65"/>
      <c r="D2281" s="66"/>
      <c r="E2281" s="66"/>
      <c r="F2281" s="66"/>
      <c r="G2281" s="66"/>
      <c r="H2281" s="67"/>
      <c r="I2281" s="66"/>
      <c r="J2281" s="66"/>
      <c r="K2281" s="66"/>
      <c r="L2281" s="66"/>
      <c r="M2281" s="66"/>
      <c r="N2281" s="66"/>
      <c r="O2281" s="66"/>
      <c r="P2281" s="66"/>
      <c r="Q2281" s="66"/>
      <c r="R2281" s="66"/>
    </row>
    <row r="2282" customFormat="false" ht="12.75" hidden="false" customHeight="false" outlineLevel="0" collapsed="false">
      <c r="C2282" s="65"/>
      <c r="D2282" s="66"/>
      <c r="E2282" s="66"/>
      <c r="F2282" s="66"/>
      <c r="G2282" s="66"/>
      <c r="H2282" s="67"/>
      <c r="I2282" s="66"/>
      <c r="J2282" s="66"/>
      <c r="K2282" s="66"/>
      <c r="L2282" s="66"/>
      <c r="M2282" s="66"/>
      <c r="N2282" s="66"/>
      <c r="O2282" s="66"/>
      <c r="P2282" s="66"/>
      <c r="Q2282" s="66"/>
      <c r="R2282" s="66"/>
    </row>
    <row r="2283" customFormat="false" ht="12.75" hidden="false" customHeight="false" outlineLevel="0" collapsed="false">
      <c r="C2283" s="65"/>
      <c r="D2283" s="66"/>
      <c r="E2283" s="66"/>
      <c r="F2283" s="66"/>
      <c r="G2283" s="66"/>
      <c r="H2283" s="67"/>
      <c r="I2283" s="66"/>
      <c r="J2283" s="66"/>
      <c r="K2283" s="66"/>
      <c r="L2283" s="66"/>
      <c r="M2283" s="66"/>
      <c r="N2283" s="66"/>
      <c r="O2283" s="66"/>
      <c r="P2283" s="66"/>
      <c r="Q2283" s="66"/>
      <c r="R2283" s="66"/>
    </row>
    <row r="2284" customFormat="false" ht="12.75" hidden="false" customHeight="false" outlineLevel="0" collapsed="false">
      <c r="C2284" s="65"/>
      <c r="D2284" s="66"/>
      <c r="E2284" s="66"/>
      <c r="F2284" s="66"/>
      <c r="G2284" s="66"/>
      <c r="H2284" s="67"/>
      <c r="I2284" s="66"/>
      <c r="J2284" s="66"/>
      <c r="K2284" s="66"/>
      <c r="L2284" s="66"/>
      <c r="M2284" s="66"/>
      <c r="N2284" s="66"/>
      <c r="O2284" s="66"/>
      <c r="P2284" s="66"/>
      <c r="Q2284" s="66"/>
      <c r="R2284" s="66"/>
    </row>
    <row r="2285" customFormat="false" ht="12.75" hidden="false" customHeight="false" outlineLevel="0" collapsed="false">
      <c r="C2285" s="65"/>
      <c r="D2285" s="66"/>
      <c r="E2285" s="66"/>
      <c r="F2285" s="66"/>
      <c r="G2285" s="66"/>
      <c r="H2285" s="67"/>
      <c r="I2285" s="66"/>
      <c r="J2285" s="66"/>
      <c r="K2285" s="66"/>
      <c r="L2285" s="66"/>
      <c r="M2285" s="66"/>
      <c r="N2285" s="66"/>
      <c r="O2285" s="66"/>
      <c r="P2285" s="66"/>
      <c r="Q2285" s="66"/>
      <c r="R2285" s="66"/>
    </row>
    <row r="2286" customFormat="false" ht="12.75" hidden="false" customHeight="false" outlineLevel="0" collapsed="false">
      <c r="C2286" s="65"/>
      <c r="D2286" s="66"/>
      <c r="E2286" s="66"/>
      <c r="F2286" s="66"/>
      <c r="G2286" s="66"/>
      <c r="H2286" s="67"/>
      <c r="I2286" s="66"/>
      <c r="J2286" s="66"/>
      <c r="K2286" s="66"/>
      <c r="L2286" s="66"/>
      <c r="M2286" s="66"/>
      <c r="N2286" s="66"/>
      <c r="O2286" s="66"/>
      <c r="P2286" s="66"/>
      <c r="Q2286" s="66"/>
      <c r="R2286" s="66"/>
    </row>
    <row r="2287" customFormat="false" ht="12.75" hidden="false" customHeight="false" outlineLevel="0" collapsed="false">
      <c r="C2287" s="65"/>
      <c r="D2287" s="66"/>
      <c r="E2287" s="66"/>
      <c r="F2287" s="66"/>
      <c r="G2287" s="66"/>
      <c r="H2287" s="67"/>
      <c r="I2287" s="66"/>
      <c r="J2287" s="66"/>
      <c r="K2287" s="66"/>
      <c r="L2287" s="66"/>
      <c r="M2287" s="66"/>
      <c r="N2287" s="66"/>
      <c r="O2287" s="66"/>
      <c r="P2287" s="66"/>
      <c r="Q2287" s="66"/>
      <c r="R2287" s="66"/>
    </row>
    <row r="2288" customFormat="false" ht="12.75" hidden="false" customHeight="false" outlineLevel="0" collapsed="false">
      <c r="C2288" s="65"/>
      <c r="D2288" s="66"/>
      <c r="E2288" s="66"/>
      <c r="F2288" s="66"/>
      <c r="G2288" s="66"/>
      <c r="H2288" s="67"/>
      <c r="I2288" s="66"/>
      <c r="J2288" s="66"/>
      <c r="K2288" s="66"/>
      <c r="L2288" s="66"/>
      <c r="M2288" s="66"/>
      <c r="N2288" s="66"/>
      <c r="O2288" s="66"/>
      <c r="P2288" s="66"/>
      <c r="Q2288" s="66"/>
      <c r="R2288" s="66"/>
    </row>
    <row r="2289" customFormat="false" ht="12.75" hidden="false" customHeight="false" outlineLevel="0" collapsed="false">
      <c r="C2289" s="65"/>
      <c r="D2289" s="66"/>
      <c r="E2289" s="66"/>
      <c r="F2289" s="66"/>
      <c r="G2289" s="66"/>
      <c r="H2289" s="67"/>
      <c r="I2289" s="66"/>
      <c r="J2289" s="66"/>
      <c r="K2289" s="66"/>
      <c r="L2289" s="66"/>
      <c r="M2289" s="66"/>
      <c r="N2289" s="66"/>
      <c r="O2289" s="66"/>
      <c r="P2289" s="66"/>
      <c r="Q2289" s="66"/>
      <c r="R2289" s="66"/>
    </row>
    <row r="2290" customFormat="false" ht="12.75" hidden="false" customHeight="false" outlineLevel="0" collapsed="false">
      <c r="C2290" s="65"/>
      <c r="D2290" s="66"/>
      <c r="E2290" s="66"/>
      <c r="F2290" s="66"/>
      <c r="G2290" s="66"/>
      <c r="H2290" s="67"/>
      <c r="I2290" s="66"/>
      <c r="J2290" s="66"/>
      <c r="K2290" s="66"/>
      <c r="L2290" s="66"/>
      <c r="M2290" s="66"/>
      <c r="N2290" s="66"/>
      <c r="O2290" s="66"/>
      <c r="P2290" s="66"/>
      <c r="Q2290" s="66"/>
      <c r="R2290" s="66"/>
    </row>
    <row r="2291" customFormat="false" ht="12.75" hidden="false" customHeight="false" outlineLevel="0" collapsed="false">
      <c r="C2291" s="65"/>
      <c r="D2291" s="66"/>
      <c r="E2291" s="66"/>
      <c r="F2291" s="66"/>
      <c r="G2291" s="66"/>
      <c r="H2291" s="67"/>
      <c r="I2291" s="66"/>
      <c r="J2291" s="66"/>
      <c r="K2291" s="66"/>
      <c r="L2291" s="66"/>
      <c r="M2291" s="66"/>
      <c r="N2291" s="66"/>
      <c r="O2291" s="66"/>
      <c r="P2291" s="66"/>
      <c r="Q2291" s="66"/>
      <c r="R2291" s="66"/>
    </row>
    <row r="2292" customFormat="false" ht="12.75" hidden="false" customHeight="false" outlineLevel="0" collapsed="false">
      <c r="C2292" s="65"/>
      <c r="D2292" s="66"/>
      <c r="E2292" s="66"/>
      <c r="F2292" s="66"/>
      <c r="G2292" s="66"/>
      <c r="H2292" s="67"/>
      <c r="I2292" s="66"/>
      <c r="J2292" s="66"/>
      <c r="K2292" s="66"/>
      <c r="L2292" s="66"/>
      <c r="M2292" s="66"/>
      <c r="N2292" s="66"/>
      <c r="O2292" s="66"/>
      <c r="P2292" s="66"/>
      <c r="Q2292" s="66"/>
      <c r="R2292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40320</xdr:colOff>
                    <xdr:row>1</xdr:row>
                    <xdr:rowOff>18720</xdr:rowOff>
                  </from>
                  <to>
                    <xdr:col>3</xdr:col>
                    <xdr:colOff>140400</xdr:colOff>
                    <xdr:row>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5:09:04Z</dcterms:created>
  <dc:creator>pjPonzo</dc:creator>
  <dc:description/>
  <dc:language>en-US</dc:language>
  <cp:lastModifiedBy>pjPonzo</cp:lastModifiedBy>
  <cp:revision>0</cp:revision>
  <dc:subject/>
  <dc:title/>
</cp:coreProperties>
</file>