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1">
  <si>
    <t xml:space="preserve">Portfolio</t>
  </si>
  <si>
    <t xml:space="preserve">Inflation</t>
  </si>
  <si>
    <t xml:space="preserve">    1/(1+gMS)</t>
  </si>
  <si>
    <t xml:space="preserve">Average gMS</t>
  </si>
  <si>
    <t xml:space="preserve">Avg 1/(1+gMS)</t>
  </si>
  <si>
    <t xml:space="preserve">Gain</t>
  </si>
  <si>
    <t xml:space="preserve">gMS</t>
  </si>
  <si>
    <t xml:space="preserve">Year</t>
  </si>
  <si>
    <t xml:space="preserve">S&amp;P 500</t>
  </si>
  <si>
    <t xml:space="preserve">Inflation Rate</t>
  </si>
  <si>
    <t xml:space="preserve">1/(1+gMS)</t>
  </si>
  <si>
    <t xml:space="preserve">Start at</t>
  </si>
  <si>
    <t xml:space="preserve">Mean Returns</t>
  </si>
  <si>
    <t xml:space="preserve">Number = </t>
  </si>
  <si>
    <t xml:space="preserve">Standard Deviations</t>
  </si>
  <si>
    <t xml:space="preserve">gMS =</t>
  </si>
  <si>
    <t xml:space="preserve">    What's the gMS for the S&amp;P 500 ???</t>
  </si>
  <si>
    <t xml:space="preserve">   pick years from</t>
  </si>
  <si>
    <t xml:space="preserve">Pick the S&amp;P 500 years </t>
  </si>
  <si>
    <t xml:space="preserve">to</t>
  </si>
  <si>
    <t xml:space="preserve">   1928 to 2000</t>
  </si>
  <si>
    <t xml:space="preserve">S&amp;P:   gMS = </t>
  </si>
  <si>
    <t xml:space="preserve">1/(1+ gMS) =</t>
  </si>
  <si>
    <t xml:space="preserve">See </t>
  </si>
  <si>
    <t xml:space="preserve">http://home.golden.net/~pjponzo/magic_sum.htm</t>
  </si>
  <si>
    <t xml:space="preserve">          Enter data in the</t>
  </si>
  <si>
    <t xml:space="preserve">boxes</t>
  </si>
  <si>
    <r>
      <rPr>
        <sz val="8"/>
        <rFont val="Arial"/>
        <family val="2"/>
      </rPr>
      <t xml:space="preserve">Press </t>
    </r>
    <r>
      <rPr>
        <b val="true"/>
        <sz val="8"/>
        <rFont val="Arial"/>
        <family val="2"/>
      </rPr>
      <t xml:space="preserve">F9</t>
    </r>
    <r>
      <rPr>
        <sz val="8"/>
        <rFont val="Arial"/>
        <family val="2"/>
      </rPr>
      <t xml:space="preserve"> to get 10</t>
    </r>
  </si>
  <si>
    <t xml:space="preserve">          You also get the first 30 years of</t>
  </si>
  <si>
    <r>
      <rPr>
        <b val="true"/>
        <sz val="8"/>
        <rFont val="Arial"/>
        <family val="2"/>
      </rPr>
      <t xml:space="preserve">40</t>
    </r>
    <r>
      <rPr>
        <sz val="8"/>
        <rFont val="Arial"/>
        <family val="2"/>
      </rPr>
      <t xml:space="preserve">-year </t>
    </r>
    <r>
      <rPr>
        <b val="true"/>
        <sz val="8"/>
        <color rgb="FFFF00FF"/>
        <rFont val="Arial"/>
        <family val="2"/>
      </rPr>
      <t xml:space="preserve">gMS</t>
    </r>
    <r>
      <rPr>
        <sz val="8"/>
        <rFont val="Arial"/>
        <family val="2"/>
      </rPr>
      <t xml:space="preserve">, above</t>
    </r>
  </si>
  <si>
    <r>
      <rPr>
        <sz val="8"/>
        <rFont val="Arial"/>
        <family val="2"/>
      </rPr>
      <t xml:space="preserve">         the 10 </t>
    </r>
    <r>
      <rPr>
        <i val="true"/>
        <sz val="8"/>
        <rFont val="Arial"/>
        <family val="2"/>
      </rPr>
      <t xml:space="preserve">random</t>
    </r>
    <r>
      <rPr>
        <sz val="8"/>
        <rFont val="Arial"/>
        <family val="2"/>
      </rPr>
      <t xml:space="preserve"> values of </t>
    </r>
    <r>
      <rPr>
        <b val="true"/>
        <sz val="8"/>
        <color rgb="FFFF00FF"/>
        <rFont val="Arial"/>
        <family val="2"/>
      </rPr>
      <t xml:space="preserve">gMS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00"/>
    <numFmt numFmtId="167" formatCode="0.000"/>
    <numFmt numFmtId="168" formatCode="0.0%"/>
    <numFmt numFmtId="169" formatCode="0.00%"/>
    <numFmt numFmtId="170" formatCode="0"/>
    <numFmt numFmtId="171" formatCode="0.00"/>
    <numFmt numFmtId="172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i val="true"/>
      <sz val="8"/>
      <name val="Arial"/>
      <family val="2"/>
    </font>
    <font>
      <b val="true"/>
      <sz val="8.75"/>
      <name val="Arial"/>
      <family val="2"/>
    </font>
    <font>
      <sz val="8.75"/>
      <name val="Arial"/>
      <family val="2"/>
    </font>
    <font>
      <b val="true"/>
      <sz val="8.75"/>
      <color rgb="FFFF00FF"/>
      <name val="Arial"/>
      <family val="2"/>
    </font>
    <font>
      <sz val="7"/>
      <name val="Arial"/>
      <family val="2"/>
    </font>
    <font>
      <sz val="6.75"/>
      <color rgb="FF000000"/>
      <name val="Arial"/>
      <family val="2"/>
    </font>
    <font>
      <sz val="9.25"/>
      <color rgb="FF000000"/>
      <name val="Arial"/>
      <family val="2"/>
    </font>
    <font>
      <sz val="8.5"/>
      <name val="Arial"/>
      <family val="2"/>
    </font>
    <font>
      <b val="true"/>
      <sz val="8.5"/>
      <name val="Arial"/>
      <family val="2"/>
    </font>
    <font>
      <b val="true"/>
      <sz val="8.5"/>
      <color rgb="FFFF00FF"/>
      <name val="Arial"/>
      <family val="2"/>
    </font>
    <font>
      <sz val="5.75"/>
      <name val="Arial"/>
      <family val="2"/>
    </font>
    <font>
      <sz val="10"/>
      <name val="Arial"/>
      <family val="2"/>
    </font>
    <font>
      <sz val="6.5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 style="medium">
        <color rgb="FF0000FF"/>
      </left>
      <right/>
      <top style="medium">
        <color rgb="FF0000FF"/>
      </top>
      <bottom/>
      <diagonal/>
    </border>
    <border diagonalUp="false" diagonalDown="false">
      <left/>
      <right style="medium">
        <color rgb="FF0000FF"/>
      </right>
      <top style="medium">
        <color rgb="FF0000FF"/>
      </top>
      <bottom/>
      <diagonal/>
    </border>
    <border diagonalUp="false" diagonalDown="false">
      <left style="medium">
        <color rgb="FFFF6600"/>
      </left>
      <right style="medium">
        <color rgb="FFFF6600"/>
      </right>
      <top style="medium">
        <color rgb="FFFF6600"/>
      </top>
      <bottom style="medium">
        <color rgb="FFFF6600"/>
      </bottom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medium">
        <color rgb="FF0000FF"/>
      </left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 style="medium">
        <color rgb="FFFF6600"/>
      </left>
      <right style="medium">
        <color rgb="FFFF6600"/>
      </right>
      <top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ck">
        <color rgb="FF0000FF"/>
      </left>
      <right/>
      <top style="thick">
        <color rgb="FF0000FF"/>
      </top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/>
      <right style="thick">
        <color rgb="FFFF0000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/>
      <bottom style="thick">
        <color rgb="FF0000FF"/>
      </bottom>
      <diagonal/>
    </border>
    <border diagonalUp="false" diagonalDown="false">
      <left/>
      <right/>
      <top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7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6495B"/>
      <rgbColor rgb="FF17462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19992960225273"/>
          <c:y val="0.0400320256204964"/>
          <c:w val="0.978000703977473"/>
          <c:h val="0.9599679743795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T$2:$T$41</c:f>
              <c:numCache>
                <c:formatCode>General</c:formatCode>
                <c:ptCount val="40"/>
                <c:pt idx="0">
                  <c:v>0.985457715061125</c:v>
                </c:pt>
                <c:pt idx="1">
                  <c:v>1.99180805345601</c:v>
                </c:pt>
                <c:pt idx="2">
                  <c:v>2.77180594060658</c:v>
                </c:pt>
                <c:pt idx="3">
                  <c:v>3.62717068974602</c:v>
                </c:pt>
                <c:pt idx="4">
                  <c:v>4.52024962491413</c:v>
                </c:pt>
                <c:pt idx="5">
                  <c:v>5.48224788478362</c:v>
                </c:pt>
                <c:pt idx="6">
                  <c:v>6.37997074276609</c:v>
                </c:pt>
                <c:pt idx="7">
                  <c:v>7.14186622346496</c:v>
                </c:pt>
                <c:pt idx="8">
                  <c:v>7.73937603503273</c:v>
                </c:pt>
                <c:pt idx="9">
                  <c:v>8.3289487717996</c:v>
                </c:pt>
                <c:pt idx="10">
                  <c:v>8.8951331654276</c:v>
                </c:pt>
                <c:pt idx="11">
                  <c:v>9.38680243053414</c:v>
                </c:pt>
                <c:pt idx="12">
                  <c:v>9.76307814828774</c:v>
                </c:pt>
                <c:pt idx="13">
                  <c:v>10.1411186622839</c:v>
                </c:pt>
                <c:pt idx="14">
                  <c:v>10.5530465252138</c:v>
                </c:pt>
                <c:pt idx="15">
                  <c:v>10.9390036067012</c:v>
                </c:pt>
                <c:pt idx="16">
                  <c:v>11.2533180546684</c:v>
                </c:pt>
                <c:pt idx="17">
                  <c:v>11.5492629756106</c:v>
                </c:pt>
                <c:pt idx="18">
                  <c:v>11.7987222645432</c:v>
                </c:pt>
                <c:pt idx="19">
                  <c:v>12.0122933488057</c:v>
                </c:pt>
                <c:pt idx="20">
                  <c:v>12.2050252198165</c:v>
                </c:pt>
                <c:pt idx="21">
                  <c:v>12.4328648029296</c:v>
                </c:pt>
                <c:pt idx="22">
                  <c:v>12.6982187458638</c:v>
                </c:pt>
                <c:pt idx="23">
                  <c:v>13.0057710270767</c:v>
                </c:pt>
                <c:pt idx="24">
                  <c:v>13.3143929288691</c:v>
                </c:pt>
                <c:pt idx="25">
                  <c:v>13.7055929506193</c:v>
                </c:pt>
                <c:pt idx="26">
                  <c:v>14.0339085757546</c:v>
                </c:pt>
                <c:pt idx="27">
                  <c:v>14.3095693115967</c:v>
                </c:pt>
                <c:pt idx="28">
                  <c:v>14.512706233544</c:v>
                </c:pt>
                <c:pt idx="29">
                  <c:v>14.8400407162141</c:v>
                </c:pt>
                <c:pt idx="30">
                  <c:v>15.2162653742287</c:v>
                </c:pt>
                <c:pt idx="31">
                  <c:v>15.6627422527521</c:v>
                </c:pt>
                <c:pt idx="32">
                  <c:v>16.3068375806281</c:v>
                </c:pt>
                <c:pt idx="33">
                  <c:v>16.9705893052399</c:v>
                </c:pt>
                <c:pt idx="34">
                  <c:v>17.6548929451656</c:v>
                </c:pt>
                <c:pt idx="35">
                  <c:v>18.4066572781404</c:v>
                </c:pt>
                <c:pt idx="36">
                  <c:v>19.319160744444</c:v>
                </c:pt>
                <c:pt idx="37">
                  <c:v>20.1291654525297</c:v>
                </c:pt>
                <c:pt idx="38">
                  <c:v>21.0646645193182</c:v>
                </c:pt>
                <c:pt idx="39">
                  <c:v>22.148066646917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W$2:$W$41</c:f>
              <c:numCache>
                <c:formatCode>General</c:formatCode>
                <c:ptCount val="40"/>
                <c:pt idx="0">
                  <c:v>0.950868363203378</c:v>
                </c:pt>
                <c:pt idx="1">
                  <c:v>2.31464892148378</c:v>
                </c:pt>
                <c:pt idx="2">
                  <c:v>3.68614303588621</c:v>
                </c:pt>
                <c:pt idx="3">
                  <c:v>4.88800038845765</c:v>
                </c:pt>
                <c:pt idx="4">
                  <c:v>6.11311433541099</c:v>
                </c:pt>
                <c:pt idx="5">
                  <c:v>7.26589510396742</c:v>
                </c:pt>
                <c:pt idx="6">
                  <c:v>8.0331305016176</c:v>
                </c:pt>
                <c:pt idx="7">
                  <c:v>8.8009807286172</c:v>
                </c:pt>
                <c:pt idx="8">
                  <c:v>9.52929576185924</c:v>
                </c:pt>
                <c:pt idx="9">
                  <c:v>10.2161480365165</c:v>
                </c:pt>
                <c:pt idx="10">
                  <c:v>10.9094314402181</c:v>
                </c:pt>
                <c:pt idx="11">
                  <c:v>11.6201729274972</c:v>
                </c:pt>
                <c:pt idx="12">
                  <c:v>12.5886820444282</c:v>
                </c:pt>
                <c:pt idx="13">
                  <c:v>13.572547805217</c:v>
                </c:pt>
                <c:pt idx="14">
                  <c:v>14.8598879649839</c:v>
                </c:pt>
                <c:pt idx="15">
                  <c:v>15.8663970508489</c:v>
                </c:pt>
                <c:pt idx="16">
                  <c:v>16.7919721544759</c:v>
                </c:pt>
                <c:pt idx="17">
                  <c:v>17.6521706555312</c:v>
                </c:pt>
                <c:pt idx="18">
                  <c:v>18.4527198164692</c:v>
                </c:pt>
                <c:pt idx="19">
                  <c:v>19.2142827246765</c:v>
                </c:pt>
                <c:pt idx="20">
                  <c:v>19.879311975313</c:v>
                </c:pt>
                <c:pt idx="21">
                  <c:v>20.4072797432691</c:v>
                </c:pt>
                <c:pt idx="22">
                  <c:v>20.8574798515368</c:v>
                </c:pt>
                <c:pt idx="23">
                  <c:v>21.2856320478858</c:v>
                </c:pt>
                <c:pt idx="24">
                  <c:v>21.7337214146559</c:v>
                </c:pt>
                <c:pt idx="25">
                  <c:v>22.1186262676612</c:v>
                </c:pt>
                <c:pt idx="26">
                  <c:v>22.5563845821859</c:v>
                </c:pt>
                <c:pt idx="27">
                  <c:v>22.9817279386627</c:v>
                </c:pt>
                <c:pt idx="28">
                  <c:v>23.5331213480101</c:v>
                </c:pt>
                <c:pt idx="29">
                  <c:v>24.2002623149238</c:v>
                </c:pt>
                <c:pt idx="30">
                  <c:v>24.9217351227572</c:v>
                </c:pt>
                <c:pt idx="31">
                  <c:v>25.6025025898327</c:v>
                </c:pt>
                <c:pt idx="32">
                  <c:v>26.4396739830125</c:v>
                </c:pt>
                <c:pt idx="33">
                  <c:v>27.4075454551849</c:v>
                </c:pt>
                <c:pt idx="34">
                  <c:v>28.2706653989818</c:v>
                </c:pt>
                <c:pt idx="35">
                  <c:v>28.8863584031897</c:v>
                </c:pt>
                <c:pt idx="36">
                  <c:v>29.4203338161097</c:v>
                </c:pt>
                <c:pt idx="37">
                  <c:v>29.9104771821296</c:v>
                </c:pt>
                <c:pt idx="38">
                  <c:v>30.458873735069</c:v>
                </c:pt>
                <c:pt idx="39">
                  <c:v>30.8514376771411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Z$2:$Z$41</c:f>
              <c:numCache>
                <c:formatCode>General</c:formatCode>
                <c:ptCount val="40"/>
                <c:pt idx="0">
                  <c:v>0.839144540398838</c:v>
                </c:pt>
                <c:pt idx="1">
                  <c:v>1.49712858104997</c:v>
                </c:pt>
                <c:pt idx="2">
                  <c:v>2.09429199071648</c:v>
                </c:pt>
                <c:pt idx="3">
                  <c:v>2.64908439114349</c:v>
                </c:pt>
                <c:pt idx="4">
                  <c:v>3.00030892977979</c:v>
                </c:pt>
                <c:pt idx="5">
                  <c:v>3.31286378039266</c:v>
                </c:pt>
                <c:pt idx="6">
                  <c:v>3.60964540318785</c:v>
                </c:pt>
                <c:pt idx="7">
                  <c:v>3.91808691420172</c:v>
                </c:pt>
                <c:pt idx="8">
                  <c:v>4.40808824500006</c:v>
                </c:pt>
                <c:pt idx="9">
                  <c:v>5.00853915227654</c:v>
                </c:pt>
                <c:pt idx="10">
                  <c:v>5.57591041641051</c:v>
                </c:pt>
                <c:pt idx="11">
                  <c:v>6.1546429142303</c:v>
                </c:pt>
                <c:pt idx="12">
                  <c:v>6.68840052169911</c:v>
                </c:pt>
                <c:pt idx="13">
                  <c:v>7.15355971289233</c:v>
                </c:pt>
                <c:pt idx="14">
                  <c:v>7.82421768004048</c:v>
                </c:pt>
                <c:pt idx="15">
                  <c:v>8.69822901579579</c:v>
                </c:pt>
                <c:pt idx="16">
                  <c:v>9.7397592105654</c:v>
                </c:pt>
                <c:pt idx="17">
                  <c:v>10.7883213385124</c:v>
                </c:pt>
                <c:pt idx="18">
                  <c:v>12.0348394621206</c:v>
                </c:pt>
                <c:pt idx="19">
                  <c:v>13.1566645258013</c:v>
                </c:pt>
                <c:pt idx="20">
                  <c:v>14.298143127598</c:v>
                </c:pt>
                <c:pt idx="21">
                  <c:v>15.4339760882974</c:v>
                </c:pt>
                <c:pt idx="22">
                  <c:v>16.4311655408294</c:v>
                </c:pt>
                <c:pt idx="23">
                  <c:v>17.4971723824381</c:v>
                </c:pt>
                <c:pt idx="24">
                  <c:v>18.4931701247463</c:v>
                </c:pt>
                <c:pt idx="25">
                  <c:v>19.5395320774874</c:v>
                </c:pt>
                <c:pt idx="26">
                  <c:v>20.2683074294711</c:v>
                </c:pt>
                <c:pt idx="27">
                  <c:v>21.1792879875664</c:v>
                </c:pt>
                <c:pt idx="28">
                  <c:v>21.8776167267679</c:v>
                </c:pt>
                <c:pt idx="29">
                  <c:v>22.7690288975249</c:v>
                </c:pt>
                <c:pt idx="30">
                  <c:v>23.5523478909159</c:v>
                </c:pt>
                <c:pt idx="31">
                  <c:v>24.2909400787204</c:v>
                </c:pt>
                <c:pt idx="32">
                  <c:v>25.0877185026936</c:v>
                </c:pt>
                <c:pt idx="33">
                  <c:v>26.0038062316634</c:v>
                </c:pt>
                <c:pt idx="34">
                  <c:v>27.8222622194276</c:v>
                </c:pt>
                <c:pt idx="35">
                  <c:v>29.4465759181385</c:v>
                </c:pt>
                <c:pt idx="36">
                  <c:v>31.1019499884441</c:v>
                </c:pt>
                <c:pt idx="37">
                  <c:v>33.6299457248746</c:v>
                </c:pt>
                <c:pt idx="38">
                  <c:v>36.2975809833228</c:v>
                </c:pt>
                <c:pt idx="39">
                  <c:v>39.622073004226</c:v>
                </c:pt>
              </c:numCache>
            </c:numRef>
          </c:val>
          <c:smooth val="0"/>
        </c:ser>
        <c:ser>
          <c:idx val="3"/>
          <c:order val="3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C$2:$AC$41</c:f>
              <c:numCache>
                <c:formatCode>General</c:formatCode>
                <c:ptCount val="40"/>
                <c:pt idx="0">
                  <c:v>0.956121309593133</c:v>
                </c:pt>
                <c:pt idx="1">
                  <c:v>1.80517491665381</c:v>
                </c:pt>
                <c:pt idx="2">
                  <c:v>2.49405014185577</c:v>
                </c:pt>
                <c:pt idx="3">
                  <c:v>3.07764053003281</c:v>
                </c:pt>
                <c:pt idx="4">
                  <c:v>3.63097773507246</c:v>
                </c:pt>
                <c:pt idx="5">
                  <c:v>4.1623949197127</c:v>
                </c:pt>
                <c:pt idx="6">
                  <c:v>4.61703437350318</c:v>
                </c:pt>
                <c:pt idx="7">
                  <c:v>4.98399624382942</c:v>
                </c:pt>
                <c:pt idx="8">
                  <c:v>5.32847289264884</c:v>
                </c:pt>
                <c:pt idx="9">
                  <c:v>5.70760475056036</c:v>
                </c:pt>
                <c:pt idx="10">
                  <c:v>6.04919618953178</c:v>
                </c:pt>
                <c:pt idx="11">
                  <c:v>6.65659199950413</c:v>
                </c:pt>
                <c:pt idx="12">
                  <c:v>7.15782834864317</c:v>
                </c:pt>
                <c:pt idx="13">
                  <c:v>7.72007343889128</c:v>
                </c:pt>
                <c:pt idx="14">
                  <c:v>8.32615674974224</c:v>
                </c:pt>
                <c:pt idx="15">
                  <c:v>8.99590234555505</c:v>
                </c:pt>
                <c:pt idx="16">
                  <c:v>9.66665440201127</c:v>
                </c:pt>
                <c:pt idx="17">
                  <c:v>10.4400007616363</c:v>
                </c:pt>
                <c:pt idx="18">
                  <c:v>11.3839627815756</c:v>
                </c:pt>
                <c:pt idx="19">
                  <c:v>12.2388230888543</c:v>
                </c:pt>
                <c:pt idx="20">
                  <c:v>12.8994266744108</c:v>
                </c:pt>
                <c:pt idx="21">
                  <c:v>13.6748411786586</c:v>
                </c:pt>
                <c:pt idx="22">
                  <c:v>14.5281267984762</c:v>
                </c:pt>
                <c:pt idx="23">
                  <c:v>15.3086476532265</c:v>
                </c:pt>
                <c:pt idx="24">
                  <c:v>16.3189904265929</c:v>
                </c:pt>
                <c:pt idx="25">
                  <c:v>17.3699344946137</c:v>
                </c:pt>
                <c:pt idx="26">
                  <c:v>20.0145988200037</c:v>
                </c:pt>
                <c:pt idx="27">
                  <c:v>22.4236004611835</c:v>
                </c:pt>
                <c:pt idx="28">
                  <c:v>25.6168440436271</c:v>
                </c:pt>
                <c:pt idx="29">
                  <c:v>28.4955004790911</c:v>
                </c:pt>
                <c:pt idx="30">
                  <c:v>31.705615908038</c:v>
                </c:pt>
                <c:pt idx="31">
                  <c:v>35.1538964863861</c:v>
                </c:pt>
                <c:pt idx="32">
                  <c:v>37.6073922940879</c:v>
                </c:pt>
                <c:pt idx="33">
                  <c:v>40.0365489288139</c:v>
                </c:pt>
                <c:pt idx="34">
                  <c:v>43.1650666684482</c:v>
                </c:pt>
                <c:pt idx="35">
                  <c:v>46.0950245317761</c:v>
                </c:pt>
                <c:pt idx="36">
                  <c:v>49.1429385702382</c:v>
                </c:pt>
                <c:pt idx="37">
                  <c:v>52.4317270981958</c:v>
                </c:pt>
                <c:pt idx="38">
                  <c:v>54.7102345525202</c:v>
                </c:pt>
                <c:pt idx="39">
                  <c:v>56.5613301766036</c:v>
                </c:pt>
              </c:numCache>
            </c:numRef>
          </c:val>
          <c:smooth val="0"/>
        </c:ser>
        <c:ser>
          <c:idx val="4"/>
          <c:order val="4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F$2:$AF$41</c:f>
              <c:numCache>
                <c:formatCode>General</c:formatCode>
                <c:ptCount val="40"/>
                <c:pt idx="0">
                  <c:v>0.759539779075865</c:v>
                </c:pt>
                <c:pt idx="1">
                  <c:v>1.36755928587261</c:v>
                </c:pt>
                <c:pt idx="2">
                  <c:v>1.86129204455748</c:v>
                </c:pt>
                <c:pt idx="3">
                  <c:v>2.4722277812516</c:v>
                </c:pt>
                <c:pt idx="4">
                  <c:v>3.12532404842565</c:v>
                </c:pt>
                <c:pt idx="5">
                  <c:v>3.99229216356855</c:v>
                </c:pt>
                <c:pt idx="6">
                  <c:v>4.81481666733362</c:v>
                </c:pt>
                <c:pt idx="7">
                  <c:v>5.80347856864015</c:v>
                </c:pt>
                <c:pt idx="8">
                  <c:v>6.80946067441577</c:v>
                </c:pt>
                <c:pt idx="9">
                  <c:v>8.28666899956823</c:v>
                </c:pt>
                <c:pt idx="10">
                  <c:v>9.80456170795582</c:v>
                </c:pt>
                <c:pt idx="11">
                  <c:v>11.6535886350327</c:v>
                </c:pt>
                <c:pt idx="12">
                  <c:v>13.272896250248</c:v>
                </c:pt>
                <c:pt idx="13">
                  <c:v>15.0491780142377</c:v>
                </c:pt>
                <c:pt idx="14">
                  <c:v>16.6377761358984</c:v>
                </c:pt>
                <c:pt idx="15">
                  <c:v>18.2728073592871</c:v>
                </c:pt>
                <c:pt idx="16">
                  <c:v>19.8873202988387</c:v>
                </c:pt>
                <c:pt idx="17">
                  <c:v>22.0295870163247</c:v>
                </c:pt>
                <c:pt idx="18">
                  <c:v>24.0050825354434</c:v>
                </c:pt>
                <c:pt idx="19">
                  <c:v>25.4961997115003</c:v>
                </c:pt>
                <c:pt idx="20">
                  <c:v>26.6792141364949</c:v>
                </c:pt>
                <c:pt idx="21">
                  <c:v>27.6421581422308</c:v>
                </c:pt>
                <c:pt idx="22">
                  <c:v>28.5204758795412</c:v>
                </c:pt>
                <c:pt idx="23">
                  <c:v>29.6323044119319</c:v>
                </c:pt>
                <c:pt idx="24">
                  <c:v>30.6428711984661</c:v>
                </c:pt>
                <c:pt idx="25">
                  <c:v>31.4381598474636</c:v>
                </c:pt>
                <c:pt idx="26">
                  <c:v>31.9745279707048</c:v>
                </c:pt>
                <c:pt idx="27">
                  <c:v>32.3899747015644</c:v>
                </c:pt>
                <c:pt idx="28">
                  <c:v>32.800780448688</c:v>
                </c:pt>
                <c:pt idx="29">
                  <c:v>33.1644426615152</c:v>
                </c:pt>
                <c:pt idx="30">
                  <c:v>33.5037302310934</c:v>
                </c:pt>
                <c:pt idx="31">
                  <c:v>33.9233847871321</c:v>
                </c:pt>
                <c:pt idx="32">
                  <c:v>34.3158702549017</c:v>
                </c:pt>
                <c:pt idx="33">
                  <c:v>34.6800082737148</c:v>
                </c:pt>
                <c:pt idx="34">
                  <c:v>34.9865784332476</c:v>
                </c:pt>
                <c:pt idx="35">
                  <c:v>35.360859133034</c:v>
                </c:pt>
                <c:pt idx="36">
                  <c:v>35.6633036097902</c:v>
                </c:pt>
                <c:pt idx="37">
                  <c:v>35.9563340967228</c:v>
                </c:pt>
                <c:pt idx="38">
                  <c:v>36.1881239295645</c:v>
                </c:pt>
                <c:pt idx="39">
                  <c:v>36.4047438737664</c:v>
                </c:pt>
              </c:numCache>
            </c:numRef>
          </c:val>
          <c:smooth val="0"/>
        </c:ser>
        <c:ser>
          <c:idx val="5"/>
          <c:order val="5"/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I$2:$AI$41</c:f>
              <c:numCache>
                <c:formatCode>General</c:formatCode>
                <c:ptCount val="40"/>
                <c:pt idx="0">
                  <c:v>0.842788734573066</c:v>
                </c:pt>
                <c:pt idx="1">
                  <c:v>1.50790021593604</c:v>
                </c:pt>
                <c:pt idx="2">
                  <c:v>2.08001536675878</c:v>
                </c:pt>
                <c:pt idx="3">
                  <c:v>2.52857977798608</c:v>
                </c:pt>
                <c:pt idx="4">
                  <c:v>2.93856411149367</c:v>
                </c:pt>
                <c:pt idx="5">
                  <c:v>3.31852499810944</c:v>
                </c:pt>
                <c:pt idx="6">
                  <c:v>3.65923536137661</c:v>
                </c:pt>
                <c:pt idx="7">
                  <c:v>4.05878639172085</c:v>
                </c:pt>
                <c:pt idx="8">
                  <c:v>4.36806971224892</c:v>
                </c:pt>
                <c:pt idx="9">
                  <c:v>4.63895501223216</c:v>
                </c:pt>
                <c:pt idx="10">
                  <c:v>4.89157573348197</c:v>
                </c:pt>
                <c:pt idx="11">
                  <c:v>5.10151845163194</c:v>
                </c:pt>
                <c:pt idx="12">
                  <c:v>5.31140854102901</c:v>
                </c:pt>
                <c:pt idx="13">
                  <c:v>5.5831694481604</c:v>
                </c:pt>
                <c:pt idx="14">
                  <c:v>5.75323784001211</c:v>
                </c:pt>
                <c:pt idx="15">
                  <c:v>5.91002763872665</c:v>
                </c:pt>
                <c:pt idx="16">
                  <c:v>6.09120466948223</c:v>
                </c:pt>
                <c:pt idx="17">
                  <c:v>6.20798177894897</c:v>
                </c:pt>
                <c:pt idx="18">
                  <c:v>6.30743249325766</c:v>
                </c:pt>
                <c:pt idx="19">
                  <c:v>6.39277939522021</c:v>
                </c:pt>
                <c:pt idx="20">
                  <c:v>6.45017808259182</c:v>
                </c:pt>
                <c:pt idx="21">
                  <c:v>6.51988401747414</c:v>
                </c:pt>
                <c:pt idx="22">
                  <c:v>6.60285176713497</c:v>
                </c:pt>
                <c:pt idx="23">
                  <c:v>6.66263701794501</c:v>
                </c:pt>
                <c:pt idx="24">
                  <c:v>6.72053575548314</c:v>
                </c:pt>
                <c:pt idx="25">
                  <c:v>6.79034050004082</c:v>
                </c:pt>
                <c:pt idx="26">
                  <c:v>6.84424737147507</c:v>
                </c:pt>
                <c:pt idx="27">
                  <c:v>6.89576254274791</c:v>
                </c:pt>
                <c:pt idx="28">
                  <c:v>6.94733812577571</c:v>
                </c:pt>
                <c:pt idx="29">
                  <c:v>6.99721630791064</c:v>
                </c:pt>
                <c:pt idx="30">
                  <c:v>7.05159853395112</c:v>
                </c:pt>
                <c:pt idx="31">
                  <c:v>7.11564591150529</c:v>
                </c:pt>
                <c:pt idx="32">
                  <c:v>7.1685794079284</c:v>
                </c:pt>
                <c:pt idx="33">
                  <c:v>7.22430112933903</c:v>
                </c:pt>
                <c:pt idx="34">
                  <c:v>7.28953527689042</c:v>
                </c:pt>
                <c:pt idx="35">
                  <c:v>7.36797061487438</c:v>
                </c:pt>
                <c:pt idx="36">
                  <c:v>7.44297923564879</c:v>
                </c:pt>
                <c:pt idx="37">
                  <c:v>7.53325216345163</c:v>
                </c:pt>
                <c:pt idx="38">
                  <c:v>7.61048267838537</c:v>
                </c:pt>
                <c:pt idx="39">
                  <c:v>7.67001155630764</c:v>
                </c:pt>
              </c:numCache>
            </c:numRef>
          </c:val>
          <c:smooth val="0"/>
        </c:ser>
        <c:ser>
          <c:idx val="6"/>
          <c:order val="6"/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L$2:$AL$41</c:f>
              <c:numCache>
                <c:formatCode>General</c:formatCode>
                <c:ptCount val="40"/>
                <c:pt idx="0">
                  <c:v>1.01369659283463</c:v>
                </c:pt>
                <c:pt idx="1">
                  <c:v>2.02572575536687</c:v>
                </c:pt>
                <c:pt idx="2">
                  <c:v>3.12328112979526</c:v>
                </c:pt>
                <c:pt idx="3">
                  <c:v>4.20367053654751</c:v>
                </c:pt>
                <c:pt idx="4">
                  <c:v>5.15254136504443</c:v>
                </c:pt>
                <c:pt idx="5">
                  <c:v>6.12179063650088</c:v>
                </c:pt>
                <c:pt idx="6">
                  <c:v>7.17424425177173</c:v>
                </c:pt>
                <c:pt idx="7">
                  <c:v>8.31901934849632</c:v>
                </c:pt>
                <c:pt idx="8">
                  <c:v>9.10549231693231</c:v>
                </c:pt>
                <c:pt idx="9">
                  <c:v>9.88016064028335</c:v>
                </c:pt>
                <c:pt idx="10">
                  <c:v>10.6629180639076</c:v>
                </c:pt>
                <c:pt idx="11">
                  <c:v>11.6795533649473</c:v>
                </c:pt>
                <c:pt idx="12">
                  <c:v>12.7159952351056</c:v>
                </c:pt>
                <c:pt idx="13">
                  <c:v>14.1133142870485</c:v>
                </c:pt>
                <c:pt idx="14">
                  <c:v>15.2954916071085</c:v>
                </c:pt>
                <c:pt idx="15">
                  <c:v>16.648767112163</c:v>
                </c:pt>
                <c:pt idx="16">
                  <c:v>18.799946764477</c:v>
                </c:pt>
                <c:pt idx="17">
                  <c:v>21.0027973668353</c:v>
                </c:pt>
                <c:pt idx="18">
                  <c:v>22.8454231702088</c:v>
                </c:pt>
                <c:pt idx="19">
                  <c:v>24.3354173292148</c:v>
                </c:pt>
                <c:pt idx="20">
                  <c:v>25.665447237403</c:v>
                </c:pt>
                <c:pt idx="21">
                  <c:v>26.8735485017374</c:v>
                </c:pt>
                <c:pt idx="22">
                  <c:v>28.2682484815189</c:v>
                </c:pt>
                <c:pt idx="23">
                  <c:v>29.6586502691367</c:v>
                </c:pt>
                <c:pt idx="24">
                  <c:v>30.7792282250304</c:v>
                </c:pt>
                <c:pt idx="25">
                  <c:v>32.5664249480128</c:v>
                </c:pt>
                <c:pt idx="26">
                  <c:v>34.7819940936115</c:v>
                </c:pt>
                <c:pt idx="27">
                  <c:v>36.8610096441936</c:v>
                </c:pt>
                <c:pt idx="28">
                  <c:v>38.7821718341418</c:v>
                </c:pt>
                <c:pt idx="29">
                  <c:v>40.606302727264</c:v>
                </c:pt>
                <c:pt idx="30">
                  <c:v>42.2498513295918</c:v>
                </c:pt>
                <c:pt idx="31">
                  <c:v>45.4123655418947</c:v>
                </c:pt>
                <c:pt idx="32">
                  <c:v>49.7908052558852</c:v>
                </c:pt>
                <c:pt idx="33">
                  <c:v>53.3029194327528</c:v>
                </c:pt>
                <c:pt idx="34">
                  <c:v>56.6827425504422</c:v>
                </c:pt>
                <c:pt idx="35">
                  <c:v>59.4150866932148</c:v>
                </c:pt>
                <c:pt idx="36">
                  <c:v>61.3903759957569</c:v>
                </c:pt>
                <c:pt idx="37">
                  <c:v>64.2361292198004</c:v>
                </c:pt>
                <c:pt idx="38">
                  <c:v>66.9843124498906</c:v>
                </c:pt>
                <c:pt idx="39">
                  <c:v>69.2509947503103</c:v>
                </c:pt>
              </c:numCache>
            </c:numRef>
          </c:val>
          <c:smooth val="0"/>
        </c:ser>
        <c:ser>
          <c:idx val="7"/>
          <c:order val="7"/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O$2:$AO$41</c:f>
              <c:numCache>
                <c:formatCode>General</c:formatCode>
                <c:ptCount val="40"/>
                <c:pt idx="0">
                  <c:v>1.21123169250539</c:v>
                </c:pt>
                <c:pt idx="1">
                  <c:v>2.02727735499668</c:v>
                </c:pt>
                <c:pt idx="2">
                  <c:v>3.19538472433761</c:v>
                </c:pt>
                <c:pt idx="3">
                  <c:v>4.69500315952418</c:v>
                </c:pt>
                <c:pt idx="4">
                  <c:v>5.7961224073014</c:v>
                </c:pt>
                <c:pt idx="5">
                  <c:v>6.7762588267418</c:v>
                </c:pt>
                <c:pt idx="6">
                  <c:v>7.69758512924505</c:v>
                </c:pt>
                <c:pt idx="7">
                  <c:v>8.77836380704658</c:v>
                </c:pt>
                <c:pt idx="8">
                  <c:v>10.0237249813668</c:v>
                </c:pt>
                <c:pt idx="9">
                  <c:v>11.3577891065056</c:v>
                </c:pt>
                <c:pt idx="10">
                  <c:v>12.958710016809</c:v>
                </c:pt>
                <c:pt idx="11">
                  <c:v>14.4004069001296</c:v>
                </c:pt>
                <c:pt idx="12">
                  <c:v>15.9212254317387</c:v>
                </c:pt>
                <c:pt idx="13">
                  <c:v>17.3681172762245</c:v>
                </c:pt>
                <c:pt idx="14">
                  <c:v>18.6343421178791</c:v>
                </c:pt>
                <c:pt idx="15">
                  <c:v>19.777232237156</c:v>
                </c:pt>
                <c:pt idx="16">
                  <c:v>20.7379782432227</c:v>
                </c:pt>
                <c:pt idx="17">
                  <c:v>21.6271319858002</c:v>
                </c:pt>
                <c:pt idx="18">
                  <c:v>22.4745077104558</c:v>
                </c:pt>
                <c:pt idx="19">
                  <c:v>23.2506181434148</c:v>
                </c:pt>
                <c:pt idx="20">
                  <c:v>23.9139306394907</c:v>
                </c:pt>
                <c:pt idx="21">
                  <c:v>24.4225190666195</c:v>
                </c:pt>
                <c:pt idx="22">
                  <c:v>24.8046006131533</c:v>
                </c:pt>
                <c:pt idx="23">
                  <c:v>25.1749034890092</c:v>
                </c:pt>
                <c:pt idx="24">
                  <c:v>25.4857104750563</c:v>
                </c:pt>
                <c:pt idx="25">
                  <c:v>25.7010260322302</c:v>
                </c:pt>
                <c:pt idx="26">
                  <c:v>26.0139540666226</c:v>
                </c:pt>
                <c:pt idx="27">
                  <c:v>26.2917287650553</c:v>
                </c:pt>
                <c:pt idx="28">
                  <c:v>26.4901810355013</c:v>
                </c:pt>
                <c:pt idx="29">
                  <c:v>26.6751742980629</c:v>
                </c:pt>
                <c:pt idx="30">
                  <c:v>26.938626501549</c:v>
                </c:pt>
                <c:pt idx="31">
                  <c:v>27.1742767980192</c:v>
                </c:pt>
                <c:pt idx="32">
                  <c:v>27.3849161506996</c:v>
                </c:pt>
                <c:pt idx="33">
                  <c:v>27.6049286711452</c:v>
                </c:pt>
                <c:pt idx="34">
                  <c:v>27.8012249478438</c:v>
                </c:pt>
                <c:pt idx="35">
                  <c:v>28.0129234580684</c:v>
                </c:pt>
                <c:pt idx="36">
                  <c:v>28.2374199865468</c:v>
                </c:pt>
                <c:pt idx="37">
                  <c:v>28.5448719131841</c:v>
                </c:pt>
                <c:pt idx="38">
                  <c:v>28.8119981910735</c:v>
                </c:pt>
                <c:pt idx="39">
                  <c:v>28.9850523121243</c:v>
                </c:pt>
              </c:numCache>
            </c:numRef>
          </c:val>
          <c:smooth val="0"/>
        </c:ser>
        <c:ser>
          <c:idx val="8"/>
          <c:order val="8"/>
          <c:spPr>
            <a:solidFill>
              <a:srgbClr val="ccccff"/>
            </a:solidFill>
            <a:ln w="252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R$2:$AR$41</c:f>
              <c:numCache>
                <c:formatCode>General</c:formatCode>
                <c:ptCount val="40"/>
                <c:pt idx="0">
                  <c:v>0.80013253513265</c:v>
                </c:pt>
                <c:pt idx="1">
                  <c:v>1.51254284400866</c:v>
                </c:pt>
                <c:pt idx="2">
                  <c:v>2.08442480306456</c:v>
                </c:pt>
                <c:pt idx="3">
                  <c:v>2.65833562013937</c:v>
                </c:pt>
                <c:pt idx="4">
                  <c:v>3.16458841254106</c:v>
                </c:pt>
                <c:pt idx="5">
                  <c:v>3.78801698938422</c:v>
                </c:pt>
                <c:pt idx="6">
                  <c:v>4.1474719653985</c:v>
                </c:pt>
                <c:pt idx="7">
                  <c:v>4.49991397588323</c:v>
                </c:pt>
                <c:pt idx="8">
                  <c:v>4.93497593135704</c:v>
                </c:pt>
                <c:pt idx="9">
                  <c:v>5.41316747967356</c:v>
                </c:pt>
                <c:pt idx="10">
                  <c:v>5.93367650899428</c:v>
                </c:pt>
                <c:pt idx="11">
                  <c:v>6.47818774301761</c:v>
                </c:pt>
                <c:pt idx="12">
                  <c:v>6.94439651787602</c:v>
                </c:pt>
                <c:pt idx="13">
                  <c:v>7.38859798524489</c:v>
                </c:pt>
                <c:pt idx="14">
                  <c:v>7.97350041533602</c:v>
                </c:pt>
                <c:pt idx="15">
                  <c:v>8.45283139172492</c:v>
                </c:pt>
                <c:pt idx="16">
                  <c:v>9.05207755457061</c:v>
                </c:pt>
                <c:pt idx="17">
                  <c:v>9.646960012236</c:v>
                </c:pt>
                <c:pt idx="18">
                  <c:v>10.0555667109861</c:v>
                </c:pt>
                <c:pt idx="19">
                  <c:v>10.3543946164932</c:v>
                </c:pt>
                <c:pt idx="20">
                  <c:v>10.6856166607177</c:v>
                </c:pt>
                <c:pt idx="21">
                  <c:v>11.0364469531054</c:v>
                </c:pt>
                <c:pt idx="22">
                  <c:v>11.7056157886105</c:v>
                </c:pt>
                <c:pt idx="23">
                  <c:v>12.2959632497475</c:v>
                </c:pt>
                <c:pt idx="24">
                  <c:v>12.8446913736396</c:v>
                </c:pt>
                <c:pt idx="25">
                  <c:v>13.2614069968675</c:v>
                </c:pt>
                <c:pt idx="26">
                  <c:v>13.9178890789993</c:v>
                </c:pt>
                <c:pt idx="27">
                  <c:v>14.5640927503188</c:v>
                </c:pt>
                <c:pt idx="28">
                  <c:v>15.4109248934404</c:v>
                </c:pt>
                <c:pt idx="29">
                  <c:v>16.2372122718309</c:v>
                </c:pt>
                <c:pt idx="30">
                  <c:v>17.0746112516805</c:v>
                </c:pt>
                <c:pt idx="31">
                  <c:v>17.7728470608615</c:v>
                </c:pt>
                <c:pt idx="32">
                  <c:v>18.3783886305478</c:v>
                </c:pt>
                <c:pt idx="33">
                  <c:v>18.8532637749728</c:v>
                </c:pt>
                <c:pt idx="34">
                  <c:v>19.2224206113179</c:v>
                </c:pt>
                <c:pt idx="35">
                  <c:v>19.5308946380081</c:v>
                </c:pt>
                <c:pt idx="36">
                  <c:v>19.8579912816266</c:v>
                </c:pt>
                <c:pt idx="37">
                  <c:v>20.1194422227032</c:v>
                </c:pt>
                <c:pt idx="38">
                  <c:v>20.3919565661174</c:v>
                </c:pt>
                <c:pt idx="39">
                  <c:v>20.646954236172</c:v>
                </c:pt>
              </c:numCache>
            </c:numRef>
          </c:val>
          <c:smooth val="0"/>
        </c:ser>
        <c:ser>
          <c:idx val="9"/>
          <c:order val="9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MS!$Q$2:$Q$41</c:f>
              <c:strCache>
                <c:ptCount val="4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</c:strCache>
            </c:strRef>
          </c:cat>
          <c:val>
            <c:numRef>
              <c:f>gMS!$AU$2:$AU$41</c:f>
              <c:numCache>
                <c:formatCode>General</c:formatCode>
                <c:ptCount val="40"/>
                <c:pt idx="0">
                  <c:v>0.845778648140737</c:v>
                </c:pt>
                <c:pt idx="1">
                  <c:v>1.58183661545197</c:v>
                </c:pt>
                <c:pt idx="2">
                  <c:v>2.27703141105661</c:v>
                </c:pt>
                <c:pt idx="3">
                  <c:v>2.74152261650619</c:v>
                </c:pt>
                <c:pt idx="4">
                  <c:v>3.12736203597631</c:v>
                </c:pt>
                <c:pt idx="5">
                  <c:v>3.46479571657695</c:v>
                </c:pt>
                <c:pt idx="6">
                  <c:v>3.76560978764348</c:v>
                </c:pt>
                <c:pt idx="7">
                  <c:v>4.09572487166768</c:v>
                </c:pt>
                <c:pt idx="8">
                  <c:v>4.31900353125775</c:v>
                </c:pt>
                <c:pt idx="9">
                  <c:v>4.52184128413361</c:v>
                </c:pt>
                <c:pt idx="10">
                  <c:v>4.68433529452572</c:v>
                </c:pt>
                <c:pt idx="11">
                  <c:v>4.82117582645344</c:v>
                </c:pt>
                <c:pt idx="12">
                  <c:v>4.93006656354935</c:v>
                </c:pt>
                <c:pt idx="13">
                  <c:v>5.0436515221145</c:v>
                </c:pt>
                <c:pt idx="14">
                  <c:v>5.16509593751149</c:v>
                </c:pt>
                <c:pt idx="15">
                  <c:v>5.2709054748853</c:v>
                </c:pt>
                <c:pt idx="16">
                  <c:v>5.41129213449707</c:v>
                </c:pt>
                <c:pt idx="17">
                  <c:v>5.59309456753351</c:v>
                </c:pt>
                <c:pt idx="18">
                  <c:v>5.78956538854727</c:v>
                </c:pt>
                <c:pt idx="19">
                  <c:v>5.95335342767003</c:v>
                </c:pt>
                <c:pt idx="20">
                  <c:v>6.12953979065522</c:v>
                </c:pt>
                <c:pt idx="21">
                  <c:v>6.24170512362206</c:v>
                </c:pt>
                <c:pt idx="22">
                  <c:v>6.35163962901991</c:v>
                </c:pt>
                <c:pt idx="23">
                  <c:v>6.44383032138748</c:v>
                </c:pt>
                <c:pt idx="24">
                  <c:v>6.55998887958879</c:v>
                </c:pt>
                <c:pt idx="25">
                  <c:v>6.67517051748872</c:v>
                </c:pt>
                <c:pt idx="26">
                  <c:v>6.77893102396358</c:v>
                </c:pt>
                <c:pt idx="27">
                  <c:v>6.91598063524688</c:v>
                </c:pt>
                <c:pt idx="28">
                  <c:v>7.02741761424648</c:v>
                </c:pt>
                <c:pt idx="29">
                  <c:v>7.15435295354989</c:v>
                </c:pt>
                <c:pt idx="30">
                  <c:v>7.24641397457086</c:v>
                </c:pt>
                <c:pt idx="31">
                  <c:v>7.35368593366217</c:v>
                </c:pt>
                <c:pt idx="32">
                  <c:v>7.47347264704393</c:v>
                </c:pt>
                <c:pt idx="33">
                  <c:v>7.60118927783618</c:v>
                </c:pt>
                <c:pt idx="34">
                  <c:v>7.69715353212206</c:v>
                </c:pt>
                <c:pt idx="35">
                  <c:v>7.76245714761688</c:v>
                </c:pt>
                <c:pt idx="36">
                  <c:v>7.81742360773636</c:v>
                </c:pt>
                <c:pt idx="37">
                  <c:v>7.86793117351358</c:v>
                </c:pt>
                <c:pt idx="38">
                  <c:v>7.91866131678702</c:v>
                </c:pt>
                <c:pt idx="39">
                  <c:v>7.971296715243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252577"/>
        <c:axId val="20649939"/>
      </c:lineChart>
      <c:catAx>
        <c:axId val="35252577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49939"/>
        <c:crossesAt val="0"/>
        <c:auto val="1"/>
        <c:lblAlgn val="ctr"/>
        <c:lblOffset val="100"/>
        <c:noMultiLvlLbl val="0"/>
      </c:catAx>
      <c:valAx>
        <c:axId val="20649939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5257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13257710031904"/>
          <c:y val="0.0433350667360028"/>
          <c:w val="0.906888810114617"/>
          <c:h val="0.956664933263997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36495b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S!$F$1:$F$10</c:f>
              <c:numCache>
                <c:formatCode>General</c:formatCode>
                <c:ptCount val="10"/>
                <c:pt idx="0">
                  <c:v>14.8400407162141</c:v>
                </c:pt>
                <c:pt idx="1">
                  <c:v>24.2002623149238</c:v>
                </c:pt>
                <c:pt idx="2">
                  <c:v>22.7690288975249</c:v>
                </c:pt>
                <c:pt idx="3">
                  <c:v>28.4955004790911</c:v>
                </c:pt>
                <c:pt idx="4">
                  <c:v>33.1644426615152</c:v>
                </c:pt>
                <c:pt idx="5">
                  <c:v>6.99721630791064</c:v>
                </c:pt>
                <c:pt idx="6">
                  <c:v>40.606302727264</c:v>
                </c:pt>
                <c:pt idx="7">
                  <c:v>26.6751742980629</c:v>
                </c:pt>
                <c:pt idx="8">
                  <c:v>16.2372122718309</c:v>
                </c:pt>
                <c:pt idx="9">
                  <c:v>7.15435295354989</c:v>
                </c:pt>
              </c:numCache>
            </c:numRef>
          </c:val>
        </c:ser>
        <c:gapWidth val="5"/>
        <c:overlap val="0"/>
        <c:axId val="72298974"/>
        <c:axId val="5401739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S!$M$2:$M$11</c:f>
              <c:numCache>
                <c:formatCode>General</c:formatCode>
                <c:ptCount val="10"/>
                <c:pt idx="0">
                  <c:v>22.1139533627887</c:v>
                </c:pt>
                <c:pt idx="1">
                  <c:v>22.1139533627887</c:v>
                </c:pt>
                <c:pt idx="2">
                  <c:v>22.1139533627887</c:v>
                </c:pt>
                <c:pt idx="3">
                  <c:v>22.1139533627887</c:v>
                </c:pt>
                <c:pt idx="4">
                  <c:v>22.1139533627887</c:v>
                </c:pt>
                <c:pt idx="5">
                  <c:v>22.1139533627887</c:v>
                </c:pt>
                <c:pt idx="6">
                  <c:v>22.1139533627887</c:v>
                </c:pt>
                <c:pt idx="7">
                  <c:v>22.1139533627887</c:v>
                </c:pt>
                <c:pt idx="8">
                  <c:v>22.1139533627887</c:v>
                </c:pt>
                <c:pt idx="9">
                  <c:v>22.11395336278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298974"/>
        <c:axId val="54017397"/>
      </c:lineChart>
      <c:catAx>
        <c:axId val="72298974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4017397"/>
        <c:crossesAt val="0"/>
        <c:auto val="1"/>
        <c:lblAlgn val="ctr"/>
        <c:lblOffset val="100"/>
        <c:noMultiLvlLbl val="0"/>
      </c:catAx>
      <c:valAx>
        <c:axId val="5401739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9897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403521209973"/>
          <c:y val="0.0472411186696901"/>
          <c:w val="0.93867422899681"/>
          <c:h val="0.95275888133031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9966"/>
                </a:gs>
                <a:gs pos="100000">
                  <a:srgbClr val="17462f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S!$L$2:$L$11</c:f>
              <c:numCache>
                <c:formatCode>General</c:formatCode>
                <c:ptCount val="10"/>
                <c:pt idx="0">
                  <c:v>0.0631311508547062</c:v>
                </c:pt>
                <c:pt idx="1">
                  <c:v>0.0396821266184912</c:v>
                </c:pt>
                <c:pt idx="2">
                  <c:v>0.0420715547240608</c:v>
                </c:pt>
                <c:pt idx="3">
                  <c:v>0.0339034762508568</c:v>
                </c:pt>
                <c:pt idx="4">
                  <c:v>0.0292701979630553</c:v>
                </c:pt>
                <c:pt idx="5">
                  <c:v>0.125043510328816</c:v>
                </c:pt>
                <c:pt idx="6">
                  <c:v>0.0240348200741402</c:v>
                </c:pt>
                <c:pt idx="7">
                  <c:v>0.0361334671005123</c:v>
                </c:pt>
                <c:pt idx="8">
                  <c:v>0.0580140213063457</c:v>
                </c:pt>
                <c:pt idx="9">
                  <c:v>0.122633887163869</c:v>
                </c:pt>
              </c:numCache>
            </c:numRef>
          </c:val>
        </c:ser>
        <c:gapWidth val="5"/>
        <c:overlap val="0"/>
        <c:axId val="99629846"/>
        <c:axId val="6006537"/>
      </c:barChart>
      <c:lineChart>
        <c:grouping val="standard"/>
        <c:varyColors val="0"/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MS!$N$2:$N$11</c:f>
              <c:numCache>
                <c:formatCode>General</c:formatCode>
                <c:ptCount val="10"/>
                <c:pt idx="0">
                  <c:v>0.0573918212384853</c:v>
                </c:pt>
                <c:pt idx="1">
                  <c:v>0.0573918212384853</c:v>
                </c:pt>
                <c:pt idx="2">
                  <c:v>0.0573918212384853</c:v>
                </c:pt>
                <c:pt idx="3">
                  <c:v>0.0573918212384853</c:v>
                </c:pt>
                <c:pt idx="4">
                  <c:v>0.0573918212384853</c:v>
                </c:pt>
                <c:pt idx="5">
                  <c:v>0.0573918212384853</c:v>
                </c:pt>
                <c:pt idx="6">
                  <c:v>0.0573918212384853</c:v>
                </c:pt>
                <c:pt idx="7">
                  <c:v>0.0573918212384853</c:v>
                </c:pt>
                <c:pt idx="8">
                  <c:v>0.0573918212384853</c:v>
                </c:pt>
                <c:pt idx="9">
                  <c:v>0.0573918212384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9629846"/>
        <c:axId val="6006537"/>
      </c:lineChart>
      <c:catAx>
        <c:axId val="9962984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006537"/>
        <c:crossesAt val="0"/>
        <c:auto val="1"/>
        <c:lblAlgn val="ctr"/>
        <c:lblOffset val="100"/>
        <c:noMultiLvlLbl val="0"/>
      </c:catAx>
      <c:valAx>
        <c:axId val="600653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298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0</xdr:rowOff>
    </xdr:from>
    <xdr:to>
      <xdr:col>4</xdr:col>
      <xdr:colOff>543600</xdr:colOff>
      <xdr:row>16</xdr:row>
      <xdr:rowOff>133200</xdr:rowOff>
    </xdr:to>
    <xdr:graphicFrame>
      <xdr:nvGraphicFramePr>
        <xdr:cNvPr id="0" name="Chart 1"/>
        <xdr:cNvGraphicFramePr/>
      </xdr:nvGraphicFramePr>
      <xdr:xfrm>
        <a:off x="9720" y="514440"/>
        <a:ext cx="4090680" cy="224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0040</xdr:colOff>
      <xdr:row>0</xdr:row>
      <xdr:rowOff>38160</xdr:rowOff>
    </xdr:from>
    <xdr:to>
      <xdr:col>11</xdr:col>
      <xdr:colOff>10800</xdr:colOff>
      <xdr:row>12</xdr:row>
      <xdr:rowOff>133560</xdr:rowOff>
    </xdr:to>
    <xdr:graphicFrame>
      <xdr:nvGraphicFramePr>
        <xdr:cNvPr id="3" name="Chart 4"/>
        <xdr:cNvGraphicFramePr/>
      </xdr:nvGraphicFramePr>
      <xdr:xfrm>
        <a:off x="4440960" y="38160"/>
        <a:ext cx="304632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0040</xdr:colOff>
      <xdr:row>12</xdr:row>
      <xdr:rowOff>114480</xdr:rowOff>
    </xdr:from>
    <xdr:to>
      <xdr:col>11</xdr:col>
      <xdr:colOff>10800</xdr:colOff>
      <xdr:row>23</xdr:row>
      <xdr:rowOff>142560</xdr:rowOff>
    </xdr:to>
    <xdr:graphicFrame>
      <xdr:nvGraphicFramePr>
        <xdr:cNvPr id="6" name="Chart 5"/>
        <xdr:cNvGraphicFramePr/>
      </xdr:nvGraphicFramePr>
      <xdr:xfrm>
        <a:off x="4440960" y="2095560"/>
        <a:ext cx="3046320" cy="190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84266103484689</cdr:x>
      <cdr:y>0.180464371497198</cdr:y>
    </cdr:from>
    <cdr:to>
      <cdr:x>0.377771911298838</cdr:x>
      <cdr:y>0.257806244995997</cdr:y>
    </cdr:to>
    <cdr:sp>
      <cdr:nvSpPr>
        <cdr:cNvPr id="1" name="Text 1"/>
        <cdr:cNvSpPr/>
      </cdr:nvSpPr>
      <cdr:spPr>
        <a:xfrm>
          <a:off x="753840" y="405720"/>
          <a:ext cx="79164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1" sz="880" spc="-1" strike="noStrike">
              <a:latin typeface="Arial"/>
            </a:rPr>
            <a:t>40</a:t>
          </a:r>
          <a:r>
            <a:rPr b="0" sz="880" spc="-1" strike="noStrike">
              <a:latin typeface="Arial"/>
            </a:rPr>
            <a:t>-year </a:t>
          </a:r>
          <a:r>
            <a:rPr b="1" sz="880" spc="-1" strike="noStrike">
              <a:solidFill>
                <a:srgbClr val="ff00ff"/>
              </a:solidFill>
              <a:latin typeface="Arial"/>
            </a:rPr>
            <a:t>gMS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0879971840901091</cdr:x>
      <cdr:y>0.02257806244996</cdr:y>
    </cdr:from>
    <cdr:to>
      <cdr:x>0.557726152763112</cdr:x>
      <cdr:y>0.172297838270616</cdr:y>
    </cdr:to>
    <cdr:sp>
      <cdr:nvSpPr>
        <cdr:cNvPr id="2" name="Text 2"/>
        <cdr:cNvSpPr/>
      </cdr:nvSpPr>
      <cdr:spPr>
        <a:xfrm>
          <a:off x="360000" y="50760"/>
          <a:ext cx="1921680" cy="33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80008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700" spc="-1" strike="noStrike">
              <a:latin typeface="Arial"/>
            </a:rPr>
            <a:t>Random Gains:    Mean = 9%   SD = 20%                    Random Inflation:  Mean = 3%   SD = 2%</a:t>
          </a:r>
          <a:endParaRPr b="0" sz="7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9710504549214</cdr:x>
      <cdr:y>0.0383081989946265</cdr:y>
    </cdr:from>
    <cdr:to>
      <cdr:x>0.578754578754579</cdr:x>
      <cdr:y>0.113017854047495</cdr:y>
    </cdr:to>
    <cdr:sp>
      <cdr:nvSpPr>
        <cdr:cNvPr id="4" name="Text 2"/>
        <cdr:cNvSpPr/>
      </cdr:nvSpPr>
      <cdr:spPr>
        <a:xfrm>
          <a:off x="456120" y="79560"/>
          <a:ext cx="13071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ff00ff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50" spc="-1" strike="noStrike">
              <a:latin typeface="Arial"/>
            </a:rPr>
            <a:t>10 random </a:t>
          </a:r>
          <a:r>
            <a:rPr b="1" sz="850" spc="-1" strike="noStrike">
              <a:latin typeface="Arial"/>
            </a:rPr>
            <a:t>30</a:t>
          </a:r>
          <a:r>
            <a:rPr b="0" sz="850" spc="-1" strike="noStrike">
              <a:latin typeface="Arial"/>
            </a:rPr>
            <a:t>-year </a:t>
          </a:r>
          <a:r>
            <a:rPr b="1" sz="850" spc="-1" strike="noStrike">
              <a:solidFill>
                <a:srgbClr val="ff00ff"/>
              </a:solidFill>
              <a:latin typeface="Arial"/>
            </a:rPr>
            <a:t>gMS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885501595179015</cdr:x>
      <cdr:y>0</cdr:y>
    </cdr:from>
    <cdr:to>
      <cdr:x>1.00023632281697</cdr:x>
      <cdr:y>0.0608424336973479</cdr:y>
    </cdr:to>
    <cdr:sp>
      <cdr:nvSpPr>
        <cdr:cNvPr id="5" name="Text 3"/>
        <cdr:cNvSpPr/>
      </cdr:nvSpPr>
      <cdr:spPr>
        <a:xfrm>
          <a:off x="2697840" y="0"/>
          <a:ext cx="3495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average</a:t>
          </a:r>
          <a:endParaRPr b="0" sz="5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50041356493</cdr:x>
      <cdr:y>0</cdr:y>
    </cdr:from>
    <cdr:to>
      <cdr:x>0.810941746425617</cdr:x>
      <cdr:y>0.0814436885865457</cdr:y>
    </cdr:to>
    <cdr:sp>
      <cdr:nvSpPr>
        <cdr:cNvPr id="7" name="Text 1"/>
        <cdr:cNvSpPr/>
      </cdr:nvSpPr>
      <cdr:spPr>
        <a:xfrm>
          <a:off x="473760" y="0"/>
          <a:ext cx="199692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19080">
          <a:solidFill>
            <a:srgbClr val="339966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Arial"/>
            </a:rPr>
            <a:t>corresponding values of   1/(1 + </a:t>
          </a:r>
          <a:r>
            <a:rPr b="1" sz="800" spc="-1" strike="noStrike">
              <a:solidFill>
                <a:srgbClr val="ff00ff"/>
              </a:solidFill>
              <a:latin typeface="Arial"/>
            </a:rPr>
            <a:t>gMS</a:t>
          </a:r>
          <a:r>
            <a:rPr b="0" sz="800" spc="-1" strike="noStrike">
              <a:latin typeface="Arial"/>
            </a:rPr>
            <a:t>)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8774666194021</cdr:x>
      <cdr:y>0</cdr:y>
    </cdr:from>
    <cdr:to>
      <cdr:x>1.00248138957816</cdr:x>
      <cdr:y>0.0663265306122449</cdr:y>
    </cdr:to>
    <cdr:sp>
      <cdr:nvSpPr>
        <cdr:cNvPr id="8" name="Text 2"/>
        <cdr:cNvSpPr/>
      </cdr:nvSpPr>
      <cdr:spPr>
        <a:xfrm>
          <a:off x="2704680" y="0"/>
          <a:ext cx="349560" cy="126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solidFill>
            <a:srgbClr val="ff0000"/>
          </a:solidFill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580" spc="-1" strike="noStrike">
              <a:latin typeface="Arial"/>
            </a:rPr>
            <a:t>average</a:t>
          </a:r>
          <a:endParaRPr b="0" sz="58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2" width="9.14"/>
    <col collapsed="false" customWidth="true" hidden="false" outlineLevel="0" max="3" min="3" style="2" width="11.99"/>
    <col collapsed="false" customWidth="true" hidden="false" outlineLevel="0" max="5" min="5" style="0" width="8.14"/>
    <col collapsed="false" customWidth="true" hidden="false" outlineLevel="0" max="6" min="6" style="3" width="3.7"/>
    <col collapsed="false" customWidth="true" hidden="false" outlineLevel="0" max="11" min="11" style="0" width="7.56"/>
    <col collapsed="false" customWidth="true" hidden="false" outlineLevel="0" max="14" min="12" style="4" width="9.14"/>
    <col collapsed="false" customWidth="true" hidden="false" outlineLevel="0" max="15" min="15" style="5" width="5.99"/>
    <col collapsed="false" customWidth="true" hidden="false" outlineLevel="0" max="16" min="16" style="6" width="5.99"/>
    <col collapsed="false" customWidth="true" hidden="false" outlineLevel="0" max="17" min="17" style="7" width="2.7"/>
    <col collapsed="false" customWidth="true" hidden="false" outlineLevel="0" max="19" min="18" style="8" width="6.56"/>
    <col collapsed="false" customWidth="true" hidden="false" outlineLevel="0" max="20" min="20" style="8" width="6.7"/>
    <col collapsed="false" customWidth="true" hidden="false" outlineLevel="0" max="22" min="21" style="8" width="6.56"/>
    <col collapsed="false" customWidth="true" hidden="false" outlineLevel="0" max="23" min="23" style="8" width="6.7"/>
    <col collapsed="false" customWidth="true" hidden="false" outlineLevel="0" max="25" min="24" style="8" width="6.56"/>
    <col collapsed="false" customWidth="true" hidden="false" outlineLevel="0" max="26" min="26" style="8" width="6.7"/>
    <col collapsed="false" customWidth="true" hidden="false" outlineLevel="0" max="28" min="27" style="8" width="6.56"/>
    <col collapsed="false" customWidth="true" hidden="false" outlineLevel="0" max="29" min="29" style="8" width="6.7"/>
    <col collapsed="false" customWidth="true" hidden="false" outlineLevel="0" max="31" min="30" style="8" width="6.56"/>
    <col collapsed="false" customWidth="true" hidden="false" outlineLevel="0" max="32" min="32" style="8" width="6.7"/>
    <col collapsed="false" customWidth="true" hidden="false" outlineLevel="0" max="34" min="33" style="8" width="6.56"/>
    <col collapsed="false" customWidth="true" hidden="false" outlineLevel="0" max="35" min="35" style="8" width="6.7"/>
    <col collapsed="false" customWidth="true" hidden="false" outlineLevel="0" max="37" min="36" style="8" width="6.56"/>
    <col collapsed="false" customWidth="true" hidden="false" outlineLevel="0" max="38" min="38" style="8" width="6.7"/>
    <col collapsed="false" customWidth="true" hidden="false" outlineLevel="0" max="40" min="39" style="8" width="6.56"/>
    <col collapsed="false" customWidth="true" hidden="false" outlineLevel="0" max="41" min="41" style="8" width="6.7"/>
    <col collapsed="false" customWidth="true" hidden="false" outlineLevel="0" max="43" min="42" style="8" width="6.56"/>
    <col collapsed="false" customWidth="true" hidden="false" outlineLevel="0" max="44" min="44" style="8" width="6.7"/>
    <col collapsed="false" customWidth="true" hidden="false" outlineLevel="0" max="46" min="45" style="8" width="6.56"/>
    <col collapsed="false" customWidth="true" hidden="false" outlineLevel="0" max="47" min="47" style="8" width="6.7"/>
    <col collapsed="false" customWidth="true" hidden="false" outlineLevel="0" max="48" min="48" style="8" width="0.85"/>
    <col collapsed="false" customWidth="true" hidden="false" outlineLevel="0" max="49" min="49" style="8" width="5.99"/>
    <col collapsed="false" customWidth="true" hidden="false" outlineLevel="0" max="50" min="50" style="9" width="6.7"/>
    <col collapsed="false" customWidth="true" hidden="false" outlineLevel="0" max="51" min="51" style="10" width="7.28"/>
    <col collapsed="false" customWidth="true" hidden="false" outlineLevel="0" max="52" min="52" style="9" width="6.7"/>
    <col collapsed="false" customWidth="true" hidden="false" outlineLevel="0" max="53" min="53" style="10" width="7.28"/>
    <col collapsed="false" customWidth="true" hidden="false" outlineLevel="0" max="54" min="54" style="11" width="6.13"/>
    <col collapsed="false" customWidth="true" hidden="false" outlineLevel="0" max="55" min="55" style="7" width="6.41"/>
    <col collapsed="false" customWidth="true" hidden="false" outlineLevel="0" max="56" min="56" style="0" width="5.85"/>
    <col collapsed="false" customWidth="true" hidden="false" outlineLevel="0" max="57" min="57" style="0" width="5.28"/>
    <col collapsed="false" customWidth="true" hidden="false" outlineLevel="0" max="59" min="59" style="0" width="9.28"/>
  </cols>
  <sheetData>
    <row r="1" customFormat="false" ht="13.5" hidden="false" customHeight="false" outlineLevel="0" collapsed="false">
      <c r="A1" s="12"/>
      <c r="B1" s="13" t="s">
        <v>0</v>
      </c>
      <c r="C1" s="14" t="s">
        <v>1</v>
      </c>
      <c r="F1" s="15" t="n">
        <f aca="false">INDEX(T$2:T$41,30)</f>
        <v>14.8400407162141</v>
      </c>
      <c r="L1" s="16" t="s">
        <v>2</v>
      </c>
      <c r="M1" s="16" t="s">
        <v>3</v>
      </c>
      <c r="N1" s="16" t="s">
        <v>4</v>
      </c>
      <c r="O1" s="17"/>
      <c r="P1" s="18"/>
      <c r="R1" s="19" t="s">
        <v>5</v>
      </c>
      <c r="S1" s="19" t="s">
        <v>1</v>
      </c>
      <c r="T1" s="8" t="s">
        <v>6</v>
      </c>
      <c r="U1" s="19" t="s">
        <v>5</v>
      </c>
      <c r="V1" s="19" t="s">
        <v>1</v>
      </c>
      <c r="W1" s="8" t="s">
        <v>6</v>
      </c>
      <c r="X1" s="19" t="s">
        <v>5</v>
      </c>
      <c r="Y1" s="19" t="s">
        <v>1</v>
      </c>
      <c r="Z1" s="8" t="s">
        <v>6</v>
      </c>
      <c r="AA1" s="19" t="s">
        <v>5</v>
      </c>
      <c r="AB1" s="19" t="s">
        <v>1</v>
      </c>
      <c r="AC1" s="8" t="s">
        <v>6</v>
      </c>
      <c r="AD1" s="19" t="s">
        <v>5</v>
      </c>
      <c r="AE1" s="19" t="s">
        <v>1</v>
      </c>
      <c r="AF1" s="8" t="s">
        <v>6</v>
      </c>
      <c r="AG1" s="19" t="s">
        <v>5</v>
      </c>
      <c r="AH1" s="19" t="s">
        <v>1</v>
      </c>
      <c r="AI1" s="8" t="s">
        <v>6</v>
      </c>
      <c r="AJ1" s="19" t="s">
        <v>5</v>
      </c>
      <c r="AK1" s="19" t="s">
        <v>1</v>
      </c>
      <c r="AL1" s="8" t="s">
        <v>6</v>
      </c>
      <c r="AM1" s="19" t="s">
        <v>5</v>
      </c>
      <c r="AN1" s="19" t="s">
        <v>1</v>
      </c>
      <c r="AO1" s="8" t="s">
        <v>6</v>
      </c>
      <c r="AP1" s="19" t="s">
        <v>5</v>
      </c>
      <c r="AQ1" s="19" t="s">
        <v>1</v>
      </c>
      <c r="AR1" s="8" t="s">
        <v>6</v>
      </c>
      <c r="AS1" s="19" t="s">
        <v>5</v>
      </c>
      <c r="AT1" s="19" t="s">
        <v>1</v>
      </c>
      <c r="AU1" s="8" t="s">
        <v>6</v>
      </c>
      <c r="AW1" s="8" t="s">
        <v>7</v>
      </c>
      <c r="AX1" s="20" t="s">
        <v>8</v>
      </c>
      <c r="AY1" s="21" t="s">
        <v>9</v>
      </c>
      <c r="AZ1" s="20" t="s">
        <v>8</v>
      </c>
      <c r="BA1" s="21" t="s">
        <v>9</v>
      </c>
      <c r="BB1" s="22" t="s">
        <v>6</v>
      </c>
      <c r="BC1" s="22" t="s">
        <v>10</v>
      </c>
      <c r="BD1" s="23" t="s">
        <v>11</v>
      </c>
      <c r="BE1" s="22" t="n">
        <f aca="false">MATCH(B19,AW2:AW74)</f>
        <v>23</v>
      </c>
    </row>
    <row r="2" customFormat="false" ht="13.5" hidden="false" customHeight="false" outlineLevel="0" collapsed="false">
      <c r="A2" s="24" t="s">
        <v>12</v>
      </c>
      <c r="B2" s="25" t="n">
        <v>0.09</v>
      </c>
      <c r="C2" s="26" t="n">
        <v>0.03</v>
      </c>
      <c r="F2" s="15" t="n">
        <f aca="false">INDEX(W$2:W$41,30)</f>
        <v>24.2002623149238</v>
      </c>
      <c r="L2" s="16" t="n">
        <f aca="false">1/(1+F1)</f>
        <v>0.0631311508547062</v>
      </c>
      <c r="M2" s="15" t="n">
        <f aca="false">AVERAGE(F1:F20)</f>
        <v>22.1139533627887</v>
      </c>
      <c r="N2" s="27" t="n">
        <f aca="false">AVERAGE(L2:L21)</f>
        <v>0.0573918212384853</v>
      </c>
      <c r="O2" s="28"/>
      <c r="P2" s="29"/>
      <c r="Q2" s="7" t="n">
        <v>1</v>
      </c>
      <c r="R2" s="19" t="n">
        <f aca="true">1+NORMINV(RAND(),$B$2,$B$3)</f>
        <v>1.01624374856395</v>
      </c>
      <c r="S2" s="19" t="n">
        <f aca="true">1+NORMINV(RAND(),$C$2,$C$3)</f>
        <v>1.00146524240498</v>
      </c>
      <c r="T2" s="8" t="n">
        <f aca="false">PRODUCT(S$2:S2)/PRODUCT(R$2:R2)</f>
        <v>0.985457715061125</v>
      </c>
      <c r="U2" s="19" t="n">
        <f aca="true">1+NORMINV(RAND(),$B$2,$B$3)</f>
        <v>1.09837511432105</v>
      </c>
      <c r="V2" s="19" t="n">
        <f aca="true">1+NORMINV(RAND(),$C$2,$C$3)</f>
        <v>1.04441014713778</v>
      </c>
      <c r="W2" s="8" t="n">
        <f aca="false">PRODUCT(V$2:V2)/PRODUCT(U$2:U2)</f>
        <v>0.950868363203378</v>
      </c>
      <c r="X2" s="19" t="n">
        <f aca="true">1+NORMINV(RAND(),$B$2,$B$3)</f>
        <v>1.24082977687463</v>
      </c>
      <c r="Y2" s="19" t="n">
        <f aca="true">1+NORMINV(RAND(),$C$2,$C$3)</f>
        <v>1.04123553282865</v>
      </c>
      <c r="Z2" s="8" t="n">
        <f aca="false">PRODUCT(Y$2:Y2)/PRODUCT(X$2:X2)</f>
        <v>0.839144540398838</v>
      </c>
      <c r="AA2" s="19" t="n">
        <f aca="true">1+NORMINV(RAND(),$B$2,$B$3)</f>
        <v>1.11240973829388</v>
      </c>
      <c r="AB2" s="19" t="n">
        <f aca="true">1+NORMINV(RAND(),$C$2,$C$3)</f>
        <v>1.0635986557817</v>
      </c>
      <c r="AC2" s="8" t="n">
        <f aca="false">PRODUCT(AB$2:AB2)/PRODUCT(AA$2:AA2)</f>
        <v>0.956121309593133</v>
      </c>
      <c r="AD2" s="19" t="n">
        <f aca="true">1+NORMINV(RAND(),$B$2,$B$3)</f>
        <v>1.33918078477839</v>
      </c>
      <c r="AE2" s="19" t="n">
        <f aca="true">1+NORMINV(RAND(),$C$2,$C$3)</f>
        <v>1.01716107741322</v>
      </c>
      <c r="AF2" s="8" t="n">
        <f aca="false">PRODUCT(AE$2:AE2)/PRODUCT(AD$2:AD2)</f>
        <v>0.759539779075865</v>
      </c>
      <c r="AG2" s="19" t="n">
        <f aca="true">1+NORMINV(RAND(),$B$2,$B$3)</f>
        <v>1.20830533699616</v>
      </c>
      <c r="AH2" s="19" t="n">
        <f aca="true">1+NORMINV(RAND(),$C$2,$C$3)</f>
        <v>1.01834612594488</v>
      </c>
      <c r="AI2" s="8" t="n">
        <f aca="false">PRODUCT(AH$2:AH2)/PRODUCT(AG$2:AG2)</f>
        <v>0.842788734573066</v>
      </c>
      <c r="AJ2" s="19" t="n">
        <f aca="true">1+NORMINV(RAND(),$B$2,$B$3)</f>
        <v>0.992165135313606</v>
      </c>
      <c r="AK2" s="19" t="n">
        <f aca="true">1+NORMINV(RAND(),$C$2,$C$3)</f>
        <v>1.00575441719671</v>
      </c>
      <c r="AL2" s="8" t="n">
        <f aca="false">PRODUCT(AK$2:AK2)/PRODUCT(AJ$2:AJ2)</f>
        <v>1.01369659283463</v>
      </c>
      <c r="AM2" s="19" t="n">
        <f aca="true">1+NORMINV(RAND(),$B$2,$B$3)</f>
        <v>0.834555882373569</v>
      </c>
      <c r="AN2" s="19" t="n">
        <f aca="true">1+NORMINV(RAND(),$C$2,$C$3)</f>
        <v>1.01084053389767</v>
      </c>
      <c r="AO2" s="8" t="n">
        <f aca="false">PRODUCT(AN$2:AN2)/PRODUCT(AM$2:AM2)</f>
        <v>1.21123169250539</v>
      </c>
      <c r="AP2" s="19" t="n">
        <f aca="true">1+NORMINV(RAND(),$B$2,$B$3)</f>
        <v>1.2940307249807</v>
      </c>
      <c r="AQ2" s="19" t="n">
        <f aca="true">1+NORMINV(RAND(),$C$2,$C$3)</f>
        <v>1.03539608451835</v>
      </c>
      <c r="AR2" s="8" t="n">
        <f aca="false">PRODUCT(AQ$2:AQ2)/PRODUCT(AP$2:AP2)</f>
        <v>0.80013253513265</v>
      </c>
      <c r="AS2" s="19" t="n">
        <f aca="true">1+NORMINV(RAND(),$B$2,$B$3)</f>
        <v>1.19747867006901</v>
      </c>
      <c r="AT2" s="19" t="n">
        <f aca="true">1+NORMINV(RAND(),$C$2,$C$3)</f>
        <v>1.01280189074834</v>
      </c>
      <c r="AU2" s="8" t="n">
        <f aca="false">PRODUCT(AT$2:AT2)/PRODUCT(AS$2:AS2)</f>
        <v>0.845778648140737</v>
      </c>
      <c r="AW2" s="30" t="n">
        <v>1928</v>
      </c>
      <c r="AX2" s="31" t="n">
        <v>1.4361</v>
      </c>
      <c r="AY2" s="32" t="n">
        <v>0.9904</v>
      </c>
      <c r="AZ2" s="31" t="n">
        <f aca="false">IF($Q2&lt;=$BE$2,INDEX(AX2:AX74,BE$1),"")</f>
        <v>1.3174</v>
      </c>
      <c r="BA2" s="32" t="n">
        <f aca="false">IF($Q2&lt;=$BE$2,INDEX(AY2:AY74,BE$1),"")</f>
        <v>1.058</v>
      </c>
      <c r="BB2" s="33" t="n">
        <f aca="false">IF(AZ2&lt;&gt;"",PRODUCT(BA$2:BA2)/PRODUCT(AZ$2:AZ2),"")</f>
        <v>0.803097009260665</v>
      </c>
      <c r="BC2" s="34" t="n">
        <f aca="false">IF(BB2&lt;&gt;"",1/(1+BB2),"")</f>
        <v>0.554601330302265</v>
      </c>
      <c r="BD2" s="23" t="s">
        <v>13</v>
      </c>
      <c r="BE2" s="22" t="n">
        <f aca="false">MATCH(D19,AW2:AW74)-BE1+1</f>
        <v>46</v>
      </c>
    </row>
    <row r="3" customFormat="false" ht="13.5" hidden="false" customHeight="false" outlineLevel="0" collapsed="false">
      <c r="A3" s="35" t="s">
        <v>14</v>
      </c>
      <c r="B3" s="36" t="n">
        <v>0.2</v>
      </c>
      <c r="C3" s="37" t="n">
        <v>0.02</v>
      </c>
      <c r="F3" s="15" t="n">
        <f aca="false">INDEX(Z$2:Z$41,30)</f>
        <v>22.7690288975249</v>
      </c>
      <c r="L3" s="16" t="n">
        <f aca="false">1/(1+F2)</f>
        <v>0.0396821266184912</v>
      </c>
      <c r="M3" s="15" t="n">
        <f aca="false">M2</f>
        <v>22.1139533627887</v>
      </c>
      <c r="N3" s="27" t="n">
        <f aca="false">N2</f>
        <v>0.0573918212384853</v>
      </c>
      <c r="O3" s="28"/>
      <c r="P3" s="29"/>
      <c r="Q3" s="7" t="n">
        <f aca="false">1+Q2</f>
        <v>2</v>
      </c>
      <c r="R3" s="19" t="n">
        <f aca="true">1+NORMINV(RAND(),$B$2,$B$3)</f>
        <v>1.02413494498462</v>
      </c>
      <c r="S3" s="19" t="n">
        <f aca="true">1+NORMINV(RAND(),$C$2,$C$3)</f>
        <v>1.04584756169206</v>
      </c>
      <c r="T3" s="8" t="n">
        <f aca="false">T2+PRODUCT(S$2:S3)/PRODUCT(R$2:R3)</f>
        <v>1.99180805345601</v>
      </c>
      <c r="U3" s="19" t="n">
        <f aca="true">1+NORMINV(RAND(),$B$2,$B$3)</f>
        <v>0.740997528547016</v>
      </c>
      <c r="V3" s="19" t="n">
        <f aca="true">1+NORMINV(RAND(),$C$2,$C$3)</f>
        <v>1.06277384154604</v>
      </c>
      <c r="W3" s="8" t="n">
        <f aca="false">W2+PRODUCT(V$2:V3)/PRODUCT(U$2:U3)</f>
        <v>2.31464892148378</v>
      </c>
      <c r="X3" s="19" t="n">
        <f aca="true">1+NORMINV(RAND(),$B$2,$B$3)</f>
        <v>1.30225857466176</v>
      </c>
      <c r="Y3" s="19" t="n">
        <f aca="true">1+NORMINV(RAND(),$C$2,$C$3)</f>
        <v>1.02111771891083</v>
      </c>
      <c r="Z3" s="8" t="n">
        <f aca="false">Z2+PRODUCT(Y$2:Y3)/PRODUCT(X$2:X3)</f>
        <v>1.49712858104997</v>
      </c>
      <c r="AA3" s="19" t="n">
        <f aca="true">1+NORMINV(RAND(),$B$2,$B$3)</f>
        <v>1.19145852230444</v>
      </c>
      <c r="AB3" s="19" t="n">
        <f aca="true">1+NORMINV(RAND(),$C$2,$C$3)</f>
        <v>1.05803745390451</v>
      </c>
      <c r="AC3" s="8" t="n">
        <f aca="false">AC2+PRODUCT(AB$2:AB3)/PRODUCT(AA$2:AA3)</f>
        <v>1.80517491665381</v>
      </c>
      <c r="AD3" s="19" t="n">
        <f aca="true">1+NORMINV(RAND(),$B$2,$B$3)</f>
        <v>1.2892419326455</v>
      </c>
      <c r="AE3" s="19" t="n">
        <f aca="true">1+NORMINV(RAND(),$C$2,$C$3)</f>
        <v>1.03205159969706</v>
      </c>
      <c r="AF3" s="8" t="n">
        <f aca="false">AF2+PRODUCT(AE$2:AE3)/PRODUCT(AD$2:AD3)</f>
        <v>1.36755928587261</v>
      </c>
      <c r="AG3" s="19" t="n">
        <f aca="true">1+NORMINV(RAND(),$B$2,$B$3)</f>
        <v>1.31484814721876</v>
      </c>
      <c r="AH3" s="19" t="n">
        <f aca="true">1+NORMINV(RAND(),$C$2,$C$3)</f>
        <v>1.03765103054805</v>
      </c>
      <c r="AI3" s="8" t="n">
        <f aca="false">AI2+PRODUCT(AH$2:AH3)/PRODUCT(AG$2:AG3)</f>
        <v>1.50790021593604</v>
      </c>
      <c r="AJ3" s="19" t="n">
        <f aca="true">1+NORMINV(RAND(),$B$2,$B$3)</f>
        <v>1.06058743014138</v>
      </c>
      <c r="AK3" s="19" t="n">
        <f aca="true">1+NORMINV(RAND(),$C$2,$C$3)</f>
        <v>1.05884286906478</v>
      </c>
      <c r="AL3" s="8" t="n">
        <f aca="false">AL2+PRODUCT(AK$2:AK3)/PRODUCT(AJ$2:AJ3)</f>
        <v>2.02572575536687</v>
      </c>
      <c r="AM3" s="19" t="n">
        <f aca="true">1+NORMINV(RAND(),$B$2,$B$3)</f>
        <v>1.61196467790478</v>
      </c>
      <c r="AN3" s="19" t="n">
        <f aca="true">1+NORMINV(RAND(),$C$2,$C$3)</f>
        <v>1.08603233521113</v>
      </c>
      <c r="AO3" s="8" t="n">
        <f aca="false">AO2+PRODUCT(AN$2:AN3)/PRODUCT(AM$2:AM3)</f>
        <v>2.02727735499668</v>
      </c>
      <c r="AP3" s="19" t="n">
        <f aca="true">1+NORMINV(RAND(),$B$2,$B$3)</f>
        <v>1.1601359794327</v>
      </c>
      <c r="AQ3" s="19" t="n">
        <f aca="true">1+NORMINV(RAND(),$C$2,$C$3)</f>
        <v>1.03294491244354</v>
      </c>
      <c r="AR3" s="8" t="n">
        <f aca="false">AR2+PRODUCT(AQ$2:AQ3)/PRODUCT(AP$2:AP3)</f>
        <v>1.51254284400866</v>
      </c>
      <c r="AS3" s="19" t="n">
        <f aca="true">1+NORMINV(RAND(),$B$2,$B$3)</f>
        <v>1.19342950875916</v>
      </c>
      <c r="AT3" s="19" t="n">
        <f aca="true">1+NORMINV(RAND(),$C$2,$C$3)</f>
        <v>1.03860897916677</v>
      </c>
      <c r="AU3" s="8" t="n">
        <f aca="false">AU2+PRODUCT(AT$2:AT3)/PRODUCT(AS$2:AS3)</f>
        <v>1.58183661545197</v>
      </c>
      <c r="AW3" s="30" t="n">
        <f aca="false">1+AW2</f>
        <v>1929</v>
      </c>
      <c r="AX3" s="31" t="n">
        <v>0.9159</v>
      </c>
      <c r="AY3" s="32" t="n">
        <v>1.0021</v>
      </c>
      <c r="AZ3" s="31" t="n">
        <f aca="false">IF($Q3&lt;=$BE$2,INDEX(AX3:AX75,BE$1),"")</f>
        <v>1.2402</v>
      </c>
      <c r="BA3" s="32" t="n">
        <f aca="false">IF($Q3&lt;=$BE$2,INDEX(AY3:AY75,BE$1),"")</f>
        <v>1.0587</v>
      </c>
      <c r="BB3" s="33" t="n">
        <f aca="false">IF(AZ3&lt;&gt;"",BB2+PRODUCT(BA$2:BA3)/PRODUCT(AZ$2:AZ3),"")</f>
        <v>1.48866288871903</v>
      </c>
      <c r="BC3" s="34" t="n">
        <f aca="false">IF(BB3&lt;&gt;"",1/(1+BB3),"")</f>
        <v>0.401822201204086</v>
      </c>
      <c r="BD3" s="38" t="s">
        <v>15</v>
      </c>
      <c r="BE3" s="39" t="n">
        <f aca="false">INDEX(BB$2:BB$100,BE$2)</f>
        <v>8.47083679536691</v>
      </c>
    </row>
    <row r="4" customFormat="false" ht="13.5" hidden="false" customHeight="false" outlineLevel="0" collapsed="false">
      <c r="F4" s="15" t="n">
        <f aca="false">INDEX(AC$2:AC$41,30)</f>
        <v>28.4955004790911</v>
      </c>
      <c r="L4" s="16" t="n">
        <f aca="false">1/(1+F3)</f>
        <v>0.0420715547240608</v>
      </c>
      <c r="M4" s="15" t="n">
        <f aca="false">M3</f>
        <v>22.1139533627887</v>
      </c>
      <c r="N4" s="27" t="n">
        <f aca="false">N3</f>
        <v>0.0573918212384853</v>
      </c>
      <c r="O4" s="28"/>
      <c r="P4" s="29"/>
      <c r="Q4" s="7" t="n">
        <f aca="false">1+Q3</f>
        <v>3</v>
      </c>
      <c r="R4" s="19" t="n">
        <f aca="true">1+NORMINV(RAND(),$B$2,$B$3)</f>
        <v>1.32961137061665</v>
      </c>
      <c r="S4" s="19" t="n">
        <f aca="true">1+NORMINV(RAND(),$C$2,$C$3)</f>
        <v>1.03054972035535</v>
      </c>
      <c r="T4" s="8" t="n">
        <f aca="false">T3+PRODUCT(S$2:S4)/PRODUCT(R$2:R4)</f>
        <v>2.77180594060658</v>
      </c>
      <c r="U4" s="19" t="n">
        <f aca="true">1+NORMINV(RAND(),$B$2,$B$3)</f>
        <v>0.981774303620236</v>
      </c>
      <c r="V4" s="19" t="n">
        <f aca="true">1+NORMINV(RAND(),$C$2,$C$3)</f>
        <v>0.987327228644838</v>
      </c>
      <c r="W4" s="8" t="n">
        <f aca="false">W3+PRODUCT(V$2:V4)/PRODUCT(U$2:U4)</f>
        <v>3.68614303588621</v>
      </c>
      <c r="X4" s="19" t="n">
        <f aca="true">1+NORMINV(RAND(),$B$2,$B$3)</f>
        <v>1.13510092928435</v>
      </c>
      <c r="Y4" s="19" t="n">
        <f aca="true">1+NORMINV(RAND(),$C$2,$C$3)</f>
        <v>1.03017808847807</v>
      </c>
      <c r="Z4" s="8" t="n">
        <f aca="false">Z3+PRODUCT(Y$2:Y4)/PRODUCT(X$2:X4)</f>
        <v>2.09429199071648</v>
      </c>
      <c r="AA4" s="19" t="n">
        <f aca="true">1+NORMINV(RAND(),$B$2,$B$3)</f>
        <v>1.26640722748327</v>
      </c>
      <c r="AB4" s="19" t="n">
        <f aca="true">1+NORMINV(RAND(),$C$2,$C$3)</f>
        <v>1.0274929130212</v>
      </c>
      <c r="AC4" s="8" t="n">
        <f aca="false">AC3+PRODUCT(AB$2:AB4)/PRODUCT(AA$2:AA4)</f>
        <v>2.49405014185577</v>
      </c>
      <c r="AD4" s="19" t="n">
        <f aca="true">1+NORMINV(RAND(),$B$2,$B$3)</f>
        <v>1.28300884175045</v>
      </c>
      <c r="AE4" s="19" t="n">
        <f aca="true">1+NORMINV(RAND(),$C$2,$C$3)</f>
        <v>1.0418473219582</v>
      </c>
      <c r="AF4" s="8" t="n">
        <f aca="false">AF3+PRODUCT(AE$2:AE4)/PRODUCT(AD$2:AD4)</f>
        <v>1.86129204455748</v>
      </c>
      <c r="AG4" s="19" t="n">
        <f aca="true">1+NORMINV(RAND(),$B$2,$B$3)</f>
        <v>1.17221465821908</v>
      </c>
      <c r="AH4" s="19" t="n">
        <f aca="true">1+NORMINV(RAND(),$C$2,$C$3)</f>
        <v>1.00831482356813</v>
      </c>
      <c r="AI4" s="8" t="n">
        <f aca="false">AI3+PRODUCT(AH$2:AH4)/PRODUCT(AG$2:AG4)</f>
        <v>2.08001536675878</v>
      </c>
      <c r="AJ4" s="19" t="n">
        <f aca="true">1+NORMINV(RAND(),$B$2,$B$3)</f>
        <v>0.939341065340772</v>
      </c>
      <c r="AK4" s="19" t="n">
        <f aca="true">1+NORMINV(RAND(),$C$2,$C$3)</f>
        <v>1.01872443290704</v>
      </c>
      <c r="AL4" s="8" t="n">
        <f aca="false">AL3+PRODUCT(AK$2:AK4)/PRODUCT(AJ$2:AJ4)</f>
        <v>3.12328112979526</v>
      </c>
      <c r="AM4" s="19" t="n">
        <f aca="true">1+NORMINV(RAND(),$B$2,$B$3)</f>
        <v>0.728410436435469</v>
      </c>
      <c r="AN4" s="19" t="n">
        <f aca="true">1+NORMINV(RAND(),$C$2,$C$3)</f>
        <v>1.04266420105407</v>
      </c>
      <c r="AO4" s="8" t="n">
        <f aca="false">AO3+PRODUCT(AN$2:AN4)/PRODUCT(AM$2:AM4)</f>
        <v>3.19538472433761</v>
      </c>
      <c r="AP4" s="19" t="n">
        <f aca="true">1+NORMINV(RAND(),$B$2,$B$3)</f>
        <v>1.28010143452704</v>
      </c>
      <c r="AQ4" s="19" t="n">
        <f aca="true">1+NORMINV(RAND(),$C$2,$C$3)</f>
        <v>1.02759169406546</v>
      </c>
      <c r="AR4" s="8" t="n">
        <f aca="false">AR3+PRODUCT(AQ$2:AQ4)/PRODUCT(AP$2:AP4)</f>
        <v>2.08442480306456</v>
      </c>
      <c r="AS4" s="19" t="n">
        <f aca="true">1+NORMINV(RAND(),$B$2,$B$3)</f>
        <v>1.09260842569013</v>
      </c>
      <c r="AT4" s="19" t="n">
        <f aca="true">1+NORMINV(RAND(),$C$2,$C$3)</f>
        <v>1.03195091270901</v>
      </c>
      <c r="AU4" s="8" t="n">
        <f aca="false">AU3+PRODUCT(AT$2:AT4)/PRODUCT(AS$2:AS4)</f>
        <v>2.27703141105661</v>
      </c>
      <c r="AW4" s="30" t="n">
        <f aca="false">1+AW3</f>
        <v>1930</v>
      </c>
      <c r="AX4" s="31" t="n">
        <v>0.751</v>
      </c>
      <c r="AY4" s="32" t="n">
        <v>0.9397</v>
      </c>
      <c r="AZ4" s="31" t="n">
        <f aca="false">IF($Q4&lt;=$BE$2,INDEX(AX4:AX76,BE$1),"")</f>
        <v>1.1835</v>
      </c>
      <c r="BA4" s="32" t="n">
        <f aca="false">IF($Q4&lt;=$BE$2,INDEX(AY4:AY76,BE$1),"")</f>
        <v>1.0089</v>
      </c>
      <c r="BB4" s="33" t="n">
        <f aca="false">IF(AZ4&lt;&gt;"",BB3+PRODUCT(BA$2:BA4)/PRODUCT(AZ$2:AZ4),"")</f>
        <v>2.07308825059951</v>
      </c>
      <c r="BC4" s="34" t="n">
        <f aca="false">IF(BB4&lt;&gt;"",1/(1+BB4),"")</f>
        <v>0.325405558986116</v>
      </c>
      <c r="BD4" s="38" t="s">
        <v>15</v>
      </c>
      <c r="BE4" s="34" t="n">
        <f aca="false">INDEX(BC$2:BC$100,BE$2)</f>
        <v>0.105587290923353</v>
      </c>
    </row>
    <row r="5" customFormat="false" ht="12.75" hidden="false" customHeight="false" outlineLevel="0" collapsed="false">
      <c r="F5" s="15" t="n">
        <f aca="false">INDEX(AF$2:AF$41,30)</f>
        <v>33.1644426615152</v>
      </c>
      <c r="L5" s="16" t="n">
        <f aca="false">1/(1+F4)</f>
        <v>0.0339034762508568</v>
      </c>
      <c r="M5" s="15" t="n">
        <f aca="false">M4</f>
        <v>22.1139533627887</v>
      </c>
      <c r="N5" s="27" t="n">
        <f aca="false">N4</f>
        <v>0.0573918212384853</v>
      </c>
      <c r="O5" s="28"/>
      <c r="P5" s="29"/>
      <c r="Q5" s="7" t="n">
        <f aca="false">1+Q4</f>
        <v>4</v>
      </c>
      <c r="R5" s="19" t="n">
        <f aca="true">1+NORMINV(RAND(),$B$2,$B$3)</f>
        <v>0.940759873761858</v>
      </c>
      <c r="S5" s="19" t="n">
        <f aca="true">1+NORMINV(RAND(),$C$2,$C$3)</f>
        <v>1.03166027328665</v>
      </c>
      <c r="T5" s="8" t="n">
        <f aca="false">T4+PRODUCT(S$2:S5)/PRODUCT(R$2:R5)</f>
        <v>3.62717068974602</v>
      </c>
      <c r="U5" s="19" t="n">
        <f aca="true">1+NORMINV(RAND(),$B$2,$B$3)</f>
        <v>1.16704443497209</v>
      </c>
      <c r="V5" s="19" t="n">
        <f aca="true">1+NORMINV(RAND(),$C$2,$C$3)</f>
        <v>1.02269555532137</v>
      </c>
      <c r="W5" s="8" t="n">
        <f aca="false">W4+PRODUCT(V$2:V5)/PRODUCT(U$2:U5)</f>
        <v>4.88800038845765</v>
      </c>
      <c r="X5" s="19" t="n">
        <f aca="true">1+NORMINV(RAND(),$B$2,$B$3)</f>
        <v>1.09755398804675</v>
      </c>
      <c r="Y5" s="19" t="n">
        <f aca="true">1+NORMINV(RAND(),$C$2,$C$3)</f>
        <v>1.01967836905269</v>
      </c>
      <c r="Z5" s="8" t="n">
        <f aca="false">Z4+PRODUCT(Y$2:Y5)/PRODUCT(X$2:X5)</f>
        <v>2.64908439114349</v>
      </c>
      <c r="AA5" s="19" t="n">
        <f aca="true">1+NORMINV(RAND(),$B$2,$B$3)</f>
        <v>1.21086269863892</v>
      </c>
      <c r="AB5" s="19" t="n">
        <f aca="true">1+NORMINV(RAND(),$C$2,$C$3)</f>
        <v>1.02579945754416</v>
      </c>
      <c r="AC5" s="8" t="n">
        <f aca="false">AC4+PRODUCT(AB$2:AB5)/PRODUCT(AA$2:AA5)</f>
        <v>3.07764053003281</v>
      </c>
      <c r="AD5" s="19" t="n">
        <f aca="true">1+NORMINV(RAND(),$B$2,$B$3)</f>
        <v>0.834244877148941</v>
      </c>
      <c r="AE5" s="19" t="n">
        <f aca="true">1+NORMINV(RAND(),$C$2,$C$3)</f>
        <v>1.03227910167814</v>
      </c>
      <c r="AF5" s="8" t="n">
        <f aca="false">AF4+PRODUCT(AE$2:AE5)/PRODUCT(AD$2:AD5)</f>
        <v>2.4722277812516</v>
      </c>
      <c r="AG5" s="19" t="n">
        <f aca="true">1+NORMINV(RAND(),$B$2,$B$3)</f>
        <v>1.33082652195518</v>
      </c>
      <c r="AH5" s="19" t="n">
        <f aca="true">1+NORMINV(RAND(),$C$2,$C$3)</f>
        <v>1.04342878248902</v>
      </c>
      <c r="AI5" s="8" t="n">
        <f aca="false">AI4+PRODUCT(AH$2:AH5)/PRODUCT(AG$2:AG5)</f>
        <v>2.52857977798608</v>
      </c>
      <c r="AJ5" s="19" t="n">
        <f aca="true">1+NORMINV(RAND(),$B$2,$B$3)</f>
        <v>1.05185666101954</v>
      </c>
      <c r="AK5" s="19" t="n">
        <f aca="true">1+NORMINV(RAND(),$C$2,$C$3)</f>
        <v>1.03540542961594</v>
      </c>
      <c r="AL5" s="8" t="n">
        <f aca="false">AL4+PRODUCT(AK$2:AK5)/PRODUCT(AJ$2:AJ5)</f>
        <v>4.20367053654751</v>
      </c>
      <c r="AM5" s="19" t="n">
        <f aca="true">1+NORMINV(RAND(),$B$2,$B$3)</f>
        <v>0.800060309303347</v>
      </c>
      <c r="AN5" s="19" t="n">
        <f aca="true">1+NORMINV(RAND(),$C$2,$C$3)</f>
        <v>1.02711892809076</v>
      </c>
      <c r="AO5" s="8" t="n">
        <f aca="false">AO4+PRODUCT(AN$2:AN5)/PRODUCT(AM$2:AM5)</f>
        <v>4.69500315952418</v>
      </c>
      <c r="AP5" s="19" t="n">
        <f aca="true">1+NORMINV(RAND(),$B$2,$B$3)</f>
        <v>1.02579469213622</v>
      </c>
      <c r="AQ5" s="19" t="n">
        <f aca="true">1+NORMINV(RAND(),$C$2,$C$3)</f>
        <v>1.02943389032027</v>
      </c>
      <c r="AR5" s="8" t="n">
        <f aca="false">AR4+PRODUCT(AQ$2:AQ5)/PRODUCT(AP$2:AP5)</f>
        <v>2.65833562013937</v>
      </c>
      <c r="AS5" s="19" t="n">
        <f aca="true">1+NORMINV(RAND(),$B$2,$B$3)</f>
        <v>1.47353125504113</v>
      </c>
      <c r="AT5" s="19" t="n">
        <f aca="true">1+NORMINV(RAND(),$C$2,$C$3)</f>
        <v>0.984533131215971</v>
      </c>
      <c r="AU5" s="8" t="n">
        <f aca="false">AU4+PRODUCT(AT$2:AT5)/PRODUCT(AS$2:AS5)</f>
        <v>2.74152261650619</v>
      </c>
      <c r="AW5" s="30" t="n">
        <f aca="false">1+AW4</f>
        <v>1931</v>
      </c>
      <c r="AX5" s="31" t="n">
        <v>0.5665</v>
      </c>
      <c r="AY5" s="32" t="n">
        <v>0.9048</v>
      </c>
      <c r="AZ5" s="31" t="n">
        <f aca="false">IF($Q5&lt;=$BE$2,INDEX(AX5:AX77,BE$1),"")</f>
        <v>0.9902</v>
      </c>
      <c r="BA5" s="32" t="n">
        <f aca="false">IF($Q5&lt;=$BE$2,INDEX(AY5:AY77,BE$1),"")</f>
        <v>1.0064</v>
      </c>
      <c r="BB5" s="33" t="n">
        <f aca="false">IF(AZ5&lt;&gt;"",BB4+PRODUCT(BA$2:BA5)/PRODUCT(AZ$2:AZ5),"")</f>
        <v>2.66707500498904</v>
      </c>
      <c r="BC5" s="34" t="n">
        <f aca="false">IF(BB5&lt;&gt;"",1/(1+BB5),"")</f>
        <v>0.272696903837392</v>
      </c>
      <c r="BF5" s="40"/>
      <c r="BG5" s="41"/>
    </row>
    <row r="6" customFormat="false" ht="12.75" hidden="false" customHeight="false" outlineLevel="0" collapsed="false">
      <c r="F6" s="15" t="n">
        <f aca="false">INDEX(AI$2:AI$41,30)</f>
        <v>6.99721630791064</v>
      </c>
      <c r="L6" s="16" t="n">
        <f aca="false">1/(1+F5)</f>
        <v>0.0292701979630553</v>
      </c>
      <c r="M6" s="15" t="n">
        <f aca="false">M5</f>
        <v>22.1139533627887</v>
      </c>
      <c r="N6" s="27" t="n">
        <f aca="false">N5</f>
        <v>0.0573918212384853</v>
      </c>
      <c r="O6" s="28"/>
      <c r="P6" s="29"/>
      <c r="Q6" s="7" t="n">
        <f aca="false">1+Q5</f>
        <v>5</v>
      </c>
      <c r="R6" s="19" t="n">
        <f aca="true">1+NORMINV(RAND(),$B$2,$B$3)</f>
        <v>0.963377760913458</v>
      </c>
      <c r="S6" s="19" t="n">
        <f aca="true">1+NORMINV(RAND(),$C$2,$C$3)</f>
        <v>1.00585438638525</v>
      </c>
      <c r="T6" s="8" t="n">
        <f aca="false">T5+PRODUCT(S$2:S6)/PRODUCT(R$2:R6)</f>
        <v>4.52024962491413</v>
      </c>
      <c r="U6" s="19" t="n">
        <f aca="true">1+NORMINV(RAND(),$B$2,$B$3)</f>
        <v>0.999842848621312</v>
      </c>
      <c r="V6" s="19" t="n">
        <f aca="true">1+NORMINV(RAND(),$C$2,$C$3)</f>
        <v>1.01919035232155</v>
      </c>
      <c r="W6" s="8" t="n">
        <f aca="false">W5+PRODUCT(V$2:V6)/PRODUCT(U$2:U6)</f>
        <v>6.11311433541099</v>
      </c>
      <c r="X6" s="19" t="n">
        <f aca="true">1+NORMINV(RAND(),$B$2,$B$3)</f>
        <v>1.59851860209238</v>
      </c>
      <c r="Y6" s="19" t="n">
        <f aca="true">1+NORMINV(RAND(),$C$2,$C$3)</f>
        <v>1.01198026160655</v>
      </c>
      <c r="Z6" s="8" t="n">
        <f aca="false">Z5+PRODUCT(Y$2:Y6)/PRODUCT(X$2:X6)</f>
        <v>3.00030892977979</v>
      </c>
      <c r="AA6" s="19" t="n">
        <f aca="true">1+NORMINV(RAND(),$B$2,$B$3)</f>
        <v>1.09796927407165</v>
      </c>
      <c r="AB6" s="19" t="n">
        <f aca="true">1+NORMINV(RAND(),$C$2,$C$3)</f>
        <v>1.04105081516509</v>
      </c>
      <c r="AC6" s="8" t="n">
        <f aca="false">AC5+PRODUCT(AB$2:AB6)/PRODUCT(AA$2:AA6)</f>
        <v>3.63097773507246</v>
      </c>
      <c r="AD6" s="19" t="n">
        <f aca="true">1+NORMINV(RAND(),$B$2,$B$3)</f>
        <v>0.985578617822525</v>
      </c>
      <c r="AE6" s="19" t="n">
        <f aca="true">1+NORMINV(RAND(),$C$2,$C$3)</f>
        <v>1.05359316478931</v>
      </c>
      <c r="AF6" s="8" t="n">
        <f aca="false">AF5+PRODUCT(AE$2:AE6)/PRODUCT(AD$2:AD6)</f>
        <v>3.12532404842565</v>
      </c>
      <c r="AG6" s="19" t="n">
        <f aca="true">1+NORMINV(RAND(),$B$2,$B$3)</f>
        <v>1.12073255270704</v>
      </c>
      <c r="AH6" s="19" t="n">
        <f aca="true">1+NORMINV(RAND(),$C$2,$C$3)</f>
        <v>1.02434071264078</v>
      </c>
      <c r="AI6" s="8" t="n">
        <f aca="false">AI5+PRODUCT(AH$2:AH6)/PRODUCT(AG$2:AG6)</f>
        <v>2.93856411149367</v>
      </c>
      <c r="AJ6" s="19" t="n">
        <f aca="true">1+NORMINV(RAND(),$B$2,$B$3)</f>
        <v>1.17102562842473</v>
      </c>
      <c r="AK6" s="19" t="n">
        <f aca="true">1+NORMINV(RAND(),$C$2,$C$3)</f>
        <v>1.02847367003969</v>
      </c>
      <c r="AL6" s="8" t="n">
        <f aca="false">AL5+PRODUCT(AK$2:AK6)/PRODUCT(AJ$2:AJ6)</f>
        <v>5.15254136504443</v>
      </c>
      <c r="AM6" s="19" t="n">
        <f aca="true">1+NORMINV(RAND(),$B$2,$B$3)</f>
        <v>1.35012278529317</v>
      </c>
      <c r="AN6" s="19" t="n">
        <f aca="true">1+NORMINV(RAND(),$C$2,$C$3)</f>
        <v>0.991349633257824</v>
      </c>
      <c r="AO6" s="8" t="n">
        <f aca="false">AO5+PRODUCT(AN$2:AN6)/PRODUCT(AM$2:AM6)</f>
        <v>5.7961224073014</v>
      </c>
      <c r="AP6" s="19" t="n">
        <f aca="true">1+NORMINV(RAND(),$B$2,$B$3)</f>
        <v>1.16131188686087</v>
      </c>
      <c r="AQ6" s="19" t="n">
        <f aca="true">1+NORMINV(RAND(),$C$2,$C$3)</f>
        <v>1.02440547918086</v>
      </c>
      <c r="AR6" s="8" t="n">
        <f aca="false">AR5+PRODUCT(AQ$2:AQ6)/PRODUCT(AP$2:AP6)</f>
        <v>3.16458841254106</v>
      </c>
      <c r="AS6" s="19" t="n">
        <f aca="true">1+NORMINV(RAND(),$B$2,$B$3)</f>
        <v>1.23764081936931</v>
      </c>
      <c r="AT6" s="19" t="n">
        <f aca="true">1+NORMINV(RAND(),$C$2,$C$3)</f>
        <v>1.02807245789676</v>
      </c>
      <c r="AU6" s="8" t="n">
        <f aca="false">AU5+PRODUCT(AT$2:AT6)/PRODUCT(AS$2:AS6)</f>
        <v>3.12736203597631</v>
      </c>
      <c r="AW6" s="30" t="n">
        <f aca="false">1+AW5</f>
        <v>1932</v>
      </c>
      <c r="AX6" s="31" t="n">
        <v>0.918</v>
      </c>
      <c r="AY6" s="32" t="n">
        <v>0.897</v>
      </c>
      <c r="AZ6" s="31" t="n">
        <f aca="false">IF($Q6&lt;=$BE$2,INDEX(AX6:AX78,BE$1),"")</f>
        <v>1.5262</v>
      </c>
      <c r="BA6" s="32" t="n">
        <f aca="false">IF($Q6&lt;=$BE$2,INDEX(AY6:AY78,BE$1),"")</f>
        <v>0.995</v>
      </c>
      <c r="BB6" s="33" t="n">
        <f aca="false">IF(AZ6&lt;&gt;"",BB5+PRODUCT(BA$2:BA6)/PRODUCT(AZ$2:AZ6),"")</f>
        <v>3.05432229932634</v>
      </c>
      <c r="BC6" s="34" t="n">
        <f aca="false">IF(BB6&lt;&gt;"",1/(1+BB6),"")</f>
        <v>0.246650346511958</v>
      </c>
      <c r="BF6" s="40"/>
      <c r="BG6" s="41"/>
    </row>
    <row r="7" customFormat="false" ht="12.75" hidden="false" customHeight="false" outlineLevel="0" collapsed="false">
      <c r="F7" s="15" t="n">
        <f aca="false">INDEX(AL$2:AL$41,30)</f>
        <v>40.606302727264</v>
      </c>
      <c r="L7" s="16" t="n">
        <f aca="false">1/(1+F6)</f>
        <v>0.125043510328816</v>
      </c>
      <c r="M7" s="15" t="n">
        <f aca="false">M6</f>
        <v>22.1139533627887</v>
      </c>
      <c r="N7" s="27" t="n">
        <f aca="false">N6</f>
        <v>0.0573918212384853</v>
      </c>
      <c r="O7" s="28"/>
      <c r="P7" s="29"/>
      <c r="Q7" s="7" t="n">
        <f aca="false">1+Q6</f>
        <v>6</v>
      </c>
      <c r="R7" s="19" t="n">
        <f aca="true">1+NORMINV(RAND(),$B$2,$B$3)</f>
        <v>0.962550746332936</v>
      </c>
      <c r="S7" s="19" t="n">
        <f aca="true">1+NORMINV(RAND(),$C$2,$C$3)</f>
        <v>1.03683124362806</v>
      </c>
      <c r="T7" s="8" t="n">
        <f aca="false">T6+PRODUCT(S$2:S7)/PRODUCT(R$2:R7)</f>
        <v>5.48224788478362</v>
      </c>
      <c r="U7" s="19" t="n">
        <f aca="true">1+NORMINV(RAND(),$B$2,$B$3)</f>
        <v>1.0771507025398</v>
      </c>
      <c r="V7" s="19" t="n">
        <f aca="true">1+NORMINV(RAND(),$C$2,$C$3)</f>
        <v>1.01355357010904</v>
      </c>
      <c r="W7" s="8" t="n">
        <f aca="false">W6+PRODUCT(V$2:V7)/PRODUCT(U$2:U7)</f>
        <v>7.26589510396742</v>
      </c>
      <c r="X7" s="19" t="n">
        <f aca="true">1+NORMINV(RAND(),$B$2,$B$3)</f>
        <v>1.19203592209074</v>
      </c>
      <c r="Y7" s="19" t="n">
        <f aca="true">1+NORMINV(RAND(),$C$2,$C$3)</f>
        <v>1.06079322077226</v>
      </c>
      <c r="Z7" s="8" t="n">
        <f aca="false">Z6+PRODUCT(Y$2:Y7)/PRODUCT(X$2:X7)</f>
        <v>3.31286378039266</v>
      </c>
      <c r="AA7" s="19" t="n">
        <f aca="true">1+NORMINV(RAND(),$B$2,$B$3)</f>
        <v>1.09514254774198</v>
      </c>
      <c r="AB7" s="19" t="n">
        <f aca="true">1+NORMINV(RAND(),$C$2,$C$3)</f>
        <v>1.05175933264615</v>
      </c>
      <c r="AC7" s="8" t="n">
        <f aca="false">AC6+PRODUCT(AB$2:AB7)/PRODUCT(AA$2:AA7)</f>
        <v>4.1623949197127</v>
      </c>
      <c r="AD7" s="19" t="n">
        <f aca="true">1+NORMINV(RAND(),$B$2,$B$3)</f>
        <v>0.777532609580833</v>
      </c>
      <c r="AE7" s="19" t="n">
        <f aca="true">1+NORMINV(RAND(),$C$2,$C$3)</f>
        <v>1.03215408642166</v>
      </c>
      <c r="AF7" s="8" t="n">
        <f aca="false">AF6+PRODUCT(AE$2:AE7)/PRODUCT(AD$2:AD7)</f>
        <v>3.99229216356855</v>
      </c>
      <c r="AG7" s="19" t="n">
        <f aca="true">1+NORMINV(RAND(),$B$2,$B$3)</f>
        <v>1.08463238790055</v>
      </c>
      <c r="AH7" s="19" t="n">
        <f aca="true">1+NORMINV(RAND(),$C$2,$C$3)</f>
        <v>1.00520397994973</v>
      </c>
      <c r="AI7" s="8" t="n">
        <f aca="false">AI6+PRODUCT(AH$2:AH7)/PRODUCT(AG$2:AG7)</f>
        <v>3.31852499810944</v>
      </c>
      <c r="AJ7" s="19" t="n">
        <f aca="true">1+NORMINV(RAND(),$B$2,$B$3)</f>
        <v>1.03022190732317</v>
      </c>
      <c r="AK7" s="19" t="n">
        <f aca="true">1+NORMINV(RAND(),$C$2,$C$3)</f>
        <v>1.05234748832275</v>
      </c>
      <c r="AL7" s="8" t="n">
        <f aca="false">AL6+PRODUCT(AK$2:AK7)/PRODUCT(AJ$2:AJ7)</f>
        <v>6.12179063650088</v>
      </c>
      <c r="AM7" s="19" t="n">
        <f aca="true">1+NORMINV(RAND(),$B$2,$B$3)</f>
        <v>1.16383655263546</v>
      </c>
      <c r="AN7" s="19" t="n">
        <f aca="true">1+NORMINV(RAND(),$C$2,$C$3)</f>
        <v>1.03596281130923</v>
      </c>
      <c r="AO7" s="8" t="n">
        <f aca="false">AO6+PRODUCT(AN$2:AN7)/PRODUCT(AM$2:AM7)</f>
        <v>6.7762588267418</v>
      </c>
      <c r="AP7" s="19" t="n">
        <f aca="true">1+NORMINV(RAND(),$B$2,$B$3)</f>
        <v>0.861718999605697</v>
      </c>
      <c r="AQ7" s="19" t="n">
        <f aca="true">1+NORMINV(RAND(),$C$2,$C$3)</f>
        <v>1.06116994834593</v>
      </c>
      <c r="AR7" s="8" t="n">
        <f aca="false">AR6+PRODUCT(AQ$2:AQ7)/PRODUCT(AP$2:AP7)</f>
        <v>3.78801698938422</v>
      </c>
      <c r="AS7" s="19" t="n">
        <f aca="true">1+NORMINV(RAND(),$B$2,$B$3)</f>
        <v>1.16973731173356</v>
      </c>
      <c r="AT7" s="19" t="n">
        <f aca="true">1+NORMINV(RAND(),$C$2,$C$3)</f>
        <v>1.02298714573076</v>
      </c>
      <c r="AU7" s="8" t="n">
        <f aca="false">AU6+PRODUCT(AT$2:AT7)/PRODUCT(AS$2:AS7)</f>
        <v>3.46479571657695</v>
      </c>
      <c r="AW7" s="30" t="n">
        <f aca="false">1+AW6</f>
        <v>1933</v>
      </c>
      <c r="AX7" s="31" t="n">
        <v>1.5397</v>
      </c>
      <c r="AY7" s="32" t="n">
        <v>1.0051</v>
      </c>
      <c r="AZ7" s="31" t="n">
        <f aca="false">IF($Q7&lt;=$BE$2,INDEX(AX7:AX79,BE$1),"")</f>
        <v>1.3154</v>
      </c>
      <c r="BA7" s="32" t="n">
        <f aca="false">IF($Q7&lt;=$BE$2,INDEX(AY7:AY79,BE$1),"")</f>
        <v>1.0036</v>
      </c>
      <c r="BB7" s="33" t="n">
        <f aca="false">IF(AZ7&lt;&gt;"",BB6+PRODUCT(BA$2:BA7)/PRODUCT(AZ$2:AZ7),"")</f>
        <v>3.34977720627245</v>
      </c>
      <c r="BC7" s="34" t="n">
        <f aca="false">IF(BB7&lt;&gt;"",1/(1+BB7),"")</f>
        <v>0.229896832085557</v>
      </c>
      <c r="BF7" s="40"/>
      <c r="BG7" s="41"/>
    </row>
    <row r="8" customFormat="false" ht="12.75" hidden="false" customHeight="false" outlineLevel="0" collapsed="false">
      <c r="F8" s="15" t="n">
        <f aca="false">INDEX(AO$2:AO$41,30)</f>
        <v>26.6751742980629</v>
      </c>
      <c r="L8" s="16" t="n">
        <f aca="false">1/(1+F7)</f>
        <v>0.0240348200741402</v>
      </c>
      <c r="M8" s="15" t="n">
        <f aca="false">M7</f>
        <v>22.1139533627887</v>
      </c>
      <c r="N8" s="27" t="n">
        <f aca="false">N7</f>
        <v>0.0573918212384853</v>
      </c>
      <c r="O8" s="28"/>
      <c r="P8" s="29"/>
      <c r="Q8" s="7" t="n">
        <f aca="false">1+Q7</f>
        <v>7</v>
      </c>
      <c r="R8" s="19" t="n">
        <f aca="true">1+NORMINV(RAND(),$B$2,$B$3)</f>
        <v>1.12716777696549</v>
      </c>
      <c r="S8" s="19" t="n">
        <f aca="true">1+NORMINV(RAND(),$C$2,$C$3)</f>
        <v>1.0518566616747</v>
      </c>
      <c r="T8" s="8" t="n">
        <f aca="false">T7+PRODUCT(S$2:S8)/PRODUCT(R$2:R8)</f>
        <v>6.37997074276609</v>
      </c>
      <c r="U8" s="19" t="n">
        <f aca="true">1+NORMINV(RAND(),$B$2,$B$3)</f>
        <v>1.55601605334057</v>
      </c>
      <c r="V8" s="19" t="n">
        <f aca="true">1+NORMINV(RAND(),$C$2,$C$3)</f>
        <v>1.03560939599104</v>
      </c>
      <c r="W8" s="8" t="n">
        <f aca="false">W7+PRODUCT(V$2:V8)/PRODUCT(U$2:U8)</f>
        <v>8.0331305016176</v>
      </c>
      <c r="X8" s="19" t="n">
        <f aca="true">1+NORMINV(RAND(),$B$2,$B$3)</f>
        <v>1.06352124193163</v>
      </c>
      <c r="Y8" s="19" t="n">
        <f aca="true">1+NORMINV(RAND(),$C$2,$C$3)</f>
        <v>1.00985014130705</v>
      </c>
      <c r="Z8" s="8" t="n">
        <f aca="false">Z7+PRODUCT(Y$2:Y8)/PRODUCT(X$2:X8)</f>
        <v>3.60964540318785</v>
      </c>
      <c r="AA8" s="19" t="n">
        <f aca="true">1+NORMINV(RAND(),$B$2,$B$3)</f>
        <v>1.18133916213576</v>
      </c>
      <c r="AB8" s="19" t="n">
        <f aca="true">1+NORMINV(RAND(),$C$2,$C$3)</f>
        <v>1.01066244551031</v>
      </c>
      <c r="AC8" s="8" t="n">
        <f aca="false">AC7+PRODUCT(AB$2:AB8)/PRODUCT(AA$2:AA8)</f>
        <v>4.61703437350318</v>
      </c>
      <c r="AD8" s="19" t="n">
        <f aca="true">1+NORMINV(RAND(),$B$2,$B$3)</f>
        <v>1.1128483258836</v>
      </c>
      <c r="AE8" s="19" t="n">
        <f aca="true">1+NORMINV(RAND(),$C$2,$C$3)</f>
        <v>1.05580009348133</v>
      </c>
      <c r="AF8" s="8" t="n">
        <f aca="false">AF7+PRODUCT(AE$2:AE8)/PRODUCT(AD$2:AD8)</f>
        <v>4.81481666733362</v>
      </c>
      <c r="AG8" s="19" t="n">
        <f aca="true">1+NORMINV(RAND(),$B$2,$B$3)</f>
        <v>1.17390478438862</v>
      </c>
      <c r="AH8" s="19" t="n">
        <f aca="true">1+NORMINV(RAND(),$C$2,$C$3)</f>
        <v>1.05263867839791</v>
      </c>
      <c r="AI8" s="8" t="n">
        <f aca="false">AI7+PRODUCT(AH$2:AH8)/PRODUCT(AG$2:AG8)</f>
        <v>3.65923536137661</v>
      </c>
      <c r="AJ8" s="19" t="n">
        <f aca="true">1+NORMINV(RAND(),$B$2,$B$3)</f>
        <v>0.974227023363962</v>
      </c>
      <c r="AK8" s="19" t="n">
        <f aca="true">1+NORMINV(RAND(),$C$2,$C$3)</f>
        <v>1.05785867787473</v>
      </c>
      <c r="AL8" s="8" t="n">
        <f aca="false">AL7+PRODUCT(AK$2:AK8)/PRODUCT(AJ$2:AJ8)</f>
        <v>7.17424425177173</v>
      </c>
      <c r="AM8" s="19" t="n">
        <f aca="true">1+NORMINV(RAND(),$B$2,$B$3)</f>
        <v>1.07630632200667</v>
      </c>
      <c r="AN8" s="19" t="n">
        <f aca="true">1+NORMINV(RAND(),$C$2,$C$3)</f>
        <v>1.01172582137233</v>
      </c>
      <c r="AO8" s="8" t="n">
        <f aca="false">AO7+PRODUCT(AN$2:AN8)/PRODUCT(AM$2:AM8)</f>
        <v>7.69758512924505</v>
      </c>
      <c r="AP8" s="19" t="n">
        <f aca="true">1+NORMINV(RAND(),$B$2,$B$3)</f>
        <v>1.79393663150587</v>
      </c>
      <c r="AQ8" s="19" t="n">
        <f aca="true">1+NORMINV(RAND(),$C$2,$C$3)</f>
        <v>1.03434374489914</v>
      </c>
      <c r="AR8" s="8" t="n">
        <f aca="false">AR7+PRODUCT(AQ$2:AQ8)/PRODUCT(AP$2:AP8)</f>
        <v>4.1474719653985</v>
      </c>
      <c r="AS8" s="19" t="n">
        <f aca="true">1+NORMINV(RAND(),$B$2,$B$3)</f>
        <v>1.18331699784258</v>
      </c>
      <c r="AT8" s="19" t="n">
        <f aca="true">1+NORMINV(RAND(),$C$2,$C$3)</f>
        <v>1.05489885553103</v>
      </c>
      <c r="AU8" s="8" t="n">
        <f aca="false">AU7+PRODUCT(AT$2:AT8)/PRODUCT(AS$2:AS8)</f>
        <v>3.76560978764348</v>
      </c>
      <c r="AW8" s="30" t="n">
        <f aca="false">1+AW7</f>
        <v>1934</v>
      </c>
      <c r="AX8" s="31" t="n">
        <v>0.9857</v>
      </c>
      <c r="AY8" s="32" t="n">
        <v>1.0203</v>
      </c>
      <c r="AZ8" s="31" t="n">
        <f aca="false">IF($Q8&lt;=$BE$2,INDEX(AX8:AX80,BE$1),"")</f>
        <v>1.0656</v>
      </c>
      <c r="BA8" s="32" t="n">
        <f aca="false">IF($Q8&lt;=$BE$2,INDEX(AY8:AY80,BE$1),"")</f>
        <v>1.0286</v>
      </c>
      <c r="BB8" s="33" t="n">
        <f aca="false">IF(AZ8&lt;&gt;"",BB7+PRODUCT(BA$2:BA8)/PRODUCT(AZ$2:AZ8),"")</f>
        <v>3.63497326228293</v>
      </c>
      <c r="BC8" s="34" t="n">
        <f aca="false">IF(BB8&lt;&gt;"",1/(1+BB8),"")</f>
        <v>0.215750974905831</v>
      </c>
      <c r="BF8" s="40"/>
      <c r="BG8" s="41"/>
    </row>
    <row r="9" customFormat="false" ht="12.75" hidden="false" customHeight="false" outlineLevel="0" collapsed="false">
      <c r="F9" s="15" t="n">
        <f aca="false">INDEX(AR$2:AR$41,30)</f>
        <v>16.2372122718309</v>
      </c>
      <c r="L9" s="16" t="n">
        <f aca="false">1/(1+F8)</f>
        <v>0.0361334671005123</v>
      </c>
      <c r="M9" s="15" t="n">
        <f aca="false">M8</f>
        <v>22.1139533627887</v>
      </c>
      <c r="N9" s="27" t="n">
        <f aca="false">N8</f>
        <v>0.0573918212384853</v>
      </c>
      <c r="O9" s="28"/>
      <c r="P9" s="29"/>
      <c r="Q9" s="7" t="n">
        <f aca="false">1+Q8</f>
        <v>8</v>
      </c>
      <c r="R9" s="19" t="n">
        <f aca="true">1+NORMINV(RAND(),$B$2,$B$3)</f>
        <v>1.18043103991001</v>
      </c>
      <c r="S9" s="19" t="n">
        <f aca="true">1+NORMINV(RAND(),$C$2,$C$3)</f>
        <v>1.00182931356492</v>
      </c>
      <c r="T9" s="8" t="n">
        <f aca="false">T8+PRODUCT(S$2:S9)/PRODUCT(R$2:R9)</f>
        <v>7.14186622346496</v>
      </c>
      <c r="U9" s="19" t="n">
        <f aca="true">1+NORMINV(RAND(),$B$2,$B$3)</f>
        <v>1.03380264194651</v>
      </c>
      <c r="V9" s="19" t="n">
        <f aca="true">1+NORMINV(RAND(),$C$2,$C$3)</f>
        <v>1.0346310867859</v>
      </c>
      <c r="W9" s="8" t="n">
        <f aca="false">W8+PRODUCT(V$2:V9)/PRODUCT(U$2:U9)</f>
        <v>8.8009807286172</v>
      </c>
      <c r="X9" s="19" t="n">
        <f aca="true">1+NORMINV(RAND(),$B$2,$B$3)</f>
        <v>0.976678942309856</v>
      </c>
      <c r="Y9" s="19" t="n">
        <f aca="true">1+NORMINV(RAND(),$C$2,$C$3)</f>
        <v>1.01505048022931</v>
      </c>
      <c r="Z9" s="8" t="n">
        <f aca="false">Z8+PRODUCT(Y$2:Y9)/PRODUCT(X$2:X9)</f>
        <v>3.91808691420172</v>
      </c>
      <c r="AA9" s="19" t="n">
        <f aca="true">1+NORMINV(RAND(),$B$2,$B$3)</f>
        <v>1.27642377551018</v>
      </c>
      <c r="AB9" s="19" t="n">
        <f aca="true">1+NORMINV(RAND(),$C$2,$C$3)</f>
        <v>1.03026442620607</v>
      </c>
      <c r="AC9" s="8" t="n">
        <f aca="false">AC8+PRODUCT(AB$2:AB9)/PRODUCT(AA$2:AA9)</f>
        <v>4.98399624382942</v>
      </c>
      <c r="AD9" s="19" t="n">
        <f aca="true">1+NORMINV(RAND(),$B$2,$B$3)</f>
        <v>0.833802367520293</v>
      </c>
      <c r="AE9" s="19" t="n">
        <f aca="true">1+NORMINV(RAND(),$C$2,$C$3)</f>
        <v>1.00221772143331</v>
      </c>
      <c r="AF9" s="8" t="n">
        <f aca="false">AF8+PRODUCT(AE$2:AE9)/PRODUCT(AD$2:AD9)</f>
        <v>5.80347856864015</v>
      </c>
      <c r="AG9" s="19" t="n">
        <f aca="true">1+NORMINV(RAND(),$B$2,$B$3)</f>
        <v>0.913505613304486</v>
      </c>
      <c r="AH9" s="19" t="n">
        <f aca="true">1+NORMINV(RAND(),$C$2,$C$3)</f>
        <v>1.07126799878066</v>
      </c>
      <c r="AI9" s="8" t="n">
        <f aca="false">AI8+PRODUCT(AH$2:AH9)/PRODUCT(AG$2:AG9)</f>
        <v>4.05878639172085</v>
      </c>
      <c r="AJ9" s="19" t="n">
        <f aca="true">1+NORMINV(RAND(),$B$2,$B$3)</f>
        <v>0.957142231431164</v>
      </c>
      <c r="AK9" s="19" t="n">
        <f aca="true">1+NORMINV(RAND(),$C$2,$C$3)</f>
        <v>1.04110297562502</v>
      </c>
      <c r="AL9" s="8" t="n">
        <f aca="false">AL8+PRODUCT(AK$2:AK9)/PRODUCT(AJ$2:AJ9)</f>
        <v>8.31901934849632</v>
      </c>
      <c r="AM9" s="19" t="n">
        <f aca="true">1+NORMINV(RAND(),$B$2,$B$3)</f>
        <v>0.898587379608419</v>
      </c>
      <c r="AN9" s="19" t="n">
        <f aca="true">1+NORMINV(RAND(),$C$2,$C$3)</f>
        <v>1.05410436821748</v>
      </c>
      <c r="AO9" s="8" t="n">
        <f aca="false">AO8+PRODUCT(AN$2:AN9)/PRODUCT(AM$2:AM9)</f>
        <v>8.77836380704658</v>
      </c>
      <c r="AP9" s="19" t="n">
        <f aca="true">1+NORMINV(RAND(),$B$2,$B$3)</f>
        <v>1.01708877862857</v>
      </c>
      <c r="AQ9" s="19" t="n">
        <f aca="true">1+NORMINV(RAND(),$C$2,$C$3)</f>
        <v>0.997245379535531</v>
      </c>
      <c r="AR9" s="8" t="n">
        <f aca="false">AR8+PRODUCT(AQ$2:AQ9)/PRODUCT(AP$2:AP9)</f>
        <v>4.49991397588323</v>
      </c>
      <c r="AS9" s="19" t="n">
        <f aca="true">1+NORMINV(RAND(),$B$2,$B$3)</f>
        <v>0.907127837798539</v>
      </c>
      <c r="AT9" s="19" t="n">
        <f aca="true">1+NORMINV(RAND(),$C$2,$C$3)</f>
        <v>0.995487283337028</v>
      </c>
      <c r="AU9" s="8" t="n">
        <f aca="false">AU8+PRODUCT(AT$2:AT9)/PRODUCT(AS$2:AS9)</f>
        <v>4.09572487166768</v>
      </c>
      <c r="AW9" s="30" t="n">
        <f aca="false">1+AW8</f>
        <v>1935</v>
      </c>
      <c r="AX9" s="31" t="n">
        <v>1.4766</v>
      </c>
      <c r="AY9" s="32" t="n">
        <v>1.03</v>
      </c>
      <c r="AZ9" s="31" t="n">
        <f aca="false">IF($Q9&lt;=$BE$2,INDEX(AX9:AX81,BE$1),"")</f>
        <v>0.8921</v>
      </c>
      <c r="BA9" s="32" t="n">
        <f aca="false">IF($Q9&lt;=$BE$2,INDEX(AY9:AY81,BE$1),"")</f>
        <v>1.0302</v>
      </c>
      <c r="BB9" s="33" t="n">
        <f aca="false">IF(AZ9&lt;&gt;"",BB8+PRODUCT(BA$2:BA9)/PRODUCT(AZ$2:AZ9),"")</f>
        <v>3.96431860126061</v>
      </c>
      <c r="BC9" s="34" t="n">
        <f aca="false">IF(BB9&lt;&gt;"",1/(1+BB9),"")</f>
        <v>0.201437514454867</v>
      </c>
      <c r="BF9" s="40"/>
      <c r="BG9" s="41"/>
    </row>
    <row r="10" customFormat="false" ht="12.75" hidden="false" customHeight="false" outlineLevel="0" collapsed="false">
      <c r="F10" s="15" t="n">
        <f aca="false">INDEX(AU$2:AU$41,30)</f>
        <v>7.15435295354989</v>
      </c>
      <c r="L10" s="16" t="n">
        <f aca="false">1/(1+F9)</f>
        <v>0.0580140213063457</v>
      </c>
      <c r="M10" s="15" t="n">
        <f aca="false">M9</f>
        <v>22.1139533627887</v>
      </c>
      <c r="N10" s="27" t="n">
        <f aca="false">N9</f>
        <v>0.0573918212384853</v>
      </c>
      <c r="O10" s="28"/>
      <c r="P10" s="29"/>
      <c r="Q10" s="7" t="n">
        <f aca="false">1+Q9</f>
        <v>9</v>
      </c>
      <c r="R10" s="19" t="n">
        <f aca="true">1+NORMINV(RAND(),$B$2,$B$3)</f>
        <v>1.30741125240067</v>
      </c>
      <c r="S10" s="19" t="n">
        <f aca="true">1+NORMINV(RAND(),$C$2,$C$3)</f>
        <v>1.02532574461124</v>
      </c>
      <c r="T10" s="8" t="n">
        <f aca="false">T9+PRODUCT(S$2:S10)/PRODUCT(R$2:R10)</f>
        <v>7.73937603503273</v>
      </c>
      <c r="U10" s="19" t="n">
        <f aca="true">1+NORMINV(RAND(),$B$2,$B$3)</f>
        <v>1.07089191660715</v>
      </c>
      <c r="V10" s="19" t="n">
        <f aca="true">1+NORMINV(RAND(),$C$2,$C$3)</f>
        <v>1.01575366447443</v>
      </c>
      <c r="W10" s="8" t="n">
        <f aca="false">W9+PRODUCT(V$2:V10)/PRODUCT(U$2:U10)</f>
        <v>9.52929576185924</v>
      </c>
      <c r="X10" s="19" t="n">
        <f aca="true">1+NORMINV(RAND(),$B$2,$B$3)</f>
        <v>0.643713821990076</v>
      </c>
      <c r="Y10" s="19" t="n">
        <f aca="true">1+NORMINV(RAND(),$C$2,$C$3)</f>
        <v>1.02262704002327</v>
      </c>
      <c r="Z10" s="8" t="n">
        <f aca="false">Z9+PRODUCT(Y$2:Y10)/PRODUCT(X$2:X10)</f>
        <v>4.40808824500006</v>
      </c>
      <c r="AA10" s="19" t="n">
        <f aca="true">1+NORMINV(RAND(),$B$2,$B$3)</f>
        <v>1.12197257923483</v>
      </c>
      <c r="AB10" s="19" t="n">
        <f aca="true">1+NORMINV(RAND(),$C$2,$C$3)</f>
        <v>1.05322483182923</v>
      </c>
      <c r="AC10" s="8" t="n">
        <f aca="false">AC9+PRODUCT(AB$2:AB10)/PRODUCT(AA$2:AA10)</f>
        <v>5.32847289264884</v>
      </c>
      <c r="AD10" s="19" t="n">
        <f aca="true">1+NORMINV(RAND(),$B$2,$B$3)</f>
        <v>1.01981290769169</v>
      </c>
      <c r="AE10" s="19" t="n">
        <f aca="true">1+NORMINV(RAND(),$C$2,$C$3)</f>
        <v>1.03767884149383</v>
      </c>
      <c r="AF10" s="8" t="n">
        <f aca="false">AF9+PRODUCT(AE$2:AE10)/PRODUCT(AD$2:AD10)</f>
        <v>6.80946067441577</v>
      </c>
      <c r="AG10" s="19" t="n">
        <f aca="true">1+NORMINV(RAND(),$B$2,$B$3)</f>
        <v>1.35325903600077</v>
      </c>
      <c r="AH10" s="19" t="n">
        <f aca="true">1+NORMINV(RAND(),$C$2,$C$3)</f>
        <v>1.04752688994028</v>
      </c>
      <c r="AI10" s="8" t="n">
        <f aca="false">AI9+PRODUCT(AH$2:AH10)/PRODUCT(AG$2:AG10)</f>
        <v>4.36806971224892</v>
      </c>
      <c r="AJ10" s="19" t="n">
        <f aca="true">1+NORMINV(RAND(),$B$2,$B$3)</f>
        <v>1.48219685630472</v>
      </c>
      <c r="AK10" s="19" t="n">
        <f aca="true">1+NORMINV(RAND(),$C$2,$C$3)</f>
        <v>1.0182853948516</v>
      </c>
      <c r="AL10" s="8" t="n">
        <f aca="false">AL9+PRODUCT(AK$2:AK10)/PRODUCT(AJ$2:AJ10)</f>
        <v>9.10549231693231</v>
      </c>
      <c r="AM10" s="19" t="n">
        <f aca="true">1+NORMINV(RAND(),$B$2,$B$3)</f>
        <v>0.91485908547544</v>
      </c>
      <c r="AN10" s="19" t="n">
        <f aca="true">1+NORMINV(RAND(),$C$2,$C$3)</f>
        <v>1.05417511320895</v>
      </c>
      <c r="AO10" s="8" t="n">
        <f aca="false">AO9+PRODUCT(AN$2:AN10)/PRODUCT(AM$2:AM10)</f>
        <v>10.0237249813668</v>
      </c>
      <c r="AP10" s="19" t="n">
        <f aca="true">1+NORMINV(RAND(),$B$2,$B$3)</f>
        <v>0.837497220286064</v>
      </c>
      <c r="AQ10" s="19" t="n">
        <f aca="true">1+NORMINV(RAND(),$C$2,$C$3)</f>
        <v>1.03382448040296</v>
      </c>
      <c r="AR10" s="8" t="n">
        <f aca="false">AR9+PRODUCT(AQ$2:AQ10)/PRODUCT(AP$2:AP10)</f>
        <v>4.93497593135704</v>
      </c>
      <c r="AS10" s="19" t="n">
        <f aca="true">1+NORMINV(RAND(),$B$2,$B$3)</f>
        <v>1.49238310414963</v>
      </c>
      <c r="AT10" s="19" t="n">
        <f aca="true">1+NORMINV(RAND(),$C$2,$C$3)</f>
        <v>1.00939737447731</v>
      </c>
      <c r="AU10" s="8" t="n">
        <f aca="false">AU9+PRODUCT(AT$2:AT10)/PRODUCT(AS$2:AS10)</f>
        <v>4.31900353125775</v>
      </c>
      <c r="AW10" s="30" t="n">
        <f aca="false">1+AW9</f>
        <v>1936</v>
      </c>
      <c r="AX10" s="31" t="n">
        <v>1.3392</v>
      </c>
      <c r="AY10" s="32" t="n">
        <v>1.0121</v>
      </c>
      <c r="AZ10" s="31" t="n">
        <f aca="false">IF($Q10&lt;=$BE$2,INDEX(AX10:AX82,BE$1),"")</f>
        <v>1.4337</v>
      </c>
      <c r="BA10" s="32" t="n">
        <f aca="false">IF($Q10&lt;=$BE$2,INDEX(AY10:AY82,BE$1),"")</f>
        <v>1.0177</v>
      </c>
      <c r="BB10" s="33" t="n">
        <f aca="false">IF(AZ10&lt;&gt;"",BB9+PRODUCT(BA$2:BA10)/PRODUCT(AZ$2:AZ10),"")</f>
        <v>4.19810164616373</v>
      </c>
      <c r="BC10" s="34" t="n">
        <f aca="false">IF(BB10&lt;&gt;"",1/(1+BB10),"")</f>
        <v>0.192377923340151</v>
      </c>
      <c r="BF10" s="40"/>
      <c r="BG10" s="41"/>
    </row>
    <row r="11" customFormat="false" ht="12.75" hidden="false" customHeight="false" outlineLevel="0" collapsed="false">
      <c r="F11" s="0"/>
      <c r="L11" s="16" t="n">
        <f aca="false">1/(1+F10)</f>
        <v>0.122633887163869</v>
      </c>
      <c r="M11" s="15" t="n">
        <f aca="false">M10</f>
        <v>22.1139533627887</v>
      </c>
      <c r="N11" s="27" t="n">
        <f aca="false">N10</f>
        <v>0.0573918212384853</v>
      </c>
      <c r="O11" s="28"/>
      <c r="P11" s="29"/>
      <c r="Q11" s="7" t="n">
        <f aca="false">1+Q10</f>
        <v>10</v>
      </c>
      <c r="R11" s="19" t="n">
        <f aca="true">1+NORMINV(RAND(),$B$2,$B$3)</f>
        <v>1.04606613219676</v>
      </c>
      <c r="S11" s="19" t="n">
        <f aca="true">1+NORMINV(RAND(),$C$2,$C$3)</f>
        <v>1.03217061955882</v>
      </c>
      <c r="T11" s="8" t="n">
        <f aca="false">T10+PRODUCT(S$2:S11)/PRODUCT(R$2:R11)</f>
        <v>8.3289487717996</v>
      </c>
      <c r="U11" s="19" t="n">
        <f aca="true">1+NORMINV(RAND(),$B$2,$B$3)</f>
        <v>1.10210516811332</v>
      </c>
      <c r="V11" s="19" t="n">
        <f aca="true">1+NORMINV(RAND(),$C$2,$C$3)</f>
        <v>1.03936264813935</v>
      </c>
      <c r="W11" s="8" t="n">
        <f aca="false">W10+PRODUCT(V$2:V11)/PRODUCT(U$2:U11)</f>
        <v>10.2161480365165</v>
      </c>
      <c r="X11" s="19" t="n">
        <f aca="true">1+NORMINV(RAND(),$B$2,$B$3)</f>
        <v>0.864919215996682</v>
      </c>
      <c r="Y11" s="19" t="n">
        <f aca="true">1+NORMINV(RAND(),$C$2,$C$3)</f>
        <v>1.05987779078053</v>
      </c>
      <c r="Z11" s="8" t="n">
        <f aca="false">Z10+PRODUCT(Y$2:Y11)/PRODUCT(X$2:X11)</f>
        <v>5.00853915227654</v>
      </c>
      <c r="AA11" s="19" t="n">
        <f aca="true">1+NORMINV(RAND(),$B$2,$B$3)</f>
        <v>0.937239975915747</v>
      </c>
      <c r="AB11" s="19" t="n">
        <f aca="true">1+NORMINV(RAND(),$C$2,$C$3)</f>
        <v>1.03152865251008</v>
      </c>
      <c r="AC11" s="8" t="n">
        <f aca="false">AC10+PRODUCT(AB$2:AB11)/PRODUCT(AA$2:AA11)</f>
        <v>5.70760475056036</v>
      </c>
      <c r="AD11" s="19" t="n">
        <f aca="true">1+NORMINV(RAND(),$B$2,$B$3)</f>
        <v>0.679626573696037</v>
      </c>
      <c r="AE11" s="19" t="n">
        <f aca="true">1+NORMINV(RAND(),$C$2,$C$3)</f>
        <v>0.997980010672822</v>
      </c>
      <c r="AF11" s="8" t="n">
        <f aca="false">AF10+PRODUCT(AE$2:AE11)/PRODUCT(AD$2:AD11)</f>
        <v>8.28666899956823</v>
      </c>
      <c r="AG11" s="19" t="n">
        <f aca="true">1+NORMINV(RAND(),$B$2,$B$3)</f>
        <v>1.1653352718879</v>
      </c>
      <c r="AH11" s="19" t="n">
        <f aca="true">1+NORMINV(RAND(),$C$2,$C$3)</f>
        <v>1.02065702789086</v>
      </c>
      <c r="AI11" s="8" t="n">
        <f aca="false">AI10+PRODUCT(AH$2:AH11)/PRODUCT(AG$2:AG11)</f>
        <v>4.63895501223216</v>
      </c>
      <c r="AJ11" s="19" t="n">
        <f aca="true">1+NORMINV(RAND(),$B$2,$B$3)</f>
        <v>1.04183707535143</v>
      </c>
      <c r="AK11" s="19" t="n">
        <f aca="true">1+NORMINV(RAND(),$C$2,$C$3)</f>
        <v>1.02619951703162</v>
      </c>
      <c r="AL11" s="8" t="n">
        <f aca="false">AL10+PRODUCT(AK$2:AK11)/PRODUCT(AJ$2:AJ11)</f>
        <v>9.88016064028335</v>
      </c>
      <c r="AM11" s="19" t="n">
        <f aca="true">1+NORMINV(RAND(),$B$2,$B$3)</f>
        <v>0.939318469830878</v>
      </c>
      <c r="AN11" s="19" t="n">
        <f aca="true">1+NORMINV(RAND(),$C$2,$C$3)</f>
        <v>1.00622301266588</v>
      </c>
      <c r="AO11" s="8" t="n">
        <f aca="false">AO10+PRODUCT(AN$2:AN11)/PRODUCT(AM$2:AM11)</f>
        <v>11.3577891065056</v>
      </c>
      <c r="AP11" s="19" t="n">
        <f aca="true">1+NORMINV(RAND(),$B$2,$B$3)</f>
        <v>0.945308465072386</v>
      </c>
      <c r="AQ11" s="19" t="n">
        <f aca="true">1+NORMINV(RAND(),$C$2,$C$3)</f>
        <v>1.03902102416051</v>
      </c>
      <c r="AR11" s="8" t="n">
        <f aca="false">AR10+PRODUCT(AQ$2:AQ11)/PRODUCT(AP$2:AP11)</f>
        <v>5.41316747967356</v>
      </c>
      <c r="AS11" s="19" t="n">
        <f aca="true">1+NORMINV(RAND(),$B$2,$B$3)</f>
        <v>1.14242740595196</v>
      </c>
      <c r="AT11" s="19" t="n">
        <f aca="true">1+NORMINV(RAND(),$C$2,$C$3)</f>
        <v>1.03783947947617</v>
      </c>
      <c r="AU11" s="8" t="n">
        <f aca="false">AU10+PRODUCT(AT$2:AT11)/PRODUCT(AS$2:AS11)</f>
        <v>4.52184128413361</v>
      </c>
      <c r="AW11" s="30" t="n">
        <f aca="false">1+AW10</f>
        <v>1937</v>
      </c>
      <c r="AX11" s="31" t="n">
        <v>0.6498</v>
      </c>
      <c r="AY11" s="32" t="n">
        <v>1.031</v>
      </c>
      <c r="AZ11" s="31" t="n">
        <f aca="false">IF($Q11&lt;=$BE$2,INDEX(AX11:AX83,BE$1),"")</f>
        <v>1.1198</v>
      </c>
      <c r="BA11" s="32" t="n">
        <f aca="false">IF($Q11&lt;=$BE$2,INDEX(AY11:AY83,BE$1),"")</f>
        <v>1.0151</v>
      </c>
      <c r="BB11" s="33" t="n">
        <f aca="false">IF(AZ11&lt;&gt;"",BB10+PRODUCT(BA$2:BA11)/PRODUCT(AZ$2:AZ11),"")</f>
        <v>4.41002624777219</v>
      </c>
      <c r="BC11" s="34" t="n">
        <f aca="false">IF(BB11&lt;&gt;"",1/(1+BB11),"")</f>
        <v>0.184841986748547</v>
      </c>
      <c r="BF11" s="40"/>
      <c r="BG11" s="41"/>
    </row>
    <row r="12" customFormat="false" ht="12.75" hidden="false" customHeight="false" outlineLevel="0" collapsed="false">
      <c r="F12" s="0"/>
      <c r="L12" s="16"/>
      <c r="M12" s="15"/>
      <c r="N12" s="27"/>
      <c r="O12" s="28"/>
      <c r="P12" s="29"/>
      <c r="Q12" s="7" t="n">
        <f aca="false">1+Q11</f>
        <v>11</v>
      </c>
      <c r="R12" s="19" t="n">
        <f aca="true">1+NORMINV(RAND(),$B$2,$B$3)</f>
        <v>1.03110159929824</v>
      </c>
      <c r="S12" s="19" t="n">
        <f aca="true">1+NORMINV(RAND(),$C$2,$C$3)</f>
        <v>0.990197811671149</v>
      </c>
      <c r="T12" s="8" t="n">
        <f aca="false">T11+PRODUCT(S$2:S12)/PRODUCT(R$2:R12)</f>
        <v>8.8951331654276</v>
      </c>
      <c r="U12" s="19" t="n">
        <f aca="true">1+NORMINV(RAND(),$B$2,$B$3)</f>
        <v>0.968273347442196</v>
      </c>
      <c r="V12" s="19" t="n">
        <f aca="true">1+NORMINV(RAND(),$C$2,$C$3)</f>
        <v>0.977339475745783</v>
      </c>
      <c r="W12" s="8" t="n">
        <f aca="false">W11+PRODUCT(V$2:V12)/PRODUCT(U$2:U12)</f>
        <v>10.9094314402181</v>
      </c>
      <c r="X12" s="19" t="n">
        <f aca="true">1+NORMINV(RAND(),$B$2,$B$3)</f>
        <v>1.10970850594163</v>
      </c>
      <c r="Y12" s="19" t="n">
        <f aca="true">1+NORMINV(RAND(),$C$2,$C$3)</f>
        <v>1.04857318093186</v>
      </c>
      <c r="Z12" s="8" t="n">
        <f aca="false">Z11+PRODUCT(Y$2:Y12)/PRODUCT(X$2:X12)</f>
        <v>5.57591041641051</v>
      </c>
      <c r="AA12" s="19" t="n">
        <f aca="true">1+NORMINV(RAND(),$B$2,$B$3)</f>
        <v>1.15094977980662</v>
      </c>
      <c r="AB12" s="19" t="n">
        <f aca="true">1+NORMINV(RAND(),$C$2,$C$3)</f>
        <v>1.03698642903215</v>
      </c>
      <c r="AC12" s="8" t="n">
        <f aca="false">AC11+PRODUCT(AB$2:AB12)/PRODUCT(AA$2:AA12)</f>
        <v>6.04919618953178</v>
      </c>
      <c r="AD12" s="19" t="n">
        <f aca="true">1+NORMINV(RAND(),$B$2,$B$3)</f>
        <v>1.02500813010774</v>
      </c>
      <c r="AE12" s="19" t="n">
        <f aca="true">1+NORMINV(RAND(),$C$2,$C$3)</f>
        <v>1.05323828754348</v>
      </c>
      <c r="AF12" s="8" t="n">
        <f aca="false">AF11+PRODUCT(AE$2:AE12)/PRODUCT(AD$2:AD12)</f>
        <v>9.80456170795582</v>
      </c>
      <c r="AG12" s="19" t="n">
        <f aca="true">1+NORMINV(RAND(),$B$2,$B$3)</f>
        <v>1.10460228167453</v>
      </c>
      <c r="AH12" s="19" t="n">
        <f aca="true">1+NORMINV(RAND(),$C$2,$C$3)</f>
        <v>1.03012391262309</v>
      </c>
      <c r="AI12" s="8" t="n">
        <f aca="false">AI11+PRODUCT(AH$2:AH12)/PRODUCT(AG$2:AG12)</f>
        <v>4.89157573348197</v>
      </c>
      <c r="AJ12" s="19" t="n">
        <f aca="true">1+NORMINV(RAND(),$B$2,$B$3)</f>
        <v>1.03218749012577</v>
      </c>
      <c r="AK12" s="19" t="n">
        <f aca="true">1+NORMINV(RAND(),$C$2,$C$3)</f>
        <v>1.04296561007297</v>
      </c>
      <c r="AL12" s="8" t="n">
        <f aca="false">AL11+PRODUCT(AK$2:AK12)/PRODUCT(AJ$2:AJ12)</f>
        <v>10.6629180639076</v>
      </c>
      <c r="AM12" s="19" t="n">
        <f aca="true">1+NORMINV(RAND(),$B$2,$B$3)</f>
        <v>0.884622890795891</v>
      </c>
      <c r="AN12" s="19" t="n">
        <f aca="true">1+NORMINV(RAND(),$C$2,$C$3)</f>
        <v>1.06157661908553</v>
      </c>
      <c r="AO12" s="8" t="n">
        <f aca="false">AO11+PRODUCT(AN$2:AN12)/PRODUCT(AM$2:AM12)</f>
        <v>12.958710016809</v>
      </c>
      <c r="AP12" s="19" t="n">
        <f aca="true">1+NORMINV(RAND(),$B$2,$B$3)</f>
        <v>0.95083601563982</v>
      </c>
      <c r="AQ12" s="19" t="n">
        <f aca="true">1+NORMINV(RAND(),$C$2,$C$3)</f>
        <v>1.03498008964447</v>
      </c>
      <c r="AR12" s="8" t="n">
        <f aca="false">AR11+PRODUCT(AQ$2:AQ12)/PRODUCT(AP$2:AP12)</f>
        <v>5.93367650899428</v>
      </c>
      <c r="AS12" s="19" t="n">
        <f aca="true">1+NORMINV(RAND(),$B$2,$B$3)</f>
        <v>1.28762096183687</v>
      </c>
      <c r="AT12" s="19" t="n">
        <f aca="true">1+NORMINV(RAND(),$C$2,$C$3)</f>
        <v>1.03151751085447</v>
      </c>
      <c r="AU12" s="8" t="n">
        <f aca="false">AU11+PRODUCT(AT$2:AT12)/PRODUCT(AS$2:AS12)</f>
        <v>4.68433529452572</v>
      </c>
      <c r="AW12" s="30" t="n">
        <f aca="false">1+AW11</f>
        <v>1938</v>
      </c>
      <c r="AX12" s="31" t="n">
        <v>1.3114</v>
      </c>
      <c r="AY12" s="32" t="n">
        <v>0.9722</v>
      </c>
      <c r="AZ12" s="31" t="n">
        <f aca="false">IF($Q12&lt;=$BE$2,INDEX(AX12:AX84,BE$1),"")</f>
        <v>1.0046</v>
      </c>
      <c r="BA12" s="32" t="n">
        <f aca="false">IF($Q12&lt;=$BE$2,INDEX(AY12:AY84,BE$1),"")</f>
        <v>1.0148</v>
      </c>
      <c r="BB12" s="33" t="n">
        <f aca="false">IF(AZ12&lt;&gt;"",BB11+PRODUCT(BA$2:BA12)/PRODUCT(AZ$2:AZ12),"")</f>
        <v>4.62410258234541</v>
      </c>
      <c r="BC12" s="34" t="n">
        <f aca="false">IF(BB12&lt;&gt;"",1/(1+BB12),"")</f>
        <v>0.177806145133109</v>
      </c>
      <c r="BF12" s="40"/>
      <c r="BG12" s="41"/>
    </row>
    <row r="13" customFormat="false" ht="12.75" hidden="false" customHeight="false" outlineLevel="0" collapsed="false">
      <c r="F13" s="0"/>
      <c r="L13" s="16"/>
      <c r="M13" s="15"/>
      <c r="N13" s="27"/>
      <c r="O13" s="28"/>
      <c r="P13" s="29"/>
      <c r="Q13" s="7" t="n">
        <f aca="false">1+Q12</f>
        <v>12</v>
      </c>
      <c r="R13" s="19" t="n">
        <f aca="true">1+NORMINV(RAND(),$B$2,$B$3)</f>
        <v>1.21195281144276</v>
      </c>
      <c r="S13" s="19" t="n">
        <f aca="true">1+NORMINV(RAND(),$C$2,$C$3)</f>
        <v>1.05244855713454</v>
      </c>
      <c r="T13" s="8" t="n">
        <f aca="false">T12+PRODUCT(S$2:S13)/PRODUCT(R$2:R13)</f>
        <v>9.38680243053414</v>
      </c>
      <c r="U13" s="19" t="n">
        <f aca="true">1+NORMINV(RAND(),$B$2,$B$3)</f>
        <v>1.05180932466038</v>
      </c>
      <c r="V13" s="19" t="n">
        <f aca="true">1+NORMINV(RAND(),$C$2,$C$3)</f>
        <v>1.07829571536207</v>
      </c>
      <c r="W13" s="8" t="n">
        <f aca="false">W12+PRODUCT(V$2:V13)/PRODUCT(U$2:U13)</f>
        <v>11.6201729274972</v>
      </c>
      <c r="X13" s="19" t="n">
        <f aca="true">1+NORMINV(RAND(),$B$2,$B$3)</f>
        <v>0.997073392336936</v>
      </c>
      <c r="Y13" s="19" t="n">
        <f aca="true">1+NORMINV(RAND(),$C$2,$C$3)</f>
        <v>1.01703912646617</v>
      </c>
      <c r="Z13" s="8" t="n">
        <f aca="false">Z12+PRODUCT(Y$2:Y13)/PRODUCT(X$2:X13)</f>
        <v>6.1546429142303</v>
      </c>
      <c r="AA13" s="19" t="n">
        <f aca="true">1+NORMINV(RAND(),$B$2,$B$3)</f>
        <v>0.574539395911435</v>
      </c>
      <c r="AB13" s="19" t="n">
        <f aca="true">1+NORMINV(RAND(),$C$2,$C$3)</f>
        <v>1.0216088049263</v>
      </c>
      <c r="AC13" s="8" t="n">
        <f aca="false">AC12+PRODUCT(AB$2:AB13)/PRODUCT(AA$2:AA13)</f>
        <v>6.65659199950413</v>
      </c>
      <c r="AD13" s="19" t="n">
        <f aca="true">1+NORMINV(RAND(),$B$2,$B$3)</f>
        <v>0.878397510532755</v>
      </c>
      <c r="AE13" s="19" t="n">
        <f aca="true">1+NORMINV(RAND(),$C$2,$C$3)</f>
        <v>1.07002335585215</v>
      </c>
      <c r="AF13" s="8" t="n">
        <f aca="false">AF12+PRODUCT(AE$2:AE13)/PRODUCT(AD$2:AD13)</f>
        <v>11.6535886350327</v>
      </c>
      <c r="AG13" s="19" t="n">
        <f aca="true">1+NORMINV(RAND(),$B$2,$B$3)</f>
        <v>1.26139047592565</v>
      </c>
      <c r="AH13" s="19" t="n">
        <f aca="true">1+NORMINV(RAND(),$C$2,$C$3)</f>
        <v>1.04828987841593</v>
      </c>
      <c r="AI13" s="8" t="n">
        <f aca="false">AI12+PRODUCT(AH$2:AH13)/PRODUCT(AG$2:AG13)</f>
        <v>5.10151845163194</v>
      </c>
      <c r="AJ13" s="19" t="n">
        <f aca="true">1+NORMINV(RAND(),$B$2,$B$3)</f>
        <v>0.792235261293444</v>
      </c>
      <c r="AK13" s="19" t="n">
        <f aca="true">1+NORMINV(RAND(),$C$2,$C$3)</f>
        <v>1.02894499502818</v>
      </c>
      <c r="AL13" s="8" t="n">
        <f aca="false">AL12+PRODUCT(AK$2:AK13)/PRODUCT(AJ$2:AJ13)</f>
        <v>11.6795533649473</v>
      </c>
      <c r="AM13" s="19" t="n">
        <f aca="true">1+NORMINV(RAND(),$B$2,$B$3)</f>
        <v>1.16974824136191</v>
      </c>
      <c r="AN13" s="19" t="n">
        <f aca="true">1+NORMINV(RAND(),$C$2,$C$3)</f>
        <v>1.05340768740512</v>
      </c>
      <c r="AO13" s="8" t="n">
        <f aca="false">AO12+PRODUCT(AN$2:AN13)/PRODUCT(AM$2:AM13)</f>
        <v>14.4004069001296</v>
      </c>
      <c r="AP13" s="19" t="n">
        <f aca="true">1+NORMINV(RAND(),$B$2,$B$3)</f>
        <v>0.95583080089597</v>
      </c>
      <c r="AQ13" s="19" t="n">
        <f aca="true">1+NORMINV(RAND(),$C$2,$C$3)</f>
        <v>0.999906974894533</v>
      </c>
      <c r="AR13" s="8" t="n">
        <f aca="false">AR12+PRODUCT(AQ$2:AQ13)/PRODUCT(AP$2:AP13)</f>
        <v>6.47818774301761</v>
      </c>
      <c r="AS13" s="19" t="n">
        <f aca="true">1+NORMINV(RAND(),$B$2,$B$3)</f>
        <v>1.27876390952232</v>
      </c>
      <c r="AT13" s="19" t="n">
        <f aca="true">1+NORMINV(RAND(),$C$2,$C$3)</f>
        <v>1.0768811303675</v>
      </c>
      <c r="AU13" s="8" t="n">
        <f aca="false">AU12+PRODUCT(AT$2:AT13)/PRODUCT(AS$2:AS13)</f>
        <v>4.82117582645344</v>
      </c>
      <c r="AW13" s="30" t="n">
        <f aca="false">1+AW12</f>
        <v>1939</v>
      </c>
      <c r="AX13" s="31" t="n">
        <v>0.9958</v>
      </c>
      <c r="AY13" s="32" t="n">
        <v>0.9952</v>
      </c>
      <c r="AZ13" s="31" t="n">
        <f aca="false">IF($Q13&lt;=$BE$2,INDEX(AX13:AX85,BE$1),"")</f>
        <v>1.2689</v>
      </c>
      <c r="BA13" s="32" t="n">
        <f aca="false">IF($Q13&lt;=$BE$2,INDEX(AY13:AY85,BE$1),"")</f>
        <v>1.0067</v>
      </c>
      <c r="BB13" s="33" t="n">
        <f aca="false">IF(AZ13&lt;&gt;"",BB12+PRODUCT(BA$2:BA13)/PRODUCT(AZ$2:AZ13),"")</f>
        <v>4.79394311037352</v>
      </c>
      <c r="BC13" s="34" t="n">
        <f aca="false">IF(BB13&lt;&gt;"",1/(1+BB13),"")</f>
        <v>0.172594031551603</v>
      </c>
      <c r="BF13" s="40"/>
      <c r="BG13" s="41"/>
    </row>
    <row r="14" customFormat="false" ht="12.75" hidden="false" customHeight="false" outlineLevel="0" collapsed="false">
      <c r="F14" s="0"/>
      <c r="L14" s="16"/>
      <c r="M14" s="15"/>
      <c r="N14" s="27"/>
      <c r="O14" s="28"/>
      <c r="P14" s="29"/>
      <c r="Q14" s="7" t="n">
        <f aca="false">1+Q13</f>
        <v>13</v>
      </c>
      <c r="R14" s="19" t="n">
        <f aca="true">1+NORMINV(RAND(),$B$2,$B$3)</f>
        <v>1.32557156774743</v>
      </c>
      <c r="S14" s="19" t="n">
        <f aca="true">1+NORMINV(RAND(),$C$2,$C$3)</f>
        <v>1.0144632347109</v>
      </c>
      <c r="T14" s="8" t="n">
        <f aca="false">T13+PRODUCT(S$2:S14)/PRODUCT(R$2:R14)</f>
        <v>9.76307814828774</v>
      </c>
      <c r="U14" s="19" t="n">
        <f aca="true">1+NORMINV(RAND(),$B$2,$B$3)</f>
        <v>0.756259909015238</v>
      </c>
      <c r="V14" s="19" t="n">
        <f aca="true">1+NORMINV(RAND(),$C$2,$C$3)</f>
        <v>1.03053589773498</v>
      </c>
      <c r="W14" s="8" t="n">
        <f aca="false">W13+PRODUCT(V$2:V14)/PRODUCT(U$2:U14)</f>
        <v>12.5886820444282</v>
      </c>
      <c r="X14" s="19" t="n">
        <f aca="true">1+NORMINV(RAND(),$B$2,$B$3)</f>
        <v>1.08408762999978</v>
      </c>
      <c r="Y14" s="19" t="n">
        <f aca="true">1+NORMINV(RAND(),$C$2,$C$3)</f>
        <v>0.999840205716908</v>
      </c>
      <c r="Z14" s="8" t="n">
        <f aca="false">Z13+PRODUCT(Y$2:Y14)/PRODUCT(X$2:X14)</f>
        <v>6.68840052169911</v>
      </c>
      <c r="AA14" s="19" t="n">
        <f aca="true">1+NORMINV(RAND(),$B$2,$B$3)</f>
        <v>1.23330577944178</v>
      </c>
      <c r="AB14" s="19" t="n">
        <f aca="true">1+NORMINV(RAND(),$C$2,$C$3)</f>
        <v>1.01775098891055</v>
      </c>
      <c r="AC14" s="8" t="n">
        <f aca="false">AC13+PRODUCT(AB$2:AB14)/PRODUCT(AA$2:AA14)</f>
        <v>7.15782834864317</v>
      </c>
      <c r="AD14" s="19" t="n">
        <f aca="true">1+NORMINV(RAND(),$B$2,$B$3)</f>
        <v>1.16384996999972</v>
      </c>
      <c r="AE14" s="19" t="n">
        <f aca="true">1+NORMINV(RAND(),$C$2,$C$3)</f>
        <v>1.01925563754119</v>
      </c>
      <c r="AF14" s="8" t="n">
        <f aca="false">AF13+PRODUCT(AE$2:AE14)/PRODUCT(AD$2:AD14)</f>
        <v>13.272896250248</v>
      </c>
      <c r="AG14" s="19" t="n">
        <f aca="true">1+NORMINV(RAND(),$B$2,$B$3)</f>
        <v>1.02111388634641</v>
      </c>
      <c r="AH14" s="19" t="n">
        <f aca="true">1+NORMINV(RAND(),$C$2,$C$3)</f>
        <v>1.02085791199839</v>
      </c>
      <c r="AI14" s="8" t="n">
        <f aca="false">AI13+PRODUCT(AH$2:AH14)/PRODUCT(AG$2:AG14)</f>
        <v>5.31140854102901</v>
      </c>
      <c r="AJ14" s="19" t="n">
        <f aca="true">1+NORMINV(RAND(),$B$2,$B$3)</f>
        <v>1.01960839405503</v>
      </c>
      <c r="AK14" s="19" t="n">
        <f aca="true">1+NORMINV(RAND(),$C$2,$C$3)</f>
        <v>1.03947288637607</v>
      </c>
      <c r="AL14" s="8" t="n">
        <f aca="false">AL13+PRODUCT(AK$2:AK14)/PRODUCT(AJ$2:AJ14)</f>
        <v>12.7159952351056</v>
      </c>
      <c r="AM14" s="19" t="n">
        <f aca="true">1+NORMINV(RAND(),$B$2,$B$3)</f>
        <v>0.967990669530506</v>
      </c>
      <c r="AN14" s="19" t="n">
        <f aca="true">1+NORMINV(RAND(),$C$2,$C$3)</f>
        <v>1.0211148859919</v>
      </c>
      <c r="AO14" s="8" t="n">
        <f aca="false">AO13+PRODUCT(AN$2:AN14)/PRODUCT(AM$2:AM14)</f>
        <v>15.9212254317387</v>
      </c>
      <c r="AP14" s="19" t="n">
        <f aca="true">1+NORMINV(RAND(),$B$2,$B$3)</f>
        <v>1.24142228144007</v>
      </c>
      <c r="AQ14" s="19" t="n">
        <f aca="true">1+NORMINV(RAND(),$C$2,$C$3)</f>
        <v>1.06290178190762</v>
      </c>
      <c r="AR14" s="8" t="n">
        <f aca="false">AR13+PRODUCT(AQ$2:AQ14)/PRODUCT(AP$2:AP14)</f>
        <v>6.94439651787602</v>
      </c>
      <c r="AS14" s="19" t="n">
        <f aca="true">1+NORMINV(RAND(),$B$2,$B$3)</f>
        <v>1.32502874557442</v>
      </c>
      <c r="AT14" s="19" t="n">
        <f aca="true">1+NORMINV(RAND(),$C$2,$C$3)</f>
        <v>1.05439049926443</v>
      </c>
      <c r="AU14" s="8" t="n">
        <f aca="false">AU13+PRODUCT(AT$2:AT14)/PRODUCT(AS$2:AS14)</f>
        <v>4.93006656354935</v>
      </c>
      <c r="AW14" s="30" t="n">
        <f aca="false">1+AW13</f>
        <v>1940</v>
      </c>
      <c r="AX14" s="31" t="n">
        <v>0.9022</v>
      </c>
      <c r="AY14" s="32" t="n">
        <v>1.0096</v>
      </c>
      <c r="AZ14" s="31" t="n">
        <f aca="false">IF($Q14&lt;=$BE$2,INDEX(AX14:AX86,BE$1),"")</f>
        <v>0.9127</v>
      </c>
      <c r="BA14" s="32" t="n">
        <f aca="false">IF($Q14&lt;=$BE$2,INDEX(AY14:AY86,BE$1),"")</f>
        <v>1.0121</v>
      </c>
      <c r="BB14" s="33" t="n">
        <f aca="false">IF(AZ14&lt;&gt;"",BB13+PRODUCT(BA$2:BA14)/PRODUCT(AZ$2:AZ14),"")</f>
        <v>4.98228056892206</v>
      </c>
      <c r="BC14" s="34" t="n">
        <f aca="false">IF(BB14&lt;&gt;"",1/(1+BB14),"")</f>
        <v>0.167160330994002</v>
      </c>
      <c r="BF14" s="40"/>
      <c r="BG14" s="41"/>
    </row>
    <row r="15" customFormat="false" ht="12.75" hidden="false" customHeight="false" outlineLevel="0" collapsed="false">
      <c r="A15" s="42" t="str">
        <f aca="false">"Random Gains:    Mean = "&amp;TEXT(B2,"0%")&amp;"   SD = "&amp;TEXT(B3,"0%")&amp;"                    Random Inflation:  Mean = "&amp;TEXT(C2,"0%")&amp;"   SD = "&amp;TEXT(C3,"0%")</f>
        <v>Random Gains:    Mean = 9%   SD = 20%                    Random Inflation:  Mean = 3%   SD = 2%</v>
      </c>
      <c r="F15" s="0"/>
      <c r="L15" s="16"/>
      <c r="M15" s="15"/>
      <c r="N15" s="27"/>
      <c r="O15" s="28"/>
      <c r="P15" s="29"/>
      <c r="Q15" s="7" t="n">
        <f aca="false">1+Q14</f>
        <v>14</v>
      </c>
      <c r="R15" s="19" t="n">
        <f aca="true">1+NORMINV(RAND(),$B$2,$B$3)</f>
        <v>1.03428771325227</v>
      </c>
      <c r="S15" s="19" t="n">
        <f aca="true">1+NORMINV(RAND(),$C$2,$C$3)</f>
        <v>1.03913869614585</v>
      </c>
      <c r="T15" s="8" t="n">
        <f aca="false">T14+PRODUCT(S$2:S15)/PRODUCT(R$2:R15)</f>
        <v>10.1411186622839</v>
      </c>
      <c r="U15" s="19" t="n">
        <f aca="true">1+NORMINV(RAND(),$B$2,$B$3)</f>
        <v>1.02139861730992</v>
      </c>
      <c r="V15" s="19" t="n">
        <f aca="true">1+NORMINV(RAND(),$C$2,$C$3)</f>
        <v>1.03759387508161</v>
      </c>
      <c r="W15" s="8" t="n">
        <f aca="false">W14+PRODUCT(V$2:V15)/PRODUCT(U$2:U15)</f>
        <v>13.572547805217</v>
      </c>
      <c r="X15" s="19" t="n">
        <f aca="true">1+NORMINV(RAND(),$B$2,$B$3)</f>
        <v>1.17381729489343</v>
      </c>
      <c r="Y15" s="19" t="n">
        <f aca="true">1+NORMINV(RAND(),$C$2,$C$3)</f>
        <v>1.02295854121976</v>
      </c>
      <c r="Z15" s="8" t="n">
        <f aca="false">Z14+PRODUCT(Y$2:Y15)/PRODUCT(X$2:X15)</f>
        <v>7.15355971289233</v>
      </c>
      <c r="AA15" s="19" t="n">
        <f aca="true">1+NORMINV(RAND(),$B$2,$B$3)</f>
        <v>0.90542282216007</v>
      </c>
      <c r="AB15" s="19" t="n">
        <f aca="true">1+NORMINV(RAND(),$C$2,$C$3)</f>
        <v>1.01562773177264</v>
      </c>
      <c r="AC15" s="8" t="n">
        <f aca="false">AC14+PRODUCT(AB$2:AB15)/PRODUCT(AA$2:AA15)</f>
        <v>7.72007343889128</v>
      </c>
      <c r="AD15" s="19" t="n">
        <f aca="true">1+NORMINV(RAND(),$B$2,$B$3)</f>
        <v>0.943884244127278</v>
      </c>
      <c r="AE15" s="19" t="n">
        <f aca="true">1+NORMINV(RAND(),$C$2,$C$3)</f>
        <v>1.03538349008356</v>
      </c>
      <c r="AF15" s="8" t="n">
        <f aca="false">AF14+PRODUCT(AE$2:AE15)/PRODUCT(AD$2:AD15)</f>
        <v>15.0491780142377</v>
      </c>
      <c r="AG15" s="19" t="n">
        <f aca="true">1+NORMINV(RAND(),$B$2,$B$3)</f>
        <v>0.818538392811845</v>
      </c>
      <c r="AH15" s="19" t="n">
        <f aca="true">1+NORMINV(RAND(),$C$2,$C$3)</f>
        <v>1.05982486734562</v>
      </c>
      <c r="AI15" s="8" t="n">
        <f aca="false">AI14+PRODUCT(AH$2:AH15)/PRODUCT(AG$2:AG15)</f>
        <v>5.5831694481604</v>
      </c>
      <c r="AJ15" s="19" t="n">
        <f aca="true">1+NORMINV(RAND(),$B$2,$B$3)</f>
        <v>0.761649854570816</v>
      </c>
      <c r="AK15" s="19" t="n">
        <f aca="true">1+NORMINV(RAND(),$C$2,$C$3)</f>
        <v>1.02684760558618</v>
      </c>
      <c r="AL15" s="8" t="n">
        <f aca="false">AL14+PRODUCT(AK$2:AK15)/PRODUCT(AJ$2:AJ15)</f>
        <v>14.1133142870485</v>
      </c>
      <c r="AM15" s="19" t="n">
        <f aca="true">1+NORMINV(RAND(),$B$2,$B$3)</f>
        <v>1.11788456116721</v>
      </c>
      <c r="AN15" s="19" t="n">
        <f aca="true">1+NORMINV(RAND(),$C$2,$C$3)</f>
        <v>1.0635444144135</v>
      </c>
      <c r="AO15" s="8" t="n">
        <f aca="false">AO14+PRODUCT(AN$2:AN15)/PRODUCT(AM$2:AM15)</f>
        <v>17.3681172762245</v>
      </c>
      <c r="AP15" s="19" t="n">
        <f aca="true">1+NORMINV(RAND(),$B$2,$B$3)</f>
        <v>1.05926353073763</v>
      </c>
      <c r="AQ15" s="19" t="n">
        <f aca="true">1+NORMINV(RAND(),$C$2,$C$3)</f>
        <v>1.00926117237256</v>
      </c>
      <c r="AR15" s="8" t="n">
        <f aca="false">AR14+PRODUCT(AQ$2:AQ15)/PRODUCT(AP$2:AP15)</f>
        <v>7.38859798524489</v>
      </c>
      <c r="AS15" s="19" t="n">
        <f aca="true">1+NORMINV(RAND(),$B$2,$B$3)</f>
        <v>0.992829569745596</v>
      </c>
      <c r="AT15" s="19" t="n">
        <f aca="true">1+NORMINV(RAND(),$C$2,$C$3)</f>
        <v>1.03562992178545</v>
      </c>
      <c r="AU15" s="8" t="n">
        <f aca="false">AU14+PRODUCT(AT$2:AT15)/PRODUCT(AS$2:AS15)</f>
        <v>5.0436515221145</v>
      </c>
      <c r="AW15" s="30" t="n">
        <f aca="false">1+AW14</f>
        <v>1941</v>
      </c>
      <c r="AX15" s="31" t="n">
        <v>0.8842</v>
      </c>
      <c r="AY15" s="32" t="n">
        <v>1.0972</v>
      </c>
      <c r="AZ15" s="31" t="n">
        <f aca="false">IF($Q15&lt;=$BE$2,INDEX(AX15:AX87,BE$1),"")</f>
        <v>1.2278</v>
      </c>
      <c r="BA15" s="32" t="n">
        <f aca="false">IF($Q15&lt;=$BE$2,INDEX(AY15:AY87,BE$1),"")</f>
        <v>1.0166</v>
      </c>
      <c r="BB15" s="33" t="n">
        <f aca="false">IF(AZ15&lt;&gt;"",BB14+PRODUCT(BA$2:BA15)/PRODUCT(AZ$2:AZ15),"")</f>
        <v>5.13822116214607</v>
      </c>
      <c r="BC15" s="34" t="n">
        <f aca="false">IF(BB15&lt;&gt;"",1/(1+BB15),"")</f>
        <v>0.162913647713921</v>
      </c>
      <c r="BF15" s="40"/>
      <c r="BG15" s="41"/>
    </row>
    <row r="16" customFormat="false" ht="12.75" hidden="false" customHeight="false" outlineLevel="0" collapsed="false">
      <c r="F16" s="0"/>
      <c r="L16" s="16"/>
      <c r="M16" s="15"/>
      <c r="N16" s="27"/>
      <c r="O16" s="28"/>
      <c r="P16" s="29"/>
      <c r="Q16" s="7" t="n">
        <f aca="false">1+Q15</f>
        <v>15</v>
      </c>
      <c r="R16" s="19" t="n">
        <f aca="true">1+NORMINV(RAND(),$B$2,$B$3)</f>
        <v>0.953310240254663</v>
      </c>
      <c r="S16" s="19" t="n">
        <f aca="true">1+NORMINV(RAND(),$C$2,$C$3)</f>
        <v>1.03876445893644</v>
      </c>
      <c r="T16" s="8" t="n">
        <f aca="false">T15+PRODUCT(S$2:S16)/PRODUCT(R$2:R16)</f>
        <v>10.5530465252138</v>
      </c>
      <c r="U16" s="19" t="n">
        <f aca="true">1+NORMINV(RAND(),$B$2,$B$3)</f>
        <v>0.780214578704523</v>
      </c>
      <c r="V16" s="19" t="n">
        <f aca="true">1+NORMINV(RAND(),$C$2,$C$3)</f>
        <v>1.02087256252999</v>
      </c>
      <c r="W16" s="8" t="n">
        <f aca="false">W15+PRODUCT(V$2:V16)/PRODUCT(U$2:U16)</f>
        <v>14.8598879649839</v>
      </c>
      <c r="X16" s="19" t="n">
        <f aca="true">1+NORMINV(RAND(),$B$2,$B$3)</f>
        <v>0.720716426588173</v>
      </c>
      <c r="Y16" s="19" t="n">
        <f aca="true">1+NORMINV(RAND(),$C$2,$C$3)</f>
        <v>1.03911568920311</v>
      </c>
      <c r="Z16" s="8" t="n">
        <f aca="false">Z15+PRODUCT(Y$2:Y16)/PRODUCT(X$2:X16)</f>
        <v>7.82421768004048</v>
      </c>
      <c r="AA16" s="19" t="n">
        <f aca="true">1+NORMINV(RAND(),$B$2,$B$3)</f>
        <v>0.97199376960288</v>
      </c>
      <c r="AB16" s="19" t="n">
        <f aca="true">1+NORMINV(RAND(),$C$2,$C$3)</f>
        <v>1.04778007353957</v>
      </c>
      <c r="AC16" s="8" t="n">
        <f aca="false">AC15+PRODUCT(AB$2:AB16)/PRODUCT(AA$2:AA16)</f>
        <v>8.32615674974224</v>
      </c>
      <c r="AD16" s="19" t="n">
        <f aca="true">1+NORMINV(RAND(),$B$2,$B$3)</f>
        <v>1.12239293716047</v>
      </c>
      <c r="AE16" s="19" t="n">
        <f aca="true">1+NORMINV(RAND(),$C$2,$C$3)</f>
        <v>1.00379981818505</v>
      </c>
      <c r="AF16" s="8" t="n">
        <f aca="false">AF15+PRODUCT(AE$2:AE16)/PRODUCT(AD$2:AD16)</f>
        <v>16.6377761358984</v>
      </c>
      <c r="AG16" s="19" t="n">
        <f aca="true">1+NORMINV(RAND(),$B$2,$B$3)</f>
        <v>1.65226410384892</v>
      </c>
      <c r="AH16" s="19" t="n">
        <f aca="true">1+NORMINV(RAND(),$C$2,$C$3)</f>
        <v>1.03398940643085</v>
      </c>
      <c r="AI16" s="8" t="n">
        <f aca="false">AI15+PRODUCT(AH$2:AH16)/PRODUCT(AG$2:AG16)</f>
        <v>5.75323784001211</v>
      </c>
      <c r="AJ16" s="19" t="n">
        <f aca="true">1+NORMINV(RAND(),$B$2,$B$3)</f>
        <v>1.23574425451719</v>
      </c>
      <c r="AK16" s="19" t="n">
        <f aca="true">1+NORMINV(RAND(),$C$2,$C$3)</f>
        <v>1.04547979150028</v>
      </c>
      <c r="AL16" s="8" t="n">
        <f aca="false">AL15+PRODUCT(AK$2:AK16)/PRODUCT(AJ$2:AJ16)</f>
        <v>15.2954916071085</v>
      </c>
      <c r="AM16" s="19" t="n">
        <f aca="true">1+NORMINV(RAND(),$B$2,$B$3)</f>
        <v>1.18998504748878</v>
      </c>
      <c r="AN16" s="19" t="n">
        <f aca="true">1+NORMINV(RAND(),$C$2,$C$3)</f>
        <v>1.04139686326258</v>
      </c>
      <c r="AO16" s="8" t="n">
        <f aca="false">AO15+PRODUCT(AN$2:AN16)/PRODUCT(AM$2:AM16)</f>
        <v>18.6343421178791</v>
      </c>
      <c r="AP16" s="19" t="n">
        <f aca="true">1+NORMINV(RAND(),$B$2,$B$3)</f>
        <v>0.811702462657254</v>
      </c>
      <c r="AQ16" s="19" t="n">
        <f aca="true">1+NORMINV(RAND(),$C$2,$C$3)</f>
        <v>1.06880948802659</v>
      </c>
      <c r="AR16" s="8" t="n">
        <f aca="false">AR15+PRODUCT(AQ$2:AQ16)/PRODUCT(AP$2:AP16)</f>
        <v>7.97350041533602</v>
      </c>
      <c r="AS16" s="19" t="n">
        <f aca="true">1+NORMINV(RAND(),$B$2,$B$3)</f>
        <v>0.973220218659921</v>
      </c>
      <c r="AT16" s="19" t="n">
        <f aca="true">1+NORMINV(RAND(),$C$2,$C$3)</f>
        <v>1.04056172578429</v>
      </c>
      <c r="AU16" s="8" t="n">
        <f aca="false">AU15+PRODUCT(AT$2:AT16)/PRODUCT(AS$2:AS16)</f>
        <v>5.16509593751149</v>
      </c>
      <c r="AW16" s="30" t="n">
        <f aca="false">1+AW15</f>
        <v>1942</v>
      </c>
      <c r="AX16" s="31" t="n">
        <v>1.2033</v>
      </c>
      <c r="AY16" s="32" t="n">
        <v>1.093</v>
      </c>
      <c r="AZ16" s="31" t="n">
        <f aca="false">IF($Q16&lt;=$BE$2,INDEX(AX16:AX88,BE$1),"")</f>
        <v>1.1651</v>
      </c>
      <c r="BA16" s="32" t="n">
        <f aca="false">IF($Q16&lt;=$BE$2,INDEX(AY16:AY88,BE$1),"")</f>
        <v>1.0121</v>
      </c>
      <c r="BB16" s="33" t="n">
        <f aca="false">IF(AZ16&lt;&gt;"",BB15+PRODUCT(BA$2:BA16)/PRODUCT(AZ$2:AZ16),"")</f>
        <v>5.27368376140967</v>
      </c>
      <c r="BC16" s="34" t="n">
        <f aca="false">IF(BB16&lt;&gt;"",1/(1+BB16),"")</f>
        <v>0.159395984565104</v>
      </c>
      <c r="BF16" s="40"/>
      <c r="BG16" s="41"/>
    </row>
    <row r="17" customFormat="false" ht="12.75" hidden="false" customHeight="false" outlineLevel="0" collapsed="false">
      <c r="F17" s="0"/>
      <c r="L17" s="16"/>
      <c r="M17" s="15"/>
      <c r="N17" s="27"/>
      <c r="O17" s="28"/>
      <c r="P17" s="29"/>
      <c r="Q17" s="7" t="n">
        <f aca="false">1+Q16</f>
        <v>16</v>
      </c>
      <c r="R17" s="19" t="n">
        <f aca="true">1+NORMINV(RAND(),$B$2,$B$3)</f>
        <v>1.06814721374301</v>
      </c>
      <c r="S17" s="19" t="n">
        <f aca="true">1+NORMINV(RAND(),$C$2,$C$3)</f>
        <v>1.00080382590023</v>
      </c>
      <c r="T17" s="8" t="n">
        <f aca="false">T16+PRODUCT(S$2:S17)/PRODUCT(R$2:R17)</f>
        <v>10.9390036067012</v>
      </c>
      <c r="U17" s="19" t="n">
        <f aca="true">1+NORMINV(RAND(),$B$2,$B$3)</f>
        <v>1.30583733965211</v>
      </c>
      <c r="V17" s="19" t="n">
        <f aca="true">1+NORMINV(RAND(),$C$2,$C$3)</f>
        <v>1.02097113730961</v>
      </c>
      <c r="W17" s="8" t="n">
        <f aca="false">W16+PRODUCT(V$2:V17)/PRODUCT(U$2:U17)</f>
        <v>15.8663970508489</v>
      </c>
      <c r="X17" s="19" t="n">
        <f aca="true">1+NORMINV(RAND(),$B$2,$B$3)</f>
        <v>0.790465828171162</v>
      </c>
      <c r="Y17" s="19" t="n">
        <f aca="true">1+NORMINV(RAND(),$C$2,$C$3)</f>
        <v>1.03014670396989</v>
      </c>
      <c r="Z17" s="8" t="n">
        <f aca="false">Z16+PRODUCT(Y$2:Y17)/PRODUCT(X$2:X17)</f>
        <v>8.69822901579579</v>
      </c>
      <c r="AA17" s="19" t="n">
        <f aca="true">1+NORMINV(RAND(),$B$2,$B$3)</f>
        <v>0.958993910007217</v>
      </c>
      <c r="AB17" s="19" t="n">
        <f aca="true">1+NORMINV(RAND(),$C$2,$C$3)</f>
        <v>1.0597255132085</v>
      </c>
      <c r="AC17" s="8" t="n">
        <f aca="false">AC16+PRODUCT(AB$2:AB17)/PRODUCT(AA$2:AA17)</f>
        <v>8.99590234555505</v>
      </c>
      <c r="AD17" s="19" t="n">
        <f aca="true">1+NORMINV(RAND(),$B$2,$B$3)</f>
        <v>0.991826602295421</v>
      </c>
      <c r="AE17" s="19" t="n">
        <f aca="true">1+NORMINV(RAND(),$C$2,$C$3)</f>
        <v>1.02081668159432</v>
      </c>
      <c r="AF17" s="8" t="n">
        <f aca="false">AF16+PRODUCT(AE$2:AE17)/PRODUCT(AD$2:AD17)</f>
        <v>18.2728073592871</v>
      </c>
      <c r="AG17" s="19" t="n">
        <f aca="true">1+NORMINV(RAND(),$B$2,$B$3)</f>
        <v>1.14136478915376</v>
      </c>
      <c r="AH17" s="19" t="n">
        <f aca="true">1+NORMINV(RAND(),$C$2,$C$3)</f>
        <v>1.05224935452629</v>
      </c>
      <c r="AI17" s="8" t="n">
        <f aca="false">AI16+PRODUCT(AH$2:AH17)/PRODUCT(AG$2:AG17)</f>
        <v>5.91002763872665</v>
      </c>
      <c r="AJ17" s="19" t="n">
        <f aca="true">1+NORMINV(RAND(),$B$2,$B$3)</f>
        <v>0.919799805766499</v>
      </c>
      <c r="AK17" s="19" t="n">
        <f aca="true">1+NORMINV(RAND(),$C$2,$C$3)</f>
        <v>1.05292372436529</v>
      </c>
      <c r="AL17" s="8" t="n">
        <f aca="false">AL16+PRODUCT(AK$2:AK17)/PRODUCT(AJ$2:AJ17)</f>
        <v>16.648767112163</v>
      </c>
      <c r="AM17" s="19" t="n">
        <f aca="true">1+NORMINV(RAND(),$B$2,$B$3)</f>
        <v>1.13626912674142</v>
      </c>
      <c r="AN17" s="19" t="n">
        <f aca="true">1+NORMINV(RAND(),$C$2,$C$3)</f>
        <v>1.02559254491905</v>
      </c>
      <c r="AO17" s="8" t="n">
        <f aca="false">AO16+PRODUCT(AN$2:AN17)/PRODUCT(AM$2:AM17)</f>
        <v>19.777232237156</v>
      </c>
      <c r="AP17" s="19" t="n">
        <f aca="true">1+NORMINV(RAND(),$B$2,$B$3)</f>
        <v>1.27532042891505</v>
      </c>
      <c r="AQ17" s="19" t="n">
        <f aca="true">1+NORMINV(RAND(),$C$2,$C$3)</f>
        <v>1.04513258101068</v>
      </c>
      <c r="AR17" s="8" t="n">
        <f aca="false">AR16+PRODUCT(AQ$2:AQ17)/PRODUCT(AP$2:AP17)</f>
        <v>8.45283139172492</v>
      </c>
      <c r="AS17" s="19" t="n">
        <f aca="true">1+NORMINV(RAND(),$B$2,$B$3)</f>
        <v>1.19264151329585</v>
      </c>
      <c r="AT17" s="19" t="n">
        <f aca="true">1+NORMINV(RAND(),$C$2,$C$3)</f>
        <v>1.03909962728314</v>
      </c>
      <c r="AU17" s="8" t="n">
        <f aca="false">AU16+PRODUCT(AT$2:AT17)/PRODUCT(AS$2:AS17)</f>
        <v>5.2709054748853</v>
      </c>
      <c r="AW17" s="30" t="n">
        <f aca="false">1+AW16</f>
        <v>1943</v>
      </c>
      <c r="AX17" s="31" t="n">
        <v>1.2591</v>
      </c>
      <c r="AY17" s="32" t="n">
        <v>1.0318</v>
      </c>
      <c r="AZ17" s="31" t="n">
        <f aca="false">IF($Q17&lt;=$BE$2,INDEX(AX17:AX89,BE$1),"")</f>
        <v>1.1245</v>
      </c>
      <c r="BA17" s="32" t="n">
        <f aca="false">IF($Q17&lt;=$BE$2,INDEX(AY17:AY89,BE$1),"")</f>
        <v>1.0193</v>
      </c>
      <c r="BB17" s="33" t="n">
        <f aca="false">IF(AZ17&lt;&gt;"",BB16+PRODUCT(BA$2:BA17)/PRODUCT(AZ$2:AZ17),"")</f>
        <v>5.39647347010632</v>
      </c>
      <c r="BC17" s="34" t="n">
        <f aca="false">IF(BB17&lt;&gt;"",1/(1+BB17),"")</f>
        <v>0.156336144388539</v>
      </c>
      <c r="BF17" s="40"/>
      <c r="BG17" s="41"/>
    </row>
    <row r="18" customFormat="false" ht="13.5" hidden="false" customHeight="false" outlineLevel="0" collapsed="false">
      <c r="A18" s="43" t="s">
        <v>16</v>
      </c>
      <c r="B18" s="44"/>
      <c r="C18" s="44"/>
      <c r="D18" s="45"/>
      <c r="E18" s="46" t="s">
        <v>17</v>
      </c>
      <c r="F18" s="45"/>
      <c r="L18" s="16"/>
      <c r="M18" s="15"/>
      <c r="N18" s="27"/>
      <c r="O18" s="28"/>
      <c r="P18" s="29"/>
      <c r="Q18" s="7" t="n">
        <f aca="false">1+Q17</f>
        <v>17</v>
      </c>
      <c r="R18" s="19" t="n">
        <f aca="true">1+NORMINV(RAND(),$B$2,$B$3)</f>
        <v>1.24235870754145</v>
      </c>
      <c r="S18" s="19" t="n">
        <f aca="true">1+NORMINV(RAND(),$C$2,$C$3)</f>
        <v>1.01174796387539</v>
      </c>
      <c r="T18" s="8" t="n">
        <f aca="false">T17+PRODUCT(S$2:S18)/PRODUCT(R$2:R18)</f>
        <v>11.2533180546684</v>
      </c>
      <c r="U18" s="19" t="n">
        <f aca="true">1+NORMINV(RAND(),$B$2,$B$3)</f>
        <v>1.07363585918879</v>
      </c>
      <c r="V18" s="19" t="n">
        <f aca="true">1+NORMINV(RAND(),$C$2,$C$3)</f>
        <v>0.987304173982949</v>
      </c>
      <c r="W18" s="8" t="n">
        <f aca="false">W17+PRODUCT(V$2:V18)/PRODUCT(U$2:U18)</f>
        <v>16.7919721544759</v>
      </c>
      <c r="X18" s="19" t="n">
        <f aca="true">1+NORMINV(RAND(),$B$2,$B$3)</f>
        <v>0.899791640657373</v>
      </c>
      <c r="Y18" s="19" t="n">
        <f aca="true">1+NORMINV(RAND(),$C$2,$C$3)</f>
        <v>1.07225172535783</v>
      </c>
      <c r="Z18" s="8" t="n">
        <f aca="false">Z17+PRODUCT(Y$2:Y18)/PRODUCT(X$2:X18)</f>
        <v>9.7397592105654</v>
      </c>
      <c r="AA18" s="19" t="n">
        <f aca="true">1+NORMINV(RAND(),$B$2,$B$3)</f>
        <v>1.03334471473951</v>
      </c>
      <c r="AB18" s="19" t="n">
        <f aca="true">1+NORMINV(RAND(),$C$2,$C$3)</f>
        <v>1.0348975742028</v>
      </c>
      <c r="AC18" s="8" t="n">
        <f aca="false">AC17+PRODUCT(AB$2:AB18)/PRODUCT(AA$2:AA18)</f>
        <v>9.66665440201127</v>
      </c>
      <c r="AD18" s="19" t="n">
        <f aca="true">1+NORMINV(RAND(),$B$2,$B$3)</f>
        <v>1.04792460688017</v>
      </c>
      <c r="AE18" s="19" t="n">
        <f aca="true">1+NORMINV(RAND(),$C$2,$C$3)</f>
        <v>1.03477402344401</v>
      </c>
      <c r="AF18" s="8" t="n">
        <f aca="false">AF17+PRODUCT(AE$2:AE18)/PRODUCT(AD$2:AD18)</f>
        <v>19.8873202988387</v>
      </c>
      <c r="AG18" s="19" t="n">
        <f aca="true">1+NORMINV(RAND(),$B$2,$B$3)</f>
        <v>0.874364160519454</v>
      </c>
      <c r="AH18" s="19" t="n">
        <f aca="true">1+NORMINV(RAND(),$C$2,$C$3)</f>
        <v>1.01036358041649</v>
      </c>
      <c r="AI18" s="8" t="n">
        <f aca="false">AI17+PRODUCT(AH$2:AH18)/PRODUCT(AG$2:AG18)</f>
        <v>6.09120466948223</v>
      </c>
      <c r="AJ18" s="19" t="n">
        <f aca="true">1+NORMINV(RAND(),$B$2,$B$3)</f>
        <v>0.636208442446161</v>
      </c>
      <c r="AK18" s="19" t="n">
        <f aca="true">1+NORMINV(RAND(),$C$2,$C$3)</f>
        <v>1.01132300917945</v>
      </c>
      <c r="AL18" s="8" t="n">
        <f aca="false">AL17+PRODUCT(AK$2:AK18)/PRODUCT(AJ$2:AJ18)</f>
        <v>18.799946764477</v>
      </c>
      <c r="AM18" s="19" t="n">
        <f aca="true">1+NORMINV(RAND(),$B$2,$B$3)</f>
        <v>1.2071985330263</v>
      </c>
      <c r="AN18" s="19" t="n">
        <f aca="true">1+NORMINV(RAND(),$C$2,$C$3)</f>
        <v>1.01480549142237</v>
      </c>
      <c r="AO18" s="8" t="n">
        <f aca="false">AO17+PRODUCT(AN$2:AN18)/PRODUCT(AM$2:AM18)</f>
        <v>20.7379782432227</v>
      </c>
      <c r="AP18" s="19" t="n">
        <f aca="true">1+NORMINV(RAND(),$B$2,$B$3)</f>
        <v>0.845353838992527</v>
      </c>
      <c r="AQ18" s="19" t="n">
        <f aca="true">1+NORMINV(RAND(),$C$2,$C$3)</f>
        <v>1.05683769507134</v>
      </c>
      <c r="AR18" s="8" t="n">
        <f aca="false">AR17+PRODUCT(AQ$2:AQ18)/PRODUCT(AP$2:AP18)</f>
        <v>9.05207755457061</v>
      </c>
      <c r="AS18" s="19" t="n">
        <f aca="true">1+NORMINV(RAND(),$B$2,$B$3)</f>
        <v>0.793638299619601</v>
      </c>
      <c r="AT18" s="19" t="n">
        <f aca="true">1+NORMINV(RAND(),$C$2,$C$3)</f>
        <v>1.05298853571156</v>
      </c>
      <c r="AU18" s="8" t="n">
        <f aca="false">AU17+PRODUCT(AT$2:AT18)/PRODUCT(AS$2:AS18)</f>
        <v>5.41129213449707</v>
      </c>
      <c r="AW18" s="30" t="n">
        <f aca="false">1+AW17</f>
        <v>1944</v>
      </c>
      <c r="AX18" s="31" t="n">
        <v>1.1973</v>
      </c>
      <c r="AY18" s="32" t="n">
        <v>1.0212</v>
      </c>
      <c r="AZ18" s="31" t="n">
        <f aca="false">IF($Q18&lt;=$BE$2,INDEX(AX18:AX90,BE$1),"")</f>
        <v>0.8995</v>
      </c>
      <c r="BA18" s="32" t="n">
        <f aca="false">IF($Q18&lt;=$BE$2,INDEX(AY18:AY90,BE$1),"")</f>
        <v>1.0335</v>
      </c>
      <c r="BB18" s="33" t="n">
        <f aca="false">IF(AZ18&lt;&gt;"",BB17+PRODUCT(BA$2:BA18)/PRODUCT(AZ$2:AZ18),"")</f>
        <v>5.53755536442316</v>
      </c>
      <c r="BC18" s="34" t="n">
        <f aca="false">IF(BB18&lt;&gt;"",1/(1+BB18),"")</f>
        <v>0.152962375728689</v>
      </c>
      <c r="BF18" s="40"/>
      <c r="BG18" s="41"/>
    </row>
    <row r="19" customFormat="false" ht="14.25" hidden="false" customHeight="false" outlineLevel="0" collapsed="false">
      <c r="A19" s="47" t="s">
        <v>18</v>
      </c>
      <c r="B19" s="48" t="n">
        <v>1950</v>
      </c>
      <c r="C19" s="49" t="s">
        <v>19</v>
      </c>
      <c r="D19" s="48" t="n">
        <v>1995</v>
      </c>
      <c r="E19" s="46" t="s">
        <v>20</v>
      </c>
      <c r="F19" s="45"/>
      <c r="L19" s="16"/>
      <c r="M19" s="15"/>
      <c r="N19" s="27"/>
      <c r="O19" s="28"/>
      <c r="P19" s="29"/>
      <c r="Q19" s="7" t="n">
        <f aca="false">1+Q18</f>
        <v>18</v>
      </c>
      <c r="R19" s="19" t="n">
        <f aca="true">1+NORMINV(RAND(),$B$2,$B$3)</f>
        <v>1.08206041178941</v>
      </c>
      <c r="S19" s="19" t="n">
        <f aca="true">1+NORMINV(RAND(),$C$2,$C$3)</f>
        <v>1.01882139078461</v>
      </c>
      <c r="T19" s="8" t="n">
        <f aca="false">T18+PRODUCT(S$2:S19)/PRODUCT(R$2:R19)</f>
        <v>11.5492629756106</v>
      </c>
      <c r="U19" s="19" t="n">
        <f aca="true">1+NORMINV(RAND(),$B$2,$B$3)</f>
        <v>1.12057505784082</v>
      </c>
      <c r="V19" s="19" t="n">
        <f aca="true">1+NORMINV(RAND(),$C$2,$C$3)</f>
        <v>1.04142492737487</v>
      </c>
      <c r="W19" s="8" t="n">
        <f aca="false">W18+PRODUCT(V$2:V19)/PRODUCT(U$2:U19)</f>
        <v>17.6521706555312</v>
      </c>
      <c r="X19" s="19" t="n">
        <f aca="true">1+NORMINV(RAND(),$B$2,$B$3)</f>
        <v>1.03157703584044</v>
      </c>
      <c r="Y19" s="19" t="n">
        <f aca="true">1+NORMINV(RAND(),$C$2,$C$3)</f>
        <v>1.03854176986331</v>
      </c>
      <c r="Z19" s="8" t="n">
        <f aca="false">Z18+PRODUCT(Y$2:Y19)/PRODUCT(X$2:X19)</f>
        <v>10.7883213385124</v>
      </c>
      <c r="AA19" s="19" t="n">
        <f aca="true">1+NORMINV(RAND(),$B$2,$B$3)</f>
        <v>0.92292036848671</v>
      </c>
      <c r="AB19" s="19" t="n">
        <f aca="true">1+NORMINV(RAND(),$C$2,$C$3)</f>
        <v>1.06408485866429</v>
      </c>
      <c r="AC19" s="8" t="n">
        <f aca="false">AC18+PRODUCT(AB$2:AB19)/PRODUCT(AA$2:AA19)</f>
        <v>10.4400007616363</v>
      </c>
      <c r="AD19" s="19" t="n">
        <f aca="true">1+NORMINV(RAND(),$B$2,$B$3)</f>
        <v>0.778817168337638</v>
      </c>
      <c r="AE19" s="19" t="n">
        <f aca="true">1+NORMINV(RAND(),$C$2,$C$3)</f>
        <v>1.03339778695104</v>
      </c>
      <c r="AF19" s="8" t="n">
        <f aca="false">AF18+PRODUCT(AE$2:AE19)/PRODUCT(AD$2:AD19)</f>
        <v>22.0295870163247</v>
      </c>
      <c r="AG19" s="19" t="n">
        <f aca="true">1+NORMINV(RAND(),$B$2,$B$3)</f>
        <v>1.62636837911074</v>
      </c>
      <c r="AH19" s="19" t="n">
        <f aca="true">1+NORMINV(RAND(),$C$2,$C$3)</f>
        <v>1.04827084012036</v>
      </c>
      <c r="AI19" s="8" t="n">
        <f aca="false">AI18+PRODUCT(AH$2:AH19)/PRODUCT(AG$2:AG19)</f>
        <v>6.20798177894897</v>
      </c>
      <c r="AJ19" s="19" t="n">
        <f aca="true">1+NORMINV(RAND(),$B$2,$B$3)</f>
        <v>1.01436302315105</v>
      </c>
      <c r="AK19" s="19" t="n">
        <f aca="true">1+NORMINV(RAND(),$C$2,$C$3)</f>
        <v>1.03872784132865</v>
      </c>
      <c r="AL19" s="8" t="n">
        <f aca="false">AL18+PRODUCT(AK$2:AK19)/PRODUCT(AJ$2:AJ19)</f>
        <v>21.0027973668353</v>
      </c>
      <c r="AM19" s="19" t="n">
        <f aca="true">1+NORMINV(RAND(),$B$2,$B$3)</f>
        <v>1.09612856553699</v>
      </c>
      <c r="AN19" s="19" t="n">
        <f aca="true">1+NORMINV(RAND(),$C$2,$C$3)</f>
        <v>1.01444795007105</v>
      </c>
      <c r="AO19" s="8" t="n">
        <f aca="false">AO18+PRODUCT(AN$2:AN19)/PRODUCT(AM$2:AM19)</f>
        <v>21.6271319858002</v>
      </c>
      <c r="AP19" s="19" t="n">
        <f aca="true">1+NORMINV(RAND(),$B$2,$B$3)</f>
        <v>1.03096024924556</v>
      </c>
      <c r="AQ19" s="19" t="n">
        <f aca="true">1+NORMINV(RAND(),$C$2,$C$3)</f>
        <v>1.02345280596224</v>
      </c>
      <c r="AR19" s="8" t="n">
        <f aca="false">AR18+PRODUCT(AQ$2:AQ19)/PRODUCT(AP$2:AP19)</f>
        <v>9.646960012236</v>
      </c>
      <c r="AS19" s="19" t="n">
        <f aca="true">1+NORMINV(RAND(),$B$2,$B$3)</f>
        <v>0.823091744067891</v>
      </c>
      <c r="AT19" s="19" t="n">
        <f aca="true">1+NORMINV(RAND(),$C$2,$C$3)</f>
        <v>1.06591382755006</v>
      </c>
      <c r="AU19" s="8" t="n">
        <f aca="false">AU18+PRODUCT(AT$2:AT19)/PRODUCT(AS$2:AS19)</f>
        <v>5.59309456753351</v>
      </c>
      <c r="AW19" s="30" t="n">
        <f aca="false">1+AW18</f>
        <v>1945</v>
      </c>
      <c r="AX19" s="31" t="n">
        <v>1.3641</v>
      </c>
      <c r="AY19" s="32" t="n">
        <v>1.0225</v>
      </c>
      <c r="AZ19" s="31" t="n">
        <f aca="false">IF($Q19&lt;=$BE$2,INDEX(AX19:AX91,BE$1),"")</f>
        <v>1.2399</v>
      </c>
      <c r="BA19" s="32" t="n">
        <f aca="false">IF($Q19&lt;=$BE$2,INDEX(AY19:AY91,BE$1),"")</f>
        <v>1.0304</v>
      </c>
      <c r="BB19" s="33" t="n">
        <f aca="false">IF(AZ19&lt;&gt;"",BB18+PRODUCT(BA$2:BA19)/PRODUCT(AZ$2:AZ19),"")</f>
        <v>5.65479932272953</v>
      </c>
      <c r="BC19" s="34" t="n">
        <f aca="false">IF(BB19&lt;&gt;"",1/(1+BB19),"")</f>
        <v>0.150267491400453</v>
      </c>
      <c r="BF19" s="40"/>
      <c r="BG19" s="41"/>
    </row>
    <row r="20" customFormat="false" ht="14.25" hidden="false" customHeight="false" outlineLevel="0" collapsed="false">
      <c r="A20" s="50" t="s">
        <v>21</v>
      </c>
      <c r="B20" s="51" t="n">
        <f aca="false">BE3</f>
        <v>8.47083679536691</v>
      </c>
      <c r="C20" s="50" t="s">
        <v>22</v>
      </c>
      <c r="D20" s="52" t="n">
        <f aca="false">BE4</f>
        <v>0.105587290923353</v>
      </c>
      <c r="E20" s="45"/>
      <c r="F20" s="45"/>
      <c r="L20" s="16"/>
      <c r="M20" s="15"/>
      <c r="N20" s="27"/>
      <c r="O20" s="28"/>
      <c r="P20" s="29"/>
      <c r="Q20" s="7" t="n">
        <f aca="false">1+Q19</f>
        <v>19</v>
      </c>
      <c r="R20" s="19" t="n">
        <f aca="true">1+NORMINV(RAND(),$B$2,$B$3)</f>
        <v>1.23247374691658</v>
      </c>
      <c r="S20" s="19" t="n">
        <f aca="true">1+NORMINV(RAND(),$C$2,$C$3)</f>
        <v>1.03888258516191</v>
      </c>
      <c r="T20" s="8" t="n">
        <f aca="false">T19+PRODUCT(S$2:S20)/PRODUCT(R$2:R20)</f>
        <v>11.7987222645432</v>
      </c>
      <c r="U20" s="19" t="n">
        <f aca="true">1+NORMINV(RAND(),$B$2,$B$3)</f>
        <v>1.09407496665206</v>
      </c>
      <c r="V20" s="19" t="n">
        <f aca="true">1+NORMINV(RAND(),$C$2,$C$3)</f>
        <v>1.01820776888361</v>
      </c>
      <c r="W20" s="8" t="n">
        <f aca="false">W19+PRODUCT(V$2:V20)/PRODUCT(U$2:U20)</f>
        <v>18.4527198164692</v>
      </c>
      <c r="X20" s="19" t="n">
        <f aca="true">1+NORMINV(RAND(),$B$2,$B$3)</f>
        <v>0.865657961464773</v>
      </c>
      <c r="Y20" s="19" t="n">
        <f aca="true">1+NORMINV(RAND(),$C$2,$C$3)</f>
        <v>1.0290838368579</v>
      </c>
      <c r="Z20" s="8" t="n">
        <f aca="false">Z19+PRODUCT(Y$2:Y20)/PRODUCT(X$2:X20)</f>
        <v>12.0348394621206</v>
      </c>
      <c r="AA20" s="19" t="n">
        <f aca="true">1+NORMINV(RAND(),$B$2,$B$3)</f>
        <v>0.823502051735998</v>
      </c>
      <c r="AB20" s="19" t="n">
        <f aca="true">1+NORMINV(RAND(),$C$2,$C$3)</f>
        <v>1.00518305996521</v>
      </c>
      <c r="AC20" s="8" t="n">
        <f aca="false">AC19+PRODUCT(AB$2:AB20)/PRODUCT(AA$2:AA20)</f>
        <v>11.3839627815756</v>
      </c>
      <c r="AD20" s="19" t="n">
        <f aca="true">1+NORMINV(RAND(),$B$2,$B$3)</f>
        <v>1.14523944592695</v>
      </c>
      <c r="AE20" s="19" t="n">
        <f aca="true">1+NORMINV(RAND(),$C$2,$C$3)</f>
        <v>1.05608483541286</v>
      </c>
      <c r="AF20" s="8" t="n">
        <f aca="false">AF19+PRODUCT(AE$2:AE20)/PRODUCT(AD$2:AD20)</f>
        <v>24.0050825354434</v>
      </c>
      <c r="AG20" s="19" t="n">
        <f aca="true">1+NORMINV(RAND(),$B$2,$B$3)</f>
        <v>1.22317106862139</v>
      </c>
      <c r="AH20" s="19" t="n">
        <f aca="true">1+NORMINV(RAND(),$C$2,$C$3)</f>
        <v>1.04168733968172</v>
      </c>
      <c r="AI20" s="8" t="n">
        <f aca="false">AI19+PRODUCT(AH$2:AH20)/PRODUCT(AG$2:AG20)</f>
        <v>6.30743249325766</v>
      </c>
      <c r="AJ20" s="19" t="n">
        <f aca="true">1+NORMINV(RAND(),$B$2,$B$3)</f>
        <v>1.25350305169532</v>
      </c>
      <c r="AK20" s="19" t="n">
        <f aca="true">1+NORMINV(RAND(),$C$2,$C$3)</f>
        <v>1.04852188577314</v>
      </c>
      <c r="AL20" s="8" t="n">
        <f aca="false">AL19+PRODUCT(AK$2:AK20)/PRODUCT(AJ$2:AJ20)</f>
        <v>22.8454231702088</v>
      </c>
      <c r="AM20" s="19" t="n">
        <f aca="true">1+NORMINV(RAND(),$B$2,$B$3)</f>
        <v>1.03911975517134</v>
      </c>
      <c r="AN20" s="19" t="n">
        <f aca="true">1+NORMINV(RAND(),$C$2,$C$3)</f>
        <v>0.990295393673638</v>
      </c>
      <c r="AO20" s="8" t="n">
        <f aca="false">AO19+PRODUCT(AN$2:AN20)/PRODUCT(AM$2:AM20)</f>
        <v>22.4745077104558</v>
      </c>
      <c r="AP20" s="19" t="n">
        <f aca="true">1+NORMINV(RAND(),$B$2,$B$3)</f>
        <v>1.52504764398107</v>
      </c>
      <c r="AQ20" s="19" t="n">
        <f aca="true">1+NORMINV(RAND(),$C$2,$C$3)</f>
        <v>1.04750892418177</v>
      </c>
      <c r="AR20" s="8" t="n">
        <f aca="false">AR19+PRODUCT(AQ$2:AQ20)/PRODUCT(AP$2:AP20)</f>
        <v>10.0555667109861</v>
      </c>
      <c r="AS20" s="19" t="n">
        <f aca="true">1+NORMINV(RAND(),$B$2,$B$3)</f>
        <v>0.947603728768114</v>
      </c>
      <c r="AT20" s="19" t="n">
        <f aca="true">1+NORMINV(RAND(),$C$2,$C$3)</f>
        <v>1.02405935650741</v>
      </c>
      <c r="AU20" s="8" t="n">
        <f aca="false">AU19+PRODUCT(AT$2:AT20)/PRODUCT(AS$2:AS20)</f>
        <v>5.78956538854727</v>
      </c>
      <c r="AW20" s="30" t="n">
        <f aca="false">1+AW19</f>
        <v>1946</v>
      </c>
      <c r="AX20" s="31" t="n">
        <v>0.9193</v>
      </c>
      <c r="AY20" s="32" t="n">
        <v>1.1816</v>
      </c>
      <c r="AZ20" s="31" t="n">
        <f aca="false">IF($Q20&lt;=$BE$2,INDEX(AX20:AX92,BE$1),"")</f>
        <v>1.1108</v>
      </c>
      <c r="BA20" s="32" t="n">
        <f aca="false">IF($Q20&lt;=$BE$2,INDEX(AY20:AY92,BE$1),"")</f>
        <v>1.0472</v>
      </c>
      <c r="BB20" s="33" t="n">
        <f aca="false">IF(AZ20&lt;&gt;"",BB19+PRODUCT(BA$2:BA20)/PRODUCT(AZ$2:AZ20),"")</f>
        <v>5.76533035724378</v>
      </c>
      <c r="BC20" s="34" t="n">
        <f aca="false">IF(BB20&lt;&gt;"",1/(1+BB20),"")</f>
        <v>0.147812441846137</v>
      </c>
      <c r="BF20" s="40"/>
      <c r="BG20" s="41"/>
    </row>
    <row r="21" customFormat="false" ht="14.25" hidden="false" customHeight="false" outlineLevel="0" collapsed="false">
      <c r="A21" s="53" t="s">
        <v>23</v>
      </c>
      <c r="B21" s="54" t="s">
        <v>24</v>
      </c>
      <c r="F21" s="0"/>
      <c r="L21" s="16"/>
      <c r="M21" s="15"/>
      <c r="N21" s="27"/>
      <c r="O21" s="28"/>
      <c r="P21" s="29"/>
      <c r="Q21" s="7" t="n">
        <f aca="false">1+Q20</f>
        <v>20</v>
      </c>
      <c r="R21" s="19" t="n">
        <f aca="true">1+NORMINV(RAND(),$B$2,$B$3)</f>
        <v>1.21171334458847</v>
      </c>
      <c r="S21" s="19" t="n">
        <f aca="true">1+NORMINV(RAND(),$C$2,$C$3)</f>
        <v>1.03739144742362</v>
      </c>
      <c r="T21" s="8" t="n">
        <f aca="false">T20+PRODUCT(S$2:S21)/PRODUCT(R$2:R21)</f>
        <v>12.0122933488057</v>
      </c>
      <c r="U21" s="19" t="n">
        <f aca="true">1+NORMINV(RAND(),$B$2,$B$3)</f>
        <v>1.10523944738618</v>
      </c>
      <c r="V21" s="19" t="n">
        <f aca="true">1+NORMINV(RAND(),$C$2,$C$3)</f>
        <v>1.05141496473579</v>
      </c>
      <c r="W21" s="8" t="n">
        <f aca="false">W20+PRODUCT(V$2:V21)/PRODUCT(U$2:U21)</f>
        <v>19.2142827246765</v>
      </c>
      <c r="X21" s="19" t="n">
        <f aca="true">1+NORMINV(RAND(),$B$2,$B$3)</f>
        <v>1.13188727618706</v>
      </c>
      <c r="Y21" s="19" t="n">
        <f aca="true">1+NORMINV(RAND(),$C$2,$C$3)</f>
        <v>1.01866109416231</v>
      </c>
      <c r="Z21" s="8" t="n">
        <f aca="false">Z20+PRODUCT(Y$2:Y21)/PRODUCT(X$2:X21)</f>
        <v>13.1566645258013</v>
      </c>
      <c r="AA21" s="19" t="n">
        <f aca="true">1+NORMINV(RAND(),$B$2,$B$3)</f>
        <v>1.13464313429375</v>
      </c>
      <c r="AB21" s="19" t="n">
        <f aca="true">1+NORMINV(RAND(),$C$2,$C$3)</f>
        <v>1.02754280145349</v>
      </c>
      <c r="AC21" s="8" t="n">
        <f aca="false">AC20+PRODUCT(AB$2:AB21)/PRODUCT(AA$2:AA21)</f>
        <v>12.2388230888543</v>
      </c>
      <c r="AD21" s="19" t="n">
        <f aca="true">1+NORMINV(RAND(),$B$2,$B$3)</f>
        <v>1.36476719224408</v>
      </c>
      <c r="AE21" s="19" t="n">
        <f aca="true">1+NORMINV(RAND(),$C$2,$C$3)</f>
        <v>1.03013536704046</v>
      </c>
      <c r="AF21" s="8" t="n">
        <f aca="false">AF20+PRODUCT(AE$2:AE21)/PRODUCT(AD$2:AD21)</f>
        <v>25.4961997115003</v>
      </c>
      <c r="AG21" s="19" t="n">
        <f aca="true">1+NORMINV(RAND(),$B$2,$B$3)</f>
        <v>1.1787388410352</v>
      </c>
      <c r="AH21" s="19" t="n">
        <f aca="true">1+NORMINV(RAND(),$C$2,$C$3)</f>
        <v>1.01157351160904</v>
      </c>
      <c r="AI21" s="8" t="n">
        <f aca="false">AI20+PRODUCT(AH$2:AH21)/PRODUCT(AG$2:AG21)</f>
        <v>6.39277939522021</v>
      </c>
      <c r="AJ21" s="19" t="n">
        <f aca="true">1+NORMINV(RAND(),$B$2,$B$3)</f>
        <v>1.23963181033831</v>
      </c>
      <c r="AK21" s="19" t="n">
        <f aca="true">1+NORMINV(RAND(),$C$2,$C$3)</f>
        <v>1.00239785709098</v>
      </c>
      <c r="AL21" s="8" t="n">
        <f aca="false">AL20+PRODUCT(AK$2:AK21)/PRODUCT(AJ$2:AJ21)</f>
        <v>24.3354173292148</v>
      </c>
      <c r="AM21" s="19" t="n">
        <f aca="true">1+NORMINV(RAND(),$B$2,$B$3)</f>
        <v>1.12856217183706</v>
      </c>
      <c r="AN21" s="19" t="n">
        <f aca="true">1+NORMINV(RAND(),$C$2,$C$3)</f>
        <v>1.03364877033941</v>
      </c>
      <c r="AO21" s="8" t="n">
        <f aca="false">AO20+PRODUCT(AN$2:AN21)/PRODUCT(AM$2:AM21)</f>
        <v>23.2506181434148</v>
      </c>
      <c r="AP21" s="19" t="n">
        <f aca="true">1+NORMINV(RAND(),$B$2,$B$3)</f>
        <v>1.43194692417146</v>
      </c>
      <c r="AQ21" s="19" t="n">
        <f aca="true">1+NORMINV(RAND(),$C$2,$C$3)</f>
        <v>1.04723124083987</v>
      </c>
      <c r="AR21" s="8" t="n">
        <f aca="false">AR20+PRODUCT(AQ$2:AQ21)/PRODUCT(AP$2:AP21)</f>
        <v>10.3543946164932</v>
      </c>
      <c r="AS21" s="19" t="n">
        <f aca="true">1+NORMINV(RAND(),$B$2,$B$3)</f>
        <v>1.20485977221844</v>
      </c>
      <c r="AT21" s="19" t="n">
        <f aca="true">1+NORMINV(RAND(),$C$2,$C$3)</f>
        <v>1.00443220266141</v>
      </c>
      <c r="AU21" s="8" t="n">
        <f aca="false">AU20+PRODUCT(AT$2:AT21)/PRODUCT(AS$2:AS21)</f>
        <v>5.95335342767003</v>
      </c>
      <c r="AW21" s="30" t="n">
        <f aca="false">1+AW20</f>
        <v>1947</v>
      </c>
      <c r="AX21" s="31" t="n">
        <v>1.057</v>
      </c>
      <c r="AY21" s="32" t="n">
        <v>1.0901</v>
      </c>
      <c r="AZ21" s="31" t="n">
        <f aca="false">IF($Q21&lt;=$BE$2,INDEX(AX21:AX93,BE$1),"")</f>
        <v>0.9151</v>
      </c>
      <c r="BA21" s="32" t="n">
        <f aca="false">IF($Q21&lt;=$BE$2,INDEX(AY21:AY93,BE$1),"")</f>
        <v>1.061</v>
      </c>
      <c r="BB21" s="33" t="n">
        <f aca="false">IF(AZ21&lt;&gt;"",BB20+PRODUCT(BA$2:BA21)/PRODUCT(AZ$2:AZ21),"")</f>
        <v>5.8934840318363</v>
      </c>
      <c r="BC21" s="34" t="n">
        <f aca="false">IF(BB21&lt;&gt;"",1/(1+BB21),"")</f>
        <v>0.145064526933214</v>
      </c>
      <c r="BF21" s="40"/>
      <c r="BG21" s="41"/>
    </row>
    <row r="22" customFormat="false" ht="14.25" hidden="false" customHeight="false" outlineLevel="0" collapsed="false">
      <c r="A22" s="55"/>
      <c r="B22" s="56" t="s">
        <v>25</v>
      </c>
      <c r="C22" s="57"/>
      <c r="D22" s="58" t="s">
        <v>26</v>
      </c>
      <c r="F22" s="0"/>
      <c r="O22" s="28"/>
      <c r="P22" s="29"/>
      <c r="Q22" s="7" t="n">
        <f aca="false">1+Q21</f>
        <v>21</v>
      </c>
      <c r="R22" s="19" t="n">
        <f aca="true">1+NORMINV(RAND(),$B$2,$B$3)</f>
        <v>1.11357591091469</v>
      </c>
      <c r="S22" s="19" t="n">
        <f aca="true">1+NORMINV(RAND(),$C$2,$C$3)</f>
        <v>1.00491866473566</v>
      </c>
      <c r="T22" s="8" t="n">
        <f aca="false">T21+PRODUCT(S$2:S22)/PRODUCT(R$2:R22)</f>
        <v>12.2050252198165</v>
      </c>
      <c r="U22" s="19" t="n">
        <f aca="true">1+NORMINV(RAND(),$B$2,$B$3)</f>
        <v>1.16986177694812</v>
      </c>
      <c r="V22" s="19" t="n">
        <f aca="true">1+NORMINV(RAND(),$C$2,$C$3)</f>
        <v>1.02157325742576</v>
      </c>
      <c r="W22" s="8" t="n">
        <f aca="false">W21+PRODUCT(V$2:V22)/PRODUCT(U$2:U22)</f>
        <v>19.879311975313</v>
      </c>
      <c r="X22" s="19" t="n">
        <f aca="true">1+NORMINV(RAND(),$B$2,$B$3)</f>
        <v>0.971414155367839</v>
      </c>
      <c r="Y22" s="19" t="n">
        <f aca="true">1+NORMINV(RAND(),$C$2,$C$3)</f>
        <v>0.988432606592608</v>
      </c>
      <c r="Z22" s="8" t="n">
        <f aca="false">Z21+PRODUCT(Y$2:Y22)/PRODUCT(X$2:X22)</f>
        <v>14.298143127598</v>
      </c>
      <c r="AA22" s="19" t="n">
        <f aca="true">1+NORMINV(RAND(),$B$2,$B$3)</f>
        <v>1.38518732838854</v>
      </c>
      <c r="AB22" s="19" t="n">
        <f aca="true">1+NORMINV(RAND(),$C$2,$C$3)</f>
        <v>1.07042017041788</v>
      </c>
      <c r="AC22" s="8" t="n">
        <f aca="false">AC21+PRODUCT(AB$2:AB22)/PRODUCT(AA$2:AA22)</f>
        <v>12.8994266744108</v>
      </c>
      <c r="AD22" s="19" t="n">
        <f aca="true">1+NORMINV(RAND(),$B$2,$B$3)</f>
        <v>1.28232504995235</v>
      </c>
      <c r="AE22" s="19" t="n">
        <f aca="true">1+NORMINV(RAND(),$C$2,$C$3)</f>
        <v>1.01736406500064</v>
      </c>
      <c r="AF22" s="8" t="n">
        <f aca="false">AF21+PRODUCT(AE$2:AE22)/PRODUCT(AD$2:AD22)</f>
        <v>26.6792141364949</v>
      </c>
      <c r="AG22" s="19" t="n">
        <f aca="true">1+NORMINV(RAND(),$B$2,$B$3)</f>
        <v>1.51257019418078</v>
      </c>
      <c r="AH22" s="19" t="n">
        <f aca="true">1+NORMINV(RAND(),$C$2,$C$3)</f>
        <v>1.01725477676394</v>
      </c>
      <c r="AI22" s="8" t="n">
        <f aca="false">AI21+PRODUCT(AH$2:AH22)/PRODUCT(AG$2:AG22)</f>
        <v>6.45017808259182</v>
      </c>
      <c r="AJ22" s="19" t="n">
        <f aca="true">1+NORMINV(RAND(),$B$2,$B$3)</f>
        <v>1.17050672678671</v>
      </c>
      <c r="AK22" s="19" t="n">
        <f aca="true">1+NORMINV(RAND(),$C$2,$C$3)</f>
        <v>1.0448423203218</v>
      </c>
      <c r="AL22" s="8" t="n">
        <f aca="false">AL21+PRODUCT(AK$2:AK22)/PRODUCT(AJ$2:AJ22)</f>
        <v>25.665447237403</v>
      </c>
      <c r="AM22" s="19" t="n">
        <f aca="true">1+NORMINV(RAND(),$B$2,$B$3)</f>
        <v>1.19241197405975</v>
      </c>
      <c r="AN22" s="19" t="n">
        <f aca="true">1+NORMINV(RAND(),$C$2,$C$3)</f>
        <v>1.01910981900966</v>
      </c>
      <c r="AO22" s="8" t="n">
        <f aca="false">AO21+PRODUCT(AN$2:AN22)/PRODUCT(AM$2:AM22)</f>
        <v>23.9139306394907</v>
      </c>
      <c r="AP22" s="19" t="n">
        <f aca="true">1+NORMINV(RAND(),$B$2,$B$3)</f>
        <v>0.968582385157207</v>
      </c>
      <c r="AQ22" s="19" t="n">
        <f aca="true">1+NORMINV(RAND(),$C$2,$C$3)</f>
        <v>1.07358058500979</v>
      </c>
      <c r="AR22" s="8" t="n">
        <f aca="false">AR21+PRODUCT(AQ$2:AQ22)/PRODUCT(AP$2:AP22)</f>
        <v>10.6856166607177</v>
      </c>
      <c r="AS22" s="19" t="n">
        <f aca="true">1+NORMINV(RAND(),$B$2,$B$3)</f>
        <v>0.983074299221047</v>
      </c>
      <c r="AT22" s="19" t="n">
        <f aca="true">1+NORMINV(RAND(),$C$2,$C$3)</f>
        <v>1.05749043856706</v>
      </c>
      <c r="AU22" s="8" t="n">
        <f aca="false">AU21+PRODUCT(AT$2:AT22)/PRODUCT(AS$2:AS22)</f>
        <v>6.12953979065522</v>
      </c>
      <c r="AW22" s="30" t="n">
        <f aca="false">1+AW21</f>
        <v>1948</v>
      </c>
      <c r="AX22" s="31" t="n">
        <v>1.0551</v>
      </c>
      <c r="AY22" s="32" t="n">
        <v>1.0271</v>
      </c>
      <c r="AZ22" s="31" t="n">
        <f aca="false">IF($Q22&lt;=$BE$2,INDEX(AX22:AX94,BE$1),"")</f>
        <v>1.0403</v>
      </c>
      <c r="BA22" s="32" t="n">
        <f aca="false">IF($Q22&lt;=$BE$2,INDEX(AY22:AY94,BE$1),"")</f>
        <v>1.0548</v>
      </c>
      <c r="BB22" s="33" t="n">
        <f aca="false">IF(AZ22&lt;&gt;"",BB21+PRODUCT(BA$2:BA22)/PRODUCT(AZ$2:AZ22),"")</f>
        <v>6.02342394912958</v>
      </c>
      <c r="BC22" s="34" t="n">
        <f aca="false">IF(BB22&lt;&gt;"",1/(1+BB22),"")</f>
        <v>0.142380697398159</v>
      </c>
      <c r="BF22" s="40"/>
      <c r="BG22" s="41"/>
    </row>
    <row r="23" customFormat="false" ht="13.5" hidden="false" customHeight="false" outlineLevel="0" collapsed="false">
      <c r="A23" s="59" t="s">
        <v>27</v>
      </c>
      <c r="B23" s="60" t="s">
        <v>28</v>
      </c>
      <c r="C23" s="61"/>
      <c r="D23" s="61"/>
      <c r="E23" s="62"/>
      <c r="F23" s="0"/>
      <c r="O23" s="28"/>
      <c r="P23" s="29"/>
      <c r="Q23" s="7" t="n">
        <f aca="false">1+Q22</f>
        <v>22</v>
      </c>
      <c r="R23" s="19" t="n">
        <f aca="true">1+NORMINV(RAND(),$B$2,$B$3)</f>
        <v>0.892960030197656</v>
      </c>
      <c r="S23" s="19" t="n">
        <f aca="true">1+NORMINV(RAND(),$C$2,$C$3)</f>
        <v>1.05562012110284</v>
      </c>
      <c r="T23" s="8" t="n">
        <f aca="false">T22+PRODUCT(S$2:S23)/PRODUCT(R$2:R23)</f>
        <v>12.4328648029296</v>
      </c>
      <c r="U23" s="19" t="n">
        <f aca="true">1+NORMINV(RAND(),$B$2,$B$3)</f>
        <v>1.33449764158347</v>
      </c>
      <c r="V23" s="19" t="n">
        <f aca="true">1+NORMINV(RAND(),$C$2,$C$3)</f>
        <v>1.05945977638627</v>
      </c>
      <c r="W23" s="8" t="n">
        <f aca="false">W22+PRODUCT(V$2:V23)/PRODUCT(U$2:U23)</f>
        <v>20.4072797432691</v>
      </c>
      <c r="X23" s="19" t="n">
        <f aca="true">1+NORMINV(RAND(),$B$2,$B$3)</f>
        <v>1.00417426261475</v>
      </c>
      <c r="Y23" s="19" t="n">
        <f aca="true">1+NORMINV(RAND(),$C$2,$C$3)</f>
        <v>0.999207715298898</v>
      </c>
      <c r="Z23" s="8" t="n">
        <f aca="false">Z22+PRODUCT(Y$2:Y23)/PRODUCT(X$2:X23)</f>
        <v>15.4339760882974</v>
      </c>
      <c r="AA23" s="19" t="n">
        <f aca="true">1+NORMINV(RAND(),$B$2,$B$3)</f>
        <v>0.871345638776821</v>
      </c>
      <c r="AB23" s="19" t="n">
        <f aca="true">1+NORMINV(RAND(),$C$2,$C$3)</f>
        <v>1.02278289324077</v>
      </c>
      <c r="AC23" s="8" t="n">
        <f aca="false">AC22+PRODUCT(AB$2:AB23)/PRODUCT(AA$2:AA23)</f>
        <v>13.6748411786586</v>
      </c>
      <c r="AD23" s="19" t="n">
        <f aca="true">1+NORMINV(RAND(),$B$2,$B$3)</f>
        <v>1.26072304300931</v>
      </c>
      <c r="AE23" s="19" t="n">
        <f aca="true">1+NORMINV(RAND(),$C$2,$C$3)</f>
        <v>1.02619686751872</v>
      </c>
      <c r="AF23" s="8" t="n">
        <f aca="false">AF22+PRODUCT(AE$2:AE23)/PRODUCT(AD$2:AD23)</f>
        <v>27.6421581422308</v>
      </c>
      <c r="AG23" s="19" t="n">
        <f aca="true">1+NORMINV(RAND(),$B$2,$B$3)</f>
        <v>0.820543701464866</v>
      </c>
      <c r="AH23" s="19" t="n">
        <f aca="true">1+NORMINV(RAND(),$C$2,$C$3)</f>
        <v>0.996482122528326</v>
      </c>
      <c r="AI23" s="8" t="n">
        <f aca="false">AI22+PRODUCT(AH$2:AH23)/PRODUCT(AG$2:AG23)</f>
        <v>6.51988401747414</v>
      </c>
      <c r="AJ23" s="19" t="n">
        <f aca="true">1+NORMINV(RAND(),$B$2,$B$3)</f>
        <v>1.14576172153</v>
      </c>
      <c r="AK23" s="19" t="n">
        <f aca="true">1+NORMINV(RAND(),$C$2,$C$3)</f>
        <v>1.04072560766095</v>
      </c>
      <c r="AL23" s="8" t="n">
        <f aca="false">AL22+PRODUCT(AK$2:AK23)/PRODUCT(AJ$2:AJ23)</f>
        <v>26.8735485017374</v>
      </c>
      <c r="AM23" s="19" t="n">
        <f aca="true">1+NORMINV(RAND(),$B$2,$B$3)</f>
        <v>1.35761889231391</v>
      </c>
      <c r="AN23" s="19" t="n">
        <f aca="true">1+NORMINV(RAND(),$C$2,$C$3)</f>
        <v>1.04094112679465</v>
      </c>
      <c r="AO23" s="8" t="n">
        <f aca="false">AO22+PRODUCT(AN$2:AN23)/PRODUCT(AM$2:AM23)</f>
        <v>24.4225190666195</v>
      </c>
      <c r="AP23" s="19" t="n">
        <f aca="true">1+NORMINV(RAND(),$B$2,$B$3)</f>
        <v>0.960344514865001</v>
      </c>
      <c r="AQ23" s="19" t="n">
        <f aca="true">1+NORMINV(RAND(),$C$2,$C$3)</f>
        <v>1.0171966293244</v>
      </c>
      <c r="AR23" s="8" t="n">
        <f aca="false">AR22+PRODUCT(AQ$2:AQ23)/PRODUCT(AP$2:AP23)</f>
        <v>11.0364469531054</v>
      </c>
      <c r="AS23" s="19" t="n">
        <f aca="true">1+NORMINV(RAND(),$B$2,$B$3)</f>
        <v>1.55765264839397</v>
      </c>
      <c r="AT23" s="19" t="n">
        <f aca="true">1+NORMINV(RAND(),$C$2,$C$3)</f>
        <v>0.991646714272047</v>
      </c>
      <c r="AU23" s="8" t="n">
        <f aca="false">AU22+PRODUCT(AT$2:AT23)/PRODUCT(AS$2:AS23)</f>
        <v>6.24170512362206</v>
      </c>
      <c r="AW23" s="30" t="n">
        <f aca="false">1+AW22</f>
        <v>1949</v>
      </c>
      <c r="AX23" s="31" t="n">
        <v>1.1879</v>
      </c>
      <c r="AY23" s="32" t="n">
        <v>0.9819</v>
      </c>
      <c r="AZ23" s="31" t="n">
        <f aca="false">IF($Q23&lt;=$BE$2,INDEX(AX23:AX95,BE$1),"")</f>
        <v>1.1432</v>
      </c>
      <c r="BA23" s="32" t="n">
        <f aca="false">IF($Q23&lt;=$BE$2,INDEX(AY23:AY95,BE$1),"")</f>
        <v>1.0336</v>
      </c>
      <c r="BB23" s="33" t="n">
        <f aca="false">IF(AZ23&lt;&gt;"",BB22+PRODUCT(BA$2:BA23)/PRODUCT(AZ$2:AZ23),"")</f>
        <v>6.14090636560468</v>
      </c>
      <c r="BC23" s="34" t="n">
        <f aca="false">IF(BB23&lt;&gt;"",1/(1+BB23),"")</f>
        <v>0.140038245679381</v>
      </c>
      <c r="BF23" s="40"/>
      <c r="BG23" s="41"/>
    </row>
    <row r="24" customFormat="false" ht="13.5" hidden="false" customHeight="false" outlineLevel="0" collapsed="false">
      <c r="A24" s="63" t="s">
        <v>29</v>
      </c>
      <c r="B24" s="64" t="s">
        <v>30</v>
      </c>
      <c r="C24" s="65"/>
      <c r="D24" s="65"/>
      <c r="E24" s="66"/>
      <c r="F24" s="0"/>
      <c r="O24" s="28"/>
      <c r="P24" s="29"/>
      <c r="Q24" s="7" t="n">
        <f aca="false">1+Q23</f>
        <v>23</v>
      </c>
      <c r="R24" s="19" t="n">
        <f aca="true">1+NORMINV(RAND(),$B$2,$B$3)</f>
        <v>0.888656429747244</v>
      </c>
      <c r="S24" s="19" t="n">
        <f aca="true">1+NORMINV(RAND(),$C$2,$C$3)</f>
        <v>1.03497594371165</v>
      </c>
      <c r="T24" s="8" t="n">
        <f aca="false">T23+PRODUCT(S$2:S24)/PRODUCT(R$2:R24)</f>
        <v>12.6982187458638</v>
      </c>
      <c r="U24" s="19" t="n">
        <f aca="true">1+NORMINV(RAND(),$B$2,$B$3)</f>
        <v>1.1844173392118</v>
      </c>
      <c r="V24" s="19" t="n">
        <f aca="true">1+NORMINV(RAND(),$C$2,$C$3)</f>
        <v>1.0099571350945</v>
      </c>
      <c r="W24" s="8" t="n">
        <f aca="false">W23+PRODUCT(V$2:V24)/PRODUCT(U$2:U24)</f>
        <v>20.8574798515368</v>
      </c>
      <c r="X24" s="19" t="n">
        <f aca="true">1+NORMINV(RAND(),$B$2,$B$3)</f>
        <v>1.16085583954455</v>
      </c>
      <c r="Y24" s="19" t="n">
        <f aca="true">1+NORMINV(RAND(),$C$2,$C$3)</f>
        <v>1.0191579564579</v>
      </c>
      <c r="Z24" s="8" t="n">
        <f aca="false">Z23+PRODUCT(Y$2:Y24)/PRODUCT(X$2:X24)</f>
        <v>16.4311655408294</v>
      </c>
      <c r="AA24" s="19" t="n">
        <f aca="true">1+NORMINV(RAND(),$B$2,$B$3)</f>
        <v>0.920395322538737</v>
      </c>
      <c r="AB24" s="19" t="n">
        <f aca="true">1+NORMINV(RAND(),$C$2,$C$3)</f>
        <v>1.01282615809659</v>
      </c>
      <c r="AC24" s="8" t="n">
        <f aca="false">AC23+PRODUCT(AB$2:AB24)/PRODUCT(AA$2:AA24)</f>
        <v>14.5281267984762</v>
      </c>
      <c r="AD24" s="19" t="n">
        <f aca="true">1+NORMINV(RAND(),$B$2,$B$3)</f>
        <v>1.13672336678657</v>
      </c>
      <c r="AE24" s="19" t="n">
        <f aca="true">1+NORMINV(RAND(),$C$2,$C$3)</f>
        <v>1.03682487197258</v>
      </c>
      <c r="AF24" s="8" t="n">
        <f aca="false">AF23+PRODUCT(AE$2:AE24)/PRODUCT(AD$2:AD24)</f>
        <v>28.5204758795412</v>
      </c>
      <c r="AG24" s="19" t="n">
        <f aca="true">1+NORMINV(RAND(),$B$2,$B$3)</f>
        <v>0.88787000383534</v>
      </c>
      <c r="AH24" s="19" t="n">
        <f aca="true">1+NORMINV(RAND(),$C$2,$C$3)</f>
        <v>1.05679059227786</v>
      </c>
      <c r="AI24" s="8" t="n">
        <f aca="false">AI23+PRODUCT(AH$2:AH24)/PRODUCT(AG$2:AG24)</f>
        <v>6.60285176713497</v>
      </c>
      <c r="AJ24" s="19" t="n">
        <f aca="true">1+NORMINV(RAND(),$B$2,$B$3)</f>
        <v>0.876300563004027</v>
      </c>
      <c r="AK24" s="19" t="n">
        <f aca="true">1+NORMINV(RAND(),$C$2,$C$3)</f>
        <v>1.01165060710165</v>
      </c>
      <c r="AL24" s="8" t="n">
        <f aca="false">AL23+PRODUCT(AK$2:AK24)/PRODUCT(AJ$2:AJ24)</f>
        <v>28.2682484815189</v>
      </c>
      <c r="AM24" s="19" t="n">
        <f aca="true">1+NORMINV(RAND(),$B$2,$B$3)</f>
        <v>1.39379544296716</v>
      </c>
      <c r="AN24" s="19" t="n">
        <f aca="true">1+NORMINV(RAND(),$C$2,$C$3)</f>
        <v>1.04710113324288</v>
      </c>
      <c r="AO24" s="8" t="n">
        <f aca="false">AO23+PRODUCT(AN$2:AN24)/PRODUCT(AM$2:AM24)</f>
        <v>24.8046006131533</v>
      </c>
      <c r="AP24" s="19" t="n">
        <f aca="true">1+NORMINV(RAND(),$B$2,$B$3)</f>
        <v>0.537238270349225</v>
      </c>
      <c r="AQ24" s="19" t="n">
        <f aca="true">1+NORMINV(RAND(),$C$2,$C$3)</f>
        <v>1.02472082815767</v>
      </c>
      <c r="AR24" s="8" t="n">
        <f aca="false">AR23+PRODUCT(AQ$2:AQ24)/PRODUCT(AP$2:AP24)</f>
        <v>11.7056157886105</v>
      </c>
      <c r="AS24" s="19" t="n">
        <f aca="true">1+NORMINV(RAND(),$B$2,$B$3)</f>
        <v>1.05668933572637</v>
      </c>
      <c r="AT24" s="19" t="n">
        <f aca="true">1+NORMINV(RAND(),$C$2,$C$3)</f>
        <v>1.03567311226722</v>
      </c>
      <c r="AU24" s="8" t="n">
        <f aca="false">AU23+PRODUCT(AT$2:AT24)/PRODUCT(AS$2:AS24)</f>
        <v>6.35163962901991</v>
      </c>
      <c r="AW24" s="30" t="n">
        <f aca="false">1+AW23</f>
        <v>1950</v>
      </c>
      <c r="AX24" s="31" t="n">
        <v>1.3174</v>
      </c>
      <c r="AY24" s="32" t="n">
        <v>1.058</v>
      </c>
      <c r="AZ24" s="31" t="n">
        <f aca="false">IF($Q24&lt;=$BE$2,INDEX(AX24:AX96,BE$1),"")</f>
        <v>1.1898</v>
      </c>
      <c r="BA24" s="32" t="n">
        <f aca="false">IF($Q24&lt;=$BE$2,INDEX(AY24:AY96,BE$1),"")</f>
        <v>1.0342</v>
      </c>
      <c r="BB24" s="33" t="n">
        <f aca="false">IF(AZ24&lt;&gt;"",BB23+PRODUCT(BA$2:BA24)/PRODUCT(AZ$2:AZ24),"")</f>
        <v>6.24302463348041</v>
      </c>
      <c r="BC24" s="34" t="n">
        <f aca="false">IF(BB24&lt;&gt;"",1/(1+BB24),"")</f>
        <v>0.13806386842557</v>
      </c>
      <c r="BF24" s="40"/>
      <c r="BG24" s="41"/>
    </row>
    <row r="25" customFormat="false" ht="13.5" hidden="false" customHeight="false" outlineLevel="0" collapsed="false">
      <c r="F25" s="0"/>
      <c r="O25" s="28"/>
      <c r="P25" s="29"/>
      <c r="Q25" s="7" t="n">
        <f aca="false">1+Q24</f>
        <v>24</v>
      </c>
      <c r="R25" s="19" t="n">
        <f aca="true">1+NORMINV(RAND(),$B$2,$B$3)</f>
        <v>0.885112579870016</v>
      </c>
      <c r="S25" s="19" t="n">
        <f aca="true">1+NORMINV(RAND(),$C$2,$C$3)</f>
        <v>1.02586903386147</v>
      </c>
      <c r="T25" s="8" t="n">
        <f aca="false">T24+PRODUCT(S$2:S25)/PRODUCT(R$2:R25)</f>
        <v>13.0057710270767</v>
      </c>
      <c r="U25" s="19" t="n">
        <f aca="true">1+NORMINV(RAND(),$B$2,$B$3)</f>
        <v>1.08986407040183</v>
      </c>
      <c r="V25" s="19" t="n">
        <f aca="true">1+NORMINV(RAND(),$C$2,$C$3)</f>
        <v>1.0364895229812</v>
      </c>
      <c r="W25" s="8" t="n">
        <f aca="false">W24+PRODUCT(V$2:V25)/PRODUCT(U$2:U25)</f>
        <v>21.2856320478858</v>
      </c>
      <c r="X25" s="19" t="n">
        <f aca="true">1+NORMINV(RAND(),$B$2,$B$3)</f>
        <v>0.95859086205022</v>
      </c>
      <c r="Y25" s="19" t="n">
        <f aca="true">1+NORMINV(RAND(),$C$2,$C$3)</f>
        <v>1.0247445103381</v>
      </c>
      <c r="Z25" s="8" t="n">
        <f aca="false">Z24+PRODUCT(Y$2:Y25)/PRODUCT(X$2:X25)</f>
        <v>17.4971723824381</v>
      </c>
      <c r="AA25" s="19" t="n">
        <f aca="true">1+NORMINV(RAND(),$B$2,$B$3)</f>
        <v>1.12302952371178</v>
      </c>
      <c r="AB25" s="19" t="n">
        <f aca="true">1+NORMINV(RAND(),$C$2,$C$3)</f>
        <v>1.02726208364402</v>
      </c>
      <c r="AC25" s="8" t="n">
        <f aca="false">AC24+PRODUCT(AB$2:AB25)/PRODUCT(AA$2:AA25)</f>
        <v>15.3086476532265</v>
      </c>
      <c r="AD25" s="19" t="n">
        <f aca="true">1+NORMINV(RAND(),$B$2,$B$3)</f>
        <v>0.815767187586495</v>
      </c>
      <c r="AE25" s="19" t="n">
        <f aca="true">1+NORMINV(RAND(),$C$2,$C$3)</f>
        <v>1.03264820510644</v>
      </c>
      <c r="AF25" s="8" t="n">
        <f aca="false">AF24+PRODUCT(AE$2:AE25)/PRODUCT(AD$2:AD25)</f>
        <v>29.6323044119319</v>
      </c>
      <c r="AG25" s="19" t="n">
        <f aca="true">1+NORMINV(RAND(),$B$2,$B$3)</f>
        <v>1.46574007753683</v>
      </c>
      <c r="AH25" s="19" t="n">
        <f aca="true">1+NORMINV(RAND(),$C$2,$C$3)</f>
        <v>1.05618916405594</v>
      </c>
      <c r="AI25" s="8" t="n">
        <f aca="false">AI24+PRODUCT(AH$2:AH25)/PRODUCT(AG$2:AG25)</f>
        <v>6.66263701794501</v>
      </c>
      <c r="AJ25" s="19" t="n">
        <f aca="true">1+NORMINV(RAND(),$B$2,$B$3)</f>
        <v>1.07131247297111</v>
      </c>
      <c r="AK25" s="19" t="n">
        <f aca="true">1+NORMINV(RAND(),$C$2,$C$3)</f>
        <v>1.06801089776292</v>
      </c>
      <c r="AL25" s="8" t="n">
        <f aca="false">AL24+PRODUCT(AK$2:AK25)/PRODUCT(AJ$2:AJ25)</f>
        <v>29.6586502691367</v>
      </c>
      <c r="AM25" s="19" t="n">
        <f aca="true">1+NORMINV(RAND(),$B$2,$B$3)</f>
        <v>1.05914974917938</v>
      </c>
      <c r="AN25" s="19" t="n">
        <f aca="true">1+NORMINV(RAND(),$C$2,$C$3)</f>
        <v>1.0264986666881</v>
      </c>
      <c r="AO25" s="8" t="n">
        <f aca="false">AO24+PRODUCT(AN$2:AN25)/PRODUCT(AM$2:AM25)</f>
        <v>25.1749034890092</v>
      </c>
      <c r="AP25" s="19" t="n">
        <f aca="true">1+NORMINV(RAND(),$B$2,$B$3)</f>
        <v>1.16112814384712</v>
      </c>
      <c r="AQ25" s="19" t="n">
        <f aca="true">1+NORMINV(RAND(),$C$2,$C$3)</f>
        <v>1.02435889928641</v>
      </c>
      <c r="AR25" s="8" t="n">
        <f aca="false">AR24+PRODUCT(AQ$2:AQ25)/PRODUCT(AP$2:AP25)</f>
        <v>12.2959632497475</v>
      </c>
      <c r="AS25" s="19" t="n">
        <f aca="true">1+NORMINV(RAND(),$B$2,$B$3)</f>
        <v>1.25342511661489</v>
      </c>
      <c r="AT25" s="19" t="n">
        <f aca="true">1+NORMINV(RAND(),$C$2,$C$3)</f>
        <v>1.05111792620013</v>
      </c>
      <c r="AU25" s="8" t="n">
        <f aca="false">AU24+PRODUCT(AT$2:AT25)/PRODUCT(AS$2:AS25)</f>
        <v>6.44383032138748</v>
      </c>
      <c r="AW25" s="30" t="n">
        <f aca="false">1+AW24</f>
        <v>1951</v>
      </c>
      <c r="AX25" s="31" t="n">
        <v>1.2402</v>
      </c>
      <c r="AY25" s="32" t="n">
        <v>1.0587</v>
      </c>
      <c r="AZ25" s="31" t="n">
        <f aca="false">IF($Q25&lt;=$BE$2,INDEX(AX25:AX97,BE$1),"")</f>
        <v>0.8533</v>
      </c>
      <c r="BA25" s="32" t="n">
        <f aca="false">IF($Q25&lt;=$BE$2,INDEX(AY25:AY97,BE$1),"")</f>
        <v>1.0878</v>
      </c>
      <c r="BB25" s="33" t="n">
        <f aca="false">IF(AZ25&lt;&gt;"",BB24+PRODUCT(BA$2:BA25)/PRODUCT(AZ$2:AZ25),"")</f>
        <v>6.37320657628507</v>
      </c>
      <c r="BC25" s="34" t="n">
        <f aca="false">IF(BB25&lt;&gt;"",1/(1+BB25),"")</f>
        <v>0.13562620138928</v>
      </c>
      <c r="BF25" s="40"/>
      <c r="BG25" s="41"/>
    </row>
    <row r="26" customFormat="false" ht="12.75" hidden="false" customHeight="false" outlineLevel="0" collapsed="false">
      <c r="F26" s="0"/>
      <c r="O26" s="28"/>
      <c r="P26" s="29"/>
      <c r="Q26" s="7" t="n">
        <f aca="false">1+Q25</f>
        <v>25</v>
      </c>
      <c r="R26" s="19" t="n">
        <f aca="true">1+NORMINV(RAND(),$B$2,$B$3)</f>
        <v>1.02041119241955</v>
      </c>
      <c r="S26" s="19" t="n">
        <f aca="true">1+NORMINV(RAND(),$C$2,$C$3)</f>
        <v>1.02396002908132</v>
      </c>
      <c r="T26" s="8" t="n">
        <f aca="false">T25+PRODUCT(S$2:S26)/PRODUCT(R$2:R26)</f>
        <v>13.3143929288691</v>
      </c>
      <c r="U26" s="19" t="n">
        <f aca="true">1+NORMINV(RAND(),$B$2,$B$3)</f>
        <v>0.983757013324453</v>
      </c>
      <c r="V26" s="19" t="n">
        <f aca="true">1+NORMINV(RAND(),$C$2,$C$3)</f>
        <v>1.02956626385454</v>
      </c>
      <c r="W26" s="8" t="n">
        <f aca="false">W25+PRODUCT(V$2:V26)/PRODUCT(U$2:U26)</f>
        <v>21.7337214146559</v>
      </c>
      <c r="X26" s="19" t="n">
        <f aca="true">1+NORMINV(RAND(),$B$2,$B$3)</f>
        <v>1.11705000502463</v>
      </c>
      <c r="Y26" s="19" t="n">
        <f aca="true">1+NORMINV(RAND(),$C$2,$C$3)</f>
        <v>1.04368868906217</v>
      </c>
      <c r="Z26" s="8" t="n">
        <f aca="false">Z25+PRODUCT(Y$2:Y26)/PRODUCT(X$2:X26)</f>
        <v>18.4931701247463</v>
      </c>
      <c r="AA26" s="19" t="n">
        <f aca="true">1+NORMINV(RAND(),$B$2,$B$3)</f>
        <v>0.803923346413033</v>
      </c>
      <c r="AB26" s="19" t="n">
        <f aca="true">1+NORMINV(RAND(),$C$2,$C$3)</f>
        <v>1.04063605532844</v>
      </c>
      <c r="AC26" s="8" t="n">
        <f aca="false">AC25+PRODUCT(AB$2:AB26)/PRODUCT(AA$2:AA26)</f>
        <v>16.3189904265929</v>
      </c>
      <c r="AD26" s="19" t="n">
        <f aca="true">1+NORMINV(RAND(),$B$2,$B$3)</f>
        <v>1.15265747129687</v>
      </c>
      <c r="AE26" s="19" t="n">
        <f aca="true">1+NORMINV(RAND(),$C$2,$C$3)</f>
        <v>1.04767715777043</v>
      </c>
      <c r="AF26" s="8" t="n">
        <f aca="false">AF25+PRODUCT(AE$2:AE26)/PRODUCT(AD$2:AD26)</f>
        <v>30.6428711984661</v>
      </c>
      <c r="AG26" s="19" t="n">
        <f aca="true">1+NORMINV(RAND(),$B$2,$B$3)</f>
        <v>1.09053914862773</v>
      </c>
      <c r="AH26" s="19" t="n">
        <f aca="true">1+NORMINV(RAND(),$C$2,$C$3)</f>
        <v>1.05612737399183</v>
      </c>
      <c r="AI26" s="8" t="n">
        <f aca="false">AI25+PRODUCT(AH$2:AH26)/PRODUCT(AG$2:AG26)</f>
        <v>6.72053575548314</v>
      </c>
      <c r="AJ26" s="19" t="n">
        <f aca="true">1+NORMINV(RAND(),$B$2,$B$3)</f>
        <v>1.25323037954808</v>
      </c>
      <c r="AK26" s="19" t="n">
        <f aca="true">1+NORMINV(RAND(),$C$2,$C$3)</f>
        <v>1.01002627404841</v>
      </c>
      <c r="AL26" s="8" t="n">
        <f aca="false">AL25+PRODUCT(AK$2:AK26)/PRODUCT(AJ$2:AJ26)</f>
        <v>30.7792282250304</v>
      </c>
      <c r="AM26" s="19" t="n">
        <f aca="true">1+NORMINV(RAND(),$B$2,$B$3)</f>
        <v>1.19446911923248</v>
      </c>
      <c r="AN26" s="19" t="n">
        <f aca="true">1+NORMINV(RAND(),$C$2,$C$3)</f>
        <v>1.0025559375333</v>
      </c>
      <c r="AO26" s="8" t="n">
        <f aca="false">AO25+PRODUCT(AN$2:AN26)/PRODUCT(AM$2:AM26)</f>
        <v>25.4857104750563</v>
      </c>
      <c r="AP26" s="19" t="n">
        <f aca="true">1+NORMINV(RAND(),$B$2,$B$3)</f>
        <v>1.08884972303579</v>
      </c>
      <c r="AQ26" s="19" t="n">
        <f aca="true">1+NORMINV(RAND(),$C$2,$C$3)</f>
        <v>1.01208611039204</v>
      </c>
      <c r="AR26" s="8" t="n">
        <f aca="false">AR25+PRODUCT(AQ$2:AQ26)/PRODUCT(AP$2:AP26)</f>
        <v>12.8446913736396</v>
      </c>
      <c r="AS26" s="19" t="n">
        <f aca="true">1+NORMINV(RAND(),$B$2,$B$3)</f>
        <v>0.811049694675117</v>
      </c>
      <c r="AT26" s="19" t="n">
        <f aca="true">1+NORMINV(RAND(),$C$2,$C$3)</f>
        <v>1.0219075347374</v>
      </c>
      <c r="AU26" s="8" t="n">
        <f aca="false">AU25+PRODUCT(AT$2:AT26)/PRODUCT(AS$2:AS26)</f>
        <v>6.55998887958879</v>
      </c>
      <c r="AW26" s="30" t="n">
        <f aca="false">1+AW25</f>
        <v>1952</v>
      </c>
      <c r="AX26" s="31" t="n">
        <v>1.1835</v>
      </c>
      <c r="AY26" s="32" t="n">
        <v>1.0089</v>
      </c>
      <c r="AZ26" s="31" t="n">
        <f aca="false">IF($Q26&lt;=$BE$2,INDEX(AX26:AX98,BE$1),"")</f>
        <v>0.7354</v>
      </c>
      <c r="BA26" s="32" t="n">
        <f aca="false">IF($Q26&lt;=$BE$2,INDEX(AY26:AY98,BE$1),"")</f>
        <v>1.122</v>
      </c>
      <c r="BB26" s="33" t="n">
        <f aca="false">IF(AZ26&lt;&gt;"",BB25+PRODUCT(BA$2:BA26)/PRODUCT(AZ$2:AZ26),"")</f>
        <v>6.57182520536698</v>
      </c>
      <c r="BC26" s="34" t="n">
        <f aca="false">IF(BB26&lt;&gt;"",1/(1+BB26),"")</f>
        <v>0.132068553205797</v>
      </c>
      <c r="BF26" s="40"/>
      <c r="BG26" s="41"/>
    </row>
    <row r="27" customFormat="false" ht="12.75" hidden="false" customHeight="false" outlineLevel="0" collapsed="false">
      <c r="F27" s="0"/>
      <c r="O27" s="28"/>
      <c r="P27" s="29"/>
      <c r="Q27" s="7" t="n">
        <f aca="false">1+Q26</f>
        <v>26</v>
      </c>
      <c r="R27" s="19" t="n">
        <f aca="true">1+NORMINV(RAND(),$B$2,$B$3)</f>
        <v>0.7886845758345</v>
      </c>
      <c r="S27" s="19" t="n">
        <f aca="true">1+NORMINV(RAND(),$C$2,$C$3)</f>
        <v>0.999713310781139</v>
      </c>
      <c r="T27" s="8" t="n">
        <f aca="false">T26+PRODUCT(S$2:S27)/PRODUCT(R$2:R27)</f>
        <v>13.7055929506193</v>
      </c>
      <c r="U27" s="19" t="n">
        <f aca="true">1+NORMINV(RAND(),$B$2,$B$3)</f>
        <v>1.1509372930944</v>
      </c>
      <c r="V27" s="19" t="n">
        <f aca="true">1+NORMINV(RAND(),$C$2,$C$3)</f>
        <v>0.988645083926102</v>
      </c>
      <c r="W27" s="8" t="n">
        <f aca="false">W26+PRODUCT(V$2:V27)/PRODUCT(U$2:U27)</f>
        <v>22.1186262676612</v>
      </c>
      <c r="X27" s="19" t="n">
        <f aca="true">1+NORMINV(RAND(),$B$2,$B$3)</f>
        <v>0.964820723125156</v>
      </c>
      <c r="Y27" s="19" t="n">
        <f aca="true">1+NORMINV(RAND(),$C$2,$C$3)</f>
        <v>1.01360841798156</v>
      </c>
      <c r="Z27" s="8" t="n">
        <f aca="false">Z26+PRODUCT(Y$2:Y27)/PRODUCT(X$2:X27)</f>
        <v>19.5395320774874</v>
      </c>
      <c r="AA27" s="19" t="n">
        <f aca="true">1+NORMINV(RAND(),$B$2,$B$3)</f>
        <v>1.01342727380129</v>
      </c>
      <c r="AB27" s="19" t="n">
        <f aca="true">1+NORMINV(RAND(),$C$2,$C$3)</f>
        <v>1.05415252115203</v>
      </c>
      <c r="AC27" s="8" t="n">
        <f aca="false">AC26+PRODUCT(AB$2:AB27)/PRODUCT(AA$2:AA27)</f>
        <v>17.3699344946137</v>
      </c>
      <c r="AD27" s="19" t="n">
        <f aca="true">1+NORMINV(RAND(),$B$2,$B$3)</f>
        <v>1.28988493512469</v>
      </c>
      <c r="AE27" s="19" t="n">
        <f aca="true">1+NORMINV(RAND(),$C$2,$C$3)</f>
        <v>1.0151044553282</v>
      </c>
      <c r="AF27" s="8" t="n">
        <f aca="false">AF26+PRODUCT(AE$2:AE27)/PRODUCT(AD$2:AD27)</f>
        <v>31.4381598474636</v>
      </c>
      <c r="AG27" s="19" t="n">
        <f aca="true">1+NORMINV(RAND(),$B$2,$B$3)</f>
        <v>0.870265132200313</v>
      </c>
      <c r="AH27" s="19" t="n">
        <f aca="true">1+NORMINV(RAND(),$C$2,$C$3)</f>
        <v>1.04922210455272</v>
      </c>
      <c r="AI27" s="8" t="n">
        <f aca="false">AI26+PRODUCT(AH$2:AH27)/PRODUCT(AG$2:AG27)</f>
        <v>6.79034050004082</v>
      </c>
      <c r="AJ27" s="19" t="n">
        <f aca="true">1+NORMINV(RAND(),$B$2,$B$3)</f>
        <v>0.628624850840004</v>
      </c>
      <c r="AK27" s="19" t="n">
        <f aca="true">1+NORMINV(RAND(),$C$2,$C$3)</f>
        <v>1.0025864488031</v>
      </c>
      <c r="AL27" s="8" t="n">
        <f aca="false">AL26+PRODUCT(AK$2:AK27)/PRODUCT(AJ$2:AJ27)</f>
        <v>32.5664249480128</v>
      </c>
      <c r="AM27" s="19" t="n">
        <f aca="true">1+NORMINV(RAND(),$B$2,$B$3)</f>
        <v>1.44769778841548</v>
      </c>
      <c r="AN27" s="19" t="n">
        <f aca="true">1+NORMINV(RAND(),$C$2,$C$3)</f>
        <v>1.00291135632632</v>
      </c>
      <c r="AO27" s="8" t="n">
        <f aca="false">AO26+PRODUCT(AN$2:AN27)/PRODUCT(AM$2:AM27)</f>
        <v>25.7010260322302</v>
      </c>
      <c r="AP27" s="19" t="n">
        <f aca="true">1+NORMINV(RAND(),$B$2,$B$3)</f>
        <v>1.33627517615715</v>
      </c>
      <c r="AQ27" s="19" t="n">
        <f aca="true">1+NORMINV(RAND(),$C$2,$C$3)</f>
        <v>1.01479533960554</v>
      </c>
      <c r="AR27" s="8" t="n">
        <f aca="false">AR26+PRODUCT(AQ$2:AQ27)/PRODUCT(AP$2:AP27)</f>
        <v>13.2614069968675</v>
      </c>
      <c r="AS27" s="19" t="n">
        <f aca="true">1+NORMINV(RAND(),$B$2,$B$3)</f>
        <v>1.02876855135314</v>
      </c>
      <c r="AT27" s="19" t="n">
        <f aca="true">1+NORMINV(RAND(),$C$2,$C$3)</f>
        <v>1.02011637024131</v>
      </c>
      <c r="AU27" s="8" t="n">
        <f aca="false">AU26+PRODUCT(AT$2:AT27)/PRODUCT(AS$2:AS27)</f>
        <v>6.67517051748872</v>
      </c>
      <c r="AW27" s="30" t="n">
        <f aca="false">1+AW26</f>
        <v>1953</v>
      </c>
      <c r="AX27" s="31" t="n">
        <v>0.9902</v>
      </c>
      <c r="AY27" s="32" t="n">
        <v>1.0064</v>
      </c>
      <c r="AZ27" s="31" t="n">
        <f aca="false">IF($Q27&lt;=$BE$2,INDEX(AX27:AX99,BE$1),"")</f>
        <v>1.3721</v>
      </c>
      <c r="BA27" s="32" t="n">
        <f aca="false">IF($Q27&lt;=$BE$2,INDEX(AY27:AY99,BE$1),"")</f>
        <v>1.0701</v>
      </c>
      <c r="BB27" s="33" t="n">
        <f aca="false">IF(AZ27&lt;&gt;"",BB26+PRODUCT(BA$2:BA27)/PRODUCT(AZ$2:AZ27),"")</f>
        <v>6.72672775983134</v>
      </c>
      <c r="BC27" s="34" t="n">
        <f aca="false">IF(BB27&lt;&gt;"",1/(1+BB27),"")</f>
        <v>0.129420892139964</v>
      </c>
      <c r="BF27" s="40"/>
      <c r="BG27" s="41"/>
    </row>
    <row r="28" customFormat="false" ht="12.75" hidden="false" customHeight="false" outlineLevel="0" collapsed="false">
      <c r="F28" s="0"/>
      <c r="O28" s="28"/>
      <c r="P28" s="29"/>
      <c r="Q28" s="7" t="n">
        <f aca="false">1+Q27</f>
        <v>27</v>
      </c>
      <c r="R28" s="19" t="n">
        <f aca="true">1+NORMINV(RAND(),$B$2,$B$3)</f>
        <v>1.26626359599895</v>
      </c>
      <c r="S28" s="19" t="n">
        <f aca="true">1+NORMINV(RAND(),$C$2,$C$3)</f>
        <v>1.06271498208656</v>
      </c>
      <c r="T28" s="8" t="n">
        <f aca="false">T27+PRODUCT(S$2:S28)/PRODUCT(R$2:R28)</f>
        <v>14.0339085757546</v>
      </c>
      <c r="U28" s="19" t="n">
        <f aca="true">1+NORMINV(RAND(),$B$2,$B$3)</f>
        <v>0.918971166752622</v>
      </c>
      <c r="V28" s="19" t="n">
        <f aca="true">1+NORMINV(RAND(),$C$2,$C$3)</f>
        <v>1.04516029328647</v>
      </c>
      <c r="W28" s="8" t="n">
        <f aca="false">W27+PRODUCT(V$2:V28)/PRODUCT(U$2:U28)</f>
        <v>22.5563845821859</v>
      </c>
      <c r="X28" s="19" t="n">
        <f aca="true">1+NORMINV(RAND(),$B$2,$B$3)</f>
        <v>1.44547981108171</v>
      </c>
      <c r="Y28" s="19" t="n">
        <f aca="true">1+NORMINV(RAND(),$C$2,$C$3)</f>
        <v>1.00675493345956</v>
      </c>
      <c r="Z28" s="8" t="n">
        <f aca="false">Z27+PRODUCT(Y$2:Y28)/PRODUCT(X$2:X28)</f>
        <v>20.2683074294711</v>
      </c>
      <c r="AA28" s="19" t="n">
        <f aca="true">1+NORMINV(RAND(),$B$2,$B$3)</f>
        <v>0.420067116714035</v>
      </c>
      <c r="AB28" s="19" t="n">
        <f aca="true">1+NORMINV(RAND(),$C$2,$C$3)</f>
        <v>1.05708434125832</v>
      </c>
      <c r="AC28" s="8" t="n">
        <f aca="false">AC27+PRODUCT(AB$2:AB28)/PRODUCT(AA$2:AA28)</f>
        <v>20.0145988200037</v>
      </c>
      <c r="AD28" s="19" t="n">
        <f aca="true">1+NORMINV(RAND(),$B$2,$B$3)</f>
        <v>1.54890030581948</v>
      </c>
      <c r="AE28" s="19" t="n">
        <f aca="true">1+NORMINV(RAND(),$C$2,$C$3)</f>
        <v>1.04462794881751</v>
      </c>
      <c r="AF28" s="8" t="n">
        <f aca="false">AF27+PRODUCT(AE$2:AE28)/PRODUCT(AD$2:AD28)</f>
        <v>31.9745279707048</v>
      </c>
      <c r="AG28" s="19" t="n">
        <f aca="true">1+NORMINV(RAND(),$B$2,$B$3)</f>
        <v>1.33181329304504</v>
      </c>
      <c r="AH28" s="19" t="n">
        <f aca="true">1+NORMINV(RAND(),$C$2,$C$3)</f>
        <v>1.02849581955378</v>
      </c>
      <c r="AI28" s="8" t="n">
        <f aca="false">AI27+PRODUCT(AH$2:AH28)/PRODUCT(AG$2:AG28)</f>
        <v>6.84424737147507</v>
      </c>
      <c r="AJ28" s="19" t="n">
        <f aca="true">1+NORMINV(RAND(),$B$2,$B$3)</f>
        <v>0.829139301064442</v>
      </c>
      <c r="AK28" s="19" t="n">
        <f aca="true">1+NORMINV(RAND(),$C$2,$C$3)</f>
        <v>1.02787534758693</v>
      </c>
      <c r="AL28" s="8" t="n">
        <f aca="false">AL27+PRODUCT(AK$2:AK28)/PRODUCT(AJ$2:AJ28)</f>
        <v>34.7819940936115</v>
      </c>
      <c r="AM28" s="19" t="n">
        <f aca="true">1+NORMINV(RAND(),$B$2,$B$3)</f>
        <v>0.717084481700536</v>
      </c>
      <c r="AN28" s="19" t="n">
        <f aca="true">1+NORMINV(RAND(),$C$2,$C$3)</f>
        <v>1.04217196517067</v>
      </c>
      <c r="AO28" s="8" t="n">
        <f aca="false">AO27+PRODUCT(AN$2:AN28)/PRODUCT(AM$2:AM28)</f>
        <v>26.0139540666226</v>
      </c>
      <c r="AP28" s="19" t="n">
        <f aca="true">1+NORMINV(RAND(),$B$2,$B$3)</f>
        <v>0.654347856019431</v>
      </c>
      <c r="AQ28" s="19" t="n">
        <f aca="true">1+NORMINV(RAND(),$C$2,$C$3)</f>
        <v>1.03084122364004</v>
      </c>
      <c r="AR28" s="8" t="n">
        <f aca="false">AR27+PRODUCT(AQ$2:AQ28)/PRODUCT(AP$2:AP28)</f>
        <v>13.9178890789993</v>
      </c>
      <c r="AS28" s="19" t="n">
        <f aca="true">1+NORMINV(RAND(),$B$2,$B$3)</f>
        <v>1.12253453140315</v>
      </c>
      <c r="AT28" s="19" t="n">
        <f aca="true">1+NORMINV(RAND(),$C$2,$C$3)</f>
        <v>1.01122673403134</v>
      </c>
      <c r="AU28" s="8" t="n">
        <f aca="false">AU27+PRODUCT(AT$2:AT28)/PRODUCT(AS$2:AS28)</f>
        <v>6.77893102396358</v>
      </c>
      <c r="AW28" s="30" t="n">
        <f aca="false">1+AW27</f>
        <v>1954</v>
      </c>
      <c r="AX28" s="31" t="n">
        <v>1.5262</v>
      </c>
      <c r="AY28" s="32" t="n">
        <v>0.995</v>
      </c>
      <c r="AZ28" s="31" t="n">
        <f aca="false">IF($Q28&lt;=$BE$2,INDEX(AX28:AX100,BE$1),"")</f>
        <v>1.2385</v>
      </c>
      <c r="BA28" s="32" t="n">
        <f aca="false">IF($Q28&lt;=$BE$2,INDEX(AY28:AY100,BE$1),"")</f>
        <v>1.0482</v>
      </c>
      <c r="BB28" s="33" t="n">
        <f aca="false">IF(AZ28&lt;&gt;"",BB27+PRODUCT(BA$2:BA28)/PRODUCT(AZ$2:AZ28),"")</f>
        <v>6.85782897710186</v>
      </c>
      <c r="BC28" s="34" t="n">
        <f aca="false">IF(BB28&lt;&gt;"",1/(1+BB28),"")</f>
        <v>0.127261614233913</v>
      </c>
      <c r="BF28" s="40"/>
      <c r="BG28" s="41"/>
    </row>
    <row r="29" customFormat="false" ht="12.75" hidden="false" customHeight="false" outlineLevel="0" collapsed="false">
      <c r="F29" s="0"/>
      <c r="O29" s="28"/>
      <c r="P29" s="29"/>
      <c r="Q29" s="7" t="n">
        <f aca="false">1+Q28</f>
        <v>28</v>
      </c>
      <c r="R29" s="19" t="n">
        <f aca="true">1+NORMINV(RAND(),$B$2,$B$3)</f>
        <v>1.22691306453435</v>
      </c>
      <c r="S29" s="19" t="n">
        <f aca="true">1+NORMINV(RAND(),$C$2,$C$3)</f>
        <v>1.03014213242004</v>
      </c>
      <c r="T29" s="8" t="n">
        <f aca="false">T28+PRODUCT(S$2:S29)/PRODUCT(R$2:R29)</f>
        <v>14.3095693115967</v>
      </c>
      <c r="U29" s="19" t="n">
        <f aca="true">1+NORMINV(RAND(),$B$2,$B$3)</f>
        <v>1.05944912417253</v>
      </c>
      <c r="V29" s="19" t="n">
        <f aca="true">1+NORMINV(RAND(),$C$2,$C$3)</f>
        <v>1.02940282694861</v>
      </c>
      <c r="W29" s="8" t="n">
        <f aca="false">W28+PRODUCT(V$2:V29)/PRODUCT(U$2:U29)</f>
        <v>22.9817279386627</v>
      </c>
      <c r="X29" s="19" t="n">
        <f aca="true">1+NORMINV(RAND(),$B$2,$B$3)</f>
        <v>0.822320903639811</v>
      </c>
      <c r="Y29" s="19" t="n">
        <f aca="true">1+NORMINV(RAND(),$C$2,$C$3)</f>
        <v>1.02791395687593</v>
      </c>
      <c r="Z29" s="8" t="n">
        <f aca="false">Z28+PRODUCT(Y$2:Y29)/PRODUCT(X$2:X29)</f>
        <v>21.1792879875664</v>
      </c>
      <c r="AA29" s="19" t="n">
        <f aca="true">1+NORMINV(RAND(),$B$2,$B$3)</f>
        <v>1.14340978470731</v>
      </c>
      <c r="AB29" s="19" t="n">
        <f aca="true">1+NORMINV(RAND(),$C$2,$C$3)</f>
        <v>1.04152198880469</v>
      </c>
      <c r="AC29" s="8" t="n">
        <f aca="false">AC28+PRODUCT(AB$2:AB29)/PRODUCT(AA$2:AA29)</f>
        <v>22.4236004611835</v>
      </c>
      <c r="AD29" s="19" t="n">
        <f aca="true">1+NORMINV(RAND(),$B$2,$B$3)</f>
        <v>1.33491973165499</v>
      </c>
      <c r="AE29" s="19" t="n">
        <f aca="true">1+NORMINV(RAND(),$C$2,$C$3)</f>
        <v>1.03396904932506</v>
      </c>
      <c r="AF29" s="8" t="n">
        <f aca="false">AF28+PRODUCT(AE$2:AE29)/PRODUCT(AD$2:AD29)</f>
        <v>32.3899747015644</v>
      </c>
      <c r="AG29" s="19" t="n">
        <f aca="true">1+NORMINV(RAND(),$B$2,$B$3)</f>
        <v>1.11682433705807</v>
      </c>
      <c r="AH29" s="19" t="n">
        <f aca="true">1+NORMINV(RAND(),$C$2,$C$3)</f>
        <v>1.06727390172154</v>
      </c>
      <c r="AI29" s="8" t="n">
        <f aca="false">AI28+PRODUCT(AH$2:AH29)/PRODUCT(AG$2:AG29)</f>
        <v>6.89576254274791</v>
      </c>
      <c r="AJ29" s="19" t="n">
        <f aca="true">1+NORMINV(RAND(),$B$2,$B$3)</f>
        <v>1.07643373763141</v>
      </c>
      <c r="AK29" s="19" t="n">
        <f aca="true">1+NORMINV(RAND(),$C$2,$C$3)</f>
        <v>1.01008920626673</v>
      </c>
      <c r="AL29" s="8" t="n">
        <f aca="false">AL28+PRODUCT(AK$2:AK29)/PRODUCT(AJ$2:AJ29)</f>
        <v>36.8610096441936</v>
      </c>
      <c r="AM29" s="19" t="n">
        <f aca="true">1+NORMINV(RAND(),$B$2,$B$3)</f>
        <v>1.15787331130773</v>
      </c>
      <c r="AN29" s="19" t="n">
        <f aca="true">1+NORMINV(RAND(),$C$2,$C$3)</f>
        <v>1.02780152151064</v>
      </c>
      <c r="AO29" s="8" t="n">
        <f aca="false">AO28+PRODUCT(AN$2:AN29)/PRODUCT(AM$2:AM29)</f>
        <v>26.2917287650553</v>
      </c>
      <c r="AP29" s="19" t="n">
        <f aca="true">1+NORMINV(RAND(),$B$2,$B$3)</f>
        <v>1.04624408941308</v>
      </c>
      <c r="AQ29" s="19" t="n">
        <f aca="true">1+NORMINV(RAND(),$C$2,$C$3)</f>
        <v>1.02986325152935</v>
      </c>
      <c r="AR29" s="8" t="n">
        <f aca="false">AR28+PRODUCT(AQ$2:AQ29)/PRODUCT(AP$2:AP29)</f>
        <v>14.5640927503188</v>
      </c>
      <c r="AS29" s="19" t="n">
        <f aca="true">1+NORMINV(RAND(),$B$2,$B$3)</f>
        <v>0.777934522919269</v>
      </c>
      <c r="AT29" s="19" t="n">
        <f aca="true">1+NORMINV(RAND(),$C$2,$C$3)</f>
        <v>1.02751641826044</v>
      </c>
      <c r="AU29" s="8" t="n">
        <f aca="false">AU28+PRODUCT(AT$2:AT29)/PRODUCT(AS$2:AS29)</f>
        <v>6.91598063524688</v>
      </c>
      <c r="AW29" s="30" t="n">
        <f aca="false">1+AW28</f>
        <v>1955</v>
      </c>
      <c r="AX29" s="31" t="n">
        <v>1.3154</v>
      </c>
      <c r="AY29" s="32" t="n">
        <v>1.0036</v>
      </c>
      <c r="AZ29" s="31" t="n">
        <f aca="false">IF($Q29&lt;=$BE$2,INDEX(AX29:AX101,BE$1),"")</f>
        <v>0.9282</v>
      </c>
      <c r="BA29" s="32" t="n">
        <f aca="false">IF($Q29&lt;=$BE$2,INDEX(AY29:AY101,BE$1),"")</f>
        <v>1.0677</v>
      </c>
      <c r="BB29" s="33" t="n">
        <f aca="false">IF(AZ29&lt;&gt;"",BB28+PRODUCT(BA$2:BA29)/PRODUCT(AZ$2:AZ29),"")</f>
        <v>7.00863351241724</v>
      </c>
      <c r="BC29" s="34" t="n">
        <f aca="false">IF(BB29&lt;&gt;"",1/(1+BB29),"")</f>
        <v>0.124865246792667</v>
      </c>
      <c r="BF29" s="40"/>
      <c r="BG29" s="41"/>
    </row>
    <row r="30" customFormat="false" ht="12.75" hidden="false" customHeight="false" outlineLevel="0" collapsed="false">
      <c r="F30" s="0"/>
      <c r="O30" s="28"/>
      <c r="P30" s="29"/>
      <c r="Q30" s="7" t="n">
        <f aca="false">1+Q29</f>
        <v>29</v>
      </c>
      <c r="R30" s="19" t="n">
        <f aca="true">1+NORMINV(RAND(),$B$2,$B$3)</f>
        <v>1.40725175042521</v>
      </c>
      <c r="S30" s="19" t="n">
        <f aca="true">1+NORMINV(RAND(),$C$2,$C$3)</f>
        <v>1.03701670864794</v>
      </c>
      <c r="T30" s="8" t="n">
        <f aca="false">T29+PRODUCT(S$2:S30)/PRODUCT(R$2:R30)</f>
        <v>14.512706233544</v>
      </c>
      <c r="U30" s="19" t="n">
        <f aca="true">1+NORMINV(RAND(),$B$2,$B$3)</f>
        <v>0.802477805929832</v>
      </c>
      <c r="V30" s="19" t="n">
        <f aca="true">1+NORMINV(RAND(),$C$2,$C$3)</f>
        <v>1.04029125317104</v>
      </c>
      <c r="W30" s="8" t="n">
        <f aca="false">W29+PRODUCT(V$2:V30)/PRODUCT(U$2:U30)</f>
        <v>23.5331213480101</v>
      </c>
      <c r="X30" s="19" t="n">
        <f aca="true">1+NORMINV(RAND(),$B$2,$B$3)</f>
        <v>1.3155136678785</v>
      </c>
      <c r="Y30" s="19" t="n">
        <f aca="true">1+NORMINV(RAND(),$C$2,$C$3)</f>
        <v>1.00843096258028</v>
      </c>
      <c r="Z30" s="8" t="n">
        <f aca="false">Z29+PRODUCT(Y$2:Y30)/PRODUCT(X$2:X30)</f>
        <v>21.8776167267679</v>
      </c>
      <c r="AA30" s="19" t="n">
        <f aca="true">1+NORMINV(RAND(),$B$2,$B$3)</f>
        <v>0.79587265951163</v>
      </c>
      <c r="AB30" s="19" t="n">
        <f aca="true">1+NORMINV(RAND(),$C$2,$C$3)</f>
        <v>1.05496618141907</v>
      </c>
      <c r="AC30" s="8" t="n">
        <f aca="false">AC29+PRODUCT(AB$2:AB30)/PRODUCT(AA$2:AA30)</f>
        <v>25.6168440436271</v>
      </c>
      <c r="AD30" s="19" t="n">
        <f aca="true">1+NORMINV(RAND(),$B$2,$B$3)</f>
        <v>1.05202462336556</v>
      </c>
      <c r="AE30" s="19" t="n">
        <f aca="true">1+NORMINV(RAND(),$C$2,$C$3)</f>
        <v>1.04027238462066</v>
      </c>
      <c r="AF30" s="8" t="n">
        <f aca="false">AF29+PRODUCT(AE$2:AE30)/PRODUCT(AD$2:AD30)</f>
        <v>32.800780448688</v>
      </c>
      <c r="AG30" s="19" t="n">
        <f aca="true">1+NORMINV(RAND(),$B$2,$B$3)</f>
        <v>1.00290304711365</v>
      </c>
      <c r="AH30" s="19" t="n">
        <f aca="true">1+NORMINV(RAND(),$C$2,$C$3)</f>
        <v>1.00407914983497</v>
      </c>
      <c r="AI30" s="8" t="n">
        <f aca="false">AI29+PRODUCT(AH$2:AH30)/PRODUCT(AG$2:AG30)</f>
        <v>6.94733812577571</v>
      </c>
      <c r="AJ30" s="19" t="n">
        <f aca="true">1+NORMINV(RAND(),$B$2,$B$3)</f>
        <v>1.12357583332938</v>
      </c>
      <c r="AK30" s="19" t="n">
        <f aca="true">1+NORMINV(RAND(),$C$2,$C$3)</f>
        <v>1.03826611971593</v>
      </c>
      <c r="AL30" s="8" t="n">
        <f aca="false">AL29+PRODUCT(AK$2:AK30)/PRODUCT(AJ$2:AJ30)</f>
        <v>38.7821718341418</v>
      </c>
      <c r="AM30" s="19" t="n">
        <f aca="true">1+NORMINV(RAND(),$B$2,$B$3)</f>
        <v>1.45970001901384</v>
      </c>
      <c r="AN30" s="19" t="n">
        <f aca="true">1+NORMINV(RAND(),$C$2,$C$3)</f>
        <v>1.04286237939546</v>
      </c>
      <c r="AO30" s="8" t="n">
        <f aca="false">AO29+PRODUCT(AN$2:AN30)/PRODUCT(AM$2:AM30)</f>
        <v>26.4901810355013</v>
      </c>
      <c r="AP30" s="19" t="n">
        <f aca="true">1+NORMINV(RAND(),$B$2,$B$3)</f>
        <v>0.813785272761628</v>
      </c>
      <c r="AQ30" s="19" t="n">
        <f aca="true">1+NORMINV(RAND(),$C$2,$C$3)</f>
        <v>1.06644322395507</v>
      </c>
      <c r="AR30" s="8" t="n">
        <f aca="false">AR29+PRODUCT(AQ$2:AQ30)/PRODUCT(AP$2:AP30)</f>
        <v>15.4109248934404</v>
      </c>
      <c r="AS30" s="19" t="n">
        <f aca="true">1+NORMINV(RAND(),$B$2,$B$3)</f>
        <v>1.22106055493082</v>
      </c>
      <c r="AT30" s="19" t="n">
        <f aca="true">1+NORMINV(RAND(),$C$2,$C$3)</f>
        <v>0.992861622465955</v>
      </c>
      <c r="AU30" s="8" t="n">
        <f aca="false">AU29+PRODUCT(AT$2:AT30)/PRODUCT(AS$2:AS30)</f>
        <v>7.02741761424648</v>
      </c>
      <c r="AW30" s="30" t="n">
        <f aca="false">1+AW29</f>
        <v>1956</v>
      </c>
      <c r="AX30" s="31" t="n">
        <v>1.0656</v>
      </c>
      <c r="AY30" s="32" t="n">
        <v>1.0286</v>
      </c>
      <c r="AZ30" s="31" t="n">
        <f aca="false">IF($Q30&lt;=$BE$2,INDEX(AX30:AX102,BE$1),"")</f>
        <v>1.0657</v>
      </c>
      <c r="BA30" s="32" t="n">
        <f aca="false">IF($Q30&lt;=$BE$2,INDEX(AY30:AY102,BE$1),"")</f>
        <v>1.0903</v>
      </c>
      <c r="BB30" s="33" t="n">
        <f aca="false">IF(AZ30&lt;&gt;"",BB29+PRODUCT(BA$2:BA30)/PRODUCT(AZ$2:AZ30),"")</f>
        <v>7.16291913206101</v>
      </c>
      <c r="BC30" s="34" t="n">
        <f aca="false">IF(BB30&lt;&gt;"",1/(1+BB30),"")</f>
        <v>0.12250519499481</v>
      </c>
      <c r="BF30" s="40"/>
      <c r="BG30" s="41"/>
    </row>
    <row r="31" customFormat="false" ht="12.75" hidden="false" customHeight="false" outlineLevel="0" collapsed="false">
      <c r="F31" s="0"/>
      <c r="O31" s="28"/>
      <c r="P31" s="29"/>
      <c r="Q31" s="7" t="n">
        <f aca="false">1+Q30</f>
        <v>30</v>
      </c>
      <c r="R31" s="19" t="n">
        <f aca="true">1+NORMINV(RAND(),$B$2,$B$3)</f>
        <v>0.640444464704461</v>
      </c>
      <c r="S31" s="19" t="n">
        <f aca="true">1+NORMINV(RAND(),$C$2,$C$3)</f>
        <v>1.03201109637435</v>
      </c>
      <c r="T31" s="8" t="n">
        <f aca="false">T30+PRODUCT(S$2:S31)/PRODUCT(R$2:R31)</f>
        <v>14.8400407162141</v>
      </c>
      <c r="U31" s="19" t="n">
        <f aca="true">1+NORMINV(RAND(),$B$2,$B$3)</f>
        <v>0.852936130568146</v>
      </c>
      <c r="V31" s="19" t="n">
        <f aca="true">1+NORMINV(RAND(),$C$2,$C$3)</f>
        <v>1.0319830183252</v>
      </c>
      <c r="W31" s="8" t="n">
        <f aca="false">W30+PRODUCT(V$2:V31)/PRODUCT(U$2:U31)</f>
        <v>24.2002623149238</v>
      </c>
      <c r="X31" s="19" t="n">
        <f aca="true">1+NORMINV(RAND(),$B$2,$B$3)</f>
        <v>0.824697880718038</v>
      </c>
      <c r="Y31" s="19" t="n">
        <f aca="true">1+NORMINV(RAND(),$C$2,$C$3)</f>
        <v>1.05272157194924</v>
      </c>
      <c r="Z31" s="8" t="n">
        <f aca="false">Z30+PRODUCT(Y$2:Y31)/PRODUCT(X$2:X31)</f>
        <v>22.7690288975249</v>
      </c>
      <c r="AA31" s="19" t="n">
        <f aca="true">1+NORMINV(RAND(),$B$2,$B$3)</f>
        <v>1.14206259981635</v>
      </c>
      <c r="AB31" s="19" t="n">
        <f aca="true">1+NORMINV(RAND(),$C$2,$C$3)</f>
        <v>1.02955060200838</v>
      </c>
      <c r="AC31" s="8" t="n">
        <f aca="false">AC30+PRODUCT(AB$2:AB31)/PRODUCT(AA$2:AA31)</f>
        <v>28.4955004790911</v>
      </c>
      <c r="AD31" s="19" t="n">
        <f aca="true">1+NORMINV(RAND(),$B$2,$B$3)</f>
        <v>1.15981854568284</v>
      </c>
      <c r="AE31" s="19" t="n">
        <f aca="true">1+NORMINV(RAND(),$C$2,$C$3)</f>
        <v>1.02671927487447</v>
      </c>
      <c r="AF31" s="8" t="n">
        <f aca="false">AF30+PRODUCT(AE$2:AE31)/PRODUCT(AD$2:AD31)</f>
        <v>33.1644426615152</v>
      </c>
      <c r="AG31" s="19" t="n">
        <f aca="true">1+NORMINV(RAND(),$B$2,$B$3)</f>
        <v>1.08797424402855</v>
      </c>
      <c r="AH31" s="19" t="n">
        <f aca="true">1+NORMINV(RAND(),$C$2,$C$3)</f>
        <v>1.05216798950239</v>
      </c>
      <c r="AI31" s="8" t="n">
        <f aca="false">AI30+PRODUCT(AH$2:AH31)/PRODUCT(AG$2:AG31)</f>
        <v>6.99721630791064</v>
      </c>
      <c r="AJ31" s="19" t="n">
        <f aca="true">1+NORMINV(RAND(),$B$2,$B$3)</f>
        <v>1.13815998304827</v>
      </c>
      <c r="AK31" s="19" t="n">
        <f aca="true">1+NORMINV(RAND(),$C$2,$C$3)</f>
        <v>1.08067543555483</v>
      </c>
      <c r="AL31" s="8" t="n">
        <f aca="false">AL30+PRODUCT(AK$2:AK31)/PRODUCT(AJ$2:AJ31)</f>
        <v>40.606302727264</v>
      </c>
      <c r="AM31" s="19" t="n">
        <f aca="true">1+NORMINV(RAND(),$B$2,$B$3)</f>
        <v>1.10637858940489</v>
      </c>
      <c r="AN31" s="19" t="n">
        <f aca="true">1+NORMINV(RAND(),$C$2,$C$3)</f>
        <v>1.03134413338967</v>
      </c>
      <c r="AO31" s="8" t="n">
        <f aca="false">AO30+PRODUCT(AN$2:AN31)/PRODUCT(AM$2:AM31)</f>
        <v>26.6751742980629</v>
      </c>
      <c r="AP31" s="19" t="n">
        <f aca="true">1+NORMINV(RAND(),$B$2,$B$3)</f>
        <v>1.05719257119507</v>
      </c>
      <c r="AQ31" s="19" t="n">
        <f aca="true">1+NORMINV(RAND(),$C$2,$C$3)</f>
        <v>1.03154430922593</v>
      </c>
      <c r="AR31" s="8" t="n">
        <f aca="false">AR30+PRODUCT(AQ$2:AQ31)/PRODUCT(AP$2:AP31)</f>
        <v>16.2372122718309</v>
      </c>
      <c r="AS31" s="19" t="n">
        <f aca="true">1+NORMINV(RAND(),$B$2,$B$3)</f>
        <v>0.920401907783602</v>
      </c>
      <c r="AT31" s="19" t="n">
        <f aca="true">1+NORMINV(RAND(),$C$2,$C$3)</f>
        <v>1.04840897078191</v>
      </c>
      <c r="AU31" s="8" t="n">
        <f aca="false">AU30+PRODUCT(AT$2:AT31)/PRODUCT(AS$2:AS31)</f>
        <v>7.15435295354989</v>
      </c>
      <c r="AW31" s="30" t="n">
        <f aca="false">1+AW30</f>
        <v>1957</v>
      </c>
      <c r="AX31" s="31" t="n">
        <v>0.8921</v>
      </c>
      <c r="AY31" s="32" t="n">
        <v>1.0302</v>
      </c>
      <c r="AZ31" s="31" t="n">
        <f aca="false">IF($Q31&lt;=$BE$2,INDEX(AX31:AX103,BE$1),"")</f>
        <v>1.1842</v>
      </c>
      <c r="BA31" s="32" t="n">
        <f aca="false">IF($Q31&lt;=$BE$2,INDEX(AY31:AY103,BE$1),"")</f>
        <v>1.1332</v>
      </c>
      <c r="BB31" s="33" t="n">
        <f aca="false">IF(AZ31&lt;&gt;"",BB30+PRODUCT(BA$2:BA31)/PRODUCT(AZ$2:AZ31),"")</f>
        <v>7.31056012528877</v>
      </c>
      <c r="BC31" s="34" t="n">
        <f aca="false">IF(BB31&lt;&gt;"",1/(1+BB31),"")</f>
        <v>0.120328832825243</v>
      </c>
      <c r="BF31" s="40"/>
      <c r="BG31" s="41"/>
    </row>
    <row r="32" customFormat="false" ht="12.75" hidden="false" customHeight="false" outlineLevel="0" collapsed="false">
      <c r="F32" s="0"/>
      <c r="O32" s="28"/>
      <c r="P32" s="29"/>
      <c r="Q32" s="7" t="n">
        <f aca="false">1+Q31</f>
        <v>31</v>
      </c>
      <c r="R32" s="19" t="n">
        <f aca="true">1+NORMINV(RAND(),$B$2,$B$3)</f>
        <v>0.896597524896966</v>
      </c>
      <c r="S32" s="19" t="n">
        <f aca="true">1+NORMINV(RAND(),$C$2,$C$3)</f>
        <v>1.0305119534903</v>
      </c>
      <c r="T32" s="8" t="n">
        <f aca="false">T31+PRODUCT(S$2:S32)/PRODUCT(R$2:R32)</f>
        <v>15.2162653742287</v>
      </c>
      <c r="U32" s="19" t="n">
        <f aca="true">1+NORMINV(RAND(),$B$2,$B$3)</f>
        <v>0.905372771080226</v>
      </c>
      <c r="V32" s="19" t="n">
        <f aca="true">1+NORMINV(RAND(),$C$2,$C$3)</f>
        <v>0.979106167484976</v>
      </c>
      <c r="W32" s="8" t="n">
        <f aca="false">W31+PRODUCT(V$2:V32)/PRODUCT(U$2:U32)</f>
        <v>24.9217351227572</v>
      </c>
      <c r="X32" s="19" t="n">
        <f aca="true">1+NORMINV(RAND(),$B$2,$B$3)</f>
        <v>1.18274160023452</v>
      </c>
      <c r="Y32" s="19" t="n">
        <f aca="true">1+NORMINV(RAND(),$C$2,$C$3)</f>
        <v>1.03932164057245</v>
      </c>
      <c r="Z32" s="8" t="n">
        <f aca="false">Z31+PRODUCT(Y$2:Y32)/PRODUCT(X$2:X32)</f>
        <v>23.5523478909159</v>
      </c>
      <c r="AA32" s="19" t="n">
        <f aca="true">1+NORMINV(RAND(),$B$2,$B$3)</f>
        <v>0.883171980875367</v>
      </c>
      <c r="AB32" s="19" t="n">
        <f aca="true">1+NORMINV(RAND(),$C$2,$C$3)</f>
        <v>0.984863621547293</v>
      </c>
      <c r="AC32" s="8" t="n">
        <f aca="false">AC31+PRODUCT(AB$2:AB32)/PRODUCT(AA$2:AA32)</f>
        <v>31.705615908038</v>
      </c>
      <c r="AD32" s="19" t="n">
        <f aca="true">1+NORMINV(RAND(),$B$2,$B$3)</f>
        <v>1.12368471359743</v>
      </c>
      <c r="AE32" s="19" t="n">
        <f aca="true">1+NORMINV(RAND(),$C$2,$C$3)</f>
        <v>1.04836917887266</v>
      </c>
      <c r="AF32" s="8" t="n">
        <f aca="false">AF31+PRODUCT(AE$2:AE32)/PRODUCT(AD$2:AD32)</f>
        <v>33.5037302310934</v>
      </c>
      <c r="AG32" s="19" t="n">
        <f aca="true">1+NORMINV(RAND(),$B$2,$B$3)</f>
        <v>0.952397752127294</v>
      </c>
      <c r="AH32" s="19" t="n">
        <f aca="true">1+NORMINV(RAND(),$C$2,$C$3)</f>
        <v>1.03840011042324</v>
      </c>
      <c r="AI32" s="8" t="n">
        <f aca="false">AI31+PRODUCT(AH$2:AH32)/PRODUCT(AG$2:AG32)</f>
        <v>7.05159853395112</v>
      </c>
      <c r="AJ32" s="19" t="n">
        <f aca="true">1+NORMINV(RAND(),$B$2,$B$3)</f>
        <v>1.20567257543166</v>
      </c>
      <c r="AK32" s="19" t="n">
        <f aca="true">1+NORMINV(RAND(),$C$2,$C$3)</f>
        <v>1.086315397479</v>
      </c>
      <c r="AL32" s="8" t="n">
        <f aca="false">AL31+PRODUCT(AK$2:AK32)/PRODUCT(AJ$2:AJ32)</f>
        <v>42.2498513295918</v>
      </c>
      <c r="AM32" s="19" t="n">
        <f aca="true">1+NORMINV(RAND(),$B$2,$B$3)</f>
        <v>0.710948839750578</v>
      </c>
      <c r="AN32" s="19" t="n">
        <f aca="true">1+NORMINV(RAND(),$C$2,$C$3)</f>
        <v>1.01247491830028</v>
      </c>
      <c r="AO32" s="8" t="n">
        <f aca="false">AO31+PRODUCT(AN$2:AN32)/PRODUCT(AM$2:AM32)</f>
        <v>26.938626501549</v>
      </c>
      <c r="AP32" s="19" t="n">
        <f aca="true">1+NORMINV(RAND(),$B$2,$B$3)</f>
        <v>0.992351267795163</v>
      </c>
      <c r="AQ32" s="19" t="n">
        <f aca="true">1+NORMINV(RAND(),$C$2,$C$3)</f>
        <v>1.00569603389413</v>
      </c>
      <c r="AR32" s="8" t="n">
        <f aca="false">AR31+PRODUCT(AQ$2:AQ32)/PRODUCT(AP$2:AP32)</f>
        <v>17.0746112516805</v>
      </c>
      <c r="AS32" s="19" t="n">
        <f aca="true">1+NORMINV(RAND(),$B$2,$B$3)</f>
        <v>1.40118545741217</v>
      </c>
      <c r="AT32" s="19" t="n">
        <f aca="true">1+NORMINV(RAND(),$C$2,$C$3)</f>
        <v>1.01622262607871</v>
      </c>
      <c r="AU32" s="8" t="n">
        <f aca="false">AU31+PRODUCT(AT$2:AT32)/PRODUCT(AS$2:AS32)</f>
        <v>7.24641397457086</v>
      </c>
      <c r="AW32" s="30" t="n">
        <f aca="false">1+AW31</f>
        <v>1958</v>
      </c>
      <c r="AX32" s="31" t="n">
        <v>1.4337</v>
      </c>
      <c r="AY32" s="32" t="n">
        <v>1.0177</v>
      </c>
      <c r="AZ32" s="31" t="n">
        <f aca="false">IF($Q32&lt;=$BE$2,INDEX(AX32:AX104,BE$1),"")</f>
        <v>1.3241</v>
      </c>
      <c r="BA32" s="32" t="n">
        <f aca="false">IF($Q32&lt;=$BE$2,INDEX(AY32:AY104,BE$1),"")</f>
        <v>1.1241</v>
      </c>
      <c r="BB32" s="33" t="n">
        <f aca="false">IF(AZ32&lt;&gt;"",BB31+PRODUCT(BA$2:BA32)/PRODUCT(AZ$2:AZ32),"")</f>
        <v>7.43590053801237</v>
      </c>
      <c r="BC32" s="34" t="n">
        <f aca="false">IF(BB32&lt;&gt;"",1/(1+BB32),"")</f>
        <v>0.11854098984382</v>
      </c>
      <c r="BF32" s="40"/>
      <c r="BG32" s="41"/>
    </row>
    <row r="33" customFormat="false" ht="12.75" hidden="false" customHeight="false" outlineLevel="0" collapsed="false">
      <c r="F33" s="0"/>
      <c r="O33" s="28"/>
      <c r="P33" s="29"/>
      <c r="Q33" s="7" t="n">
        <f aca="false">1+Q32</f>
        <v>32</v>
      </c>
      <c r="R33" s="19" t="n">
        <f aca="true">1+NORMINV(RAND(),$B$2,$B$3)</f>
        <v>0.879031003173248</v>
      </c>
      <c r="S33" s="19" t="n">
        <f aca="true">1+NORMINV(RAND(),$C$2,$C$3)</f>
        <v>1.04317197201575</v>
      </c>
      <c r="T33" s="8" t="n">
        <f aca="false">T32+PRODUCT(S$2:S33)/PRODUCT(R$2:R33)</f>
        <v>15.6627422527521</v>
      </c>
      <c r="U33" s="19" t="n">
        <f aca="true">1+NORMINV(RAND(),$B$2,$B$3)</f>
        <v>1.07110497200885</v>
      </c>
      <c r="V33" s="19" t="n">
        <f aca="true">1+NORMINV(RAND(),$C$2,$C$3)</f>
        <v>1.01067345969164</v>
      </c>
      <c r="W33" s="8" t="n">
        <f aca="false">W32+PRODUCT(V$2:V33)/PRODUCT(U$2:U33)</f>
        <v>25.6025025898327</v>
      </c>
      <c r="X33" s="19" t="n">
        <f aca="true">1+NORMINV(RAND(),$B$2,$B$3)</f>
        <v>1.1130444035578</v>
      </c>
      <c r="Y33" s="19" t="n">
        <f aca="true">1+NORMINV(RAND(),$C$2,$C$3)</f>
        <v>1.04949057546581</v>
      </c>
      <c r="Z33" s="8" t="n">
        <f aca="false">Z32+PRODUCT(Y$2:Y33)/PRODUCT(X$2:X33)</f>
        <v>24.2909400787204</v>
      </c>
      <c r="AA33" s="19" t="n">
        <f aca="true">1+NORMINV(RAND(),$B$2,$B$3)</f>
        <v>0.950774754052217</v>
      </c>
      <c r="AB33" s="19" t="n">
        <f aca="true">1+NORMINV(RAND(),$C$2,$C$3)</f>
        <v>1.02131471323994</v>
      </c>
      <c r="AC33" s="8" t="n">
        <f aca="false">AC32+PRODUCT(AB$2:AB33)/PRODUCT(AA$2:AA33)</f>
        <v>35.1538964863861</v>
      </c>
      <c r="AD33" s="19" t="n">
        <f aca="true">1+NORMINV(RAND(),$B$2,$B$3)</f>
        <v>0.841394161023706</v>
      </c>
      <c r="AE33" s="19" t="n">
        <f aca="true">1+NORMINV(RAND(),$C$2,$C$3)</f>
        <v>1.04069504679159</v>
      </c>
      <c r="AF33" s="8" t="n">
        <f aca="false">AF32+PRODUCT(AE$2:AE33)/PRODUCT(AD$2:AD33)</f>
        <v>33.9233847871321</v>
      </c>
      <c r="AG33" s="19" t="n">
        <f aca="true">1+NORMINV(RAND(),$B$2,$B$3)</f>
        <v>0.883935274258318</v>
      </c>
      <c r="AH33" s="19" t="n">
        <f aca="true">1+NORMINV(RAND(),$C$2,$C$3)</f>
        <v>1.04103381501419</v>
      </c>
      <c r="AI33" s="8" t="n">
        <f aca="false">AI32+PRODUCT(AH$2:AH33)/PRODUCT(AG$2:AG33)</f>
        <v>7.11564591150529</v>
      </c>
      <c r="AJ33" s="19" t="n">
        <f aca="true">1+NORMINV(RAND(),$B$2,$B$3)</f>
        <v>0.539296404606867</v>
      </c>
      <c r="AK33" s="19" t="n">
        <f aca="true">1+NORMINV(RAND(),$C$2,$C$3)</f>
        <v>1.03771348276371</v>
      </c>
      <c r="AL33" s="8" t="n">
        <f aca="false">AL32+PRODUCT(AK$2:AK33)/PRODUCT(AJ$2:AJ33)</f>
        <v>45.4123655418947</v>
      </c>
      <c r="AM33" s="19" t="n">
        <f aca="true">1+NORMINV(RAND(),$B$2,$B$3)</f>
        <v>1.17517486898345</v>
      </c>
      <c r="AN33" s="19" t="n">
        <f aca="true">1+NORMINV(RAND(),$C$2,$C$3)</f>
        <v>1.05115957511745</v>
      </c>
      <c r="AO33" s="8" t="n">
        <f aca="false">AO32+PRODUCT(AN$2:AN33)/PRODUCT(AM$2:AM33)</f>
        <v>27.1742767980192</v>
      </c>
      <c r="AP33" s="19" t="n">
        <f aca="true">1+NORMINV(RAND(),$B$2,$B$3)</f>
        <v>1.24332171002469</v>
      </c>
      <c r="AQ33" s="19" t="n">
        <f aca="true">1+NORMINV(RAND(),$C$2,$C$3)</f>
        <v>1.0367002601644</v>
      </c>
      <c r="AR33" s="8" t="n">
        <f aca="false">AR32+PRODUCT(AQ$2:AQ33)/PRODUCT(AP$2:AP33)</f>
        <v>17.7728470608615</v>
      </c>
      <c r="AS33" s="19" t="n">
        <f aca="true">1+NORMINV(RAND(),$B$2,$B$3)</f>
        <v>0.883523583153252</v>
      </c>
      <c r="AT33" s="19" t="n">
        <f aca="true">1+NORMINV(RAND(),$C$2,$C$3)</f>
        <v>1.0295052631083</v>
      </c>
      <c r="AU33" s="8" t="n">
        <f aca="false">AU32+PRODUCT(AT$2:AT33)/PRODUCT(AS$2:AS33)</f>
        <v>7.35368593366217</v>
      </c>
      <c r="AW33" s="30" t="n">
        <f aca="false">1+AW32</f>
        <v>1959</v>
      </c>
      <c r="AX33" s="31" t="n">
        <v>1.1198</v>
      </c>
      <c r="AY33" s="32" t="n">
        <v>1.0151</v>
      </c>
      <c r="AZ33" s="31" t="n">
        <f aca="false">IF($Q33&lt;=$BE$2,INDEX(AX33:AX105,BE$1),"")</f>
        <v>0.9509</v>
      </c>
      <c r="BA33" s="32" t="n">
        <f aca="false">IF($Q33&lt;=$BE$2,INDEX(AY33:AY105,BE$1),"")</f>
        <v>1.0894</v>
      </c>
      <c r="BB33" s="33" t="n">
        <f aca="false">IF(AZ33&lt;&gt;"",BB32+PRODUCT(BA$2:BA33)/PRODUCT(AZ$2:AZ33),"")</f>
        <v>7.57949696836372</v>
      </c>
      <c r="BC33" s="34" t="n">
        <f aca="false">IF(BB33&lt;&gt;"",1/(1+BB33),"")</f>
        <v>0.116556950097124</v>
      </c>
      <c r="BF33" s="40"/>
      <c r="BG33" s="41"/>
    </row>
    <row r="34" customFormat="false" ht="12.75" hidden="false" customHeight="false" outlineLevel="0" collapsed="false">
      <c r="F34" s="0"/>
      <c r="O34" s="28"/>
      <c r="P34" s="29"/>
      <c r="Q34" s="7" t="n">
        <f aca="false">1+Q33</f>
        <v>33</v>
      </c>
      <c r="R34" s="19" t="n">
        <f aca="true">1+NORMINV(RAND(),$B$2,$B$3)</f>
        <v>0.688100379978223</v>
      </c>
      <c r="S34" s="19" t="n">
        <f aca="true">1+NORMINV(RAND(),$C$2,$C$3)</f>
        <v>0.992665603019529</v>
      </c>
      <c r="T34" s="8" t="n">
        <f aca="false">T33+PRODUCT(S$2:S34)/PRODUCT(R$2:R34)</f>
        <v>16.3068375806281</v>
      </c>
      <c r="U34" s="19" t="n">
        <f aca="true">1+NORMINV(RAND(),$B$2,$B$3)</f>
        <v>0.842134130021381</v>
      </c>
      <c r="V34" s="19" t="n">
        <f aca="true">1+NORMINV(RAND(),$C$2,$C$3)</f>
        <v>1.03561147817904</v>
      </c>
      <c r="W34" s="8" t="n">
        <f aca="false">W33+PRODUCT(V$2:V34)/PRODUCT(U$2:U34)</f>
        <v>26.4396739830125</v>
      </c>
      <c r="X34" s="19" t="n">
        <f aca="true">1+NORMINV(RAND(),$B$2,$B$3)</f>
        <v>0.962141571337019</v>
      </c>
      <c r="Y34" s="19" t="n">
        <f aca="true">1+NORMINV(RAND(),$C$2,$C$3)</f>
        <v>1.03793901087401</v>
      </c>
      <c r="Z34" s="8" t="n">
        <f aca="false">Z33+PRODUCT(Y$2:Y34)/PRODUCT(X$2:X34)</f>
        <v>25.0877185026936</v>
      </c>
      <c r="AA34" s="19" t="n">
        <f aca="true">1+NORMINV(RAND(),$B$2,$B$3)</f>
        <v>1.42074338397734</v>
      </c>
      <c r="AB34" s="19" t="n">
        <f aca="true">1+NORMINV(RAND(),$C$2,$C$3)</f>
        <v>1.01087711896067</v>
      </c>
      <c r="AC34" s="8" t="n">
        <f aca="false">AC33+PRODUCT(AB$2:AB34)/PRODUCT(AA$2:AA34)</f>
        <v>37.6073922940879</v>
      </c>
      <c r="AD34" s="19" t="n">
        <f aca="true">1+NORMINV(RAND(),$B$2,$B$3)</f>
        <v>1.05253030356598</v>
      </c>
      <c r="AE34" s="19" t="n">
        <f aca="true">1+NORMINV(RAND(),$C$2,$C$3)</f>
        <v>0.98438785565969</v>
      </c>
      <c r="AF34" s="8" t="n">
        <f aca="false">AF33+PRODUCT(AE$2:AE34)/PRODUCT(AD$2:AD34)</f>
        <v>34.3158702549017</v>
      </c>
      <c r="AG34" s="19" t="n">
        <f aca="true">1+NORMINV(RAND(),$B$2,$B$3)</f>
        <v>1.24143752690701</v>
      </c>
      <c r="AH34" s="19" t="n">
        <f aca="true">1+NORMINV(RAND(),$C$2,$C$3)</f>
        <v>1.02601591820778</v>
      </c>
      <c r="AI34" s="8" t="n">
        <f aca="false">AI33+PRODUCT(AH$2:AH34)/PRODUCT(AG$2:AG34)</f>
        <v>7.1685794079284</v>
      </c>
      <c r="AJ34" s="19" t="n">
        <f aca="true">1+NORMINV(RAND(),$B$2,$B$3)</f>
        <v>0.762995786250898</v>
      </c>
      <c r="AK34" s="19" t="n">
        <f aca="true">1+NORMINV(RAND(),$C$2,$C$3)</f>
        <v>1.05635289768253</v>
      </c>
      <c r="AL34" s="8" t="n">
        <f aca="false">AL33+PRODUCT(AK$2:AK34)/PRODUCT(AJ$2:AJ34)</f>
        <v>49.7908052558852</v>
      </c>
      <c r="AM34" s="19" t="n">
        <f aca="true">1+NORMINV(RAND(),$B$2,$B$3)</f>
        <v>1.15634363114532</v>
      </c>
      <c r="AN34" s="19" t="n">
        <f aca="true">1+NORMINV(RAND(),$C$2,$C$3)</f>
        <v>1.03361412053799</v>
      </c>
      <c r="AO34" s="8" t="n">
        <f aca="false">AO33+PRODUCT(AN$2:AN34)/PRODUCT(AM$2:AM34)</f>
        <v>27.3849161506996</v>
      </c>
      <c r="AP34" s="19" t="n">
        <f aca="true">1+NORMINV(RAND(),$B$2,$B$3)</f>
        <v>1.20906017565777</v>
      </c>
      <c r="AQ34" s="19" t="n">
        <f aca="true">1+NORMINV(RAND(),$C$2,$C$3)</f>
        <v>1.04855148788732</v>
      </c>
      <c r="AR34" s="8" t="n">
        <f aca="false">AR33+PRODUCT(AQ$2:AQ34)/PRODUCT(AP$2:AP34)</f>
        <v>18.3783886305478</v>
      </c>
      <c r="AS34" s="19" t="n">
        <f aca="true">1+NORMINV(RAND(),$B$2,$B$3)</f>
        <v>0.913293830633814</v>
      </c>
      <c r="AT34" s="19" t="n">
        <f aca="true">1+NORMINV(RAND(),$C$2,$C$3)</f>
        <v>1.01984215866098</v>
      </c>
      <c r="AU34" s="8" t="n">
        <f aca="false">AU33+PRODUCT(AT$2:AT34)/PRODUCT(AS$2:AS34)</f>
        <v>7.47347264704393</v>
      </c>
      <c r="AW34" s="30" t="n">
        <f aca="false">1+AW33</f>
        <v>1960</v>
      </c>
      <c r="AX34" s="31" t="n">
        <v>1.0046</v>
      </c>
      <c r="AY34" s="32" t="n">
        <v>1.0148</v>
      </c>
      <c r="AZ34" s="31" t="n">
        <f aca="false">IF($Q34&lt;=$BE$2,INDEX(AX34:AX106,BE$1),"")</f>
        <v>1.2141</v>
      </c>
      <c r="BA34" s="32" t="n">
        <f aca="false">IF($Q34&lt;=$BE$2,INDEX(AY34:AY106,BE$1),"")</f>
        <v>1.0387</v>
      </c>
      <c r="BB34" s="33" t="n">
        <f aca="false">IF(AZ34&lt;&gt;"",BB33+PRODUCT(BA$2:BA34)/PRODUCT(AZ$2:AZ34),"")</f>
        <v>7.70234814388958</v>
      </c>
      <c r="BC34" s="34" t="n">
        <f aca="false">IF(BB34&lt;&gt;"",1/(1+BB34),"")</f>
        <v>0.114911513934565</v>
      </c>
      <c r="BF34" s="40"/>
      <c r="BG34" s="41"/>
    </row>
    <row r="35" customFormat="false" ht="12.75" hidden="false" customHeight="false" outlineLevel="0" collapsed="false">
      <c r="F35" s="0"/>
      <c r="O35" s="28"/>
      <c r="P35" s="29"/>
      <c r="Q35" s="7" t="n">
        <f aca="false">1+Q34</f>
        <v>34</v>
      </c>
      <c r="R35" s="19" t="n">
        <f aca="true">1+NORMINV(RAND(),$B$2,$B$3)</f>
        <v>1.01354934721189</v>
      </c>
      <c r="S35" s="19" t="n">
        <f aca="true">1+NORMINV(RAND(),$C$2,$C$3)</f>
        <v>1.04448068177978</v>
      </c>
      <c r="T35" s="8" t="n">
        <f aca="false">T34+PRODUCT(S$2:S35)/PRODUCT(R$2:R35)</f>
        <v>16.9705893052399</v>
      </c>
      <c r="U35" s="19" t="n">
        <f aca="true">1+NORMINV(RAND(),$B$2,$B$3)</f>
        <v>0.907489289275105</v>
      </c>
      <c r="V35" s="19" t="n">
        <f aca="true">1+NORMINV(RAND(),$C$2,$C$3)</f>
        <v>1.04916747221292</v>
      </c>
      <c r="W35" s="8" t="n">
        <f aca="false">W34+PRODUCT(V$2:V35)/PRODUCT(U$2:U35)</f>
        <v>27.4075454551849</v>
      </c>
      <c r="X35" s="19" t="n">
        <f aca="true">1+NORMINV(RAND(),$B$2,$B$3)</f>
        <v>0.90149983275848</v>
      </c>
      <c r="Y35" s="19" t="n">
        <f aca="true">1+NORMINV(RAND(),$C$2,$C$3)</f>
        <v>1.03649008257555</v>
      </c>
      <c r="Z35" s="8" t="n">
        <f aca="false">Z34+PRODUCT(Y$2:Y35)/PRODUCT(X$2:X35)</f>
        <v>26.0038062316634</v>
      </c>
      <c r="AA35" s="19" t="n">
        <f aca="true">1+NORMINV(RAND(),$B$2,$B$3)</f>
        <v>1.07206969133689</v>
      </c>
      <c r="AB35" s="19" t="n">
        <f aca="true">1+NORMINV(RAND(),$C$2,$C$3)</f>
        <v>1.06143454389633</v>
      </c>
      <c r="AC35" s="8" t="n">
        <f aca="false">AC34+PRODUCT(AB$2:AB35)/PRODUCT(AA$2:AA35)</f>
        <v>40.0365489288139</v>
      </c>
      <c r="AD35" s="19" t="n">
        <f aca="true">1+NORMINV(RAND(),$B$2,$B$3)</f>
        <v>1.09688592007603</v>
      </c>
      <c r="AE35" s="19" t="n">
        <f aca="true">1+NORMINV(RAND(),$C$2,$C$3)</f>
        <v>1.01766281455009</v>
      </c>
      <c r="AF35" s="8" t="n">
        <f aca="false">AF34+PRODUCT(AE$2:AE35)/PRODUCT(AD$2:AD35)</f>
        <v>34.6800082737148</v>
      </c>
      <c r="AG35" s="19" t="n">
        <f aca="true">1+NORMINV(RAND(),$B$2,$B$3)</f>
        <v>0.970098566695987</v>
      </c>
      <c r="AH35" s="19" t="n">
        <f aca="true">1+NORMINV(RAND(),$C$2,$C$3)</f>
        <v>1.02119764850215</v>
      </c>
      <c r="AI35" s="8" t="n">
        <f aca="false">AI34+PRODUCT(AH$2:AH35)/PRODUCT(AG$2:AG35)</f>
        <v>7.22430112933903</v>
      </c>
      <c r="AJ35" s="19" t="n">
        <f aca="true">1+NORMINV(RAND(),$B$2,$B$3)</f>
        <v>1.26188306721908</v>
      </c>
      <c r="AK35" s="19" t="n">
        <f aca="true">1+NORMINV(RAND(),$C$2,$C$3)</f>
        <v>1.01220473488951</v>
      </c>
      <c r="AL35" s="8" t="n">
        <f aca="false">AL34+PRODUCT(AK$2:AK35)/PRODUCT(AJ$2:AJ35)</f>
        <v>53.3029194327528</v>
      </c>
      <c r="AM35" s="19" t="n">
        <f aca="true">1+NORMINV(RAND(),$B$2,$B$3)</f>
        <v>0.99497438792794</v>
      </c>
      <c r="AN35" s="19" t="n">
        <f aca="true">1+NORMINV(RAND(),$C$2,$C$3)</f>
        <v>1.03924940938765</v>
      </c>
      <c r="AO35" s="8" t="n">
        <f aca="false">AO34+PRODUCT(AN$2:AN35)/PRODUCT(AM$2:AM35)</f>
        <v>27.6049286711452</v>
      </c>
      <c r="AP35" s="19" t="n">
        <f aca="true">1+NORMINV(RAND(),$B$2,$B$3)</f>
        <v>1.31629255188013</v>
      </c>
      <c r="AQ35" s="19" t="n">
        <f aca="true">1+NORMINV(RAND(),$C$2,$C$3)</f>
        <v>1.0322571512363</v>
      </c>
      <c r="AR35" s="8" t="n">
        <f aca="false">AR34+PRODUCT(AQ$2:AQ35)/PRODUCT(AP$2:AP35)</f>
        <v>18.8532637749728</v>
      </c>
      <c r="AS35" s="19" t="n">
        <f aca="true">1+NORMINV(RAND(),$B$2,$B$3)</f>
        <v>0.953672008702922</v>
      </c>
      <c r="AT35" s="19" t="n">
        <f aca="true">1+NORMINV(RAND(),$C$2,$C$3)</f>
        <v>1.01680539012902</v>
      </c>
      <c r="AU35" s="8" t="n">
        <f aca="false">AU34+PRODUCT(AT$2:AT35)/PRODUCT(AS$2:AS35)</f>
        <v>7.60118927783618</v>
      </c>
      <c r="AW35" s="30" t="n">
        <f aca="false">1+AW34</f>
        <v>1961</v>
      </c>
      <c r="AX35" s="31" t="n">
        <v>1.2689</v>
      </c>
      <c r="AY35" s="32" t="n">
        <v>1.0067</v>
      </c>
      <c r="AZ35" s="31" t="n">
        <f aca="false">IF($Q35&lt;=$BE$2,INDEX(AX35:AX107,BE$1),"")</f>
        <v>1.2251</v>
      </c>
      <c r="BA35" s="32" t="n">
        <f aca="false">IF($Q35&lt;=$BE$2,INDEX(AY35:AY107,BE$1),"")</f>
        <v>1.038</v>
      </c>
      <c r="BB35" s="33" t="n">
        <f aca="false">IF(AZ35&lt;&gt;"",BB34+PRODUCT(BA$2:BA35)/PRODUCT(AZ$2:AZ35),"")</f>
        <v>7.80643721432941</v>
      </c>
      <c r="BC35" s="34" t="n">
        <f aca="false">IF(BB35&lt;&gt;"",1/(1+BB35),"")</f>
        <v>0.113553299213086</v>
      </c>
      <c r="BF35" s="40"/>
      <c r="BG35" s="41"/>
    </row>
    <row r="36" customFormat="false" ht="12.75" hidden="false" customHeight="false" outlineLevel="0" collapsed="false">
      <c r="F36" s="0"/>
      <c r="O36" s="28"/>
      <c r="P36" s="29"/>
      <c r="Q36" s="7" t="n">
        <f aca="false">1+Q35</f>
        <v>35</v>
      </c>
      <c r="R36" s="19" t="n">
        <f aca="true">1+NORMINV(RAND(),$B$2,$B$3)</f>
        <v>0.975318475465705</v>
      </c>
      <c r="S36" s="19" t="n">
        <f aca="true">1+NORMINV(RAND(),$C$2,$C$3)</f>
        <v>1.00551751219662</v>
      </c>
      <c r="T36" s="8" t="n">
        <f aca="false">T35+PRODUCT(S$2:S36)/PRODUCT(R$2:R36)</f>
        <v>17.6548929451656</v>
      </c>
      <c r="U36" s="19" t="n">
        <f aca="true">1+NORMINV(RAND(),$B$2,$B$3)</f>
        <v>1.1269191501444</v>
      </c>
      <c r="V36" s="19" t="n">
        <f aca="true">1+NORMINV(RAND(),$C$2,$C$3)</f>
        <v>1.00495408894855</v>
      </c>
      <c r="W36" s="8" t="n">
        <f aca="false">W35+PRODUCT(V$2:V36)/PRODUCT(U$2:U36)</f>
        <v>28.2706653989818</v>
      </c>
      <c r="X36" s="19" t="n">
        <f aca="true">1+NORMINV(RAND(),$B$2,$B$3)</f>
        <v>0.521296284105784</v>
      </c>
      <c r="Y36" s="19" t="n">
        <f aca="true">1+NORMINV(RAND(),$C$2,$C$3)</f>
        <v>1.03478555519722</v>
      </c>
      <c r="Z36" s="8" t="n">
        <f aca="false">Z35+PRODUCT(Y$2:Y36)/PRODUCT(X$2:X36)</f>
        <v>27.8222622194276</v>
      </c>
      <c r="AA36" s="19" t="n">
        <f aca="true">1+NORMINV(RAND(),$B$2,$B$3)</f>
        <v>0.797944238483173</v>
      </c>
      <c r="AB36" s="19" t="n">
        <f aca="true">1+NORMINV(RAND(),$C$2,$C$3)</f>
        <v>1.02767465450626</v>
      </c>
      <c r="AC36" s="8" t="n">
        <f aca="false">AC35+PRODUCT(AB$2:AB36)/PRODUCT(AA$2:AA36)</f>
        <v>43.1650666684482</v>
      </c>
      <c r="AD36" s="19" t="n">
        <f aca="true">1+NORMINV(RAND(),$B$2,$B$3)</f>
        <v>1.23719909706792</v>
      </c>
      <c r="AE36" s="19" t="n">
        <f aca="true">1+NORMINV(RAND(),$C$2,$C$3)</f>
        <v>1.0416059432582</v>
      </c>
      <c r="AF36" s="8" t="n">
        <f aca="false">AF35+PRODUCT(AE$2:AE36)/PRODUCT(AD$2:AD36)</f>
        <v>34.9865784332476</v>
      </c>
      <c r="AG36" s="19" t="n">
        <f aca="true">1+NORMINV(RAND(),$B$2,$B$3)</f>
        <v>0.901134752444462</v>
      </c>
      <c r="AH36" s="19" t="n">
        <f aca="true">1+NORMINV(RAND(),$C$2,$C$3)</f>
        <v>1.05497023272951</v>
      </c>
      <c r="AI36" s="8" t="n">
        <f aca="false">AI35+PRODUCT(AH$2:AH36)/PRODUCT(AG$2:AG36)</f>
        <v>7.28953527689042</v>
      </c>
      <c r="AJ36" s="19" t="n">
        <f aca="true">1+NORMINV(RAND(),$B$2,$B$3)</f>
        <v>1.0315520977329</v>
      </c>
      <c r="AK36" s="19" t="n">
        <f aca="true">1+NORMINV(RAND(),$C$2,$C$3)</f>
        <v>0.99269655012412</v>
      </c>
      <c r="AL36" s="8" t="n">
        <f aca="false">AL35+PRODUCT(AK$2:AK36)/PRODUCT(AJ$2:AJ36)</f>
        <v>56.6827425504422</v>
      </c>
      <c r="AM36" s="19" t="n">
        <f aca="true">1+NORMINV(RAND(),$B$2,$B$3)</f>
        <v>1.13377393311359</v>
      </c>
      <c r="AN36" s="19" t="n">
        <f aca="true">1+NORMINV(RAND(),$C$2,$C$3)</f>
        <v>1.01155880236873</v>
      </c>
      <c r="AO36" s="8" t="n">
        <f aca="false">AO35+PRODUCT(AN$2:AN36)/PRODUCT(AM$2:AM36)</f>
        <v>27.8012249478438</v>
      </c>
      <c r="AP36" s="19" t="n">
        <f aca="true">1+NORMINV(RAND(),$B$2,$B$3)</f>
        <v>1.29906674416637</v>
      </c>
      <c r="AQ36" s="19" t="n">
        <f aca="true">1+NORMINV(RAND(),$C$2,$C$3)</f>
        <v>1.00986411924848</v>
      </c>
      <c r="AR36" s="8" t="n">
        <f aca="false">AR35+PRODUCT(AQ$2:AQ36)/PRODUCT(AP$2:AP36)</f>
        <v>19.2224206113179</v>
      </c>
      <c r="AS36" s="19" t="n">
        <f aca="true">1+NORMINV(RAND(),$B$2,$B$3)</f>
        <v>1.38240334580218</v>
      </c>
      <c r="AT36" s="19" t="n">
        <f aca="true">1+NORMINV(RAND(),$C$2,$C$3)</f>
        <v>1.03871598694147</v>
      </c>
      <c r="AU36" s="8" t="n">
        <f aca="false">AU35+PRODUCT(AT$2:AT36)/PRODUCT(AS$2:AS36)</f>
        <v>7.69715353212206</v>
      </c>
      <c r="AW36" s="30" t="n">
        <f aca="false">1+AW35</f>
        <v>1962</v>
      </c>
      <c r="AX36" s="31" t="n">
        <v>0.9127</v>
      </c>
      <c r="AY36" s="32" t="n">
        <v>1.0121</v>
      </c>
      <c r="AZ36" s="31" t="n">
        <f aca="false">IF($Q36&lt;=$BE$2,INDEX(AX36:AX108,BE$1),"")</f>
        <v>1.0627</v>
      </c>
      <c r="BA36" s="32" t="n">
        <f aca="false">IF($Q36&lt;=$BE$2,INDEX(AY36:AY108,BE$1),"")</f>
        <v>1.0402</v>
      </c>
      <c r="BB36" s="33" t="n">
        <f aca="false">IF(AZ36&lt;&gt;"",BB35+PRODUCT(BA$2:BA36)/PRODUCT(AZ$2:AZ36),"")</f>
        <v>7.90832246046803</v>
      </c>
      <c r="BC36" s="34" t="n">
        <f aca="false">IF(BB36&lt;&gt;"",1/(1+BB36),"")</f>
        <v>0.112254580414847</v>
      </c>
      <c r="BF36" s="40"/>
      <c r="BG36" s="41"/>
    </row>
    <row r="37" customFormat="false" ht="12.75" hidden="false" customHeight="false" outlineLevel="0" collapsed="false">
      <c r="F37" s="0"/>
      <c r="O37" s="28"/>
      <c r="P37" s="29"/>
      <c r="Q37" s="7" t="n">
        <f aca="false">1+Q36</f>
        <v>36</v>
      </c>
      <c r="R37" s="19" t="n">
        <f aca="true">1+NORMINV(RAND(),$B$2,$B$3)</f>
        <v>0.946273106648154</v>
      </c>
      <c r="S37" s="19" t="n">
        <f aca="true">1+NORMINV(RAND(),$C$2,$C$3)</f>
        <v>1.03955953077892</v>
      </c>
      <c r="T37" s="8" t="n">
        <f aca="false">T36+PRODUCT(S$2:S37)/PRODUCT(R$2:R37)</f>
        <v>18.4066572781404</v>
      </c>
      <c r="U37" s="19" t="n">
        <f aca="true">1+NORMINV(RAND(),$B$2,$B$3)</f>
        <v>1.44441436909471</v>
      </c>
      <c r="V37" s="19" t="n">
        <f aca="true">1+NORMINV(RAND(),$C$2,$C$3)</f>
        <v>1.03035021797406</v>
      </c>
      <c r="W37" s="8" t="n">
        <f aca="false">W36+PRODUCT(V$2:V37)/PRODUCT(U$2:U37)</f>
        <v>28.8863584031897</v>
      </c>
      <c r="X37" s="19" t="n">
        <f aca="true">1+NORMINV(RAND(),$B$2,$B$3)</f>
        <v>1.14827671595824</v>
      </c>
      <c r="Y37" s="19" t="n">
        <f aca="true">1+NORMINV(RAND(),$C$2,$C$3)</f>
        <v>1.02568421352605</v>
      </c>
      <c r="Z37" s="8" t="n">
        <f aca="false">Z36+PRODUCT(Y$2:Y37)/PRODUCT(X$2:X37)</f>
        <v>29.4465759181385</v>
      </c>
      <c r="AA37" s="19" t="n">
        <f aca="true">1+NORMINV(RAND(),$B$2,$B$3)</f>
        <v>1.10973300078014</v>
      </c>
      <c r="AB37" s="19" t="n">
        <f aca="true">1+NORMINV(RAND(),$C$2,$C$3)</f>
        <v>1.03930078152934</v>
      </c>
      <c r="AC37" s="8" t="n">
        <f aca="false">AC36+PRODUCT(AB$2:AB37)/PRODUCT(AA$2:AA37)</f>
        <v>46.0950245317761</v>
      </c>
      <c r="AD37" s="19" t="n">
        <f aca="true">1+NORMINV(RAND(),$B$2,$B$3)</f>
        <v>0.879371697961914</v>
      </c>
      <c r="AE37" s="19" t="n">
        <f aca="true">1+NORMINV(RAND(),$C$2,$C$3)</f>
        <v>1.07359390420468</v>
      </c>
      <c r="AF37" s="8" t="n">
        <f aca="false">AF36+PRODUCT(AE$2:AE37)/PRODUCT(AD$2:AD37)</f>
        <v>35.360859133034</v>
      </c>
      <c r="AG37" s="19" t="n">
        <f aca="true">1+NORMINV(RAND(),$B$2,$B$3)</f>
        <v>0.862027983980026</v>
      </c>
      <c r="AH37" s="19" t="n">
        <f aca="true">1+NORMINV(RAND(),$C$2,$C$3)</f>
        <v>1.03647336269437</v>
      </c>
      <c r="AI37" s="8" t="n">
        <f aca="false">AI36+PRODUCT(AH$2:AH37)/PRODUCT(AG$2:AG37)</f>
        <v>7.36797061487438</v>
      </c>
      <c r="AJ37" s="19" t="n">
        <f aca="true">1+NORMINV(RAND(),$B$2,$B$3)</f>
        <v>1.28919517665624</v>
      </c>
      <c r="AK37" s="19" t="n">
        <f aca="true">1+NORMINV(RAND(),$C$2,$C$3)</f>
        <v>1.04222166875872</v>
      </c>
      <c r="AL37" s="8" t="n">
        <f aca="false">AL36+PRODUCT(AK$2:AK37)/PRODUCT(AJ$2:AJ37)</f>
        <v>59.4150866932148</v>
      </c>
      <c r="AM37" s="19" t="n">
        <f aca="true">1+NORMINV(RAND(),$B$2,$B$3)</f>
        <v>0.961443348403433</v>
      </c>
      <c r="AN37" s="19" t="n">
        <f aca="true">1+NORMINV(RAND(),$C$2,$C$3)</f>
        <v>1.03688224731313</v>
      </c>
      <c r="AO37" s="8" t="n">
        <f aca="false">AO36+PRODUCT(AN$2:AN37)/PRODUCT(AM$2:AM37)</f>
        <v>28.0129234580684</v>
      </c>
      <c r="AP37" s="19" t="n">
        <f aca="true">1+NORMINV(RAND(),$B$2,$B$3)</f>
        <v>1.23523802405435</v>
      </c>
      <c r="AQ37" s="19" t="n">
        <f aca="true">1+NORMINV(RAND(),$C$2,$C$3)</f>
        <v>1.03218689100643</v>
      </c>
      <c r="AR37" s="8" t="n">
        <f aca="false">AR36+PRODUCT(AQ$2:AQ37)/PRODUCT(AP$2:AP37)</f>
        <v>19.5308946380081</v>
      </c>
      <c r="AS37" s="19" t="n">
        <f aca="true">1+NORMINV(RAND(),$B$2,$B$3)</f>
        <v>1.53435209437108</v>
      </c>
      <c r="AT37" s="19" t="n">
        <f aca="true">1+NORMINV(RAND(),$C$2,$C$3)</f>
        <v>1.04412564813971</v>
      </c>
      <c r="AU37" s="8" t="n">
        <f aca="false">AU36+PRODUCT(AT$2:AT37)/PRODUCT(AS$2:AS37)</f>
        <v>7.76245714761688</v>
      </c>
      <c r="AW37" s="30" t="n">
        <f aca="false">1+AW36</f>
        <v>1963</v>
      </c>
      <c r="AX37" s="31" t="n">
        <v>1.2278</v>
      </c>
      <c r="AY37" s="32" t="n">
        <v>1.0166</v>
      </c>
      <c r="AZ37" s="31" t="n">
        <f aca="false">IF($Q37&lt;=$BE$2,INDEX(AX37:AX109,BE$1),"")</f>
        <v>1.3217</v>
      </c>
      <c r="BA37" s="32" t="n">
        <f aca="false">IF($Q37&lt;=$BE$2,INDEX(AY37:AY109,BE$1),"")</f>
        <v>1.0377</v>
      </c>
      <c r="BB37" s="33" t="n">
        <f aca="false">IF(AZ37&lt;&gt;"",BB36+PRODUCT(BA$2:BA37)/PRODUCT(AZ$2:AZ37),"")</f>
        <v>7.98831513650499</v>
      </c>
      <c r="BC37" s="34" t="n">
        <f aca="false">IF(BB37&lt;&gt;"",1/(1+BB37),"")</f>
        <v>0.111255556220834</v>
      </c>
      <c r="BF37" s="40"/>
      <c r="BG37" s="41"/>
    </row>
    <row r="38" customFormat="false" ht="12.75" hidden="false" customHeight="false" outlineLevel="0" collapsed="false">
      <c r="F38" s="0"/>
      <c r="O38" s="28"/>
      <c r="P38" s="29"/>
      <c r="Q38" s="7" t="n">
        <f aca="false">1+Q37</f>
        <v>37</v>
      </c>
      <c r="R38" s="19" t="n">
        <f aca="true">1+NORMINV(RAND(),$B$2,$B$3)</f>
        <v>0.842161846663511</v>
      </c>
      <c r="S38" s="19" t="n">
        <f aca="true">1+NORMINV(RAND(),$C$2,$C$3)</f>
        <v>1.02222940163722</v>
      </c>
      <c r="T38" s="8" t="n">
        <f aca="false">T37+PRODUCT(S$2:S38)/PRODUCT(R$2:R38)</f>
        <v>19.319160744444</v>
      </c>
      <c r="U38" s="19" t="n">
        <f aca="true">1+NORMINV(RAND(),$B$2,$B$3)</f>
        <v>1.18454053760748</v>
      </c>
      <c r="V38" s="19" t="n">
        <f aca="true">1+NORMINV(RAND(),$C$2,$C$3)</f>
        <v>1.02732290015744</v>
      </c>
      <c r="W38" s="8" t="n">
        <f aca="false">W37+PRODUCT(V$2:V38)/PRODUCT(U$2:U38)</f>
        <v>29.4203338161097</v>
      </c>
      <c r="X38" s="19" t="n">
        <f aca="true">1+NORMINV(RAND(),$B$2,$B$3)</f>
        <v>1.04091795769656</v>
      </c>
      <c r="Y38" s="19" t="n">
        <f aca="true">1+NORMINV(RAND(),$C$2,$C$3)</f>
        <v>1.0608225479191</v>
      </c>
      <c r="Z38" s="8" t="n">
        <f aca="false">Z37+PRODUCT(Y$2:Y38)/PRODUCT(X$2:X38)</f>
        <v>31.1019499884441</v>
      </c>
      <c r="AA38" s="19" t="n">
        <f aca="true">1+NORMINV(RAND(),$B$2,$B$3)</f>
        <v>1.01992760604683</v>
      </c>
      <c r="AB38" s="19" t="n">
        <f aca="true">1+NORMINV(RAND(),$C$2,$C$3)</f>
        <v>1.06098852396268</v>
      </c>
      <c r="AC38" s="8" t="n">
        <f aca="false">AC37+PRODUCT(AB$2:AB38)/PRODUCT(AA$2:AA38)</f>
        <v>49.1429385702382</v>
      </c>
      <c r="AD38" s="19" t="n">
        <f aca="true">1+NORMINV(RAND(),$B$2,$B$3)</f>
        <v>1.32070808735542</v>
      </c>
      <c r="AE38" s="19" t="n">
        <f aca="true">1+NORMINV(RAND(),$C$2,$C$3)</f>
        <v>1.06722271988901</v>
      </c>
      <c r="AF38" s="8" t="n">
        <f aca="false">AF37+PRODUCT(AE$2:AE38)/PRODUCT(AD$2:AD38)</f>
        <v>35.6633036097902</v>
      </c>
      <c r="AG38" s="19" t="n">
        <f aca="true">1+NORMINV(RAND(),$B$2,$B$3)</f>
        <v>1.08659967067836</v>
      </c>
      <c r="AH38" s="19" t="n">
        <f aca="true">1+NORMINV(RAND(),$C$2,$C$3)</f>
        <v>1.03912783098089</v>
      </c>
      <c r="AI38" s="8" t="n">
        <f aca="false">AI37+PRODUCT(AH$2:AH38)/PRODUCT(AG$2:AG38)</f>
        <v>7.44297923564879</v>
      </c>
      <c r="AJ38" s="19" t="n">
        <f aca="true">1+NORMINV(RAND(),$B$2,$B$3)</f>
        <v>1.41645788427147</v>
      </c>
      <c r="AK38" s="19" t="n">
        <f aca="true">1+NORMINV(RAND(),$C$2,$C$3)</f>
        <v>1.02399769578937</v>
      </c>
      <c r="AL38" s="8" t="n">
        <f aca="false">AL37+PRODUCT(AK$2:AK38)/PRODUCT(AJ$2:AJ38)</f>
        <v>61.3903759957569</v>
      </c>
      <c r="AM38" s="19" t="n">
        <f aca="true">1+NORMINV(RAND(),$B$2,$B$3)</f>
        <v>0.970214619961264</v>
      </c>
      <c r="AN38" s="19" t="n">
        <f aca="true">1+NORMINV(RAND(),$C$2,$C$3)</f>
        <v>1.02886795863189</v>
      </c>
      <c r="AO38" s="8" t="n">
        <f aca="false">AO37+PRODUCT(AN$2:AN38)/PRODUCT(AM$2:AM38)</f>
        <v>28.2374199865468</v>
      </c>
      <c r="AP38" s="19" t="n">
        <f aca="true">1+NORMINV(RAND(),$B$2,$B$3)</f>
        <v>0.980452878690022</v>
      </c>
      <c r="AQ38" s="19" t="n">
        <f aca="true">1+NORMINV(RAND(),$C$2,$C$3)</f>
        <v>1.03964294591206</v>
      </c>
      <c r="AR38" s="8" t="n">
        <f aca="false">AR37+PRODUCT(AQ$2:AQ38)/PRODUCT(AP$2:AP38)</f>
        <v>19.8579912816266</v>
      </c>
      <c r="AS38" s="19" t="n">
        <f aca="true">1+NORMINV(RAND(),$B$2,$B$3)</f>
        <v>1.24237537901921</v>
      </c>
      <c r="AT38" s="19" t="n">
        <f aca="true">1+NORMINV(RAND(),$C$2,$C$3)</f>
        <v>1.04571509872508</v>
      </c>
      <c r="AU38" s="8" t="n">
        <f aca="false">AU37+PRODUCT(AT$2:AT38)/PRODUCT(AS$2:AS38)</f>
        <v>7.81742360773636</v>
      </c>
      <c r="AW38" s="30" t="n">
        <f aca="false">1+AW37</f>
        <v>1964</v>
      </c>
      <c r="AX38" s="31" t="n">
        <v>1.1651</v>
      </c>
      <c r="AY38" s="32" t="n">
        <v>1.0121</v>
      </c>
      <c r="AZ38" s="31" t="n">
        <f aca="false">IF($Q38&lt;=$BE$2,INDEX(AX38:AX110,BE$1),"")</f>
        <v>1.1847</v>
      </c>
      <c r="BA38" s="32" t="n">
        <f aca="false">IF($Q38&lt;=$BE$2,INDEX(AY38:AY110,BE$1),"")</f>
        <v>1.0114</v>
      </c>
      <c r="BB38" s="33" t="n">
        <f aca="false">IF(AZ38&lt;&gt;"",BB37+PRODUCT(BA$2:BA38)/PRODUCT(AZ$2:AZ38),"")</f>
        <v>8.05660634317654</v>
      </c>
      <c r="BC38" s="34" t="n">
        <f aca="false">IF(BB38&lt;&gt;"",1/(1+BB38),"")</f>
        <v>0.110416635338625</v>
      </c>
      <c r="BF38" s="40"/>
      <c r="BG38" s="41"/>
    </row>
    <row r="39" customFormat="false" ht="12.75" hidden="false" customHeight="false" outlineLevel="0" collapsed="false">
      <c r="F39" s="0"/>
      <c r="O39" s="28"/>
      <c r="P39" s="29"/>
      <c r="Q39" s="7" t="n">
        <f aca="false">1+Q38</f>
        <v>38</v>
      </c>
      <c r="R39" s="19" t="n">
        <f aca="true">1+NORMINV(RAND(),$B$2,$B$3)</f>
        <v>1.13598585794844</v>
      </c>
      <c r="S39" s="19" t="n">
        <f aca="true">1+NORMINV(RAND(),$C$2,$C$3)</f>
        <v>1.00838399768974</v>
      </c>
      <c r="T39" s="8" t="n">
        <f aca="false">T38+PRODUCT(S$2:S39)/PRODUCT(R$2:R39)</f>
        <v>20.1291654525297</v>
      </c>
      <c r="U39" s="19" t="n">
        <f aca="true">1+NORMINV(RAND(),$B$2,$B$3)</f>
        <v>1.11678726753301</v>
      </c>
      <c r="V39" s="19" t="n">
        <f aca="true">1+NORMINV(RAND(),$C$2,$C$3)</f>
        <v>1.02511437267008</v>
      </c>
      <c r="W39" s="8" t="n">
        <f aca="false">W38+PRODUCT(V$2:V39)/PRODUCT(U$2:U39)</f>
        <v>29.9104771821296</v>
      </c>
      <c r="X39" s="19" t="n">
        <f aca="true">1+NORMINV(RAND(),$B$2,$B$3)</f>
        <v>0.692528316876127</v>
      </c>
      <c r="Y39" s="19" t="n">
        <f aca="true">1+NORMINV(RAND(),$C$2,$C$3)</f>
        <v>1.05759094806708</v>
      </c>
      <c r="Z39" s="8" t="n">
        <f aca="false">Z38+PRODUCT(Y$2:Y39)/PRODUCT(X$2:X39)</f>
        <v>33.6299457248746</v>
      </c>
      <c r="AA39" s="19" t="n">
        <f aca="true">1+NORMINV(RAND(),$B$2,$B$3)</f>
        <v>0.921093025957867</v>
      </c>
      <c r="AB39" s="19" t="n">
        <f aca="true">1+NORMINV(RAND(),$C$2,$C$3)</f>
        <v>0.993886355955264</v>
      </c>
      <c r="AC39" s="8" t="n">
        <f aca="false">AC38+PRODUCT(AB$2:AB39)/PRODUCT(AA$2:AA39)</f>
        <v>52.4317270981958</v>
      </c>
      <c r="AD39" s="19" t="n">
        <f aca="true">1+NORMINV(RAND(),$B$2,$B$3)</f>
        <v>1.01061236735282</v>
      </c>
      <c r="AE39" s="19" t="n">
        <f aca="true">1+NORMINV(RAND(),$C$2,$C$3)</f>
        <v>0.979155702499919</v>
      </c>
      <c r="AF39" s="8" t="n">
        <f aca="false">AF38+PRODUCT(AE$2:AE39)/PRODUCT(AD$2:AD39)</f>
        <v>35.9563340967228</v>
      </c>
      <c r="AG39" s="19" t="n">
        <f aca="true">1+NORMINV(RAND(),$B$2,$B$3)</f>
        <v>0.863615934245537</v>
      </c>
      <c r="AH39" s="19" t="n">
        <f aca="true">1+NORMINV(RAND(),$C$2,$C$3)</f>
        <v>1.03936238363848</v>
      </c>
      <c r="AI39" s="8" t="n">
        <f aca="false">AI38+PRODUCT(AH$2:AH39)/PRODUCT(AG$2:AG39)</f>
        <v>7.53325216345163</v>
      </c>
      <c r="AJ39" s="19" t="n">
        <f aca="true">1+NORMINV(RAND(),$B$2,$B$3)</f>
        <v>0.7207080585047</v>
      </c>
      <c r="AK39" s="19" t="n">
        <f aca="true">1+NORMINV(RAND(),$C$2,$C$3)</f>
        <v>1.03830728918771</v>
      </c>
      <c r="AL39" s="8" t="n">
        <f aca="false">AL38+PRODUCT(AK$2:AK39)/PRODUCT(AJ$2:AJ39)</f>
        <v>64.2361292198004</v>
      </c>
      <c r="AM39" s="19" t="n">
        <f aca="true">1+NORMINV(RAND(),$B$2,$B$3)</f>
        <v>0.746985115795139</v>
      </c>
      <c r="AN39" s="19" t="n">
        <f aca="true">1+NORMINV(RAND(),$C$2,$C$3)</f>
        <v>1.02300919563107</v>
      </c>
      <c r="AO39" s="8" t="n">
        <f aca="false">AO38+PRODUCT(AN$2:AN39)/PRODUCT(AM$2:AM39)</f>
        <v>28.5448719131841</v>
      </c>
      <c r="AP39" s="19" t="n">
        <f aca="true">1+NORMINV(RAND(),$B$2,$B$3)</f>
        <v>1.28602088947912</v>
      </c>
      <c r="AQ39" s="19" t="n">
        <f aca="true">1+NORMINV(RAND(),$C$2,$C$3)</f>
        <v>1.02792669493359</v>
      </c>
      <c r="AR39" s="8" t="n">
        <f aca="false">AR38+PRODUCT(AQ$2:AQ39)/PRODUCT(AP$2:AP39)</f>
        <v>20.1194422227032</v>
      </c>
      <c r="AS39" s="19" t="n">
        <f aca="true">1+NORMINV(RAND(),$B$2,$B$3)</f>
        <v>1.14624672594718</v>
      </c>
      <c r="AT39" s="19" t="n">
        <f aca="true">1+NORMINV(RAND(),$C$2,$C$3)</f>
        <v>1.05326287670444</v>
      </c>
      <c r="AU39" s="8" t="n">
        <f aca="false">AU38+PRODUCT(AT$2:AT39)/PRODUCT(AS$2:AS39)</f>
        <v>7.86793117351358</v>
      </c>
      <c r="AW39" s="30" t="n">
        <f aca="false">1+AW38</f>
        <v>1965</v>
      </c>
      <c r="AX39" s="31" t="n">
        <v>1.1245</v>
      </c>
      <c r="AY39" s="32" t="n">
        <v>1.0193</v>
      </c>
      <c r="AZ39" s="31" t="n">
        <f aca="false">IF($Q39&lt;=$BE$2,INDEX(AX39:AX111,BE$1),"")</f>
        <v>1.0523</v>
      </c>
      <c r="BA39" s="32" t="n">
        <f aca="false">IF($Q39&lt;=$BE$2,INDEX(AY39:AY111,BE$1),"")</f>
        <v>1.0441</v>
      </c>
      <c r="BB39" s="33" t="n">
        <f aca="false">IF(AZ39&lt;&gt;"",BB38+PRODUCT(BA$2:BA39)/PRODUCT(AZ$2:AZ39),"")</f>
        <v>8.12436539371893</v>
      </c>
      <c r="BC39" s="34" t="n">
        <f aca="false">IF(BB39&lt;&gt;"",1/(1+BB39),"")</f>
        <v>0.109596663093784</v>
      </c>
      <c r="BF39" s="40"/>
      <c r="BG39" s="41"/>
    </row>
    <row r="40" customFormat="false" ht="12.75" hidden="false" customHeight="false" outlineLevel="0" collapsed="false">
      <c r="F40" s="0"/>
      <c r="O40" s="28"/>
      <c r="P40" s="29"/>
      <c r="Q40" s="7" t="n">
        <f aca="false">1+Q39</f>
        <v>39</v>
      </c>
      <c r="R40" s="19" t="n">
        <f aca="true">1+NORMINV(RAND(),$B$2,$B$3)</f>
        <v>0.891640109330726</v>
      </c>
      <c r="S40" s="19" t="n">
        <f aca="true">1+NORMINV(RAND(),$C$2,$C$3)</f>
        <v>1.0297822739344</v>
      </c>
      <c r="T40" s="8" t="n">
        <f aca="false">T39+PRODUCT(S$2:S40)/PRODUCT(R$2:R40)</f>
        <v>21.0646645193182</v>
      </c>
      <c r="U40" s="19" t="n">
        <f aca="true">1+NORMINV(RAND(),$B$2,$B$3)</f>
        <v>0.904517018358888</v>
      </c>
      <c r="V40" s="19" t="n">
        <f aca="true">1+NORMINV(RAND(),$C$2,$C$3)</f>
        <v>1.01201821616184</v>
      </c>
      <c r="W40" s="8" t="n">
        <f aca="false">W39+PRODUCT(V$2:V40)/PRODUCT(U$2:U40)</f>
        <v>30.458873735069</v>
      </c>
      <c r="X40" s="19" t="n">
        <f aca="true">1+NORMINV(RAND(),$B$2,$B$3)</f>
        <v>0.964681534378152</v>
      </c>
      <c r="Y40" s="19" t="n">
        <f aca="true">1+NORMINV(RAND(),$C$2,$C$3)</f>
        <v>1.01796788546597</v>
      </c>
      <c r="Z40" s="8" t="n">
        <f aca="false">Z39+PRODUCT(Y$2:Y40)/PRODUCT(X$2:X40)</f>
        <v>36.2975809833228</v>
      </c>
      <c r="AA40" s="19" t="n">
        <f aca="true">1+NORMINV(RAND(),$B$2,$B$3)</f>
        <v>1.49278933750964</v>
      </c>
      <c r="AB40" s="19" t="n">
        <f aca="true">1+NORMINV(RAND(),$C$2,$C$3)</f>
        <v>1.03422023165592</v>
      </c>
      <c r="AC40" s="8" t="n">
        <f aca="false">AC39+PRODUCT(AB$2:AB40)/PRODUCT(AA$2:AA40)</f>
        <v>54.7102345525202</v>
      </c>
      <c r="AD40" s="19" t="n">
        <f aca="true">1+NORMINV(RAND(),$B$2,$B$3)</f>
        <v>1.288750034224</v>
      </c>
      <c r="AE40" s="19" t="n">
        <f aca="true">1+NORMINV(RAND(),$C$2,$C$3)</f>
        <v>1.01941322943761</v>
      </c>
      <c r="AF40" s="8" t="n">
        <f aca="false">AF39+PRODUCT(AE$2:AE40)/PRODUCT(AD$2:AD40)</f>
        <v>36.1881239295645</v>
      </c>
      <c r="AG40" s="19" t="n">
        <f aca="true">1+NORMINV(RAND(),$B$2,$B$3)</f>
        <v>1.1904616947424</v>
      </c>
      <c r="AH40" s="19" t="n">
        <f aca="true">1+NORMINV(RAND(),$C$2,$C$3)</f>
        <v>1.01846668687486</v>
      </c>
      <c r="AI40" s="8" t="n">
        <f aca="false">AI39+PRODUCT(AH$2:AH40)/PRODUCT(AG$2:AG40)</f>
        <v>7.61048267838537</v>
      </c>
      <c r="AJ40" s="19" t="n">
        <f aca="true">1+NORMINV(RAND(),$B$2,$B$3)</f>
        <v>1.06411775788831</v>
      </c>
      <c r="AK40" s="19" t="n">
        <f aca="true">1+NORMINV(RAND(),$C$2,$C$3)</f>
        <v>1.02763322988157</v>
      </c>
      <c r="AL40" s="8" t="n">
        <f aca="false">AL39+PRODUCT(AK$2:AK40)/PRODUCT(AJ$2:AJ40)</f>
        <v>66.9843124498906</v>
      </c>
      <c r="AM40" s="19" t="n">
        <f aca="true">1+NORMINV(RAND(),$B$2,$B$3)</f>
        <v>1.18396760474719</v>
      </c>
      <c r="AN40" s="19" t="n">
        <f aca="true">1+NORMINV(RAND(),$C$2,$C$3)</f>
        <v>1.02867743538566</v>
      </c>
      <c r="AO40" s="8" t="n">
        <f aca="false">AO39+PRODUCT(AN$2:AN40)/PRODUCT(AM$2:AM40)</f>
        <v>28.8119981910735</v>
      </c>
      <c r="AP40" s="19" t="n">
        <f aca="true">1+NORMINV(RAND(),$B$2,$B$3)</f>
        <v>0.955517563350971</v>
      </c>
      <c r="AQ40" s="19" t="n">
        <f aca="true">1+NORMINV(RAND(),$C$2,$C$3)</f>
        <v>0.995950675583573</v>
      </c>
      <c r="AR40" s="8" t="n">
        <f aca="false">AR39+PRODUCT(AQ$2:AQ40)/PRODUCT(AP$2:AP40)</f>
        <v>20.3919565661174</v>
      </c>
      <c r="AS40" s="19" t="n">
        <f aca="true">1+NORMINV(RAND(),$B$2,$B$3)</f>
        <v>1.01686577606919</v>
      </c>
      <c r="AT40" s="19" t="n">
        <f aca="true">1+NORMINV(RAND(),$C$2,$C$3)</f>
        <v>1.0213469153787</v>
      </c>
      <c r="AU40" s="8" t="n">
        <f aca="false">AU39+PRODUCT(AT$2:AT40)/PRODUCT(AS$2:AS40)</f>
        <v>7.91866131678702</v>
      </c>
      <c r="AW40" s="30" t="n">
        <f aca="false">1+AW39</f>
        <v>1966</v>
      </c>
      <c r="AX40" s="31" t="n">
        <v>0.8995</v>
      </c>
      <c r="AY40" s="32" t="n">
        <v>1.0335</v>
      </c>
      <c r="AZ40" s="31" t="n">
        <f aca="false">IF($Q40&lt;=$BE$2,INDEX(AX40:AX112,BE$1),"")</f>
        <v>1.1681</v>
      </c>
      <c r="BA40" s="32" t="n">
        <f aca="false">IF($Q40&lt;=$BE$2,INDEX(AY40:AY112,BE$1),"")</f>
        <v>1.0442</v>
      </c>
      <c r="BB40" s="33" t="n">
        <f aca="false">IF(AZ40&lt;&gt;"",BB39+PRODUCT(BA$2:BA40)/PRODUCT(AZ$2:AZ40),"")</f>
        <v>8.1849372630592</v>
      </c>
      <c r="BC40" s="34" t="n">
        <f aca="false">IF(BB40&lt;&gt;"",1/(1+BB40),"")</f>
        <v>0.108873906414352</v>
      </c>
      <c r="BF40" s="40"/>
      <c r="BG40" s="41"/>
    </row>
    <row r="41" customFormat="false" ht="12.75" hidden="false" customHeight="false" outlineLevel="0" collapsed="false">
      <c r="F41" s="0"/>
      <c r="O41" s="28"/>
      <c r="P41" s="29"/>
      <c r="Q41" s="7" t="n">
        <f aca="false">1+Q40</f>
        <v>40</v>
      </c>
      <c r="R41" s="19" t="n">
        <f aca="true">1+NORMINV(RAND(),$B$2,$B$3)</f>
        <v>0.856167713542915</v>
      </c>
      <c r="S41" s="19" t="n">
        <f aca="true">1+NORMINV(RAND(),$C$2,$C$3)</f>
        <v>0.991528431576891</v>
      </c>
      <c r="T41" s="8" t="n">
        <f aca="false">T40+PRODUCT(S$2:S41)/PRODUCT(R$2:R41)</f>
        <v>22.1480666469177</v>
      </c>
      <c r="U41" s="19" t="n">
        <f aca="true">1+NORMINV(RAND(),$B$2,$B$3)</f>
        <v>1.45976207571318</v>
      </c>
      <c r="V41" s="19" t="n">
        <f aca="true">1+NORMINV(RAND(),$C$2,$C$3)</f>
        <v>1.04495542843568</v>
      </c>
      <c r="W41" s="8" t="n">
        <f aca="false">W40+PRODUCT(V$2:V41)/PRODUCT(U$2:U41)</f>
        <v>30.8514376771411</v>
      </c>
      <c r="X41" s="19" t="n">
        <f aca="true">1+NORMINV(RAND(),$B$2,$B$3)</f>
        <v>0.808237331753162</v>
      </c>
      <c r="Y41" s="19" t="n">
        <f aca="true">1+NORMINV(RAND(),$C$2,$C$3)</f>
        <v>1.0072511044754</v>
      </c>
      <c r="Z41" s="8" t="n">
        <f aca="false">Z40+PRODUCT(Y$2:Y41)/PRODUCT(X$2:X41)</f>
        <v>39.622073004226</v>
      </c>
      <c r="AA41" s="19" t="n">
        <f aca="true">1+NORMINV(RAND(),$B$2,$B$3)</f>
        <v>1.28400841887944</v>
      </c>
      <c r="AB41" s="19" t="n">
        <f aca="true">1+NORMINV(RAND(),$C$2,$C$3)</f>
        <v>1.04314882137562</v>
      </c>
      <c r="AC41" s="8" t="n">
        <f aca="false">AC40+PRODUCT(AB$2:AB41)/PRODUCT(AA$2:AA41)</f>
        <v>56.5613301766036</v>
      </c>
      <c r="AD41" s="19" t="n">
        <f aca="true">1+NORMINV(RAND(),$B$2,$B$3)</f>
        <v>1.08156030141449</v>
      </c>
      <c r="AE41" s="19" t="n">
        <f aca="true">1+NORMINV(RAND(),$C$2,$C$3)</f>
        <v>1.01077570690242</v>
      </c>
      <c r="AF41" s="8" t="n">
        <f aca="false">AF40+PRODUCT(AE$2:AE41)/PRODUCT(AD$2:AD41)</f>
        <v>36.4047438737664</v>
      </c>
      <c r="AG41" s="19" t="n">
        <f aca="true">1+NORMINV(RAND(),$B$2,$B$3)</f>
        <v>1.34176313784362</v>
      </c>
      <c r="AH41" s="19" t="n">
        <f aca="true">1+NORMINV(RAND(),$C$2,$C$3)</f>
        <v>1.03422402533267</v>
      </c>
      <c r="AI41" s="8" t="n">
        <f aca="false">AI40+PRODUCT(AH$2:AH41)/PRODUCT(AG$2:AG41)</f>
        <v>7.67001155630764</v>
      </c>
      <c r="AJ41" s="19" t="n">
        <f aca="true">1+NORMINV(RAND(),$B$2,$B$3)</f>
        <v>1.19891915050191</v>
      </c>
      <c r="AK41" s="19" t="n">
        <f aca="true">1+NORMINV(RAND(),$C$2,$C$3)</f>
        <v>0.988860127054866</v>
      </c>
      <c r="AL41" s="8" t="n">
        <f aca="false">AL40+PRODUCT(AK$2:AK41)/PRODUCT(AJ$2:AJ41)</f>
        <v>69.2509947503103</v>
      </c>
      <c r="AM41" s="19" t="n">
        <f aca="true">1+NORMINV(RAND(),$B$2,$B$3)</f>
        <v>1.58815270733521</v>
      </c>
      <c r="AN41" s="19" t="n">
        <f aca="true">1+NORMINV(RAND(),$C$2,$C$3)</f>
        <v>1.02886310187809</v>
      </c>
      <c r="AO41" s="8" t="n">
        <f aca="false">AO40+PRODUCT(AN$2:AN41)/PRODUCT(AM$2:AM41)</f>
        <v>28.9850523121243</v>
      </c>
      <c r="AP41" s="19" t="n">
        <f aca="true">1+NORMINV(RAND(),$B$2,$B$3)</f>
        <v>1.10520170273638</v>
      </c>
      <c r="AQ41" s="19" t="n">
        <f aca="true">1+NORMINV(RAND(),$C$2,$C$3)</f>
        <v>1.03416156231396</v>
      </c>
      <c r="AR41" s="8" t="n">
        <f aca="false">AR40+PRODUCT(AQ$2:AQ41)/PRODUCT(AP$2:AP41)</f>
        <v>20.646954236172</v>
      </c>
      <c r="AS41" s="19" t="n">
        <f aca="true">1+NORMINV(RAND(),$B$2,$B$3)</f>
        <v>1.00180367879832</v>
      </c>
      <c r="AT41" s="19" t="n">
        <f aca="true">1+NORMINV(RAND(),$C$2,$C$3)</f>
        <v>1.03942808763738</v>
      </c>
      <c r="AU41" s="8" t="n">
        <f aca="false">AU40+PRODUCT(AT$2:AT41)/PRODUCT(AS$2:AS41)</f>
        <v>7.97129671524306</v>
      </c>
      <c r="AW41" s="30" t="n">
        <f aca="false">1+AW40</f>
        <v>1967</v>
      </c>
      <c r="AX41" s="31" t="n">
        <v>1.2399</v>
      </c>
      <c r="AY41" s="32" t="n">
        <v>1.0304</v>
      </c>
      <c r="AZ41" s="31" t="n">
        <f aca="false">IF($Q41&lt;=$BE$2,INDEX(AX41:AX113,BE$1),"")</f>
        <v>1.3149</v>
      </c>
      <c r="BA41" s="32" t="n">
        <f aca="false">IF($Q41&lt;=$BE$2,INDEX(AY41:AY113,BE$1),"")</f>
        <v>1.0464</v>
      </c>
      <c r="BB41" s="33" t="n">
        <f aca="false">IF(AZ41&lt;&gt;"",BB40+PRODUCT(BA$2:BA41)/PRODUCT(AZ$2:AZ41),"")</f>
        <v>8.23314047552985</v>
      </c>
      <c r="BC41" s="34" t="n">
        <f aca="false">IF(BB41&lt;&gt;"",1/(1+BB41),"")</f>
        <v>0.108305511288413</v>
      </c>
      <c r="BF41" s="40"/>
      <c r="BG41" s="41"/>
    </row>
    <row r="42" customFormat="false" ht="12.75" hidden="false" customHeight="false" outlineLevel="0" collapsed="false">
      <c r="F42" s="0"/>
      <c r="O42" s="28"/>
      <c r="P42" s="29"/>
      <c r="Q42" s="7" t="n">
        <f aca="false">1+Q41</f>
        <v>41</v>
      </c>
      <c r="AW42" s="30" t="n">
        <f aca="false">1+AW41</f>
        <v>1968</v>
      </c>
      <c r="AX42" s="31" t="n">
        <v>1.1108</v>
      </c>
      <c r="AY42" s="32" t="n">
        <v>1.0472</v>
      </c>
      <c r="AZ42" s="31" t="n">
        <f aca="false">IF($Q42&lt;=$BE$2,INDEX(AX42:AX114,BE$1),"")</f>
        <v>0.9683</v>
      </c>
      <c r="BA42" s="32" t="n">
        <f aca="false">IF($Q42&lt;=$BE$2,INDEX(AY42:AY114,BE$1),"")</f>
        <v>1.061</v>
      </c>
      <c r="BB42" s="33" t="n">
        <f aca="false">IF(AZ42&lt;&gt;"",BB41+PRODUCT(BA$2:BA42)/PRODUCT(AZ$2:AZ42),"")</f>
        <v>8.28595841256523</v>
      </c>
      <c r="BC42" s="34" t="n">
        <f aca="false">IF(BB42&lt;&gt;"",1/(1+BB42),"")</f>
        <v>0.107689476473086</v>
      </c>
      <c r="BF42" s="40"/>
      <c r="BG42" s="41"/>
    </row>
    <row r="43" customFormat="false" ht="12.75" hidden="false" customHeight="false" outlineLevel="0" collapsed="false">
      <c r="F43" s="0"/>
      <c r="O43" s="28"/>
      <c r="P43" s="29"/>
      <c r="Q43" s="7" t="n">
        <f aca="false">1+Q42</f>
        <v>42</v>
      </c>
      <c r="AW43" s="30" t="n">
        <f aca="false">1+AW42</f>
        <v>1969</v>
      </c>
      <c r="AX43" s="31" t="n">
        <v>0.9151</v>
      </c>
      <c r="AY43" s="32" t="n">
        <v>1.061</v>
      </c>
      <c r="AZ43" s="31" t="n">
        <f aca="false">IF($Q43&lt;=$BE$2,INDEX(AX43:AX115,BE$1),"")</f>
        <v>1.3055</v>
      </c>
      <c r="BA43" s="32" t="n">
        <f aca="false">IF($Q43&lt;=$BE$2,INDEX(AY43:AY115,BE$1),"")</f>
        <v>1.0307</v>
      </c>
      <c r="BB43" s="33" t="n">
        <f aca="false">IF(AZ43&lt;&gt;"",BB42+PRODUCT(BA$2:BA43)/PRODUCT(AZ$2:AZ43),"")</f>
        <v>8.32765848740428</v>
      </c>
      <c r="BC43" s="34" t="n">
        <f aca="false">IF(BB43&lt;&gt;"",1/(1+BB43),"")</f>
        <v>0.107208041691317</v>
      </c>
      <c r="BF43" s="40"/>
      <c r="BG43" s="41"/>
    </row>
    <row r="44" customFormat="false" ht="12.75" hidden="false" customHeight="false" outlineLevel="0" collapsed="false">
      <c r="F44" s="0"/>
      <c r="O44" s="28"/>
      <c r="P44" s="29"/>
      <c r="Q44" s="7" t="n">
        <f aca="false">1+Q43</f>
        <v>43</v>
      </c>
      <c r="AW44" s="30" t="n">
        <f aca="false">1+AW43</f>
        <v>1970</v>
      </c>
      <c r="AX44" s="31" t="n">
        <v>1.0403</v>
      </c>
      <c r="AY44" s="32" t="n">
        <v>1.0548</v>
      </c>
      <c r="AZ44" s="31" t="n">
        <f aca="false">IF($Q44&lt;=$BE$2,INDEX(AX44:AX116,BE$1),"")</f>
        <v>1.0767</v>
      </c>
      <c r="BA44" s="32" t="n">
        <f aca="false">IF($Q44&lt;=$BE$2,INDEX(AY44:AY116,BE$1),"")</f>
        <v>1.0303</v>
      </c>
      <c r="BB44" s="33" t="n">
        <f aca="false">IF(AZ44&lt;&gt;"",BB43+PRODUCT(BA$2:BA44)/PRODUCT(AZ$2:AZ44),"")</f>
        <v>8.36756151248709</v>
      </c>
      <c r="BC44" s="34" t="n">
        <f aca="false">IF(BB44&lt;&gt;"",1/(1+BB44),"")</f>
        <v>0.106751367329372</v>
      </c>
      <c r="BF44" s="40"/>
      <c r="BG44" s="41"/>
    </row>
    <row r="45" customFormat="false" ht="12.75" hidden="false" customHeight="false" outlineLevel="0" collapsed="false">
      <c r="F45" s="0"/>
      <c r="O45" s="28"/>
      <c r="P45" s="29"/>
      <c r="Q45" s="7" t="n">
        <f aca="false">1+Q44</f>
        <v>44</v>
      </c>
      <c r="AW45" s="30" t="n">
        <f aca="false">1+AW44</f>
        <v>1971</v>
      </c>
      <c r="AX45" s="31" t="n">
        <v>1.1432</v>
      </c>
      <c r="AY45" s="32" t="n">
        <v>1.0336</v>
      </c>
      <c r="AZ45" s="31" t="n">
        <f aca="false">IF($Q45&lt;=$BE$2,INDEX(AX45:AX117,BE$1),"")</f>
        <v>1.0999</v>
      </c>
      <c r="BA45" s="32" t="n">
        <f aca="false">IF($Q45&lt;=$BE$2,INDEX(AY45:AY117,BE$1),"")</f>
        <v>1.0275</v>
      </c>
      <c r="BB45" s="33" t="n">
        <f aca="false">IF(AZ45&lt;&gt;"",BB44+PRODUCT(BA$2:BA45)/PRODUCT(AZ$2:AZ45),"")</f>
        <v>8.4048379542296</v>
      </c>
      <c r="BC45" s="34" t="n">
        <f aca="false">IF(BB45&lt;&gt;"",1/(1+BB45),"")</f>
        <v>0.106328254124812</v>
      </c>
      <c r="BF45" s="40"/>
      <c r="BG45" s="41"/>
    </row>
    <row r="46" customFormat="false" ht="12.75" hidden="false" customHeight="false" outlineLevel="0" collapsed="false">
      <c r="F46" s="0"/>
      <c r="O46" s="28"/>
      <c r="P46" s="29"/>
      <c r="Q46" s="7" t="n">
        <f aca="false">1+Q45</f>
        <v>45</v>
      </c>
      <c r="AW46" s="30" t="n">
        <f aca="false">1+AW45</f>
        <v>1972</v>
      </c>
      <c r="AX46" s="31" t="n">
        <v>1.1898</v>
      </c>
      <c r="AY46" s="32" t="n">
        <v>1.0342</v>
      </c>
      <c r="AZ46" s="31" t="n">
        <f aca="false">IF($Q46&lt;=$BE$2,INDEX(AX46:AX118,BE$1),"")</f>
        <v>1.0131</v>
      </c>
      <c r="BA46" s="32" t="n">
        <f aca="false">IF($Q46&lt;=$BE$2,INDEX(AY46:AY118,BE$1),"")</f>
        <v>1.0267</v>
      </c>
      <c r="BB46" s="33" t="n">
        <f aca="false">IF(AZ46&lt;&gt;"",BB45+PRODUCT(BA$2:BA46)/PRODUCT(AZ$2:AZ46),"")</f>
        <v>8.44261480028333</v>
      </c>
      <c r="BC46" s="34" t="n">
        <f aca="false">IF(BB46&lt;&gt;"",1/(1+BB46),"")</f>
        <v>0.105902869189368</v>
      </c>
      <c r="BF46" s="40"/>
      <c r="BG46" s="41"/>
    </row>
    <row r="47" customFormat="false" ht="12.75" hidden="false" customHeight="false" outlineLevel="0" collapsed="false">
      <c r="F47" s="0"/>
      <c r="O47" s="28"/>
      <c r="P47" s="29"/>
      <c r="Q47" s="7" t="n">
        <f aca="false">1+Q46</f>
        <v>46</v>
      </c>
      <c r="AW47" s="30" t="n">
        <f aca="false">1+AW46</f>
        <v>1973</v>
      </c>
      <c r="AX47" s="31" t="n">
        <v>0.8533</v>
      </c>
      <c r="AY47" s="32" t="n">
        <v>1.0878</v>
      </c>
      <c r="AZ47" s="31" t="n">
        <f aca="false">IF($Q47&lt;=$BE$2,INDEX(AX47:AX119,BE$1),"")</f>
        <v>1.3743</v>
      </c>
      <c r="BA47" s="32" t="n">
        <f aca="false">IF($Q47&lt;=$BE$2,INDEX(AY47:AY119,BE$1),"")</f>
        <v>1.0267</v>
      </c>
      <c r="BB47" s="33" t="n">
        <f aca="false">IF(AZ47&lt;&gt;"",BB46+PRODUCT(BA$2:BA47)/PRODUCT(AZ$2:AZ47),"")</f>
        <v>8.47083679536691</v>
      </c>
      <c r="BC47" s="34" t="n">
        <f aca="false">IF(BB47&lt;&gt;"",1/(1+BB47),"")</f>
        <v>0.105587290923353</v>
      </c>
      <c r="BF47" s="40"/>
      <c r="BG47" s="41"/>
    </row>
    <row r="48" customFormat="false" ht="12.75" hidden="false" customHeight="false" outlineLevel="0" collapsed="false">
      <c r="F48" s="0"/>
      <c r="O48" s="28"/>
      <c r="P48" s="29"/>
      <c r="Q48" s="7" t="n">
        <f aca="false">1+Q47</f>
        <v>47</v>
      </c>
      <c r="AW48" s="30" t="n">
        <f aca="false">1+AW47</f>
        <v>1974</v>
      </c>
      <c r="AX48" s="31" t="n">
        <v>0.7354</v>
      </c>
      <c r="AY48" s="32" t="n">
        <v>1.122</v>
      </c>
      <c r="AZ48" s="31" t="str">
        <f aca="false">IF($Q48&lt;=$BE$2,INDEX(AX48:AX120,BE$1),"")</f>
        <v/>
      </c>
      <c r="BA48" s="32" t="str">
        <f aca="false">IF($Q48&lt;=$BE$2,INDEX(AY48:AY120,BE$1),"")</f>
        <v/>
      </c>
      <c r="BB48" s="33" t="str">
        <f aca="false">IF(AZ48&lt;&gt;"",BB47+PRODUCT(BA$2:BA48)/PRODUCT(AZ$2:AZ48),"")</f>
        <v/>
      </c>
      <c r="BC48" s="34" t="str">
        <f aca="false">IF(BB48&lt;&gt;"",1/(1+BB48),"")</f>
        <v/>
      </c>
      <c r="BF48" s="40"/>
      <c r="BG48" s="41"/>
    </row>
    <row r="49" customFormat="false" ht="12.75" hidden="false" customHeight="false" outlineLevel="0" collapsed="false">
      <c r="F49" s="0"/>
      <c r="O49" s="28"/>
      <c r="P49" s="29"/>
      <c r="Q49" s="7" t="n">
        <f aca="false">1+Q48</f>
        <v>48</v>
      </c>
      <c r="AW49" s="30" t="n">
        <f aca="false">1+AW48</f>
        <v>1975</v>
      </c>
      <c r="AX49" s="31" t="n">
        <v>1.3721</v>
      </c>
      <c r="AY49" s="32" t="n">
        <v>1.0701</v>
      </c>
      <c r="AZ49" s="31" t="str">
        <f aca="false">IF($Q49&lt;=$BE$2,INDEX(AX49:AX121,BE$1),"")</f>
        <v/>
      </c>
      <c r="BA49" s="32" t="str">
        <f aca="false">IF($Q49&lt;=$BE$2,INDEX(AY49:AY121,BE$1),"")</f>
        <v/>
      </c>
      <c r="BB49" s="33" t="str">
        <f aca="false">IF(AZ49&lt;&gt;"",BB48+PRODUCT(BA$2:BA49)/PRODUCT(AZ$2:AZ49),"")</f>
        <v/>
      </c>
      <c r="BC49" s="34" t="str">
        <f aca="false">IF(BB49&lt;&gt;"",1/(1+BB49),"")</f>
        <v/>
      </c>
      <c r="BF49" s="40"/>
      <c r="BG49" s="41"/>
    </row>
    <row r="50" customFormat="false" ht="12.75" hidden="false" customHeight="false" outlineLevel="0" collapsed="false">
      <c r="F50" s="0"/>
      <c r="O50" s="28"/>
      <c r="P50" s="29"/>
      <c r="Q50" s="7" t="n">
        <f aca="false">1+Q49</f>
        <v>49</v>
      </c>
      <c r="AW50" s="30" t="n">
        <f aca="false">1+AW49</f>
        <v>1976</v>
      </c>
      <c r="AX50" s="31" t="n">
        <v>1.2385</v>
      </c>
      <c r="AY50" s="32" t="n">
        <v>1.0482</v>
      </c>
      <c r="AZ50" s="31" t="str">
        <f aca="false">IF($Q50&lt;=$BE$2,INDEX(AX50:AX122,BE$1),"")</f>
        <v/>
      </c>
      <c r="BA50" s="32" t="str">
        <f aca="false">IF($Q50&lt;=$BE$2,INDEX(AY50:AY122,BE$1),"")</f>
        <v/>
      </c>
      <c r="BB50" s="33" t="str">
        <f aca="false">IF(AZ50&lt;&gt;"",BB49+PRODUCT(BA$2:BA50)/PRODUCT(AZ$2:AZ50),"")</f>
        <v/>
      </c>
      <c r="BC50" s="34" t="str">
        <f aca="false">IF(BB50&lt;&gt;"",1/(1+BB50),"")</f>
        <v/>
      </c>
      <c r="BF50" s="40"/>
      <c r="BG50" s="41"/>
    </row>
    <row r="51" customFormat="false" ht="12.75" hidden="false" customHeight="false" outlineLevel="0" collapsed="false">
      <c r="F51" s="0"/>
      <c r="O51" s="28"/>
      <c r="P51" s="29"/>
      <c r="Q51" s="7" t="n">
        <f aca="false">1+Q50</f>
        <v>50</v>
      </c>
      <c r="AW51" s="30" t="n">
        <f aca="false">1+AW50</f>
        <v>1977</v>
      </c>
      <c r="AX51" s="31" t="n">
        <v>0.9282</v>
      </c>
      <c r="AY51" s="32" t="n">
        <v>1.0677</v>
      </c>
      <c r="AZ51" s="31" t="str">
        <f aca="false">IF($Q51&lt;=$BE$2,INDEX(AX51:AX123,BE$1),"")</f>
        <v/>
      </c>
      <c r="BA51" s="32" t="str">
        <f aca="false">IF($Q51&lt;=$BE$2,INDEX(AY51:AY123,BE$1),"")</f>
        <v/>
      </c>
      <c r="BB51" s="33" t="str">
        <f aca="false">IF(AZ51&lt;&gt;"",BB50+PRODUCT(BA$2:BA51)/PRODUCT(AZ$2:AZ51),"")</f>
        <v/>
      </c>
      <c r="BC51" s="34" t="str">
        <f aca="false">IF(BB51&lt;&gt;"",1/(1+BB51),"")</f>
        <v/>
      </c>
      <c r="BF51" s="40"/>
      <c r="BG51" s="41"/>
    </row>
    <row r="52" customFormat="false" ht="12.75" hidden="false" customHeight="false" outlineLevel="0" collapsed="false">
      <c r="O52" s="28"/>
      <c r="P52" s="29"/>
      <c r="Q52" s="7" t="n">
        <f aca="false">1+Q51</f>
        <v>51</v>
      </c>
      <c r="AW52" s="30" t="n">
        <f aca="false">1+AW51</f>
        <v>1978</v>
      </c>
      <c r="AX52" s="31" t="n">
        <v>1.0657</v>
      </c>
      <c r="AY52" s="32" t="n">
        <v>1.0903</v>
      </c>
      <c r="AZ52" s="31" t="str">
        <f aca="false">IF($Q52&lt;=$BE$2,INDEX(AX52:AX124,BE$1),"")</f>
        <v/>
      </c>
      <c r="BA52" s="32" t="str">
        <f aca="false">IF($Q52&lt;=$BE$2,INDEX(AY52:AY124,BE$1),"")</f>
        <v/>
      </c>
      <c r="BB52" s="33" t="str">
        <f aca="false">IF(AZ52&lt;&gt;"",BB51+PRODUCT(BA$2:BA52)/PRODUCT(AZ$2:AZ52),"")</f>
        <v/>
      </c>
      <c r="BC52" s="34" t="str">
        <f aca="false">IF(BB52&lt;&gt;"",1/(1+BB52),"")</f>
        <v/>
      </c>
      <c r="BF52" s="40"/>
      <c r="BG52" s="41"/>
    </row>
    <row r="53" customFormat="false" ht="12.75" hidden="false" customHeight="false" outlineLevel="0" collapsed="false">
      <c r="O53" s="28"/>
      <c r="P53" s="29"/>
      <c r="Q53" s="7" t="n">
        <f aca="false">1+Q52</f>
        <v>52</v>
      </c>
      <c r="AW53" s="30" t="n">
        <f aca="false">1+AW52</f>
        <v>1979</v>
      </c>
      <c r="AX53" s="31" t="n">
        <v>1.1842</v>
      </c>
      <c r="AY53" s="32" t="n">
        <v>1.1332</v>
      </c>
      <c r="AZ53" s="31" t="str">
        <f aca="false">IF($Q53&lt;=$BE$2,INDEX(AX53:AX125,BE$1),"")</f>
        <v/>
      </c>
      <c r="BA53" s="32" t="str">
        <f aca="false">IF($Q53&lt;=$BE$2,INDEX(AY53:AY125,BE$1),"")</f>
        <v/>
      </c>
      <c r="BB53" s="33" t="str">
        <f aca="false">IF(AZ53&lt;&gt;"",BB52+PRODUCT(BA$2:BA53)/PRODUCT(AZ$2:AZ53),"")</f>
        <v/>
      </c>
      <c r="BC53" s="34" t="str">
        <f aca="false">IF(BB53&lt;&gt;"",1/(1+BB53),"")</f>
        <v/>
      </c>
      <c r="BF53" s="40"/>
      <c r="BG53" s="41"/>
    </row>
    <row r="54" customFormat="false" ht="12.75" hidden="false" customHeight="false" outlineLevel="0" collapsed="false">
      <c r="O54" s="28"/>
      <c r="P54" s="29"/>
      <c r="Q54" s="7" t="n">
        <f aca="false">1+Q53</f>
        <v>53</v>
      </c>
      <c r="AW54" s="30" t="n">
        <f aca="false">1+AW53</f>
        <v>1980</v>
      </c>
      <c r="AX54" s="31" t="n">
        <v>1.3241</v>
      </c>
      <c r="AY54" s="32" t="n">
        <v>1.1241</v>
      </c>
      <c r="AZ54" s="31" t="str">
        <f aca="false">IF($Q54&lt;=$BE$2,INDEX(AX54:AX126,BE$1),"")</f>
        <v/>
      </c>
      <c r="BA54" s="32" t="str">
        <f aca="false">IF($Q54&lt;=$BE$2,INDEX(AY54:AY126,BE$1),"")</f>
        <v/>
      </c>
      <c r="BB54" s="33" t="str">
        <f aca="false">IF(AZ54&lt;&gt;"",BB53+PRODUCT(BA$2:BA54)/PRODUCT(AZ$2:AZ54),"")</f>
        <v/>
      </c>
      <c r="BC54" s="34" t="str">
        <f aca="false">IF(BB54&lt;&gt;"",1/(1+BB54),"")</f>
        <v/>
      </c>
      <c r="BF54" s="40"/>
      <c r="BG54" s="41"/>
    </row>
    <row r="55" customFormat="false" ht="12.75" hidden="false" customHeight="false" outlineLevel="0" collapsed="false">
      <c r="O55" s="28"/>
      <c r="P55" s="29"/>
      <c r="Q55" s="7" t="n">
        <f aca="false">1+Q54</f>
        <v>54</v>
      </c>
      <c r="AW55" s="30" t="n">
        <f aca="false">1+AW54</f>
        <v>1981</v>
      </c>
      <c r="AX55" s="31" t="n">
        <v>0.9509</v>
      </c>
      <c r="AY55" s="32" t="n">
        <v>1.0894</v>
      </c>
      <c r="AZ55" s="31" t="str">
        <f aca="false">IF($Q55&lt;=$BE$2,INDEX(AX55:AX127,BE$1),"")</f>
        <v/>
      </c>
      <c r="BA55" s="32" t="str">
        <f aca="false">IF($Q55&lt;=$BE$2,INDEX(AY55:AY127,BE$1),"")</f>
        <v/>
      </c>
      <c r="BB55" s="33" t="str">
        <f aca="false">IF(AZ55&lt;&gt;"",BB54+PRODUCT(BA$2:BA55)/PRODUCT(AZ$2:AZ55),"")</f>
        <v/>
      </c>
      <c r="BC55" s="34" t="str">
        <f aca="false">IF(BB55&lt;&gt;"",1/(1+BB55),"")</f>
        <v/>
      </c>
      <c r="BF55" s="40"/>
      <c r="BG55" s="41"/>
    </row>
    <row r="56" customFormat="false" ht="12.75" hidden="false" customHeight="false" outlineLevel="0" collapsed="false">
      <c r="O56" s="28"/>
      <c r="P56" s="29"/>
      <c r="Q56" s="7" t="n">
        <f aca="false">1+Q55</f>
        <v>55</v>
      </c>
      <c r="AW56" s="30" t="n">
        <f aca="false">1+AW55</f>
        <v>1982</v>
      </c>
      <c r="AX56" s="31" t="n">
        <v>1.2141</v>
      </c>
      <c r="AY56" s="32" t="n">
        <v>1.0387</v>
      </c>
      <c r="AZ56" s="31" t="str">
        <f aca="false">IF($Q56&lt;=$BE$2,INDEX(AX56:AX128,BE$1),"")</f>
        <v/>
      </c>
      <c r="BA56" s="32" t="str">
        <f aca="false">IF($Q56&lt;=$BE$2,INDEX(AY56:AY128,BE$1),"")</f>
        <v/>
      </c>
      <c r="BB56" s="33" t="str">
        <f aca="false">IF(AZ56&lt;&gt;"",BB55+PRODUCT(BA$2:BA56)/PRODUCT(AZ$2:AZ56),"")</f>
        <v/>
      </c>
      <c r="BC56" s="34" t="str">
        <f aca="false">IF(BB56&lt;&gt;"",1/(1+BB56),"")</f>
        <v/>
      </c>
      <c r="BF56" s="40"/>
      <c r="BG56" s="41"/>
    </row>
    <row r="57" customFormat="false" ht="12.75" hidden="false" customHeight="false" outlineLevel="0" collapsed="false">
      <c r="O57" s="28"/>
      <c r="P57" s="29"/>
      <c r="Q57" s="7" t="n">
        <f aca="false">1+Q56</f>
        <v>56</v>
      </c>
      <c r="AW57" s="30" t="n">
        <f aca="false">1+AW56</f>
        <v>1983</v>
      </c>
      <c r="AX57" s="31" t="n">
        <v>1.2251</v>
      </c>
      <c r="AY57" s="32" t="n">
        <v>1.038</v>
      </c>
      <c r="AZ57" s="31" t="str">
        <f aca="false">IF($Q57&lt;=$BE$2,INDEX(AX57:AX129,BE$1),"")</f>
        <v/>
      </c>
      <c r="BA57" s="32" t="str">
        <f aca="false">IF($Q57&lt;=$BE$2,INDEX(AY57:AY129,BE$1),"")</f>
        <v/>
      </c>
      <c r="BB57" s="33" t="str">
        <f aca="false">IF(AZ57&lt;&gt;"",BB56+PRODUCT(BA$2:BA57)/PRODUCT(AZ$2:AZ57),"")</f>
        <v/>
      </c>
      <c r="BC57" s="34" t="str">
        <f aca="false">IF(BB57&lt;&gt;"",1/(1+BB57),"")</f>
        <v/>
      </c>
      <c r="BF57" s="40"/>
      <c r="BG57" s="41"/>
    </row>
    <row r="58" customFormat="false" ht="12.75" hidden="false" customHeight="false" outlineLevel="0" collapsed="false">
      <c r="O58" s="28"/>
      <c r="P58" s="29"/>
      <c r="Q58" s="7" t="n">
        <f aca="false">1+Q57</f>
        <v>57</v>
      </c>
      <c r="AW58" s="30" t="n">
        <f aca="false">1+AW57</f>
        <v>1984</v>
      </c>
      <c r="AX58" s="31" t="n">
        <v>1.0627</v>
      </c>
      <c r="AY58" s="32" t="n">
        <v>1.0402</v>
      </c>
      <c r="AZ58" s="31" t="str">
        <f aca="false">IF($Q58&lt;=$BE$2,INDEX(AX58:AX130,BE$1),"")</f>
        <v/>
      </c>
      <c r="BA58" s="32" t="str">
        <f aca="false">IF($Q58&lt;=$BE$2,INDEX(AY58:AY130,BE$1),"")</f>
        <v/>
      </c>
      <c r="BB58" s="33" t="str">
        <f aca="false">IF(AZ58&lt;&gt;"",BB57+PRODUCT(BA$2:BA58)/PRODUCT(AZ$2:AZ58),"")</f>
        <v/>
      </c>
      <c r="BC58" s="34" t="str">
        <f aca="false">IF(BB58&lt;&gt;"",1/(1+BB58),"")</f>
        <v/>
      </c>
      <c r="BF58" s="40"/>
      <c r="BG58" s="41"/>
    </row>
    <row r="59" customFormat="false" ht="12.75" hidden="false" customHeight="false" outlineLevel="0" collapsed="false">
      <c r="O59" s="28"/>
      <c r="P59" s="29"/>
      <c r="Q59" s="7" t="n">
        <f aca="false">1+Q58</f>
        <v>58</v>
      </c>
      <c r="AW59" s="30" t="n">
        <f aca="false">1+AW58</f>
        <v>1985</v>
      </c>
      <c r="AX59" s="31" t="n">
        <v>1.3217</v>
      </c>
      <c r="AY59" s="32" t="n">
        <v>1.0377</v>
      </c>
      <c r="AZ59" s="31" t="str">
        <f aca="false">IF($Q59&lt;=$BE$2,INDEX(AX59:AX131,BE$1),"")</f>
        <v/>
      </c>
      <c r="BA59" s="32" t="str">
        <f aca="false">IF($Q59&lt;=$BE$2,INDEX(AY59:AY131,BE$1),"")</f>
        <v/>
      </c>
      <c r="BB59" s="33" t="str">
        <f aca="false">IF(AZ59&lt;&gt;"",BB58+PRODUCT(BA$2:BA59)/PRODUCT(AZ$2:AZ59),"")</f>
        <v/>
      </c>
      <c r="BC59" s="34" t="str">
        <f aca="false">IF(BB59&lt;&gt;"",1/(1+BB59),"")</f>
        <v/>
      </c>
      <c r="BF59" s="40"/>
      <c r="BG59" s="41"/>
    </row>
    <row r="60" customFormat="false" ht="12.75" hidden="false" customHeight="false" outlineLevel="0" collapsed="false">
      <c r="O60" s="28"/>
      <c r="P60" s="29"/>
      <c r="Q60" s="7" t="n">
        <f aca="false">1+Q59</f>
        <v>59</v>
      </c>
      <c r="AW60" s="30" t="n">
        <f aca="false">1+AW59</f>
        <v>1986</v>
      </c>
      <c r="AX60" s="31" t="n">
        <v>1.1847</v>
      </c>
      <c r="AY60" s="32" t="n">
        <v>1.0114</v>
      </c>
      <c r="AZ60" s="31" t="str">
        <f aca="false">IF($Q60&lt;=$BE$2,INDEX(AX60:AX132,BE$1),"")</f>
        <v/>
      </c>
      <c r="BA60" s="32" t="str">
        <f aca="false">IF($Q60&lt;=$BE$2,INDEX(AY60:AY132,BE$1),"")</f>
        <v/>
      </c>
      <c r="BB60" s="33" t="str">
        <f aca="false">IF(AZ60&lt;&gt;"",BB59+PRODUCT(BA$2:BA60)/PRODUCT(AZ$2:AZ60),"")</f>
        <v/>
      </c>
      <c r="BC60" s="34" t="str">
        <f aca="false">IF(BB60&lt;&gt;"",1/(1+BB60),"")</f>
        <v/>
      </c>
      <c r="BF60" s="40"/>
      <c r="BG60" s="41"/>
    </row>
    <row r="61" customFormat="false" ht="12.75" hidden="false" customHeight="false" outlineLevel="0" collapsed="false">
      <c r="O61" s="28"/>
      <c r="P61" s="29"/>
      <c r="Q61" s="7" t="n">
        <f aca="false">1+Q60</f>
        <v>60</v>
      </c>
      <c r="AW61" s="30" t="n">
        <f aca="false">1+AW60</f>
        <v>1987</v>
      </c>
      <c r="AX61" s="31" t="n">
        <v>1.0523</v>
      </c>
      <c r="AY61" s="32" t="n">
        <v>1.0441</v>
      </c>
      <c r="AZ61" s="31" t="str">
        <f aca="false">IF($Q61&lt;=$BE$2,INDEX(AX61:AX133,BE$1),"")</f>
        <v/>
      </c>
      <c r="BA61" s="32" t="str">
        <f aca="false">IF($Q61&lt;=$BE$2,INDEX(AY61:AY133,BE$1),"")</f>
        <v/>
      </c>
      <c r="BB61" s="33" t="str">
        <f aca="false">IF(AZ61&lt;&gt;"",BB60+PRODUCT(BA$2:BA61)/PRODUCT(AZ$2:AZ61),"")</f>
        <v/>
      </c>
      <c r="BC61" s="34" t="str">
        <f aca="false">IF(BB61&lt;&gt;"",1/(1+BB61),"")</f>
        <v/>
      </c>
      <c r="BF61" s="40"/>
      <c r="BG61" s="41"/>
    </row>
    <row r="62" customFormat="false" ht="12.75" hidden="false" customHeight="false" outlineLevel="0" collapsed="false">
      <c r="O62" s="28"/>
      <c r="P62" s="29"/>
      <c r="Q62" s="7" t="n">
        <f aca="false">1+Q61</f>
        <v>61</v>
      </c>
      <c r="AW62" s="30" t="n">
        <f aca="false">1+AW61</f>
        <v>1988</v>
      </c>
      <c r="AX62" s="31" t="n">
        <v>1.1681</v>
      </c>
      <c r="AY62" s="32" t="n">
        <v>1.0442</v>
      </c>
      <c r="AZ62" s="31" t="str">
        <f aca="false">IF($Q62&lt;=$BE$2,INDEX(AX62:AX134,BE$1),"")</f>
        <v/>
      </c>
      <c r="BA62" s="32" t="str">
        <f aca="false">IF($Q62&lt;=$BE$2,INDEX(AY62:AY134,BE$1),"")</f>
        <v/>
      </c>
      <c r="BB62" s="33" t="str">
        <f aca="false">IF(AZ62&lt;&gt;"",BB61+PRODUCT(BA$2:BA62)/PRODUCT(AZ$2:AZ62),"")</f>
        <v/>
      </c>
      <c r="BC62" s="34" t="str">
        <f aca="false">IF(BB62&lt;&gt;"",1/(1+BB62),"")</f>
        <v/>
      </c>
      <c r="BF62" s="40"/>
      <c r="BG62" s="41"/>
    </row>
    <row r="63" customFormat="false" ht="12.75" hidden="false" customHeight="false" outlineLevel="0" collapsed="false">
      <c r="O63" s="28"/>
      <c r="P63" s="29"/>
      <c r="Q63" s="7" t="n">
        <f aca="false">1+Q62</f>
        <v>62</v>
      </c>
      <c r="AW63" s="30" t="n">
        <f aca="false">1+AW62</f>
        <v>1989</v>
      </c>
      <c r="AX63" s="31" t="n">
        <v>1.3149</v>
      </c>
      <c r="AY63" s="32" t="n">
        <v>1.0464</v>
      </c>
      <c r="AZ63" s="31" t="str">
        <f aca="false">IF($Q63&lt;=$BE$2,INDEX(AX63:AX135,BE$1),"")</f>
        <v/>
      </c>
      <c r="BA63" s="32" t="str">
        <f aca="false">IF($Q63&lt;=$BE$2,INDEX(AY63:AY135,BE$1),"")</f>
        <v/>
      </c>
      <c r="BB63" s="33" t="str">
        <f aca="false">IF(AZ63&lt;&gt;"",BB62+PRODUCT(BA$2:BA63)/PRODUCT(AZ$2:AZ63),"")</f>
        <v/>
      </c>
      <c r="BC63" s="34" t="str">
        <f aca="false">IF(BB63&lt;&gt;"",1/(1+BB63),"")</f>
        <v/>
      </c>
      <c r="BF63" s="40"/>
      <c r="BG63" s="41"/>
    </row>
    <row r="64" customFormat="false" ht="12.75" hidden="false" customHeight="false" outlineLevel="0" collapsed="false">
      <c r="O64" s="28"/>
      <c r="P64" s="29"/>
      <c r="Q64" s="7" t="n">
        <f aca="false">1+Q63</f>
        <v>63</v>
      </c>
      <c r="AW64" s="30" t="n">
        <f aca="false">1+AW63</f>
        <v>1990</v>
      </c>
      <c r="AX64" s="31" t="n">
        <v>0.9683</v>
      </c>
      <c r="AY64" s="32" t="n">
        <v>1.061</v>
      </c>
      <c r="AZ64" s="31" t="str">
        <f aca="false">IF($Q64&lt;=$BE$2,INDEX(AX64:AX136,BE$1),"")</f>
        <v/>
      </c>
      <c r="BA64" s="32" t="str">
        <f aca="false">IF($Q64&lt;=$BE$2,INDEX(AY64:AY136,BE$1),"")</f>
        <v/>
      </c>
      <c r="BB64" s="33" t="str">
        <f aca="false">IF(AZ64&lt;&gt;"",BB63+PRODUCT(BA$2:BA64)/PRODUCT(AZ$2:AZ64),"")</f>
        <v/>
      </c>
      <c r="BC64" s="34" t="str">
        <f aca="false">IF(BB64&lt;&gt;"",1/(1+BB64),"")</f>
        <v/>
      </c>
      <c r="BF64" s="40"/>
      <c r="BG64" s="41"/>
    </row>
    <row r="65" customFormat="false" ht="12.75" hidden="false" customHeight="false" outlineLevel="0" collapsed="false">
      <c r="O65" s="28"/>
      <c r="P65" s="29"/>
      <c r="Q65" s="7" t="n">
        <f aca="false">1+Q64</f>
        <v>64</v>
      </c>
      <c r="AW65" s="30" t="n">
        <f aca="false">1+AW64</f>
        <v>1991</v>
      </c>
      <c r="AX65" s="31" t="n">
        <v>1.3055</v>
      </c>
      <c r="AY65" s="32" t="n">
        <v>1.0307</v>
      </c>
      <c r="AZ65" s="31" t="str">
        <f aca="false">IF($Q65&lt;=$BE$2,INDEX(AX65:AX137,BE$1),"")</f>
        <v/>
      </c>
      <c r="BA65" s="32" t="str">
        <f aca="false">IF($Q65&lt;=$BE$2,INDEX(AY65:AY137,BE$1),"")</f>
        <v/>
      </c>
      <c r="BB65" s="33" t="str">
        <f aca="false">IF(AZ65&lt;&gt;"",BB64+PRODUCT(BA$2:BA65)/PRODUCT(AZ$2:AZ65),"")</f>
        <v/>
      </c>
      <c r="BC65" s="34" t="str">
        <f aca="false">IF(BB65&lt;&gt;"",1/(1+BB65),"")</f>
        <v/>
      </c>
      <c r="BF65" s="40"/>
      <c r="BG65" s="41"/>
    </row>
    <row r="66" customFormat="false" ht="12.75" hidden="false" customHeight="false" outlineLevel="0" collapsed="false">
      <c r="O66" s="28"/>
      <c r="P66" s="29"/>
      <c r="Q66" s="7" t="n">
        <f aca="false">1+Q65</f>
        <v>65</v>
      </c>
      <c r="AW66" s="30" t="n">
        <f aca="false">1+AW65</f>
        <v>1992</v>
      </c>
      <c r="AX66" s="31" t="n">
        <v>1.0767</v>
      </c>
      <c r="AY66" s="32" t="n">
        <v>1.0303</v>
      </c>
      <c r="AZ66" s="31" t="str">
        <f aca="false">IF($Q66&lt;=$BE$2,INDEX(AX66:AX138,BE$1),"")</f>
        <v/>
      </c>
      <c r="BA66" s="32" t="str">
        <f aca="false">IF($Q66&lt;=$BE$2,INDEX(AY66:AY138,BE$1),"")</f>
        <v/>
      </c>
      <c r="BB66" s="33" t="str">
        <f aca="false">IF(AZ66&lt;&gt;"",BB65+PRODUCT(BA$2:BA66)/PRODUCT(AZ$2:AZ66),"")</f>
        <v/>
      </c>
      <c r="BC66" s="34" t="str">
        <f aca="false">IF(BB66&lt;&gt;"",1/(1+BB66),"")</f>
        <v/>
      </c>
      <c r="BF66" s="40"/>
      <c r="BG66" s="41"/>
    </row>
    <row r="67" customFormat="false" ht="12.75" hidden="false" customHeight="false" outlineLevel="0" collapsed="false">
      <c r="O67" s="28"/>
      <c r="P67" s="29"/>
      <c r="Q67" s="7" t="n">
        <f aca="false">1+Q66</f>
        <v>66</v>
      </c>
      <c r="AW67" s="30" t="n">
        <f aca="false">1+AW66</f>
        <v>1993</v>
      </c>
      <c r="AX67" s="31" t="n">
        <v>1.0999</v>
      </c>
      <c r="AY67" s="32" t="n">
        <v>1.0275</v>
      </c>
      <c r="AZ67" s="31" t="str">
        <f aca="false">IF($Q67&lt;=$BE$2,INDEX(AX67:AX139,BE$1),"")</f>
        <v/>
      </c>
      <c r="BA67" s="32" t="str">
        <f aca="false">IF($Q67&lt;=$BE$2,INDEX(AY67:AY139,BE$1),"")</f>
        <v/>
      </c>
      <c r="BB67" s="33" t="str">
        <f aca="false">IF(AZ67&lt;&gt;"",BB66+PRODUCT(BA$2:BA67)/PRODUCT(AZ$2:AZ67),"")</f>
        <v/>
      </c>
      <c r="BC67" s="34" t="str">
        <f aca="false">IF(BB67&lt;&gt;"",1/(1+BB67),"")</f>
        <v/>
      </c>
      <c r="BF67" s="40"/>
      <c r="BG67" s="41"/>
    </row>
    <row r="68" customFormat="false" ht="12.75" hidden="false" customHeight="false" outlineLevel="0" collapsed="false">
      <c r="O68" s="28"/>
      <c r="P68" s="29"/>
      <c r="Q68" s="7" t="n">
        <f aca="false">1+Q67</f>
        <v>67</v>
      </c>
      <c r="AW68" s="30" t="n">
        <f aca="false">1+AW67</f>
        <v>1994</v>
      </c>
      <c r="AX68" s="31" t="n">
        <v>1.0131</v>
      </c>
      <c r="AY68" s="32" t="n">
        <v>1.0267</v>
      </c>
      <c r="AZ68" s="31" t="str">
        <f aca="false">IF($Q68&lt;=$BE$2,INDEX(AX68:AX140,BE$1),"")</f>
        <v/>
      </c>
      <c r="BA68" s="32" t="str">
        <f aca="false">IF($Q68&lt;=$BE$2,INDEX(AY68:AY140,BE$1),"")</f>
        <v/>
      </c>
      <c r="BB68" s="33" t="str">
        <f aca="false">IF(AZ68&lt;&gt;"",BB67+PRODUCT(BA$2:BA68)/PRODUCT(AZ$2:AZ68),"")</f>
        <v/>
      </c>
      <c r="BC68" s="34" t="str">
        <f aca="false">IF(BB68&lt;&gt;"",1/(1+BB68),"")</f>
        <v/>
      </c>
      <c r="BF68" s="40"/>
      <c r="BG68" s="41"/>
    </row>
    <row r="69" customFormat="false" ht="12.75" hidden="false" customHeight="false" outlineLevel="0" collapsed="false">
      <c r="O69" s="28"/>
      <c r="P69" s="29"/>
      <c r="Q69" s="7" t="n">
        <f aca="false">1+Q68</f>
        <v>68</v>
      </c>
      <c r="AW69" s="30" t="n">
        <f aca="false">1+AW68</f>
        <v>1995</v>
      </c>
      <c r="AX69" s="31" t="n">
        <v>1.3743</v>
      </c>
      <c r="AY69" s="32" t="n">
        <v>1.0267</v>
      </c>
      <c r="AZ69" s="31" t="str">
        <f aca="false">IF($Q69&lt;=$BE$2,INDEX(AX69:AX141,BE$1),"")</f>
        <v/>
      </c>
      <c r="BA69" s="32" t="str">
        <f aca="false">IF($Q69&lt;=$BE$2,INDEX(AY69:AY141,BE$1),"")</f>
        <v/>
      </c>
      <c r="BB69" s="33" t="str">
        <f aca="false">IF(AZ69&lt;&gt;"",BB68+PRODUCT(BA$2:BA69)/PRODUCT(AZ$2:AZ69),"")</f>
        <v/>
      </c>
      <c r="BC69" s="34" t="str">
        <f aca="false">IF(BB69&lt;&gt;"",1/(1+BB69),"")</f>
        <v/>
      </c>
      <c r="BF69" s="40"/>
      <c r="BG69" s="41"/>
    </row>
    <row r="70" customFormat="false" ht="12.75" hidden="false" customHeight="false" outlineLevel="0" collapsed="false">
      <c r="O70" s="28"/>
      <c r="P70" s="29"/>
      <c r="Q70" s="7" t="n">
        <f aca="false">1+Q69</f>
        <v>69</v>
      </c>
      <c r="AW70" s="30" t="n">
        <f aca="false">1+AW69</f>
        <v>1996</v>
      </c>
      <c r="AX70" s="31" t="n">
        <v>1.2307</v>
      </c>
      <c r="AY70" s="32" t="n">
        <v>1.0333</v>
      </c>
      <c r="AZ70" s="31" t="str">
        <f aca="false">IF($Q70&lt;=$BE$2,INDEX(AX70:AX142,BE$1),"")</f>
        <v/>
      </c>
      <c r="BA70" s="32" t="str">
        <f aca="false">IF($Q70&lt;=$BE$2,INDEX(AY70:AY142,BE$1),"")</f>
        <v/>
      </c>
      <c r="BB70" s="33" t="str">
        <f aca="false">IF(AZ70&lt;&gt;"",BB69+PRODUCT(BA$2:BA70)/PRODUCT(AZ$2:AZ70),"")</f>
        <v/>
      </c>
      <c r="BC70" s="34" t="str">
        <f aca="false">IF(BB70&lt;&gt;"",1/(1+BB70),"")</f>
        <v/>
      </c>
      <c r="BF70" s="40"/>
      <c r="BG70" s="41"/>
    </row>
    <row r="71" customFormat="false" ht="12.75" hidden="false" customHeight="false" outlineLevel="0" collapsed="false">
      <c r="O71" s="28"/>
      <c r="P71" s="29"/>
      <c r="Q71" s="7" t="n">
        <f aca="false">1+Q70</f>
        <v>70</v>
      </c>
      <c r="AW71" s="30" t="n">
        <f aca="false">1+AW70</f>
        <v>1997</v>
      </c>
      <c r="AX71" s="31" t="n">
        <v>1.3337</v>
      </c>
      <c r="AY71" s="32" t="n">
        <v>1.017</v>
      </c>
      <c r="AZ71" s="31" t="str">
        <f aca="false">IF($Q71&lt;=$BE$2,INDEX(AX71:AX143,BE$1),"")</f>
        <v/>
      </c>
      <c r="BA71" s="32" t="str">
        <f aca="false">IF($Q71&lt;=$BE$2,INDEX(AY71:AY143,BE$1),"")</f>
        <v/>
      </c>
      <c r="BB71" s="33" t="str">
        <f aca="false">IF(AZ71&lt;&gt;"",BB70+PRODUCT(BA$2:BA71)/PRODUCT(AZ$2:AZ71),"")</f>
        <v/>
      </c>
      <c r="BC71" s="34" t="str">
        <f aca="false">IF(BB71&lt;&gt;"",1/(1+BB71),"")</f>
        <v/>
      </c>
      <c r="BF71" s="40"/>
      <c r="BG71" s="41"/>
    </row>
    <row r="72" customFormat="false" ht="12.75" hidden="false" customHeight="false" outlineLevel="0" collapsed="false">
      <c r="O72" s="28"/>
      <c r="P72" s="29"/>
      <c r="Q72" s="7" t="n">
        <f aca="false">1+Q71</f>
        <v>71</v>
      </c>
      <c r="AW72" s="30" t="n">
        <f aca="false">1+AW71</f>
        <v>1998</v>
      </c>
      <c r="AX72" s="31" t="n">
        <v>1.2858</v>
      </c>
      <c r="AY72" s="32" t="n">
        <v>1.016</v>
      </c>
      <c r="AZ72" s="31" t="str">
        <f aca="false">IF($Q72&lt;=$BE$2,INDEX(AX72:AX144,BE$1),"")</f>
        <v/>
      </c>
      <c r="BA72" s="32" t="str">
        <f aca="false">IF($Q72&lt;=$BE$2,INDEX(AY72:AY144,BE$1),"")</f>
        <v/>
      </c>
      <c r="BB72" s="33" t="str">
        <f aca="false">IF(AZ72&lt;&gt;"",BB71+PRODUCT(BA$2:BA72)/PRODUCT(AZ$2:AZ72),"")</f>
        <v/>
      </c>
      <c r="BC72" s="34" t="str">
        <f aca="false">IF(BB72&lt;&gt;"",1/(1+BB72),"")</f>
        <v/>
      </c>
      <c r="BF72" s="40"/>
      <c r="BG72" s="41"/>
    </row>
    <row r="73" customFormat="false" ht="12.75" hidden="false" customHeight="false" outlineLevel="0" collapsed="false">
      <c r="O73" s="28"/>
      <c r="P73" s="29"/>
      <c r="Q73" s="7" t="n">
        <f aca="false">1+Q72</f>
        <v>72</v>
      </c>
      <c r="AW73" s="30" t="n">
        <f aca="false">1+AW72</f>
        <v>1999</v>
      </c>
      <c r="AX73" s="31" t="n">
        <v>1.2103</v>
      </c>
      <c r="AY73" s="32" t="n">
        <v>1.0268</v>
      </c>
      <c r="AZ73" s="31" t="str">
        <f aca="false">IF($Q73&lt;=$BE$2,INDEX(AX73:AX145,BE$1),"")</f>
        <v/>
      </c>
      <c r="BA73" s="32" t="str">
        <f aca="false">IF($Q73&lt;=$BE$2,INDEX(AY73:AY145,BE$1),"")</f>
        <v/>
      </c>
      <c r="BB73" s="33" t="str">
        <f aca="false">IF(AZ73&lt;&gt;"",BB72+PRODUCT(BA$2:BA73)/PRODUCT(AZ$2:AZ73),"")</f>
        <v/>
      </c>
      <c r="BC73" s="34" t="str">
        <f aca="false">IF(BB73&lt;&gt;"",1/(1+BB73),"")</f>
        <v/>
      </c>
      <c r="BF73" s="40"/>
      <c r="BG73" s="41"/>
    </row>
    <row r="74" customFormat="false" ht="12.75" hidden="false" customHeight="false" outlineLevel="0" collapsed="false">
      <c r="O74" s="28"/>
      <c r="P74" s="29"/>
      <c r="Q74" s="7" t="n">
        <f aca="false">1+Q73</f>
        <v>73</v>
      </c>
      <c r="AW74" s="30" t="n">
        <f aca="false">1+AW73</f>
        <v>2000</v>
      </c>
      <c r="AX74" s="31" t="n">
        <v>0.909</v>
      </c>
      <c r="AY74" s="32" t="n">
        <v>1.0338</v>
      </c>
      <c r="AZ74" s="31" t="str">
        <f aca="false">IF($Q74&lt;=$BE$2,INDEX(AX74:AX146,BE$1),"")</f>
        <v/>
      </c>
      <c r="BA74" s="32" t="str">
        <f aca="false">IF($Q74&lt;=$BE$2,INDEX(AY74:AY146,BE$1),"")</f>
        <v/>
      </c>
      <c r="BB74" s="33" t="str">
        <f aca="false">IF(AZ74&lt;&gt;"",BB73+PRODUCT(BA$2:BA74)/PRODUCT(AZ$2:AZ74),"")</f>
        <v/>
      </c>
      <c r="BC74" s="34" t="str">
        <f aca="false">IF(BB74&lt;&gt;"",1/(1+BB74),"")</f>
        <v/>
      </c>
      <c r="BF74" s="40"/>
      <c r="BG74" s="41"/>
    </row>
    <row r="75" customFormat="false" ht="12.75" hidden="false" customHeight="false" outlineLevel="0" collapsed="false">
      <c r="O75" s="28"/>
      <c r="P75" s="29"/>
      <c r="Q75" s="7" t="n">
        <f aca="false">1+Q74</f>
        <v>74</v>
      </c>
    </row>
    <row r="76" customFormat="false" ht="12.75" hidden="false" customHeight="false" outlineLevel="0" collapsed="false">
      <c r="O76" s="28"/>
      <c r="P76" s="29"/>
      <c r="Q76" s="7" t="n">
        <f aca="false">1+Q75</f>
        <v>75</v>
      </c>
    </row>
    <row r="77" customFormat="false" ht="12.75" hidden="false" customHeight="false" outlineLevel="0" collapsed="false">
      <c r="O77" s="28"/>
      <c r="P77" s="29"/>
      <c r="Q77" s="7" t="n">
        <f aca="false">1+Q76</f>
        <v>76</v>
      </c>
    </row>
    <row r="78" customFormat="false" ht="12.75" hidden="false" customHeight="false" outlineLevel="0" collapsed="false">
      <c r="O78" s="28"/>
      <c r="P78" s="29"/>
      <c r="Q78" s="7" t="n">
        <f aca="false">1+Q77</f>
        <v>77</v>
      </c>
    </row>
    <row r="79" customFormat="false" ht="12.75" hidden="false" customHeight="false" outlineLevel="0" collapsed="false">
      <c r="O79" s="28"/>
      <c r="P79" s="29"/>
      <c r="Q79" s="7" t="n">
        <f aca="false">1+Q78</f>
        <v>78</v>
      </c>
    </row>
    <row r="80" customFormat="false" ht="12.75" hidden="false" customHeight="false" outlineLevel="0" collapsed="false">
      <c r="O80" s="28"/>
      <c r="P80" s="29"/>
      <c r="Q80" s="7" t="n">
        <f aca="false">1+Q79</f>
        <v>79</v>
      </c>
    </row>
    <row r="81" customFormat="false" ht="12.75" hidden="false" customHeight="false" outlineLevel="0" collapsed="false">
      <c r="O81" s="28"/>
      <c r="P81" s="29"/>
      <c r="Q81" s="7" t="n">
        <f aca="false">1+Q80</f>
        <v>80</v>
      </c>
    </row>
    <row r="82" customFormat="false" ht="12.75" hidden="false" customHeight="false" outlineLevel="0" collapsed="false">
      <c r="O82" s="28"/>
      <c r="P82" s="29"/>
      <c r="Q82" s="7" t="n">
        <f aca="false">1+Q81</f>
        <v>81</v>
      </c>
    </row>
    <row r="83" customFormat="false" ht="12.75" hidden="false" customHeight="false" outlineLevel="0" collapsed="false">
      <c r="O83" s="28"/>
      <c r="P83" s="29"/>
      <c r="Q83" s="7" t="n">
        <f aca="false">1+Q82</f>
        <v>82</v>
      </c>
    </row>
    <row r="84" customFormat="false" ht="12.75" hidden="false" customHeight="false" outlineLevel="0" collapsed="false">
      <c r="O84" s="28"/>
      <c r="P84" s="29"/>
      <c r="Q84" s="7" t="n">
        <f aca="false">1+Q83</f>
        <v>83</v>
      </c>
    </row>
    <row r="85" customFormat="false" ht="12.75" hidden="false" customHeight="false" outlineLevel="0" collapsed="false">
      <c r="O85" s="28"/>
      <c r="P85" s="29"/>
      <c r="Q85" s="7" t="n">
        <f aca="false">1+Q84</f>
        <v>84</v>
      </c>
    </row>
    <row r="86" customFormat="false" ht="12.75" hidden="false" customHeight="false" outlineLevel="0" collapsed="false">
      <c r="O86" s="28"/>
      <c r="P86" s="29"/>
      <c r="Q86" s="7" t="n">
        <f aca="false">1+Q85</f>
        <v>85</v>
      </c>
    </row>
    <row r="87" customFormat="false" ht="12.75" hidden="false" customHeight="false" outlineLevel="0" collapsed="false">
      <c r="O87" s="28"/>
      <c r="P87" s="29"/>
      <c r="Q87" s="7" t="n">
        <f aca="false">1+Q86</f>
        <v>86</v>
      </c>
    </row>
    <row r="88" customFormat="false" ht="12.75" hidden="false" customHeight="false" outlineLevel="0" collapsed="false">
      <c r="O88" s="28"/>
      <c r="P88" s="29"/>
      <c r="Q88" s="7" t="n">
        <f aca="false">1+Q87</f>
        <v>87</v>
      </c>
    </row>
    <row r="89" customFormat="false" ht="12.75" hidden="false" customHeight="false" outlineLevel="0" collapsed="false">
      <c r="O89" s="28"/>
      <c r="P89" s="29"/>
      <c r="Q89" s="7" t="n">
        <f aca="false">1+Q88</f>
        <v>88</v>
      </c>
    </row>
    <row r="90" customFormat="false" ht="12.75" hidden="false" customHeight="false" outlineLevel="0" collapsed="false">
      <c r="O90" s="28"/>
      <c r="P90" s="29"/>
      <c r="Q90" s="7" t="n">
        <f aca="false">1+Q89</f>
        <v>89</v>
      </c>
    </row>
    <row r="91" customFormat="false" ht="12.75" hidden="false" customHeight="false" outlineLevel="0" collapsed="false">
      <c r="O91" s="28"/>
      <c r="P91" s="29"/>
      <c r="Q91" s="7" t="n">
        <f aca="false">1+Q90</f>
        <v>90</v>
      </c>
    </row>
    <row r="92" customFormat="false" ht="12.75" hidden="false" customHeight="false" outlineLevel="0" collapsed="false">
      <c r="O92" s="28"/>
      <c r="P92" s="29"/>
      <c r="Q92" s="7" t="n">
        <f aca="false">1+Q91</f>
        <v>91</v>
      </c>
    </row>
    <row r="93" customFormat="false" ht="12.75" hidden="false" customHeight="false" outlineLevel="0" collapsed="false">
      <c r="O93" s="28"/>
      <c r="P93" s="29"/>
      <c r="Q93" s="7" t="n">
        <f aca="false">1+Q92</f>
        <v>92</v>
      </c>
    </row>
    <row r="94" customFormat="false" ht="12.75" hidden="false" customHeight="false" outlineLevel="0" collapsed="false">
      <c r="O94" s="28"/>
      <c r="P94" s="29"/>
      <c r="Q94" s="7" t="n">
        <f aca="false">1+Q93</f>
        <v>93</v>
      </c>
    </row>
    <row r="95" customFormat="false" ht="12.75" hidden="false" customHeight="false" outlineLevel="0" collapsed="false">
      <c r="O95" s="28"/>
      <c r="P95" s="29"/>
      <c r="Q95" s="7" t="n">
        <f aca="false">1+Q94</f>
        <v>94</v>
      </c>
    </row>
    <row r="96" customFormat="false" ht="12.75" hidden="false" customHeight="false" outlineLevel="0" collapsed="false">
      <c r="O96" s="28"/>
      <c r="P96" s="29"/>
      <c r="Q96" s="7" t="n">
        <f aca="false">1+Q95</f>
        <v>95</v>
      </c>
    </row>
    <row r="97" customFormat="false" ht="12.75" hidden="false" customHeight="false" outlineLevel="0" collapsed="false">
      <c r="O97" s="28"/>
      <c r="P97" s="29"/>
      <c r="Q97" s="7" t="n">
        <f aca="false">1+Q96</f>
        <v>96</v>
      </c>
    </row>
    <row r="98" customFormat="false" ht="12.75" hidden="false" customHeight="false" outlineLevel="0" collapsed="false">
      <c r="O98" s="28"/>
      <c r="P98" s="29"/>
      <c r="Q98" s="7" t="n">
        <f aca="false">1+Q97</f>
        <v>97</v>
      </c>
    </row>
    <row r="99" customFormat="false" ht="12.75" hidden="false" customHeight="false" outlineLevel="0" collapsed="false">
      <c r="O99" s="28"/>
      <c r="P99" s="29"/>
      <c r="Q99" s="7" t="n">
        <f aca="false">1+Q98</f>
        <v>98</v>
      </c>
    </row>
    <row r="100" customFormat="false" ht="12.75" hidden="false" customHeight="false" outlineLevel="0" collapsed="false">
      <c r="O100" s="28"/>
      <c r="P100" s="29"/>
      <c r="Q100" s="7" t="n">
        <f aca="false">1+Q99</f>
        <v>99</v>
      </c>
    </row>
    <row r="101" customFormat="false" ht="12.75" hidden="false" customHeight="false" outlineLevel="0" collapsed="false">
      <c r="O101" s="28"/>
      <c r="P101" s="29"/>
      <c r="Q101" s="7" t="n">
        <f aca="false">1+Q100</f>
        <v>100</v>
      </c>
    </row>
    <row r="102" customFormat="false" ht="12.75" hidden="false" customHeight="false" outlineLevel="0" collapsed="false">
      <c r="O102" s="28"/>
      <c r="P102" s="29"/>
    </row>
    <row r="103" customFormat="false" ht="12.75" hidden="false" customHeight="false" outlineLevel="0" collapsed="false">
      <c r="O103" s="28"/>
      <c r="P103" s="29"/>
    </row>
    <row r="104" customFormat="false" ht="12.75" hidden="false" customHeight="false" outlineLevel="0" collapsed="false">
      <c r="O104" s="28"/>
      <c r="P104" s="29"/>
    </row>
    <row r="105" customFormat="false" ht="12.75" hidden="false" customHeight="false" outlineLevel="0" collapsed="false">
      <c r="O105" s="28"/>
      <c r="P105" s="29"/>
    </row>
    <row r="106" customFormat="false" ht="12.75" hidden="false" customHeight="false" outlineLevel="0" collapsed="false">
      <c r="O106" s="28"/>
      <c r="P106" s="29"/>
    </row>
    <row r="107" customFormat="false" ht="12.75" hidden="false" customHeight="false" outlineLevel="0" collapsed="false">
      <c r="O107" s="28"/>
      <c r="P107" s="29"/>
    </row>
    <row r="108" customFormat="false" ht="12.75" hidden="false" customHeight="false" outlineLevel="0" collapsed="false">
      <c r="O108" s="28"/>
      <c r="P108" s="29"/>
    </row>
    <row r="109" customFormat="false" ht="12.75" hidden="false" customHeight="false" outlineLevel="0" collapsed="false">
      <c r="O109" s="28"/>
      <c r="P109" s="29"/>
    </row>
    <row r="110" customFormat="false" ht="12.75" hidden="false" customHeight="false" outlineLevel="0" collapsed="false">
      <c r="O110" s="28"/>
      <c r="P110" s="29"/>
    </row>
    <row r="111" customFormat="false" ht="12.75" hidden="false" customHeight="false" outlineLevel="0" collapsed="false">
      <c r="O111" s="28"/>
      <c r="P111" s="29"/>
    </row>
    <row r="112" customFormat="false" ht="12.75" hidden="false" customHeight="false" outlineLevel="0" collapsed="false">
      <c r="O112" s="28"/>
      <c r="P112" s="29"/>
    </row>
    <row r="113" customFormat="false" ht="12.75" hidden="false" customHeight="false" outlineLevel="0" collapsed="false">
      <c r="O113" s="28"/>
      <c r="P113" s="29"/>
    </row>
    <row r="114" customFormat="false" ht="12.75" hidden="false" customHeight="false" outlineLevel="0" collapsed="false">
      <c r="O114" s="28"/>
      <c r="P114" s="29"/>
    </row>
    <row r="115" customFormat="false" ht="12.75" hidden="false" customHeight="false" outlineLevel="0" collapsed="false">
      <c r="O115" s="28"/>
      <c r="P115" s="29"/>
    </row>
    <row r="116" customFormat="false" ht="12.75" hidden="false" customHeight="false" outlineLevel="0" collapsed="false">
      <c r="O116" s="28"/>
      <c r="P116" s="29"/>
    </row>
    <row r="117" customFormat="false" ht="12.75" hidden="false" customHeight="false" outlineLevel="0" collapsed="false">
      <c r="O117" s="28"/>
      <c r="P117" s="29"/>
    </row>
    <row r="118" customFormat="false" ht="12.75" hidden="false" customHeight="false" outlineLevel="0" collapsed="false">
      <c r="O118" s="28"/>
      <c r="P118" s="29"/>
    </row>
    <row r="119" customFormat="false" ht="12.75" hidden="false" customHeight="false" outlineLevel="0" collapsed="false">
      <c r="O119" s="28"/>
      <c r="P119" s="29"/>
    </row>
    <row r="120" customFormat="false" ht="12.75" hidden="false" customHeight="false" outlineLevel="0" collapsed="false">
      <c r="O120" s="28"/>
      <c r="P120" s="29"/>
    </row>
    <row r="121" customFormat="false" ht="12.75" hidden="false" customHeight="false" outlineLevel="0" collapsed="false">
      <c r="O121" s="28"/>
      <c r="P121" s="29"/>
    </row>
    <row r="122" customFormat="false" ht="12.75" hidden="false" customHeight="false" outlineLevel="0" collapsed="false">
      <c r="O122" s="28"/>
      <c r="P122" s="29"/>
    </row>
    <row r="123" customFormat="false" ht="12.75" hidden="false" customHeight="false" outlineLevel="0" collapsed="false">
      <c r="O123" s="28"/>
      <c r="P123" s="29"/>
    </row>
    <row r="124" customFormat="false" ht="12.75" hidden="false" customHeight="false" outlineLevel="0" collapsed="false">
      <c r="O124" s="28"/>
      <c r="P124" s="29"/>
    </row>
    <row r="125" customFormat="false" ht="12.75" hidden="false" customHeight="false" outlineLevel="0" collapsed="false">
      <c r="O125" s="28"/>
      <c r="P125" s="29"/>
    </row>
    <row r="126" customFormat="false" ht="12.75" hidden="false" customHeight="false" outlineLevel="0" collapsed="false">
      <c r="O126" s="28"/>
      <c r="P126" s="29"/>
    </row>
    <row r="127" customFormat="false" ht="12.75" hidden="false" customHeight="false" outlineLevel="0" collapsed="false">
      <c r="O127" s="28"/>
      <c r="P127" s="29"/>
    </row>
    <row r="128" customFormat="false" ht="12.75" hidden="false" customHeight="false" outlineLevel="0" collapsed="false">
      <c r="O128" s="28"/>
      <c r="P128" s="29"/>
    </row>
    <row r="129" customFormat="false" ht="12.75" hidden="false" customHeight="false" outlineLevel="0" collapsed="false">
      <c r="O129" s="28"/>
      <c r="P129" s="29"/>
    </row>
    <row r="130" customFormat="false" ht="12.75" hidden="false" customHeight="false" outlineLevel="0" collapsed="false">
      <c r="O130" s="28"/>
      <c r="P130" s="29"/>
    </row>
    <row r="131" customFormat="false" ht="12.75" hidden="false" customHeight="false" outlineLevel="0" collapsed="false">
      <c r="O131" s="28"/>
      <c r="P131" s="29"/>
    </row>
    <row r="132" customFormat="false" ht="12.75" hidden="false" customHeight="false" outlineLevel="0" collapsed="false">
      <c r="O132" s="28"/>
      <c r="P132" s="29"/>
    </row>
    <row r="133" customFormat="false" ht="12.75" hidden="false" customHeight="false" outlineLevel="0" collapsed="false">
      <c r="O133" s="28"/>
      <c r="P133" s="29"/>
    </row>
    <row r="134" customFormat="false" ht="12.75" hidden="false" customHeight="false" outlineLevel="0" collapsed="false">
      <c r="O134" s="28"/>
      <c r="P134" s="29"/>
    </row>
    <row r="135" customFormat="false" ht="12.75" hidden="false" customHeight="false" outlineLevel="0" collapsed="false">
      <c r="O135" s="28"/>
      <c r="P135" s="29"/>
    </row>
    <row r="136" customFormat="false" ht="12.75" hidden="false" customHeight="false" outlineLevel="0" collapsed="false">
      <c r="O136" s="28"/>
      <c r="P136" s="29"/>
    </row>
    <row r="137" customFormat="false" ht="12.75" hidden="false" customHeight="false" outlineLevel="0" collapsed="false">
      <c r="O137" s="28"/>
      <c r="P137" s="29"/>
    </row>
    <row r="138" customFormat="false" ht="12.75" hidden="false" customHeight="false" outlineLevel="0" collapsed="false">
      <c r="O138" s="28"/>
      <c r="P138" s="29"/>
    </row>
    <row r="139" customFormat="false" ht="12.75" hidden="false" customHeight="false" outlineLevel="0" collapsed="false">
      <c r="O139" s="28"/>
      <c r="P139" s="29"/>
    </row>
    <row r="140" customFormat="false" ht="12.75" hidden="false" customHeight="false" outlineLevel="0" collapsed="false">
      <c r="O140" s="28"/>
      <c r="P140" s="29"/>
    </row>
    <row r="141" customFormat="false" ht="12.75" hidden="false" customHeight="false" outlineLevel="0" collapsed="false">
      <c r="O141" s="28"/>
      <c r="P141" s="29"/>
    </row>
    <row r="142" customFormat="false" ht="12.75" hidden="false" customHeight="false" outlineLevel="0" collapsed="false">
      <c r="O142" s="28"/>
      <c r="P142" s="29"/>
    </row>
    <row r="143" customFormat="false" ht="12.75" hidden="false" customHeight="false" outlineLevel="0" collapsed="false">
      <c r="O143" s="28"/>
      <c r="P143" s="29"/>
    </row>
    <row r="144" customFormat="false" ht="12.75" hidden="false" customHeight="false" outlineLevel="0" collapsed="false">
      <c r="O144" s="28"/>
      <c r="P144" s="29"/>
    </row>
    <row r="145" customFormat="false" ht="12.75" hidden="false" customHeight="false" outlineLevel="0" collapsed="false">
      <c r="O145" s="28"/>
      <c r="P145" s="29"/>
    </row>
    <row r="146" customFormat="false" ht="12.75" hidden="false" customHeight="false" outlineLevel="0" collapsed="false">
      <c r="O146" s="28"/>
      <c r="P146" s="29"/>
    </row>
    <row r="147" customFormat="false" ht="12.75" hidden="false" customHeight="false" outlineLevel="0" collapsed="false">
      <c r="O147" s="28"/>
      <c r="P147" s="29"/>
    </row>
    <row r="148" customFormat="false" ht="12.75" hidden="false" customHeight="false" outlineLevel="0" collapsed="false">
      <c r="O148" s="28"/>
      <c r="P148" s="29"/>
    </row>
    <row r="149" customFormat="false" ht="12.75" hidden="false" customHeight="false" outlineLevel="0" collapsed="false">
      <c r="O149" s="28"/>
      <c r="P149" s="29"/>
    </row>
    <row r="150" customFormat="false" ht="12.75" hidden="false" customHeight="false" outlineLevel="0" collapsed="false">
      <c r="O150" s="28"/>
      <c r="P150" s="29"/>
    </row>
    <row r="151" customFormat="false" ht="12.75" hidden="false" customHeight="false" outlineLevel="0" collapsed="false">
      <c r="O151" s="28"/>
      <c r="P151" s="29"/>
    </row>
    <row r="152" customFormat="false" ht="12.75" hidden="false" customHeight="false" outlineLevel="0" collapsed="false">
      <c r="O152" s="28"/>
      <c r="P152" s="29"/>
    </row>
    <row r="153" customFormat="false" ht="12.75" hidden="false" customHeight="false" outlineLevel="0" collapsed="false">
      <c r="O153" s="28"/>
      <c r="P153" s="29"/>
    </row>
    <row r="154" customFormat="false" ht="12.75" hidden="false" customHeight="false" outlineLevel="0" collapsed="false">
      <c r="O154" s="28"/>
      <c r="P154" s="29"/>
    </row>
    <row r="155" customFormat="false" ht="12.75" hidden="false" customHeight="false" outlineLevel="0" collapsed="false">
      <c r="O155" s="28"/>
      <c r="P155" s="29"/>
    </row>
    <row r="156" customFormat="false" ht="12.75" hidden="false" customHeight="false" outlineLevel="0" collapsed="false">
      <c r="O156" s="28"/>
      <c r="P156" s="29"/>
    </row>
    <row r="157" customFormat="false" ht="12.75" hidden="false" customHeight="false" outlineLevel="0" collapsed="false">
      <c r="O157" s="28"/>
      <c r="P157" s="29"/>
    </row>
    <row r="158" customFormat="false" ht="12.75" hidden="false" customHeight="false" outlineLevel="0" collapsed="false">
      <c r="O158" s="28"/>
      <c r="P158" s="29"/>
    </row>
    <row r="159" customFormat="false" ht="12.75" hidden="false" customHeight="false" outlineLevel="0" collapsed="false">
      <c r="O159" s="28"/>
      <c r="P159" s="29"/>
    </row>
    <row r="160" customFormat="false" ht="12.75" hidden="false" customHeight="false" outlineLevel="0" collapsed="false">
      <c r="O160" s="28"/>
      <c r="P160" s="29"/>
    </row>
    <row r="161" customFormat="false" ht="12.75" hidden="false" customHeight="false" outlineLevel="0" collapsed="false">
      <c r="O161" s="28"/>
      <c r="P161" s="29"/>
    </row>
    <row r="162" customFormat="false" ht="12.75" hidden="false" customHeight="false" outlineLevel="0" collapsed="false">
      <c r="O162" s="28"/>
      <c r="P162" s="29"/>
    </row>
    <row r="163" customFormat="false" ht="12.75" hidden="false" customHeight="false" outlineLevel="0" collapsed="false">
      <c r="O163" s="28"/>
      <c r="P163" s="29"/>
    </row>
    <row r="164" customFormat="false" ht="12.75" hidden="false" customHeight="false" outlineLevel="0" collapsed="false">
      <c r="O164" s="28"/>
      <c r="P164" s="29"/>
    </row>
    <row r="165" customFormat="false" ht="12.75" hidden="false" customHeight="false" outlineLevel="0" collapsed="false">
      <c r="O165" s="28"/>
      <c r="P165" s="29"/>
    </row>
    <row r="166" customFormat="false" ht="12.75" hidden="false" customHeight="false" outlineLevel="0" collapsed="false">
      <c r="O166" s="28"/>
      <c r="P166" s="29"/>
    </row>
    <row r="167" customFormat="false" ht="12.75" hidden="false" customHeight="false" outlineLevel="0" collapsed="false">
      <c r="O167" s="28"/>
      <c r="P167" s="29"/>
    </row>
    <row r="168" customFormat="false" ht="12.75" hidden="false" customHeight="false" outlineLevel="0" collapsed="false">
      <c r="O168" s="28"/>
      <c r="P168" s="29"/>
    </row>
    <row r="169" customFormat="false" ht="12.75" hidden="false" customHeight="false" outlineLevel="0" collapsed="false">
      <c r="O169" s="28"/>
      <c r="P169" s="29"/>
    </row>
    <row r="170" customFormat="false" ht="12.75" hidden="false" customHeight="false" outlineLevel="0" collapsed="false">
      <c r="O170" s="28"/>
      <c r="P170" s="29"/>
    </row>
    <row r="171" customFormat="false" ht="12.75" hidden="false" customHeight="false" outlineLevel="0" collapsed="false">
      <c r="O171" s="28"/>
      <c r="P171" s="29"/>
    </row>
    <row r="172" customFormat="false" ht="12.75" hidden="false" customHeight="false" outlineLevel="0" collapsed="false">
      <c r="O172" s="28"/>
      <c r="P172" s="29"/>
    </row>
    <row r="173" customFormat="false" ht="12.75" hidden="false" customHeight="false" outlineLevel="0" collapsed="false">
      <c r="O173" s="28"/>
      <c r="P173" s="29"/>
    </row>
    <row r="174" customFormat="false" ht="12.75" hidden="false" customHeight="false" outlineLevel="0" collapsed="false">
      <c r="O174" s="28"/>
      <c r="P174" s="29"/>
    </row>
    <row r="175" customFormat="false" ht="12.75" hidden="false" customHeight="false" outlineLevel="0" collapsed="false">
      <c r="O175" s="28"/>
      <c r="P175" s="29"/>
    </row>
    <row r="176" customFormat="false" ht="12.75" hidden="false" customHeight="false" outlineLevel="0" collapsed="false">
      <c r="O176" s="28"/>
      <c r="P176" s="29"/>
    </row>
    <row r="177" customFormat="false" ht="12.75" hidden="false" customHeight="false" outlineLevel="0" collapsed="false">
      <c r="O177" s="28"/>
      <c r="P177" s="29"/>
    </row>
    <row r="178" customFormat="false" ht="12.75" hidden="false" customHeight="false" outlineLevel="0" collapsed="false">
      <c r="O178" s="28"/>
      <c r="P178" s="29"/>
    </row>
    <row r="179" customFormat="false" ht="12.75" hidden="false" customHeight="false" outlineLevel="0" collapsed="false">
      <c r="O179" s="28"/>
      <c r="P179" s="29"/>
    </row>
    <row r="180" customFormat="false" ht="12.75" hidden="false" customHeight="false" outlineLevel="0" collapsed="false">
      <c r="O180" s="28"/>
      <c r="P180" s="29"/>
    </row>
    <row r="181" customFormat="false" ht="12.75" hidden="false" customHeight="false" outlineLevel="0" collapsed="false">
      <c r="O181" s="28"/>
      <c r="P181" s="29"/>
    </row>
    <row r="182" customFormat="false" ht="12.75" hidden="false" customHeight="false" outlineLevel="0" collapsed="false">
      <c r="O182" s="28"/>
      <c r="P182" s="29"/>
    </row>
    <row r="183" customFormat="false" ht="12.75" hidden="false" customHeight="false" outlineLevel="0" collapsed="false">
      <c r="O183" s="28"/>
      <c r="P183" s="29"/>
    </row>
    <row r="184" customFormat="false" ht="12.75" hidden="false" customHeight="false" outlineLevel="0" collapsed="false">
      <c r="O184" s="28"/>
      <c r="P184" s="29"/>
    </row>
    <row r="185" customFormat="false" ht="12.75" hidden="false" customHeight="false" outlineLevel="0" collapsed="false">
      <c r="O185" s="28"/>
      <c r="P185" s="29"/>
    </row>
    <row r="186" customFormat="false" ht="12.75" hidden="false" customHeight="false" outlineLevel="0" collapsed="false">
      <c r="O186" s="28"/>
      <c r="P186" s="29"/>
    </row>
    <row r="187" customFormat="false" ht="12.75" hidden="false" customHeight="false" outlineLevel="0" collapsed="false">
      <c r="O187" s="28"/>
      <c r="P187" s="29"/>
    </row>
    <row r="188" customFormat="false" ht="12.75" hidden="false" customHeight="false" outlineLevel="0" collapsed="false">
      <c r="O188" s="28"/>
      <c r="P188" s="29"/>
    </row>
    <row r="189" customFormat="false" ht="12.75" hidden="false" customHeight="false" outlineLevel="0" collapsed="false">
      <c r="O189" s="28"/>
      <c r="P189" s="29"/>
    </row>
    <row r="190" customFormat="false" ht="12.75" hidden="false" customHeight="false" outlineLevel="0" collapsed="false">
      <c r="O190" s="28"/>
      <c r="P190" s="29"/>
    </row>
    <row r="191" customFormat="false" ht="12.75" hidden="false" customHeight="false" outlineLevel="0" collapsed="false">
      <c r="O191" s="28"/>
      <c r="P191" s="29"/>
    </row>
    <row r="192" customFormat="false" ht="12.75" hidden="false" customHeight="false" outlineLevel="0" collapsed="false">
      <c r="O192" s="28"/>
      <c r="P192" s="29"/>
    </row>
    <row r="193" customFormat="false" ht="12.75" hidden="false" customHeight="false" outlineLevel="0" collapsed="false">
      <c r="O193" s="28"/>
      <c r="P193" s="29"/>
    </row>
    <row r="194" customFormat="false" ht="12.75" hidden="false" customHeight="false" outlineLevel="0" collapsed="false">
      <c r="O194" s="28"/>
      <c r="P194" s="29"/>
    </row>
    <row r="195" customFormat="false" ht="12.75" hidden="false" customHeight="false" outlineLevel="0" collapsed="false">
      <c r="O195" s="28"/>
      <c r="P195" s="29"/>
    </row>
    <row r="196" customFormat="false" ht="12.75" hidden="false" customHeight="false" outlineLevel="0" collapsed="false">
      <c r="O196" s="28"/>
      <c r="P196" s="29"/>
    </row>
    <row r="197" customFormat="false" ht="12.75" hidden="false" customHeight="false" outlineLevel="0" collapsed="false">
      <c r="O197" s="28"/>
      <c r="P197" s="29"/>
    </row>
    <row r="198" customFormat="false" ht="12.75" hidden="false" customHeight="false" outlineLevel="0" collapsed="false">
      <c r="O198" s="28"/>
      <c r="P198" s="29"/>
    </row>
    <row r="199" customFormat="false" ht="12.75" hidden="false" customHeight="false" outlineLevel="0" collapsed="false">
      <c r="O199" s="28"/>
      <c r="P199" s="29"/>
    </row>
    <row r="200" customFormat="false" ht="12.75" hidden="false" customHeight="false" outlineLevel="0" collapsed="false">
      <c r="O200" s="28"/>
      <c r="P200" s="29"/>
    </row>
    <row r="201" customFormat="false" ht="12.75" hidden="false" customHeight="false" outlineLevel="0" collapsed="false">
      <c r="O201" s="28"/>
      <c r="P201" s="29"/>
    </row>
    <row r="202" customFormat="false" ht="12.75" hidden="false" customHeight="false" outlineLevel="0" collapsed="false">
      <c r="O202" s="28"/>
      <c r="P202" s="29"/>
    </row>
    <row r="203" customFormat="false" ht="12.75" hidden="false" customHeight="false" outlineLevel="0" collapsed="false">
      <c r="O203" s="28"/>
      <c r="P203" s="29"/>
    </row>
    <row r="204" customFormat="false" ht="12.75" hidden="false" customHeight="false" outlineLevel="0" collapsed="false">
      <c r="O204" s="28"/>
      <c r="P204" s="29"/>
    </row>
    <row r="205" customFormat="false" ht="12.75" hidden="false" customHeight="false" outlineLevel="0" collapsed="false">
      <c r="O205" s="28"/>
      <c r="P205" s="29"/>
    </row>
    <row r="206" customFormat="false" ht="12.75" hidden="false" customHeight="false" outlineLevel="0" collapsed="false">
      <c r="O206" s="28"/>
      <c r="P206" s="29"/>
    </row>
    <row r="207" customFormat="false" ht="12.75" hidden="false" customHeight="false" outlineLevel="0" collapsed="false">
      <c r="O207" s="28"/>
      <c r="P207" s="29"/>
    </row>
    <row r="208" customFormat="false" ht="12.75" hidden="false" customHeight="false" outlineLevel="0" collapsed="false">
      <c r="O208" s="28"/>
      <c r="P208" s="29"/>
    </row>
    <row r="209" customFormat="false" ht="12.75" hidden="false" customHeight="false" outlineLevel="0" collapsed="false">
      <c r="O209" s="28"/>
      <c r="P209" s="29"/>
    </row>
    <row r="210" customFormat="false" ht="12.75" hidden="false" customHeight="false" outlineLevel="0" collapsed="false">
      <c r="O210" s="28"/>
      <c r="P210" s="29"/>
    </row>
    <row r="211" customFormat="false" ht="12.75" hidden="false" customHeight="false" outlineLevel="0" collapsed="false">
      <c r="O211" s="28"/>
      <c r="P211" s="29"/>
    </row>
    <row r="212" customFormat="false" ht="12.75" hidden="false" customHeight="false" outlineLevel="0" collapsed="false">
      <c r="O212" s="28"/>
      <c r="P212" s="29"/>
    </row>
    <row r="213" customFormat="false" ht="12.75" hidden="false" customHeight="false" outlineLevel="0" collapsed="false">
      <c r="O213" s="28"/>
      <c r="P213" s="29"/>
    </row>
    <row r="214" customFormat="false" ht="12.75" hidden="false" customHeight="false" outlineLevel="0" collapsed="false">
      <c r="O214" s="28"/>
      <c r="P214" s="29"/>
    </row>
    <row r="215" customFormat="false" ht="12.75" hidden="false" customHeight="false" outlineLevel="0" collapsed="false">
      <c r="O215" s="28"/>
      <c r="P215" s="29"/>
    </row>
    <row r="216" customFormat="false" ht="12.75" hidden="false" customHeight="false" outlineLevel="0" collapsed="false">
      <c r="O216" s="28"/>
      <c r="P216" s="29"/>
    </row>
    <row r="217" customFormat="false" ht="12.75" hidden="false" customHeight="false" outlineLevel="0" collapsed="false">
      <c r="O217" s="28"/>
      <c r="P217" s="29"/>
    </row>
    <row r="218" customFormat="false" ht="12.75" hidden="false" customHeight="false" outlineLevel="0" collapsed="false">
      <c r="O218" s="28"/>
      <c r="P218" s="29"/>
    </row>
    <row r="219" customFormat="false" ht="12.75" hidden="false" customHeight="false" outlineLevel="0" collapsed="false">
      <c r="O219" s="28"/>
      <c r="P219" s="29"/>
    </row>
    <row r="220" customFormat="false" ht="12.75" hidden="false" customHeight="false" outlineLevel="0" collapsed="false">
      <c r="O220" s="28"/>
      <c r="P220" s="29"/>
    </row>
    <row r="221" customFormat="false" ht="12.75" hidden="false" customHeight="false" outlineLevel="0" collapsed="false">
      <c r="O221" s="28"/>
      <c r="P221" s="29"/>
    </row>
    <row r="222" customFormat="false" ht="12.75" hidden="false" customHeight="false" outlineLevel="0" collapsed="false">
      <c r="O222" s="28"/>
      <c r="P222" s="29"/>
    </row>
    <row r="223" customFormat="false" ht="12.75" hidden="false" customHeight="false" outlineLevel="0" collapsed="false">
      <c r="O223" s="28"/>
      <c r="P223" s="29"/>
    </row>
    <row r="224" customFormat="false" ht="12.75" hidden="false" customHeight="false" outlineLevel="0" collapsed="false">
      <c r="O224" s="28"/>
      <c r="P224" s="29"/>
    </row>
    <row r="225" customFormat="false" ht="12.75" hidden="false" customHeight="false" outlineLevel="0" collapsed="false">
      <c r="O225" s="28"/>
      <c r="P225" s="29"/>
    </row>
    <row r="226" customFormat="false" ht="12.75" hidden="false" customHeight="false" outlineLevel="0" collapsed="false">
      <c r="O226" s="28"/>
      <c r="P226" s="29"/>
    </row>
    <row r="227" customFormat="false" ht="12.75" hidden="false" customHeight="false" outlineLevel="0" collapsed="false">
      <c r="O227" s="28"/>
      <c r="P227" s="29"/>
    </row>
    <row r="228" customFormat="false" ht="12.75" hidden="false" customHeight="false" outlineLevel="0" collapsed="false">
      <c r="O228" s="28"/>
      <c r="P228" s="29"/>
    </row>
    <row r="229" customFormat="false" ht="12.75" hidden="false" customHeight="false" outlineLevel="0" collapsed="false">
      <c r="O229" s="28"/>
      <c r="P229" s="29"/>
    </row>
    <row r="230" customFormat="false" ht="12.75" hidden="false" customHeight="false" outlineLevel="0" collapsed="false">
      <c r="O230" s="28"/>
      <c r="P230" s="29"/>
    </row>
    <row r="231" customFormat="false" ht="12.75" hidden="false" customHeight="false" outlineLevel="0" collapsed="false">
      <c r="O231" s="28"/>
      <c r="P231" s="29"/>
    </row>
    <row r="232" customFormat="false" ht="12.75" hidden="false" customHeight="false" outlineLevel="0" collapsed="false">
      <c r="O232" s="28"/>
      <c r="P232" s="29"/>
    </row>
    <row r="233" customFormat="false" ht="12.75" hidden="false" customHeight="false" outlineLevel="0" collapsed="false">
      <c r="O233" s="28"/>
      <c r="P233" s="29"/>
    </row>
    <row r="234" customFormat="false" ht="12.75" hidden="false" customHeight="false" outlineLevel="0" collapsed="false">
      <c r="O234" s="28"/>
      <c r="P234" s="29"/>
    </row>
    <row r="235" customFormat="false" ht="12.75" hidden="false" customHeight="false" outlineLevel="0" collapsed="false">
      <c r="O235" s="28"/>
      <c r="P235" s="29"/>
    </row>
    <row r="236" customFormat="false" ht="12.75" hidden="false" customHeight="false" outlineLevel="0" collapsed="false">
      <c r="O236" s="28"/>
      <c r="P236" s="29"/>
    </row>
    <row r="237" customFormat="false" ht="12.75" hidden="false" customHeight="false" outlineLevel="0" collapsed="false">
      <c r="O237" s="28"/>
      <c r="P237" s="29"/>
    </row>
    <row r="238" customFormat="false" ht="12.75" hidden="false" customHeight="false" outlineLevel="0" collapsed="false">
      <c r="O238" s="28"/>
      <c r="P238" s="29"/>
    </row>
    <row r="239" customFormat="false" ht="12.75" hidden="false" customHeight="false" outlineLevel="0" collapsed="false">
      <c r="O239" s="28"/>
      <c r="P239" s="29"/>
    </row>
    <row r="240" customFormat="false" ht="12.75" hidden="false" customHeight="false" outlineLevel="0" collapsed="false">
      <c r="O240" s="28"/>
      <c r="P240" s="29"/>
    </row>
    <row r="241" customFormat="false" ht="12.75" hidden="false" customHeight="false" outlineLevel="0" collapsed="false">
      <c r="O241" s="28"/>
      <c r="P241" s="29"/>
    </row>
    <row r="242" customFormat="false" ht="12.75" hidden="false" customHeight="false" outlineLevel="0" collapsed="false">
      <c r="O242" s="28"/>
      <c r="P242" s="29"/>
    </row>
    <row r="243" customFormat="false" ht="12.75" hidden="false" customHeight="false" outlineLevel="0" collapsed="false">
      <c r="O243" s="28"/>
      <c r="P243" s="29"/>
    </row>
    <row r="244" customFormat="false" ht="12.75" hidden="false" customHeight="false" outlineLevel="0" collapsed="false">
      <c r="O244" s="28"/>
      <c r="P244" s="29"/>
    </row>
    <row r="245" customFormat="false" ht="12.75" hidden="false" customHeight="false" outlineLevel="0" collapsed="false">
      <c r="O245" s="28"/>
      <c r="P245" s="29"/>
    </row>
    <row r="246" customFormat="false" ht="12.75" hidden="false" customHeight="false" outlineLevel="0" collapsed="false">
      <c r="O246" s="28"/>
      <c r="P246" s="29"/>
    </row>
    <row r="247" customFormat="false" ht="12.75" hidden="false" customHeight="false" outlineLevel="0" collapsed="false">
      <c r="O247" s="28"/>
      <c r="P247" s="29"/>
    </row>
    <row r="248" customFormat="false" ht="12.75" hidden="false" customHeight="false" outlineLevel="0" collapsed="false">
      <c r="O248" s="28"/>
      <c r="P248" s="29"/>
    </row>
    <row r="249" customFormat="false" ht="12.75" hidden="false" customHeight="false" outlineLevel="0" collapsed="false">
      <c r="O249" s="28"/>
      <c r="P249" s="29"/>
    </row>
    <row r="250" customFormat="false" ht="12.75" hidden="false" customHeight="false" outlineLevel="0" collapsed="false">
      <c r="O250" s="28"/>
      <c r="P250" s="29"/>
    </row>
    <row r="251" customFormat="false" ht="12.75" hidden="false" customHeight="false" outlineLevel="0" collapsed="false">
      <c r="O251" s="28"/>
      <c r="P251" s="29"/>
    </row>
    <row r="252" customFormat="false" ht="12.75" hidden="false" customHeight="false" outlineLevel="0" collapsed="false">
      <c r="O252" s="28"/>
      <c r="P252" s="29"/>
    </row>
    <row r="253" customFormat="false" ht="12.75" hidden="false" customHeight="false" outlineLevel="0" collapsed="false">
      <c r="O253" s="28"/>
      <c r="P253" s="29"/>
    </row>
    <row r="254" customFormat="false" ht="12.75" hidden="false" customHeight="false" outlineLevel="0" collapsed="false">
      <c r="O254" s="28"/>
      <c r="P254" s="29"/>
    </row>
    <row r="255" customFormat="false" ht="12.75" hidden="false" customHeight="false" outlineLevel="0" collapsed="false">
      <c r="O255" s="28"/>
      <c r="P255" s="29"/>
    </row>
    <row r="256" customFormat="false" ht="12.75" hidden="false" customHeight="false" outlineLevel="0" collapsed="false">
      <c r="O256" s="28"/>
      <c r="P256" s="29"/>
    </row>
    <row r="257" customFormat="false" ht="12.75" hidden="false" customHeight="false" outlineLevel="0" collapsed="false">
      <c r="O257" s="28"/>
      <c r="P257" s="29"/>
    </row>
    <row r="258" customFormat="false" ht="12.75" hidden="false" customHeight="false" outlineLevel="0" collapsed="false">
      <c r="O258" s="28"/>
      <c r="P258" s="29"/>
    </row>
    <row r="259" customFormat="false" ht="12.75" hidden="false" customHeight="false" outlineLevel="0" collapsed="false">
      <c r="O259" s="28"/>
      <c r="P259" s="29"/>
    </row>
    <row r="260" customFormat="false" ht="12.75" hidden="false" customHeight="false" outlineLevel="0" collapsed="false">
      <c r="O260" s="28"/>
      <c r="P260" s="29"/>
    </row>
    <row r="261" customFormat="false" ht="12.75" hidden="false" customHeight="false" outlineLevel="0" collapsed="false">
      <c r="O261" s="28"/>
      <c r="P261" s="29"/>
    </row>
    <row r="262" customFormat="false" ht="12.75" hidden="false" customHeight="false" outlineLevel="0" collapsed="false">
      <c r="O262" s="28"/>
      <c r="P262" s="29"/>
    </row>
    <row r="263" customFormat="false" ht="12.75" hidden="false" customHeight="false" outlineLevel="0" collapsed="false">
      <c r="O263" s="28"/>
      <c r="P263" s="29"/>
    </row>
    <row r="264" customFormat="false" ht="12.75" hidden="false" customHeight="false" outlineLevel="0" collapsed="false">
      <c r="O264" s="28"/>
      <c r="P264" s="29"/>
    </row>
    <row r="265" customFormat="false" ht="12.75" hidden="false" customHeight="false" outlineLevel="0" collapsed="false">
      <c r="O265" s="28"/>
      <c r="P265" s="29"/>
    </row>
    <row r="266" customFormat="false" ht="12.75" hidden="false" customHeight="false" outlineLevel="0" collapsed="false">
      <c r="O266" s="28"/>
      <c r="P266" s="29"/>
    </row>
    <row r="267" customFormat="false" ht="12.75" hidden="false" customHeight="false" outlineLevel="0" collapsed="false">
      <c r="O267" s="28"/>
      <c r="P267" s="29"/>
    </row>
    <row r="268" customFormat="false" ht="12.75" hidden="false" customHeight="false" outlineLevel="0" collapsed="false">
      <c r="O268" s="28"/>
      <c r="P268" s="29"/>
    </row>
    <row r="269" customFormat="false" ht="12.75" hidden="false" customHeight="false" outlineLevel="0" collapsed="false">
      <c r="O269" s="28"/>
      <c r="P269" s="29"/>
    </row>
    <row r="270" customFormat="false" ht="12.75" hidden="false" customHeight="false" outlineLevel="0" collapsed="false">
      <c r="O270" s="28"/>
      <c r="P270" s="29"/>
    </row>
    <row r="271" customFormat="false" ht="12.75" hidden="false" customHeight="false" outlineLevel="0" collapsed="false">
      <c r="O271" s="28"/>
      <c r="P271" s="29"/>
    </row>
    <row r="272" customFormat="false" ht="12.75" hidden="false" customHeight="false" outlineLevel="0" collapsed="false">
      <c r="O272" s="28"/>
      <c r="P272" s="29"/>
    </row>
    <row r="273" customFormat="false" ht="12.75" hidden="false" customHeight="false" outlineLevel="0" collapsed="false">
      <c r="O273" s="28"/>
      <c r="P273" s="29"/>
    </row>
    <row r="274" customFormat="false" ht="12.75" hidden="false" customHeight="false" outlineLevel="0" collapsed="false">
      <c r="O274" s="28"/>
      <c r="P274" s="29"/>
    </row>
    <row r="275" customFormat="false" ht="12.75" hidden="false" customHeight="false" outlineLevel="0" collapsed="false">
      <c r="O275" s="28"/>
      <c r="P275" s="29"/>
    </row>
    <row r="276" customFormat="false" ht="12.75" hidden="false" customHeight="false" outlineLevel="0" collapsed="false">
      <c r="O276" s="28"/>
      <c r="P276" s="29"/>
    </row>
    <row r="277" customFormat="false" ht="12.75" hidden="false" customHeight="false" outlineLevel="0" collapsed="false">
      <c r="O277" s="28"/>
      <c r="P277" s="29"/>
    </row>
    <row r="278" customFormat="false" ht="12.75" hidden="false" customHeight="false" outlineLevel="0" collapsed="false">
      <c r="O278" s="28"/>
      <c r="P278" s="29"/>
    </row>
    <row r="279" customFormat="false" ht="12.75" hidden="false" customHeight="false" outlineLevel="0" collapsed="false">
      <c r="O279" s="28"/>
      <c r="P279" s="29"/>
    </row>
    <row r="280" customFormat="false" ht="12.75" hidden="false" customHeight="false" outlineLevel="0" collapsed="false">
      <c r="O280" s="28"/>
      <c r="P280" s="29"/>
    </row>
    <row r="281" customFormat="false" ht="12.75" hidden="false" customHeight="false" outlineLevel="0" collapsed="false">
      <c r="O281" s="28"/>
      <c r="P281" s="29"/>
    </row>
    <row r="282" customFormat="false" ht="12.75" hidden="false" customHeight="false" outlineLevel="0" collapsed="false">
      <c r="O282" s="28"/>
      <c r="P282" s="29"/>
    </row>
    <row r="283" customFormat="false" ht="12.75" hidden="false" customHeight="false" outlineLevel="0" collapsed="false">
      <c r="O283" s="28"/>
      <c r="P283" s="29"/>
    </row>
    <row r="284" customFormat="false" ht="12.75" hidden="false" customHeight="false" outlineLevel="0" collapsed="false">
      <c r="O284" s="28"/>
      <c r="P284" s="29"/>
    </row>
    <row r="285" customFormat="false" ht="12.75" hidden="false" customHeight="false" outlineLevel="0" collapsed="false">
      <c r="O285" s="28"/>
      <c r="P285" s="29"/>
    </row>
    <row r="286" customFormat="false" ht="12.75" hidden="false" customHeight="false" outlineLevel="0" collapsed="false">
      <c r="O286" s="28"/>
      <c r="P286" s="29"/>
    </row>
    <row r="287" customFormat="false" ht="12.75" hidden="false" customHeight="false" outlineLevel="0" collapsed="false">
      <c r="O287" s="28"/>
      <c r="P287" s="29"/>
    </row>
    <row r="288" customFormat="false" ht="12.75" hidden="false" customHeight="false" outlineLevel="0" collapsed="false">
      <c r="O288" s="28"/>
      <c r="P288" s="29"/>
    </row>
    <row r="289" customFormat="false" ht="12.75" hidden="false" customHeight="false" outlineLevel="0" collapsed="false">
      <c r="O289" s="28"/>
      <c r="P289" s="29"/>
    </row>
    <row r="290" customFormat="false" ht="12.75" hidden="false" customHeight="false" outlineLevel="0" collapsed="false">
      <c r="O290" s="28"/>
      <c r="P290" s="29"/>
    </row>
    <row r="291" customFormat="false" ht="12.75" hidden="false" customHeight="false" outlineLevel="0" collapsed="false">
      <c r="O291" s="28"/>
      <c r="P291" s="29"/>
    </row>
    <row r="292" customFormat="false" ht="12.75" hidden="false" customHeight="false" outlineLevel="0" collapsed="false">
      <c r="O292" s="28"/>
      <c r="P292" s="29"/>
    </row>
    <row r="293" customFormat="false" ht="12.75" hidden="false" customHeight="false" outlineLevel="0" collapsed="false">
      <c r="O293" s="28"/>
      <c r="P293" s="29"/>
    </row>
    <row r="294" customFormat="false" ht="12.75" hidden="false" customHeight="false" outlineLevel="0" collapsed="false">
      <c r="O294" s="28"/>
      <c r="P294" s="29"/>
    </row>
    <row r="295" customFormat="false" ht="12.75" hidden="false" customHeight="false" outlineLevel="0" collapsed="false">
      <c r="O295" s="28"/>
      <c r="P295" s="29"/>
    </row>
    <row r="296" customFormat="false" ht="12.75" hidden="false" customHeight="false" outlineLevel="0" collapsed="false">
      <c r="O296" s="28"/>
      <c r="P296" s="29"/>
    </row>
    <row r="297" customFormat="false" ht="12.75" hidden="false" customHeight="false" outlineLevel="0" collapsed="false">
      <c r="O297" s="28"/>
      <c r="P297" s="29"/>
    </row>
    <row r="298" customFormat="false" ht="12.75" hidden="false" customHeight="false" outlineLevel="0" collapsed="false">
      <c r="O298" s="28"/>
      <c r="P298" s="29"/>
    </row>
    <row r="299" customFormat="false" ht="12.75" hidden="false" customHeight="false" outlineLevel="0" collapsed="false">
      <c r="O299" s="28"/>
      <c r="P299" s="29"/>
    </row>
    <row r="300" customFormat="false" ht="12.75" hidden="false" customHeight="false" outlineLevel="0" collapsed="false">
      <c r="O300" s="28"/>
      <c r="P300" s="29"/>
    </row>
    <row r="301" customFormat="false" ht="12.75" hidden="false" customHeight="false" outlineLevel="0" collapsed="false">
      <c r="O301" s="28"/>
      <c r="P301" s="29"/>
    </row>
    <row r="302" customFormat="false" ht="12.75" hidden="false" customHeight="false" outlineLevel="0" collapsed="false">
      <c r="O302" s="28"/>
      <c r="P302" s="29"/>
    </row>
    <row r="303" customFormat="false" ht="12.75" hidden="false" customHeight="false" outlineLevel="0" collapsed="false">
      <c r="O303" s="28"/>
      <c r="P303" s="29"/>
    </row>
    <row r="304" customFormat="false" ht="12.75" hidden="false" customHeight="false" outlineLevel="0" collapsed="false">
      <c r="O304" s="28"/>
      <c r="P304" s="29"/>
    </row>
    <row r="305" customFormat="false" ht="12.75" hidden="false" customHeight="false" outlineLevel="0" collapsed="false">
      <c r="O305" s="28"/>
      <c r="P305" s="29"/>
    </row>
    <row r="306" customFormat="false" ht="12.75" hidden="false" customHeight="false" outlineLevel="0" collapsed="false">
      <c r="O306" s="28"/>
      <c r="P306" s="29"/>
    </row>
    <row r="307" customFormat="false" ht="12.75" hidden="false" customHeight="false" outlineLevel="0" collapsed="false">
      <c r="O307" s="28"/>
      <c r="P307" s="29"/>
    </row>
    <row r="308" customFormat="false" ht="12.75" hidden="false" customHeight="false" outlineLevel="0" collapsed="false">
      <c r="O308" s="28"/>
      <c r="P308" s="29"/>
    </row>
    <row r="309" customFormat="false" ht="12.75" hidden="false" customHeight="false" outlineLevel="0" collapsed="false">
      <c r="O309" s="28"/>
      <c r="P309" s="29"/>
    </row>
    <row r="310" customFormat="false" ht="12.75" hidden="false" customHeight="false" outlineLevel="0" collapsed="false">
      <c r="O310" s="28"/>
      <c r="P310" s="29"/>
    </row>
    <row r="311" customFormat="false" ht="12.75" hidden="false" customHeight="false" outlineLevel="0" collapsed="false">
      <c r="O311" s="28"/>
      <c r="P311" s="29"/>
    </row>
    <row r="312" customFormat="false" ht="12.75" hidden="false" customHeight="false" outlineLevel="0" collapsed="false">
      <c r="O312" s="28"/>
      <c r="P312" s="29"/>
    </row>
    <row r="313" customFormat="false" ht="12.75" hidden="false" customHeight="false" outlineLevel="0" collapsed="false">
      <c r="O313" s="28"/>
      <c r="P313" s="29"/>
    </row>
    <row r="314" customFormat="false" ht="12.75" hidden="false" customHeight="false" outlineLevel="0" collapsed="false">
      <c r="O314" s="28"/>
      <c r="P314" s="29"/>
    </row>
    <row r="315" customFormat="false" ht="12.75" hidden="false" customHeight="false" outlineLevel="0" collapsed="false">
      <c r="O315" s="28"/>
      <c r="P315" s="29"/>
    </row>
    <row r="316" customFormat="false" ht="12.75" hidden="false" customHeight="false" outlineLevel="0" collapsed="false">
      <c r="O316" s="28"/>
      <c r="P316" s="29"/>
    </row>
    <row r="317" customFormat="false" ht="12.75" hidden="false" customHeight="false" outlineLevel="0" collapsed="false">
      <c r="O317" s="28"/>
      <c r="P317" s="29"/>
    </row>
    <row r="318" customFormat="false" ht="12.75" hidden="false" customHeight="false" outlineLevel="0" collapsed="false">
      <c r="O318" s="28"/>
      <c r="P318" s="29"/>
    </row>
    <row r="319" customFormat="false" ht="12.75" hidden="false" customHeight="false" outlineLevel="0" collapsed="false">
      <c r="O319" s="28"/>
      <c r="P319" s="29"/>
    </row>
    <row r="320" customFormat="false" ht="12.75" hidden="false" customHeight="false" outlineLevel="0" collapsed="false">
      <c r="O320" s="28"/>
      <c r="P320" s="29"/>
    </row>
    <row r="321" customFormat="false" ht="12.75" hidden="false" customHeight="false" outlineLevel="0" collapsed="false">
      <c r="O321" s="28"/>
      <c r="P321" s="29"/>
    </row>
    <row r="322" customFormat="false" ht="12.75" hidden="false" customHeight="false" outlineLevel="0" collapsed="false">
      <c r="O322" s="28"/>
      <c r="P322" s="29"/>
    </row>
    <row r="323" customFormat="false" ht="12.75" hidden="false" customHeight="false" outlineLevel="0" collapsed="false">
      <c r="O323" s="28"/>
      <c r="P323" s="29"/>
    </row>
    <row r="324" customFormat="false" ht="12.75" hidden="false" customHeight="false" outlineLevel="0" collapsed="false">
      <c r="O324" s="28"/>
      <c r="P324" s="29"/>
    </row>
    <row r="325" customFormat="false" ht="12.75" hidden="false" customHeight="false" outlineLevel="0" collapsed="false">
      <c r="O325" s="28"/>
      <c r="P325" s="29"/>
    </row>
    <row r="326" customFormat="false" ht="12.75" hidden="false" customHeight="false" outlineLevel="0" collapsed="false">
      <c r="O326" s="28"/>
      <c r="P326" s="29"/>
    </row>
    <row r="327" customFormat="false" ht="12.75" hidden="false" customHeight="false" outlineLevel="0" collapsed="false">
      <c r="O327" s="28"/>
      <c r="P327" s="29"/>
    </row>
    <row r="328" customFormat="false" ht="12.75" hidden="false" customHeight="false" outlineLevel="0" collapsed="false">
      <c r="O328" s="28"/>
      <c r="P328" s="29"/>
    </row>
    <row r="329" customFormat="false" ht="12.75" hidden="false" customHeight="false" outlineLevel="0" collapsed="false">
      <c r="O329" s="28"/>
      <c r="P329" s="29"/>
    </row>
    <row r="330" customFormat="false" ht="12.75" hidden="false" customHeight="false" outlineLevel="0" collapsed="false">
      <c r="O330" s="28"/>
      <c r="P330" s="29"/>
    </row>
    <row r="331" customFormat="false" ht="12.75" hidden="false" customHeight="false" outlineLevel="0" collapsed="false">
      <c r="O331" s="28"/>
      <c r="P331" s="29"/>
    </row>
    <row r="332" customFormat="false" ht="12.75" hidden="false" customHeight="false" outlineLevel="0" collapsed="false">
      <c r="O332" s="28"/>
      <c r="P332" s="29"/>
    </row>
    <row r="333" customFormat="false" ht="12.75" hidden="false" customHeight="false" outlineLevel="0" collapsed="false">
      <c r="O333" s="28"/>
      <c r="P333" s="29"/>
    </row>
    <row r="334" customFormat="false" ht="12.75" hidden="false" customHeight="false" outlineLevel="0" collapsed="false">
      <c r="O334" s="28"/>
      <c r="P334" s="29"/>
    </row>
    <row r="335" customFormat="false" ht="12.75" hidden="false" customHeight="false" outlineLevel="0" collapsed="false">
      <c r="O335" s="28"/>
      <c r="P335" s="29"/>
    </row>
    <row r="336" customFormat="false" ht="12.75" hidden="false" customHeight="false" outlineLevel="0" collapsed="false">
      <c r="O336" s="28"/>
      <c r="P336" s="29"/>
    </row>
    <row r="337" customFormat="false" ht="12.75" hidden="false" customHeight="false" outlineLevel="0" collapsed="false">
      <c r="O337" s="28"/>
      <c r="P337" s="29"/>
    </row>
    <row r="338" customFormat="false" ht="12.75" hidden="false" customHeight="false" outlineLevel="0" collapsed="false">
      <c r="O338" s="28"/>
      <c r="P338" s="29"/>
    </row>
    <row r="339" customFormat="false" ht="12.75" hidden="false" customHeight="false" outlineLevel="0" collapsed="false">
      <c r="O339" s="28"/>
      <c r="P339" s="29"/>
    </row>
    <row r="340" customFormat="false" ht="12.75" hidden="false" customHeight="false" outlineLevel="0" collapsed="false">
      <c r="O340" s="28"/>
      <c r="P340" s="29"/>
    </row>
    <row r="341" customFormat="false" ht="12.75" hidden="false" customHeight="false" outlineLevel="0" collapsed="false">
      <c r="O341" s="28"/>
      <c r="P341" s="29"/>
    </row>
    <row r="342" customFormat="false" ht="12.75" hidden="false" customHeight="false" outlineLevel="0" collapsed="false">
      <c r="O342" s="28"/>
      <c r="P342" s="29"/>
    </row>
    <row r="343" customFormat="false" ht="12.75" hidden="false" customHeight="false" outlineLevel="0" collapsed="false">
      <c r="O343" s="28"/>
      <c r="P343" s="29"/>
    </row>
    <row r="344" customFormat="false" ht="12.75" hidden="false" customHeight="false" outlineLevel="0" collapsed="false">
      <c r="O344" s="28"/>
      <c r="P344" s="29"/>
    </row>
    <row r="345" customFormat="false" ht="12.75" hidden="false" customHeight="false" outlineLevel="0" collapsed="false">
      <c r="O345" s="28"/>
      <c r="P345" s="29"/>
    </row>
    <row r="346" customFormat="false" ht="12.75" hidden="false" customHeight="false" outlineLevel="0" collapsed="false">
      <c r="O346" s="28"/>
      <c r="P346" s="29"/>
    </row>
    <row r="347" customFormat="false" ht="12.75" hidden="false" customHeight="false" outlineLevel="0" collapsed="false">
      <c r="O347" s="28"/>
      <c r="P347" s="29"/>
    </row>
    <row r="348" customFormat="false" ht="12.75" hidden="false" customHeight="false" outlineLevel="0" collapsed="false">
      <c r="O348" s="28"/>
      <c r="P348" s="29"/>
    </row>
    <row r="349" customFormat="false" ht="12.75" hidden="false" customHeight="false" outlineLevel="0" collapsed="false">
      <c r="O349" s="28"/>
      <c r="P349" s="29"/>
    </row>
    <row r="350" customFormat="false" ht="12.75" hidden="false" customHeight="false" outlineLevel="0" collapsed="false">
      <c r="O350" s="28"/>
      <c r="P350" s="29"/>
    </row>
    <row r="351" customFormat="false" ht="12.75" hidden="false" customHeight="false" outlineLevel="0" collapsed="false">
      <c r="O351" s="28"/>
      <c r="P351" s="29"/>
    </row>
    <row r="352" customFormat="false" ht="12.75" hidden="false" customHeight="false" outlineLevel="0" collapsed="false">
      <c r="O352" s="28"/>
      <c r="P352" s="29"/>
    </row>
    <row r="353" customFormat="false" ht="12.75" hidden="false" customHeight="false" outlineLevel="0" collapsed="false">
      <c r="O353" s="28"/>
      <c r="P353" s="29"/>
    </row>
    <row r="354" customFormat="false" ht="12.75" hidden="false" customHeight="false" outlineLevel="0" collapsed="false">
      <c r="O354" s="28"/>
      <c r="P354" s="29"/>
    </row>
    <row r="355" customFormat="false" ht="12.75" hidden="false" customHeight="false" outlineLevel="0" collapsed="false">
      <c r="O355" s="28"/>
      <c r="P355" s="29"/>
    </row>
    <row r="356" customFormat="false" ht="12.75" hidden="false" customHeight="false" outlineLevel="0" collapsed="false">
      <c r="O356" s="28"/>
      <c r="P356" s="29"/>
    </row>
    <row r="357" customFormat="false" ht="12.75" hidden="false" customHeight="false" outlineLevel="0" collapsed="false">
      <c r="O357" s="28"/>
      <c r="P357" s="29"/>
    </row>
    <row r="358" customFormat="false" ht="12.75" hidden="false" customHeight="false" outlineLevel="0" collapsed="false">
      <c r="O358" s="28"/>
      <c r="P358" s="29"/>
    </row>
    <row r="359" customFormat="false" ht="12.75" hidden="false" customHeight="false" outlineLevel="0" collapsed="false">
      <c r="O359" s="28"/>
      <c r="P359" s="29"/>
    </row>
    <row r="360" customFormat="false" ht="12.75" hidden="false" customHeight="false" outlineLevel="0" collapsed="false">
      <c r="O360" s="28"/>
      <c r="P360" s="29"/>
    </row>
    <row r="361" customFormat="false" ht="12.75" hidden="false" customHeight="false" outlineLevel="0" collapsed="false">
      <c r="O361" s="28"/>
      <c r="P361" s="29"/>
    </row>
    <row r="362" customFormat="false" ht="12.75" hidden="false" customHeight="false" outlineLevel="0" collapsed="false">
      <c r="O362" s="28"/>
      <c r="P362" s="29"/>
    </row>
    <row r="363" customFormat="false" ht="12.75" hidden="false" customHeight="false" outlineLevel="0" collapsed="false">
      <c r="O363" s="28"/>
      <c r="P363" s="29"/>
    </row>
    <row r="364" customFormat="false" ht="12.75" hidden="false" customHeight="false" outlineLevel="0" collapsed="false">
      <c r="O364" s="28"/>
      <c r="P364" s="29"/>
    </row>
    <row r="365" customFormat="false" ht="12.75" hidden="false" customHeight="false" outlineLevel="0" collapsed="false">
      <c r="O365" s="28"/>
      <c r="P365" s="29"/>
    </row>
    <row r="366" customFormat="false" ht="12.75" hidden="false" customHeight="false" outlineLevel="0" collapsed="false">
      <c r="O366" s="28"/>
      <c r="P366" s="29"/>
    </row>
    <row r="367" customFormat="false" ht="12.75" hidden="false" customHeight="false" outlineLevel="0" collapsed="false">
      <c r="O367" s="28"/>
      <c r="P367" s="29"/>
    </row>
    <row r="368" customFormat="false" ht="12.75" hidden="false" customHeight="false" outlineLevel="0" collapsed="false">
      <c r="O368" s="28"/>
      <c r="P368" s="29"/>
    </row>
    <row r="369" customFormat="false" ht="12.75" hidden="false" customHeight="false" outlineLevel="0" collapsed="false">
      <c r="O369" s="28"/>
      <c r="P369" s="29"/>
    </row>
    <row r="370" customFormat="false" ht="12.75" hidden="false" customHeight="false" outlineLevel="0" collapsed="false">
      <c r="O370" s="28"/>
      <c r="P370" s="29"/>
    </row>
    <row r="371" customFormat="false" ht="12.75" hidden="false" customHeight="false" outlineLevel="0" collapsed="false">
      <c r="O371" s="28"/>
      <c r="P371" s="29"/>
    </row>
    <row r="372" customFormat="false" ht="12.75" hidden="false" customHeight="false" outlineLevel="0" collapsed="false">
      <c r="O372" s="28"/>
      <c r="P372" s="29"/>
    </row>
    <row r="373" customFormat="false" ht="12.75" hidden="false" customHeight="false" outlineLevel="0" collapsed="false">
      <c r="O373" s="28"/>
      <c r="P373" s="29"/>
    </row>
    <row r="374" customFormat="false" ht="12.75" hidden="false" customHeight="false" outlineLevel="0" collapsed="false">
      <c r="O374" s="28"/>
      <c r="P374" s="29"/>
    </row>
    <row r="375" customFormat="false" ht="12.75" hidden="false" customHeight="false" outlineLevel="0" collapsed="false">
      <c r="O375" s="28"/>
      <c r="P375" s="29"/>
    </row>
    <row r="376" customFormat="false" ht="12.75" hidden="false" customHeight="false" outlineLevel="0" collapsed="false">
      <c r="O376" s="28"/>
      <c r="P376" s="29"/>
    </row>
    <row r="377" customFormat="false" ht="12.75" hidden="false" customHeight="false" outlineLevel="0" collapsed="false">
      <c r="O377" s="28"/>
      <c r="P377" s="29"/>
    </row>
    <row r="378" customFormat="false" ht="12.75" hidden="false" customHeight="false" outlineLevel="0" collapsed="false">
      <c r="O378" s="28"/>
      <c r="P378" s="29"/>
    </row>
    <row r="379" customFormat="false" ht="12.75" hidden="false" customHeight="false" outlineLevel="0" collapsed="false">
      <c r="O379" s="28"/>
      <c r="P379" s="29"/>
    </row>
    <row r="380" customFormat="false" ht="12.75" hidden="false" customHeight="false" outlineLevel="0" collapsed="false">
      <c r="O380" s="28"/>
      <c r="P380" s="29"/>
    </row>
    <row r="381" customFormat="false" ht="12.75" hidden="false" customHeight="false" outlineLevel="0" collapsed="false">
      <c r="O381" s="28"/>
      <c r="P381" s="29"/>
    </row>
    <row r="382" customFormat="false" ht="12.75" hidden="false" customHeight="false" outlineLevel="0" collapsed="false">
      <c r="O382" s="28"/>
      <c r="P382" s="29"/>
    </row>
    <row r="383" customFormat="false" ht="12.75" hidden="false" customHeight="false" outlineLevel="0" collapsed="false">
      <c r="O383" s="28"/>
      <c r="P383" s="29"/>
    </row>
    <row r="384" customFormat="false" ht="12.75" hidden="false" customHeight="false" outlineLevel="0" collapsed="false">
      <c r="O384" s="28"/>
      <c r="P384" s="29"/>
    </row>
    <row r="385" customFormat="false" ht="12.75" hidden="false" customHeight="false" outlineLevel="0" collapsed="false">
      <c r="O385" s="28"/>
      <c r="P385" s="29"/>
    </row>
    <row r="386" customFormat="false" ht="12.75" hidden="false" customHeight="false" outlineLevel="0" collapsed="false">
      <c r="O386" s="28"/>
      <c r="P386" s="29"/>
    </row>
    <row r="387" customFormat="false" ht="12.75" hidden="false" customHeight="false" outlineLevel="0" collapsed="false">
      <c r="O387" s="28"/>
      <c r="P387" s="29"/>
    </row>
    <row r="388" customFormat="false" ht="12.75" hidden="false" customHeight="false" outlineLevel="0" collapsed="false">
      <c r="O388" s="28"/>
      <c r="P388" s="29"/>
    </row>
    <row r="389" customFormat="false" ht="12.75" hidden="false" customHeight="false" outlineLevel="0" collapsed="false">
      <c r="O389" s="28"/>
      <c r="P389" s="29"/>
    </row>
    <row r="390" customFormat="false" ht="12.75" hidden="false" customHeight="false" outlineLevel="0" collapsed="false">
      <c r="O390" s="28"/>
      <c r="P390" s="29"/>
    </row>
    <row r="391" customFormat="false" ht="12.75" hidden="false" customHeight="false" outlineLevel="0" collapsed="false">
      <c r="O391" s="28"/>
      <c r="P391" s="29"/>
    </row>
    <row r="392" customFormat="false" ht="12.75" hidden="false" customHeight="false" outlineLevel="0" collapsed="false">
      <c r="O392" s="28"/>
      <c r="P392" s="29"/>
    </row>
    <row r="393" customFormat="false" ht="12.75" hidden="false" customHeight="false" outlineLevel="0" collapsed="false">
      <c r="O393" s="28"/>
      <c r="P393" s="29"/>
    </row>
    <row r="394" customFormat="false" ht="12.75" hidden="false" customHeight="false" outlineLevel="0" collapsed="false">
      <c r="O394" s="28"/>
      <c r="P394" s="29"/>
    </row>
    <row r="395" customFormat="false" ht="12.75" hidden="false" customHeight="false" outlineLevel="0" collapsed="false">
      <c r="O395" s="28"/>
      <c r="P395" s="29"/>
    </row>
    <row r="396" customFormat="false" ht="12.75" hidden="false" customHeight="false" outlineLevel="0" collapsed="false">
      <c r="O396" s="28"/>
      <c r="P396" s="29"/>
    </row>
    <row r="397" customFormat="false" ht="12.75" hidden="false" customHeight="false" outlineLevel="0" collapsed="false">
      <c r="O397" s="28"/>
      <c r="P397" s="29"/>
    </row>
    <row r="398" customFormat="false" ht="12.75" hidden="false" customHeight="false" outlineLevel="0" collapsed="false">
      <c r="O398" s="28"/>
      <c r="P398" s="29"/>
    </row>
    <row r="399" customFormat="false" ht="12.75" hidden="false" customHeight="false" outlineLevel="0" collapsed="false">
      <c r="O399" s="28"/>
      <c r="P399" s="29"/>
    </row>
    <row r="400" customFormat="false" ht="12.75" hidden="false" customHeight="false" outlineLevel="0" collapsed="false">
      <c r="O400" s="28"/>
      <c r="P400" s="2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9T14:09:08Z</dcterms:created>
  <dc:creator>Peter Ponzo</dc:creator>
  <dc:description/>
  <dc:language>en-US</dc:language>
  <cp:lastModifiedBy>Peter Ponzo</cp:lastModifiedBy>
  <cp:revision>0</cp:revision>
  <dc:subject/>
  <dc:title/>
</cp:coreProperties>
</file>