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S" sheetId="1" state="visible" r:id="rId2"/>
  </sheets>
  <definedNames>
    <definedName function="false" hidden="false" name="i" vbProcedure="false">gMS!$B$5</definedName>
    <definedName function="false" hidden="false" name="M" vbProcedure="false">gMS!$B$3</definedName>
    <definedName function="false" hidden="false" name="n" vbProcedure="false">gMS!$B$6</definedName>
    <definedName function="false" hidden="false" name="S" vbProcedure="false">gMS!$B$4</definedName>
    <definedName function="false" hidden="false" name="W" vbProcedure="false">gMS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ithdrawal Rate = W =</t>
  </si>
  <si>
    <t xml:space="preserve">terms in Formula #2</t>
  </si>
  <si>
    <t xml:space="preserve">Log-normal SD =</t>
  </si>
  <si>
    <t xml:space="preserve"> Mean Annual Return = M =</t>
  </si>
  <si>
    <t xml:space="preserve">Log-normal Mean =</t>
  </si>
  <si>
    <t xml:space="preserve">Standard Deviation = S =</t>
  </si>
  <si>
    <r>
      <rPr>
        <b val="true"/>
        <sz val="8"/>
        <color rgb="FF0000FF"/>
        <rFont val="Arial"/>
        <family val="2"/>
      </rPr>
      <t xml:space="preserve">M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   Mean of (1+Inflation)/(1+Return), the terms in </t>
    </r>
    <r>
      <rPr>
        <b val="true"/>
        <sz val="8"/>
        <color rgb="FFFF00FF"/>
        <rFont val="Arial"/>
        <family val="2"/>
      </rPr>
      <t xml:space="preserve">gMS</t>
    </r>
  </si>
  <si>
    <t xml:space="preserve">terms in Formula #1</t>
  </si>
  <si>
    <t xml:space="preserve">Inflation Rate = i =</t>
  </si>
  <si>
    <r>
      <rPr>
        <b val="true"/>
        <sz val="8"/>
        <color rgb="FF0000FF"/>
        <rFont val="Arial"/>
        <family val="2"/>
      </rPr>
      <t xml:space="preserve">S</t>
    </r>
    <r>
      <rPr>
        <sz val="8"/>
        <rFont val="Arial"/>
        <family val="2"/>
      </rPr>
      <t xml:space="preserve"> = </t>
    </r>
  </si>
  <si>
    <r>
      <rPr>
        <sz val="8"/>
        <rFont val="Arial"/>
        <family val="2"/>
      </rPr>
      <t xml:space="preserve">   Standard Deviation of terms in </t>
    </r>
    <r>
      <rPr>
        <b val="true"/>
        <sz val="8"/>
        <color rgb="FFFF00FF"/>
        <rFont val="Arial"/>
        <family val="2"/>
      </rPr>
      <t xml:space="preserve">gMS</t>
    </r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 =</t>
    </r>
  </si>
  <si>
    <t xml:space="preserve">dx</t>
  </si>
  <si>
    <t xml:space="preserve">Number of Years = n =</t>
  </si>
  <si>
    <r>
      <rPr>
        <b val="true"/>
        <sz val="8"/>
        <color rgb="FF0000FF"/>
        <rFont val="Arial"/>
        <family val="2"/>
      </rPr>
      <t xml:space="preserve">Mean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   Mean of </t>
    </r>
    <r>
      <rPr>
        <b val="true"/>
        <sz val="8"/>
        <color rgb="FFFF00FF"/>
        <rFont val="Arial"/>
        <family val="2"/>
      </rPr>
      <t xml:space="preserve">gMS</t>
    </r>
  </si>
  <si>
    <r>
      <rPr>
        <b val="true"/>
        <sz val="8"/>
        <color rgb="FFFF0000"/>
        <rFont val="Arial"/>
        <family val="2"/>
      </rPr>
      <t xml:space="preserve">SD</t>
    </r>
    <r>
      <rPr>
        <b val="true"/>
        <sz val="8"/>
        <color rgb="FF000000"/>
        <rFont val="Arial"/>
        <family val="2"/>
      </rPr>
      <t xml:space="preserve"> =</t>
    </r>
  </si>
  <si>
    <r>
      <rPr>
        <b val="true"/>
        <sz val="8"/>
        <color rgb="FF0000FF"/>
        <rFont val="Arial"/>
        <family val="2"/>
      </rPr>
      <t xml:space="preserve">SD</t>
    </r>
    <r>
      <rPr>
        <sz val="8"/>
        <rFont val="Arial"/>
        <family val="2"/>
      </rPr>
      <t xml:space="preserve"> = </t>
    </r>
  </si>
  <si>
    <r>
      <rPr>
        <sz val="8"/>
        <rFont val="Arial"/>
        <family val="2"/>
      </rPr>
      <t xml:space="preserve">   Standard Deviation of </t>
    </r>
    <r>
      <rPr>
        <b val="true"/>
        <sz val="8"/>
        <color rgb="FFFF00FF"/>
        <rFont val="Arial"/>
        <family val="2"/>
      </rPr>
      <t xml:space="preserve">gMS</t>
    </r>
  </si>
  <si>
    <t xml:space="preserve">x</t>
  </si>
  <si>
    <t xml:space="preserve">1-F(gMS)</t>
  </si>
  <si>
    <t xml:space="preserve">1-Wx</t>
  </si>
  <si>
    <t xml:space="preserve">Use which formula? 1 or 2</t>
  </si>
  <si>
    <r>
      <rPr>
        <b val="true"/>
        <sz val="8"/>
        <color rgb="FFFF0000"/>
        <rFont val="Arial"/>
        <family val="2"/>
      </rPr>
      <t xml:space="preserve">X</t>
    </r>
    <r>
      <rPr>
        <b val="true"/>
        <sz val="8"/>
        <color rgb="FF000000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Probability of Survival = Normal(</t>
    </r>
    <r>
      <rPr>
        <b val="true"/>
        <sz val="8"/>
        <color rgb="FFFF000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) &lt; 1/W</t>
    </r>
  </si>
  <si>
    <r>
      <rPr>
        <b val="true"/>
        <sz val="8"/>
        <rFont val="Arial"/>
        <family val="2"/>
      </rPr>
      <t xml:space="preserve">   Note: "Survival" means </t>
    </r>
    <r>
      <rPr>
        <b val="true"/>
        <sz val="8"/>
        <color rgb="FFFF00FF"/>
        <rFont val="Arial"/>
        <family val="2"/>
      </rPr>
      <t xml:space="preserve">gMS</t>
    </r>
    <r>
      <rPr>
        <b val="true"/>
        <sz val="8"/>
        <rFont val="Arial"/>
        <family val="2"/>
      </rPr>
      <t xml:space="preserve"> &lt; 1/WithdrawalRate</t>
    </r>
  </si>
  <si>
    <t xml:space="preserve">Put your values inside the red </t>
  </si>
  <si>
    <t xml:space="preserve">boxes</t>
  </si>
  <si>
    <t xml:space="preserve">See:</t>
  </si>
  <si>
    <t xml:space="preserve">http://www.gummy-stuff.org/distributions-stuff-3.htm</t>
  </si>
  <si>
    <t xml:space="preserve">and</t>
  </si>
  <si>
    <t xml:space="preserve">http://www.gummy-stuff.org/SWR-stuff.ht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%"/>
    <numFmt numFmtId="167" formatCode="0.00"/>
    <numFmt numFmtId="168" formatCode="0.000"/>
    <numFmt numFmtId="169" formatCode="0.0%"/>
    <numFmt numFmtId="170" formatCode="#,##0.0000"/>
    <numFmt numFmtId="171" formatCode="0"/>
    <numFmt numFmtId="172" formatCode="#,##0.00"/>
    <numFmt numFmtId="173" formatCode="0.00000000000000"/>
    <numFmt numFmtId="174" formatCode="0%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.25"/>
      <color rgb="FFFF00FF"/>
      <name val="Arial"/>
      <family val="2"/>
    </font>
    <font>
      <b val="true"/>
      <sz val="8.2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49861949075"/>
          <c:y val="0.0429457364341085"/>
          <c:w val="0.974435013805093"/>
          <c:h val="0.957054263565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S!$P$8:$P$23</c:f>
              <c:numCache>
                <c:formatCode>General</c:formatCode>
                <c:ptCount val="16"/>
                <c:pt idx="0">
                  <c:v>0.9999995</c:v>
                </c:pt>
                <c:pt idx="1">
                  <c:v>0.865462556950891</c:v>
                </c:pt>
                <c:pt idx="2">
                  <c:v>0.730925613901783</c:v>
                </c:pt>
                <c:pt idx="3">
                  <c:v>0.596388670852674</c:v>
                </c:pt>
                <c:pt idx="4">
                  <c:v>0.461851727803565</c:v>
                </c:pt>
                <c:pt idx="5">
                  <c:v>0.327314784754457</c:v>
                </c:pt>
                <c:pt idx="6">
                  <c:v>0.192777841705348</c:v>
                </c:pt>
                <c:pt idx="7">
                  <c:v>0.0582408986562395</c:v>
                </c:pt>
                <c:pt idx="8">
                  <c:v>-0.0762960443928691</c:v>
                </c:pt>
                <c:pt idx="9">
                  <c:v>-0.210832987441978</c:v>
                </c:pt>
                <c:pt idx="10">
                  <c:v>-0.345369930491086</c:v>
                </c:pt>
                <c:pt idx="11">
                  <c:v>-0.479906873540195</c:v>
                </c:pt>
                <c:pt idx="12">
                  <c:v>-0.614443816589304</c:v>
                </c:pt>
                <c:pt idx="13">
                  <c:v>-0.748980759638412</c:v>
                </c:pt>
                <c:pt idx="14">
                  <c:v>-0.883517702687521</c:v>
                </c:pt>
                <c:pt idx="15">
                  <c:v>-1.01805464573663</c:v>
                </c:pt>
              </c:numCache>
            </c:numRef>
          </c:xVal>
          <c:yVal>
            <c:numRef>
              <c:f>gMS!$O$8:$O$23</c:f>
              <c:numCache>
                <c:formatCode>General</c:formatCode>
                <c:ptCount val="16"/>
                <c:pt idx="0">
                  <c:v>1</c:v>
                </c:pt>
                <c:pt idx="1">
                  <c:v>0.999441134717624</c:v>
                </c:pt>
                <c:pt idx="2">
                  <c:v>0.968588929923589</c:v>
                </c:pt>
                <c:pt idx="3">
                  <c:v>0.851363344381775</c:v>
                </c:pt>
                <c:pt idx="4">
                  <c:v>0.677891845821055</c:v>
                </c:pt>
                <c:pt idx="5">
                  <c:v>0.504608152087482</c:v>
                </c:pt>
                <c:pt idx="6">
                  <c:v>0.360793515830845</c:v>
                </c:pt>
                <c:pt idx="7">
                  <c:v>0.252263139613741</c:v>
                </c:pt>
                <c:pt idx="8">
                  <c:v>0.174424137930217</c:v>
                </c:pt>
                <c:pt idx="9">
                  <c:v>0.120099585708602</c:v>
                </c:pt>
                <c:pt idx="10">
                  <c:v>0.0827077129649858</c:v>
                </c:pt>
                <c:pt idx="11">
                  <c:v>0.0571217098690622</c:v>
                </c:pt>
                <c:pt idx="12">
                  <c:v>0.0396316854069091</c:v>
                </c:pt>
                <c:pt idx="13">
                  <c:v>0.0276515644563042</c:v>
                </c:pt>
                <c:pt idx="14">
                  <c:v>0.0194131673073752</c:v>
                </c:pt>
                <c:pt idx="15">
                  <c:v>0.01371873097662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S!$Q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MS!$R$6</c:f>
              <c:numCache>
                <c:formatCode>General</c:formatCode>
                <c:ptCount val="1"/>
                <c:pt idx="0">
                  <c:v>0.215212353031419</c:v>
                </c:pt>
              </c:numCache>
            </c:numRef>
          </c:yVal>
          <c:smooth val="1"/>
        </c:ser>
        <c:axId val="13481794"/>
        <c:axId val="17615187"/>
      </c:scatterChart>
      <c:valAx>
        <c:axId val="13481794"/>
        <c:scaling>
          <c:orientation val="minMax"/>
          <c:max val="1"/>
          <c:min val="-0.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5187"/>
        <c:crossesAt val="0"/>
        <c:crossBetween val="midCat"/>
      </c:valAx>
      <c:valAx>
        <c:axId val="176151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17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631548909942"/>
          <c:y val="0.0387596899224806"/>
          <c:w val="0.925236845109006"/>
          <c:h val="0.961240310077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E$1:$L$1</c:f>
              <c:strCache>
                <c:ptCount val="8"/>
                <c:pt idx="0">
                  <c:v>5.00%</c:v>
                </c:pt>
                <c:pt idx="1">
                  <c:v>5.25%</c:v>
                </c:pt>
                <c:pt idx="2">
                  <c:v>5.50%</c:v>
                </c:pt>
                <c:pt idx="3">
                  <c:v>5.75%</c:v>
                </c:pt>
                <c:pt idx="4">
                  <c:v>6.00%</c:v>
                </c:pt>
                <c:pt idx="5">
                  <c:v>6.25%</c:v>
                </c:pt>
                <c:pt idx="6">
                  <c:v>6.50%</c:v>
                </c:pt>
                <c:pt idx="7">
                  <c:v>6.75%</c:v>
                </c:pt>
              </c:strCache>
            </c:strRef>
          </c:cat>
          <c:val>
            <c:numRef>
              <c:f>gMS!$E$9:$L$9</c:f>
              <c:numCache>
                <c:formatCode>General</c:formatCode>
                <c:ptCount val="8"/>
                <c:pt idx="0">
                  <c:v>0.784787646968582</c:v>
                </c:pt>
                <c:pt idx="1">
                  <c:v>0.754907901854426</c:v>
                </c:pt>
                <c:pt idx="2">
                  <c:v>0.724461620186188</c:v>
                </c:pt>
                <c:pt idx="3">
                  <c:v>0.693730400761602</c:v>
                </c:pt>
                <c:pt idx="4">
                  <c:v>0.662967311043876</c:v>
                </c:pt>
                <c:pt idx="5">
                  <c:v>0.632395319022114</c:v>
                </c:pt>
                <c:pt idx="6">
                  <c:v>0.602207163082973</c:v>
                </c:pt>
                <c:pt idx="7">
                  <c:v>0.572566264647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22710"/>
        <c:axId val="46400794"/>
      </c:lineChart>
      <c:catAx>
        <c:axId val="83227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thdrawal Rates</a:t>
                </a:r>
              </a:p>
            </c:rich>
          </c:tx>
          <c:layout>
            <c:manualLayout>
              <c:xMode val="edge"/>
              <c:yMode val="edge"/>
              <c:x val="0.68234219837918"/>
              <c:y val="0.6976744186046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0794"/>
        <c:crossesAt val="0"/>
        <c:auto val="1"/>
        <c:lblAlgn val="ctr"/>
        <c:lblOffset val="100"/>
        <c:noMultiLvlLbl val="0"/>
      </c:catAx>
      <c:valAx>
        <c:axId val="46400794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vival Rates</a:t>
                </a:r>
              </a:p>
            </c:rich>
          </c:tx>
          <c:layout>
            <c:manualLayout>
              <c:xMode val="edge"/>
              <c:yMode val="edge"/>
              <c:x val="0.0313891108320968"/>
              <c:y val="-0.029767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854503464203"/>
          <c:y val="0.0387596899224806"/>
          <c:w val="0.96391454965358"/>
          <c:h val="0.961240310077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X$1:$X$41</c:f>
              <c:strCache>
                <c:ptCount val="41"/>
                <c:pt idx="0">
                  <c:v>0.00</c:v>
                </c:pt>
                <c:pt idx="1">
                  <c:v>1.57</c:v>
                </c:pt>
                <c:pt idx="2">
                  <c:v>3.14</c:v>
                </c:pt>
                <c:pt idx="3">
                  <c:v>4.72</c:v>
                </c:pt>
                <c:pt idx="4">
                  <c:v>6.29</c:v>
                </c:pt>
                <c:pt idx="5">
                  <c:v>7.86</c:v>
                </c:pt>
                <c:pt idx="6">
                  <c:v>9.43</c:v>
                </c:pt>
                <c:pt idx="7">
                  <c:v>11.01</c:v>
                </c:pt>
                <c:pt idx="8">
                  <c:v>12.58</c:v>
                </c:pt>
                <c:pt idx="9">
                  <c:v>14.15</c:v>
                </c:pt>
                <c:pt idx="10">
                  <c:v>15.72</c:v>
                </c:pt>
                <c:pt idx="11">
                  <c:v>17.29</c:v>
                </c:pt>
                <c:pt idx="12">
                  <c:v>18.87</c:v>
                </c:pt>
                <c:pt idx="13">
                  <c:v>20.44</c:v>
                </c:pt>
                <c:pt idx="14">
                  <c:v>22.01</c:v>
                </c:pt>
                <c:pt idx="15">
                  <c:v>23.58</c:v>
                </c:pt>
                <c:pt idx="16">
                  <c:v>25.15</c:v>
                </c:pt>
                <c:pt idx="17">
                  <c:v>26.73</c:v>
                </c:pt>
                <c:pt idx="18">
                  <c:v>28.30</c:v>
                </c:pt>
                <c:pt idx="19">
                  <c:v>29.87</c:v>
                </c:pt>
                <c:pt idx="20">
                  <c:v>31.44</c:v>
                </c:pt>
                <c:pt idx="21">
                  <c:v>33.02</c:v>
                </c:pt>
                <c:pt idx="22">
                  <c:v>34.59</c:v>
                </c:pt>
                <c:pt idx="23">
                  <c:v>36.16</c:v>
                </c:pt>
                <c:pt idx="24">
                  <c:v>37.73</c:v>
                </c:pt>
                <c:pt idx="25">
                  <c:v>39.30</c:v>
                </c:pt>
                <c:pt idx="26">
                  <c:v>40.88</c:v>
                </c:pt>
                <c:pt idx="27">
                  <c:v>42.45</c:v>
                </c:pt>
                <c:pt idx="28">
                  <c:v>44.02</c:v>
                </c:pt>
                <c:pt idx="29">
                  <c:v>45.59</c:v>
                </c:pt>
                <c:pt idx="30">
                  <c:v>47.17</c:v>
                </c:pt>
                <c:pt idx="31">
                  <c:v>48.74</c:v>
                </c:pt>
                <c:pt idx="32">
                  <c:v>50.31</c:v>
                </c:pt>
                <c:pt idx="33">
                  <c:v>51.88</c:v>
                </c:pt>
                <c:pt idx="34">
                  <c:v>53.45</c:v>
                </c:pt>
                <c:pt idx="35">
                  <c:v>55.03</c:v>
                </c:pt>
                <c:pt idx="36">
                  <c:v>56.60</c:v>
                </c:pt>
                <c:pt idx="37">
                  <c:v>58.17</c:v>
                </c:pt>
                <c:pt idx="38">
                  <c:v>59.74</c:v>
                </c:pt>
                <c:pt idx="39">
                  <c:v>61.31</c:v>
                </c:pt>
                <c:pt idx="40">
                  <c:v>62.89</c:v>
                </c:pt>
              </c:strCache>
            </c:strRef>
          </c:cat>
          <c:val>
            <c:numRef>
              <c:f>gMS!$Z$1:$Z$41</c:f>
              <c:numCache>
                <c:formatCode>General</c:formatCode>
                <c:ptCount val="41"/>
                <c:pt idx="0">
                  <c:v>1.6220322904503E-142</c:v>
                </c:pt>
                <c:pt idx="1">
                  <c:v>9.73146161725008E-007</c:v>
                </c:pt>
                <c:pt idx="2">
                  <c:v>0.000519810212385297</c:v>
                </c:pt>
                <c:pt idx="3">
                  <c:v>0.00738220261392132</c:v>
                </c:pt>
                <c:pt idx="4">
                  <c:v>0.0280947769464361</c:v>
                </c:pt>
                <c:pt idx="5">
                  <c:v>0.0569666137771561</c:v>
                </c:pt>
                <c:pt idx="6">
                  <c:v>0.0823297347357062</c:v>
                </c:pt>
                <c:pt idx="7">
                  <c:v>0.0975196928080742</c:v>
                </c:pt>
                <c:pt idx="8">
                  <c:v>0.101964356728446</c:v>
                </c:pt>
                <c:pt idx="9">
                  <c:v>0.0982150753704894</c:v>
                </c:pt>
                <c:pt idx="10">
                  <c:v>0.0894655454741457</c:v>
                </c:pt>
                <c:pt idx="11">
                  <c:v>0.0783799776958283</c:v>
                </c:pt>
                <c:pt idx="12">
                  <c:v>0.0667927688968121</c:v>
                </c:pt>
                <c:pt idx="13">
                  <c:v>0.0557977280446857</c:v>
                </c:pt>
                <c:pt idx="14">
                  <c:v>0.0459481389390412</c:v>
                </c:pt>
                <c:pt idx="15">
                  <c:v>0.0374474822926585</c:v>
                </c:pt>
                <c:pt idx="16">
                  <c:v>0.0302943811861709</c:v>
                </c:pt>
                <c:pt idx="17">
                  <c:v>0.0243806100363195</c:v>
                </c:pt>
                <c:pt idx="18">
                  <c:v>0.0195521885913317</c:v>
                </c:pt>
                <c:pt idx="19">
                  <c:v>0.0156447636043835</c:v>
                </c:pt>
                <c:pt idx="20">
                  <c:v>0.0125023827216819</c:v>
                </c:pt>
                <c:pt idx="21">
                  <c:v>0.00998615173943174</c:v>
                </c:pt>
                <c:pt idx="22">
                  <c:v>0.00797706933409459</c:v>
                </c:pt>
                <c:pt idx="23">
                  <c:v>0.00637573467427044</c:v>
                </c:pt>
                <c:pt idx="24">
                  <c:v>0.0051005464575844</c:v>
                </c:pt>
                <c:pt idx="25">
                  <c:v>0.00408532215906576</c:v>
                </c:pt>
                <c:pt idx="26">
                  <c:v>0.00327684119670324</c:v>
                </c:pt>
                <c:pt idx="27">
                  <c:v>0.00263256272584644</c:v>
                </c:pt>
                <c:pt idx="28">
                  <c:v>0.00211862371575267</c:v>
                </c:pt>
                <c:pt idx="29">
                  <c:v>0.00170814362852689</c:v>
                </c:pt>
                <c:pt idx="30">
                  <c:v>0.00137982159515992</c:v>
                </c:pt>
                <c:pt idx="31">
                  <c:v>0.00111679387851749</c:v>
                </c:pt>
                <c:pt idx="32">
                  <c:v>0.000905713607880276</c:v>
                </c:pt>
                <c:pt idx="33">
                  <c:v>0.000736015349904529</c:v>
                </c:pt>
                <c:pt idx="34">
                  <c:v>0.000599330648914376</c:v>
                </c:pt>
                <c:pt idx="35">
                  <c:v>0.000489025340004057</c:v>
                </c:pt>
                <c:pt idx="36">
                  <c:v>0.000399834217593376</c:v>
                </c:pt>
                <c:pt idx="37">
                  <c:v>0.000327573048980567</c:v>
                </c:pt>
                <c:pt idx="38">
                  <c:v>0.000268911762791757</c:v>
                </c:pt>
                <c:pt idx="39">
                  <c:v>0.000221195874719138</c:v>
                </c:pt>
                <c:pt idx="40">
                  <c:v>0.000182305872368116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X$1:$X$41</c:f>
              <c:strCache>
                <c:ptCount val="41"/>
                <c:pt idx="0">
                  <c:v>0.00</c:v>
                </c:pt>
                <c:pt idx="1">
                  <c:v>1.57</c:v>
                </c:pt>
                <c:pt idx="2">
                  <c:v>3.14</c:v>
                </c:pt>
                <c:pt idx="3">
                  <c:v>4.72</c:v>
                </c:pt>
                <c:pt idx="4">
                  <c:v>6.29</c:v>
                </c:pt>
                <c:pt idx="5">
                  <c:v>7.86</c:v>
                </c:pt>
                <c:pt idx="6">
                  <c:v>9.43</c:v>
                </c:pt>
                <c:pt idx="7">
                  <c:v>11.01</c:v>
                </c:pt>
                <c:pt idx="8">
                  <c:v>12.58</c:v>
                </c:pt>
                <c:pt idx="9">
                  <c:v>14.15</c:v>
                </c:pt>
                <c:pt idx="10">
                  <c:v>15.72</c:v>
                </c:pt>
                <c:pt idx="11">
                  <c:v>17.29</c:v>
                </c:pt>
                <c:pt idx="12">
                  <c:v>18.87</c:v>
                </c:pt>
                <c:pt idx="13">
                  <c:v>20.44</c:v>
                </c:pt>
                <c:pt idx="14">
                  <c:v>22.01</c:v>
                </c:pt>
                <c:pt idx="15">
                  <c:v>23.58</c:v>
                </c:pt>
                <c:pt idx="16">
                  <c:v>25.15</c:v>
                </c:pt>
                <c:pt idx="17">
                  <c:v>26.73</c:v>
                </c:pt>
                <c:pt idx="18">
                  <c:v>28.30</c:v>
                </c:pt>
                <c:pt idx="19">
                  <c:v>29.87</c:v>
                </c:pt>
                <c:pt idx="20">
                  <c:v>31.44</c:v>
                </c:pt>
                <c:pt idx="21">
                  <c:v>33.02</c:v>
                </c:pt>
                <c:pt idx="22">
                  <c:v>34.59</c:v>
                </c:pt>
                <c:pt idx="23">
                  <c:v>36.16</c:v>
                </c:pt>
                <c:pt idx="24">
                  <c:v>37.73</c:v>
                </c:pt>
                <c:pt idx="25">
                  <c:v>39.30</c:v>
                </c:pt>
                <c:pt idx="26">
                  <c:v>40.88</c:v>
                </c:pt>
                <c:pt idx="27">
                  <c:v>42.45</c:v>
                </c:pt>
                <c:pt idx="28">
                  <c:v>44.02</c:v>
                </c:pt>
                <c:pt idx="29">
                  <c:v>45.59</c:v>
                </c:pt>
                <c:pt idx="30">
                  <c:v>47.17</c:v>
                </c:pt>
                <c:pt idx="31">
                  <c:v>48.74</c:v>
                </c:pt>
                <c:pt idx="32">
                  <c:v>50.31</c:v>
                </c:pt>
                <c:pt idx="33">
                  <c:v>51.88</c:v>
                </c:pt>
                <c:pt idx="34">
                  <c:v>53.45</c:v>
                </c:pt>
                <c:pt idx="35">
                  <c:v>55.03</c:v>
                </c:pt>
                <c:pt idx="36">
                  <c:v>56.60</c:v>
                </c:pt>
                <c:pt idx="37">
                  <c:v>58.17</c:v>
                </c:pt>
                <c:pt idx="38">
                  <c:v>59.74</c:v>
                </c:pt>
                <c:pt idx="39">
                  <c:v>61.31</c:v>
                </c:pt>
                <c:pt idx="40">
                  <c:v>62.89</c:v>
                </c:pt>
              </c:strCache>
            </c:strRef>
          </c:cat>
          <c:val>
            <c:numRef>
              <c:f>gMS!$AA$1:$AA$41</c:f>
              <c:numCache>
                <c:formatCode>General</c:formatCode>
                <c:ptCount val="41"/>
                <c:pt idx="0">
                  <c:v>1.6220322904503E-142</c:v>
                </c:pt>
                <c:pt idx="1">
                  <c:v>9.73146161725008E-007</c:v>
                </c:pt>
                <c:pt idx="2">
                  <c:v>0.000519810212385297</c:v>
                </c:pt>
                <c:pt idx="3">
                  <c:v>0.00738220261392132</c:v>
                </c:pt>
                <c:pt idx="4">
                  <c:v>0.0280947769464361</c:v>
                </c:pt>
                <c:pt idx="5">
                  <c:v>0.0569666137771561</c:v>
                </c:pt>
                <c:pt idx="6">
                  <c:v>0.0823297347357062</c:v>
                </c:pt>
                <c:pt idx="7">
                  <c:v>0.0975196928080742</c:v>
                </c:pt>
                <c:pt idx="8">
                  <c:v>0.101964356728446</c:v>
                </c:pt>
                <c:pt idx="9">
                  <c:v>0.0982150753704894</c:v>
                </c:pt>
                <c:pt idx="10">
                  <c:v>0.0894655454741457</c:v>
                </c:pt>
                <c:pt idx="11">
                  <c:v>0.0783799776958283</c:v>
                </c:pt>
                <c:pt idx="12">
                  <c:v>0.066792768896812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</c:numCache>
            </c:numRef>
          </c:val>
        </c:ser>
        <c:gapWidth val="0"/>
        <c:overlap val="0"/>
        <c:axId val="48889307"/>
        <c:axId val="9710907"/>
      </c:barChart>
      <c:catAx>
        <c:axId val="4888930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907"/>
        <c:crossesAt val="0"/>
        <c:auto val="1"/>
        <c:lblAlgn val="ctr"/>
        <c:lblOffset val="100"/>
        <c:noMultiLvlLbl val="0"/>
      </c:catAx>
      <c:valAx>
        <c:axId val="9710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9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59669953713"/>
          <c:y val="0.111157718120805"/>
          <c:w val="0.974844033004629"/>
          <c:h val="0.888842281879195"/>
        </c:manualLayout>
      </c:layout>
      <c:lineChart>
        <c:grouping val="standard"/>
        <c:varyColors val="0"/>
        <c:ser>
          <c:idx val="0"/>
          <c:order val="0"/>
          <c:tx>
            <c:strRef>
              <c:f>gMS!$AB$4</c:f>
              <c:strCache>
                <c:ptCount val="1"/>
                <c:pt idx="0">
                  <c:v>terms in Formula #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V$2:$V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W$2:$W$41</c:f>
              <c:numCache>
                <c:formatCode>General</c:formatCode>
                <c:ptCount val="40"/>
                <c:pt idx="0">
                  <c:v>0.143606891034518</c:v>
                </c:pt>
                <c:pt idx="1">
                  <c:v>0.193342269564563</c:v>
                </c:pt>
                <c:pt idx="2">
                  <c:v>0.225428580363421</c:v>
                </c:pt>
                <c:pt idx="3">
                  <c:v>0.247807746660778</c:v>
                </c:pt>
                <c:pt idx="4">
                  <c:v>0.263758472725369</c:v>
                </c:pt>
                <c:pt idx="5">
                  <c:v>0.275063887533931</c:v>
                </c:pt>
                <c:pt idx="6">
                  <c:v>0.28284174354687</c:v>
                </c:pt>
                <c:pt idx="7">
                  <c:v>0.287856482045435</c:v>
                </c:pt>
                <c:pt idx="8">
                  <c:v>0.290662369054548</c:v>
                </c:pt>
                <c:pt idx="9">
                  <c:v>0.29167827877482</c:v>
                </c:pt>
                <c:pt idx="10">
                  <c:v>0.291230573429168</c:v>
                </c:pt>
                <c:pt idx="11">
                  <c:v>0.289579477414564</c:v>
                </c:pt>
                <c:pt idx="12">
                  <c:v>0.286936216470651</c:v>
                </c:pt>
                <c:pt idx="13">
                  <c:v>0.283474660186847</c:v>
                </c:pt>
                <c:pt idx="14">
                  <c:v>0.279339524346792</c:v>
                </c:pt>
                <c:pt idx="15">
                  <c:v>0.27465232852628</c:v>
                </c:pt>
                <c:pt idx="16">
                  <c:v>0.269515836477181</c:v>
                </c:pt>
                <c:pt idx="17">
                  <c:v>0.264017439644151</c:v>
                </c:pt>
                <c:pt idx="18">
                  <c:v>0.258231785004371</c:v>
                </c:pt>
                <c:pt idx="19">
                  <c:v>0.252222850103848</c:v>
                </c:pt>
                <c:pt idx="20">
                  <c:v>0.246045605475256</c:v>
                </c:pt>
                <c:pt idx="21">
                  <c:v>0.239747363521232</c:v>
                </c:pt>
                <c:pt idx="22">
                  <c:v>0.233368885324875</c:v>
                </c:pt>
                <c:pt idx="23">
                  <c:v>0.226945297870602</c:v>
                </c:pt>
                <c:pt idx="24">
                  <c:v>0.220506860856758</c:v>
                </c:pt>
                <c:pt idx="25">
                  <c:v>0.214079612789101</c:v>
                </c:pt>
                <c:pt idx="26">
                  <c:v>0.207685919158511</c:v>
                </c:pt>
                <c:pt idx="27">
                  <c:v>0.201344940436097</c:v>
                </c:pt>
                <c:pt idx="28">
                  <c:v>0.195073033833761</c:v>
                </c:pt>
                <c:pt idx="29">
                  <c:v>0.188884099916637</c:v>
                </c:pt>
                <c:pt idx="30">
                  <c:v>0.182789882964847</c:v>
                </c:pt>
                <c:pt idx="31">
                  <c:v>0.176800232289276</c:v>
                </c:pt>
                <c:pt idx="32">
                  <c:v>0.170923330383887</c:v>
                </c:pt>
                <c:pt idx="33">
                  <c:v>0.165165892754532</c:v>
                </c:pt>
                <c:pt idx="34">
                  <c:v>0.159533343434883</c:v>
                </c:pt>
                <c:pt idx="35">
                  <c:v>0.154029969535033</c:v>
                </c:pt>
                <c:pt idx="36">
                  <c:v>0.148659057630727</c:v>
                </c:pt>
                <c:pt idx="37">
                  <c:v>0.143423014363566</c:v>
                </c:pt>
                <c:pt idx="38">
                  <c:v>0.138323473263895</c:v>
                </c:pt>
                <c:pt idx="39">
                  <c:v>0.133361389512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MS!$AF$1</c:f>
              <c:strCache>
                <c:ptCount val="1"/>
                <c:pt idx="0">
                  <c:v>terms in Formula #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V$2:$V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AE$2:$AE$41</c:f>
              <c:numCache>
                <c:formatCode>General</c:formatCode>
                <c:ptCount val="40"/>
                <c:pt idx="0">
                  <c:v>0.143606891034518</c:v>
                </c:pt>
                <c:pt idx="1">
                  <c:v>0.194439036254729</c:v>
                </c:pt>
                <c:pt idx="2">
                  <c:v>0.227998206666601</c:v>
                </c:pt>
                <c:pt idx="3">
                  <c:v>0.252064856694475</c:v>
                </c:pt>
                <c:pt idx="4">
                  <c:v>0.269828590013415</c:v>
                </c:pt>
                <c:pt idx="5">
                  <c:v>0.28301431290806</c:v>
                </c:pt>
                <c:pt idx="6">
                  <c:v>0.29269867720456</c:v>
                </c:pt>
                <c:pt idx="7">
                  <c:v>0.299615893922689</c:v>
                </c:pt>
                <c:pt idx="8">
                  <c:v>0.304297489891673</c:v>
                </c:pt>
                <c:pt idx="9">
                  <c:v>0.307145048262742</c:v>
                </c:pt>
                <c:pt idx="10">
                  <c:v>0.308471752833306</c:v>
                </c:pt>
                <c:pt idx="11">
                  <c:v>0.308527837509788</c:v>
                </c:pt>
                <c:pt idx="12">
                  <c:v>0.307517056731592</c:v>
                </c:pt>
                <c:pt idx="13">
                  <c:v>0.305607827700338</c:v>
                </c:pt>
                <c:pt idx="14">
                  <c:v>0.302941048346907</c:v>
                </c:pt>
                <c:pt idx="15">
                  <c:v>0.29963575322796</c:v>
                </c:pt>
                <c:pt idx="16">
                  <c:v>0.295793312984061</c:v>
                </c:pt>
                <c:pt idx="17">
                  <c:v>0.291500622748757</c:v>
                </c:pt>
                <c:pt idx="18">
                  <c:v>0.286832570168214</c:v>
                </c:pt>
                <c:pt idx="19">
                  <c:v>0.281853978293576</c:v>
                </c:pt>
                <c:pt idx="20">
                  <c:v>0.276621157902339</c:v>
                </c:pt>
                <c:pt idx="21">
                  <c:v>0.271183164085592</c:v>
                </c:pt>
                <c:pt idx="22">
                  <c:v>0.265582825301023</c:v>
                </c:pt>
                <c:pt idx="23">
                  <c:v>0.25985759482998</c:v>
                </c:pt>
                <c:pt idx="24">
                  <c:v>0.254040261806578</c:v>
                </c:pt>
                <c:pt idx="25">
                  <c:v>0.248159549895035</c:v>
                </c:pt>
                <c:pt idx="26">
                  <c:v>0.242240625112078</c:v>
                </c:pt>
                <c:pt idx="27">
                  <c:v>0.236305529458608</c:v>
                </c:pt>
                <c:pt idx="28">
                  <c:v>0.23037355342627</c:v>
                </c:pt>
                <c:pt idx="29">
                  <c:v>0.224461557731058</c:v>
                </c:pt>
                <c:pt idx="30">
                  <c:v>0.218584252555932</c:v>
                </c:pt>
                <c:pt idx="31">
                  <c:v>0.212754440988004</c:v>
                </c:pt>
                <c:pt idx="32">
                  <c:v>0.206983232092313</c:v>
                </c:pt>
                <c:pt idx="33">
                  <c:v>0.201280228086434</c:v>
                </c:pt>
                <c:pt idx="34">
                  <c:v>0.195653689304652</c:v>
                </c:pt>
                <c:pt idx="35">
                  <c:v>0.190110680020212</c:v>
                </c:pt>
                <c:pt idx="36">
                  <c:v>0.184657197694391</c:v>
                </c:pt>
                <c:pt idx="37">
                  <c:v>0.179298287815424</c:v>
                </c:pt>
                <c:pt idx="38">
                  <c:v>0.174038146158789</c:v>
                </c:pt>
                <c:pt idx="39">
                  <c:v>0.16888021002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80945"/>
        <c:axId val="50488266"/>
      </c:lineChart>
      <c:catAx>
        <c:axId val="396809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266"/>
        <c:crossesAt val="0"/>
        <c:auto val="1"/>
        <c:lblAlgn val="ctr"/>
        <c:lblOffset val="100"/>
        <c:noMultiLvlLbl val="0"/>
      </c:catAx>
      <c:valAx>
        <c:axId val="50488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0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386596900785"/>
          <c:y val="0.0458612975391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480</xdr:colOff>
      <xdr:row>9</xdr:row>
      <xdr:rowOff>0</xdr:rowOff>
    </xdr:from>
    <xdr:to>
      <xdr:col>10</xdr:col>
      <xdr:colOff>22608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3172320" y="1480320"/>
        <a:ext cx="3520080" cy="23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40</xdr:colOff>
      <xdr:row>9</xdr:row>
      <xdr:rowOff>0</xdr:rowOff>
    </xdr:from>
    <xdr:to>
      <xdr:col>4</xdr:col>
      <xdr:colOff>151200</xdr:colOff>
      <xdr:row>23</xdr:row>
      <xdr:rowOff>19440</xdr:rowOff>
    </xdr:to>
    <xdr:graphicFrame>
      <xdr:nvGraphicFramePr>
        <xdr:cNvPr id="4" name="Chart 2"/>
        <xdr:cNvGraphicFramePr/>
      </xdr:nvGraphicFramePr>
      <xdr:xfrm>
        <a:off x="28440" y="1480320"/>
        <a:ext cx="3153600" cy="23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520</xdr:colOff>
      <xdr:row>0</xdr:row>
      <xdr:rowOff>104760</xdr:rowOff>
    </xdr:from>
    <xdr:to>
      <xdr:col>4</xdr:col>
      <xdr:colOff>720</xdr:colOff>
      <xdr:row>0</xdr:row>
      <xdr:rowOff>104760</xdr:rowOff>
    </xdr:to>
    <xdr:sp>
      <xdr:nvSpPr>
        <xdr:cNvPr id="6" name="Line 3"/>
        <xdr:cNvSpPr/>
      </xdr:nvSpPr>
      <xdr:spPr>
        <a:xfrm>
          <a:off x="2033280" y="104760"/>
          <a:ext cx="9982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320</xdr:colOff>
      <xdr:row>25</xdr:row>
      <xdr:rowOff>19440</xdr:rowOff>
    </xdr:from>
    <xdr:to>
      <xdr:col>11</xdr:col>
      <xdr:colOff>226440</xdr:colOff>
      <xdr:row>28</xdr:row>
      <xdr:rowOff>95040</xdr:rowOff>
    </xdr:to>
    <xdr:pic>
      <xdr:nvPicPr>
        <xdr:cNvPr id="7" name="Picture 20" descr=""/>
        <xdr:cNvPicPr/>
      </xdr:nvPicPr>
      <xdr:blipFill>
        <a:blip r:embed="rId3"/>
        <a:stretch/>
      </xdr:blipFill>
      <xdr:spPr>
        <a:xfrm>
          <a:off x="3831120" y="4131000"/>
          <a:ext cx="3482640" cy="569160"/>
        </a:xfrm>
        <a:prstGeom prst="rect">
          <a:avLst/>
        </a:prstGeom>
        <a:ln w="0">
          <a:solidFill>
            <a:srgbClr val="800080"/>
          </a:solidFill>
        </a:ln>
      </xdr:spPr>
    </xdr:pic>
    <xdr:clientData/>
  </xdr:twoCellAnchor>
  <xdr:twoCellAnchor editAs="oneCell">
    <xdr:from>
      <xdr:col>10</xdr:col>
      <xdr:colOff>216360</xdr:colOff>
      <xdr:row>9</xdr:row>
      <xdr:rowOff>0</xdr:rowOff>
    </xdr:from>
    <xdr:to>
      <xdr:col>16</xdr:col>
      <xdr:colOff>84960</xdr:colOff>
      <xdr:row>23</xdr:row>
      <xdr:rowOff>19440</xdr:rowOff>
    </xdr:to>
    <xdr:graphicFrame>
      <xdr:nvGraphicFramePr>
        <xdr:cNvPr id="8" name="Chart 23"/>
        <xdr:cNvGraphicFramePr/>
      </xdr:nvGraphicFramePr>
      <xdr:xfrm>
        <a:off x="6682680" y="1480320"/>
        <a:ext cx="2493720" cy="23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470160</xdr:colOff>
      <xdr:row>10</xdr:row>
      <xdr:rowOff>152280</xdr:rowOff>
    </xdr:from>
    <xdr:to>
      <xdr:col>33</xdr:col>
      <xdr:colOff>518400</xdr:colOff>
      <xdr:row>26</xdr:row>
      <xdr:rowOff>95040</xdr:rowOff>
    </xdr:to>
    <xdr:graphicFrame>
      <xdr:nvGraphicFramePr>
        <xdr:cNvPr id="11" name="Chart 25"/>
        <xdr:cNvGraphicFramePr/>
      </xdr:nvGraphicFramePr>
      <xdr:xfrm>
        <a:off x="15386400" y="1796760"/>
        <a:ext cx="3577320" cy="25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5240</xdr:colOff>
      <xdr:row>28</xdr:row>
      <xdr:rowOff>143280</xdr:rowOff>
    </xdr:from>
    <xdr:to>
      <xdr:col>14</xdr:col>
      <xdr:colOff>518040</xdr:colOff>
      <xdr:row>30</xdr:row>
      <xdr:rowOff>104760</xdr:rowOff>
    </xdr:to>
    <xdr:pic>
      <xdr:nvPicPr>
        <xdr:cNvPr id="12" name="Picture 26" descr=""/>
        <xdr:cNvPicPr/>
      </xdr:nvPicPr>
      <xdr:blipFill>
        <a:blip r:embed="rId6"/>
        <a:stretch/>
      </xdr:blipFill>
      <xdr:spPr>
        <a:xfrm>
          <a:off x="3812040" y="4748400"/>
          <a:ext cx="4743360" cy="29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8440</xdr:colOff>
      <xdr:row>23</xdr:row>
      <xdr:rowOff>57240</xdr:rowOff>
    </xdr:from>
    <xdr:to>
      <xdr:col>5</xdr:col>
      <xdr:colOff>19440</xdr:colOff>
      <xdr:row>30</xdr:row>
      <xdr:rowOff>104760</xdr:rowOff>
    </xdr:to>
    <xdr:pic>
      <xdr:nvPicPr>
        <xdr:cNvPr id="13" name="Picture 27" descr=""/>
        <xdr:cNvPicPr/>
      </xdr:nvPicPr>
      <xdr:blipFill>
        <a:blip r:embed="rId7"/>
        <a:stretch/>
      </xdr:blipFill>
      <xdr:spPr>
        <a:xfrm>
          <a:off x="28440" y="3839760"/>
          <a:ext cx="372780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440</xdr:colOff>
      <xdr:row>25</xdr:row>
      <xdr:rowOff>0</xdr:rowOff>
    </xdr:from>
    <xdr:to>
      <xdr:col>15</xdr:col>
      <xdr:colOff>178920</xdr:colOff>
      <xdr:row>28</xdr:row>
      <xdr:rowOff>95040</xdr:rowOff>
    </xdr:to>
    <xdr:pic>
      <xdr:nvPicPr>
        <xdr:cNvPr id="14" name="Picture 28" descr=""/>
        <xdr:cNvPicPr/>
      </xdr:nvPicPr>
      <xdr:blipFill>
        <a:blip r:embed="rId8"/>
        <a:stretch/>
      </xdr:blipFill>
      <xdr:spPr>
        <a:xfrm>
          <a:off x="7707960" y="4111560"/>
          <a:ext cx="103536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8305552715002</cdr:x>
      <cdr:y>0</cdr:y>
    </cdr:from>
    <cdr:to>
      <cdr:x>0.627467021167809</cdr:x>
      <cdr:y>0.0668217054263566</cdr:y>
    </cdr:to>
    <cdr:sp>
      <cdr:nvSpPr>
        <cdr:cNvPr id="1" name="Text 2"/>
        <cdr:cNvSpPr/>
      </cdr:nvSpPr>
      <cdr:spPr>
        <a:xfrm>
          <a:off x="29160" y="0"/>
          <a:ext cx="2179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turn=9.0%, SD=15.0%, i=3.0%, n=30 yea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042335617139</cdr:x>
      <cdr:y>0.752713178294574</cdr:y>
    </cdr:from>
    <cdr:to>
      <cdr:x>0.999795480110441</cdr:x>
      <cdr:y>0.81953488372093</cdr:y>
    </cdr:to>
    <cdr:sp>
      <cdr:nvSpPr>
        <cdr:cNvPr id="2" name="Text 3"/>
        <cdr:cNvSpPr/>
      </cdr:nvSpPr>
      <cdr:spPr>
        <a:xfrm>
          <a:off x="3288240" y="1747800"/>
          <a:ext cx="23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u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04192657736</cdr:x>
      <cdr:y>0.0906976744186047</cdr:y>
    </cdr:from>
    <cdr:to>
      <cdr:x>0.8674711115656</cdr:x>
      <cdr:y>0.157519379844961</cdr:y>
    </cdr:to>
    <cdr:sp>
      <cdr:nvSpPr>
        <cdr:cNvPr id="3" name="Text 4"/>
        <cdr:cNvSpPr/>
      </cdr:nvSpPr>
      <cdr:spPr>
        <a:xfrm>
          <a:off x="739440" y="210600"/>
          <a:ext cx="2314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78.5% Survival Rate at 5.0% Withdrawal R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19472662938</cdr:x>
      <cdr:y>0</cdr:y>
    </cdr:from>
    <cdr:to>
      <cdr:x>0.947494578244493</cdr:x>
      <cdr:y>0.0668217054263566</cdr:y>
    </cdr:to>
    <cdr:sp>
      <cdr:nvSpPr>
        <cdr:cNvPr id="5" name="Text 2"/>
        <cdr:cNvSpPr/>
      </cdr:nvSpPr>
      <cdr:spPr>
        <a:xfrm>
          <a:off x="801720" y="0"/>
          <a:ext cx="2186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turn=9.0%, SD=15.0%, i=3.0%, n=30 year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793302540416</cdr:x>
      <cdr:y>0.088062015503876</cdr:y>
    </cdr:from>
    <cdr:to>
      <cdr:x>0.872690531177829</cdr:x>
      <cdr:y>0.154883720930233</cdr:y>
    </cdr:to>
    <cdr:sp>
      <cdr:nvSpPr>
        <cdr:cNvPr id="9" name="Text 1"/>
        <cdr:cNvSpPr/>
      </cdr:nvSpPr>
      <cdr:spPr>
        <a:xfrm>
          <a:off x="1231560" y="204480"/>
          <a:ext cx="945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solidFill>
                <a:srgbClr val="ff00ff"/>
              </a:solidFill>
              <a:latin typeface="Arial"/>
            </a:rPr>
            <a:t>gMS</a:t>
          </a:r>
          <a:r>
            <a:rPr b="1" sz="820" spc="-1" strike="noStrike">
              <a:latin typeface="Arial"/>
            </a:rPr>
            <a:t> distributio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91252886836028</cdr:x>
      <cdr:y>0.0217054263565891</cdr:y>
    </cdr:from>
    <cdr:to>
      <cdr:x>0.331986143187067</cdr:x>
      <cdr:y>0.0803100775193798</cdr:y>
    </cdr:to>
    <cdr:sp>
      <cdr:nvSpPr>
        <cdr:cNvPr id="10" name="Text 2"/>
        <cdr:cNvSpPr/>
      </cdr:nvSpPr>
      <cdr:spPr>
        <a:xfrm>
          <a:off x="477000" y="50400"/>
          <a:ext cx="3510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3333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Chart 3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25.65"/>
    <col collapsed="false" customWidth="false" hidden="false" outlineLevel="0" max="4" min="2" style="1" width="9.33"/>
    <col collapsed="false" customWidth="true" hidden="false" outlineLevel="0" max="5" min="5" style="1" width="12.49"/>
    <col collapsed="false" customWidth="true" hidden="false" outlineLevel="0" max="6" min="6" style="1" width="10.99"/>
    <col collapsed="false" customWidth="false" hidden="false" outlineLevel="0" max="10" min="7" style="1" width="9.33"/>
    <col collapsed="false" customWidth="true" hidden="false" outlineLevel="0" max="11" min="11" style="1" width="10.99"/>
    <col collapsed="false" customWidth="false" hidden="false" outlineLevel="0" max="12" min="12" style="1" width="9.33"/>
    <col collapsed="false" customWidth="true" hidden="false" outlineLevel="0" max="13" min="13" style="1" width="1.16"/>
    <col collapsed="false" customWidth="true" hidden="false" outlineLevel="0" max="14" min="14" style="1" width="6.33"/>
    <col collapsed="false" customWidth="false" hidden="false" outlineLevel="0" max="16" min="15" style="1" width="9.33"/>
    <col collapsed="false" customWidth="true" hidden="false" outlineLevel="0" max="17" min="17" style="1" width="8.16"/>
    <col collapsed="false" customWidth="false" hidden="false" outlineLevel="0" max="21" min="18" style="1" width="9.33"/>
    <col collapsed="false" customWidth="true" hidden="false" outlineLevel="0" max="22" min="22" style="1" width="3.82"/>
    <col collapsed="false" customWidth="false" hidden="false" outlineLevel="0" max="24" min="23" style="1" width="9.33"/>
    <col collapsed="false" customWidth="true" hidden="false" outlineLevel="0" max="25" min="25" style="1" width="14.65"/>
    <col collapsed="false" customWidth="true" hidden="false" outlineLevel="0" max="26" min="26" style="1" width="9.49"/>
    <col collapsed="false" customWidth="true" hidden="false" outlineLevel="0" max="27" min="27" style="2" width="10.99"/>
    <col collapsed="false" customWidth="true" hidden="false" outlineLevel="0" max="28" min="28" style="1" width="14.16"/>
    <col collapsed="false" customWidth="false" hidden="false" outlineLevel="0" max="31" min="29" style="1" width="9.33"/>
    <col collapsed="false" customWidth="true" hidden="false" outlineLevel="0" max="32" min="32" style="1" width="10.99"/>
    <col collapsed="false" customWidth="false" hidden="false" outlineLevel="0" max="257" min="33" style="1" width="9.33"/>
  </cols>
  <sheetData>
    <row r="1" customFormat="false" ht="12.95" hidden="false" customHeight="true" outlineLevel="0" collapsed="false">
      <c r="A1" s="3" t="s">
        <v>0</v>
      </c>
      <c r="B1" s="4" t="n">
        <v>0.05</v>
      </c>
      <c r="C1" s="5"/>
      <c r="D1" s="6"/>
      <c r="E1" s="6" t="n">
        <f aca="false">B1</f>
        <v>0.05</v>
      </c>
      <c r="F1" s="6" t="n">
        <f aca="false">E1+0.0025</f>
        <v>0.0525</v>
      </c>
      <c r="G1" s="6" t="n">
        <f aca="false">F1+0.0025</f>
        <v>0.055</v>
      </c>
      <c r="H1" s="6" t="n">
        <f aca="false">G1+0.0025</f>
        <v>0.0575</v>
      </c>
      <c r="I1" s="6" t="n">
        <f aca="false">H1+0.0025</f>
        <v>0.06</v>
      </c>
      <c r="J1" s="6" t="n">
        <f aca="false">I1+0.0025</f>
        <v>0.0625</v>
      </c>
      <c r="K1" s="6" t="n">
        <f aca="false">J1+0.0025</f>
        <v>0.065</v>
      </c>
      <c r="L1" s="6" t="n">
        <f aca="false">K1+0.0025</f>
        <v>0.0675</v>
      </c>
      <c r="V1" s="7" t="n">
        <v>0</v>
      </c>
      <c r="W1" s="8" t="n">
        <f aca="false">$E$5*$E$4^(V1-1)*SQRT(V1)</f>
        <v>0</v>
      </c>
      <c r="X1" s="9" t="n">
        <v>0.0001</v>
      </c>
      <c r="Y1" s="10" t="n">
        <f aca="false">LOGNORMDIST(X1,$AC$2,$AC$3)</f>
        <v>1.6220322904503E-142</v>
      </c>
      <c r="Z1" s="11" t="n">
        <f aca="false">Y1</f>
        <v>1.6220322904503E-142</v>
      </c>
      <c r="AA1" s="12" t="n">
        <f aca="false">IF(X1&lt;1/$B$1,Z1,-1)</f>
        <v>1.6220322904503E-142</v>
      </c>
      <c r="AB1" s="13" t="n">
        <f aca="false">(E6+2*E7)/20</f>
        <v>1.57216779217503</v>
      </c>
      <c r="AC1" s="7"/>
      <c r="AE1" s="14" t="n">
        <f aca="false">$E$4*SQRT((1+$E$5^2/$E$4^2)^V1-1)</f>
        <v>0</v>
      </c>
      <c r="AF1" s="15" t="s">
        <v>1</v>
      </c>
      <c r="AG1" s="15"/>
    </row>
    <row r="2" customFormat="false" ht="12.95" hidden="false" customHeight="true" outlineLevel="0" collapsed="false">
      <c r="C2" s="16"/>
      <c r="D2" s="17"/>
      <c r="E2" s="17"/>
      <c r="F2" s="18"/>
      <c r="G2" s="18"/>
      <c r="H2" s="18"/>
      <c r="I2" s="18"/>
      <c r="J2" s="18"/>
      <c r="K2" s="18"/>
      <c r="L2" s="18"/>
      <c r="N2" s="7" t="str">
        <f aca="false">TEXT(1-R6,"0.0%")&amp;" Survival Rate at "&amp;TEXT(B1,"0.0%")&amp;" Withdrawal Rate"</f>
        <v>78.5% Survival Rate at 5.0% Withdrawal Rate</v>
      </c>
      <c r="O2" s="7"/>
      <c r="P2" s="7"/>
      <c r="Q2" s="7"/>
      <c r="R2" s="7"/>
      <c r="S2" s="7"/>
      <c r="T2" s="7"/>
      <c r="V2" s="7" t="n">
        <f aca="false">1+V1</f>
        <v>1</v>
      </c>
      <c r="W2" s="8" t="n">
        <f aca="false">$E$5*$E$4^(V2-1)*SQRT(V2)</f>
        <v>0.143606891034518</v>
      </c>
      <c r="X2" s="9" t="n">
        <f aca="false">X1+$AB$1</f>
        <v>1.57226779217503</v>
      </c>
      <c r="Y2" s="10" t="n">
        <f aca="false">LOGNORMDIST(X2,$AC$2,$AC$3)</f>
        <v>9.73146161725008E-007</v>
      </c>
      <c r="Z2" s="11" t="n">
        <f aca="false">Y2-Y1</f>
        <v>9.73146161725008E-007</v>
      </c>
      <c r="AA2" s="12" t="n">
        <f aca="false">IF(X2&lt;1/$B$1,Z2,-1)</f>
        <v>9.73146161725008E-007</v>
      </c>
      <c r="AB2" s="19" t="s">
        <v>2</v>
      </c>
      <c r="AC2" s="20" t="n">
        <f aca="false">LN(1+E6)-AC3^2/2</f>
        <v>2.68141752316569</v>
      </c>
      <c r="AE2" s="14" t="n">
        <f aca="false">$E$4^V2*SQRT((1+$E$5^2/$E$4^2)^V2-1)</f>
        <v>0.143606891034518</v>
      </c>
    </row>
    <row r="3" customFormat="false" ht="12.95" hidden="false" customHeight="true" outlineLevel="0" collapsed="false">
      <c r="A3" s="21" t="s">
        <v>3</v>
      </c>
      <c r="B3" s="22" t="n">
        <v>0.09</v>
      </c>
      <c r="C3" s="5"/>
      <c r="D3" s="23"/>
      <c r="E3" s="23"/>
      <c r="F3" s="17"/>
      <c r="G3" s="17"/>
      <c r="H3" s="17"/>
      <c r="I3" s="17"/>
      <c r="J3" s="17"/>
      <c r="K3" s="17"/>
      <c r="L3" s="17"/>
      <c r="N3" s="7"/>
      <c r="O3" s="7" t="str">
        <f aca="false">"Return="&amp;TEXT(M,"0.0%")&amp;", SD="&amp;TEXT(S,"0.0%")&amp;", i="&amp;TEXT(i,"0.0%")&amp;", n="&amp;TEXT(n,"0")&amp;" years"</f>
        <v>Return=9.0%, SD=15.0%, i=3.0%, n=30 years</v>
      </c>
      <c r="P3" s="7"/>
      <c r="Q3" s="7"/>
      <c r="R3" s="7"/>
      <c r="S3" s="7"/>
      <c r="T3" s="7"/>
      <c r="V3" s="7" t="n">
        <f aca="false">1+V2</f>
        <v>2</v>
      </c>
      <c r="W3" s="8" t="n">
        <f aca="false">$E$5*$E$4^(V3-1)*SQRT(V3)</f>
        <v>0.193342269564563</v>
      </c>
      <c r="X3" s="9" t="n">
        <f aca="false">X2+$AB$1</f>
        <v>3.14443558435006</v>
      </c>
      <c r="Y3" s="10" t="n">
        <f aca="false">LOGNORMDIST(X3,$AC$2,$AC$3)</f>
        <v>0.000520783358547022</v>
      </c>
      <c r="Z3" s="11" t="n">
        <f aca="false">Y3-Y2</f>
        <v>0.000519810212385297</v>
      </c>
      <c r="AA3" s="12" t="n">
        <f aca="false">IF(X3&lt;1/$B$1,Z3,-1)</f>
        <v>0.000519810212385297</v>
      </c>
      <c r="AB3" s="19" t="s">
        <v>4</v>
      </c>
      <c r="AC3" s="20" t="n">
        <f aca="false">SQRT(LN(1+E7^2/(1+E6)^2))</f>
        <v>0.4683620161039</v>
      </c>
      <c r="AE3" s="14" t="n">
        <f aca="false">$E$4^V3*SQRT((1+$E$5^2/$E$4^2)^V3-1)</f>
        <v>0.194439036254729</v>
      </c>
    </row>
    <row r="4" customFormat="false" ht="12.95" hidden="false" customHeight="true" outlineLevel="0" collapsed="false">
      <c r="A4" s="24" t="s">
        <v>5</v>
      </c>
      <c r="B4" s="25" t="n">
        <v>0.15</v>
      </c>
      <c r="C4" s="5"/>
      <c r="D4" s="26" t="s">
        <v>6</v>
      </c>
      <c r="E4" s="27" t="n">
        <f aca="false">(1+i)*EXP(-(M-S^2/2))</f>
        <v>0.951999092203998</v>
      </c>
      <c r="F4" s="28" t="s">
        <v>7</v>
      </c>
      <c r="G4" s="27"/>
      <c r="H4" s="27"/>
      <c r="I4" s="27"/>
      <c r="J4" s="27"/>
      <c r="K4" s="23"/>
      <c r="L4" s="23"/>
      <c r="N4" s="7"/>
      <c r="O4" s="7"/>
      <c r="P4" s="7"/>
      <c r="Q4" s="7"/>
      <c r="R4" s="7"/>
      <c r="S4" s="7"/>
      <c r="T4" s="7"/>
      <c r="V4" s="7" t="n">
        <f aca="false">1+V3</f>
        <v>3</v>
      </c>
      <c r="W4" s="8" t="n">
        <f aca="false">$E$5*$E$4^(V4-1)*SQRT(V4)</f>
        <v>0.225428580363421</v>
      </c>
      <c r="X4" s="9" t="n">
        <f aca="false">X3+$AB$1</f>
        <v>4.71660337652509</v>
      </c>
      <c r="Y4" s="10" t="n">
        <f aca="false">LOGNORMDIST(X4,$AC$2,$AC$3)</f>
        <v>0.00790298597246834</v>
      </c>
      <c r="Z4" s="11" t="n">
        <f aca="false">Y4-Y3</f>
        <v>0.00738220261392132</v>
      </c>
      <c r="AA4" s="12" t="n">
        <f aca="false">IF(X4&lt;1/$B$1,Z4,-1)</f>
        <v>0.00738220261392132</v>
      </c>
      <c r="AB4" s="29" t="s">
        <v>8</v>
      </c>
      <c r="AC4" s="29"/>
      <c r="AE4" s="14" t="n">
        <f aca="false">$E$4^V4*SQRT((1+$E$5^2/$E$4^2)^V4-1)</f>
        <v>0.227998206666601</v>
      </c>
    </row>
    <row r="5" customFormat="false" ht="12.95" hidden="false" customHeight="true" outlineLevel="0" collapsed="false">
      <c r="A5" s="24" t="s">
        <v>9</v>
      </c>
      <c r="B5" s="30" t="n">
        <v>0.03</v>
      </c>
      <c r="C5" s="31"/>
      <c r="D5" s="26" t="s">
        <v>10</v>
      </c>
      <c r="E5" s="27" t="n">
        <f aca="false">E4*SQRT(EXP(S^2)-1)</f>
        <v>0.143606891034518</v>
      </c>
      <c r="F5" s="28" t="s">
        <v>11</v>
      </c>
      <c r="G5" s="27"/>
      <c r="H5" s="27"/>
      <c r="I5" s="27"/>
      <c r="J5" s="27"/>
      <c r="K5" s="23"/>
      <c r="L5" s="23"/>
      <c r="N5" s="32" t="s">
        <v>12</v>
      </c>
      <c r="O5" s="33" t="n">
        <f aca="false">0.5*LN(E6^2/(1+E7^2/E6^2))</f>
        <v>2.60497909816579</v>
      </c>
      <c r="P5" s="34" t="s">
        <v>13</v>
      </c>
      <c r="V5" s="7" t="n">
        <f aca="false">1+V4</f>
        <v>4</v>
      </c>
      <c r="W5" s="8" t="n">
        <f aca="false">$E$5*$E$4^(V5-1)*SQRT(V5)</f>
        <v>0.247807746660778</v>
      </c>
      <c r="X5" s="9" t="n">
        <f aca="false">X4+$AB$1</f>
        <v>6.28877116870011</v>
      </c>
      <c r="Y5" s="10" t="n">
        <f aca="false">LOGNORMDIST(X5,$AC$2,$AC$3)</f>
        <v>0.0359977629189044</v>
      </c>
      <c r="Z5" s="11" t="n">
        <f aca="false">Y5-Y4</f>
        <v>0.0280947769464361</v>
      </c>
      <c r="AA5" s="12" t="n">
        <f aca="false">IF(X5&lt;1/$B$1,Z5,-1)</f>
        <v>0.0280947769464361</v>
      </c>
      <c r="AE5" s="14" t="n">
        <f aca="false">$E$4^V5*SQRT((1+$E$5^2/$E$4^2)^V5-1)</f>
        <v>0.252064856694475</v>
      </c>
    </row>
    <row r="6" customFormat="false" ht="12.95" hidden="false" customHeight="true" outlineLevel="0" collapsed="false">
      <c r="A6" s="35" t="s">
        <v>14</v>
      </c>
      <c r="B6" s="36" t="n">
        <v>30</v>
      </c>
      <c r="C6" s="5"/>
      <c r="D6" s="26" t="s">
        <v>15</v>
      </c>
      <c r="E6" s="27" t="n">
        <f aca="false">E4*(1-E4^n)/(1-E4)</f>
        <v>15.2989226776075</v>
      </c>
      <c r="F6" s="37" t="str">
        <f aca="false">"for "&amp;TEXT(n,"0")&amp;" years"</f>
        <v>for 30 years</v>
      </c>
      <c r="G6" s="28" t="s">
        <v>16</v>
      </c>
      <c r="H6" s="38"/>
      <c r="I6" s="27"/>
      <c r="J6" s="27"/>
      <c r="K6" s="23"/>
      <c r="L6" s="23"/>
      <c r="N6" s="32" t="s">
        <v>17</v>
      </c>
      <c r="O6" s="33" t="n">
        <f aca="false">SQRT(LN(1+E7^2/E6^2))</f>
        <v>0.495587155856981</v>
      </c>
      <c r="P6" s="34" t="n">
        <f aca="false">E7/3</f>
        <v>2.69073886098217</v>
      </c>
      <c r="Q6" s="39" t="n">
        <v>0</v>
      </c>
      <c r="R6" s="40" t="n">
        <f aca="false">1-LOGNORMDIST(1/B1,O$5,O$6)</f>
        <v>0.215212353031419</v>
      </c>
      <c r="V6" s="7" t="n">
        <f aca="false">1+V5</f>
        <v>5</v>
      </c>
      <c r="W6" s="8" t="n">
        <f aca="false">$E$5*$E$4^(V6-1)*SQRT(V6)</f>
        <v>0.263758472725369</v>
      </c>
      <c r="X6" s="9" t="n">
        <f aca="false">X5+$AB$1</f>
        <v>7.86093896087514</v>
      </c>
      <c r="Y6" s="10" t="n">
        <f aca="false">LOGNORMDIST(X6,$AC$2,$AC$3)</f>
        <v>0.0929643766960605</v>
      </c>
      <c r="Z6" s="11" t="n">
        <f aca="false">Y6-Y5</f>
        <v>0.0569666137771561</v>
      </c>
      <c r="AA6" s="12" t="n">
        <f aca="false">IF(X6&lt;1/$B$1,Z6,-1)</f>
        <v>0.0569666137771561</v>
      </c>
      <c r="AE6" s="14" t="n">
        <f aca="false">$E$4^V6*SQRT((1+$E$5^2/$E$4^2)^V6-1)</f>
        <v>0.269828590013415</v>
      </c>
    </row>
    <row r="7" customFormat="false" ht="12.95" hidden="false" customHeight="true" outlineLevel="0" collapsed="false">
      <c r="D7" s="26" t="s">
        <v>18</v>
      </c>
      <c r="E7" s="27" t="n">
        <f aca="false">IF(B8=1,SUM(W2:INDEX(W2:W100,n)),SUM(AE2:INDEX(AE2:AE100,n)))</f>
        <v>8.07221658294652</v>
      </c>
      <c r="F7" s="37" t="str">
        <f aca="false">"for "&amp;TEXT(n,"0")&amp;" years"</f>
        <v>for 30 years</v>
      </c>
      <c r="G7" s="28" t="s">
        <v>19</v>
      </c>
      <c r="H7" s="27"/>
      <c r="I7" s="38"/>
      <c r="J7" s="27"/>
      <c r="K7" s="23"/>
      <c r="L7" s="23"/>
      <c r="N7" s="34" t="s">
        <v>20</v>
      </c>
      <c r="O7" s="34" t="s">
        <v>21</v>
      </c>
      <c r="P7" s="34" t="s">
        <v>22</v>
      </c>
      <c r="V7" s="7" t="n">
        <f aca="false">1+V6</f>
        <v>6</v>
      </c>
      <c r="W7" s="8" t="n">
        <f aca="false">$E$5*$E$4^(V7-1)*SQRT(V7)</f>
        <v>0.275063887533931</v>
      </c>
      <c r="X7" s="9" t="n">
        <f aca="false">X6+$AB$1</f>
        <v>9.43310675305017</v>
      </c>
      <c r="Y7" s="10" t="n">
        <f aca="false">LOGNORMDIST(X7,$AC$2,$AC$3)</f>
        <v>0.175294111431767</v>
      </c>
      <c r="Z7" s="11" t="n">
        <f aca="false">Y7-Y6</f>
        <v>0.0823297347357062</v>
      </c>
      <c r="AA7" s="12" t="n">
        <f aca="false">IF(X7&lt;1/$B$1,Z7,-1)</f>
        <v>0.0823297347357062</v>
      </c>
      <c r="AE7" s="14" t="n">
        <f aca="false">$E$4^V7*SQRT((1+$E$5^2/$E$4^2)^V7-1)</f>
        <v>0.28301431290806</v>
      </c>
    </row>
    <row r="8" customFormat="false" ht="12.95" hidden="false" customHeight="true" outlineLevel="0" collapsed="false">
      <c r="A8" s="41" t="s">
        <v>23</v>
      </c>
      <c r="B8" s="42" t="n">
        <v>2</v>
      </c>
      <c r="C8" s="5"/>
      <c r="D8" s="43" t="s">
        <v>24</v>
      </c>
      <c r="E8" s="44" t="n">
        <f aca="false">(LN(1/E1)-0.5*LN($E$6^2/(1+$E$7^2/$E$6^2)))/SQRT(LN(1+$E$7^2/$E$6^2))</f>
        <v>0.788465097955376</v>
      </c>
      <c r="F8" s="44" t="n">
        <f aca="false">(LN(1/F1)-0.5*LN($E$6^2/(1+$E$7^2/$E$6^2)))/SQRT(LN(1+$E$7^2/$E$6^2))</f>
        <v>0.690015887573678</v>
      </c>
      <c r="G8" s="44" t="n">
        <f aca="false">(LN(1/G1)-0.5*LN($E$6^2/(1+$E$7^2/$E$6^2)))/SQRT(LN(1+$E$7^2/$E$6^2))</f>
        <v>0.596147402313099</v>
      </c>
      <c r="H8" s="44" t="n">
        <f aca="false">(LN(1/H1)-0.5*LN($E$6^2/(1+$E$7^2/$E$6^2)))/SQRT(LN(1+$E$7^2/$E$6^2))</f>
        <v>0.506452255767247</v>
      </c>
      <c r="I8" s="44" t="n">
        <f aca="false">(LN(1/I1)-0.5*LN($E$6^2/(1+$E$7^2/$E$6^2)))/SQRT(LN(1+$E$7^2/$E$6^2))</f>
        <v>0.420575101939076</v>
      </c>
      <c r="J8" s="44" t="n">
        <f aca="false">(LN(1/J1)-0.5*LN($E$6^2/(1+$E$7^2/$E$6^2)))/SQRT(LN(1+$E$7^2/$E$6^2))</f>
        <v>0.338204132397573</v>
      </c>
      <c r="K8" s="44" t="n">
        <f aca="false">(LN(1/K1)-0.5*LN($E$6^2/(1+$E$7^2/$E$6^2)))/SQRT(LN(1+$E$7^2/$E$6^2))</f>
        <v>0.259064242088147</v>
      </c>
      <c r="L8" s="44" t="n">
        <f aca="false">(LN(1/L1)-0.5*LN($E$6^2/(1+$E$7^2/$E$6^2)))/SQRT(LN(1+$E$7^2/$E$6^2))</f>
        <v>0.182911485631848</v>
      </c>
      <c r="N8" s="45" t="n">
        <v>1E-005</v>
      </c>
      <c r="O8" s="46" t="n">
        <f aca="false">1-LOGNORMDIST(N8,O$5,O$6)</f>
        <v>1</v>
      </c>
      <c r="P8" s="47" t="n">
        <f aca="false">1-$B$1*N8</f>
        <v>0.9999995</v>
      </c>
      <c r="V8" s="7" t="n">
        <f aca="false">1+V7</f>
        <v>7</v>
      </c>
      <c r="W8" s="8" t="n">
        <f aca="false">$E$5*$E$4^(V8-1)*SQRT(V8)</f>
        <v>0.28284174354687</v>
      </c>
      <c r="X8" s="9" t="n">
        <f aca="false">X7+$AB$1</f>
        <v>11.0052745452252</v>
      </c>
      <c r="Y8" s="10" t="n">
        <f aca="false">LOGNORMDIST(X8,$AC$2,$AC$3)</f>
        <v>0.272813804239841</v>
      </c>
      <c r="Z8" s="11" t="n">
        <f aca="false">Y8-Y7</f>
        <v>0.0975196928080742</v>
      </c>
      <c r="AA8" s="12" t="n">
        <f aca="false">IF(X8&lt;1/$B$1,Z8,-1)</f>
        <v>0.0975196928080742</v>
      </c>
      <c r="AE8" s="14" t="n">
        <f aca="false">$E$4^V8*SQRT((1+$E$5^2/$E$4^2)^V8-1)</f>
        <v>0.29269867720456</v>
      </c>
    </row>
    <row r="9" customFormat="false" ht="12.95" hidden="false" customHeight="true" outlineLevel="0" collapsed="false">
      <c r="A9" s="48"/>
      <c r="B9" s="49"/>
      <c r="C9" s="50"/>
      <c r="D9" s="51" t="s">
        <v>25</v>
      </c>
      <c r="E9" s="52" t="n">
        <f aca="false">NORMSDIST(E8)</f>
        <v>0.784787646968582</v>
      </c>
      <c r="F9" s="52" t="n">
        <f aca="false">NORMSDIST(F8)</f>
        <v>0.754907901854426</v>
      </c>
      <c r="G9" s="52" t="n">
        <f aca="false">NORMSDIST(G8)</f>
        <v>0.724461620186188</v>
      </c>
      <c r="H9" s="52" t="n">
        <f aca="false">NORMSDIST(H8)</f>
        <v>0.693730400761602</v>
      </c>
      <c r="I9" s="52" t="n">
        <f aca="false">NORMSDIST(I8)</f>
        <v>0.662967311043876</v>
      </c>
      <c r="J9" s="52" t="n">
        <f aca="false">NORMSDIST(J8)</f>
        <v>0.632395319022114</v>
      </c>
      <c r="K9" s="52" t="n">
        <f aca="false">NORMSDIST(K8)</f>
        <v>0.602207163082973</v>
      </c>
      <c r="L9" s="52" t="n">
        <f aca="false">NORMSDIST(L8)</f>
        <v>0.572566264647226</v>
      </c>
      <c r="N9" s="34" t="n">
        <f aca="false">N8+$P$6</f>
        <v>2.69074886098217</v>
      </c>
      <c r="O9" s="46" t="n">
        <f aca="false">1-LOGNORMDIST(N9,O$5,O$6)</f>
        <v>0.999441134717624</v>
      </c>
      <c r="P9" s="47" t="n">
        <f aca="false">1-$B$1*N9</f>
        <v>0.865462556950891</v>
      </c>
      <c r="V9" s="7" t="n">
        <f aca="false">1+V8</f>
        <v>8</v>
      </c>
      <c r="W9" s="8" t="n">
        <f aca="false">$E$5*$E$4^(V9-1)*SQRT(V9)</f>
        <v>0.287856482045435</v>
      </c>
      <c r="X9" s="9" t="n">
        <f aca="false">X8+$AB$1</f>
        <v>12.5774423374002</v>
      </c>
      <c r="Y9" s="10" t="n">
        <f aca="false">LOGNORMDIST(X9,$AC$2,$AC$3)</f>
        <v>0.374778160968287</v>
      </c>
      <c r="Z9" s="11" t="n">
        <f aca="false">Y9-Y8</f>
        <v>0.101964356728446</v>
      </c>
      <c r="AA9" s="12" t="n">
        <f aca="false">IF(X9&lt;1/$B$1,Z9,-1)</f>
        <v>0.101964356728446</v>
      </c>
      <c r="AE9" s="14" t="n">
        <f aca="false">$E$4^V9*SQRT((1+$E$5^2/$E$4^2)^V9-1)</f>
        <v>0.299615893922689</v>
      </c>
    </row>
    <row r="10" customFormat="false" ht="12.95" hidden="false" customHeight="true" outlineLevel="0" collapsed="false">
      <c r="A10" s="53"/>
      <c r="B10" s="6"/>
      <c r="N10" s="34" t="n">
        <f aca="false">N9+$P$6</f>
        <v>5.38148772196435</v>
      </c>
      <c r="O10" s="46" t="n">
        <f aca="false">1-LOGNORMDIST(N10,O$5,O$6)</f>
        <v>0.968588929923589</v>
      </c>
      <c r="P10" s="47" t="n">
        <f aca="false">1-$B$1*N10</f>
        <v>0.730925613901783</v>
      </c>
      <c r="V10" s="7" t="n">
        <f aca="false">1+V9</f>
        <v>9</v>
      </c>
      <c r="W10" s="8" t="n">
        <f aca="false">$E$5*$E$4^(V10-1)*SQRT(V10)</f>
        <v>0.290662369054548</v>
      </c>
      <c r="X10" s="9" t="n">
        <f aca="false">X9+$AB$1</f>
        <v>14.1496101295753</v>
      </c>
      <c r="Y10" s="10" t="n">
        <f aca="false">LOGNORMDIST(X10,$AC$2,$AC$3)</f>
        <v>0.472993236338776</v>
      </c>
      <c r="Z10" s="11" t="n">
        <f aca="false">Y10-Y9</f>
        <v>0.0982150753704894</v>
      </c>
      <c r="AA10" s="12" t="n">
        <f aca="false">IF(X10&lt;1/$B$1,Z10,-1)</f>
        <v>0.0982150753704894</v>
      </c>
      <c r="AE10" s="14" t="n">
        <f aca="false">$E$4^V10*SQRT((1+$E$5^2/$E$4^2)^V10-1)</f>
        <v>0.304297489891673</v>
      </c>
    </row>
    <row r="11" customFormat="false" ht="12.95" hidden="false" customHeight="true" outlineLevel="0" collapsed="false">
      <c r="A11" s="53"/>
      <c r="B11" s="31"/>
      <c r="C11" s="5"/>
      <c r="D11" s="5"/>
      <c r="E11" s="5"/>
      <c r="F11" s="5"/>
      <c r="G11" s="5"/>
      <c r="H11" s="5"/>
      <c r="I11" s="5"/>
      <c r="J11" s="5"/>
      <c r="K11" s="5"/>
      <c r="L11" s="5"/>
      <c r="N11" s="34" t="n">
        <f aca="false">N10+$P$6</f>
        <v>8.07222658294652</v>
      </c>
      <c r="O11" s="46" t="n">
        <f aca="false">1-LOGNORMDIST(N11,O$5,O$6)</f>
        <v>0.851363344381775</v>
      </c>
      <c r="P11" s="47" t="n">
        <f aca="false">1-$B$1*N11</f>
        <v>0.596388670852674</v>
      </c>
      <c r="V11" s="7" t="n">
        <f aca="false">1+V10</f>
        <v>10</v>
      </c>
      <c r="W11" s="8" t="n">
        <f aca="false">$E$5*$E$4^(V11-1)*SQRT(V11)</f>
        <v>0.29167827877482</v>
      </c>
      <c r="X11" s="9" t="n">
        <f aca="false">X10+$AB$1</f>
        <v>15.7217779217503</v>
      </c>
      <c r="Y11" s="10" t="n">
        <f aca="false">LOGNORMDIST(X11,$AC$2,$AC$3)</f>
        <v>0.562458781812922</v>
      </c>
      <c r="Z11" s="11" t="n">
        <f aca="false">Y11-Y10</f>
        <v>0.0894655454741457</v>
      </c>
      <c r="AA11" s="12" t="n">
        <f aca="false">IF(X11&lt;1/$B$1,Z11,-1)</f>
        <v>0.0894655454741457</v>
      </c>
      <c r="AE11" s="14" t="n">
        <f aca="false">$E$4^V11*SQRT((1+$E$5^2/$E$4^2)^V11-1)</f>
        <v>0.307145048262742</v>
      </c>
    </row>
    <row r="12" customFormat="false" ht="12.95" hidden="false" customHeight="true" outlineLevel="0" collapsed="false">
      <c r="A12" s="53"/>
      <c r="B12" s="31"/>
      <c r="C12" s="5"/>
      <c r="D12" s="5"/>
      <c r="E12" s="5"/>
      <c r="F12" s="5"/>
      <c r="G12" s="5"/>
      <c r="H12" s="5"/>
      <c r="I12" s="5"/>
      <c r="J12" s="5"/>
      <c r="K12" s="5"/>
      <c r="L12" s="5"/>
      <c r="N12" s="34" t="n">
        <f aca="false">N11+$P$6</f>
        <v>10.7629654439287</v>
      </c>
      <c r="O12" s="46" t="n">
        <f aca="false">1-LOGNORMDIST(N12,O$5,O$6)</f>
        <v>0.677891845821055</v>
      </c>
      <c r="P12" s="47" t="n">
        <f aca="false">1-$B$1*N12</f>
        <v>0.461851727803565</v>
      </c>
      <c r="V12" s="7" t="n">
        <f aca="false">1+V11</f>
        <v>11</v>
      </c>
      <c r="W12" s="8" t="n">
        <f aca="false">$E$5*$E$4^(V12-1)*SQRT(V12)</f>
        <v>0.291230573429168</v>
      </c>
      <c r="X12" s="9" t="n">
        <f aca="false">X11+$AB$1</f>
        <v>17.2939457139253</v>
      </c>
      <c r="Y12" s="10" t="n">
        <f aca="false">LOGNORMDIST(X12,$AC$2,$AC$3)</f>
        <v>0.64083875950875</v>
      </c>
      <c r="Z12" s="11" t="n">
        <f aca="false">Y12-Y11</f>
        <v>0.0783799776958283</v>
      </c>
      <c r="AA12" s="12" t="n">
        <f aca="false">IF(X12&lt;1/$B$1,Z12,-1)</f>
        <v>0.0783799776958283</v>
      </c>
      <c r="AE12" s="14" t="n">
        <f aca="false">$E$4^V12*SQRT((1+$E$5^2/$E$4^2)^V12-1)</f>
        <v>0.308471752833306</v>
      </c>
    </row>
    <row r="13" customFormat="false" ht="12.95" hidden="false" customHeight="true" outlineLevel="0" collapsed="false">
      <c r="A13" s="53"/>
      <c r="B13" s="31"/>
      <c r="C13" s="5"/>
      <c r="D13" s="5"/>
      <c r="E13" s="5"/>
      <c r="F13" s="5"/>
      <c r="G13" s="5"/>
      <c r="H13" s="5"/>
      <c r="I13" s="5"/>
      <c r="J13" s="5"/>
      <c r="K13" s="5"/>
      <c r="L13" s="5"/>
      <c r="N13" s="34" t="n">
        <f aca="false">N12+$P$6</f>
        <v>13.4537043049109</v>
      </c>
      <c r="O13" s="46" t="n">
        <f aca="false">1-LOGNORMDIST(N13,O$5,O$6)</f>
        <v>0.504608152087482</v>
      </c>
      <c r="P13" s="47" t="n">
        <f aca="false">1-$B$1*N13</f>
        <v>0.327314784754457</v>
      </c>
      <c r="V13" s="7" t="n">
        <f aca="false">1+V12</f>
        <v>12</v>
      </c>
      <c r="W13" s="8" t="n">
        <f aca="false">$E$5*$E$4^(V13-1)*SQRT(V13)</f>
        <v>0.289579477414564</v>
      </c>
      <c r="X13" s="9" t="n">
        <f aca="false">X12+$AB$1</f>
        <v>18.8661135061003</v>
      </c>
      <c r="Y13" s="10" t="n">
        <f aca="false">LOGNORMDIST(X13,$AC$2,$AC$3)</f>
        <v>0.707631528405562</v>
      </c>
      <c r="Z13" s="11" t="n">
        <f aca="false">Y13-Y12</f>
        <v>0.0667927688968121</v>
      </c>
      <c r="AA13" s="12" t="n">
        <f aca="false">IF(X13&lt;1/$B$1,Z13,-1)</f>
        <v>0.0667927688968121</v>
      </c>
      <c r="AE13" s="14" t="n">
        <f aca="false">$E$4^V13*SQRT((1+$E$5^2/$E$4^2)^V13-1)</f>
        <v>0.308527837509788</v>
      </c>
    </row>
    <row r="14" customFormat="false" ht="12.95" hidden="false" customHeight="true" outlineLevel="0" collapsed="false">
      <c r="A14" s="53"/>
      <c r="B14" s="31"/>
      <c r="C14" s="5"/>
      <c r="D14" s="5"/>
      <c r="E14" s="5"/>
      <c r="F14" s="5"/>
      <c r="G14" s="5"/>
      <c r="H14" s="5"/>
      <c r="I14" s="5"/>
      <c r="J14" s="5"/>
      <c r="K14" s="5"/>
      <c r="L14" s="5"/>
      <c r="N14" s="34" t="n">
        <f aca="false">N13+$P$6</f>
        <v>16.144443165893</v>
      </c>
      <c r="O14" s="46" t="n">
        <f aca="false">1-LOGNORMDIST(N14,O$5,O$6)</f>
        <v>0.360793515830845</v>
      </c>
      <c r="P14" s="47" t="n">
        <f aca="false">1-$B$1*N14</f>
        <v>0.192777841705348</v>
      </c>
      <c r="V14" s="7" t="n">
        <f aca="false">1+V13</f>
        <v>13</v>
      </c>
      <c r="W14" s="8" t="n">
        <f aca="false">$E$5*$E$4^(V14-1)*SQRT(V14)</f>
        <v>0.286936216470651</v>
      </c>
      <c r="X14" s="9" t="n">
        <f aca="false">X13+$AB$1</f>
        <v>20.4382812982754</v>
      </c>
      <c r="Y14" s="10" t="n">
        <f aca="false">LOGNORMDIST(X14,$AC$2,$AC$3)</f>
        <v>0.763429256450248</v>
      </c>
      <c r="Z14" s="11" t="n">
        <f aca="false">Y14-Y13</f>
        <v>0.0557977280446857</v>
      </c>
      <c r="AA14" s="12" t="n">
        <f aca="false">IF(X14&lt;1/$B$1,Z14,-1)</f>
        <v>-1</v>
      </c>
      <c r="AE14" s="14" t="n">
        <f aca="false">$E$4^V14*SQRT((1+$E$5^2/$E$4^2)^V14-1)</f>
        <v>0.307517056731592</v>
      </c>
    </row>
    <row r="15" customFormat="false" ht="12.95" hidden="false" customHeight="true" outlineLevel="0" collapsed="false">
      <c r="A15" s="53"/>
      <c r="B15" s="31"/>
      <c r="C15" s="5"/>
      <c r="D15" s="5"/>
      <c r="E15" s="5"/>
      <c r="F15" s="5"/>
      <c r="G15" s="5"/>
      <c r="H15" s="5"/>
      <c r="I15" s="5"/>
      <c r="J15" s="5"/>
      <c r="K15" s="5"/>
      <c r="L15" s="5"/>
      <c r="N15" s="34" t="n">
        <f aca="false">N14+$P$6</f>
        <v>18.8351820268752</v>
      </c>
      <c r="O15" s="46" t="n">
        <f aca="false">1-LOGNORMDIST(N15,O$5,O$6)</f>
        <v>0.252263139613741</v>
      </c>
      <c r="P15" s="47" t="n">
        <f aca="false">1-$B$1*N15</f>
        <v>0.0582408986562395</v>
      </c>
      <c r="V15" s="7" t="n">
        <f aca="false">1+V14</f>
        <v>14</v>
      </c>
      <c r="W15" s="8" t="n">
        <f aca="false">$E$5*$E$4^(V15-1)*SQRT(V15)</f>
        <v>0.283474660186847</v>
      </c>
      <c r="X15" s="9" t="n">
        <f aca="false">X14+$AB$1</f>
        <v>22.0104490904504</v>
      </c>
      <c r="Y15" s="10" t="n">
        <f aca="false">LOGNORMDIST(X15,$AC$2,$AC$3)</f>
        <v>0.809377395389289</v>
      </c>
      <c r="Z15" s="11" t="n">
        <f aca="false">Y15-Y14</f>
        <v>0.0459481389390412</v>
      </c>
      <c r="AA15" s="12" t="n">
        <f aca="false">IF(X15&lt;1/$B$1,Z15,-1)</f>
        <v>-1</v>
      </c>
      <c r="AE15" s="14" t="n">
        <f aca="false">$E$4^V15*SQRT((1+$E$5^2/$E$4^2)^V15-1)</f>
        <v>0.305607827700338</v>
      </c>
    </row>
    <row r="16" customFormat="false" ht="12.95" hidden="false" customHeight="true" outlineLevel="0" collapsed="false">
      <c r="A16" s="53"/>
      <c r="B16" s="31"/>
      <c r="C16" s="5"/>
      <c r="D16" s="5"/>
      <c r="E16" s="5"/>
      <c r="F16" s="5"/>
      <c r="G16" s="5"/>
      <c r="H16" s="5"/>
      <c r="I16" s="5"/>
      <c r="J16" s="5"/>
      <c r="K16" s="5"/>
      <c r="L16" s="5"/>
      <c r="N16" s="34" t="n">
        <f aca="false">N15+$P$6</f>
        <v>21.5259208878574</v>
      </c>
      <c r="O16" s="46" t="n">
        <f aca="false">1-LOGNORMDIST(N16,O$5,O$6)</f>
        <v>0.174424137930217</v>
      </c>
      <c r="P16" s="47" t="n">
        <f aca="false">1-$B$1*N16</f>
        <v>-0.0762960443928691</v>
      </c>
      <c r="V16" s="7" t="n">
        <f aca="false">1+V15</f>
        <v>15</v>
      </c>
      <c r="W16" s="8" t="n">
        <f aca="false">$E$5*$E$4^(V16-1)*SQRT(V16)</f>
        <v>0.279339524346792</v>
      </c>
      <c r="X16" s="9" t="n">
        <f aca="false">X15+$AB$1</f>
        <v>23.5826168826254</v>
      </c>
      <c r="Y16" s="10" t="n">
        <f aca="false">LOGNORMDIST(X16,$AC$2,$AC$3)</f>
        <v>0.846824877681948</v>
      </c>
      <c r="Z16" s="11" t="n">
        <f aca="false">Y16-Y15</f>
        <v>0.0374474822926585</v>
      </c>
      <c r="AA16" s="12" t="n">
        <f aca="false">IF(X16&lt;1/$B$1,Z16,-1)</f>
        <v>-1</v>
      </c>
      <c r="AE16" s="14" t="n">
        <f aca="false">$E$4^V16*SQRT((1+$E$5^2/$E$4^2)^V16-1)</f>
        <v>0.302941048346907</v>
      </c>
    </row>
    <row r="17" customFormat="false" ht="12.95" hidden="false" customHeight="true" outlineLevel="0" collapsed="false">
      <c r="A17" s="53"/>
      <c r="B17" s="31"/>
      <c r="C17" s="5"/>
      <c r="D17" s="5"/>
      <c r="E17" s="5"/>
      <c r="F17" s="5"/>
      <c r="G17" s="5"/>
      <c r="H17" s="5"/>
      <c r="I17" s="5"/>
      <c r="J17" s="5"/>
      <c r="K17" s="5"/>
      <c r="L17" s="5"/>
      <c r="N17" s="34" t="n">
        <f aca="false">N16+$P$6</f>
        <v>24.2166597488396</v>
      </c>
      <c r="O17" s="46" t="n">
        <f aca="false">1-LOGNORMDIST(N17,O$5,O$6)</f>
        <v>0.120099585708602</v>
      </c>
      <c r="P17" s="47" t="n">
        <f aca="false">1-$B$1*N17</f>
        <v>-0.210832987441978</v>
      </c>
      <c r="V17" s="7" t="n">
        <f aca="false">1+V16</f>
        <v>16</v>
      </c>
      <c r="W17" s="8" t="n">
        <f aca="false">$E$5*$E$4^(V17-1)*SQRT(V17)</f>
        <v>0.27465232852628</v>
      </c>
      <c r="X17" s="9" t="n">
        <f aca="false">X16+$AB$1</f>
        <v>25.1547846748005</v>
      </c>
      <c r="Y17" s="10" t="n">
        <f aca="false">LOGNORMDIST(X17,$AC$2,$AC$3)</f>
        <v>0.877119258868119</v>
      </c>
      <c r="Z17" s="11" t="n">
        <f aca="false">Y17-Y16</f>
        <v>0.0302943811861709</v>
      </c>
      <c r="AA17" s="12" t="n">
        <f aca="false">IF(X17&lt;1/$B$1,Z17,-1)</f>
        <v>-1</v>
      </c>
      <c r="AE17" s="14" t="n">
        <f aca="false">$E$4^V17*SQRT((1+$E$5^2/$E$4^2)^V17-1)</f>
        <v>0.29963575322796</v>
      </c>
    </row>
    <row r="18" customFormat="false" ht="12.95" hidden="false" customHeight="true" outlineLevel="0" collapsed="false">
      <c r="A18" s="53"/>
      <c r="B18" s="31"/>
      <c r="C18" s="5"/>
      <c r="D18" s="5"/>
      <c r="E18" s="5"/>
      <c r="F18" s="5"/>
      <c r="G18" s="5"/>
      <c r="H18" s="5"/>
      <c r="I18" s="5"/>
      <c r="J18" s="5"/>
      <c r="K18" s="5"/>
      <c r="L18" s="5"/>
      <c r="N18" s="34" t="n">
        <f aca="false">N17+$P$6</f>
        <v>26.9073986098217</v>
      </c>
      <c r="O18" s="46" t="n">
        <f aca="false">1-LOGNORMDIST(N18,O$5,O$6)</f>
        <v>0.0827077129649858</v>
      </c>
      <c r="P18" s="47" t="n">
        <f aca="false">1-$B$1*N18</f>
        <v>-0.345369930491086</v>
      </c>
      <c r="V18" s="7" t="n">
        <f aca="false">1+V17</f>
        <v>17</v>
      </c>
      <c r="W18" s="8" t="n">
        <f aca="false">$E$5*$E$4^(V18-1)*SQRT(V18)</f>
        <v>0.269515836477181</v>
      </c>
      <c r="X18" s="9" t="n">
        <f aca="false">X17+$AB$1</f>
        <v>26.7269524669755</v>
      </c>
      <c r="Y18" s="10" t="n">
        <f aca="false">LOGNORMDIST(X18,$AC$2,$AC$3)</f>
        <v>0.901499868904438</v>
      </c>
      <c r="Z18" s="11" t="n">
        <f aca="false">Y18-Y17</f>
        <v>0.0243806100363195</v>
      </c>
      <c r="AA18" s="12" t="n">
        <f aca="false">IF(X18&lt;1/$B$1,Z18,-1)</f>
        <v>-1</v>
      </c>
      <c r="AE18" s="14" t="n">
        <f aca="false">$E$4^V18*SQRT((1+$E$5^2/$E$4^2)^V18-1)</f>
        <v>0.295793312984061</v>
      </c>
    </row>
    <row r="19" customFormat="false" ht="12.95" hidden="false" customHeight="true" outlineLevel="0" collapsed="false">
      <c r="A19" s="53"/>
      <c r="B19" s="31"/>
      <c r="C19" s="5"/>
      <c r="D19" s="5"/>
      <c r="E19" s="5"/>
      <c r="F19" s="5"/>
      <c r="G19" s="5"/>
      <c r="H19" s="5"/>
      <c r="I19" s="5"/>
      <c r="J19" s="5"/>
      <c r="K19" s="5"/>
      <c r="L19" s="5"/>
      <c r="N19" s="34" t="n">
        <f aca="false">N18+$P$6</f>
        <v>29.5981374708039</v>
      </c>
      <c r="O19" s="46" t="n">
        <f aca="false">1-LOGNORMDIST(N19,O$5,O$6)</f>
        <v>0.0571217098690622</v>
      </c>
      <c r="P19" s="47" t="n">
        <f aca="false">1-$B$1*N19</f>
        <v>-0.479906873540195</v>
      </c>
      <c r="V19" s="7" t="n">
        <f aca="false">1+V18</f>
        <v>18</v>
      </c>
      <c r="W19" s="8" t="n">
        <f aca="false">$E$5*$E$4^(V19-1)*SQRT(V19)</f>
        <v>0.264017439644151</v>
      </c>
      <c r="X19" s="9" t="n">
        <f aca="false">X18+$AB$1</f>
        <v>28.2991202591505</v>
      </c>
      <c r="Y19" s="10" t="n">
        <f aca="false">LOGNORMDIST(X19,$AC$2,$AC$3)</f>
        <v>0.92105205749577</v>
      </c>
      <c r="Z19" s="11" t="n">
        <f aca="false">Y19-Y18</f>
        <v>0.0195521885913317</v>
      </c>
      <c r="AA19" s="12" t="n">
        <f aca="false">IF(X19&lt;1/$B$1,Z19,-1)</f>
        <v>-1</v>
      </c>
      <c r="AE19" s="14" t="n">
        <f aca="false">$E$4^V19*SQRT((1+$E$5^2/$E$4^2)^V19-1)</f>
        <v>0.291500622748757</v>
      </c>
    </row>
    <row r="20" customFormat="false" ht="12.95" hidden="false" customHeight="true" outlineLevel="0" collapsed="false">
      <c r="A20" s="53"/>
      <c r="B20" s="31"/>
      <c r="C20" s="5"/>
      <c r="D20" s="5"/>
      <c r="E20" s="5"/>
      <c r="F20" s="5"/>
      <c r="G20" s="5"/>
      <c r="H20" s="5"/>
      <c r="I20" s="5"/>
      <c r="J20" s="5"/>
      <c r="K20" s="5"/>
      <c r="L20" s="5"/>
      <c r="N20" s="34" t="n">
        <f aca="false">N19+$P$6</f>
        <v>32.2888763317861</v>
      </c>
      <c r="O20" s="46" t="n">
        <f aca="false">1-LOGNORMDIST(N20,O$5,O$6)</f>
        <v>0.0396316854069091</v>
      </c>
      <c r="P20" s="47" t="n">
        <f aca="false">1-$B$1*N20</f>
        <v>-0.614443816589304</v>
      </c>
      <c r="V20" s="7" t="n">
        <f aca="false">1+V19</f>
        <v>19</v>
      </c>
      <c r="W20" s="8" t="n">
        <f aca="false">$E$5*$E$4^(V20-1)*SQRT(V20)</f>
        <v>0.258231785004371</v>
      </c>
      <c r="X20" s="9" t="n">
        <f aca="false">X19+$AB$1</f>
        <v>29.8712880513256</v>
      </c>
      <c r="Y20" s="10" t="n">
        <f aca="false">LOGNORMDIST(X20,$AC$2,$AC$3)</f>
        <v>0.936696821100153</v>
      </c>
      <c r="Z20" s="11" t="n">
        <f aca="false">Y20-Y19</f>
        <v>0.0156447636043835</v>
      </c>
      <c r="AA20" s="12" t="n">
        <f aca="false">IF(X20&lt;1/$B$1,Z20,-1)</f>
        <v>-1</v>
      </c>
      <c r="AE20" s="14" t="n">
        <f aca="false">$E$4^V20*SQRT((1+$E$5^2/$E$4^2)^V20-1)</f>
        <v>0.286832570168214</v>
      </c>
    </row>
    <row r="21" customFormat="false" ht="12.95" hidden="false" customHeight="true" outlineLevel="0" collapsed="false">
      <c r="A21" s="53"/>
      <c r="B21" s="31"/>
      <c r="C21" s="5"/>
      <c r="D21" s="5"/>
      <c r="E21" s="5"/>
      <c r="F21" s="5"/>
      <c r="G21" s="5"/>
      <c r="H21" s="5"/>
      <c r="I21" s="5"/>
      <c r="J21" s="5"/>
      <c r="K21" s="5"/>
      <c r="L21" s="5"/>
      <c r="N21" s="34" t="n">
        <f aca="false">N20+$P$6</f>
        <v>34.9796151927682</v>
      </c>
      <c r="O21" s="46" t="n">
        <f aca="false">1-LOGNORMDIST(N21,O$5,O$6)</f>
        <v>0.0276515644563042</v>
      </c>
      <c r="P21" s="47" t="n">
        <f aca="false">1-$B$1*N21</f>
        <v>-0.748980759638412</v>
      </c>
      <c r="V21" s="7" t="n">
        <f aca="false">1+V20</f>
        <v>20</v>
      </c>
      <c r="W21" s="8" t="n">
        <f aca="false">$E$5*$E$4^(V21-1)*SQRT(V21)</f>
        <v>0.252222850103848</v>
      </c>
      <c r="X21" s="9" t="n">
        <f aca="false">X20+$AB$1</f>
        <v>31.4434558435006</v>
      </c>
      <c r="Y21" s="10" t="n">
        <f aca="false">LOGNORMDIST(X21,$AC$2,$AC$3)</f>
        <v>0.949199203821835</v>
      </c>
      <c r="Z21" s="11" t="n">
        <f aca="false">Y21-Y20</f>
        <v>0.0125023827216819</v>
      </c>
      <c r="AA21" s="12" t="n">
        <f aca="false">IF(X21&lt;1/$B$1,Z21,-1)</f>
        <v>-1</v>
      </c>
      <c r="AE21" s="14" t="n">
        <f aca="false">$E$4^V21*SQRT((1+$E$5^2/$E$4^2)^V21-1)</f>
        <v>0.281853978293576</v>
      </c>
    </row>
    <row r="22" customFormat="false" ht="12.95" hidden="false" customHeight="true" outlineLevel="0" collapsed="false">
      <c r="A22" s="53"/>
      <c r="B22" s="31"/>
      <c r="C22" s="5"/>
      <c r="D22" s="5"/>
      <c r="E22" s="5"/>
      <c r="F22" s="5"/>
      <c r="G22" s="5"/>
      <c r="H22" s="5"/>
      <c r="I22" s="5"/>
      <c r="J22" s="5"/>
      <c r="K22" s="5"/>
      <c r="L22" s="5"/>
      <c r="N22" s="34" t="n">
        <f aca="false">N21+$P$6</f>
        <v>37.6703540537504</v>
      </c>
      <c r="O22" s="46" t="n">
        <f aca="false">1-LOGNORMDIST(N22,O$5,O$6)</f>
        <v>0.0194131673073752</v>
      </c>
      <c r="P22" s="47" t="n">
        <f aca="false">1-$B$1*N22</f>
        <v>-0.883517702687521</v>
      </c>
      <c r="V22" s="7" t="n">
        <f aca="false">1+V21</f>
        <v>21</v>
      </c>
      <c r="W22" s="8" t="n">
        <f aca="false">$E$5*$E$4^(V22-1)*SQRT(V22)</f>
        <v>0.246045605475256</v>
      </c>
      <c r="X22" s="9" t="n">
        <f aca="false">X21+$AB$1</f>
        <v>33.0156236356756</v>
      </c>
      <c r="Y22" s="10" t="n">
        <f aca="false">LOGNORMDIST(X22,$AC$2,$AC$3)</f>
        <v>0.959185355561267</v>
      </c>
      <c r="Z22" s="11" t="n">
        <f aca="false">Y22-Y21</f>
        <v>0.00998615173943174</v>
      </c>
      <c r="AA22" s="12" t="n">
        <f aca="false">IF(X22&lt;1/$B$1,Z22,-1)</f>
        <v>-1</v>
      </c>
      <c r="AE22" s="14" t="n">
        <f aca="false">$E$4^V22*SQRT((1+$E$5^2/$E$4^2)^V22-1)</f>
        <v>0.276621157902339</v>
      </c>
    </row>
    <row r="23" customFormat="false" ht="12.95" hidden="false" customHeight="true" outlineLevel="0" collapsed="false">
      <c r="A23" s="53"/>
      <c r="B23" s="31"/>
      <c r="C23" s="5"/>
      <c r="D23" s="5"/>
      <c r="E23" s="5"/>
      <c r="F23" s="5"/>
      <c r="G23" s="5"/>
      <c r="H23" s="5"/>
      <c r="I23" s="5"/>
      <c r="J23" s="5"/>
      <c r="K23" s="5"/>
      <c r="L23" s="5"/>
      <c r="N23" s="34" t="n">
        <f aca="false">N22+$P$6</f>
        <v>40.3610929147326</v>
      </c>
      <c r="O23" s="46" t="n">
        <f aca="false">1-LOGNORMDIST(N23,O$5,O$6)</f>
        <v>0.0137187309766255</v>
      </c>
      <c r="P23" s="47" t="n">
        <f aca="false">1-$B$1*N23</f>
        <v>-1.01805464573663</v>
      </c>
      <c r="V23" s="7" t="n">
        <f aca="false">1+V22</f>
        <v>22</v>
      </c>
      <c r="W23" s="8" t="n">
        <f aca="false">$E$5*$E$4^(V23-1)*SQRT(V23)</f>
        <v>0.239747363521232</v>
      </c>
      <c r="X23" s="9" t="n">
        <f aca="false">X22+$AB$1</f>
        <v>34.5877914278506</v>
      </c>
      <c r="Y23" s="10" t="n">
        <f aca="false">LOGNORMDIST(X23,$AC$2,$AC$3)</f>
        <v>0.967162424895361</v>
      </c>
      <c r="Z23" s="11" t="n">
        <f aca="false">Y23-Y22</f>
        <v>0.00797706933409459</v>
      </c>
      <c r="AA23" s="12" t="n">
        <f aca="false">IF(X23&lt;1/$B$1,Z23,-1)</f>
        <v>-1</v>
      </c>
      <c r="AE23" s="14" t="n">
        <f aca="false">$E$4^V23*SQRT((1+$E$5^2/$E$4^2)^V23-1)</f>
        <v>0.271183164085592</v>
      </c>
    </row>
    <row r="24" customFormat="false" ht="12.95" hidden="false" customHeight="true" outlineLevel="0" collapsed="false">
      <c r="C24" s="54"/>
      <c r="D24" s="54"/>
      <c r="E24" s="55"/>
      <c r="F24" s="56"/>
      <c r="G24" s="56"/>
      <c r="H24" s="56"/>
      <c r="I24" s="56"/>
      <c r="J24" s="56"/>
      <c r="K24" s="57" t="s">
        <v>26</v>
      </c>
      <c r="L24" s="17"/>
      <c r="M24" s="17"/>
      <c r="O24" s="17"/>
      <c r="P24" s="17"/>
      <c r="V24" s="7" t="n">
        <f aca="false">1+V23</f>
        <v>23</v>
      </c>
      <c r="W24" s="8" t="n">
        <f aca="false">$E$5*$E$4^(V24-1)*SQRT(V24)</f>
        <v>0.233368885324875</v>
      </c>
      <c r="X24" s="9" t="n">
        <f aca="false">X23+$AB$1</f>
        <v>36.1599592200257</v>
      </c>
      <c r="Y24" s="10" t="n">
        <f aca="false">LOGNORMDIST(X24,$AC$2,$AC$3)</f>
        <v>0.973538159569632</v>
      </c>
      <c r="Z24" s="11" t="n">
        <f aca="false">Y24-Y23</f>
        <v>0.00637573467427044</v>
      </c>
      <c r="AA24" s="12" t="n">
        <f aca="false">IF(X24&lt;1/$B$1,Z24,-1)</f>
        <v>-1</v>
      </c>
      <c r="AE24" s="14" t="n">
        <f aca="false">$E$4^V24*SQRT((1+$E$5^2/$E$4^2)^V24-1)</f>
        <v>0.265582825301023</v>
      </c>
    </row>
    <row r="25" customFormat="false" ht="12.95" hidden="false" customHeight="true" outlineLevel="0" collapsed="false">
      <c r="F25" s="58"/>
      <c r="G25" s="59"/>
      <c r="H25" s="60"/>
      <c r="I25" s="61" t="s">
        <v>27</v>
      </c>
      <c r="J25" s="62" t="s">
        <v>28</v>
      </c>
      <c r="K25" s="63" t="str">
        <f aca="false">"Chart 3 shows "&amp;TEXT(1-R6,"0.0%")&amp;" of values less than 1/W = "&amp;TEXT(1/B1,"0.0")</f>
        <v>Chart 3 shows 78.5% of values less than 1/W = 20.0</v>
      </c>
      <c r="L25" s="56"/>
      <c r="O25" s="64"/>
      <c r="P25" s="65"/>
      <c r="V25" s="7" t="n">
        <f aca="false">1+V24</f>
        <v>24</v>
      </c>
      <c r="W25" s="8" t="n">
        <f aca="false">$E$5*$E$4^(V25-1)*SQRT(V25)</f>
        <v>0.226945297870602</v>
      </c>
      <c r="X25" s="9" t="n">
        <f aca="false">X24+$AB$1</f>
        <v>37.7321270122007</v>
      </c>
      <c r="Y25" s="10" t="n">
        <f aca="false">LOGNORMDIST(X25,$AC$2,$AC$3)</f>
        <v>0.978638706027216</v>
      </c>
      <c r="Z25" s="11" t="n">
        <f aca="false">Y25-Y24</f>
        <v>0.0051005464575844</v>
      </c>
      <c r="AA25" s="12" t="n">
        <f aca="false">IF(X25&lt;1/$B$1,Z25,-1)</f>
        <v>-1</v>
      </c>
      <c r="AE25" s="14" t="n">
        <f aca="false">$E$4^V25*SQRT((1+$E$5^2/$E$4^2)^V25-1)</f>
        <v>0.25985759482998</v>
      </c>
    </row>
    <row r="26" customFormat="false" ht="12.95" hidden="false" customHeight="true" outlineLevel="0" collapsed="false">
      <c r="C26" s="54"/>
      <c r="D26" s="54"/>
      <c r="E26" s="55"/>
      <c r="K26" s="66"/>
      <c r="L26" s="56"/>
      <c r="O26" s="64"/>
      <c r="P26" s="65"/>
      <c r="V26" s="7" t="n">
        <f aca="false">1+V25</f>
        <v>25</v>
      </c>
      <c r="W26" s="8" t="n">
        <f aca="false">$E$5*$E$4^(V26-1)*SQRT(V26)</f>
        <v>0.220506860856758</v>
      </c>
      <c r="X26" s="9" t="n">
        <f aca="false">X25+$AB$1</f>
        <v>39.3042948043757</v>
      </c>
      <c r="Y26" s="10" t="n">
        <f aca="false">LOGNORMDIST(X26,$AC$2,$AC$3)</f>
        <v>0.982724028186282</v>
      </c>
      <c r="Z26" s="11" t="n">
        <f aca="false">Y26-Y25</f>
        <v>0.00408532215906576</v>
      </c>
      <c r="AA26" s="12" t="n">
        <f aca="false">IF(X26&lt;1/$B$1,Z26,-1)</f>
        <v>-1</v>
      </c>
      <c r="AE26" s="14" t="n">
        <f aca="false">$E$4^V26*SQRT((1+$E$5^2/$E$4^2)^V26-1)</f>
        <v>0.254040261806578</v>
      </c>
    </row>
    <row r="27" customFormat="false" ht="12.95" hidden="false" customHeight="true" outlineLevel="0" collapsed="false">
      <c r="E27" s="67"/>
      <c r="F27" s="17"/>
      <c r="G27" s="17"/>
      <c r="H27" s="17"/>
      <c r="I27" s="17"/>
      <c r="J27" s="17"/>
      <c r="K27" s="17"/>
      <c r="L27" s="17"/>
      <c r="O27" s="64"/>
      <c r="P27" s="65"/>
      <c r="V27" s="7" t="n">
        <f aca="false">1+V26</f>
        <v>26</v>
      </c>
      <c r="W27" s="8" t="n">
        <f aca="false">$E$5*$E$4^(V27-1)*SQRT(V27)</f>
        <v>0.214079612789101</v>
      </c>
      <c r="X27" s="9" t="n">
        <f aca="false">X26+$AB$1</f>
        <v>40.8764625965508</v>
      </c>
      <c r="Y27" s="10" t="n">
        <f aca="false">LOGNORMDIST(X27,$AC$2,$AC$3)</f>
        <v>0.986000869382985</v>
      </c>
      <c r="Z27" s="11" t="n">
        <f aca="false">Y27-Y26</f>
        <v>0.00327684119670324</v>
      </c>
      <c r="AA27" s="12" t="n">
        <f aca="false">IF(X27&lt;1/$B$1,Z27,-1)</f>
        <v>-1</v>
      </c>
      <c r="AE27" s="14" t="n">
        <f aca="false">$E$4^V27*SQRT((1+$E$5^2/$E$4^2)^V27-1)</f>
        <v>0.248159549895035</v>
      </c>
    </row>
    <row r="28" customFormat="false" ht="12.95" hidden="false" customHeight="true" outlineLevel="0" collapsed="false">
      <c r="A28" s="17"/>
      <c r="B28" s="17"/>
      <c r="C28" s="17"/>
      <c r="V28" s="7" t="n">
        <f aca="false">1+V27</f>
        <v>27</v>
      </c>
      <c r="W28" s="8" t="n">
        <f aca="false">$E$5*$E$4^(V28-1)*SQRT(V28)</f>
        <v>0.207685919158511</v>
      </c>
      <c r="X28" s="9" t="n">
        <f aca="false">X27+$AB$1</f>
        <v>42.4486303887258</v>
      </c>
      <c r="Y28" s="10" t="n">
        <f aca="false">LOGNORMDIST(X28,$AC$2,$AC$3)</f>
        <v>0.988633432108832</v>
      </c>
      <c r="Z28" s="11" t="n">
        <f aca="false">Y28-Y27</f>
        <v>0.00263256272584644</v>
      </c>
      <c r="AA28" s="12" t="n">
        <f aca="false">IF(X28&lt;1/$B$1,Z28,-1)</f>
        <v>-1</v>
      </c>
      <c r="AE28" s="14" t="n">
        <f aca="false">$E$4^V28*SQRT((1+$E$5^2/$E$4^2)^V28-1)</f>
        <v>0.242240625112078</v>
      </c>
    </row>
    <row r="29" customFormat="false" ht="12.95" hidden="false" customHeight="true" outlineLevel="0" collapsed="false">
      <c r="A29" s="17"/>
      <c r="B29" s="17"/>
      <c r="C29" s="17"/>
      <c r="E29" s="17"/>
      <c r="F29" s="17"/>
      <c r="G29" s="17"/>
      <c r="H29" s="17"/>
      <c r="I29" s="17"/>
      <c r="J29" s="17"/>
      <c r="K29" s="17"/>
      <c r="L29" s="17"/>
      <c r="V29" s="7" t="n">
        <f aca="false">1+V28</f>
        <v>28</v>
      </c>
      <c r="W29" s="8" t="n">
        <f aca="false">$E$5*$E$4^(V29-1)*SQRT(V29)</f>
        <v>0.201344940436097</v>
      </c>
      <c r="X29" s="9" t="n">
        <f aca="false">X28+$AB$1</f>
        <v>44.0207981809008</v>
      </c>
      <c r="Y29" s="10" t="n">
        <f aca="false">LOGNORMDIST(X29,$AC$2,$AC$3)</f>
        <v>0.990752055824584</v>
      </c>
      <c r="Z29" s="11" t="n">
        <f aca="false">Y29-Y28</f>
        <v>0.00211862371575267</v>
      </c>
      <c r="AA29" s="12" t="n">
        <f aca="false">IF(X29&lt;1/$B$1,Z29,-1)</f>
        <v>-1</v>
      </c>
      <c r="AE29" s="14" t="n">
        <f aca="false">$E$4^V29*SQRT((1+$E$5^2/$E$4^2)^V29-1)</f>
        <v>0.236305529458608</v>
      </c>
    </row>
    <row r="30" customFormat="false" ht="12.95" hidden="false" customHeight="true" outlineLevel="0" collapsed="false">
      <c r="A30" s="17"/>
      <c r="B30" s="17"/>
      <c r="C30" s="17"/>
      <c r="E30" s="17"/>
      <c r="F30" s="17"/>
      <c r="L30" s="17"/>
      <c r="V30" s="7" t="n">
        <f aca="false">1+V29</f>
        <v>29</v>
      </c>
      <c r="W30" s="8" t="n">
        <f aca="false">$E$5*$E$4^(V30-1)*SQRT(V30)</f>
        <v>0.195073033833761</v>
      </c>
      <c r="X30" s="9" t="n">
        <f aca="false">X29+$AB$1</f>
        <v>45.5929659730759</v>
      </c>
      <c r="Y30" s="10" t="n">
        <f aca="false">LOGNORMDIST(X30,$AC$2,$AC$3)</f>
        <v>0.992460199453111</v>
      </c>
      <c r="Z30" s="11" t="n">
        <f aca="false">Y30-Y29</f>
        <v>0.00170814362852689</v>
      </c>
      <c r="AA30" s="12" t="n">
        <f aca="false">IF(X30&lt;1/$B$1,Z30,-1)</f>
        <v>-1</v>
      </c>
      <c r="AE30" s="14" t="n">
        <f aca="false">$E$4^V30*SQRT((1+$E$5^2/$E$4^2)^V30-1)</f>
        <v>0.23037355342627</v>
      </c>
    </row>
    <row r="31" customFormat="false" ht="12.95" hidden="false" customHeight="true" outlineLevel="0" collapsed="false">
      <c r="A31" s="17"/>
      <c r="B31" s="17"/>
      <c r="C31" s="17"/>
      <c r="E31" s="17"/>
      <c r="F31" s="17"/>
      <c r="G31" s="17"/>
      <c r="H31" s="17"/>
      <c r="I31" s="17"/>
      <c r="J31" s="17"/>
      <c r="K31" s="17"/>
      <c r="L31" s="17"/>
      <c r="O31" s="64"/>
      <c r="P31" s="17"/>
      <c r="V31" s="7" t="n">
        <f aca="false">1+V30</f>
        <v>30</v>
      </c>
      <c r="W31" s="8" t="n">
        <f aca="false">$E$5*$E$4^(V31-1)*SQRT(V31)</f>
        <v>0.188884099916637</v>
      </c>
      <c r="X31" s="9" t="n">
        <f aca="false">X30+$AB$1</f>
        <v>47.1651337652509</v>
      </c>
      <c r="Y31" s="10" t="n">
        <f aca="false">LOGNORMDIST(X31,$AC$2,$AC$3)</f>
        <v>0.993840021048271</v>
      </c>
      <c r="Z31" s="11" t="n">
        <f aca="false">Y31-Y30</f>
        <v>0.00137982159515992</v>
      </c>
      <c r="AA31" s="12" t="n">
        <f aca="false">IF(X31&lt;1/$B$1,Z31,-1)</f>
        <v>-1</v>
      </c>
      <c r="AE31" s="14" t="n">
        <f aca="false">$E$4^V31*SQRT((1+$E$5^2/$E$4^2)^V31-1)</f>
        <v>0.224461557731058</v>
      </c>
    </row>
    <row r="32" customFormat="false" ht="12.95" hidden="false" customHeight="true" outlineLevel="0" collapsed="false">
      <c r="A32" s="68" t="s">
        <v>29</v>
      </c>
      <c r="B32" s="69" t="s">
        <v>30</v>
      </c>
      <c r="C32" s="70"/>
      <c r="D32" s="70"/>
      <c r="E32" s="70"/>
      <c r="F32" s="70"/>
      <c r="G32" s="70"/>
      <c r="H32" s="70"/>
      <c r="I32" s="71"/>
      <c r="J32" s="17"/>
      <c r="K32" s="17"/>
      <c r="L32" s="17"/>
      <c r="N32" s="72"/>
      <c r="O32" s="64"/>
      <c r="V32" s="7" t="n">
        <f aca="false">1+V31</f>
        <v>31</v>
      </c>
      <c r="W32" s="8" t="n">
        <f aca="false">$E$5*$E$4^(V32-1)*SQRT(V32)</f>
        <v>0.182789882964847</v>
      </c>
      <c r="X32" s="9" t="n">
        <f aca="false">X31+$AB$1</f>
        <v>48.7373015574259</v>
      </c>
      <c r="Y32" s="10" t="n">
        <f aca="false">LOGNORMDIST(X32,$AC$2,$AC$3)</f>
        <v>0.994956814926789</v>
      </c>
      <c r="Z32" s="11" t="n">
        <f aca="false">Y32-Y31</f>
        <v>0.00111679387851749</v>
      </c>
      <c r="AA32" s="12" t="n">
        <f aca="false">IF(X32&lt;1/$B$1,Z32,-1)</f>
        <v>-1</v>
      </c>
      <c r="AE32" s="14" t="n">
        <f aca="false">$E$4^V32*SQRT((1+$E$5^2/$E$4^2)^V32-1)</f>
        <v>0.218584252555932</v>
      </c>
    </row>
    <row r="33" customFormat="false" ht="12.95" hidden="false" customHeight="true" outlineLevel="0" collapsed="false">
      <c r="A33" s="73" t="s">
        <v>31</v>
      </c>
      <c r="B33" s="69" t="s">
        <v>32</v>
      </c>
      <c r="C33" s="70"/>
      <c r="D33" s="70"/>
      <c r="E33" s="70"/>
      <c r="F33" s="70"/>
      <c r="G33" s="70"/>
      <c r="H33" s="70"/>
      <c r="I33" s="71"/>
      <c r="J33" s="17"/>
      <c r="K33" s="17"/>
      <c r="L33" s="17"/>
      <c r="O33" s="64"/>
      <c r="P33" s="17"/>
      <c r="V33" s="7" t="n">
        <f aca="false">1+V32</f>
        <v>32</v>
      </c>
      <c r="W33" s="8" t="n">
        <f aca="false">$E$5*$E$4^(V33-1)*SQRT(V33)</f>
        <v>0.176800232289276</v>
      </c>
      <c r="X33" s="9" t="n">
        <f aca="false">X32+$AB$1</f>
        <v>50.3094693496009</v>
      </c>
      <c r="Y33" s="10" t="n">
        <f aca="false">LOGNORMDIST(X33,$AC$2,$AC$3)</f>
        <v>0.995862528534669</v>
      </c>
      <c r="Z33" s="11" t="n">
        <f aca="false">Y33-Y32</f>
        <v>0.000905713607880276</v>
      </c>
      <c r="AA33" s="12" t="n">
        <f aca="false">IF(X33&lt;1/$B$1,Z33,-1)</f>
        <v>-1</v>
      </c>
      <c r="AE33" s="14" t="n">
        <f aca="false">$E$4^V33*SQRT((1+$E$5^2/$E$4^2)^V33-1)</f>
        <v>0.212754440988004</v>
      </c>
    </row>
    <row r="34" customFormat="false" ht="12.95" hidden="false" customHeight="true" outlineLevel="0" collapsed="false">
      <c r="A34" s="17"/>
      <c r="B34" s="17"/>
      <c r="C34" s="17"/>
      <c r="E34" s="17"/>
      <c r="F34" s="17"/>
      <c r="G34" s="17"/>
      <c r="H34" s="17"/>
      <c r="I34" s="17"/>
      <c r="J34" s="17"/>
      <c r="K34" s="17"/>
      <c r="L34" s="17"/>
      <c r="V34" s="7" t="n">
        <f aca="false">1+V33</f>
        <v>33</v>
      </c>
      <c r="W34" s="8" t="n">
        <f aca="false">$E$5*$E$4^(V34-1)*SQRT(V34)</f>
        <v>0.170923330383887</v>
      </c>
      <c r="X34" s="9" t="n">
        <f aca="false">X33+$AB$1</f>
        <v>51.881637141776</v>
      </c>
      <c r="Y34" s="10" t="n">
        <f aca="false">LOGNORMDIST(X34,$AC$2,$AC$3)</f>
        <v>0.996598543884574</v>
      </c>
      <c r="Z34" s="11" t="n">
        <f aca="false">Y34-Y33</f>
        <v>0.000736015349904529</v>
      </c>
      <c r="AA34" s="12" t="n">
        <f aca="false">IF(X34&lt;1/$B$1,Z34,-1)</f>
        <v>-1</v>
      </c>
      <c r="AE34" s="14" t="n">
        <f aca="false">$E$4^V34*SQRT((1+$E$5^2/$E$4^2)^V34-1)</f>
        <v>0.206983232092313</v>
      </c>
    </row>
    <row r="35" customFormat="false" ht="12.95" hidden="false" customHeight="true" outlineLevel="0" collapsed="false">
      <c r="A35" s="17"/>
      <c r="B35" s="17"/>
      <c r="C35" s="17"/>
      <c r="E35" s="17"/>
      <c r="F35" s="17"/>
      <c r="G35" s="17"/>
      <c r="H35" s="17"/>
      <c r="I35" s="17"/>
      <c r="J35" s="17"/>
      <c r="K35" s="17"/>
      <c r="L35" s="17"/>
      <c r="V35" s="7" t="n">
        <f aca="false">1+V34</f>
        <v>34</v>
      </c>
      <c r="W35" s="8" t="n">
        <f aca="false">$E$5*$E$4^(V35-1)*SQRT(V35)</f>
        <v>0.165165892754532</v>
      </c>
      <c r="X35" s="9" t="n">
        <f aca="false">X34+$AB$1</f>
        <v>53.453804933951</v>
      </c>
      <c r="Y35" s="10" t="n">
        <f aca="false">LOGNORMDIST(X35,$AC$2,$AC$3)</f>
        <v>0.997197874533488</v>
      </c>
      <c r="Z35" s="11" t="n">
        <f aca="false">Y35-Y34</f>
        <v>0.000599330648914376</v>
      </c>
      <c r="AA35" s="12" t="n">
        <f aca="false">IF(X35&lt;1/$B$1,Z35,-1)</f>
        <v>-1</v>
      </c>
      <c r="AE35" s="14" t="n">
        <f aca="false">$E$4^V35*SQRT((1+$E$5^2/$E$4^2)^V35-1)</f>
        <v>0.201280228086434</v>
      </c>
    </row>
    <row r="36" customFormat="false" ht="12.95" hidden="false" customHeight="true" outlineLevel="0" collapsed="false">
      <c r="A36" s="17"/>
      <c r="B36" s="17"/>
      <c r="C36" s="17"/>
      <c r="E36" s="17"/>
      <c r="F36" s="17"/>
      <c r="G36" s="17"/>
      <c r="H36" s="17"/>
      <c r="I36" s="17"/>
      <c r="J36" s="17"/>
      <c r="K36" s="17"/>
      <c r="L36" s="17"/>
      <c r="V36" s="7" t="n">
        <f aca="false">1+V35</f>
        <v>35</v>
      </c>
      <c r="W36" s="8" t="n">
        <f aca="false">$E$5*$E$4^(V36-1)*SQRT(V36)</f>
        <v>0.159533343434883</v>
      </c>
      <c r="X36" s="9" t="n">
        <f aca="false">X35+$AB$1</f>
        <v>55.025972726126</v>
      </c>
      <c r="Y36" s="10" t="n">
        <f aca="false">LOGNORMDIST(X36,$AC$2,$AC$3)</f>
        <v>0.997686899873492</v>
      </c>
      <c r="Z36" s="11" t="n">
        <f aca="false">Y36-Y35</f>
        <v>0.000489025340004057</v>
      </c>
      <c r="AA36" s="12" t="n">
        <f aca="false">IF(X36&lt;1/$B$1,Z36,-1)</f>
        <v>-1</v>
      </c>
      <c r="AE36" s="14" t="n">
        <f aca="false">$E$4^V36*SQRT((1+$E$5^2/$E$4^2)^V36-1)</f>
        <v>0.195653689304652</v>
      </c>
    </row>
    <row r="37" customFormat="false" ht="12.95" hidden="false" customHeight="true" outlineLevel="0" collapsed="false">
      <c r="E37" s="17"/>
      <c r="F37" s="17"/>
      <c r="G37" s="17"/>
      <c r="H37" s="17"/>
      <c r="I37" s="17"/>
      <c r="J37" s="17"/>
      <c r="K37" s="17"/>
      <c r="L37" s="17"/>
      <c r="V37" s="7" t="n">
        <f aca="false">1+V36</f>
        <v>36</v>
      </c>
      <c r="W37" s="8" t="n">
        <f aca="false">$E$5*$E$4^(V37-1)*SQRT(V37)</f>
        <v>0.154029969535033</v>
      </c>
      <c r="X37" s="9" t="n">
        <f aca="false">X36+$AB$1</f>
        <v>56.5981405183011</v>
      </c>
      <c r="Y37" s="10" t="n">
        <f aca="false">LOGNORMDIST(X37,$AC$2,$AC$3)</f>
        <v>0.998086734091085</v>
      </c>
      <c r="Z37" s="11" t="n">
        <f aca="false">Y37-Y36</f>
        <v>0.000399834217593376</v>
      </c>
      <c r="AA37" s="12" t="n">
        <f aca="false">IF(X37&lt;1/$B$1,Z37,-1)</f>
        <v>-1</v>
      </c>
      <c r="AE37" s="14" t="n">
        <f aca="false">$E$4^V37*SQRT((1+$E$5^2/$E$4^2)^V37-1)</f>
        <v>0.190110680020212</v>
      </c>
    </row>
    <row r="38" customFormat="false" ht="12.95" hidden="false" customHeight="true" outlineLevel="0" collapsed="false">
      <c r="E38" s="17"/>
      <c r="F38" s="17"/>
      <c r="G38" s="17"/>
      <c r="H38" s="17"/>
      <c r="I38" s="17"/>
      <c r="J38" s="17"/>
      <c r="K38" s="17"/>
      <c r="L38" s="17"/>
      <c r="V38" s="7" t="n">
        <f aca="false">1+V37</f>
        <v>37</v>
      </c>
      <c r="W38" s="8" t="n">
        <f aca="false">$E$5*$E$4^(V38-1)*SQRT(V38)</f>
        <v>0.148659057630727</v>
      </c>
      <c r="X38" s="9" t="n">
        <f aca="false">X37+$AB$1</f>
        <v>58.1703083104761</v>
      </c>
      <c r="Y38" s="10" t="n">
        <f aca="false">LOGNORMDIST(X38,$AC$2,$AC$3)</f>
        <v>0.998414307140066</v>
      </c>
      <c r="Z38" s="11" t="n">
        <f aca="false">Y38-Y37</f>
        <v>0.000327573048980567</v>
      </c>
      <c r="AA38" s="12" t="n">
        <f aca="false">IF(X38&lt;1/$B$1,Z38,-1)</f>
        <v>-1</v>
      </c>
      <c r="AE38" s="14" t="n">
        <f aca="false">$E$4^V38*SQRT((1+$E$5^2/$E$4^2)^V38-1)</f>
        <v>0.184657197694391</v>
      </c>
    </row>
    <row r="39" customFormat="false" ht="12.95" hidden="false" customHeight="true" outlineLevel="0" collapsed="false">
      <c r="E39" s="17"/>
      <c r="F39" s="17"/>
      <c r="G39" s="17"/>
      <c r="H39" s="17"/>
      <c r="I39" s="17"/>
      <c r="J39" s="17"/>
      <c r="K39" s="17"/>
      <c r="L39" s="17"/>
      <c r="V39" s="7" t="n">
        <f aca="false">1+V38</f>
        <v>38</v>
      </c>
      <c r="W39" s="8" t="n">
        <f aca="false">$E$5*$E$4^(V39-1)*SQRT(V39)</f>
        <v>0.143423014363566</v>
      </c>
      <c r="X39" s="9" t="n">
        <f aca="false">X38+$AB$1</f>
        <v>59.7424761026511</v>
      </c>
      <c r="Y39" s="10" t="n">
        <f aca="false">LOGNORMDIST(X39,$AC$2,$AC$3)</f>
        <v>0.998683218902858</v>
      </c>
      <c r="Z39" s="11" t="n">
        <f aca="false">Y39-Y38</f>
        <v>0.000268911762791757</v>
      </c>
      <c r="AA39" s="12" t="n">
        <f aca="false">IF(X39&lt;1/$B$1,Z39,-1)</f>
        <v>-1</v>
      </c>
      <c r="AE39" s="14" t="n">
        <f aca="false">$E$4^V39*SQRT((1+$E$5^2/$E$4^2)^V39-1)</f>
        <v>0.179298287815424</v>
      </c>
    </row>
    <row r="40" customFormat="false" ht="12.95" hidden="false" customHeight="true" outlineLevel="0" collapsed="false">
      <c r="E40" s="17"/>
      <c r="F40" s="17"/>
      <c r="G40" s="17"/>
      <c r="H40" s="17"/>
      <c r="I40" s="17"/>
      <c r="J40" s="17"/>
      <c r="K40" s="17"/>
      <c r="L40" s="17"/>
      <c r="V40" s="7" t="n">
        <f aca="false">1+V39</f>
        <v>39</v>
      </c>
      <c r="W40" s="8" t="n">
        <f aca="false">$E$5*$E$4^(V40-1)*SQRT(V40)</f>
        <v>0.138323473263895</v>
      </c>
      <c r="X40" s="9" t="n">
        <f aca="false">X39+$AB$1</f>
        <v>61.3146438948262</v>
      </c>
      <c r="Y40" s="10" t="n">
        <f aca="false">LOGNORMDIST(X40,$AC$2,$AC$3)</f>
        <v>0.998904414777577</v>
      </c>
      <c r="Z40" s="11" t="n">
        <f aca="false">Y40-Y39</f>
        <v>0.000221195874719138</v>
      </c>
      <c r="AA40" s="12" t="n">
        <f aca="false">IF(X40&lt;1/$B$1,Z40,-1)</f>
        <v>-1</v>
      </c>
      <c r="AE40" s="14" t="n">
        <f aca="false">$E$4^V40*SQRT((1+$E$5^2/$E$4^2)^V40-1)</f>
        <v>0.174038146158789</v>
      </c>
    </row>
    <row r="41" customFormat="false" ht="12.95" hidden="false" customHeight="true" outlineLevel="0" collapsed="false">
      <c r="E41" s="17"/>
      <c r="F41" s="17"/>
      <c r="G41" s="17"/>
      <c r="H41" s="17"/>
      <c r="I41" s="17"/>
      <c r="J41" s="17"/>
      <c r="K41" s="17"/>
      <c r="L41" s="17"/>
      <c r="V41" s="7" t="n">
        <f aca="false">1+V40</f>
        <v>40</v>
      </c>
      <c r="W41" s="8" t="n">
        <f aca="false">$E$5*$E$4^(V41-1)*SQRT(V41)</f>
        <v>0.133361389512147</v>
      </c>
      <c r="X41" s="9" t="n">
        <f aca="false">X40+$AB$1</f>
        <v>62.8868116870012</v>
      </c>
      <c r="Y41" s="10" t="n">
        <f aca="false">LOGNORMDIST(X41,$AC$2,$AC$3)</f>
        <v>0.999086720649945</v>
      </c>
      <c r="Z41" s="11" t="n">
        <f aca="false">Y41-Y40</f>
        <v>0.000182305872368116</v>
      </c>
      <c r="AA41" s="12" t="n">
        <f aca="false">IF(X41&lt;1/$B$1,Z41,-1)</f>
        <v>-1</v>
      </c>
      <c r="AE41" s="14" t="n">
        <f aca="false">$E$4^V41*SQRT((1+$E$5^2/$E$4^2)^V41-1)</f>
        <v>0.168880210027657</v>
      </c>
    </row>
    <row r="42" customFormat="false" ht="12.95" hidden="false" customHeight="true" outlineLevel="0" collapsed="false">
      <c r="E42" s="17"/>
      <c r="F42" s="17"/>
      <c r="G42" s="17"/>
      <c r="H42" s="17"/>
      <c r="I42" s="17"/>
      <c r="J42" s="17"/>
      <c r="K42" s="17"/>
      <c r="L42" s="17"/>
    </row>
    <row r="43" customFormat="false" ht="12.95" hidden="false" customHeight="true" outlineLevel="0" collapsed="false">
      <c r="E43" s="17"/>
      <c r="F43" s="17"/>
      <c r="G43" s="17"/>
      <c r="H43" s="17"/>
      <c r="I43" s="17"/>
      <c r="J43" s="17"/>
      <c r="K43" s="17"/>
      <c r="L43" s="17"/>
    </row>
    <row r="44" customFormat="false" ht="12.95" hidden="false" customHeight="true" outlineLevel="0" collapsed="false">
      <c r="E44" s="17"/>
      <c r="F44" s="17"/>
      <c r="G44" s="17"/>
      <c r="H44" s="17"/>
      <c r="I44" s="17"/>
      <c r="J44" s="17"/>
      <c r="K44" s="17"/>
      <c r="L44" s="17"/>
    </row>
    <row r="45" customFormat="false" ht="12.95" hidden="false" customHeight="true" outlineLevel="0" collapsed="false">
      <c r="E45" s="17"/>
      <c r="F45" s="17"/>
      <c r="G45" s="17"/>
      <c r="H45" s="17"/>
      <c r="I45" s="17"/>
      <c r="J45" s="17"/>
      <c r="K45" s="17"/>
      <c r="L45" s="17"/>
    </row>
    <row r="46" customFormat="false" ht="12.95" hidden="false" customHeight="true" outlineLevel="0" collapsed="false">
      <c r="E46" s="17"/>
      <c r="F46" s="17"/>
      <c r="G46" s="17"/>
      <c r="H46" s="17"/>
      <c r="I46" s="17"/>
      <c r="J46" s="17"/>
      <c r="K46" s="17"/>
      <c r="L46" s="17"/>
    </row>
    <row r="47" customFormat="false" ht="12.95" hidden="false" customHeight="true" outlineLevel="0" collapsed="false">
      <c r="E47" s="17"/>
      <c r="F47" s="17"/>
      <c r="G47" s="17"/>
      <c r="H47" s="17"/>
      <c r="I47" s="17"/>
      <c r="J47" s="17"/>
      <c r="K47" s="17"/>
      <c r="L47" s="17"/>
    </row>
    <row r="48" customFormat="false" ht="12.95" hidden="false" customHeight="true" outlineLevel="0" collapsed="false">
      <c r="E48" s="17"/>
      <c r="F48" s="17"/>
      <c r="G48" s="17"/>
      <c r="H48" s="17"/>
      <c r="I48" s="17"/>
      <c r="J48" s="17"/>
      <c r="K48" s="17"/>
      <c r="L48" s="17"/>
    </row>
    <row r="49" customFormat="false" ht="12.95" hidden="false" customHeight="true" outlineLevel="0" collapsed="false">
      <c r="E49" s="17"/>
      <c r="F49" s="17"/>
      <c r="G49" s="17"/>
      <c r="H49" s="17"/>
      <c r="I49" s="17"/>
      <c r="J49" s="17"/>
      <c r="K49" s="17"/>
      <c r="L49" s="17"/>
    </row>
    <row r="50" customFormat="false" ht="12.95" hidden="false" customHeight="true" outlineLevel="0" collapsed="false">
      <c r="E50" s="17"/>
      <c r="F50" s="17"/>
      <c r="G50" s="17"/>
      <c r="H50" s="17"/>
      <c r="I50" s="17"/>
      <c r="J50" s="17"/>
      <c r="K50" s="17"/>
      <c r="L50" s="17"/>
    </row>
    <row r="51" customFormat="false" ht="12.95" hidden="false" customHeight="true" outlineLevel="0" collapsed="false">
      <c r="E51" s="17"/>
      <c r="F51" s="17"/>
      <c r="G51" s="17"/>
      <c r="H51" s="17"/>
      <c r="I51" s="17"/>
      <c r="J51" s="17"/>
      <c r="K51" s="17"/>
      <c r="L51" s="17"/>
    </row>
    <row r="52" customFormat="false" ht="12.95" hidden="false" customHeight="true" outlineLevel="0" collapsed="false">
      <c r="E52" s="17"/>
      <c r="F52" s="17"/>
      <c r="G52" s="17"/>
      <c r="H52" s="17"/>
      <c r="I52" s="17"/>
      <c r="J52" s="17"/>
      <c r="K52" s="17"/>
      <c r="L52" s="17"/>
    </row>
    <row r="53" customFormat="false" ht="12.95" hidden="false" customHeight="true" outlineLevel="0" collapsed="false">
      <c r="E53" s="17"/>
      <c r="F53" s="17"/>
      <c r="G53" s="17"/>
      <c r="H53" s="17"/>
      <c r="I53" s="17"/>
      <c r="J53" s="17"/>
      <c r="K53" s="17"/>
      <c r="L53" s="17"/>
    </row>
    <row r="54" customFormat="false" ht="12.95" hidden="false" customHeight="true" outlineLevel="0" collapsed="false">
      <c r="E54" s="17"/>
      <c r="F54" s="17"/>
      <c r="G54" s="17"/>
      <c r="H54" s="17"/>
      <c r="I54" s="17"/>
      <c r="J54" s="17"/>
      <c r="K54" s="17"/>
      <c r="L54" s="17"/>
    </row>
    <row r="55" customFormat="false" ht="12.95" hidden="false" customHeight="true" outlineLevel="0" collapsed="false">
      <c r="E55" s="17"/>
      <c r="F55" s="17"/>
      <c r="G55" s="17"/>
      <c r="H55" s="17"/>
      <c r="I55" s="17"/>
      <c r="J55" s="17"/>
      <c r="K55" s="17"/>
      <c r="L55" s="17"/>
    </row>
    <row r="56" customFormat="false" ht="12.9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  <row r="57" customFormat="false" ht="12.95" hidden="false" customHeight="true" outlineLevel="0" collapsed="false">
      <c r="E57" s="17"/>
      <c r="F57" s="17"/>
      <c r="G57" s="17"/>
      <c r="H57" s="17"/>
      <c r="I57" s="17"/>
      <c r="J57" s="17"/>
      <c r="K57" s="17"/>
      <c r="L57" s="17"/>
    </row>
    <row r="58" customFormat="false" ht="12.95" hidden="false" customHeight="true" outlineLevel="0" collapsed="false">
      <c r="E58" s="17"/>
      <c r="F58" s="17"/>
      <c r="G58" s="17"/>
      <c r="H58" s="17"/>
      <c r="I58" s="17"/>
      <c r="J58" s="17"/>
      <c r="K58" s="17"/>
      <c r="L58" s="17"/>
    </row>
    <row r="59" customFormat="false" ht="12.95" hidden="false" customHeight="true" outlineLevel="0" collapsed="false">
      <c r="E59" s="17"/>
      <c r="F59" s="17"/>
      <c r="G59" s="17"/>
      <c r="H59" s="17"/>
      <c r="I59" s="17"/>
      <c r="J59" s="17"/>
      <c r="K59" s="17"/>
      <c r="L59" s="17"/>
    </row>
    <row r="60" customFormat="false" ht="12.95" hidden="false" customHeight="true" outlineLevel="0" collapsed="false">
      <c r="E60" s="17"/>
      <c r="F60" s="17"/>
      <c r="G60" s="17"/>
      <c r="H60" s="17"/>
      <c r="I60" s="17"/>
      <c r="J60" s="17"/>
      <c r="K60" s="17"/>
      <c r="L60" s="17"/>
    </row>
    <row r="61" customFormat="false" ht="12.95" hidden="false" customHeight="true" outlineLevel="0" collapsed="false">
      <c r="E61" s="17"/>
      <c r="F61" s="17"/>
      <c r="G61" s="17"/>
      <c r="H61" s="17"/>
      <c r="I61" s="17"/>
      <c r="J61" s="17"/>
      <c r="K61" s="17"/>
      <c r="L61" s="17"/>
    </row>
    <row r="62" customFormat="false" ht="12.95" hidden="false" customHeight="true" outlineLevel="0" collapsed="false">
      <c r="E62" s="17"/>
      <c r="F62" s="17"/>
      <c r="G62" s="17"/>
      <c r="H62" s="17"/>
      <c r="I62" s="17"/>
      <c r="J62" s="17"/>
      <c r="K62" s="17"/>
      <c r="L62" s="17"/>
    </row>
    <row r="63" customFormat="false" ht="12.95" hidden="false" customHeight="true" outlineLevel="0" collapsed="false">
      <c r="E63" s="17"/>
      <c r="F63" s="17"/>
      <c r="G63" s="17"/>
      <c r="H63" s="17"/>
      <c r="I63" s="17"/>
      <c r="J63" s="17"/>
      <c r="K63" s="17"/>
      <c r="L63" s="17"/>
    </row>
    <row r="64" customFormat="false" ht="12.95" hidden="false" customHeight="true" outlineLevel="0" collapsed="false">
      <c r="E64" s="17"/>
      <c r="F64" s="17"/>
      <c r="G64" s="17"/>
      <c r="H64" s="17"/>
      <c r="I64" s="17"/>
      <c r="J64" s="17"/>
      <c r="K64" s="17"/>
      <c r="L64" s="17"/>
    </row>
    <row r="65" customFormat="false" ht="12.95" hidden="false" customHeight="true" outlineLevel="0" collapsed="false">
      <c r="E65" s="17"/>
      <c r="F65" s="17"/>
      <c r="G65" s="17"/>
      <c r="H65" s="17"/>
      <c r="I65" s="17"/>
      <c r="J65" s="17"/>
      <c r="K65" s="17"/>
      <c r="L65" s="17"/>
    </row>
    <row r="66" customFormat="false" ht="12.95" hidden="false" customHeight="true" outlineLevel="0" collapsed="false">
      <c r="E66" s="17"/>
      <c r="F66" s="17"/>
      <c r="G66" s="17"/>
      <c r="H66" s="17"/>
      <c r="I66" s="17"/>
      <c r="J66" s="17"/>
      <c r="K66" s="17"/>
      <c r="L66" s="17"/>
    </row>
    <row r="67" customFormat="false" ht="12.95" hidden="false" customHeight="true" outlineLevel="0" collapsed="false">
      <c r="E67" s="17"/>
      <c r="F67" s="17"/>
      <c r="G67" s="17"/>
      <c r="H67" s="17"/>
      <c r="I67" s="17"/>
      <c r="J67" s="17"/>
      <c r="K67" s="17"/>
      <c r="L67" s="17"/>
    </row>
    <row r="68" customFormat="false" ht="12.95" hidden="false" customHeight="true" outlineLevel="0" collapsed="false">
      <c r="E68" s="17"/>
      <c r="F68" s="17"/>
      <c r="G68" s="17"/>
      <c r="H68" s="17"/>
      <c r="I68" s="17"/>
      <c r="J68" s="17"/>
      <c r="K68" s="17"/>
      <c r="L68" s="17"/>
    </row>
    <row r="69" customFormat="false" ht="12.95" hidden="false" customHeight="true" outlineLevel="0" collapsed="false">
      <c r="E69" s="17"/>
      <c r="F69" s="17"/>
      <c r="G69" s="17"/>
      <c r="H69" s="17"/>
      <c r="I69" s="17"/>
      <c r="J69" s="17"/>
      <c r="K69" s="17"/>
      <c r="L69" s="17"/>
    </row>
    <row r="70" customFormat="false" ht="12.95" hidden="false" customHeight="true" outlineLevel="0" collapsed="false">
      <c r="E70" s="17"/>
      <c r="F70" s="17"/>
      <c r="G70" s="17"/>
      <c r="H70" s="17"/>
      <c r="I70" s="17"/>
      <c r="J70" s="17"/>
      <c r="K70" s="17"/>
      <c r="L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5:12:35Z</dcterms:created>
  <dc:creator>Peter Ponzo</dc:creator>
  <dc:description/>
  <dc:language>en-US</dc:language>
  <cp:lastModifiedBy>Peter Ponzo</cp:lastModifiedBy>
  <dcterms:modified xsi:type="dcterms:W3CDTF">2003-08-13T02:13:26Z</dcterms:modified>
  <cp:revision>0</cp:revision>
  <dc:subject/>
  <dc:title/>
</cp:coreProperties>
</file>