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X" sheetId="1" state="visible" r:id="rId2"/>
  </sheets>
  <externalReferences>
    <externalReference r:id="rId3"/>
  </externalReferences>
  <definedNames>
    <definedName function="false" hidden="false" name="alpha" vbProcedure="false">gDX!$R$1</definedName>
    <definedName function="false" hidden="false" name="anscount" vbProcedure="false">1</definedName>
    <definedName function="false" hidden="false" name="Buy" vbProcedure="false">gDX!$Y$9:$Y$54</definedName>
    <definedName function="false" hidden="false" name="Max" vbProcedure="false">gDX!$R$3</definedName>
    <definedName function="false" hidden="false" name="Min" vbProcedure="false">gDX!$R$4</definedName>
    <definedName function="false" hidden="false" name="Portfolio" vbProcedure="false">gDX!$Z$8:$Z$53</definedName>
    <definedName function="false" hidden="false" name="Sell" vbProcedure="false">gDX!$X$9:$X$59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Start with</t>
  </si>
  <si>
    <t xml:space="preserve">Invested</t>
  </si>
  <si>
    <t xml:space="preserve">Sell at</t>
  </si>
  <si>
    <t xml:space="preserve">Days in EMA =</t>
  </si>
  <si>
    <t xml:space="preserve">alpha =</t>
  </si>
  <si>
    <t xml:space="preserve">Start Date:</t>
  </si>
  <si>
    <t xml:space="preserve">Cash</t>
  </si>
  <si>
    <t xml:space="preserve">Buy at</t>
  </si>
  <si>
    <t xml:space="preserve">count =</t>
  </si>
  <si>
    <t xml:space="preserve">End Date:</t>
  </si>
  <si>
    <t xml:space="preserve">data from-to</t>
  </si>
  <si>
    <t xml:space="preserve">See:</t>
  </si>
  <si>
    <t xml:space="preserve">Max =</t>
  </si>
  <si>
    <t xml:space="preserve">Stock:</t>
  </si>
  <si>
    <t xml:space="preserve">GE</t>
  </si>
  <si>
    <t xml:space="preserve">plot from-to</t>
  </si>
  <si>
    <t xml:space="preserve">http://www.gummy-stuff.org/ADX-stuff.htm</t>
  </si>
  <si>
    <t xml:space="preserve">Min =</t>
  </si>
  <si>
    <t xml:space="preserve">URL used =</t>
  </si>
  <si>
    <t xml:space="preserve">http://chart.yahoo.com/table.csv?s=GE&amp;a=5&amp;b=27&amp;c=2003&amp;d=5&amp;e=26&amp;f=2004&amp;g=d&amp;q=q&amp;y=0&amp;z=GE&amp;x=.csv</t>
  </si>
  <si>
    <t xml:space="preserve">variables for plotting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Change</t>
  </si>
  <si>
    <t xml:space="preserve">U</t>
  </si>
  <si>
    <t xml:space="preserve">L</t>
  </si>
  <si>
    <t xml:space="preserve">EMA(U)</t>
  </si>
  <si>
    <t xml:space="preserve">EMA(L)</t>
  </si>
  <si>
    <t xml:space="preserve">gDX</t>
  </si>
  <si>
    <t xml:space="preserve">Price</t>
  </si>
  <si>
    <t xml:space="preserve">Volume/1K</t>
  </si>
  <si>
    <t xml:space="preserve">Sell</t>
  </si>
  <si>
    <t xml:space="preserve">Buy</t>
  </si>
  <si>
    <t xml:space="preserve">$1K Portfolio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%"/>
    <numFmt numFmtId="175" formatCode="\$#,##0"/>
    <numFmt numFmtId="176" formatCode="0.000"/>
    <numFmt numFmtId="177" formatCode="_-* #,##0.00_-;\-* #,##0.00_-;_-* \-??_-;_-@_-"/>
    <numFmt numFmtId="178" formatCode="0"/>
    <numFmt numFmtId="179" formatCode="General"/>
    <numFmt numFmtId="180" formatCode="@"/>
    <numFmt numFmtId="181" formatCode="0.0%"/>
    <numFmt numFmtId="182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7.25"/>
      <color rgb="FF000000"/>
      <name val="Arial"/>
      <family val="2"/>
    </font>
    <font>
      <sz val="8.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dxfs count="3">
    <dxf>
      <font>
        <name val="Arial"/>
        <family val="0"/>
      </font>
    </dxf>
    <dxf>
      <font>
        <name val="Arial"/>
        <family val="0"/>
        <color rgb="FFFFCC99"/>
      </font>
    </dxf>
    <dxf>
      <font>
        <name val="Arial"/>
        <family val="0"/>
        <color rgb="FFCCFFCC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5E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5"/>
      <rgbColor rgb="FF5E7575"/>
      <rgbColor rgb="FF003366"/>
      <rgbColor rgb="FF5E755E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386341608887"/>
          <c:y val="0.0333822940312458"/>
          <c:w val="0.981361365839111"/>
          <c:h val="0.966617705968754"/>
        </c:manualLayout>
      </c:layout>
      <c:lineChart>
        <c:grouping val="standard"/>
        <c:varyColors val="0"/>
        <c:ser>
          <c:idx val="0"/>
          <c:order val="0"/>
          <c:tx>
            <c:strRef>
              <c:f>gDX!$P$7</c:f>
              <c:strCache>
                <c:ptCount val="1"/>
                <c:pt idx="0">
                  <c:v>gDX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X!$Q$9:$Q$48</c:f>
              <c:strCache>
                <c:ptCount val="40"/>
                <c:pt idx="0">
                  <c:v>29-Apr</c:v>
                </c:pt>
                <c:pt idx="1">
                  <c:v>30-Apr</c:v>
                </c:pt>
                <c:pt idx="2">
                  <c:v>3-May</c:v>
                </c:pt>
                <c:pt idx="3">
                  <c:v>4-May</c:v>
                </c:pt>
                <c:pt idx="4">
                  <c:v>5-May</c:v>
                </c:pt>
                <c:pt idx="5">
                  <c:v>6-May</c:v>
                </c:pt>
                <c:pt idx="6">
                  <c:v>7-May</c:v>
                </c:pt>
                <c:pt idx="7">
                  <c:v>10-May</c:v>
                </c:pt>
                <c:pt idx="8">
                  <c:v>11-May</c:v>
                </c:pt>
                <c:pt idx="9">
                  <c:v>12-May</c:v>
                </c:pt>
                <c:pt idx="10">
                  <c:v>13-May</c:v>
                </c:pt>
                <c:pt idx="11">
                  <c:v>14-May</c:v>
                </c:pt>
                <c:pt idx="12">
                  <c:v>17-May</c:v>
                </c:pt>
                <c:pt idx="13">
                  <c:v>18-May</c:v>
                </c:pt>
                <c:pt idx="14">
                  <c:v>19-May</c:v>
                </c:pt>
                <c:pt idx="15">
                  <c:v>20-May</c:v>
                </c:pt>
                <c:pt idx="16">
                  <c:v>21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1-Jun</c:v>
                </c:pt>
                <c:pt idx="23">
                  <c:v>2-Jun</c:v>
                </c:pt>
                <c:pt idx="24">
                  <c:v>3-Jun</c:v>
                </c:pt>
                <c:pt idx="25">
                  <c:v>4-Jun</c:v>
                </c:pt>
                <c:pt idx="26">
                  <c:v>7-Jun</c:v>
                </c:pt>
                <c:pt idx="27">
                  <c:v>8-Jun</c:v>
                </c:pt>
                <c:pt idx="28">
                  <c:v>9-Jun</c:v>
                </c:pt>
                <c:pt idx="29">
                  <c:v>10-Jun</c:v>
                </c:pt>
                <c:pt idx="30">
                  <c:v>14-Jun</c:v>
                </c:pt>
                <c:pt idx="31">
                  <c:v>15-Jun</c:v>
                </c:pt>
                <c:pt idx="32">
                  <c:v>16-Jun</c:v>
                </c:pt>
                <c:pt idx="33">
                  <c:v>17-Jun</c:v>
                </c:pt>
                <c:pt idx="34">
                  <c:v>18-Jun</c:v>
                </c:pt>
                <c:pt idx="35">
                  <c:v>21-Jun</c:v>
                </c:pt>
                <c:pt idx="36">
                  <c:v>22-Jun</c:v>
                </c:pt>
                <c:pt idx="37">
                  <c:v>23-Jun</c:v>
                </c:pt>
                <c:pt idx="38">
                  <c:v>24-Jun</c:v>
                </c:pt>
                <c:pt idx="39">
                  <c:v>25-Jun</c:v>
                </c:pt>
              </c:strCache>
            </c:strRef>
          </c:cat>
          <c:val>
            <c:numRef>
              <c:f>gDX!$R$9:$R$48</c:f>
              <c:numCache>
                <c:formatCode>General</c:formatCode>
                <c:ptCount val="40"/>
                <c:pt idx="0">
                  <c:v>-0.340837386760898</c:v>
                </c:pt>
                <c:pt idx="1">
                  <c:v>-0.377817500067151</c:v>
                </c:pt>
                <c:pt idx="2">
                  <c:v>-0.119495096028727</c:v>
                </c:pt>
                <c:pt idx="3">
                  <c:v>-0.03078361810565</c:v>
                </c:pt>
                <c:pt idx="4">
                  <c:v>0.00135358195374931</c:v>
                </c:pt>
                <c:pt idx="5">
                  <c:v>-0.012387773100964</c:v>
                </c:pt>
                <c:pt idx="6">
                  <c:v>-0.28954609669143</c:v>
                </c:pt>
                <c:pt idx="7">
                  <c:v>-0.263874642036328</c:v>
                </c:pt>
                <c:pt idx="8">
                  <c:v>-0.0793740993366086</c:v>
                </c:pt>
                <c:pt idx="9">
                  <c:v>0.0313711240830128</c:v>
                </c:pt>
                <c:pt idx="10">
                  <c:v>-0.00723015707976826</c:v>
                </c:pt>
                <c:pt idx="11">
                  <c:v>-0.14860990658683</c:v>
                </c:pt>
                <c:pt idx="12">
                  <c:v>-0.268372447927441</c:v>
                </c:pt>
                <c:pt idx="13">
                  <c:v>0.0905996359651101</c:v>
                </c:pt>
                <c:pt idx="14">
                  <c:v>-0.0324580899108</c:v>
                </c:pt>
                <c:pt idx="15">
                  <c:v>-0.0455693755022371</c:v>
                </c:pt>
                <c:pt idx="16">
                  <c:v>0.222949213585785</c:v>
                </c:pt>
                <c:pt idx="17">
                  <c:v>0.287528931814963</c:v>
                </c:pt>
                <c:pt idx="18">
                  <c:v>0.456795669178355</c:v>
                </c:pt>
                <c:pt idx="19">
                  <c:v>0.48293848796379</c:v>
                </c:pt>
                <c:pt idx="20">
                  <c:v>0.452045525232397</c:v>
                </c:pt>
                <c:pt idx="21">
                  <c:v>0.304552057158765</c:v>
                </c:pt>
                <c:pt idx="22">
                  <c:v>0.223069695593492</c:v>
                </c:pt>
                <c:pt idx="23">
                  <c:v>0.262078757199394</c:v>
                </c:pt>
                <c:pt idx="24">
                  <c:v>0.148991151810533</c:v>
                </c:pt>
                <c:pt idx="25">
                  <c:v>0.312155173849815</c:v>
                </c:pt>
                <c:pt idx="26">
                  <c:v>0.519771911131564</c:v>
                </c:pt>
                <c:pt idx="27">
                  <c:v>0.306985304579707</c:v>
                </c:pt>
                <c:pt idx="28">
                  <c:v>0.0688800806182537</c:v>
                </c:pt>
                <c:pt idx="29">
                  <c:v>0.239238965466301</c:v>
                </c:pt>
                <c:pt idx="30">
                  <c:v>0.277854096997826</c:v>
                </c:pt>
                <c:pt idx="31">
                  <c:v>0.386798320175966</c:v>
                </c:pt>
                <c:pt idx="32">
                  <c:v>0.496151400801361</c:v>
                </c:pt>
                <c:pt idx="33">
                  <c:v>0.569454258624114</c:v>
                </c:pt>
                <c:pt idx="34">
                  <c:v>0.624489160906486</c:v>
                </c:pt>
                <c:pt idx="35">
                  <c:v>0.625930817105247</c:v>
                </c:pt>
                <c:pt idx="36">
                  <c:v>0.685918234882548</c:v>
                </c:pt>
                <c:pt idx="37">
                  <c:v>0.779324357137125</c:v>
                </c:pt>
                <c:pt idx="38">
                  <c:v>0.784779542083253</c:v>
                </c:pt>
                <c:pt idx="39">
                  <c:v>0.02531119768353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X!$Q$9:$Q$48</c:f>
              <c:strCache>
                <c:ptCount val="40"/>
                <c:pt idx="0">
                  <c:v>29-Apr</c:v>
                </c:pt>
                <c:pt idx="1">
                  <c:v>30-Apr</c:v>
                </c:pt>
                <c:pt idx="2">
                  <c:v>3-May</c:v>
                </c:pt>
                <c:pt idx="3">
                  <c:v>4-May</c:v>
                </c:pt>
                <c:pt idx="4">
                  <c:v>5-May</c:v>
                </c:pt>
                <c:pt idx="5">
                  <c:v>6-May</c:v>
                </c:pt>
                <c:pt idx="6">
                  <c:v>7-May</c:v>
                </c:pt>
                <c:pt idx="7">
                  <c:v>10-May</c:v>
                </c:pt>
                <c:pt idx="8">
                  <c:v>11-May</c:v>
                </c:pt>
                <c:pt idx="9">
                  <c:v>12-May</c:v>
                </c:pt>
                <c:pt idx="10">
                  <c:v>13-May</c:v>
                </c:pt>
                <c:pt idx="11">
                  <c:v>14-May</c:v>
                </c:pt>
                <c:pt idx="12">
                  <c:v>17-May</c:v>
                </c:pt>
                <c:pt idx="13">
                  <c:v>18-May</c:v>
                </c:pt>
                <c:pt idx="14">
                  <c:v>19-May</c:v>
                </c:pt>
                <c:pt idx="15">
                  <c:v>20-May</c:v>
                </c:pt>
                <c:pt idx="16">
                  <c:v>21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1-Jun</c:v>
                </c:pt>
                <c:pt idx="23">
                  <c:v>2-Jun</c:v>
                </c:pt>
                <c:pt idx="24">
                  <c:v>3-Jun</c:v>
                </c:pt>
                <c:pt idx="25">
                  <c:v>4-Jun</c:v>
                </c:pt>
                <c:pt idx="26">
                  <c:v>7-Jun</c:v>
                </c:pt>
                <c:pt idx="27">
                  <c:v>8-Jun</c:v>
                </c:pt>
                <c:pt idx="28">
                  <c:v>9-Jun</c:v>
                </c:pt>
                <c:pt idx="29">
                  <c:v>10-Jun</c:v>
                </c:pt>
                <c:pt idx="30">
                  <c:v>14-Jun</c:v>
                </c:pt>
                <c:pt idx="31">
                  <c:v>15-Jun</c:v>
                </c:pt>
                <c:pt idx="32">
                  <c:v>16-Jun</c:v>
                </c:pt>
                <c:pt idx="33">
                  <c:v>17-Jun</c:v>
                </c:pt>
                <c:pt idx="34">
                  <c:v>18-Jun</c:v>
                </c:pt>
                <c:pt idx="35">
                  <c:v>21-Jun</c:v>
                </c:pt>
                <c:pt idx="36">
                  <c:v>22-Jun</c:v>
                </c:pt>
                <c:pt idx="37">
                  <c:v>23-Jun</c:v>
                </c:pt>
                <c:pt idx="38">
                  <c:v>24-Jun</c:v>
                </c:pt>
                <c:pt idx="39">
                  <c:v>25-Jun</c:v>
                </c:pt>
              </c:strCache>
            </c:strRef>
          </c:cat>
          <c:val>
            <c:numRef>
              <c:f>gDX!$U$9:$U$48</c:f>
              <c:numCache>
                <c:formatCode>General</c:formatCode>
                <c:ptCount val="40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0.3</c:v>
                </c:pt>
                <c:pt idx="13">
                  <c:v>0.3</c:v>
                </c:pt>
                <c:pt idx="14">
                  <c:v>0.3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3</c:v>
                </c:pt>
                <c:pt idx="27">
                  <c:v>0.3</c:v>
                </c:pt>
                <c:pt idx="28">
                  <c:v>0.3</c:v>
                </c:pt>
                <c:pt idx="29">
                  <c:v>0.3</c:v>
                </c:pt>
                <c:pt idx="30">
                  <c:v>0.3</c:v>
                </c:pt>
                <c:pt idx="31">
                  <c:v>0.3</c:v>
                </c:pt>
                <c:pt idx="32">
                  <c:v>0.3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X!$Q$9:$Q$48</c:f>
              <c:strCache>
                <c:ptCount val="40"/>
                <c:pt idx="0">
                  <c:v>29-Apr</c:v>
                </c:pt>
                <c:pt idx="1">
                  <c:v>30-Apr</c:v>
                </c:pt>
                <c:pt idx="2">
                  <c:v>3-May</c:v>
                </c:pt>
                <c:pt idx="3">
                  <c:v>4-May</c:v>
                </c:pt>
                <c:pt idx="4">
                  <c:v>5-May</c:v>
                </c:pt>
                <c:pt idx="5">
                  <c:v>6-May</c:v>
                </c:pt>
                <c:pt idx="6">
                  <c:v>7-May</c:v>
                </c:pt>
                <c:pt idx="7">
                  <c:v>10-May</c:v>
                </c:pt>
                <c:pt idx="8">
                  <c:v>11-May</c:v>
                </c:pt>
                <c:pt idx="9">
                  <c:v>12-May</c:v>
                </c:pt>
                <c:pt idx="10">
                  <c:v>13-May</c:v>
                </c:pt>
                <c:pt idx="11">
                  <c:v>14-May</c:v>
                </c:pt>
                <c:pt idx="12">
                  <c:v>17-May</c:v>
                </c:pt>
                <c:pt idx="13">
                  <c:v>18-May</c:v>
                </c:pt>
                <c:pt idx="14">
                  <c:v>19-May</c:v>
                </c:pt>
                <c:pt idx="15">
                  <c:v>20-May</c:v>
                </c:pt>
                <c:pt idx="16">
                  <c:v>21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1-Jun</c:v>
                </c:pt>
                <c:pt idx="23">
                  <c:v>2-Jun</c:v>
                </c:pt>
                <c:pt idx="24">
                  <c:v>3-Jun</c:v>
                </c:pt>
                <c:pt idx="25">
                  <c:v>4-Jun</c:v>
                </c:pt>
                <c:pt idx="26">
                  <c:v>7-Jun</c:v>
                </c:pt>
                <c:pt idx="27">
                  <c:v>8-Jun</c:v>
                </c:pt>
                <c:pt idx="28">
                  <c:v>9-Jun</c:v>
                </c:pt>
                <c:pt idx="29">
                  <c:v>10-Jun</c:v>
                </c:pt>
                <c:pt idx="30">
                  <c:v>14-Jun</c:v>
                </c:pt>
                <c:pt idx="31">
                  <c:v>15-Jun</c:v>
                </c:pt>
                <c:pt idx="32">
                  <c:v>16-Jun</c:v>
                </c:pt>
                <c:pt idx="33">
                  <c:v>17-Jun</c:v>
                </c:pt>
                <c:pt idx="34">
                  <c:v>18-Jun</c:v>
                </c:pt>
                <c:pt idx="35">
                  <c:v>21-Jun</c:v>
                </c:pt>
                <c:pt idx="36">
                  <c:v>22-Jun</c:v>
                </c:pt>
                <c:pt idx="37">
                  <c:v>23-Jun</c:v>
                </c:pt>
                <c:pt idx="38">
                  <c:v>24-Jun</c:v>
                </c:pt>
                <c:pt idx="39">
                  <c:v>25-Jun</c:v>
                </c:pt>
              </c:strCache>
            </c:strRef>
          </c:cat>
          <c:val>
            <c:numRef>
              <c:f>gDX!$V$9:$V$48</c:f>
              <c:numCache>
                <c:formatCode>General</c:formatCode>
                <c:ptCount val="40"/>
                <c:pt idx="0">
                  <c:v>-0.3</c:v>
                </c:pt>
                <c:pt idx="1">
                  <c:v>-0.3</c:v>
                </c:pt>
                <c:pt idx="2">
                  <c:v>-0.3</c:v>
                </c:pt>
                <c:pt idx="3">
                  <c:v>-0.3</c:v>
                </c:pt>
                <c:pt idx="4">
                  <c:v>-0.3</c:v>
                </c:pt>
                <c:pt idx="5">
                  <c:v>-0.3</c:v>
                </c:pt>
                <c:pt idx="6">
                  <c:v>-0.3</c:v>
                </c:pt>
                <c:pt idx="7">
                  <c:v>-0.3</c:v>
                </c:pt>
                <c:pt idx="8">
                  <c:v>-0.3</c:v>
                </c:pt>
                <c:pt idx="9">
                  <c:v>-0.3</c:v>
                </c:pt>
                <c:pt idx="10">
                  <c:v>-0.3</c:v>
                </c:pt>
                <c:pt idx="11">
                  <c:v>-0.3</c:v>
                </c:pt>
                <c:pt idx="12">
                  <c:v>-0.3</c:v>
                </c:pt>
                <c:pt idx="13">
                  <c:v>-0.3</c:v>
                </c:pt>
                <c:pt idx="14">
                  <c:v>-0.3</c:v>
                </c:pt>
                <c:pt idx="15">
                  <c:v>-0.3</c:v>
                </c:pt>
                <c:pt idx="16">
                  <c:v>-0.3</c:v>
                </c:pt>
                <c:pt idx="17">
                  <c:v>-0.3</c:v>
                </c:pt>
                <c:pt idx="18">
                  <c:v>-0.3</c:v>
                </c:pt>
                <c:pt idx="19">
                  <c:v>-0.3</c:v>
                </c:pt>
                <c:pt idx="20">
                  <c:v>-0.3</c:v>
                </c:pt>
                <c:pt idx="21">
                  <c:v>-0.3</c:v>
                </c:pt>
                <c:pt idx="22">
                  <c:v>-0.3</c:v>
                </c:pt>
                <c:pt idx="23">
                  <c:v>-0.3</c:v>
                </c:pt>
                <c:pt idx="24">
                  <c:v>-0.3</c:v>
                </c:pt>
                <c:pt idx="25">
                  <c:v>-0.3</c:v>
                </c:pt>
                <c:pt idx="26">
                  <c:v>-0.3</c:v>
                </c:pt>
                <c:pt idx="27">
                  <c:v>-0.3</c:v>
                </c:pt>
                <c:pt idx="28">
                  <c:v>-0.3</c:v>
                </c:pt>
                <c:pt idx="29">
                  <c:v>-0.3</c:v>
                </c:pt>
                <c:pt idx="30">
                  <c:v>-0.3</c:v>
                </c:pt>
                <c:pt idx="31">
                  <c:v>-0.3</c:v>
                </c:pt>
                <c:pt idx="32">
                  <c:v>-0.3</c:v>
                </c:pt>
                <c:pt idx="33">
                  <c:v>-0.3</c:v>
                </c:pt>
                <c:pt idx="34">
                  <c:v>-0.3</c:v>
                </c:pt>
                <c:pt idx="35">
                  <c:v>-0.3</c:v>
                </c:pt>
                <c:pt idx="36">
                  <c:v>-0.3</c:v>
                </c:pt>
                <c:pt idx="37">
                  <c:v>-0.3</c:v>
                </c:pt>
                <c:pt idx="38">
                  <c:v>-0.3</c:v>
                </c:pt>
                <c:pt idx="39">
                  <c:v>-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5976"/>
        <c:axId val="29221754"/>
      </c:lineChart>
      <c:catAx>
        <c:axId val="522759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1754"/>
        <c:crossesAt val="0"/>
        <c:auto val="1"/>
        <c:lblAlgn val="ctr"/>
        <c:lblOffset val="100"/>
        <c:noMultiLvlLbl val="0"/>
      </c:catAx>
      <c:valAx>
        <c:axId val="292217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5976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ccffff"/>
        </a:gs>
        <a:gs pos="100000">
          <a:srgbClr val="5e7575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040459903944"/>
          <c:y val="0.0907998397649887"/>
          <c:w val="0.942075389317421"/>
          <c:h val="0.875150220323141"/>
        </c:manualLayout>
      </c:layout>
      <c:lineChart>
        <c:grouping val="standard"/>
        <c:varyColors val="0"/>
        <c:ser>
          <c:idx val="0"/>
          <c:order val="0"/>
          <c:tx>
            <c:strRef>
              <c:f>gDX!$S$7</c:f>
              <c:strCache>
                <c:ptCount val="1"/>
                <c:pt idx="0">
                  <c:v>Pri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X!$Q$9:$Q$48</c:f>
              <c:strCache>
                <c:ptCount val="40"/>
                <c:pt idx="0">
                  <c:v>29-Apr</c:v>
                </c:pt>
                <c:pt idx="1">
                  <c:v>30-Apr</c:v>
                </c:pt>
                <c:pt idx="2">
                  <c:v>3-May</c:v>
                </c:pt>
                <c:pt idx="3">
                  <c:v>4-May</c:v>
                </c:pt>
                <c:pt idx="4">
                  <c:v>5-May</c:v>
                </c:pt>
                <c:pt idx="5">
                  <c:v>6-May</c:v>
                </c:pt>
                <c:pt idx="6">
                  <c:v>7-May</c:v>
                </c:pt>
                <c:pt idx="7">
                  <c:v>10-May</c:v>
                </c:pt>
                <c:pt idx="8">
                  <c:v>11-May</c:v>
                </c:pt>
                <c:pt idx="9">
                  <c:v>12-May</c:v>
                </c:pt>
                <c:pt idx="10">
                  <c:v>13-May</c:v>
                </c:pt>
                <c:pt idx="11">
                  <c:v>14-May</c:v>
                </c:pt>
                <c:pt idx="12">
                  <c:v>17-May</c:v>
                </c:pt>
                <c:pt idx="13">
                  <c:v>18-May</c:v>
                </c:pt>
                <c:pt idx="14">
                  <c:v>19-May</c:v>
                </c:pt>
                <c:pt idx="15">
                  <c:v>20-May</c:v>
                </c:pt>
                <c:pt idx="16">
                  <c:v>21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1-Jun</c:v>
                </c:pt>
                <c:pt idx="23">
                  <c:v>2-Jun</c:v>
                </c:pt>
                <c:pt idx="24">
                  <c:v>3-Jun</c:v>
                </c:pt>
                <c:pt idx="25">
                  <c:v>4-Jun</c:v>
                </c:pt>
                <c:pt idx="26">
                  <c:v>7-Jun</c:v>
                </c:pt>
                <c:pt idx="27">
                  <c:v>8-Jun</c:v>
                </c:pt>
                <c:pt idx="28">
                  <c:v>9-Jun</c:v>
                </c:pt>
                <c:pt idx="29">
                  <c:v>10-Jun</c:v>
                </c:pt>
                <c:pt idx="30">
                  <c:v>14-Jun</c:v>
                </c:pt>
                <c:pt idx="31">
                  <c:v>15-Jun</c:v>
                </c:pt>
                <c:pt idx="32">
                  <c:v>16-Jun</c:v>
                </c:pt>
                <c:pt idx="33">
                  <c:v>17-Jun</c:v>
                </c:pt>
                <c:pt idx="34">
                  <c:v>18-Jun</c:v>
                </c:pt>
                <c:pt idx="35">
                  <c:v>21-Jun</c:v>
                </c:pt>
                <c:pt idx="36">
                  <c:v>22-Jun</c:v>
                </c:pt>
                <c:pt idx="37">
                  <c:v>23-Jun</c:v>
                </c:pt>
                <c:pt idx="38">
                  <c:v>24-Jun</c:v>
                </c:pt>
                <c:pt idx="39">
                  <c:v>25-Jun</c:v>
                </c:pt>
              </c:strCache>
            </c:strRef>
          </c:cat>
          <c:val>
            <c:numRef>
              <c:f>gDX!$S$9:$S$48</c:f>
              <c:numCache>
                <c:formatCode>General</c:formatCode>
                <c:ptCount val="40"/>
                <c:pt idx="0">
                  <c:v>29.87</c:v>
                </c:pt>
                <c:pt idx="1">
                  <c:v>29.77</c:v>
                </c:pt>
                <c:pt idx="2">
                  <c:v>30.12</c:v>
                </c:pt>
                <c:pt idx="3">
                  <c:v>30.26</c:v>
                </c:pt>
                <c:pt idx="4">
                  <c:v>30.31</c:v>
                </c:pt>
                <c:pt idx="5">
                  <c:v>30.29</c:v>
                </c:pt>
                <c:pt idx="6">
                  <c:v>29.82</c:v>
                </c:pt>
                <c:pt idx="7">
                  <c:v>29.85</c:v>
                </c:pt>
                <c:pt idx="8">
                  <c:v>30.07</c:v>
                </c:pt>
                <c:pt idx="9">
                  <c:v>30.22</c:v>
                </c:pt>
                <c:pt idx="10">
                  <c:v>30.17</c:v>
                </c:pt>
                <c:pt idx="11">
                  <c:v>29.98</c:v>
                </c:pt>
                <c:pt idx="12">
                  <c:v>29.79</c:v>
                </c:pt>
                <c:pt idx="13">
                  <c:v>30.25</c:v>
                </c:pt>
                <c:pt idx="14">
                  <c:v>30.07</c:v>
                </c:pt>
                <c:pt idx="15">
                  <c:v>30.05</c:v>
                </c:pt>
                <c:pt idx="16">
                  <c:v>30.47</c:v>
                </c:pt>
                <c:pt idx="17">
                  <c:v>30.6</c:v>
                </c:pt>
                <c:pt idx="18">
                  <c:v>31.02</c:v>
                </c:pt>
                <c:pt idx="19">
                  <c:v>31.1</c:v>
                </c:pt>
                <c:pt idx="20">
                  <c:v>31.07</c:v>
                </c:pt>
                <c:pt idx="21">
                  <c:v>30.93</c:v>
                </c:pt>
                <c:pt idx="22">
                  <c:v>30.85</c:v>
                </c:pt>
                <c:pt idx="23">
                  <c:v>30.91</c:v>
                </c:pt>
                <c:pt idx="24">
                  <c:v>30.81</c:v>
                </c:pt>
                <c:pt idx="25">
                  <c:v>31.04</c:v>
                </c:pt>
                <c:pt idx="26">
                  <c:v>31.49</c:v>
                </c:pt>
                <c:pt idx="27">
                  <c:v>31.28</c:v>
                </c:pt>
                <c:pt idx="28">
                  <c:v>30.99</c:v>
                </c:pt>
                <c:pt idx="29">
                  <c:v>31.3</c:v>
                </c:pt>
                <c:pt idx="30">
                  <c:v>31.38</c:v>
                </c:pt>
                <c:pt idx="31">
                  <c:v>31.62</c:v>
                </c:pt>
                <c:pt idx="32">
                  <c:v>31.92</c:v>
                </c:pt>
                <c:pt idx="33">
                  <c:v>32.17</c:v>
                </c:pt>
                <c:pt idx="34">
                  <c:v>32.39</c:v>
                </c:pt>
                <c:pt idx="35">
                  <c:v>32.4</c:v>
                </c:pt>
                <c:pt idx="36">
                  <c:v>32.65</c:v>
                </c:pt>
                <c:pt idx="37">
                  <c:v>33.22</c:v>
                </c:pt>
                <c:pt idx="38">
                  <c:v>33.27</c:v>
                </c:pt>
                <c:pt idx="39">
                  <c:v>32.1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gDX!$X$7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X!$Q$9:$Q$48</c:f>
              <c:strCache>
                <c:ptCount val="40"/>
                <c:pt idx="0">
                  <c:v>29-Apr</c:v>
                </c:pt>
                <c:pt idx="1">
                  <c:v>30-Apr</c:v>
                </c:pt>
                <c:pt idx="2">
                  <c:v>3-May</c:v>
                </c:pt>
                <c:pt idx="3">
                  <c:v>4-May</c:v>
                </c:pt>
                <c:pt idx="4">
                  <c:v>5-May</c:v>
                </c:pt>
                <c:pt idx="5">
                  <c:v>6-May</c:v>
                </c:pt>
                <c:pt idx="6">
                  <c:v>7-May</c:v>
                </c:pt>
                <c:pt idx="7">
                  <c:v>10-May</c:v>
                </c:pt>
                <c:pt idx="8">
                  <c:v>11-May</c:v>
                </c:pt>
                <c:pt idx="9">
                  <c:v>12-May</c:v>
                </c:pt>
                <c:pt idx="10">
                  <c:v>13-May</c:v>
                </c:pt>
                <c:pt idx="11">
                  <c:v>14-May</c:v>
                </c:pt>
                <c:pt idx="12">
                  <c:v>17-May</c:v>
                </c:pt>
                <c:pt idx="13">
                  <c:v>18-May</c:v>
                </c:pt>
                <c:pt idx="14">
                  <c:v>19-May</c:v>
                </c:pt>
                <c:pt idx="15">
                  <c:v>20-May</c:v>
                </c:pt>
                <c:pt idx="16">
                  <c:v>21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1-Jun</c:v>
                </c:pt>
                <c:pt idx="23">
                  <c:v>2-Jun</c:v>
                </c:pt>
                <c:pt idx="24">
                  <c:v>3-Jun</c:v>
                </c:pt>
                <c:pt idx="25">
                  <c:v>4-Jun</c:v>
                </c:pt>
                <c:pt idx="26">
                  <c:v>7-Jun</c:v>
                </c:pt>
                <c:pt idx="27">
                  <c:v>8-Jun</c:v>
                </c:pt>
                <c:pt idx="28">
                  <c:v>9-Jun</c:v>
                </c:pt>
                <c:pt idx="29">
                  <c:v>10-Jun</c:v>
                </c:pt>
                <c:pt idx="30">
                  <c:v>14-Jun</c:v>
                </c:pt>
                <c:pt idx="31">
                  <c:v>15-Jun</c:v>
                </c:pt>
                <c:pt idx="32">
                  <c:v>16-Jun</c:v>
                </c:pt>
                <c:pt idx="33">
                  <c:v>17-Jun</c:v>
                </c:pt>
                <c:pt idx="34">
                  <c:v>18-Jun</c:v>
                </c:pt>
                <c:pt idx="35">
                  <c:v>21-Jun</c:v>
                </c:pt>
                <c:pt idx="36">
                  <c:v>22-Jun</c:v>
                </c:pt>
                <c:pt idx="37">
                  <c:v>23-Jun</c:v>
                </c:pt>
                <c:pt idx="38">
                  <c:v>24-Jun</c:v>
                </c:pt>
                <c:pt idx="39">
                  <c:v>25-Jun</c:v>
                </c:pt>
              </c:strCache>
            </c:strRef>
          </c:cat>
          <c:val>
            <c:numRef>
              <c:f>gDX!$X$9:$X$48</c:f>
              <c:numCache>
                <c:formatCode>General</c:formatCode>
                <c:ptCount val="40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31.02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31.04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31.62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gDX!$Y$7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X!$Q$9:$Q$48</c:f>
              <c:strCache>
                <c:ptCount val="40"/>
                <c:pt idx="0">
                  <c:v>29-Apr</c:v>
                </c:pt>
                <c:pt idx="1">
                  <c:v>30-Apr</c:v>
                </c:pt>
                <c:pt idx="2">
                  <c:v>3-May</c:v>
                </c:pt>
                <c:pt idx="3">
                  <c:v>4-May</c:v>
                </c:pt>
                <c:pt idx="4">
                  <c:v>5-May</c:v>
                </c:pt>
                <c:pt idx="5">
                  <c:v>6-May</c:v>
                </c:pt>
                <c:pt idx="6">
                  <c:v>7-May</c:v>
                </c:pt>
                <c:pt idx="7">
                  <c:v>10-May</c:v>
                </c:pt>
                <c:pt idx="8">
                  <c:v>11-May</c:v>
                </c:pt>
                <c:pt idx="9">
                  <c:v>12-May</c:v>
                </c:pt>
                <c:pt idx="10">
                  <c:v>13-May</c:v>
                </c:pt>
                <c:pt idx="11">
                  <c:v>14-May</c:v>
                </c:pt>
                <c:pt idx="12">
                  <c:v>17-May</c:v>
                </c:pt>
                <c:pt idx="13">
                  <c:v>18-May</c:v>
                </c:pt>
                <c:pt idx="14">
                  <c:v>19-May</c:v>
                </c:pt>
                <c:pt idx="15">
                  <c:v>20-May</c:v>
                </c:pt>
                <c:pt idx="16">
                  <c:v>21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1-Jun</c:v>
                </c:pt>
                <c:pt idx="23">
                  <c:v>2-Jun</c:v>
                </c:pt>
                <c:pt idx="24">
                  <c:v>3-Jun</c:v>
                </c:pt>
                <c:pt idx="25">
                  <c:v>4-Jun</c:v>
                </c:pt>
                <c:pt idx="26">
                  <c:v>7-Jun</c:v>
                </c:pt>
                <c:pt idx="27">
                  <c:v>8-Jun</c:v>
                </c:pt>
                <c:pt idx="28">
                  <c:v>9-Jun</c:v>
                </c:pt>
                <c:pt idx="29">
                  <c:v>10-Jun</c:v>
                </c:pt>
                <c:pt idx="30">
                  <c:v>14-Jun</c:v>
                </c:pt>
                <c:pt idx="31">
                  <c:v>15-Jun</c:v>
                </c:pt>
                <c:pt idx="32">
                  <c:v>16-Jun</c:v>
                </c:pt>
                <c:pt idx="33">
                  <c:v>17-Jun</c:v>
                </c:pt>
                <c:pt idx="34">
                  <c:v>18-Jun</c:v>
                </c:pt>
                <c:pt idx="35">
                  <c:v>21-Jun</c:v>
                </c:pt>
                <c:pt idx="36">
                  <c:v>22-Jun</c:v>
                </c:pt>
                <c:pt idx="37">
                  <c:v>23-Jun</c:v>
                </c:pt>
                <c:pt idx="38">
                  <c:v>24-Jun</c:v>
                </c:pt>
                <c:pt idx="39">
                  <c:v>25-Jun</c:v>
                </c:pt>
              </c:strCache>
            </c:strRef>
          </c:cat>
          <c:val>
            <c:numRef>
              <c:f>gDX!$Y$9:$Y$48</c:f>
              <c:numCache>
                <c:formatCode>General</c:formatCode>
                <c:ptCount val="40"/>
                <c:pt idx="0">
                  <c:v>29.87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1</c:v>
                </c:pt>
                <c:pt idx="29">
                  <c:v>-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1836550"/>
        <c:axId val="62113602"/>
      </c:lineChart>
      <c:catAx>
        <c:axId val="1183655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3602"/>
        <c:crossesAt val="0"/>
        <c:auto val="1"/>
        <c:lblAlgn val="ctr"/>
        <c:lblOffset val="100"/>
        <c:noMultiLvlLbl val="0"/>
      </c:catAx>
      <c:valAx>
        <c:axId val="62113602"/>
        <c:scaling>
          <c:orientation val="minMax"/>
          <c:max val="34"/>
          <c:min val="29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36550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5134623781109"/>
          <c:y val="0.0327146481506209"/>
        </c:manualLayout>
      </c:layout>
      <c:overlay val="0"/>
      <c:spPr>
        <a:solidFill>
          <a:srgbClr val="ccffcc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5e755e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040459903944"/>
          <c:y val="0.0433350667360028"/>
          <c:w val="0.942075389317421"/>
          <c:h val="0.956664933263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X!$Q$9:$Q$48</c:f>
              <c:strCache>
                <c:ptCount val="40"/>
                <c:pt idx="0">
                  <c:v>29-Apr</c:v>
                </c:pt>
                <c:pt idx="1">
                  <c:v>30-Apr</c:v>
                </c:pt>
                <c:pt idx="2">
                  <c:v>3-May</c:v>
                </c:pt>
                <c:pt idx="3">
                  <c:v>4-May</c:v>
                </c:pt>
                <c:pt idx="4">
                  <c:v>5-May</c:v>
                </c:pt>
                <c:pt idx="5">
                  <c:v>6-May</c:v>
                </c:pt>
                <c:pt idx="6">
                  <c:v>7-May</c:v>
                </c:pt>
                <c:pt idx="7">
                  <c:v>10-May</c:v>
                </c:pt>
                <c:pt idx="8">
                  <c:v>11-May</c:v>
                </c:pt>
                <c:pt idx="9">
                  <c:v>12-May</c:v>
                </c:pt>
                <c:pt idx="10">
                  <c:v>13-May</c:v>
                </c:pt>
                <c:pt idx="11">
                  <c:v>14-May</c:v>
                </c:pt>
                <c:pt idx="12">
                  <c:v>17-May</c:v>
                </c:pt>
                <c:pt idx="13">
                  <c:v>18-May</c:v>
                </c:pt>
                <c:pt idx="14">
                  <c:v>19-May</c:v>
                </c:pt>
                <c:pt idx="15">
                  <c:v>20-May</c:v>
                </c:pt>
                <c:pt idx="16">
                  <c:v>21-May</c:v>
                </c:pt>
                <c:pt idx="17">
                  <c:v>24-May</c:v>
                </c:pt>
                <c:pt idx="18">
                  <c:v>25-May</c:v>
                </c:pt>
                <c:pt idx="19">
                  <c:v>26-May</c:v>
                </c:pt>
                <c:pt idx="20">
                  <c:v>27-May</c:v>
                </c:pt>
                <c:pt idx="21">
                  <c:v>28-May</c:v>
                </c:pt>
                <c:pt idx="22">
                  <c:v>1-Jun</c:v>
                </c:pt>
                <c:pt idx="23">
                  <c:v>2-Jun</c:v>
                </c:pt>
                <c:pt idx="24">
                  <c:v>3-Jun</c:v>
                </c:pt>
                <c:pt idx="25">
                  <c:v>4-Jun</c:v>
                </c:pt>
                <c:pt idx="26">
                  <c:v>7-Jun</c:v>
                </c:pt>
                <c:pt idx="27">
                  <c:v>8-Jun</c:v>
                </c:pt>
                <c:pt idx="28">
                  <c:v>9-Jun</c:v>
                </c:pt>
                <c:pt idx="29">
                  <c:v>10-Jun</c:v>
                </c:pt>
                <c:pt idx="30">
                  <c:v>14-Jun</c:v>
                </c:pt>
                <c:pt idx="31">
                  <c:v>15-Jun</c:v>
                </c:pt>
                <c:pt idx="32">
                  <c:v>16-Jun</c:v>
                </c:pt>
                <c:pt idx="33">
                  <c:v>17-Jun</c:v>
                </c:pt>
                <c:pt idx="34">
                  <c:v>18-Jun</c:v>
                </c:pt>
                <c:pt idx="35">
                  <c:v>21-Jun</c:v>
                </c:pt>
                <c:pt idx="36">
                  <c:v>22-Jun</c:v>
                </c:pt>
                <c:pt idx="37">
                  <c:v>23-Jun</c:v>
                </c:pt>
                <c:pt idx="38">
                  <c:v>24-Jun</c:v>
                </c:pt>
                <c:pt idx="39">
                  <c:v>25-Jun</c:v>
                </c:pt>
              </c:strCache>
            </c:strRef>
          </c:cat>
          <c:val>
            <c:numRef>
              <c:f>gDX!$AB$8:$AB$48</c:f>
              <c:numCache>
                <c:formatCode>General</c:formatCode>
                <c:ptCount val="41"/>
                <c:pt idx="0">
                  <c:v>1000</c:v>
                </c:pt>
                <c:pt idx="1">
                  <c:v>1000</c:v>
                </c:pt>
                <c:pt idx="2">
                  <c:v>996.652159357215</c:v>
                </c:pt>
                <c:pt idx="3">
                  <c:v>1008.36960160696</c:v>
                </c:pt>
                <c:pt idx="4">
                  <c:v>1013.05657850686</c:v>
                </c:pt>
                <c:pt idx="5">
                  <c:v>1014.73049882826</c:v>
                </c:pt>
                <c:pt idx="6">
                  <c:v>1014.0609306997</c:v>
                </c:pt>
                <c:pt idx="7">
                  <c:v>998.326079678607</c:v>
                </c:pt>
                <c:pt idx="8">
                  <c:v>999.330431871443</c:v>
                </c:pt>
                <c:pt idx="9">
                  <c:v>1006.69568128557</c:v>
                </c:pt>
                <c:pt idx="10">
                  <c:v>1011.71744224975</c:v>
                </c:pt>
                <c:pt idx="11">
                  <c:v>1010.04352192836</c:v>
                </c:pt>
                <c:pt idx="12">
                  <c:v>1003.68262470706</c:v>
                </c:pt>
                <c:pt idx="13">
                  <c:v>997.321727485772</c:v>
                </c:pt>
                <c:pt idx="14">
                  <c:v>1012.72179444258</c:v>
                </c:pt>
                <c:pt idx="15">
                  <c:v>1006.69568128557</c:v>
                </c:pt>
                <c:pt idx="16">
                  <c:v>1006.02611315701</c:v>
                </c:pt>
                <c:pt idx="17">
                  <c:v>1020.08704385671</c:v>
                </c:pt>
                <c:pt idx="18">
                  <c:v>1024.43923669233</c:v>
                </c:pt>
                <c:pt idx="19">
                  <c:v>1038.50016739203</c:v>
                </c:pt>
                <c:pt idx="20">
                  <c:v>1038.50016739203</c:v>
                </c:pt>
                <c:pt idx="21">
                  <c:v>1038.50016739203</c:v>
                </c:pt>
                <c:pt idx="22">
                  <c:v>1038.50016739203</c:v>
                </c:pt>
                <c:pt idx="23">
                  <c:v>1038.50016739203</c:v>
                </c:pt>
                <c:pt idx="24">
                  <c:v>1038.50016739203</c:v>
                </c:pt>
                <c:pt idx="25">
                  <c:v>1038.50016739203</c:v>
                </c:pt>
                <c:pt idx="26">
                  <c:v>1038.50016739203</c:v>
                </c:pt>
                <c:pt idx="27">
                  <c:v>1038.50016739203</c:v>
                </c:pt>
                <c:pt idx="28">
                  <c:v>1038.50016739203</c:v>
                </c:pt>
                <c:pt idx="29">
                  <c:v>1038.50016739203</c:v>
                </c:pt>
                <c:pt idx="30">
                  <c:v>1038.50016739203</c:v>
                </c:pt>
                <c:pt idx="31">
                  <c:v>1038.50016739203</c:v>
                </c:pt>
                <c:pt idx="32">
                  <c:v>1038.50016739203</c:v>
                </c:pt>
                <c:pt idx="33">
                  <c:v>1038.50016739203</c:v>
                </c:pt>
                <c:pt idx="34">
                  <c:v>1038.50016739203</c:v>
                </c:pt>
                <c:pt idx="35">
                  <c:v>1038.50016739203</c:v>
                </c:pt>
                <c:pt idx="36">
                  <c:v>1038.50016739203</c:v>
                </c:pt>
                <c:pt idx="37">
                  <c:v>1038.50016739203</c:v>
                </c:pt>
                <c:pt idx="38">
                  <c:v>1038.50016739203</c:v>
                </c:pt>
                <c:pt idx="39">
                  <c:v>1038.50016739203</c:v>
                </c:pt>
                <c:pt idx="40">
                  <c:v>1038.500167392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92427"/>
        <c:axId val="88122964"/>
      </c:lineChart>
      <c:catAx>
        <c:axId val="2679242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22964"/>
        <c:crossesAt val="0"/>
        <c:auto val="1"/>
        <c:lblAlgn val="ctr"/>
        <c:lblOffset val="100"/>
        <c:noMultiLvlLbl val="0"/>
      </c:catAx>
      <c:valAx>
        <c:axId val="881229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92427"/>
        <c:crossesAt val="1"/>
        <c:crossBetween val="midCat"/>
      </c:valAx>
      <c:spPr>
        <a:gradFill>
          <a:gsLst>
            <a:gs pos="0">
              <a:srgbClr val="ffffcc"/>
            </a:gs>
            <a:gs pos="100000">
              <a:srgbClr val="75755e"/>
            </a:gs>
          </a:gsLst>
          <a:lin ang="5400000"/>
        </a:gradFill>
        <a:ln w="0">
          <a:solidFill>
            <a:srgbClr val="000000"/>
          </a:solidFill>
        </a:ln>
      </c:spPr>
    </c:plotArea>
    <c:plotVisOnly val="1"/>
    <c:dispBlanksAs val="gap"/>
  </c:chart>
  <c:spPr>
    <a:gradFill>
      <a:gsLst>
        <a:gs pos="0">
          <a:srgbClr val="ffffcc"/>
        </a:gs>
        <a:gs pos="100000">
          <a:srgbClr val="75755e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0665772012227"/>
          <c:y val="0.113711215115271"/>
          <c:w val="0.9404309252218"/>
          <c:h val="0.886288784884729"/>
        </c:manualLayout>
      </c:layout>
      <c:lineChart>
        <c:grouping val="standard"/>
        <c:varyColors val="0"/>
        <c:ser>
          <c:idx val="0"/>
          <c:order val="0"/>
          <c:tx>
            <c:strRef>
              <c:f>gDX!$N$7</c:f>
              <c:strCache>
                <c:ptCount val="1"/>
                <c:pt idx="0">
                  <c:v>EMA(U)</c:v>
                </c:pt>
              </c:strCache>
            </c:strRef>
          </c:tx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X!$C$9:$C$260</c:f>
              <c:strCache>
                <c:ptCount val="252"/>
                <c:pt idx="0">
                  <c:v>Jun 30/03</c:v>
                </c:pt>
                <c:pt idx="1">
                  <c:v>Jul 1/03</c:v>
                </c:pt>
                <c:pt idx="2">
                  <c:v>Jul 2/03</c:v>
                </c:pt>
                <c:pt idx="3">
                  <c:v>Jul 3/03</c:v>
                </c:pt>
                <c:pt idx="4">
                  <c:v>Jul 7/03</c:v>
                </c:pt>
                <c:pt idx="5">
                  <c:v>Jul 8/03</c:v>
                </c:pt>
                <c:pt idx="6">
                  <c:v>Jul 9/03</c:v>
                </c:pt>
                <c:pt idx="7">
                  <c:v>Jul 10/03</c:v>
                </c:pt>
                <c:pt idx="8">
                  <c:v>Jul 11/03</c:v>
                </c:pt>
                <c:pt idx="9">
                  <c:v>Jul 14/03</c:v>
                </c:pt>
                <c:pt idx="10">
                  <c:v>Jul 15/03</c:v>
                </c:pt>
                <c:pt idx="11">
                  <c:v>Jul 16/03</c:v>
                </c:pt>
                <c:pt idx="12">
                  <c:v>Jul 17/03</c:v>
                </c:pt>
                <c:pt idx="13">
                  <c:v>Jul 18/03</c:v>
                </c:pt>
                <c:pt idx="14">
                  <c:v>Jul 21/03</c:v>
                </c:pt>
                <c:pt idx="15">
                  <c:v>Jul 22/03</c:v>
                </c:pt>
                <c:pt idx="16">
                  <c:v>Jul 23/03</c:v>
                </c:pt>
                <c:pt idx="17">
                  <c:v>Jul 24/03</c:v>
                </c:pt>
                <c:pt idx="18">
                  <c:v>Jul 25/03</c:v>
                </c:pt>
                <c:pt idx="19">
                  <c:v>Jul 28/03</c:v>
                </c:pt>
                <c:pt idx="20">
                  <c:v>Jul 29/03</c:v>
                </c:pt>
                <c:pt idx="21">
                  <c:v>Jul 30/03</c:v>
                </c:pt>
                <c:pt idx="22">
                  <c:v>Jul 31/03</c:v>
                </c:pt>
                <c:pt idx="23">
                  <c:v>Aug 1/03</c:v>
                </c:pt>
                <c:pt idx="24">
                  <c:v>Aug 4/03</c:v>
                </c:pt>
                <c:pt idx="25">
                  <c:v>Aug 5/03</c:v>
                </c:pt>
                <c:pt idx="26">
                  <c:v>Aug 6/03</c:v>
                </c:pt>
                <c:pt idx="27">
                  <c:v>Aug 7/03</c:v>
                </c:pt>
                <c:pt idx="28">
                  <c:v>Aug 8/03</c:v>
                </c:pt>
                <c:pt idx="29">
                  <c:v>Aug 11/03</c:v>
                </c:pt>
                <c:pt idx="30">
                  <c:v>Aug 12/03</c:v>
                </c:pt>
                <c:pt idx="31">
                  <c:v>Aug 13/03</c:v>
                </c:pt>
                <c:pt idx="32">
                  <c:v>Aug 14/03</c:v>
                </c:pt>
                <c:pt idx="33">
                  <c:v>Aug 15/03</c:v>
                </c:pt>
                <c:pt idx="34">
                  <c:v>Aug 18/03</c:v>
                </c:pt>
                <c:pt idx="35">
                  <c:v>Aug 19/03</c:v>
                </c:pt>
                <c:pt idx="36">
                  <c:v>Aug 20/03</c:v>
                </c:pt>
                <c:pt idx="37">
                  <c:v>Aug 21/03</c:v>
                </c:pt>
                <c:pt idx="38">
                  <c:v>Aug 22/03</c:v>
                </c:pt>
                <c:pt idx="39">
                  <c:v>Aug 25/03</c:v>
                </c:pt>
                <c:pt idx="40">
                  <c:v>Aug 26/03</c:v>
                </c:pt>
                <c:pt idx="41">
                  <c:v>Aug 27/03</c:v>
                </c:pt>
                <c:pt idx="42">
                  <c:v>Aug 28/03</c:v>
                </c:pt>
                <c:pt idx="43">
                  <c:v>Aug 29/03</c:v>
                </c:pt>
                <c:pt idx="44">
                  <c:v>Sep 2/03</c:v>
                </c:pt>
                <c:pt idx="45">
                  <c:v>Sep 3/03</c:v>
                </c:pt>
                <c:pt idx="46">
                  <c:v>Sep 4/03</c:v>
                </c:pt>
                <c:pt idx="47">
                  <c:v>Sep 5/03</c:v>
                </c:pt>
                <c:pt idx="48">
                  <c:v>Sep 8/03</c:v>
                </c:pt>
                <c:pt idx="49">
                  <c:v>Sep 9/03</c:v>
                </c:pt>
                <c:pt idx="50">
                  <c:v>Sep 10/03</c:v>
                </c:pt>
                <c:pt idx="51">
                  <c:v>Sep 11/03</c:v>
                </c:pt>
                <c:pt idx="52">
                  <c:v>Sep 12/03</c:v>
                </c:pt>
                <c:pt idx="53">
                  <c:v>Sep 15/03</c:v>
                </c:pt>
                <c:pt idx="54">
                  <c:v>Sep 16/03</c:v>
                </c:pt>
                <c:pt idx="55">
                  <c:v>Sep 17/03</c:v>
                </c:pt>
                <c:pt idx="56">
                  <c:v>Sep 18/03</c:v>
                </c:pt>
                <c:pt idx="57">
                  <c:v>Sep 19/03</c:v>
                </c:pt>
                <c:pt idx="58">
                  <c:v>Sep 22/03</c:v>
                </c:pt>
                <c:pt idx="59">
                  <c:v>Sep 23/03</c:v>
                </c:pt>
                <c:pt idx="60">
                  <c:v>Sep 24/03</c:v>
                </c:pt>
                <c:pt idx="61">
                  <c:v>Sep 25/03</c:v>
                </c:pt>
                <c:pt idx="62">
                  <c:v>Sep 26/03</c:v>
                </c:pt>
                <c:pt idx="63">
                  <c:v>Sep 29/03</c:v>
                </c:pt>
                <c:pt idx="64">
                  <c:v>Sep 30/03</c:v>
                </c:pt>
                <c:pt idx="65">
                  <c:v>Oct 1/03</c:v>
                </c:pt>
                <c:pt idx="66">
                  <c:v>Oct 2/03</c:v>
                </c:pt>
                <c:pt idx="67">
                  <c:v>Oct 3/03</c:v>
                </c:pt>
                <c:pt idx="68">
                  <c:v>Oct 6/03</c:v>
                </c:pt>
                <c:pt idx="69">
                  <c:v>Oct 7/03</c:v>
                </c:pt>
                <c:pt idx="70">
                  <c:v>Oct 8/03</c:v>
                </c:pt>
                <c:pt idx="71">
                  <c:v>Oct 9/03</c:v>
                </c:pt>
                <c:pt idx="72">
                  <c:v>Oct 10/03</c:v>
                </c:pt>
                <c:pt idx="73">
                  <c:v>Oct 13/03</c:v>
                </c:pt>
                <c:pt idx="74">
                  <c:v>Oct 14/03</c:v>
                </c:pt>
                <c:pt idx="75">
                  <c:v>Oct 15/03</c:v>
                </c:pt>
                <c:pt idx="76">
                  <c:v>Oct 16/03</c:v>
                </c:pt>
                <c:pt idx="77">
                  <c:v>Oct 17/03</c:v>
                </c:pt>
                <c:pt idx="78">
                  <c:v>Oct 20/03</c:v>
                </c:pt>
                <c:pt idx="79">
                  <c:v>Oct 21/03</c:v>
                </c:pt>
                <c:pt idx="80">
                  <c:v>Oct 22/03</c:v>
                </c:pt>
                <c:pt idx="81">
                  <c:v>Oct 23/03</c:v>
                </c:pt>
                <c:pt idx="82">
                  <c:v>Oct 24/03</c:v>
                </c:pt>
                <c:pt idx="83">
                  <c:v>Oct 27/03</c:v>
                </c:pt>
                <c:pt idx="84">
                  <c:v>Oct 28/03</c:v>
                </c:pt>
                <c:pt idx="85">
                  <c:v>Oct 29/03</c:v>
                </c:pt>
                <c:pt idx="86">
                  <c:v>Oct 30/03</c:v>
                </c:pt>
                <c:pt idx="87">
                  <c:v>Oct 31/03</c:v>
                </c:pt>
                <c:pt idx="88">
                  <c:v>Nov 3/03</c:v>
                </c:pt>
                <c:pt idx="89">
                  <c:v>Nov 4/03</c:v>
                </c:pt>
                <c:pt idx="90">
                  <c:v>Nov 5/03</c:v>
                </c:pt>
                <c:pt idx="91">
                  <c:v>Nov 6/03</c:v>
                </c:pt>
                <c:pt idx="92">
                  <c:v>Nov 7/03</c:v>
                </c:pt>
                <c:pt idx="93">
                  <c:v>Nov 10/03</c:v>
                </c:pt>
                <c:pt idx="94">
                  <c:v>Nov 11/03</c:v>
                </c:pt>
                <c:pt idx="95">
                  <c:v>Nov 12/03</c:v>
                </c:pt>
                <c:pt idx="96">
                  <c:v>Nov 13/03</c:v>
                </c:pt>
                <c:pt idx="97">
                  <c:v>Nov 14/03</c:v>
                </c:pt>
                <c:pt idx="98">
                  <c:v>Nov 17/03</c:v>
                </c:pt>
                <c:pt idx="99">
                  <c:v>Nov 18/03</c:v>
                </c:pt>
                <c:pt idx="100">
                  <c:v>Nov 19/03</c:v>
                </c:pt>
                <c:pt idx="101">
                  <c:v>Nov 20/03</c:v>
                </c:pt>
                <c:pt idx="102">
                  <c:v>Nov 21/03</c:v>
                </c:pt>
                <c:pt idx="103">
                  <c:v>Nov 24/03</c:v>
                </c:pt>
                <c:pt idx="104">
                  <c:v>Nov 25/03</c:v>
                </c:pt>
                <c:pt idx="105">
                  <c:v>Nov 26/03</c:v>
                </c:pt>
                <c:pt idx="106">
                  <c:v>Nov 28/03</c:v>
                </c:pt>
                <c:pt idx="107">
                  <c:v>Dec 1/03</c:v>
                </c:pt>
                <c:pt idx="108">
                  <c:v>Dec 2/03</c:v>
                </c:pt>
                <c:pt idx="109">
                  <c:v>Dec 3/03</c:v>
                </c:pt>
                <c:pt idx="110">
                  <c:v>Dec 4/03</c:v>
                </c:pt>
                <c:pt idx="111">
                  <c:v>Dec 5/03</c:v>
                </c:pt>
                <c:pt idx="112">
                  <c:v>Dec 8/03</c:v>
                </c:pt>
                <c:pt idx="113">
                  <c:v>Dec 9/03</c:v>
                </c:pt>
                <c:pt idx="114">
                  <c:v>Dec 10/03</c:v>
                </c:pt>
                <c:pt idx="115">
                  <c:v>Dec 11/03</c:v>
                </c:pt>
                <c:pt idx="116">
                  <c:v>Dec 12/03</c:v>
                </c:pt>
                <c:pt idx="117">
                  <c:v>Dec 15/03</c:v>
                </c:pt>
                <c:pt idx="118">
                  <c:v>Dec 16/03</c:v>
                </c:pt>
                <c:pt idx="119">
                  <c:v>Dec 17/03</c:v>
                </c:pt>
                <c:pt idx="120">
                  <c:v>Dec 18/03</c:v>
                </c:pt>
                <c:pt idx="121">
                  <c:v>Dec 19/03</c:v>
                </c:pt>
                <c:pt idx="122">
                  <c:v>Dec 22/03</c:v>
                </c:pt>
                <c:pt idx="123">
                  <c:v>Dec 23/03</c:v>
                </c:pt>
                <c:pt idx="124">
                  <c:v>Dec 24/03</c:v>
                </c:pt>
                <c:pt idx="125">
                  <c:v>Dec 26/03</c:v>
                </c:pt>
                <c:pt idx="126">
                  <c:v>Dec 29/03</c:v>
                </c:pt>
                <c:pt idx="127">
                  <c:v>Dec 30/03</c:v>
                </c:pt>
                <c:pt idx="128">
                  <c:v>Dec 31/03</c:v>
                </c:pt>
                <c:pt idx="129">
                  <c:v>Jan 2/04</c:v>
                </c:pt>
                <c:pt idx="130">
                  <c:v>Jan 5/04</c:v>
                </c:pt>
                <c:pt idx="131">
                  <c:v>Jan 6/04</c:v>
                </c:pt>
                <c:pt idx="132">
                  <c:v>Jan 7/04</c:v>
                </c:pt>
                <c:pt idx="133">
                  <c:v>Jan 8/04</c:v>
                </c:pt>
                <c:pt idx="134">
                  <c:v>Jan 9/04</c:v>
                </c:pt>
                <c:pt idx="135">
                  <c:v>Jan 12/04</c:v>
                </c:pt>
                <c:pt idx="136">
                  <c:v>Jan 13/04</c:v>
                </c:pt>
                <c:pt idx="137">
                  <c:v>Jan 14/04</c:v>
                </c:pt>
                <c:pt idx="138">
                  <c:v>Jan 15/04</c:v>
                </c:pt>
                <c:pt idx="139">
                  <c:v>Jan 16/04</c:v>
                </c:pt>
                <c:pt idx="140">
                  <c:v>Jan 20/04</c:v>
                </c:pt>
                <c:pt idx="141">
                  <c:v>Jan 21/04</c:v>
                </c:pt>
                <c:pt idx="142">
                  <c:v>Jan 22/04</c:v>
                </c:pt>
                <c:pt idx="143">
                  <c:v>Jan 23/04</c:v>
                </c:pt>
                <c:pt idx="144">
                  <c:v>Jan 26/04</c:v>
                </c:pt>
                <c:pt idx="145">
                  <c:v>Jan 27/04</c:v>
                </c:pt>
                <c:pt idx="146">
                  <c:v>Jan 28/04</c:v>
                </c:pt>
                <c:pt idx="147">
                  <c:v>Jan 29/04</c:v>
                </c:pt>
                <c:pt idx="148">
                  <c:v>Jan 30/04</c:v>
                </c:pt>
                <c:pt idx="149">
                  <c:v>Feb 2/04</c:v>
                </c:pt>
                <c:pt idx="150">
                  <c:v>Feb 3/04</c:v>
                </c:pt>
                <c:pt idx="151">
                  <c:v>Feb 4/04</c:v>
                </c:pt>
                <c:pt idx="152">
                  <c:v>Feb 5/04</c:v>
                </c:pt>
                <c:pt idx="153">
                  <c:v>Feb 6/04</c:v>
                </c:pt>
                <c:pt idx="154">
                  <c:v>Feb 9/04</c:v>
                </c:pt>
                <c:pt idx="155">
                  <c:v>Feb 10/04</c:v>
                </c:pt>
                <c:pt idx="156">
                  <c:v>Feb 11/04</c:v>
                </c:pt>
                <c:pt idx="157">
                  <c:v>Feb 12/04</c:v>
                </c:pt>
                <c:pt idx="158">
                  <c:v>Feb 13/04</c:v>
                </c:pt>
                <c:pt idx="159">
                  <c:v>Feb 17/04</c:v>
                </c:pt>
                <c:pt idx="160">
                  <c:v>Feb 18/04</c:v>
                </c:pt>
                <c:pt idx="161">
                  <c:v>Feb 19/04</c:v>
                </c:pt>
                <c:pt idx="162">
                  <c:v>Feb 20/04</c:v>
                </c:pt>
                <c:pt idx="163">
                  <c:v>Feb 23/04</c:v>
                </c:pt>
                <c:pt idx="164">
                  <c:v>Feb 24/04</c:v>
                </c:pt>
                <c:pt idx="165">
                  <c:v>Feb 25/04</c:v>
                </c:pt>
                <c:pt idx="166">
                  <c:v>Feb 26/04</c:v>
                </c:pt>
                <c:pt idx="167">
                  <c:v>Feb 27/04</c:v>
                </c:pt>
                <c:pt idx="168">
                  <c:v>Mar 1/04</c:v>
                </c:pt>
                <c:pt idx="169">
                  <c:v>Mar 2/04</c:v>
                </c:pt>
                <c:pt idx="170">
                  <c:v>Mar 3/04</c:v>
                </c:pt>
                <c:pt idx="171">
                  <c:v>Mar 4/04</c:v>
                </c:pt>
                <c:pt idx="172">
                  <c:v>Mar 5/04</c:v>
                </c:pt>
                <c:pt idx="173">
                  <c:v>Mar 8/04</c:v>
                </c:pt>
                <c:pt idx="174">
                  <c:v>Mar 9/04</c:v>
                </c:pt>
                <c:pt idx="175">
                  <c:v>Mar 10/04</c:v>
                </c:pt>
                <c:pt idx="176">
                  <c:v>Mar 11/04</c:v>
                </c:pt>
                <c:pt idx="177">
                  <c:v>Mar 12/04</c:v>
                </c:pt>
                <c:pt idx="178">
                  <c:v>Mar 15/04</c:v>
                </c:pt>
                <c:pt idx="179">
                  <c:v>Mar 16/04</c:v>
                </c:pt>
                <c:pt idx="180">
                  <c:v>Mar 17/04</c:v>
                </c:pt>
                <c:pt idx="181">
                  <c:v>Mar 18/04</c:v>
                </c:pt>
                <c:pt idx="182">
                  <c:v>Mar 19/04</c:v>
                </c:pt>
                <c:pt idx="183">
                  <c:v>Mar 22/04</c:v>
                </c:pt>
                <c:pt idx="184">
                  <c:v>Mar 23/04</c:v>
                </c:pt>
                <c:pt idx="185">
                  <c:v>Mar 24/04</c:v>
                </c:pt>
                <c:pt idx="186">
                  <c:v>Mar 25/04</c:v>
                </c:pt>
                <c:pt idx="187">
                  <c:v>Mar 26/04</c:v>
                </c:pt>
                <c:pt idx="188">
                  <c:v>Mar 29/04</c:v>
                </c:pt>
                <c:pt idx="189">
                  <c:v>Mar 30/04</c:v>
                </c:pt>
                <c:pt idx="190">
                  <c:v>Mar 31/04</c:v>
                </c:pt>
                <c:pt idx="191">
                  <c:v>Apr 1/04</c:v>
                </c:pt>
                <c:pt idx="192">
                  <c:v>Apr 2/04</c:v>
                </c:pt>
                <c:pt idx="193">
                  <c:v>Apr 5/04</c:v>
                </c:pt>
                <c:pt idx="194">
                  <c:v>Apr 6/04</c:v>
                </c:pt>
                <c:pt idx="195">
                  <c:v>Apr 7/04</c:v>
                </c:pt>
                <c:pt idx="196">
                  <c:v>Apr 8/04</c:v>
                </c:pt>
                <c:pt idx="197">
                  <c:v>Apr 12/04</c:v>
                </c:pt>
                <c:pt idx="198">
                  <c:v>Apr 13/04</c:v>
                </c:pt>
                <c:pt idx="199">
                  <c:v>Apr 14/04</c:v>
                </c:pt>
                <c:pt idx="200">
                  <c:v>Apr 15/04</c:v>
                </c:pt>
                <c:pt idx="201">
                  <c:v>Apr 16/04</c:v>
                </c:pt>
                <c:pt idx="202">
                  <c:v>Apr 19/04</c:v>
                </c:pt>
                <c:pt idx="203">
                  <c:v>Apr 20/04</c:v>
                </c:pt>
                <c:pt idx="204">
                  <c:v>Apr 21/04</c:v>
                </c:pt>
                <c:pt idx="205">
                  <c:v>Apr 22/04</c:v>
                </c:pt>
                <c:pt idx="206">
                  <c:v>Apr 23/04</c:v>
                </c:pt>
                <c:pt idx="207">
                  <c:v>Apr 26/04</c:v>
                </c:pt>
                <c:pt idx="208">
                  <c:v>Apr 27/04</c:v>
                </c:pt>
                <c:pt idx="209">
                  <c:v>Apr 28/04</c:v>
                </c:pt>
                <c:pt idx="210">
                  <c:v>Apr 29/04</c:v>
                </c:pt>
                <c:pt idx="211">
                  <c:v>Apr 30/04</c:v>
                </c:pt>
                <c:pt idx="212">
                  <c:v>May 3/04</c:v>
                </c:pt>
                <c:pt idx="213">
                  <c:v>May 4/04</c:v>
                </c:pt>
                <c:pt idx="214">
                  <c:v>May 5/04</c:v>
                </c:pt>
                <c:pt idx="215">
                  <c:v>May 6/04</c:v>
                </c:pt>
                <c:pt idx="216">
                  <c:v>May 7/04</c:v>
                </c:pt>
                <c:pt idx="217">
                  <c:v>May 10/04</c:v>
                </c:pt>
                <c:pt idx="218">
                  <c:v>May 11/04</c:v>
                </c:pt>
                <c:pt idx="219">
                  <c:v>May 12/04</c:v>
                </c:pt>
                <c:pt idx="220">
                  <c:v>May 13/04</c:v>
                </c:pt>
                <c:pt idx="221">
                  <c:v>May 14/04</c:v>
                </c:pt>
                <c:pt idx="222">
                  <c:v>May 17/04</c:v>
                </c:pt>
                <c:pt idx="223">
                  <c:v>May 18/04</c:v>
                </c:pt>
                <c:pt idx="224">
                  <c:v>May 19/04</c:v>
                </c:pt>
                <c:pt idx="225">
                  <c:v>May 20/04</c:v>
                </c:pt>
                <c:pt idx="226">
                  <c:v>May 21/04</c:v>
                </c:pt>
                <c:pt idx="227">
                  <c:v>May 24/04</c:v>
                </c:pt>
                <c:pt idx="228">
                  <c:v>May 25/04</c:v>
                </c:pt>
                <c:pt idx="229">
                  <c:v>May 26/04</c:v>
                </c:pt>
                <c:pt idx="230">
                  <c:v>May 27/04</c:v>
                </c:pt>
                <c:pt idx="231">
                  <c:v>May 28/04</c:v>
                </c:pt>
                <c:pt idx="232">
                  <c:v>Jun 1/04</c:v>
                </c:pt>
                <c:pt idx="233">
                  <c:v>Jun 2/04</c:v>
                </c:pt>
                <c:pt idx="234">
                  <c:v>Jun 3/04</c:v>
                </c:pt>
                <c:pt idx="235">
                  <c:v>Jun 4/04</c:v>
                </c:pt>
                <c:pt idx="236">
                  <c:v>Jun 7/04</c:v>
                </c:pt>
                <c:pt idx="237">
                  <c:v>Jun 8/04</c:v>
                </c:pt>
                <c:pt idx="238">
                  <c:v>Jun 9/04</c:v>
                </c:pt>
                <c:pt idx="239">
                  <c:v>Jun 10/04</c:v>
                </c:pt>
                <c:pt idx="240">
                  <c:v>Jun 14/04</c:v>
                </c:pt>
                <c:pt idx="241">
                  <c:v>Jun 15/04</c:v>
                </c:pt>
                <c:pt idx="242">
                  <c:v>Jun 16/04</c:v>
                </c:pt>
                <c:pt idx="243">
                  <c:v>Jun 17/04</c:v>
                </c:pt>
                <c:pt idx="244">
                  <c:v>Jun 18/04</c:v>
                </c:pt>
                <c:pt idx="245">
                  <c:v>Jun 21/04</c:v>
                </c:pt>
                <c:pt idx="246">
                  <c:v>Jun 22/04</c:v>
                </c:pt>
                <c:pt idx="247">
                  <c:v>Jun 23/04</c:v>
                </c:pt>
                <c:pt idx="248">
                  <c:v>Jun 24/04</c:v>
                </c:pt>
                <c:pt idx="249">
                  <c:v>Jun 25/04</c:v>
                </c:pt>
                <c:pt idx="250">
                  <c:v/>
                </c:pt>
                <c:pt idx="251">
                  <c:v/>
                </c:pt>
              </c:strCache>
            </c:strRef>
          </c:cat>
          <c:val>
            <c:numRef>
              <c:f>gDX!$N$9:$N$260</c:f>
              <c:numCache>
                <c:formatCode>General</c:formatCode>
                <c:ptCount val="252"/>
                <c:pt idx="0">
                  <c:v>0.0599999999999987</c:v>
                </c:pt>
                <c:pt idx="1">
                  <c:v>0.0521333333333322</c:v>
                </c:pt>
                <c:pt idx="2">
                  <c:v>0.0453155555555546</c:v>
                </c:pt>
                <c:pt idx="3">
                  <c:v>0.039406814814814</c:v>
                </c:pt>
                <c:pt idx="4">
                  <c:v>0.127485906172839</c:v>
                </c:pt>
                <c:pt idx="5">
                  <c:v>0.110621118683127</c:v>
                </c:pt>
                <c:pt idx="6">
                  <c:v>0.0960049695253766</c:v>
                </c:pt>
                <c:pt idx="7">
                  <c:v>0.0833376402553264</c:v>
                </c:pt>
                <c:pt idx="8">
                  <c:v>0.0723592882212829</c:v>
                </c:pt>
                <c:pt idx="9">
                  <c:v>0.0628447164584452</c:v>
                </c:pt>
                <c:pt idx="10">
                  <c:v>0.0545987542639858</c:v>
                </c:pt>
                <c:pt idx="11">
                  <c:v>0.0474522536954544</c:v>
                </c:pt>
                <c:pt idx="12">
                  <c:v>0.0412586198693938</c:v>
                </c:pt>
                <c:pt idx="13">
                  <c:v>0.123757470553475</c:v>
                </c:pt>
                <c:pt idx="14">
                  <c:v>0.107389807813011</c:v>
                </c:pt>
                <c:pt idx="15">
                  <c:v>0.12640450010461</c:v>
                </c:pt>
                <c:pt idx="16">
                  <c:v>0.110883900090662</c:v>
                </c:pt>
                <c:pt idx="17">
                  <c:v>0.0987660467452404</c:v>
                </c:pt>
                <c:pt idx="18">
                  <c:v>0.213597240512542</c:v>
                </c:pt>
                <c:pt idx="19">
                  <c:v>0.185250941777536</c:v>
                </c:pt>
                <c:pt idx="20">
                  <c:v>0.160684149540531</c:v>
                </c:pt>
                <c:pt idx="21">
                  <c:v>0.147259596268461</c:v>
                </c:pt>
                <c:pt idx="22">
                  <c:v>0.188958316765999</c:v>
                </c:pt>
                <c:pt idx="23">
                  <c:v>0.1664305411972</c:v>
                </c:pt>
                <c:pt idx="24">
                  <c:v>0.146906469037573</c:v>
                </c:pt>
                <c:pt idx="25">
                  <c:v>0.127452273165897</c:v>
                </c:pt>
                <c:pt idx="26">
                  <c:v>0.11059197007711</c:v>
                </c:pt>
                <c:pt idx="27">
                  <c:v>0.147846374066829</c:v>
                </c:pt>
                <c:pt idx="28">
                  <c:v>0.128266857524585</c:v>
                </c:pt>
                <c:pt idx="29">
                  <c:v>0.137831276521307</c:v>
                </c:pt>
                <c:pt idx="30">
                  <c:v>0.1261204396518</c:v>
                </c:pt>
                <c:pt idx="31">
                  <c:v>0.109437714364893</c:v>
                </c:pt>
                <c:pt idx="32">
                  <c:v>0.164179352449574</c:v>
                </c:pt>
                <c:pt idx="33">
                  <c:v>0.171622105456298</c:v>
                </c:pt>
                <c:pt idx="34">
                  <c:v>0.282072491395458</c:v>
                </c:pt>
                <c:pt idx="35">
                  <c:v>0.25112949254273</c:v>
                </c:pt>
                <c:pt idx="36">
                  <c:v>0.217778893537033</c:v>
                </c:pt>
                <c:pt idx="37">
                  <c:v>0.280741707732095</c:v>
                </c:pt>
                <c:pt idx="38">
                  <c:v>0.243442813367816</c:v>
                </c:pt>
                <c:pt idx="39">
                  <c:v>0.211117104918774</c:v>
                </c:pt>
                <c:pt idx="40">
                  <c:v>0.18696815759627</c:v>
                </c:pt>
                <c:pt idx="41">
                  <c:v>0.162172403250101</c:v>
                </c:pt>
                <c:pt idx="42">
                  <c:v>0.140682749483421</c:v>
                </c:pt>
                <c:pt idx="43">
                  <c:v>0.122058382885631</c:v>
                </c:pt>
                <c:pt idx="44">
                  <c:v>0.217783931834214</c:v>
                </c:pt>
                <c:pt idx="45">
                  <c:v>0.278079407589652</c:v>
                </c:pt>
                <c:pt idx="46">
                  <c:v>0.266335486577698</c:v>
                </c:pt>
                <c:pt idx="47">
                  <c:v>0.230957421700672</c:v>
                </c:pt>
                <c:pt idx="48">
                  <c:v>0.244163098807249</c:v>
                </c:pt>
                <c:pt idx="49">
                  <c:v>0.211741352299616</c:v>
                </c:pt>
                <c:pt idx="50">
                  <c:v>0.183642505326334</c:v>
                </c:pt>
                <c:pt idx="51">
                  <c:v>0.217823504616156</c:v>
                </c:pt>
                <c:pt idx="52">
                  <c:v>0.195447037334002</c:v>
                </c:pt>
                <c:pt idx="53">
                  <c:v>0.169520765689468</c:v>
                </c:pt>
                <c:pt idx="54">
                  <c:v>0.216251330264206</c:v>
                </c:pt>
                <c:pt idx="55">
                  <c:v>0.187551152895645</c:v>
                </c:pt>
                <c:pt idx="56">
                  <c:v>0.213210999176226</c:v>
                </c:pt>
                <c:pt idx="57">
                  <c:v>0.184916199286062</c:v>
                </c:pt>
                <c:pt idx="58">
                  <c:v>0.160394039381254</c:v>
                </c:pt>
                <c:pt idx="59">
                  <c:v>0.160341500797087</c:v>
                </c:pt>
                <c:pt idx="60">
                  <c:v>0.139095967357475</c:v>
                </c:pt>
                <c:pt idx="61">
                  <c:v>0.120683171709812</c:v>
                </c:pt>
                <c:pt idx="62">
                  <c:v>0.104725415481837</c:v>
                </c:pt>
                <c:pt idx="63">
                  <c:v>0.156095360084258</c:v>
                </c:pt>
                <c:pt idx="64">
                  <c:v>0.135415978739691</c:v>
                </c:pt>
                <c:pt idx="65">
                  <c:v>0.224027181574398</c:v>
                </c:pt>
                <c:pt idx="66">
                  <c:v>0.210156890697812</c:v>
                </c:pt>
                <c:pt idx="67">
                  <c:v>0.191469305271437</c:v>
                </c:pt>
                <c:pt idx="68">
                  <c:v>0.166073397901912</c:v>
                </c:pt>
                <c:pt idx="69">
                  <c:v>0.144063611514991</c:v>
                </c:pt>
                <c:pt idx="70">
                  <c:v>0.124988463312992</c:v>
                </c:pt>
                <c:pt idx="71">
                  <c:v>0.108456668204593</c:v>
                </c:pt>
                <c:pt idx="72">
                  <c:v>0.0941291124439805</c:v>
                </c:pt>
                <c:pt idx="73">
                  <c:v>0.0817118974514498</c:v>
                </c:pt>
                <c:pt idx="74">
                  <c:v>0.117483644457923</c:v>
                </c:pt>
                <c:pt idx="75">
                  <c:v>0.101952491863534</c:v>
                </c:pt>
                <c:pt idx="76">
                  <c:v>0.109692159615062</c:v>
                </c:pt>
                <c:pt idx="77">
                  <c:v>0.0951998716663874</c:v>
                </c:pt>
                <c:pt idx="78">
                  <c:v>0.113173222110869</c:v>
                </c:pt>
                <c:pt idx="79">
                  <c:v>0.111416792496087</c:v>
                </c:pt>
                <c:pt idx="80">
                  <c:v>0.0966945534966086</c:v>
                </c:pt>
                <c:pt idx="81">
                  <c:v>0.0891352796970611</c:v>
                </c:pt>
                <c:pt idx="82">
                  <c:v>0.0773839090707863</c:v>
                </c:pt>
                <c:pt idx="83">
                  <c:v>0.0671993878613481</c:v>
                </c:pt>
                <c:pt idx="84">
                  <c:v>0.0969061361465016</c:v>
                </c:pt>
                <c:pt idx="85">
                  <c:v>0.125318651326968</c:v>
                </c:pt>
                <c:pt idx="86">
                  <c:v>0.115276164483373</c:v>
                </c:pt>
                <c:pt idx="87">
                  <c:v>0.115906009218923</c:v>
                </c:pt>
                <c:pt idx="88">
                  <c:v>0.100585207989733</c:v>
                </c:pt>
                <c:pt idx="89">
                  <c:v>0.0873071802577686</c:v>
                </c:pt>
                <c:pt idx="90">
                  <c:v>0.0757995562233994</c:v>
                </c:pt>
                <c:pt idx="91">
                  <c:v>0.0670262820602797</c:v>
                </c:pt>
                <c:pt idx="92">
                  <c:v>0.0582227777855758</c:v>
                </c:pt>
                <c:pt idx="93">
                  <c:v>0.0571264074141653</c:v>
                </c:pt>
                <c:pt idx="94">
                  <c:v>0.0496428864256099</c:v>
                </c:pt>
                <c:pt idx="95">
                  <c:v>0.120357168235529</c:v>
                </c:pt>
                <c:pt idx="96">
                  <c:v>0.104442879137458</c:v>
                </c:pt>
                <c:pt idx="97">
                  <c:v>0.0906504952524639</c:v>
                </c:pt>
                <c:pt idx="98">
                  <c:v>0.0786970958854687</c:v>
                </c:pt>
                <c:pt idx="99">
                  <c:v>0.150870816434073</c:v>
                </c:pt>
                <c:pt idx="100">
                  <c:v>0.265421374242863</c:v>
                </c:pt>
                <c:pt idx="101">
                  <c:v>0.230165191010481</c:v>
                </c:pt>
                <c:pt idx="102">
                  <c:v>0.199609832209084</c:v>
                </c:pt>
                <c:pt idx="103">
                  <c:v>0.198328521247872</c:v>
                </c:pt>
                <c:pt idx="104">
                  <c:v>0.193218051748156</c:v>
                </c:pt>
                <c:pt idx="105">
                  <c:v>0.167588978181735</c:v>
                </c:pt>
                <c:pt idx="106">
                  <c:v>0.145377114424171</c:v>
                </c:pt>
                <c:pt idx="107">
                  <c:v>0.172660165834281</c:v>
                </c:pt>
                <c:pt idx="108">
                  <c:v>0.20963881038971</c:v>
                </c:pt>
                <c:pt idx="109">
                  <c:v>0.187020302337749</c:v>
                </c:pt>
                <c:pt idx="110">
                  <c:v>0.162217595359382</c:v>
                </c:pt>
                <c:pt idx="111">
                  <c:v>0.140721915978131</c:v>
                </c:pt>
                <c:pt idx="112">
                  <c:v>0.157958993847714</c:v>
                </c:pt>
                <c:pt idx="113">
                  <c:v>0.160897794668019</c:v>
                </c:pt>
                <c:pt idx="114">
                  <c:v>0.160778088712283</c:v>
                </c:pt>
                <c:pt idx="115">
                  <c:v>0.228674343550645</c:v>
                </c:pt>
                <c:pt idx="116">
                  <c:v>0.198317764410559</c:v>
                </c:pt>
                <c:pt idx="117">
                  <c:v>0.201208729155818</c:v>
                </c:pt>
                <c:pt idx="118">
                  <c:v>0.215714231935042</c:v>
                </c:pt>
                <c:pt idx="119">
                  <c:v>0.19761900101037</c:v>
                </c:pt>
                <c:pt idx="120">
                  <c:v>0.187269800875654</c:v>
                </c:pt>
                <c:pt idx="121">
                  <c:v>0.167633827425567</c:v>
                </c:pt>
                <c:pt idx="122">
                  <c:v>0.159949317102158</c:v>
                </c:pt>
                <c:pt idx="123">
                  <c:v>0.15195607482187</c:v>
                </c:pt>
                <c:pt idx="124">
                  <c:v>0.131828598178954</c:v>
                </c:pt>
                <c:pt idx="125">
                  <c:v>0.114384785088427</c:v>
                </c:pt>
                <c:pt idx="126">
                  <c:v>0.140466813743304</c:v>
                </c:pt>
                <c:pt idx="127">
                  <c:v>0.12187123857753</c:v>
                </c:pt>
                <c:pt idx="128">
                  <c:v>0.140288406767192</c:v>
                </c:pt>
                <c:pt idx="129">
                  <c:v>0.140249952531567</c:v>
                </c:pt>
                <c:pt idx="130">
                  <c:v>0.181549958860691</c:v>
                </c:pt>
                <c:pt idx="131">
                  <c:v>0.157476631012599</c:v>
                </c:pt>
                <c:pt idx="132">
                  <c:v>0.177813080210919</c:v>
                </c:pt>
                <c:pt idx="133">
                  <c:v>0.228771336182797</c:v>
                </c:pt>
                <c:pt idx="134">
                  <c:v>0.198401824691757</c:v>
                </c:pt>
                <c:pt idx="135">
                  <c:v>0.209281581399523</c:v>
                </c:pt>
                <c:pt idx="136">
                  <c:v>0.181510703879586</c:v>
                </c:pt>
                <c:pt idx="137">
                  <c:v>0.209309276695641</c:v>
                </c:pt>
                <c:pt idx="138">
                  <c:v>0.181534706469556</c:v>
                </c:pt>
                <c:pt idx="139">
                  <c:v>0.334663412273615</c:v>
                </c:pt>
                <c:pt idx="140">
                  <c:v>0.2913749573038</c:v>
                </c:pt>
                <c:pt idx="141">
                  <c:v>0.316524962996626</c:v>
                </c:pt>
                <c:pt idx="142">
                  <c:v>0.274454967930409</c:v>
                </c:pt>
                <c:pt idx="143">
                  <c:v>0.237994305539688</c:v>
                </c:pt>
                <c:pt idx="144">
                  <c:v>0.328928398134396</c:v>
                </c:pt>
                <c:pt idx="145">
                  <c:v>0.29173794504981</c:v>
                </c:pt>
                <c:pt idx="146">
                  <c:v>0.252972885709835</c:v>
                </c:pt>
                <c:pt idx="147">
                  <c:v>0.25524316761519</c:v>
                </c:pt>
                <c:pt idx="148">
                  <c:v>0.221344078599831</c:v>
                </c:pt>
                <c:pt idx="149">
                  <c:v>0.191964868119854</c:v>
                </c:pt>
                <c:pt idx="150">
                  <c:v>0.166502885703873</c:v>
                </c:pt>
                <c:pt idx="151">
                  <c:v>0.14443583427669</c:v>
                </c:pt>
                <c:pt idx="152">
                  <c:v>0.170511056373131</c:v>
                </c:pt>
                <c:pt idx="153">
                  <c:v>0.147909582190047</c:v>
                </c:pt>
                <c:pt idx="154">
                  <c:v>0.128321637898041</c:v>
                </c:pt>
                <c:pt idx="155">
                  <c:v>0.111345419511635</c:v>
                </c:pt>
                <c:pt idx="156">
                  <c:v>0.172499363576751</c:v>
                </c:pt>
                <c:pt idx="157">
                  <c:v>0.149632781766517</c:v>
                </c:pt>
                <c:pt idx="158">
                  <c:v>0.129815077530982</c:v>
                </c:pt>
                <c:pt idx="159">
                  <c:v>0.155173067193517</c:v>
                </c:pt>
                <c:pt idx="160">
                  <c:v>0.134616658234382</c:v>
                </c:pt>
                <c:pt idx="161">
                  <c:v>0.116801103803131</c:v>
                </c:pt>
                <c:pt idx="162">
                  <c:v>0.11456095662938</c:v>
                </c:pt>
                <c:pt idx="163">
                  <c:v>0.193952829078796</c:v>
                </c:pt>
                <c:pt idx="164">
                  <c:v>0.168225785201624</c:v>
                </c:pt>
                <c:pt idx="165">
                  <c:v>0.145929013841407</c:v>
                </c:pt>
                <c:pt idx="166">
                  <c:v>0.126605145329219</c:v>
                </c:pt>
                <c:pt idx="167">
                  <c:v>0.109857792618657</c:v>
                </c:pt>
                <c:pt idx="168">
                  <c:v>0.129876753602837</c:v>
                </c:pt>
                <c:pt idx="169">
                  <c:v>0.112693186455792</c:v>
                </c:pt>
                <c:pt idx="170">
                  <c:v>0.144334094928353</c:v>
                </c:pt>
                <c:pt idx="171">
                  <c:v>0.131756215604573</c:v>
                </c:pt>
                <c:pt idx="172">
                  <c:v>0.114322053523963</c:v>
                </c:pt>
                <c:pt idx="173">
                  <c:v>0.099212446387435</c:v>
                </c:pt>
                <c:pt idx="174">
                  <c:v>0.086117453535777</c:v>
                </c:pt>
                <c:pt idx="175">
                  <c:v>0.0747684597310067</c:v>
                </c:pt>
                <c:pt idx="176">
                  <c:v>0.0649326651002058</c:v>
                </c:pt>
                <c:pt idx="177">
                  <c:v>0.0802749764201788</c:v>
                </c:pt>
                <c:pt idx="178">
                  <c:v>0.069704979564155</c:v>
                </c:pt>
                <c:pt idx="179">
                  <c:v>0.0870776489556009</c:v>
                </c:pt>
                <c:pt idx="180">
                  <c:v>0.110133962428187</c:v>
                </c:pt>
                <c:pt idx="181">
                  <c:v>0.0955827674377622</c:v>
                </c:pt>
                <c:pt idx="182">
                  <c:v>0.0829717317793939</c:v>
                </c:pt>
                <c:pt idx="183">
                  <c:v>0.0720421675421414</c:v>
                </c:pt>
                <c:pt idx="184">
                  <c:v>0.0625698785365225</c:v>
                </c:pt>
                <c:pt idx="185">
                  <c:v>0.0543605613983195</c:v>
                </c:pt>
                <c:pt idx="186">
                  <c:v>0.11511248654521</c:v>
                </c:pt>
                <c:pt idx="187">
                  <c:v>0.153097488339182</c:v>
                </c:pt>
                <c:pt idx="188">
                  <c:v>0.183351156560624</c:v>
                </c:pt>
                <c:pt idx="189">
                  <c:v>0.186904335685875</c:v>
                </c:pt>
                <c:pt idx="190">
                  <c:v>0.162117090927758</c:v>
                </c:pt>
                <c:pt idx="191">
                  <c:v>0.153834812137391</c:v>
                </c:pt>
                <c:pt idx="192">
                  <c:v>0.190656837185738</c:v>
                </c:pt>
                <c:pt idx="193">
                  <c:v>0.234569258894307</c:v>
                </c:pt>
                <c:pt idx="194">
                  <c:v>0.203426691041732</c:v>
                </c:pt>
                <c:pt idx="195">
                  <c:v>0.176436465569501</c:v>
                </c:pt>
                <c:pt idx="196">
                  <c:v>0.154244936826901</c:v>
                </c:pt>
                <c:pt idx="197">
                  <c:v>0.161678945249981</c:v>
                </c:pt>
                <c:pt idx="198">
                  <c:v>0.140255085883317</c:v>
                </c:pt>
                <c:pt idx="199">
                  <c:v>0.121687741098875</c:v>
                </c:pt>
                <c:pt idx="200">
                  <c:v>0.142796042285691</c:v>
                </c:pt>
                <c:pt idx="201">
                  <c:v>0.185089903314266</c:v>
                </c:pt>
                <c:pt idx="202">
                  <c:v>0.160544582872364</c:v>
                </c:pt>
                <c:pt idx="203">
                  <c:v>0.139271971822715</c:v>
                </c:pt>
                <c:pt idx="204">
                  <c:v>0.151369042246353</c:v>
                </c:pt>
                <c:pt idx="205">
                  <c:v>0.151186503280173</c:v>
                </c:pt>
                <c:pt idx="206">
                  <c:v>0.13116163617615</c:v>
                </c:pt>
                <c:pt idx="207">
                  <c:v>0.12167341801933</c:v>
                </c:pt>
                <c:pt idx="208">
                  <c:v>0.105583628950086</c:v>
                </c:pt>
                <c:pt idx="209">
                  <c:v>0.0916391450900744</c:v>
                </c:pt>
                <c:pt idx="210">
                  <c:v>0.083420592411398</c:v>
                </c:pt>
                <c:pt idx="211">
                  <c:v>0.0724311800898782</c:v>
                </c:pt>
                <c:pt idx="212">
                  <c:v>0.109440356077895</c:v>
                </c:pt>
                <c:pt idx="213">
                  <c:v>0.113514975267509</c:v>
                </c:pt>
                <c:pt idx="214">
                  <c:v>0.105046311898507</c:v>
                </c:pt>
                <c:pt idx="215">
                  <c:v>0.0911734703120396</c:v>
                </c:pt>
                <c:pt idx="216">
                  <c:v>0.079150340937101</c:v>
                </c:pt>
                <c:pt idx="217">
                  <c:v>0.0725969621454877</c:v>
                </c:pt>
                <c:pt idx="218">
                  <c:v>0.0922507005260892</c:v>
                </c:pt>
                <c:pt idx="219">
                  <c:v>0.0999506071226104</c:v>
                </c:pt>
                <c:pt idx="220">
                  <c:v>0.0867571928395957</c:v>
                </c:pt>
                <c:pt idx="221">
                  <c:v>0.0753229004609829</c:v>
                </c:pt>
                <c:pt idx="222">
                  <c:v>0.0654131803995186</c:v>
                </c:pt>
                <c:pt idx="223">
                  <c:v>0.11802475634625</c:v>
                </c:pt>
                <c:pt idx="224">
                  <c:v>0.102421455500083</c:v>
                </c:pt>
                <c:pt idx="225">
                  <c:v>0.0888985947667385</c:v>
                </c:pt>
                <c:pt idx="226">
                  <c:v>0.13304544879784</c:v>
                </c:pt>
                <c:pt idx="227">
                  <c:v>0.132639388958128</c:v>
                </c:pt>
                <c:pt idx="228">
                  <c:v>0.170954137097044</c:v>
                </c:pt>
                <c:pt idx="229">
                  <c:v>0.158826918817439</c:v>
                </c:pt>
                <c:pt idx="230">
                  <c:v>0.13778332964178</c:v>
                </c:pt>
                <c:pt idx="231">
                  <c:v>0.119545552356209</c:v>
                </c:pt>
                <c:pt idx="232">
                  <c:v>0.103739478708715</c:v>
                </c:pt>
                <c:pt idx="233">
                  <c:v>0.0979075482142193</c:v>
                </c:pt>
                <c:pt idx="234">
                  <c:v>0.0849865417856568</c:v>
                </c:pt>
                <c:pt idx="235">
                  <c:v>0.104321669547569</c:v>
                </c:pt>
                <c:pt idx="236">
                  <c:v>0.150412113607893</c:v>
                </c:pt>
                <c:pt idx="237">
                  <c:v>0.130490498460174</c:v>
                </c:pt>
                <c:pt idx="238">
                  <c:v>0.113225098665484</c:v>
                </c:pt>
                <c:pt idx="239">
                  <c:v>0.139461752176753</c:v>
                </c:pt>
                <c:pt idx="240">
                  <c:v>0.131533518553186</c:v>
                </c:pt>
                <c:pt idx="241">
                  <c:v>0.145995716079428</c:v>
                </c:pt>
                <c:pt idx="242">
                  <c:v>0.166529620602171</c:v>
                </c:pt>
                <c:pt idx="243">
                  <c:v>0.177659004521882</c:v>
                </c:pt>
                <c:pt idx="244">
                  <c:v>0.183304470585631</c:v>
                </c:pt>
                <c:pt idx="245">
                  <c:v>0.16019720784088</c:v>
                </c:pt>
                <c:pt idx="246">
                  <c:v>0.172170913462096</c:v>
                </c:pt>
                <c:pt idx="247">
                  <c:v>0.22521479166715</c:v>
                </c:pt>
                <c:pt idx="248">
                  <c:v>0.201852819444864</c:v>
                </c:pt>
                <c:pt idx="249">
                  <c:v>0.1750724435188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DX!$O$7</c:f>
              <c:strCache>
                <c:ptCount val="1"/>
                <c:pt idx="0">
                  <c:v>EMA(L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X!$C$9:$C$260</c:f>
              <c:strCache>
                <c:ptCount val="252"/>
                <c:pt idx="0">
                  <c:v>Jun 30/03</c:v>
                </c:pt>
                <c:pt idx="1">
                  <c:v>Jul 1/03</c:v>
                </c:pt>
                <c:pt idx="2">
                  <c:v>Jul 2/03</c:v>
                </c:pt>
                <c:pt idx="3">
                  <c:v>Jul 3/03</c:v>
                </c:pt>
                <c:pt idx="4">
                  <c:v>Jul 7/03</c:v>
                </c:pt>
                <c:pt idx="5">
                  <c:v>Jul 8/03</c:v>
                </c:pt>
                <c:pt idx="6">
                  <c:v>Jul 9/03</c:v>
                </c:pt>
                <c:pt idx="7">
                  <c:v>Jul 10/03</c:v>
                </c:pt>
                <c:pt idx="8">
                  <c:v>Jul 11/03</c:v>
                </c:pt>
                <c:pt idx="9">
                  <c:v>Jul 14/03</c:v>
                </c:pt>
                <c:pt idx="10">
                  <c:v>Jul 15/03</c:v>
                </c:pt>
                <c:pt idx="11">
                  <c:v>Jul 16/03</c:v>
                </c:pt>
                <c:pt idx="12">
                  <c:v>Jul 17/03</c:v>
                </c:pt>
                <c:pt idx="13">
                  <c:v>Jul 18/03</c:v>
                </c:pt>
                <c:pt idx="14">
                  <c:v>Jul 21/03</c:v>
                </c:pt>
                <c:pt idx="15">
                  <c:v>Jul 22/03</c:v>
                </c:pt>
                <c:pt idx="16">
                  <c:v>Jul 23/03</c:v>
                </c:pt>
                <c:pt idx="17">
                  <c:v>Jul 24/03</c:v>
                </c:pt>
                <c:pt idx="18">
                  <c:v>Jul 25/03</c:v>
                </c:pt>
                <c:pt idx="19">
                  <c:v>Jul 28/03</c:v>
                </c:pt>
                <c:pt idx="20">
                  <c:v>Jul 29/03</c:v>
                </c:pt>
                <c:pt idx="21">
                  <c:v>Jul 30/03</c:v>
                </c:pt>
                <c:pt idx="22">
                  <c:v>Jul 31/03</c:v>
                </c:pt>
                <c:pt idx="23">
                  <c:v>Aug 1/03</c:v>
                </c:pt>
                <c:pt idx="24">
                  <c:v>Aug 4/03</c:v>
                </c:pt>
                <c:pt idx="25">
                  <c:v>Aug 5/03</c:v>
                </c:pt>
                <c:pt idx="26">
                  <c:v>Aug 6/03</c:v>
                </c:pt>
                <c:pt idx="27">
                  <c:v>Aug 7/03</c:v>
                </c:pt>
                <c:pt idx="28">
                  <c:v>Aug 8/03</c:v>
                </c:pt>
                <c:pt idx="29">
                  <c:v>Aug 11/03</c:v>
                </c:pt>
                <c:pt idx="30">
                  <c:v>Aug 12/03</c:v>
                </c:pt>
                <c:pt idx="31">
                  <c:v>Aug 13/03</c:v>
                </c:pt>
                <c:pt idx="32">
                  <c:v>Aug 14/03</c:v>
                </c:pt>
                <c:pt idx="33">
                  <c:v>Aug 15/03</c:v>
                </c:pt>
                <c:pt idx="34">
                  <c:v>Aug 18/03</c:v>
                </c:pt>
                <c:pt idx="35">
                  <c:v>Aug 19/03</c:v>
                </c:pt>
                <c:pt idx="36">
                  <c:v>Aug 20/03</c:v>
                </c:pt>
                <c:pt idx="37">
                  <c:v>Aug 21/03</c:v>
                </c:pt>
                <c:pt idx="38">
                  <c:v>Aug 22/03</c:v>
                </c:pt>
                <c:pt idx="39">
                  <c:v>Aug 25/03</c:v>
                </c:pt>
                <c:pt idx="40">
                  <c:v>Aug 26/03</c:v>
                </c:pt>
                <c:pt idx="41">
                  <c:v>Aug 27/03</c:v>
                </c:pt>
                <c:pt idx="42">
                  <c:v>Aug 28/03</c:v>
                </c:pt>
                <c:pt idx="43">
                  <c:v>Aug 29/03</c:v>
                </c:pt>
                <c:pt idx="44">
                  <c:v>Sep 2/03</c:v>
                </c:pt>
                <c:pt idx="45">
                  <c:v>Sep 3/03</c:v>
                </c:pt>
                <c:pt idx="46">
                  <c:v>Sep 4/03</c:v>
                </c:pt>
                <c:pt idx="47">
                  <c:v>Sep 5/03</c:v>
                </c:pt>
                <c:pt idx="48">
                  <c:v>Sep 8/03</c:v>
                </c:pt>
                <c:pt idx="49">
                  <c:v>Sep 9/03</c:v>
                </c:pt>
                <c:pt idx="50">
                  <c:v>Sep 10/03</c:v>
                </c:pt>
                <c:pt idx="51">
                  <c:v>Sep 11/03</c:v>
                </c:pt>
                <c:pt idx="52">
                  <c:v>Sep 12/03</c:v>
                </c:pt>
                <c:pt idx="53">
                  <c:v>Sep 15/03</c:v>
                </c:pt>
                <c:pt idx="54">
                  <c:v>Sep 16/03</c:v>
                </c:pt>
                <c:pt idx="55">
                  <c:v>Sep 17/03</c:v>
                </c:pt>
                <c:pt idx="56">
                  <c:v>Sep 18/03</c:v>
                </c:pt>
                <c:pt idx="57">
                  <c:v>Sep 19/03</c:v>
                </c:pt>
                <c:pt idx="58">
                  <c:v>Sep 22/03</c:v>
                </c:pt>
                <c:pt idx="59">
                  <c:v>Sep 23/03</c:v>
                </c:pt>
                <c:pt idx="60">
                  <c:v>Sep 24/03</c:v>
                </c:pt>
                <c:pt idx="61">
                  <c:v>Sep 25/03</c:v>
                </c:pt>
                <c:pt idx="62">
                  <c:v>Sep 26/03</c:v>
                </c:pt>
                <c:pt idx="63">
                  <c:v>Sep 29/03</c:v>
                </c:pt>
                <c:pt idx="64">
                  <c:v>Sep 30/03</c:v>
                </c:pt>
                <c:pt idx="65">
                  <c:v>Oct 1/03</c:v>
                </c:pt>
                <c:pt idx="66">
                  <c:v>Oct 2/03</c:v>
                </c:pt>
                <c:pt idx="67">
                  <c:v>Oct 3/03</c:v>
                </c:pt>
                <c:pt idx="68">
                  <c:v>Oct 6/03</c:v>
                </c:pt>
                <c:pt idx="69">
                  <c:v>Oct 7/03</c:v>
                </c:pt>
                <c:pt idx="70">
                  <c:v>Oct 8/03</c:v>
                </c:pt>
                <c:pt idx="71">
                  <c:v>Oct 9/03</c:v>
                </c:pt>
                <c:pt idx="72">
                  <c:v>Oct 10/03</c:v>
                </c:pt>
                <c:pt idx="73">
                  <c:v>Oct 13/03</c:v>
                </c:pt>
                <c:pt idx="74">
                  <c:v>Oct 14/03</c:v>
                </c:pt>
                <c:pt idx="75">
                  <c:v>Oct 15/03</c:v>
                </c:pt>
                <c:pt idx="76">
                  <c:v>Oct 16/03</c:v>
                </c:pt>
                <c:pt idx="77">
                  <c:v>Oct 17/03</c:v>
                </c:pt>
                <c:pt idx="78">
                  <c:v>Oct 20/03</c:v>
                </c:pt>
                <c:pt idx="79">
                  <c:v>Oct 21/03</c:v>
                </c:pt>
                <c:pt idx="80">
                  <c:v>Oct 22/03</c:v>
                </c:pt>
                <c:pt idx="81">
                  <c:v>Oct 23/03</c:v>
                </c:pt>
                <c:pt idx="82">
                  <c:v>Oct 24/03</c:v>
                </c:pt>
                <c:pt idx="83">
                  <c:v>Oct 27/03</c:v>
                </c:pt>
                <c:pt idx="84">
                  <c:v>Oct 28/03</c:v>
                </c:pt>
                <c:pt idx="85">
                  <c:v>Oct 29/03</c:v>
                </c:pt>
                <c:pt idx="86">
                  <c:v>Oct 30/03</c:v>
                </c:pt>
                <c:pt idx="87">
                  <c:v>Oct 31/03</c:v>
                </c:pt>
                <c:pt idx="88">
                  <c:v>Nov 3/03</c:v>
                </c:pt>
                <c:pt idx="89">
                  <c:v>Nov 4/03</c:v>
                </c:pt>
                <c:pt idx="90">
                  <c:v>Nov 5/03</c:v>
                </c:pt>
                <c:pt idx="91">
                  <c:v>Nov 6/03</c:v>
                </c:pt>
                <c:pt idx="92">
                  <c:v>Nov 7/03</c:v>
                </c:pt>
                <c:pt idx="93">
                  <c:v>Nov 10/03</c:v>
                </c:pt>
                <c:pt idx="94">
                  <c:v>Nov 11/03</c:v>
                </c:pt>
                <c:pt idx="95">
                  <c:v>Nov 12/03</c:v>
                </c:pt>
                <c:pt idx="96">
                  <c:v>Nov 13/03</c:v>
                </c:pt>
                <c:pt idx="97">
                  <c:v>Nov 14/03</c:v>
                </c:pt>
                <c:pt idx="98">
                  <c:v>Nov 17/03</c:v>
                </c:pt>
                <c:pt idx="99">
                  <c:v>Nov 18/03</c:v>
                </c:pt>
                <c:pt idx="100">
                  <c:v>Nov 19/03</c:v>
                </c:pt>
                <c:pt idx="101">
                  <c:v>Nov 20/03</c:v>
                </c:pt>
                <c:pt idx="102">
                  <c:v>Nov 21/03</c:v>
                </c:pt>
                <c:pt idx="103">
                  <c:v>Nov 24/03</c:v>
                </c:pt>
                <c:pt idx="104">
                  <c:v>Nov 25/03</c:v>
                </c:pt>
                <c:pt idx="105">
                  <c:v>Nov 26/03</c:v>
                </c:pt>
                <c:pt idx="106">
                  <c:v>Nov 28/03</c:v>
                </c:pt>
                <c:pt idx="107">
                  <c:v>Dec 1/03</c:v>
                </c:pt>
                <c:pt idx="108">
                  <c:v>Dec 2/03</c:v>
                </c:pt>
                <c:pt idx="109">
                  <c:v>Dec 3/03</c:v>
                </c:pt>
                <c:pt idx="110">
                  <c:v>Dec 4/03</c:v>
                </c:pt>
                <c:pt idx="111">
                  <c:v>Dec 5/03</c:v>
                </c:pt>
                <c:pt idx="112">
                  <c:v>Dec 8/03</c:v>
                </c:pt>
                <c:pt idx="113">
                  <c:v>Dec 9/03</c:v>
                </c:pt>
                <c:pt idx="114">
                  <c:v>Dec 10/03</c:v>
                </c:pt>
                <c:pt idx="115">
                  <c:v>Dec 11/03</c:v>
                </c:pt>
                <c:pt idx="116">
                  <c:v>Dec 12/03</c:v>
                </c:pt>
                <c:pt idx="117">
                  <c:v>Dec 15/03</c:v>
                </c:pt>
                <c:pt idx="118">
                  <c:v>Dec 16/03</c:v>
                </c:pt>
                <c:pt idx="119">
                  <c:v>Dec 17/03</c:v>
                </c:pt>
                <c:pt idx="120">
                  <c:v>Dec 18/03</c:v>
                </c:pt>
                <c:pt idx="121">
                  <c:v>Dec 19/03</c:v>
                </c:pt>
                <c:pt idx="122">
                  <c:v>Dec 22/03</c:v>
                </c:pt>
                <c:pt idx="123">
                  <c:v>Dec 23/03</c:v>
                </c:pt>
                <c:pt idx="124">
                  <c:v>Dec 24/03</c:v>
                </c:pt>
                <c:pt idx="125">
                  <c:v>Dec 26/03</c:v>
                </c:pt>
                <c:pt idx="126">
                  <c:v>Dec 29/03</c:v>
                </c:pt>
                <c:pt idx="127">
                  <c:v>Dec 30/03</c:v>
                </c:pt>
                <c:pt idx="128">
                  <c:v>Dec 31/03</c:v>
                </c:pt>
                <c:pt idx="129">
                  <c:v>Jan 2/04</c:v>
                </c:pt>
                <c:pt idx="130">
                  <c:v>Jan 5/04</c:v>
                </c:pt>
                <c:pt idx="131">
                  <c:v>Jan 6/04</c:v>
                </c:pt>
                <c:pt idx="132">
                  <c:v>Jan 7/04</c:v>
                </c:pt>
                <c:pt idx="133">
                  <c:v>Jan 8/04</c:v>
                </c:pt>
                <c:pt idx="134">
                  <c:v>Jan 9/04</c:v>
                </c:pt>
                <c:pt idx="135">
                  <c:v>Jan 12/04</c:v>
                </c:pt>
                <c:pt idx="136">
                  <c:v>Jan 13/04</c:v>
                </c:pt>
                <c:pt idx="137">
                  <c:v>Jan 14/04</c:v>
                </c:pt>
                <c:pt idx="138">
                  <c:v>Jan 15/04</c:v>
                </c:pt>
                <c:pt idx="139">
                  <c:v>Jan 16/04</c:v>
                </c:pt>
                <c:pt idx="140">
                  <c:v>Jan 20/04</c:v>
                </c:pt>
                <c:pt idx="141">
                  <c:v>Jan 21/04</c:v>
                </c:pt>
                <c:pt idx="142">
                  <c:v>Jan 22/04</c:v>
                </c:pt>
                <c:pt idx="143">
                  <c:v>Jan 23/04</c:v>
                </c:pt>
                <c:pt idx="144">
                  <c:v>Jan 26/04</c:v>
                </c:pt>
                <c:pt idx="145">
                  <c:v>Jan 27/04</c:v>
                </c:pt>
                <c:pt idx="146">
                  <c:v>Jan 28/04</c:v>
                </c:pt>
                <c:pt idx="147">
                  <c:v>Jan 29/04</c:v>
                </c:pt>
                <c:pt idx="148">
                  <c:v>Jan 30/04</c:v>
                </c:pt>
                <c:pt idx="149">
                  <c:v>Feb 2/04</c:v>
                </c:pt>
                <c:pt idx="150">
                  <c:v>Feb 3/04</c:v>
                </c:pt>
                <c:pt idx="151">
                  <c:v>Feb 4/04</c:v>
                </c:pt>
                <c:pt idx="152">
                  <c:v>Feb 5/04</c:v>
                </c:pt>
                <c:pt idx="153">
                  <c:v>Feb 6/04</c:v>
                </c:pt>
                <c:pt idx="154">
                  <c:v>Feb 9/04</c:v>
                </c:pt>
                <c:pt idx="155">
                  <c:v>Feb 10/04</c:v>
                </c:pt>
                <c:pt idx="156">
                  <c:v>Feb 11/04</c:v>
                </c:pt>
                <c:pt idx="157">
                  <c:v>Feb 12/04</c:v>
                </c:pt>
                <c:pt idx="158">
                  <c:v>Feb 13/04</c:v>
                </c:pt>
                <c:pt idx="159">
                  <c:v>Feb 17/04</c:v>
                </c:pt>
                <c:pt idx="160">
                  <c:v>Feb 18/04</c:v>
                </c:pt>
                <c:pt idx="161">
                  <c:v>Feb 19/04</c:v>
                </c:pt>
                <c:pt idx="162">
                  <c:v>Feb 20/04</c:v>
                </c:pt>
                <c:pt idx="163">
                  <c:v>Feb 23/04</c:v>
                </c:pt>
                <c:pt idx="164">
                  <c:v>Feb 24/04</c:v>
                </c:pt>
                <c:pt idx="165">
                  <c:v>Feb 25/04</c:v>
                </c:pt>
                <c:pt idx="166">
                  <c:v>Feb 26/04</c:v>
                </c:pt>
                <c:pt idx="167">
                  <c:v>Feb 27/04</c:v>
                </c:pt>
                <c:pt idx="168">
                  <c:v>Mar 1/04</c:v>
                </c:pt>
                <c:pt idx="169">
                  <c:v>Mar 2/04</c:v>
                </c:pt>
                <c:pt idx="170">
                  <c:v>Mar 3/04</c:v>
                </c:pt>
                <c:pt idx="171">
                  <c:v>Mar 4/04</c:v>
                </c:pt>
                <c:pt idx="172">
                  <c:v>Mar 5/04</c:v>
                </c:pt>
                <c:pt idx="173">
                  <c:v>Mar 8/04</c:v>
                </c:pt>
                <c:pt idx="174">
                  <c:v>Mar 9/04</c:v>
                </c:pt>
                <c:pt idx="175">
                  <c:v>Mar 10/04</c:v>
                </c:pt>
                <c:pt idx="176">
                  <c:v>Mar 11/04</c:v>
                </c:pt>
                <c:pt idx="177">
                  <c:v>Mar 12/04</c:v>
                </c:pt>
                <c:pt idx="178">
                  <c:v>Mar 15/04</c:v>
                </c:pt>
                <c:pt idx="179">
                  <c:v>Mar 16/04</c:v>
                </c:pt>
                <c:pt idx="180">
                  <c:v>Mar 17/04</c:v>
                </c:pt>
                <c:pt idx="181">
                  <c:v>Mar 18/04</c:v>
                </c:pt>
                <c:pt idx="182">
                  <c:v>Mar 19/04</c:v>
                </c:pt>
                <c:pt idx="183">
                  <c:v>Mar 22/04</c:v>
                </c:pt>
                <c:pt idx="184">
                  <c:v>Mar 23/04</c:v>
                </c:pt>
                <c:pt idx="185">
                  <c:v>Mar 24/04</c:v>
                </c:pt>
                <c:pt idx="186">
                  <c:v>Mar 25/04</c:v>
                </c:pt>
                <c:pt idx="187">
                  <c:v>Mar 26/04</c:v>
                </c:pt>
                <c:pt idx="188">
                  <c:v>Mar 29/04</c:v>
                </c:pt>
                <c:pt idx="189">
                  <c:v>Mar 30/04</c:v>
                </c:pt>
                <c:pt idx="190">
                  <c:v>Mar 31/04</c:v>
                </c:pt>
                <c:pt idx="191">
                  <c:v>Apr 1/04</c:v>
                </c:pt>
                <c:pt idx="192">
                  <c:v>Apr 2/04</c:v>
                </c:pt>
                <c:pt idx="193">
                  <c:v>Apr 5/04</c:v>
                </c:pt>
                <c:pt idx="194">
                  <c:v>Apr 6/04</c:v>
                </c:pt>
                <c:pt idx="195">
                  <c:v>Apr 7/04</c:v>
                </c:pt>
                <c:pt idx="196">
                  <c:v>Apr 8/04</c:v>
                </c:pt>
                <c:pt idx="197">
                  <c:v>Apr 12/04</c:v>
                </c:pt>
                <c:pt idx="198">
                  <c:v>Apr 13/04</c:v>
                </c:pt>
                <c:pt idx="199">
                  <c:v>Apr 14/04</c:v>
                </c:pt>
                <c:pt idx="200">
                  <c:v>Apr 15/04</c:v>
                </c:pt>
                <c:pt idx="201">
                  <c:v>Apr 16/04</c:v>
                </c:pt>
                <c:pt idx="202">
                  <c:v>Apr 19/04</c:v>
                </c:pt>
                <c:pt idx="203">
                  <c:v>Apr 20/04</c:v>
                </c:pt>
                <c:pt idx="204">
                  <c:v>Apr 21/04</c:v>
                </c:pt>
                <c:pt idx="205">
                  <c:v>Apr 22/04</c:v>
                </c:pt>
                <c:pt idx="206">
                  <c:v>Apr 23/04</c:v>
                </c:pt>
                <c:pt idx="207">
                  <c:v>Apr 26/04</c:v>
                </c:pt>
                <c:pt idx="208">
                  <c:v>Apr 27/04</c:v>
                </c:pt>
                <c:pt idx="209">
                  <c:v>Apr 28/04</c:v>
                </c:pt>
                <c:pt idx="210">
                  <c:v>Apr 29/04</c:v>
                </c:pt>
                <c:pt idx="211">
                  <c:v>Apr 30/04</c:v>
                </c:pt>
                <c:pt idx="212">
                  <c:v>May 3/04</c:v>
                </c:pt>
                <c:pt idx="213">
                  <c:v>May 4/04</c:v>
                </c:pt>
                <c:pt idx="214">
                  <c:v>May 5/04</c:v>
                </c:pt>
                <c:pt idx="215">
                  <c:v>May 6/04</c:v>
                </c:pt>
                <c:pt idx="216">
                  <c:v>May 7/04</c:v>
                </c:pt>
                <c:pt idx="217">
                  <c:v>May 10/04</c:v>
                </c:pt>
                <c:pt idx="218">
                  <c:v>May 11/04</c:v>
                </c:pt>
                <c:pt idx="219">
                  <c:v>May 12/04</c:v>
                </c:pt>
                <c:pt idx="220">
                  <c:v>May 13/04</c:v>
                </c:pt>
                <c:pt idx="221">
                  <c:v>May 14/04</c:v>
                </c:pt>
                <c:pt idx="222">
                  <c:v>May 17/04</c:v>
                </c:pt>
                <c:pt idx="223">
                  <c:v>May 18/04</c:v>
                </c:pt>
                <c:pt idx="224">
                  <c:v>May 19/04</c:v>
                </c:pt>
                <c:pt idx="225">
                  <c:v>May 20/04</c:v>
                </c:pt>
                <c:pt idx="226">
                  <c:v>May 21/04</c:v>
                </c:pt>
                <c:pt idx="227">
                  <c:v>May 24/04</c:v>
                </c:pt>
                <c:pt idx="228">
                  <c:v>May 25/04</c:v>
                </c:pt>
                <c:pt idx="229">
                  <c:v>May 26/04</c:v>
                </c:pt>
                <c:pt idx="230">
                  <c:v>May 27/04</c:v>
                </c:pt>
                <c:pt idx="231">
                  <c:v>May 28/04</c:v>
                </c:pt>
                <c:pt idx="232">
                  <c:v>Jun 1/04</c:v>
                </c:pt>
                <c:pt idx="233">
                  <c:v>Jun 2/04</c:v>
                </c:pt>
                <c:pt idx="234">
                  <c:v>Jun 3/04</c:v>
                </c:pt>
                <c:pt idx="235">
                  <c:v>Jun 4/04</c:v>
                </c:pt>
                <c:pt idx="236">
                  <c:v>Jun 7/04</c:v>
                </c:pt>
                <c:pt idx="237">
                  <c:v>Jun 8/04</c:v>
                </c:pt>
                <c:pt idx="238">
                  <c:v>Jun 9/04</c:v>
                </c:pt>
                <c:pt idx="239">
                  <c:v>Jun 10/04</c:v>
                </c:pt>
                <c:pt idx="240">
                  <c:v>Jun 14/04</c:v>
                </c:pt>
                <c:pt idx="241">
                  <c:v>Jun 15/04</c:v>
                </c:pt>
                <c:pt idx="242">
                  <c:v>Jun 16/04</c:v>
                </c:pt>
                <c:pt idx="243">
                  <c:v>Jun 17/04</c:v>
                </c:pt>
                <c:pt idx="244">
                  <c:v>Jun 18/04</c:v>
                </c:pt>
                <c:pt idx="245">
                  <c:v>Jun 21/04</c:v>
                </c:pt>
                <c:pt idx="246">
                  <c:v>Jun 22/04</c:v>
                </c:pt>
                <c:pt idx="247">
                  <c:v>Jun 23/04</c:v>
                </c:pt>
                <c:pt idx="248">
                  <c:v>Jun 24/04</c:v>
                </c:pt>
                <c:pt idx="249">
                  <c:v>Jun 25/04</c:v>
                </c:pt>
                <c:pt idx="250">
                  <c:v/>
                </c:pt>
                <c:pt idx="251">
                  <c:v/>
                </c:pt>
              </c:strCache>
            </c:strRef>
          </c:cat>
          <c:val>
            <c:numRef>
              <c:f>gDX!$O$9:$O$260</c:f>
              <c:numCache>
                <c:formatCode>General</c:formatCode>
                <c:ptCount val="252"/>
                <c:pt idx="0">
                  <c:v>0.001</c:v>
                </c:pt>
                <c:pt idx="1">
                  <c:v>0.00753333333333343</c:v>
                </c:pt>
                <c:pt idx="2">
                  <c:v>0.00919555555555558</c:v>
                </c:pt>
                <c:pt idx="3">
                  <c:v>0.0159694814814813</c:v>
                </c:pt>
                <c:pt idx="4">
                  <c:v>0.0139735506172838</c:v>
                </c:pt>
                <c:pt idx="5">
                  <c:v>0.0721104105349792</c:v>
                </c:pt>
                <c:pt idx="6">
                  <c:v>0.118495689130316</c:v>
                </c:pt>
                <c:pt idx="7">
                  <c:v>0.12669626391294</c:v>
                </c:pt>
                <c:pt idx="8">
                  <c:v>0.119136762057881</c:v>
                </c:pt>
                <c:pt idx="9">
                  <c:v>0.11391852711683</c:v>
                </c:pt>
                <c:pt idx="10">
                  <c:v>0.14672939016792</c:v>
                </c:pt>
                <c:pt idx="11">
                  <c:v>0.164498804812197</c:v>
                </c:pt>
                <c:pt idx="12">
                  <c:v>0.178565630837237</c:v>
                </c:pt>
                <c:pt idx="13">
                  <c:v>0.154890213392272</c:v>
                </c:pt>
                <c:pt idx="14">
                  <c:v>0.215571518273303</c:v>
                </c:pt>
                <c:pt idx="15">
                  <c:v>0.186961982503529</c:v>
                </c:pt>
                <c:pt idx="16">
                  <c:v>0.162167051503059</c:v>
                </c:pt>
                <c:pt idx="17">
                  <c:v>0.140678111302651</c:v>
                </c:pt>
                <c:pt idx="18">
                  <c:v>0.122054363128964</c:v>
                </c:pt>
                <c:pt idx="19">
                  <c:v>0.113780448045102</c:v>
                </c:pt>
                <c:pt idx="20">
                  <c:v>0.158609721639089</c:v>
                </c:pt>
                <c:pt idx="21">
                  <c:v>0.13759509208721</c:v>
                </c:pt>
                <c:pt idx="22">
                  <c:v>0.119382413142249</c:v>
                </c:pt>
                <c:pt idx="23">
                  <c:v>0.103598091389949</c:v>
                </c:pt>
                <c:pt idx="24">
                  <c:v>0.0899183458712893</c:v>
                </c:pt>
                <c:pt idx="25">
                  <c:v>0.165929233088451</c:v>
                </c:pt>
                <c:pt idx="26">
                  <c:v>0.159805335343324</c:v>
                </c:pt>
                <c:pt idx="27">
                  <c:v>0.138631290630881</c:v>
                </c:pt>
                <c:pt idx="28">
                  <c:v>0.120280451880097</c:v>
                </c:pt>
                <c:pt idx="29">
                  <c:v>0.104376391629417</c:v>
                </c:pt>
                <c:pt idx="30">
                  <c:v>0.0905928727454949</c:v>
                </c:pt>
                <c:pt idx="31">
                  <c:v>0.119847156379429</c:v>
                </c:pt>
                <c:pt idx="32">
                  <c:v>0.104000868862172</c:v>
                </c:pt>
                <c:pt idx="33">
                  <c:v>0.0902674196805491</c:v>
                </c:pt>
                <c:pt idx="34">
                  <c:v>0.0783650970564759</c:v>
                </c:pt>
                <c:pt idx="35">
                  <c:v>0.0680497507822791</c:v>
                </c:pt>
                <c:pt idx="36">
                  <c:v>0.110976450677975</c:v>
                </c:pt>
                <c:pt idx="37">
                  <c:v>0.0963129239209119</c:v>
                </c:pt>
                <c:pt idx="38">
                  <c:v>0.119471200731457</c:v>
                </c:pt>
                <c:pt idx="39">
                  <c:v>0.107541707300596</c:v>
                </c:pt>
                <c:pt idx="40">
                  <c:v>0.0933361463271833</c:v>
                </c:pt>
                <c:pt idx="41">
                  <c:v>0.0982246601502254</c:v>
                </c:pt>
                <c:pt idx="42">
                  <c:v>0.0944613721301954</c:v>
                </c:pt>
                <c:pt idx="43">
                  <c:v>0.095199855846169</c:v>
                </c:pt>
                <c:pt idx="44">
                  <c:v>0.0826398750666798</c:v>
                </c:pt>
                <c:pt idx="45">
                  <c:v>0.0717545583911225</c:v>
                </c:pt>
                <c:pt idx="46">
                  <c:v>0.0623206172723062</c:v>
                </c:pt>
                <c:pt idx="47">
                  <c:v>0.0900112016359986</c:v>
                </c:pt>
                <c:pt idx="48">
                  <c:v>0.0781430414178655</c:v>
                </c:pt>
                <c:pt idx="49">
                  <c:v>0.0957239692288169</c:v>
                </c:pt>
                <c:pt idx="50">
                  <c:v>0.100294106664974</c:v>
                </c:pt>
                <c:pt idx="51">
                  <c:v>0.0870548924429779</c:v>
                </c:pt>
                <c:pt idx="52">
                  <c:v>0.0755809067839142</c:v>
                </c:pt>
                <c:pt idx="53">
                  <c:v>0.0828367858793926</c:v>
                </c:pt>
                <c:pt idx="54">
                  <c:v>0.071925214428807</c:v>
                </c:pt>
                <c:pt idx="55">
                  <c:v>0.090335185838299</c:v>
                </c:pt>
                <c:pt idx="56">
                  <c:v>0.0784238277265258</c:v>
                </c:pt>
                <c:pt idx="57">
                  <c:v>0.0906339840296559</c:v>
                </c:pt>
                <c:pt idx="58">
                  <c:v>0.147882786159035</c:v>
                </c:pt>
                <c:pt idx="59">
                  <c:v>0.128298414671164</c:v>
                </c:pt>
                <c:pt idx="60">
                  <c:v>0.208525292715009</c:v>
                </c:pt>
                <c:pt idx="61">
                  <c:v>0.212721920353007</c:v>
                </c:pt>
                <c:pt idx="62">
                  <c:v>0.25102566430594</c:v>
                </c:pt>
                <c:pt idx="63">
                  <c:v>0.217688909065148</c:v>
                </c:pt>
                <c:pt idx="64">
                  <c:v>0.261997054523128</c:v>
                </c:pt>
                <c:pt idx="65">
                  <c:v>0.227197447253377</c:v>
                </c:pt>
                <c:pt idx="66">
                  <c:v>0.197037787619594</c:v>
                </c:pt>
                <c:pt idx="67">
                  <c:v>0.170899415936981</c:v>
                </c:pt>
                <c:pt idx="68">
                  <c:v>0.152112827145384</c:v>
                </c:pt>
                <c:pt idx="69">
                  <c:v>0.150497783525999</c:v>
                </c:pt>
                <c:pt idx="70">
                  <c:v>0.189098079055866</c:v>
                </c:pt>
                <c:pt idx="71">
                  <c:v>0.17321833518175</c:v>
                </c:pt>
                <c:pt idx="72">
                  <c:v>0.25545589049085</c:v>
                </c:pt>
                <c:pt idx="73">
                  <c:v>0.272061771758737</c:v>
                </c:pt>
                <c:pt idx="74">
                  <c:v>0.235920202190906</c:v>
                </c:pt>
                <c:pt idx="75">
                  <c:v>0.261797508565452</c:v>
                </c:pt>
                <c:pt idx="76">
                  <c:v>0.227024507423391</c:v>
                </c:pt>
                <c:pt idx="77">
                  <c:v>0.258087906433606</c:v>
                </c:pt>
                <c:pt idx="78">
                  <c:v>0.223809518909125</c:v>
                </c:pt>
                <c:pt idx="79">
                  <c:v>0.194101583054575</c:v>
                </c:pt>
                <c:pt idx="80">
                  <c:v>0.237554705313966</c:v>
                </c:pt>
                <c:pt idx="81">
                  <c:v>0.20601407793877</c:v>
                </c:pt>
                <c:pt idx="82">
                  <c:v>0.190545534213601</c:v>
                </c:pt>
                <c:pt idx="83">
                  <c:v>0.175806129651788</c:v>
                </c:pt>
                <c:pt idx="84">
                  <c:v>0.152498645698216</c:v>
                </c:pt>
                <c:pt idx="85">
                  <c:v>0.132298826271787</c:v>
                </c:pt>
                <c:pt idx="86">
                  <c:v>0.114792316102216</c:v>
                </c:pt>
                <c:pt idx="87">
                  <c:v>0.0996200072885868</c:v>
                </c:pt>
                <c:pt idx="88">
                  <c:v>0.113004006316775</c:v>
                </c:pt>
                <c:pt idx="89">
                  <c:v>0.116603472141205</c:v>
                </c:pt>
                <c:pt idx="90">
                  <c:v>0.130389675855711</c:v>
                </c:pt>
                <c:pt idx="91">
                  <c:v>0.11313771907495</c:v>
                </c:pt>
                <c:pt idx="92">
                  <c:v>0.140719356531623</c:v>
                </c:pt>
                <c:pt idx="93">
                  <c:v>0.122090108994073</c:v>
                </c:pt>
                <c:pt idx="94">
                  <c:v>0.113811427794863</c:v>
                </c:pt>
                <c:pt idx="95">
                  <c:v>0.0987699040888815</c:v>
                </c:pt>
                <c:pt idx="96">
                  <c:v>0.132267250210364</c:v>
                </c:pt>
                <c:pt idx="97">
                  <c:v>0.174631616848982</c:v>
                </c:pt>
                <c:pt idx="98">
                  <c:v>0.160680734602451</c:v>
                </c:pt>
                <c:pt idx="99">
                  <c:v>0.139389969988791</c:v>
                </c:pt>
                <c:pt idx="100">
                  <c:v>0.120937973990286</c:v>
                </c:pt>
                <c:pt idx="101">
                  <c:v>0.172812910791581</c:v>
                </c:pt>
                <c:pt idx="102">
                  <c:v>0.201771189352703</c:v>
                </c:pt>
                <c:pt idx="103">
                  <c:v>0.17500169743901</c:v>
                </c:pt>
                <c:pt idx="104">
                  <c:v>0.151801471113808</c:v>
                </c:pt>
                <c:pt idx="105">
                  <c:v>0.150227941631967</c:v>
                </c:pt>
                <c:pt idx="106">
                  <c:v>0.143530882747705</c:v>
                </c:pt>
                <c:pt idx="107">
                  <c:v>0.124526765048011</c:v>
                </c:pt>
                <c:pt idx="108">
                  <c:v>0.108056529708276</c:v>
                </c:pt>
                <c:pt idx="109">
                  <c:v>0.0937823257471725</c:v>
                </c:pt>
                <c:pt idx="110">
                  <c:v>0.130611348980883</c:v>
                </c:pt>
                <c:pt idx="111">
                  <c:v>0.119863169116765</c:v>
                </c:pt>
                <c:pt idx="112">
                  <c:v>0.104014746567863</c:v>
                </c:pt>
                <c:pt idx="113">
                  <c:v>0.0902794470254815</c:v>
                </c:pt>
                <c:pt idx="114">
                  <c:v>0.0783755207554173</c:v>
                </c:pt>
                <c:pt idx="115">
                  <c:v>0.068058784654695</c:v>
                </c:pt>
                <c:pt idx="116">
                  <c:v>0.0976509467007356</c:v>
                </c:pt>
                <c:pt idx="117">
                  <c:v>0.0847641538073042</c:v>
                </c:pt>
                <c:pt idx="118">
                  <c:v>0.0735955999663303</c:v>
                </c:pt>
                <c:pt idx="119">
                  <c:v>0.0639161866374862</c:v>
                </c:pt>
                <c:pt idx="120">
                  <c:v>0.0555273617524881</c:v>
                </c:pt>
                <c:pt idx="121">
                  <c:v>0.0482570468521563</c:v>
                </c:pt>
                <c:pt idx="122">
                  <c:v>0.0419561072718688</c:v>
                </c:pt>
                <c:pt idx="123">
                  <c:v>0.036495292968953</c:v>
                </c:pt>
                <c:pt idx="124">
                  <c:v>0.058295920573093</c:v>
                </c:pt>
                <c:pt idx="125">
                  <c:v>0.0745231311633472</c:v>
                </c:pt>
                <c:pt idx="126">
                  <c:v>0.0647200470082342</c:v>
                </c:pt>
                <c:pt idx="127">
                  <c:v>0.0707573740738029</c:v>
                </c:pt>
                <c:pt idx="128">
                  <c:v>0.0614563908639626</c:v>
                </c:pt>
                <c:pt idx="129">
                  <c:v>0.0533955387487675</c:v>
                </c:pt>
                <c:pt idx="130">
                  <c:v>0.0464094669155985</c:v>
                </c:pt>
                <c:pt idx="131">
                  <c:v>0.0682215379935189</c:v>
                </c:pt>
                <c:pt idx="132">
                  <c:v>0.0592586662610497</c:v>
                </c:pt>
                <c:pt idx="133">
                  <c:v>0.0514908440929097</c:v>
                </c:pt>
                <c:pt idx="134">
                  <c:v>0.103292064880521</c:v>
                </c:pt>
                <c:pt idx="135">
                  <c:v>0.0896531228964519</c:v>
                </c:pt>
                <c:pt idx="136">
                  <c:v>0.140366039843592</c:v>
                </c:pt>
                <c:pt idx="137">
                  <c:v>0.121783901197779</c:v>
                </c:pt>
                <c:pt idx="138">
                  <c:v>0.105679381038075</c:v>
                </c:pt>
                <c:pt idx="139">
                  <c:v>0.0917221302329987</c:v>
                </c:pt>
                <c:pt idx="140">
                  <c:v>0.0796258462019322</c:v>
                </c:pt>
                <c:pt idx="141">
                  <c:v>0.0691424000416746</c:v>
                </c:pt>
                <c:pt idx="142">
                  <c:v>0.102590080036118</c:v>
                </c:pt>
                <c:pt idx="143">
                  <c:v>0.130244736031302</c:v>
                </c:pt>
                <c:pt idx="144">
                  <c:v>0.113012104560461</c:v>
                </c:pt>
                <c:pt idx="145">
                  <c:v>0.0980771572857332</c:v>
                </c:pt>
                <c:pt idx="146">
                  <c:v>0.142333536314302</c:v>
                </c:pt>
                <c:pt idx="147">
                  <c:v>0.123489064805728</c:v>
                </c:pt>
                <c:pt idx="148">
                  <c:v>0.159023856164965</c:v>
                </c:pt>
                <c:pt idx="149">
                  <c:v>0.137954008676303</c:v>
                </c:pt>
                <c:pt idx="150">
                  <c:v>0.175560140852795</c:v>
                </c:pt>
                <c:pt idx="151">
                  <c:v>0.156152122072423</c:v>
                </c:pt>
                <c:pt idx="152">
                  <c:v>0.135465172462766</c:v>
                </c:pt>
                <c:pt idx="153">
                  <c:v>0.162736482801064</c:v>
                </c:pt>
                <c:pt idx="154">
                  <c:v>0.179704951760922</c:v>
                </c:pt>
                <c:pt idx="155">
                  <c:v>0.206410958192799</c:v>
                </c:pt>
                <c:pt idx="156">
                  <c:v>0.179022830433759</c:v>
                </c:pt>
                <c:pt idx="157">
                  <c:v>0.183153119709258</c:v>
                </c:pt>
                <c:pt idx="158">
                  <c:v>0.17739937041469</c:v>
                </c:pt>
                <c:pt idx="159">
                  <c:v>0.153879454359398</c:v>
                </c:pt>
                <c:pt idx="160">
                  <c:v>0.172028860444812</c:v>
                </c:pt>
                <c:pt idx="161">
                  <c:v>0.16909167905217</c:v>
                </c:pt>
                <c:pt idx="162">
                  <c:v>0.146679455178547</c:v>
                </c:pt>
                <c:pt idx="163">
                  <c:v>0.127255527821408</c:v>
                </c:pt>
                <c:pt idx="164">
                  <c:v>0.128954790778553</c:v>
                </c:pt>
                <c:pt idx="165">
                  <c:v>0.15309415200808</c:v>
                </c:pt>
                <c:pt idx="166">
                  <c:v>0.146014931740336</c:v>
                </c:pt>
                <c:pt idx="167">
                  <c:v>0.145212940841625</c:v>
                </c:pt>
                <c:pt idx="168">
                  <c:v>0.125984548729408</c:v>
                </c:pt>
                <c:pt idx="169">
                  <c:v>0.147853275565488</c:v>
                </c:pt>
                <c:pt idx="170">
                  <c:v>0.128272838823423</c:v>
                </c:pt>
                <c:pt idx="171">
                  <c:v>0.1113031269803</c:v>
                </c:pt>
                <c:pt idx="172">
                  <c:v>0.113796043382927</c:v>
                </c:pt>
                <c:pt idx="173">
                  <c:v>0.222623237598537</c:v>
                </c:pt>
                <c:pt idx="174">
                  <c:v>0.228940139252065</c:v>
                </c:pt>
                <c:pt idx="175">
                  <c:v>0.259748120685123</c:v>
                </c:pt>
                <c:pt idx="176">
                  <c:v>0.31444837126044</c:v>
                </c:pt>
                <c:pt idx="177">
                  <c:v>0.272655255092382</c:v>
                </c:pt>
                <c:pt idx="178">
                  <c:v>0.276301221080064</c:v>
                </c:pt>
                <c:pt idx="179">
                  <c:v>0.239594391602722</c:v>
                </c:pt>
                <c:pt idx="180">
                  <c:v>0.207781806055693</c:v>
                </c:pt>
                <c:pt idx="181">
                  <c:v>0.1854108985816</c:v>
                </c:pt>
                <c:pt idx="182">
                  <c:v>0.23802277877072</c:v>
                </c:pt>
                <c:pt idx="183">
                  <c:v>0.303619741601291</c:v>
                </c:pt>
                <c:pt idx="184">
                  <c:v>0.289803776054452</c:v>
                </c:pt>
                <c:pt idx="185">
                  <c:v>0.253829939247192</c:v>
                </c:pt>
                <c:pt idx="186">
                  <c:v>0.220119280680899</c:v>
                </c:pt>
                <c:pt idx="187">
                  <c:v>0.190903376590113</c:v>
                </c:pt>
                <c:pt idx="188">
                  <c:v>0.165582926378098</c:v>
                </c:pt>
                <c:pt idx="189">
                  <c:v>0.143638536194351</c:v>
                </c:pt>
                <c:pt idx="190">
                  <c:v>0.147153398035105</c:v>
                </c:pt>
                <c:pt idx="191">
                  <c:v>0.127666278297091</c:v>
                </c:pt>
                <c:pt idx="192">
                  <c:v>0.110777441190812</c:v>
                </c:pt>
                <c:pt idx="193">
                  <c:v>0.0961404490320371</c:v>
                </c:pt>
                <c:pt idx="194">
                  <c:v>0.0913217224944325</c:v>
                </c:pt>
                <c:pt idx="195">
                  <c:v>0.0951454928285078</c:v>
                </c:pt>
                <c:pt idx="196">
                  <c:v>0.0825927604513734</c:v>
                </c:pt>
                <c:pt idx="197">
                  <c:v>0.0717137257245236</c:v>
                </c:pt>
                <c:pt idx="198">
                  <c:v>0.144818562294587</c:v>
                </c:pt>
                <c:pt idx="199">
                  <c:v>0.193509420655309</c:v>
                </c:pt>
                <c:pt idx="200">
                  <c:v>0.167841497901268</c:v>
                </c:pt>
                <c:pt idx="201">
                  <c:v>0.145595964847765</c:v>
                </c:pt>
                <c:pt idx="202">
                  <c:v>0.143516502868063</c:v>
                </c:pt>
                <c:pt idx="203">
                  <c:v>0.207047635818988</c:v>
                </c:pt>
                <c:pt idx="204">
                  <c:v>0.17957461770979</c:v>
                </c:pt>
                <c:pt idx="205">
                  <c:v>0.155764668681818</c:v>
                </c:pt>
                <c:pt idx="206">
                  <c:v>0.156329379524242</c:v>
                </c:pt>
                <c:pt idx="207">
                  <c:v>0.135618795587677</c:v>
                </c:pt>
                <c:pt idx="208">
                  <c:v>0.144202956175986</c:v>
                </c:pt>
                <c:pt idx="209">
                  <c:v>0.195642562019188</c:v>
                </c:pt>
                <c:pt idx="210">
                  <c:v>0.16969022041663</c:v>
                </c:pt>
                <c:pt idx="211">
                  <c:v>0.160398191027746</c:v>
                </c:pt>
                <c:pt idx="212">
                  <c:v>0.139145098890713</c:v>
                </c:pt>
                <c:pt idx="213">
                  <c:v>0.120725752371951</c:v>
                </c:pt>
                <c:pt idx="214">
                  <c:v>0.104762318722358</c:v>
                </c:pt>
                <c:pt idx="215">
                  <c:v>0.0934606762260435</c:v>
                </c:pt>
                <c:pt idx="216">
                  <c:v>0.143665919395904</c:v>
                </c:pt>
                <c:pt idx="217">
                  <c:v>0.124643796809784</c:v>
                </c:pt>
                <c:pt idx="218">
                  <c:v>0.108157957235146</c:v>
                </c:pt>
                <c:pt idx="219">
                  <c:v>0.0938702296037931</c:v>
                </c:pt>
                <c:pt idx="220">
                  <c:v>0.0880208656566203</c:v>
                </c:pt>
                <c:pt idx="221">
                  <c:v>0.101618083569071</c:v>
                </c:pt>
                <c:pt idx="222">
                  <c:v>0.113402339093195</c:v>
                </c:pt>
                <c:pt idx="223">
                  <c:v>0.0984153605474358</c:v>
                </c:pt>
                <c:pt idx="224">
                  <c:v>0.109293312474444</c:v>
                </c:pt>
                <c:pt idx="225">
                  <c:v>0.0973875374778517</c:v>
                </c:pt>
                <c:pt idx="226">
                  <c:v>0.0845358658141381</c:v>
                </c:pt>
                <c:pt idx="227">
                  <c:v>0.073397750372253</c:v>
                </c:pt>
                <c:pt idx="228">
                  <c:v>0.063744716989286</c:v>
                </c:pt>
                <c:pt idx="229">
                  <c:v>0.0553787547240478</c:v>
                </c:pt>
                <c:pt idx="230">
                  <c:v>0.0519949207608416</c:v>
                </c:pt>
                <c:pt idx="231">
                  <c:v>0.0637289313260628</c:v>
                </c:pt>
                <c:pt idx="232">
                  <c:v>0.0658984071492542</c:v>
                </c:pt>
                <c:pt idx="233">
                  <c:v>0.0572452861960203</c:v>
                </c:pt>
                <c:pt idx="234">
                  <c:v>0.0629459147032178</c:v>
                </c:pt>
                <c:pt idx="235">
                  <c:v>0.0546864594094554</c:v>
                </c:pt>
                <c:pt idx="236">
                  <c:v>0.047528264821528</c:v>
                </c:pt>
                <c:pt idx="237">
                  <c:v>0.0691911628453239</c:v>
                </c:pt>
                <c:pt idx="238">
                  <c:v>0.0986323411326144</c:v>
                </c:pt>
                <c:pt idx="239">
                  <c:v>0.0856146956482658</c:v>
                </c:pt>
                <c:pt idx="240">
                  <c:v>0.0743327362284971</c:v>
                </c:pt>
                <c:pt idx="241">
                  <c:v>0.0645550380646975</c:v>
                </c:pt>
                <c:pt idx="242">
                  <c:v>0.0560810329894045</c:v>
                </c:pt>
                <c:pt idx="243">
                  <c:v>0.0487368952574839</c:v>
                </c:pt>
                <c:pt idx="244">
                  <c:v>0.0423719758898194</c:v>
                </c:pt>
                <c:pt idx="245">
                  <c:v>0.0368557124378434</c:v>
                </c:pt>
                <c:pt idx="246">
                  <c:v>0.0320749507794643</c:v>
                </c:pt>
                <c:pt idx="247">
                  <c:v>0.0279316240088691</c:v>
                </c:pt>
                <c:pt idx="248">
                  <c:v>0.0243407408076865</c:v>
                </c:pt>
                <c:pt idx="249">
                  <c:v>0.166428642033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71879"/>
        <c:axId val="93439387"/>
      </c:lineChart>
      <c:catAx>
        <c:axId val="4977187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39387"/>
        <c:crossesAt val="0"/>
        <c:auto val="1"/>
        <c:lblAlgn val="ctr"/>
        <c:lblOffset val="100"/>
        <c:noMultiLvlLbl val="0"/>
      </c:catAx>
      <c:valAx>
        <c:axId val="934393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1879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5e5e75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269812868113"/>
          <c:y val="0.0575489686254117"/>
        </c:manualLayout>
      </c:layout>
      <c:overlay val="0"/>
      <c:spPr>
        <a:solidFill>
          <a:srgbClr val="cccc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5e5e75"/>
        </a:gs>
      </a:gsLst>
      <a:lin ang="5400000"/>
    </a:gra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&#10;Price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
Prices 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240</xdr:colOff>
      <xdr:row>4</xdr:row>
      <xdr:rowOff>19080</xdr:rowOff>
    </xdr:from>
    <xdr:to>
      <xdr:col>7</xdr:col>
      <xdr:colOff>231840</xdr:colOff>
      <xdr:row>20</xdr:row>
      <xdr:rowOff>133560</xdr:rowOff>
    </xdr:to>
    <xdr:graphicFrame>
      <xdr:nvGraphicFramePr>
        <xdr:cNvPr id="0" name="Chart 48"/>
        <xdr:cNvGraphicFramePr/>
      </xdr:nvGraphicFramePr>
      <xdr:xfrm>
        <a:off x="30240" y="735480"/>
        <a:ext cx="4828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1120</xdr:colOff>
      <xdr:row>4</xdr:row>
      <xdr:rowOff>19080</xdr:rowOff>
    </xdr:from>
    <xdr:to>
      <xdr:col>17</xdr:col>
      <xdr:colOff>569160</xdr:colOff>
      <xdr:row>20</xdr:row>
      <xdr:rowOff>133560</xdr:rowOff>
    </xdr:to>
    <xdr:graphicFrame>
      <xdr:nvGraphicFramePr>
        <xdr:cNvPr id="2" name="Chart 52"/>
        <xdr:cNvGraphicFramePr/>
      </xdr:nvGraphicFramePr>
      <xdr:xfrm>
        <a:off x="4857840" y="735480"/>
        <a:ext cx="4946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1120</xdr:colOff>
      <xdr:row>20</xdr:row>
      <xdr:rowOff>123840</xdr:rowOff>
    </xdr:from>
    <xdr:to>
      <xdr:col>17</xdr:col>
      <xdr:colOff>569160</xdr:colOff>
      <xdr:row>33</xdr:row>
      <xdr:rowOff>95400</xdr:rowOff>
    </xdr:to>
    <xdr:graphicFrame>
      <xdr:nvGraphicFramePr>
        <xdr:cNvPr id="3" name="Chart 58"/>
        <xdr:cNvGraphicFramePr/>
      </xdr:nvGraphicFramePr>
      <xdr:xfrm>
        <a:off x="4857840" y="3421440"/>
        <a:ext cx="49467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20</xdr:row>
      <xdr:rowOff>123840</xdr:rowOff>
    </xdr:from>
    <xdr:to>
      <xdr:col>7</xdr:col>
      <xdr:colOff>231840</xdr:colOff>
      <xdr:row>33</xdr:row>
      <xdr:rowOff>95400</xdr:rowOff>
    </xdr:to>
    <xdr:graphicFrame>
      <xdr:nvGraphicFramePr>
        <xdr:cNvPr id="6" name="Chart 59"/>
        <xdr:cNvGraphicFramePr/>
      </xdr:nvGraphicFramePr>
      <xdr:xfrm>
        <a:off x="30240" y="3421440"/>
        <a:ext cx="48283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256467606054</cdr:x>
      <cdr:y>0.0255040726398718</cdr:y>
    </cdr:from>
    <cdr:to>
      <cdr:x>0.256243942443898</cdr:x>
      <cdr:y>0.0936039524636133</cdr:y>
    </cdr:to>
    <cdr:sp>
      <cdr:nvSpPr>
        <cdr:cNvPr id="1" name="Text 3074"/>
        <cdr:cNvSpPr/>
      </cdr:nvSpPr>
      <cdr:spPr>
        <a:xfrm>
          <a:off x="580680" y="68760"/>
          <a:ext cx="656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E : gDX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24712560035</cdr:x>
      <cdr:y>0.0289478245796499</cdr:y>
    </cdr:from>
    <cdr:to>
      <cdr:x>0.315965652743414</cdr:x>
      <cdr:y>0.117351360721096</cdr:y>
    </cdr:to>
    <cdr:sp>
      <cdr:nvSpPr>
        <cdr:cNvPr id="4" name="Text 1"/>
        <cdr:cNvSpPr/>
      </cdr:nvSpPr>
      <cdr:spPr>
        <a:xfrm>
          <a:off x="673920" y="60120"/>
          <a:ext cx="88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$1K Portfolio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652888953573</cdr:x>
      <cdr:y>0.0287744843127058</cdr:y>
    </cdr:from>
    <cdr:to>
      <cdr:x>0.703973220783001</cdr:x>
      <cdr:y>0.103484139365575</cdr:y>
    </cdr:to>
    <cdr:sp>
      <cdr:nvSpPr>
        <cdr:cNvPr id="5" name="Text 2"/>
        <cdr:cNvSpPr/>
      </cdr:nvSpPr>
      <cdr:spPr>
        <a:xfrm>
          <a:off x="1714320" y="59760"/>
          <a:ext cx="17683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Gain = 3.9% from Apr 29 to Jun 25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  <col collapsed="false" customWidth="true" hidden="false" outlineLevel="0" max="3" min="3" style="1" width="8.7"/>
    <col collapsed="false" customWidth="true" hidden="false" outlineLevel="0" max="7" min="4" style="2" width="8.7"/>
    <col collapsed="false" customWidth="true" hidden="false" outlineLevel="0" max="8" min="8" style="3" width="8.7"/>
    <col collapsed="false" customWidth="true" hidden="false" outlineLevel="0" max="9" min="9" style="4" width="8.7"/>
    <col collapsed="false" customWidth="true" hidden="false" outlineLevel="0" max="10" min="10" style="0" width="1.13"/>
    <col collapsed="false" customWidth="true" hidden="false" outlineLevel="0" max="11" min="11" style="5" width="6.7"/>
    <col collapsed="false" customWidth="true" hidden="false" outlineLevel="0" max="12" min="12" style="0" width="4.85"/>
    <col collapsed="false" customWidth="true" hidden="false" outlineLevel="0" max="13" min="13" style="0" width="5.56"/>
    <col collapsed="false" customWidth="true" hidden="false" outlineLevel="0" max="15" min="14" style="0" width="7.14"/>
    <col collapsed="false" customWidth="true" hidden="false" outlineLevel="0" max="16" min="16" style="0" width="6.41"/>
    <col collapsed="false" customWidth="true" hidden="false" outlineLevel="0" max="20" min="20" style="6" width="9.99"/>
    <col collapsed="false" customWidth="true" hidden="false" outlineLevel="0" max="21" min="21" style="7" width="4.85"/>
    <col collapsed="false" customWidth="true" hidden="false" outlineLevel="0" max="23" min="22" style="7" width="6.28"/>
    <col collapsed="false" customWidth="true" hidden="false" outlineLevel="0" max="25" min="24" style="8" width="6.7"/>
    <col collapsed="false" customWidth="true" hidden="false" outlineLevel="0" max="28" min="28" style="0" width="10.99"/>
  </cols>
  <sheetData>
    <row r="1" s="10" customFormat="true" ht="14.1" hidden="false" customHeight="true" outlineLevel="0" collapsed="false">
      <c r="A1" s="9"/>
      <c r="C1" s="11"/>
      <c r="D1" s="11"/>
      <c r="E1" s="11"/>
      <c r="F1" s="12" t="s">
        <v>0</v>
      </c>
      <c r="G1" s="13" t="n">
        <v>0</v>
      </c>
      <c r="H1" s="14" t="s">
        <v>1</v>
      </c>
      <c r="I1" s="11"/>
      <c r="K1" s="15" t="s">
        <v>2</v>
      </c>
      <c r="L1" s="16" t="n">
        <v>0.3</v>
      </c>
      <c r="N1" s="17"/>
      <c r="O1" s="18" t="s">
        <v>3</v>
      </c>
      <c r="P1" s="19" t="n">
        <v>14</v>
      </c>
      <c r="Q1" s="20" t="s">
        <v>4</v>
      </c>
      <c r="R1" s="21" t="n">
        <f aca="false">1-2/(P1+1)</f>
        <v>0.866666666666667</v>
      </c>
      <c r="T1" s="22"/>
      <c r="U1" s="23"/>
      <c r="V1" s="23"/>
      <c r="W1" s="23"/>
      <c r="X1" s="24"/>
      <c r="Y1" s="24"/>
    </row>
    <row r="2" s="10" customFormat="true" ht="14.1" hidden="false" customHeight="true" outlineLevel="0" collapsed="false">
      <c r="A2" s="25" t="s">
        <v>5</v>
      </c>
      <c r="B2" s="26" t="n">
        <f aca="false">B3-365</f>
        <v>45866</v>
      </c>
      <c r="C2" s="11"/>
      <c r="D2" s="11"/>
      <c r="E2" s="11"/>
      <c r="F2" s="27" t="s">
        <v>0</v>
      </c>
      <c r="G2" s="28" t="n">
        <v>1000</v>
      </c>
      <c r="H2" s="29" t="s">
        <v>6</v>
      </c>
      <c r="I2" s="30"/>
      <c r="K2" s="31" t="s">
        <v>7</v>
      </c>
      <c r="L2" s="32" t="n">
        <v>-0.3</v>
      </c>
      <c r="Q2" s="20" t="s">
        <v>8</v>
      </c>
      <c r="R2" s="33" t="n">
        <f aca="false">COUNT(P9:P300)</f>
        <v>250</v>
      </c>
      <c r="T2" s="22"/>
      <c r="U2" s="23"/>
      <c r="V2" s="23"/>
      <c r="W2" s="23"/>
      <c r="X2" s="24"/>
      <c r="Y2" s="24"/>
    </row>
    <row r="3" s="10" customFormat="true" ht="14.1" hidden="false" customHeight="true" outlineLevel="0" collapsed="false">
      <c r="A3" s="25" t="s">
        <v>9</v>
      </c>
      <c r="B3" s="26" t="n">
        <f aca="true">TODAY()</f>
        <v>46231</v>
      </c>
      <c r="C3" s="11"/>
      <c r="D3" s="11"/>
      <c r="E3" s="11"/>
      <c r="F3" s="11"/>
      <c r="G3" s="34" t="s">
        <v>10</v>
      </c>
      <c r="H3" s="35" t="n">
        <f aca="false">MIN(C8:C2000)</f>
        <v>37799</v>
      </c>
      <c r="I3" s="36" t="n">
        <f aca="false">MAX(C8:C2000)</f>
        <v>38163</v>
      </c>
      <c r="K3" s="37" t="s">
        <v>11</v>
      </c>
      <c r="N3" s="38"/>
      <c r="O3" s="39" t="str">
        <f aca="false">"gDX says "</f>
        <v>gDX says </v>
      </c>
      <c r="P3" s="40" t="str">
        <f aca="false">IF(R48&gt;U48,"Sell",IF(R48&lt;V48,"Buy","Hold"))</f>
        <v>Hold</v>
      </c>
      <c r="Q3" s="20" t="s">
        <v>12</v>
      </c>
      <c r="R3" s="41" t="n">
        <f aca="false">1.02*MAX(S9:S48)</f>
        <v>33.9354</v>
      </c>
      <c r="S3" s="23"/>
      <c r="T3" s="23"/>
      <c r="U3" s="23"/>
      <c r="V3" s="23"/>
      <c r="W3" s="23"/>
      <c r="X3" s="24"/>
      <c r="Y3" s="24"/>
    </row>
    <row r="4" s="10" customFormat="true" ht="14.1" hidden="false" customHeight="true" outlineLevel="0" collapsed="false">
      <c r="A4" s="25" t="s">
        <v>13</v>
      </c>
      <c r="B4" s="42" t="s">
        <v>14</v>
      </c>
      <c r="C4" s="11"/>
      <c r="D4" s="11"/>
      <c r="E4" s="11"/>
      <c r="F4" s="11"/>
      <c r="G4" s="43" t="s">
        <v>15</v>
      </c>
      <c r="H4" s="44" t="n">
        <f aca="false">MIN(Q8:Q300)</f>
        <v>38106</v>
      </c>
      <c r="I4" s="36" t="n">
        <f aca="false">MAX(Q8:Q300)</f>
        <v>38163</v>
      </c>
      <c r="K4" s="45" t="s">
        <v>16</v>
      </c>
      <c r="Q4" s="20" t="s">
        <v>17</v>
      </c>
      <c r="R4" s="41" t="n">
        <f aca="false">0.98*MIN(S9:S48)</f>
        <v>29.1746</v>
      </c>
      <c r="S4" s="23"/>
      <c r="T4" s="23"/>
      <c r="U4" s="23"/>
    </row>
    <row r="5" s="10" customFormat="true" ht="12" hidden="false" customHeight="true" outlineLevel="0" collapsed="false">
      <c r="A5" s="46"/>
      <c r="B5" s="47" t="s">
        <v>18</v>
      </c>
      <c r="C5" s="48" t="s">
        <v>19</v>
      </c>
      <c r="D5" s="49"/>
      <c r="E5" s="48"/>
      <c r="F5" s="48"/>
      <c r="G5" s="48"/>
      <c r="H5" s="48"/>
      <c r="I5" s="20"/>
      <c r="J5" s="48"/>
      <c r="K5" s="50"/>
      <c r="L5" s="51"/>
      <c r="Q5" s="52"/>
      <c r="R5" s="51"/>
      <c r="S5" s="48" t="str">
        <f aca="false">B4&amp;" : gDX"</f>
        <v>GE : gDX</v>
      </c>
      <c r="T5" s="22"/>
      <c r="U5" s="23"/>
      <c r="AA5" s="53"/>
      <c r="AB5" s="54" t="str">
        <f aca="false">"Annualized Return = "&amp;TEXT((AB48/AB8)^(365/(I4-H4))-1,"0.0%")</f>
        <v>Annualized Return = 27.4%</v>
      </c>
      <c r="AC5" s="53"/>
    </row>
    <row r="6" customFormat="false" ht="12.75" hidden="false" customHeight="false" outlineLevel="0" collapsed="false">
      <c r="A6" s="55"/>
      <c r="C6" s="11"/>
      <c r="D6" s="11"/>
      <c r="E6" s="11"/>
      <c r="F6" s="11"/>
      <c r="G6" s="56"/>
      <c r="H6" s="57"/>
      <c r="I6" s="58"/>
      <c r="K6" s="10"/>
      <c r="L6" s="10"/>
      <c r="M6" s="10"/>
      <c r="N6" s="10"/>
      <c r="O6" s="10"/>
      <c r="P6" s="10"/>
      <c r="Q6" s="59"/>
      <c r="R6" s="60" t="s">
        <v>20</v>
      </c>
      <c r="S6" s="59"/>
      <c r="T6" s="59"/>
      <c r="U6" s="10"/>
      <c r="V6" s="10"/>
      <c r="W6" s="10"/>
      <c r="X6" s="10"/>
      <c r="Y6" s="10"/>
      <c r="Z6" s="10"/>
      <c r="AA6" s="10"/>
      <c r="AB6" s="53" t="str">
        <f aca="false">"Gain = "&amp;TEXT(AB48/AB8-1,"0.0%")&amp;" from "&amp;TEXT(H4,"mmm d")&amp;" to "&amp;TEXT(I4,"mmm d")</f>
        <v>Gain = 3.9% from Apr 29 to Jun 25</v>
      </c>
    </row>
    <row r="7" customFormat="false" ht="12.75" hidden="false" customHeight="false" outlineLevel="0" collapsed="false">
      <c r="A7" s="61" t="s">
        <v>21</v>
      </c>
      <c r="C7" s="62" t="s">
        <v>22</v>
      </c>
      <c r="D7" s="63" t="s">
        <v>23</v>
      </c>
      <c r="E7" s="63" t="s">
        <v>24</v>
      </c>
      <c r="F7" s="63" t="s">
        <v>25</v>
      </c>
      <c r="G7" s="63" t="s">
        <v>26</v>
      </c>
      <c r="H7" s="64" t="s">
        <v>27</v>
      </c>
      <c r="I7" s="65" t="s">
        <v>28</v>
      </c>
      <c r="K7" s="66" t="s">
        <v>29</v>
      </c>
      <c r="L7" s="66" t="s">
        <v>30</v>
      </c>
      <c r="M7" s="66" t="s">
        <v>31</v>
      </c>
      <c r="N7" s="66" t="s">
        <v>32</v>
      </c>
      <c r="O7" s="66" t="s">
        <v>33</v>
      </c>
      <c r="P7" s="66" t="s">
        <v>34</v>
      </c>
      <c r="Q7" s="67" t="s">
        <v>22</v>
      </c>
      <c r="R7" s="67" t="s">
        <v>34</v>
      </c>
      <c r="S7" s="67" t="s">
        <v>35</v>
      </c>
      <c r="T7" s="68" t="s">
        <v>36</v>
      </c>
      <c r="U7" s="69" t="n">
        <f aca="false">L1</f>
        <v>0.3</v>
      </c>
      <c r="V7" s="69" t="n">
        <f aca="false">L2</f>
        <v>-0.3</v>
      </c>
      <c r="W7" s="69"/>
      <c r="X7" s="70" t="s">
        <v>37</v>
      </c>
      <c r="Y7" s="71" t="s">
        <v>38</v>
      </c>
      <c r="Z7" s="72" t="s">
        <v>1</v>
      </c>
      <c r="AA7" s="73" t="s">
        <v>6</v>
      </c>
      <c r="AB7" s="74" t="s">
        <v>39</v>
      </c>
    </row>
    <row r="8" customFormat="false" ht="12.75" hidden="false" customHeight="false" outlineLevel="0" collapsed="false">
      <c r="A8" s="61" t="n">
        <v>1</v>
      </c>
      <c r="B8" s="75"/>
      <c r="C8" s="62" t="n">
        <v>37799</v>
      </c>
      <c r="D8" s="63" t="n">
        <v>29.2</v>
      </c>
      <c r="E8" s="63" t="n">
        <v>29.96</v>
      </c>
      <c r="F8" s="63" t="n">
        <v>28.53</v>
      </c>
      <c r="G8" s="63" t="n">
        <v>28.62</v>
      </c>
      <c r="H8" s="64" t="n">
        <v>17794100</v>
      </c>
      <c r="I8" s="65" t="n">
        <v>27.92</v>
      </c>
      <c r="K8" s="61"/>
      <c r="L8" s="61"/>
      <c r="M8" s="61"/>
      <c r="N8" s="61"/>
      <c r="O8" s="61"/>
      <c r="P8" s="61"/>
      <c r="Q8" s="76"/>
      <c r="R8" s="76"/>
      <c r="S8" s="77" t="n">
        <f aca="false">S9</f>
        <v>29.87</v>
      </c>
      <c r="T8" s="78"/>
      <c r="U8" s="79"/>
      <c r="V8" s="79"/>
      <c r="W8" s="79"/>
      <c r="X8" s="80"/>
      <c r="Y8" s="81"/>
      <c r="Z8" s="82" t="n">
        <f aca="false">G1</f>
        <v>0</v>
      </c>
      <c r="AA8" s="82" t="n">
        <f aca="false">G2</f>
        <v>1000</v>
      </c>
      <c r="AB8" s="82" t="n">
        <f aca="false">Z8+AA8</f>
        <v>1000</v>
      </c>
    </row>
    <row r="9" customFormat="false" ht="12.75" hidden="false" customHeight="false" outlineLevel="0" collapsed="false">
      <c r="A9" s="61" t="n">
        <f aca="false">1+A8</f>
        <v>2</v>
      </c>
      <c r="B9" s="75"/>
      <c r="C9" s="62" t="n">
        <v>37802</v>
      </c>
      <c r="D9" s="63" t="n">
        <v>28.72</v>
      </c>
      <c r="E9" s="63" t="n">
        <v>28.99</v>
      </c>
      <c r="F9" s="63" t="n">
        <v>28.55</v>
      </c>
      <c r="G9" s="63" t="n">
        <v>28.68</v>
      </c>
      <c r="H9" s="64" t="n">
        <v>15558100</v>
      </c>
      <c r="I9" s="65" t="n">
        <v>27.98</v>
      </c>
      <c r="K9" s="83" t="n">
        <f aca="false">IF($I9&lt;&gt;"",I9-I8,"")</f>
        <v>0.0599999999999987</v>
      </c>
      <c r="L9" s="83" t="n">
        <f aca="false">IF($I9&lt;&gt;"",MAX($K9,0.001),"")</f>
        <v>0.0599999999999987</v>
      </c>
      <c r="M9" s="83" t="n">
        <f aca="false">IF($I9&lt;&gt;"",-MIN($K9,-0.001),"")</f>
        <v>0.001</v>
      </c>
      <c r="N9" s="83" t="n">
        <f aca="false">L9</f>
        <v>0.0599999999999987</v>
      </c>
      <c r="O9" s="83" t="n">
        <f aca="false">M9</f>
        <v>0.001</v>
      </c>
      <c r="P9" s="83" t="n">
        <f aca="false">IF($I9&lt;&gt;"",(N9-O9)/(N9+O9),"")</f>
        <v>0.967213114754098</v>
      </c>
      <c r="Q9" s="84" t="n">
        <f aca="false">INDEX($C$9:$C$300,$R$2-40+$A8)</f>
        <v>38106</v>
      </c>
      <c r="R9" s="77" t="n">
        <f aca="false">INDEX($P$9:$P$300,$R$2-40+$A8)</f>
        <v>-0.340837386760898</v>
      </c>
      <c r="S9" s="77" t="n">
        <f aca="false">INDEX($I$9:$I$300,$R$2-40+$A8)</f>
        <v>29.87</v>
      </c>
      <c r="T9" s="85" t="n">
        <f aca="false">INDEX($H$9:$H$300,$R$2-40+$A8)/1000</f>
        <v>23555.2</v>
      </c>
      <c r="U9" s="79" t="n">
        <f aca="false">U$7</f>
        <v>0.3</v>
      </c>
      <c r="V9" s="79" t="n">
        <f aca="false">V$7</f>
        <v>-0.3</v>
      </c>
      <c r="W9" s="79"/>
      <c r="X9" s="86" t="n">
        <f aca="false">IF($R9&gt;U9,$S9,-1)</f>
        <v>-1</v>
      </c>
      <c r="Y9" s="87" t="n">
        <f aca="false">IF($R9&lt;V9,$S9,-1)</f>
        <v>29.87</v>
      </c>
      <c r="Z9" s="82" t="n">
        <f aca="false">IF(Sell&gt;0,0,IF(AND(Buy&gt;0,AA8&gt;0),AA8,Z8*S9/S8))</f>
        <v>1000</v>
      </c>
      <c r="AA9" s="82" t="n">
        <f aca="false">IF(AND(Sell&gt;0,Z8&gt;0),Z8*S9/S8,IF(Buy&gt;0,0,AA8))</f>
        <v>0</v>
      </c>
      <c r="AB9" s="82" t="n">
        <f aca="false">Z9+AA9</f>
        <v>1000</v>
      </c>
    </row>
    <row r="10" customFormat="false" ht="12.75" hidden="false" customHeight="false" outlineLevel="0" collapsed="false">
      <c r="A10" s="61" t="n">
        <f aca="false">1+A9</f>
        <v>3</v>
      </c>
      <c r="B10" s="75"/>
      <c r="C10" s="62" t="n">
        <v>37803</v>
      </c>
      <c r="D10" s="63" t="n">
        <v>28.48</v>
      </c>
      <c r="E10" s="63" t="n">
        <v>28.8</v>
      </c>
      <c r="F10" s="63" t="n">
        <v>28.08</v>
      </c>
      <c r="G10" s="63" t="n">
        <v>28.63</v>
      </c>
      <c r="H10" s="64" t="n">
        <v>20835200</v>
      </c>
      <c r="I10" s="65" t="n">
        <v>27.93</v>
      </c>
      <c r="K10" s="83" t="n">
        <f aca="false">IF($I10&lt;&gt;"",I10-I9,"")</f>
        <v>-0.0500000000000007</v>
      </c>
      <c r="L10" s="83" t="n">
        <f aca="false">IF($I10&lt;&gt;"",MAX($K10,0.001),"")</f>
        <v>0.001</v>
      </c>
      <c r="M10" s="83" t="n">
        <f aca="false">IF($I10&lt;&gt;"",-MIN($K10,-0.001),"")</f>
        <v>0.0500000000000007</v>
      </c>
      <c r="N10" s="83" t="n">
        <f aca="false">IF($I10&lt;&gt;"",alpha*N9+(1-alpha)*L10,"")</f>
        <v>0.0521333333333322</v>
      </c>
      <c r="O10" s="83" t="n">
        <f aca="false">IF($I10&lt;&gt;"",alpha*O9+(1-alpha)*M10,"")</f>
        <v>0.00753333333333343</v>
      </c>
      <c r="P10" s="83" t="n">
        <f aca="false">IF($I10&lt;&gt;"",(N10-O10)/(N10+O10),"")</f>
        <v>0.747486033519546</v>
      </c>
      <c r="Q10" s="84" t="n">
        <f aca="false">INDEX($C$9:$C$300,$R$2-40+$A9)</f>
        <v>38107</v>
      </c>
      <c r="R10" s="77" t="n">
        <f aca="false">INDEX($P$9:$P$300,$R$2-40+$A9)</f>
        <v>-0.377817500067151</v>
      </c>
      <c r="S10" s="77" t="n">
        <f aca="false">INDEX($I$9:$I$300,$R$2-40+$A9)</f>
        <v>29.77</v>
      </c>
      <c r="T10" s="85" t="n">
        <f aca="false">INDEX($H$9:$H$300,$R$2-40+$A9)/1000</f>
        <v>23172.8</v>
      </c>
      <c r="U10" s="79" t="n">
        <f aca="false">U$7</f>
        <v>0.3</v>
      </c>
      <c r="V10" s="79" t="n">
        <f aca="false">V$7</f>
        <v>-0.3</v>
      </c>
      <c r="W10" s="79"/>
      <c r="X10" s="86" t="n">
        <f aca="false">IF(AND($R10&gt;U10,$R9&lt;U10),$S10,-1)</f>
        <v>-1</v>
      </c>
      <c r="Y10" s="87" t="n">
        <f aca="false">IF(AND($R10&lt;V10,$R9&gt;V10),$S10,-1)</f>
        <v>-1</v>
      </c>
      <c r="Z10" s="82" t="n">
        <f aca="false">IF(Sell&gt;0,0,IF(AND(Buy&gt;0,AA9&gt;0),AA9,Z9*S10/S9))</f>
        <v>996.652159357215</v>
      </c>
      <c r="AA10" s="82" t="n">
        <f aca="false">IF(AND(Sell&gt;0,Z9&gt;0),Z9*S10/S9,IF(Buy&gt;0,0,AA9))</f>
        <v>0</v>
      </c>
      <c r="AB10" s="82" t="n">
        <f aca="false">Z10+AA10</f>
        <v>996.652159357215</v>
      </c>
    </row>
    <row r="11" customFormat="false" ht="12.75" hidden="false" customHeight="false" outlineLevel="0" collapsed="false">
      <c r="A11" s="61" t="n">
        <f aca="false">1+A10</f>
        <v>4</v>
      </c>
      <c r="B11" s="75"/>
      <c r="C11" s="62" t="n">
        <v>37804</v>
      </c>
      <c r="D11" s="63" t="n">
        <v>28.82</v>
      </c>
      <c r="E11" s="63" t="n">
        <v>28.88</v>
      </c>
      <c r="F11" s="63" t="n">
        <v>28.42</v>
      </c>
      <c r="G11" s="63" t="n">
        <v>28.61</v>
      </c>
      <c r="H11" s="64" t="n">
        <v>21819500</v>
      </c>
      <c r="I11" s="65" t="n">
        <v>27.91</v>
      </c>
      <c r="K11" s="83" t="n">
        <f aca="false">IF($I11&lt;&gt;"",I11-I10,"")</f>
        <v>-0.0199999999999996</v>
      </c>
      <c r="L11" s="83" t="n">
        <f aca="false">IF($I11&lt;&gt;"",MAX($K11,0.001),"")</f>
        <v>0.001</v>
      </c>
      <c r="M11" s="83" t="n">
        <f aca="false">IF($I11&lt;&gt;"",-MIN($K11,-0.001),"")</f>
        <v>0.0199999999999996</v>
      </c>
      <c r="N11" s="83" t="n">
        <f aca="false">IF($I11&lt;&gt;"",alpha*N10+(1-alpha)*L11,"")</f>
        <v>0.0453155555555546</v>
      </c>
      <c r="O11" s="83" t="n">
        <f aca="false">IF($I11&lt;&gt;"",alpha*O10+(1-alpha)*M11,"")</f>
        <v>0.00919555555555558</v>
      </c>
      <c r="P11" s="83" t="n">
        <f aca="false">IF($I11&lt;&gt;"",(N11-O11)/(N11+O11),"")</f>
        <v>0.662617203424372</v>
      </c>
      <c r="Q11" s="84" t="n">
        <f aca="false">INDEX($C$9:$C$300,$R$2-40+$A10)</f>
        <v>38110</v>
      </c>
      <c r="R11" s="77" t="n">
        <f aca="false">INDEX($P$9:$P$300,$R$2-40+$A10)</f>
        <v>-0.119495096028727</v>
      </c>
      <c r="S11" s="77" t="n">
        <f aca="false">INDEX($I$9:$I$300,$R$2-40+$A10)</f>
        <v>30.12</v>
      </c>
      <c r="T11" s="85" t="n">
        <f aca="false">INDEX($H$9:$H$300,$R$2-40+$A10)/1000</f>
        <v>17002.2</v>
      </c>
      <c r="U11" s="79" t="n">
        <f aca="false">U$7</f>
        <v>0.3</v>
      </c>
      <c r="V11" s="79" t="n">
        <f aca="false">V$7</f>
        <v>-0.3</v>
      </c>
      <c r="W11" s="79"/>
      <c r="X11" s="86" t="n">
        <f aca="false">IF(AND($R11&gt;U11,$R10&lt;U11),$S11,-1)</f>
        <v>-1</v>
      </c>
      <c r="Y11" s="87" t="n">
        <f aca="false">IF(AND($R11&lt;V11,$R10&gt;V11),$S11,-1)</f>
        <v>-1</v>
      </c>
      <c r="Z11" s="82" t="n">
        <f aca="false">IF(Sell&gt;0,0,IF(AND(Buy&gt;0,AA10&gt;0),AA10,Z10*S11/S10))</f>
        <v>1008.36960160696</v>
      </c>
      <c r="AA11" s="82" t="n">
        <f aca="false">IF(AND(Sell&gt;0,Z10&gt;0),Z10*S11/S10,IF(Buy&gt;0,0,AA10))</f>
        <v>0</v>
      </c>
      <c r="AB11" s="82" t="n">
        <f aca="false">Z11+AA11</f>
        <v>1008.36960160696</v>
      </c>
    </row>
    <row r="12" customFormat="false" ht="12.75" hidden="false" customHeight="false" outlineLevel="0" collapsed="false">
      <c r="A12" s="61" t="n">
        <f aca="false">1+A11</f>
        <v>5</v>
      </c>
      <c r="B12" s="75"/>
      <c r="C12" s="62" t="n">
        <v>37805</v>
      </c>
      <c r="D12" s="63" t="n">
        <v>28.62</v>
      </c>
      <c r="E12" s="63" t="n">
        <v>28.8</v>
      </c>
      <c r="F12" s="63" t="n">
        <v>28.41</v>
      </c>
      <c r="G12" s="63" t="n">
        <v>28.55</v>
      </c>
      <c r="H12" s="64" t="n">
        <v>12294700</v>
      </c>
      <c r="I12" s="65" t="n">
        <v>27.85</v>
      </c>
      <c r="K12" s="83" t="n">
        <f aca="false">IF($I12&lt;&gt;"",I12-I11,"")</f>
        <v>-0.0599999999999987</v>
      </c>
      <c r="L12" s="83" t="n">
        <f aca="false">IF($I12&lt;&gt;"",MAX($K12,0.001),"")</f>
        <v>0.001</v>
      </c>
      <c r="M12" s="83" t="n">
        <f aca="false">IF($I12&lt;&gt;"",-MIN($K12,-0.001),"")</f>
        <v>0.0599999999999987</v>
      </c>
      <c r="N12" s="83" t="n">
        <f aca="false">IF($I12&lt;&gt;"",alpha*N11+(1-alpha)*L12,"")</f>
        <v>0.039406814814814</v>
      </c>
      <c r="O12" s="83" t="n">
        <f aca="false">IF($I12&lt;&gt;"",alpha*O11+(1-alpha)*M12,"")</f>
        <v>0.0159694814814813</v>
      </c>
      <c r="P12" s="83" t="n">
        <f aca="false">IF($I12&lt;&gt;"",(N12-O12)/(N12+O12),"")</f>
        <v>0.423237646807026</v>
      </c>
      <c r="Q12" s="84" t="n">
        <f aca="false">INDEX($C$9:$C$300,$R$2-40+$A11)</f>
        <v>38111</v>
      </c>
      <c r="R12" s="77" t="n">
        <f aca="false">INDEX($P$9:$P$300,$R$2-40+$A11)</f>
        <v>-0.03078361810565</v>
      </c>
      <c r="S12" s="77" t="n">
        <f aca="false">INDEX($I$9:$I$300,$R$2-40+$A11)</f>
        <v>30.26</v>
      </c>
      <c r="T12" s="85" t="n">
        <f aca="false">INDEX($H$9:$H$300,$R$2-40+$A11)/1000</f>
        <v>17425.6</v>
      </c>
      <c r="U12" s="79" t="n">
        <f aca="false">U$7</f>
        <v>0.3</v>
      </c>
      <c r="V12" s="79" t="n">
        <f aca="false">V$7</f>
        <v>-0.3</v>
      </c>
      <c r="W12" s="79"/>
      <c r="X12" s="86" t="n">
        <f aca="false">IF(AND($R12&gt;U12,$R11&lt;U12),$S12,-1)</f>
        <v>-1</v>
      </c>
      <c r="Y12" s="87" t="n">
        <f aca="false">IF(AND($R12&lt;V12,$R11&gt;V12),$S12,-1)</f>
        <v>-1</v>
      </c>
      <c r="Z12" s="82" t="n">
        <f aca="false">IF(Sell&gt;0,0,IF(AND(Buy&gt;0,AA11&gt;0),AA11,Z11*S12/S11))</f>
        <v>1013.05657850686</v>
      </c>
      <c r="AA12" s="82" t="n">
        <f aca="false">IF(AND(Sell&gt;0,Z11&gt;0),Z11*S12/S11,IF(Buy&gt;0,0,AA11))</f>
        <v>0</v>
      </c>
      <c r="AB12" s="82" t="n">
        <f aca="false">Z12+AA12</f>
        <v>1013.05657850686</v>
      </c>
    </row>
    <row r="13" customFormat="false" ht="12.75" hidden="false" customHeight="false" outlineLevel="0" collapsed="false">
      <c r="A13" s="61" t="n">
        <f aca="false">1+A12</f>
        <v>6</v>
      </c>
      <c r="B13" s="75"/>
      <c r="C13" s="62" t="n">
        <v>37809</v>
      </c>
      <c r="D13" s="63" t="n">
        <v>28.93</v>
      </c>
      <c r="E13" s="63" t="n">
        <v>29.5</v>
      </c>
      <c r="F13" s="63" t="n">
        <v>28.87</v>
      </c>
      <c r="G13" s="63" t="n">
        <v>29.27</v>
      </c>
      <c r="H13" s="64" t="n">
        <v>19605700</v>
      </c>
      <c r="I13" s="65" t="n">
        <v>28.55</v>
      </c>
      <c r="K13" s="83" t="n">
        <f aca="false">IF($I13&lt;&gt;"",I13-I12,"")</f>
        <v>0.699999999999999</v>
      </c>
      <c r="L13" s="83" t="n">
        <f aca="false">IF($I13&lt;&gt;"",MAX($K13,0.001),"")</f>
        <v>0.699999999999999</v>
      </c>
      <c r="M13" s="83" t="n">
        <f aca="false">IF($I13&lt;&gt;"",-MIN($K13,-0.001),"")</f>
        <v>0.001</v>
      </c>
      <c r="N13" s="83" t="n">
        <f aca="false">IF($I13&lt;&gt;"",alpha*N12+(1-alpha)*L13,"")</f>
        <v>0.127485906172839</v>
      </c>
      <c r="O13" s="83" t="n">
        <f aca="false">IF($I13&lt;&gt;"",alpha*O12+(1-alpha)*M13,"")</f>
        <v>0.0139735506172838</v>
      </c>
      <c r="P13" s="83" t="n">
        <f aca="false">IF($I13&lt;&gt;"",(N13-O13)/(N13+O13),"")</f>
        <v>0.802437377686021</v>
      </c>
      <c r="Q13" s="84" t="n">
        <f aca="false">INDEX($C$9:$C$300,$R$2-40+$A12)</f>
        <v>38112</v>
      </c>
      <c r="R13" s="77" t="n">
        <f aca="false">INDEX($P$9:$P$300,$R$2-40+$A12)</f>
        <v>0.00135358195374931</v>
      </c>
      <c r="S13" s="77" t="n">
        <f aca="false">INDEX($I$9:$I$300,$R$2-40+$A12)</f>
        <v>30.31</v>
      </c>
      <c r="T13" s="85" t="n">
        <f aca="false">INDEX($H$9:$H$300,$R$2-40+$A12)/1000</f>
        <v>17983.1</v>
      </c>
      <c r="U13" s="79" t="n">
        <f aca="false">U$7</f>
        <v>0.3</v>
      </c>
      <c r="V13" s="79" t="n">
        <f aca="false">V$7</f>
        <v>-0.3</v>
      </c>
      <c r="W13" s="79"/>
      <c r="X13" s="86" t="n">
        <f aca="false">IF(AND($R13&gt;U13,$R12&lt;U13),$S13,-1)</f>
        <v>-1</v>
      </c>
      <c r="Y13" s="87" t="n">
        <f aca="false">IF(AND($R13&lt;V13,$R12&gt;V13),$S13,-1)</f>
        <v>-1</v>
      </c>
      <c r="Z13" s="82" t="n">
        <f aca="false">IF(Sell&gt;0,0,IF(AND(Buy&gt;0,AA12&gt;0),AA12,Z12*S13/S12))</f>
        <v>1014.73049882826</v>
      </c>
      <c r="AA13" s="82" t="n">
        <f aca="false">IF(AND(Sell&gt;0,Z12&gt;0),Z12*S13/S12,IF(Buy&gt;0,0,AA12))</f>
        <v>0</v>
      </c>
      <c r="AB13" s="82" t="n">
        <f aca="false">Z13+AA13</f>
        <v>1014.73049882826</v>
      </c>
    </row>
    <row r="14" customFormat="false" ht="12.75" hidden="false" customHeight="false" outlineLevel="0" collapsed="false">
      <c r="A14" s="61" t="n">
        <f aca="false">1+A13</f>
        <v>7</v>
      </c>
      <c r="B14" s="75"/>
      <c r="C14" s="62" t="n">
        <v>37810</v>
      </c>
      <c r="D14" s="63" t="n">
        <v>29.27</v>
      </c>
      <c r="E14" s="63" t="n">
        <v>29.27</v>
      </c>
      <c r="F14" s="63" t="n">
        <v>28.65</v>
      </c>
      <c r="G14" s="63" t="n">
        <v>28.81</v>
      </c>
      <c r="H14" s="64" t="n">
        <v>22860100</v>
      </c>
      <c r="I14" s="65" t="n">
        <v>28.1</v>
      </c>
      <c r="K14" s="83" t="n">
        <f aca="false">IF($I14&lt;&gt;"",I14-I13,"")</f>
        <v>-0.449999999999999</v>
      </c>
      <c r="L14" s="83" t="n">
        <f aca="false">IF($I14&lt;&gt;"",MAX($K14,0.001),"")</f>
        <v>0.001</v>
      </c>
      <c r="M14" s="83" t="n">
        <f aca="false">IF($I14&lt;&gt;"",-MIN($K14,-0.001),"")</f>
        <v>0.449999999999999</v>
      </c>
      <c r="N14" s="83" t="n">
        <f aca="false">IF($I14&lt;&gt;"",alpha*N13+(1-alpha)*L14,"")</f>
        <v>0.110621118683127</v>
      </c>
      <c r="O14" s="83" t="n">
        <f aca="false">IF($I14&lt;&gt;"",alpha*O13+(1-alpha)*M14,"")</f>
        <v>0.0721104105349792</v>
      </c>
      <c r="P14" s="83" t="n">
        <f aca="false">IF($I14&lt;&gt;"",(N14-O14)/(N14+O14),"")</f>
        <v>0.210750209955184</v>
      </c>
      <c r="Q14" s="84" t="n">
        <f aca="false">INDEX($C$9:$C$300,$R$2-40+$A13)</f>
        <v>38113</v>
      </c>
      <c r="R14" s="77" t="n">
        <f aca="false">INDEX($P$9:$P$300,$R$2-40+$A13)</f>
        <v>-0.012387773100964</v>
      </c>
      <c r="S14" s="77" t="n">
        <f aca="false">INDEX($I$9:$I$300,$R$2-40+$A13)</f>
        <v>30.29</v>
      </c>
      <c r="T14" s="85" t="n">
        <f aca="false">INDEX($H$9:$H$300,$R$2-40+$A13)/1000</f>
        <v>16222.9</v>
      </c>
      <c r="U14" s="79" t="n">
        <f aca="false">U$7</f>
        <v>0.3</v>
      </c>
      <c r="V14" s="79" t="n">
        <f aca="false">V$7</f>
        <v>-0.3</v>
      </c>
      <c r="W14" s="79"/>
      <c r="X14" s="86" t="n">
        <f aca="false">IF(AND($R14&gt;U14,$R13&lt;U14),$S14,-1)</f>
        <v>-1</v>
      </c>
      <c r="Y14" s="87" t="n">
        <f aca="false">IF(AND($R14&lt;V14,$R13&gt;V14),$S14,-1)</f>
        <v>-1</v>
      </c>
      <c r="Z14" s="82" t="n">
        <f aca="false">IF(Sell&gt;0,0,IF(AND(Buy&gt;0,AA13&gt;0),AA13,Z13*S14/S13))</f>
        <v>1014.0609306997</v>
      </c>
      <c r="AA14" s="82" t="n">
        <f aca="false">IF(AND(Sell&gt;0,Z13&gt;0),Z13*S14/S13,IF(Buy&gt;0,0,AA13))</f>
        <v>0</v>
      </c>
      <c r="AB14" s="82" t="n">
        <f aca="false">Z14+AA14</f>
        <v>1014.0609306997</v>
      </c>
    </row>
    <row r="15" customFormat="false" ht="12.75" hidden="false" customHeight="false" outlineLevel="0" collapsed="false">
      <c r="A15" s="61" t="n">
        <f aca="false">1+A14</f>
        <v>8</v>
      </c>
      <c r="B15" s="75"/>
      <c r="C15" s="62" t="n">
        <v>37811</v>
      </c>
      <c r="D15" s="63" t="n">
        <v>28.85</v>
      </c>
      <c r="E15" s="63" t="n">
        <v>28.94</v>
      </c>
      <c r="F15" s="63" t="n">
        <v>28.31</v>
      </c>
      <c r="G15" s="63" t="n">
        <v>28.38</v>
      </c>
      <c r="H15" s="64" t="n">
        <v>28195400</v>
      </c>
      <c r="I15" s="65" t="n">
        <v>27.68</v>
      </c>
      <c r="K15" s="83" t="n">
        <f aca="false">IF($I15&lt;&gt;"",I15-I14,"")</f>
        <v>-0.420000000000002</v>
      </c>
      <c r="L15" s="83" t="n">
        <f aca="false">IF($I15&lt;&gt;"",MAX($K15,0.001),"")</f>
        <v>0.001</v>
      </c>
      <c r="M15" s="83" t="n">
        <f aca="false">IF($I15&lt;&gt;"",-MIN($K15,-0.001),"")</f>
        <v>0.420000000000002</v>
      </c>
      <c r="N15" s="83" t="n">
        <f aca="false">IF($I15&lt;&gt;"",alpha*N14+(1-alpha)*L15,"")</f>
        <v>0.0960049695253766</v>
      </c>
      <c r="O15" s="83" t="n">
        <f aca="false">IF($I15&lt;&gt;"",alpha*O14+(1-alpha)*M15,"")</f>
        <v>0.118495689130316</v>
      </c>
      <c r="P15" s="83" t="n">
        <f aca="false">IF($I15&lt;&gt;"",(N15-O15)/(N15+O15),"")</f>
        <v>-0.104851517687133</v>
      </c>
      <c r="Q15" s="84" t="n">
        <f aca="false">INDEX($C$9:$C$300,$R$2-40+$A14)</f>
        <v>38114</v>
      </c>
      <c r="R15" s="77" t="n">
        <f aca="false">INDEX($P$9:$P$300,$R$2-40+$A14)</f>
        <v>-0.28954609669143</v>
      </c>
      <c r="S15" s="77" t="n">
        <f aca="false">INDEX($I$9:$I$300,$R$2-40+$A14)</f>
        <v>29.82</v>
      </c>
      <c r="T15" s="85" t="n">
        <f aca="false">INDEX($H$9:$H$300,$R$2-40+$A14)/1000</f>
        <v>19975.1</v>
      </c>
      <c r="U15" s="79" t="n">
        <f aca="false">U$7</f>
        <v>0.3</v>
      </c>
      <c r="V15" s="79" t="n">
        <f aca="false">V$7</f>
        <v>-0.3</v>
      </c>
      <c r="W15" s="79"/>
      <c r="X15" s="86" t="n">
        <f aca="false">IF(AND($R15&gt;U15,$R14&lt;U15),$S15,-1)</f>
        <v>-1</v>
      </c>
      <c r="Y15" s="87" t="n">
        <f aca="false">IF(AND($R15&lt;V15,$R14&gt;V15),$S15,-1)</f>
        <v>-1</v>
      </c>
      <c r="Z15" s="82" t="n">
        <f aca="false">IF(Sell&gt;0,0,IF(AND(Buy&gt;0,AA14&gt;0),AA14,Z14*S15/S14))</f>
        <v>998.326079678607</v>
      </c>
      <c r="AA15" s="82" t="n">
        <f aca="false">IF(AND(Sell&gt;0,Z14&gt;0),Z14*S15/S14,IF(Buy&gt;0,0,AA14))</f>
        <v>0</v>
      </c>
      <c r="AB15" s="82" t="n">
        <f aca="false">Z15+AA15</f>
        <v>998.326079678607</v>
      </c>
    </row>
    <row r="16" customFormat="false" ht="12.75" hidden="false" customHeight="false" outlineLevel="0" collapsed="false">
      <c r="A16" s="61" t="n">
        <f aca="false">1+A15</f>
        <v>9</v>
      </c>
      <c r="B16" s="75"/>
      <c r="C16" s="62" t="n">
        <v>37812</v>
      </c>
      <c r="D16" s="63" t="n">
        <v>28.38</v>
      </c>
      <c r="E16" s="63" t="n">
        <v>28.65</v>
      </c>
      <c r="F16" s="63" t="n">
        <v>28</v>
      </c>
      <c r="G16" s="63" t="n">
        <v>28.19</v>
      </c>
      <c r="H16" s="64" t="n">
        <v>21155700</v>
      </c>
      <c r="I16" s="65" t="n">
        <v>27.5</v>
      </c>
      <c r="K16" s="83" t="n">
        <f aca="false">IF($I16&lt;&gt;"",I16-I15,"")</f>
        <v>-0.18</v>
      </c>
      <c r="L16" s="83" t="n">
        <f aca="false">IF($I16&lt;&gt;"",MAX($K16,0.001),"")</f>
        <v>0.001</v>
      </c>
      <c r="M16" s="83" t="n">
        <f aca="false">IF($I16&lt;&gt;"",-MIN($K16,-0.001),"")</f>
        <v>0.18</v>
      </c>
      <c r="N16" s="83" t="n">
        <f aca="false">IF($I16&lt;&gt;"",alpha*N15+(1-alpha)*L16,"")</f>
        <v>0.0833376402553264</v>
      </c>
      <c r="O16" s="83" t="n">
        <f aca="false">IF($I16&lt;&gt;"",alpha*O15+(1-alpha)*M16,"")</f>
        <v>0.12669626391294</v>
      </c>
      <c r="P16" s="83" t="n">
        <f aca="false">IF($I16&lt;&gt;"",(N16-O16)/(N16+O16),"")</f>
        <v>-0.206436307649061</v>
      </c>
      <c r="Q16" s="84" t="n">
        <f aca="false">INDEX($C$9:$C$300,$R$2-40+$A15)</f>
        <v>38117</v>
      </c>
      <c r="R16" s="77" t="n">
        <f aca="false">INDEX($P$9:$P$300,$R$2-40+$A15)</f>
        <v>-0.263874642036328</v>
      </c>
      <c r="S16" s="77" t="n">
        <f aca="false">INDEX($I$9:$I$300,$R$2-40+$A15)</f>
        <v>29.85</v>
      </c>
      <c r="T16" s="85" t="n">
        <f aca="false">INDEX($H$9:$H$300,$R$2-40+$A15)/1000</f>
        <v>28367.3</v>
      </c>
      <c r="U16" s="79" t="n">
        <f aca="false">U$7</f>
        <v>0.3</v>
      </c>
      <c r="V16" s="79" t="n">
        <f aca="false">V$7</f>
        <v>-0.3</v>
      </c>
      <c r="W16" s="79"/>
      <c r="X16" s="86" t="n">
        <f aca="false">IF(AND($R16&gt;U16,$R15&lt;U16),$S16,-1)</f>
        <v>-1</v>
      </c>
      <c r="Y16" s="87" t="n">
        <f aca="false">IF(AND($R16&lt;V16,$R15&gt;V16),$S16,-1)</f>
        <v>-1</v>
      </c>
      <c r="Z16" s="82" t="n">
        <f aca="false">IF(Sell&gt;0,0,IF(AND(Buy&gt;0,AA15&gt;0),AA15,Z15*S16/S15))</f>
        <v>999.330431871443</v>
      </c>
      <c r="AA16" s="82" t="n">
        <f aca="false">IF(AND(Sell&gt;0,Z15&gt;0),Z15*S16/S15,IF(Buy&gt;0,0,AA15))</f>
        <v>0</v>
      </c>
      <c r="AB16" s="82" t="n">
        <f aca="false">Z16+AA16</f>
        <v>999.330431871443</v>
      </c>
    </row>
    <row r="17" customFormat="false" ht="12.75" hidden="false" customHeight="false" outlineLevel="0" collapsed="false">
      <c r="A17" s="61" t="n">
        <f aca="false">1+A16</f>
        <v>10</v>
      </c>
      <c r="B17" s="75"/>
      <c r="C17" s="62" t="n">
        <v>37813</v>
      </c>
      <c r="D17" s="63" t="n">
        <v>28.35</v>
      </c>
      <c r="E17" s="63" t="n">
        <v>28.85</v>
      </c>
      <c r="F17" s="63" t="n">
        <v>27.99</v>
      </c>
      <c r="G17" s="63" t="n">
        <v>28.12</v>
      </c>
      <c r="H17" s="64" t="n">
        <v>28780300</v>
      </c>
      <c r="I17" s="65" t="n">
        <v>27.43</v>
      </c>
      <c r="K17" s="83" t="n">
        <f aca="false">IF($I17&lt;&gt;"",I17-I16,"")</f>
        <v>-0.0700000000000003</v>
      </c>
      <c r="L17" s="83" t="n">
        <f aca="false">IF($I17&lt;&gt;"",MAX($K17,0.001),"")</f>
        <v>0.001</v>
      </c>
      <c r="M17" s="83" t="n">
        <f aca="false">IF($I17&lt;&gt;"",-MIN($K17,-0.001),"")</f>
        <v>0.0700000000000003</v>
      </c>
      <c r="N17" s="83" t="n">
        <f aca="false">IF($I17&lt;&gt;"",alpha*N16+(1-alpha)*L17,"")</f>
        <v>0.0723592882212829</v>
      </c>
      <c r="O17" s="83" t="n">
        <f aca="false">IF($I17&lt;&gt;"",alpha*O16+(1-alpha)*M17,"")</f>
        <v>0.119136762057881</v>
      </c>
      <c r="P17" s="83" t="n">
        <f aca="false">IF($I17&lt;&gt;"",(N17-O17)/(N17+O17),"")</f>
        <v>-0.244273831070698</v>
      </c>
      <c r="Q17" s="84" t="n">
        <f aca="false">INDEX($C$9:$C$300,$R$2-40+$A16)</f>
        <v>38118</v>
      </c>
      <c r="R17" s="77" t="n">
        <f aca="false">INDEX($P$9:$P$300,$R$2-40+$A16)</f>
        <v>-0.0793740993366086</v>
      </c>
      <c r="S17" s="77" t="n">
        <f aca="false">INDEX($I$9:$I$300,$R$2-40+$A16)</f>
        <v>30.07</v>
      </c>
      <c r="T17" s="85" t="n">
        <f aca="false">INDEX($H$9:$H$300,$R$2-40+$A16)/1000</f>
        <v>19691.7</v>
      </c>
      <c r="U17" s="79" t="n">
        <f aca="false">U$7</f>
        <v>0.3</v>
      </c>
      <c r="V17" s="79" t="n">
        <f aca="false">V$7</f>
        <v>-0.3</v>
      </c>
      <c r="W17" s="79"/>
      <c r="X17" s="86" t="n">
        <f aca="false">IF(AND($R17&gt;U17,$R16&lt;U17),$S17,-1)</f>
        <v>-1</v>
      </c>
      <c r="Y17" s="87" t="n">
        <f aca="false">IF(AND($R17&lt;V17,$R16&gt;V17),$S17,-1)</f>
        <v>-1</v>
      </c>
      <c r="Z17" s="82" t="n">
        <f aca="false">IF(Sell&gt;0,0,IF(AND(Buy&gt;0,AA16&gt;0),AA16,Z16*S17/S16))</f>
        <v>1006.69568128557</v>
      </c>
      <c r="AA17" s="82" t="n">
        <f aca="false">IF(AND(Sell&gt;0,Z16&gt;0),Z16*S17/S16,IF(Buy&gt;0,0,AA16))</f>
        <v>0</v>
      </c>
      <c r="AB17" s="82" t="n">
        <f aca="false">Z17+AA17</f>
        <v>1006.69568128557</v>
      </c>
    </row>
    <row r="18" customFormat="false" ht="12.75" hidden="false" customHeight="false" outlineLevel="0" collapsed="false">
      <c r="A18" s="61" t="n">
        <f aca="false">1+A17</f>
        <v>11</v>
      </c>
      <c r="B18" s="75"/>
      <c r="C18" s="62" t="n">
        <v>37816</v>
      </c>
      <c r="D18" s="63" t="n">
        <v>28.5</v>
      </c>
      <c r="E18" s="63" t="n">
        <v>28.74</v>
      </c>
      <c r="F18" s="63" t="n">
        <v>28.01</v>
      </c>
      <c r="G18" s="63" t="n">
        <v>28.04</v>
      </c>
      <c r="H18" s="64" t="n">
        <v>22771900</v>
      </c>
      <c r="I18" s="65" t="n">
        <v>27.35</v>
      </c>
      <c r="K18" s="83" t="n">
        <f aca="false">IF($I18&lt;&gt;"",I18-I17,"")</f>
        <v>-0.0799999999999983</v>
      </c>
      <c r="L18" s="83" t="n">
        <f aca="false">IF($I18&lt;&gt;"",MAX($K18,0.001),"")</f>
        <v>0.001</v>
      </c>
      <c r="M18" s="83" t="n">
        <f aca="false">IF($I18&lt;&gt;"",-MIN($K18,-0.001),"")</f>
        <v>0.0799999999999983</v>
      </c>
      <c r="N18" s="83" t="n">
        <f aca="false">IF($I18&lt;&gt;"",alpha*N17+(1-alpha)*L18,"")</f>
        <v>0.0628447164584452</v>
      </c>
      <c r="O18" s="83" t="n">
        <f aca="false">IF($I18&lt;&gt;"",alpha*O17+(1-alpha)*M18,"")</f>
        <v>0.11391852711683</v>
      </c>
      <c r="P18" s="83" t="n">
        <f aca="false">IF($I18&lt;&gt;"",(N18-O18)/(N18+O18),"")</f>
        <v>-0.288939089515152</v>
      </c>
      <c r="Q18" s="84" t="n">
        <f aca="false">INDEX($C$9:$C$300,$R$2-40+$A17)</f>
        <v>38119</v>
      </c>
      <c r="R18" s="77" t="n">
        <f aca="false">INDEX($P$9:$P$300,$R$2-40+$A17)</f>
        <v>0.0313711240830128</v>
      </c>
      <c r="S18" s="77" t="n">
        <f aca="false">INDEX($I$9:$I$300,$R$2-40+$A17)</f>
        <v>30.22</v>
      </c>
      <c r="T18" s="85" t="n">
        <f aca="false">INDEX($H$9:$H$300,$R$2-40+$A17)/1000</f>
        <v>25684.6</v>
      </c>
      <c r="U18" s="79" t="n">
        <f aca="false">U$7</f>
        <v>0.3</v>
      </c>
      <c r="V18" s="79" t="n">
        <f aca="false">V$7</f>
        <v>-0.3</v>
      </c>
      <c r="W18" s="79"/>
      <c r="X18" s="86" t="n">
        <f aca="false">IF(AND($R18&gt;U18,$R17&lt;U18),$S18,-1)</f>
        <v>-1</v>
      </c>
      <c r="Y18" s="87" t="n">
        <f aca="false">IF(AND($R18&lt;V18,$R17&gt;V18),$S18,-1)</f>
        <v>-1</v>
      </c>
      <c r="Z18" s="82" t="n">
        <f aca="false">IF(Sell&gt;0,0,IF(AND(Buy&gt;0,AA17&gt;0),AA17,Z17*S18/S17))</f>
        <v>1011.71744224975</v>
      </c>
      <c r="AA18" s="82" t="n">
        <f aca="false">IF(AND(Sell&gt;0,Z17&gt;0),Z17*S18/S17,IF(Buy&gt;0,0,AA17))</f>
        <v>0</v>
      </c>
      <c r="AB18" s="82" t="n">
        <f aca="false">Z18+AA18</f>
        <v>1011.71744224975</v>
      </c>
    </row>
    <row r="19" customFormat="false" ht="12.75" hidden="false" customHeight="false" outlineLevel="0" collapsed="false">
      <c r="A19" s="61" t="n">
        <f aca="false">1+A18</f>
        <v>12</v>
      </c>
      <c r="B19" s="75"/>
      <c r="C19" s="62" t="n">
        <v>37817</v>
      </c>
      <c r="D19" s="63" t="n">
        <v>28.24</v>
      </c>
      <c r="E19" s="63" t="n">
        <v>28.33</v>
      </c>
      <c r="F19" s="63" t="n">
        <v>27.52</v>
      </c>
      <c r="G19" s="63" t="n">
        <v>27.67</v>
      </c>
      <c r="H19" s="64" t="n">
        <v>24730200</v>
      </c>
      <c r="I19" s="65" t="n">
        <v>26.99</v>
      </c>
      <c r="K19" s="83" t="n">
        <f aca="false">IF($I19&lt;&gt;"",I19-I18,"")</f>
        <v>-0.360000000000003</v>
      </c>
      <c r="L19" s="83" t="n">
        <f aca="false">IF($I19&lt;&gt;"",MAX($K19,0.001),"")</f>
        <v>0.001</v>
      </c>
      <c r="M19" s="83" t="n">
        <f aca="false">IF($I19&lt;&gt;"",-MIN($K19,-0.001),"")</f>
        <v>0.360000000000003</v>
      </c>
      <c r="N19" s="83" t="n">
        <f aca="false">IF($I19&lt;&gt;"",alpha*N18+(1-alpha)*L19,"")</f>
        <v>0.0545987542639858</v>
      </c>
      <c r="O19" s="83" t="n">
        <f aca="false">IF($I19&lt;&gt;"",alpha*O18+(1-alpha)*M19,"")</f>
        <v>0.14672939016792</v>
      </c>
      <c r="P19" s="83" t="n">
        <f aca="false">IF($I19&lt;&gt;"",(N19-O19)/(N19+O19),"")</f>
        <v>-0.457614290162472</v>
      </c>
      <c r="Q19" s="84" t="n">
        <f aca="false">INDEX($C$9:$C$300,$R$2-40+$A18)</f>
        <v>38120</v>
      </c>
      <c r="R19" s="77" t="n">
        <f aca="false">INDEX($P$9:$P$300,$R$2-40+$A18)</f>
        <v>-0.00723015707976826</v>
      </c>
      <c r="S19" s="77" t="n">
        <f aca="false">INDEX($I$9:$I$300,$R$2-40+$A18)</f>
        <v>30.17</v>
      </c>
      <c r="T19" s="85" t="n">
        <f aca="false">INDEX($H$9:$H$300,$R$2-40+$A18)/1000</f>
        <v>18062.2</v>
      </c>
      <c r="U19" s="79" t="n">
        <f aca="false">U$7</f>
        <v>0.3</v>
      </c>
      <c r="V19" s="79" t="n">
        <f aca="false">V$7</f>
        <v>-0.3</v>
      </c>
      <c r="W19" s="79"/>
      <c r="X19" s="86" t="n">
        <f aca="false">IF(AND($R19&gt;U19,$R18&lt;U19),$S19,-1)</f>
        <v>-1</v>
      </c>
      <c r="Y19" s="87" t="n">
        <f aca="false">IF(AND($R19&lt;V19,$R18&gt;V19),$S19,-1)</f>
        <v>-1</v>
      </c>
      <c r="Z19" s="82" t="n">
        <f aca="false">IF(Sell&gt;0,0,IF(AND(Buy&gt;0,AA18&gt;0),AA18,Z18*S19/S18))</f>
        <v>1010.04352192836</v>
      </c>
      <c r="AA19" s="82" t="n">
        <f aca="false">IF(AND(Sell&gt;0,Z18&gt;0),Z18*S19/S18,IF(Buy&gt;0,0,AA18))</f>
        <v>0</v>
      </c>
      <c r="AB19" s="82" t="n">
        <f aca="false">Z19+AA19</f>
        <v>1010.04352192836</v>
      </c>
    </row>
    <row r="20" customFormat="false" ht="12.75" hidden="false" customHeight="false" outlineLevel="0" collapsed="false">
      <c r="A20" s="61" t="n">
        <f aca="false">1+A19</f>
        <v>13</v>
      </c>
      <c r="B20" s="75"/>
      <c r="C20" s="62" t="n">
        <v>37818</v>
      </c>
      <c r="D20" s="63" t="n">
        <v>27.72</v>
      </c>
      <c r="E20" s="63" t="n">
        <v>27.79</v>
      </c>
      <c r="F20" s="63" t="n">
        <v>27.13</v>
      </c>
      <c r="G20" s="63" t="n">
        <v>27.38</v>
      </c>
      <c r="H20" s="64" t="n">
        <v>22042800</v>
      </c>
      <c r="I20" s="65" t="n">
        <v>26.71</v>
      </c>
      <c r="K20" s="83" t="n">
        <f aca="false">IF($I20&lt;&gt;"",I20-I19,"")</f>
        <v>-0.279999999999998</v>
      </c>
      <c r="L20" s="83" t="n">
        <f aca="false">IF($I20&lt;&gt;"",MAX($K20,0.001),"")</f>
        <v>0.001</v>
      </c>
      <c r="M20" s="83" t="n">
        <f aca="false">IF($I20&lt;&gt;"",-MIN($K20,-0.001),"")</f>
        <v>0.279999999999998</v>
      </c>
      <c r="N20" s="83" t="n">
        <f aca="false">IF($I20&lt;&gt;"",alpha*N19+(1-alpha)*L20,"")</f>
        <v>0.0474522536954544</v>
      </c>
      <c r="O20" s="83" t="n">
        <f aca="false">IF($I20&lt;&gt;"",alpha*O19+(1-alpha)*M20,"")</f>
        <v>0.164498804812197</v>
      </c>
      <c r="P20" s="83" t="n">
        <f aca="false">IF($I20&lt;&gt;"",(N20-O20)/(N20+O20),"")</f>
        <v>-0.552233859745113</v>
      </c>
      <c r="Q20" s="84" t="n">
        <f aca="false">INDEX($C$9:$C$300,$R$2-40+$A19)</f>
        <v>38121</v>
      </c>
      <c r="R20" s="77" t="n">
        <f aca="false">INDEX($P$9:$P$300,$R$2-40+$A19)</f>
        <v>-0.14860990658683</v>
      </c>
      <c r="S20" s="77" t="n">
        <f aca="false">INDEX($I$9:$I$300,$R$2-40+$A19)</f>
        <v>29.98</v>
      </c>
      <c r="T20" s="85" t="n">
        <f aca="false">INDEX($H$9:$H$300,$R$2-40+$A19)/1000</f>
        <v>18487.3</v>
      </c>
      <c r="U20" s="79" t="n">
        <f aca="false">U$7</f>
        <v>0.3</v>
      </c>
      <c r="V20" s="79" t="n">
        <f aca="false">V$7</f>
        <v>-0.3</v>
      </c>
      <c r="W20" s="79"/>
      <c r="X20" s="86" t="n">
        <f aca="false">IF(AND($R20&gt;U20,$R19&lt;U20),$S20,-1)</f>
        <v>-1</v>
      </c>
      <c r="Y20" s="87" t="n">
        <f aca="false">IF(AND($R20&lt;V20,$R19&gt;V20),$S20,-1)</f>
        <v>-1</v>
      </c>
      <c r="Z20" s="82" t="n">
        <f aca="false">IF(Sell&gt;0,0,IF(AND(Buy&gt;0,AA19&gt;0),AA19,Z19*S20/S19))</f>
        <v>1003.68262470706</v>
      </c>
      <c r="AA20" s="82" t="n">
        <f aca="false">IF(AND(Sell&gt;0,Z19&gt;0),Z19*S20/S19,IF(Buy&gt;0,0,AA19))</f>
        <v>0</v>
      </c>
      <c r="AB20" s="82" t="n">
        <f aca="false">Z20+AA20</f>
        <v>1003.68262470706</v>
      </c>
    </row>
    <row r="21" customFormat="false" ht="12.75" hidden="false" customHeight="false" outlineLevel="0" collapsed="false">
      <c r="A21" s="61" t="n">
        <f aca="false">1+A20</f>
        <v>14</v>
      </c>
      <c r="B21" s="75"/>
      <c r="C21" s="62" t="n">
        <v>37819</v>
      </c>
      <c r="D21" s="63" t="n">
        <v>27.15</v>
      </c>
      <c r="E21" s="63" t="n">
        <v>27.57</v>
      </c>
      <c r="F21" s="63" t="n">
        <v>26.9</v>
      </c>
      <c r="G21" s="63" t="n">
        <v>27.1</v>
      </c>
      <c r="H21" s="64" t="n">
        <v>23477800</v>
      </c>
      <c r="I21" s="65" t="n">
        <v>26.44</v>
      </c>
      <c r="K21" s="83" t="n">
        <f aca="false">IF($I21&lt;&gt;"",I21-I20,"")</f>
        <v>-0.27</v>
      </c>
      <c r="L21" s="83" t="n">
        <f aca="false">IF($I21&lt;&gt;"",MAX($K21,0.001),"")</f>
        <v>0.001</v>
      </c>
      <c r="M21" s="83" t="n">
        <f aca="false">IF($I21&lt;&gt;"",-MIN($K21,-0.001),"")</f>
        <v>0.27</v>
      </c>
      <c r="N21" s="83" t="n">
        <f aca="false">IF($I21&lt;&gt;"",alpha*N20+(1-alpha)*L21,"")</f>
        <v>0.0412586198693938</v>
      </c>
      <c r="O21" s="83" t="n">
        <f aca="false">IF($I21&lt;&gt;"",alpha*O20+(1-alpha)*M21,"")</f>
        <v>0.178565630837237</v>
      </c>
      <c r="P21" s="83" t="n">
        <f aca="false">IF($I21&lt;&gt;"",(N21-O21)/(N21+O21),"")</f>
        <v>-0.624621762733031</v>
      </c>
      <c r="Q21" s="84" t="n">
        <f aca="false">INDEX($C$9:$C$300,$R$2-40+$A20)</f>
        <v>38124</v>
      </c>
      <c r="R21" s="77" t="n">
        <f aca="false">INDEX($P$9:$P$300,$R$2-40+$A20)</f>
        <v>-0.268372447927441</v>
      </c>
      <c r="S21" s="77" t="n">
        <f aca="false">INDEX($I$9:$I$300,$R$2-40+$A20)</f>
        <v>29.79</v>
      </c>
      <c r="T21" s="85" t="n">
        <f aca="false">INDEX($H$9:$H$300,$R$2-40+$A20)/1000</f>
        <v>19907.9</v>
      </c>
      <c r="U21" s="79" t="n">
        <f aca="false">U$7</f>
        <v>0.3</v>
      </c>
      <c r="V21" s="79" t="n">
        <f aca="false">V$7</f>
        <v>-0.3</v>
      </c>
      <c r="W21" s="79"/>
      <c r="X21" s="86" t="n">
        <f aca="false">IF(AND($R21&gt;U21,$R20&lt;U21),$S21,-1)</f>
        <v>-1</v>
      </c>
      <c r="Y21" s="87" t="n">
        <f aca="false">IF(AND($R21&lt;V21,$R20&gt;V21),$S21,-1)</f>
        <v>-1</v>
      </c>
      <c r="Z21" s="82" t="n">
        <f aca="false">IF(Sell&gt;0,0,IF(AND(Buy&gt;0,AA20&gt;0),AA20,Z20*S21/S20))</f>
        <v>997.321727485772</v>
      </c>
      <c r="AA21" s="82" t="n">
        <f aca="false">IF(AND(Sell&gt;0,Z20&gt;0),Z20*S21/S20,IF(Buy&gt;0,0,AA20))</f>
        <v>0</v>
      </c>
      <c r="AB21" s="82" t="n">
        <f aca="false">Z21+AA21</f>
        <v>997.321727485772</v>
      </c>
    </row>
    <row r="22" customFormat="false" ht="12.75" hidden="false" customHeight="false" outlineLevel="0" collapsed="false">
      <c r="A22" s="61" t="n">
        <f aca="false">1+A21</f>
        <v>15</v>
      </c>
      <c r="B22" s="75"/>
      <c r="C22" s="62" t="n">
        <v>37820</v>
      </c>
      <c r="D22" s="63" t="n">
        <v>27.58</v>
      </c>
      <c r="E22" s="63" t="n">
        <v>27.86</v>
      </c>
      <c r="F22" s="63" t="n">
        <v>27.2</v>
      </c>
      <c r="G22" s="63" t="n">
        <v>27.78</v>
      </c>
      <c r="H22" s="64" t="n">
        <v>20152900</v>
      </c>
      <c r="I22" s="65" t="n">
        <v>27.1</v>
      </c>
      <c r="K22" s="83" t="n">
        <f aca="false">IF($I22&lt;&gt;"",I22-I21,"")</f>
        <v>0.66</v>
      </c>
      <c r="L22" s="83" t="n">
        <f aca="false">IF($I22&lt;&gt;"",MAX($K22,0.001),"")</f>
        <v>0.66</v>
      </c>
      <c r="M22" s="83" t="n">
        <f aca="false">IF($I22&lt;&gt;"",-MIN($K22,-0.001),"")</f>
        <v>0.001</v>
      </c>
      <c r="N22" s="83" t="n">
        <f aca="false">IF($I22&lt;&gt;"",alpha*N21+(1-alpha)*L22,"")</f>
        <v>0.123757470553475</v>
      </c>
      <c r="O22" s="83" t="n">
        <f aca="false">IF($I22&lt;&gt;"",alpha*O21+(1-alpha)*M22,"")</f>
        <v>0.154890213392272</v>
      </c>
      <c r="P22" s="83" t="n">
        <f aca="false">IF($I22&lt;&gt;"",(N22-O22)/(N22+O22),"")</f>
        <v>-0.111727979927726</v>
      </c>
      <c r="Q22" s="84" t="n">
        <f aca="false">INDEX($C$9:$C$300,$R$2-40+$A21)</f>
        <v>38125</v>
      </c>
      <c r="R22" s="77" t="n">
        <f aca="false">INDEX($P$9:$P$300,$R$2-40+$A21)</f>
        <v>0.0905996359651101</v>
      </c>
      <c r="S22" s="77" t="n">
        <f aca="false">INDEX($I$9:$I$300,$R$2-40+$A21)</f>
        <v>30.25</v>
      </c>
      <c r="T22" s="85" t="n">
        <f aca="false">INDEX($H$9:$H$300,$R$2-40+$A21)/1000</f>
        <v>21856.4</v>
      </c>
      <c r="U22" s="79" t="n">
        <f aca="false">U$7</f>
        <v>0.3</v>
      </c>
      <c r="V22" s="79" t="n">
        <f aca="false">V$7</f>
        <v>-0.3</v>
      </c>
      <c r="W22" s="79"/>
      <c r="X22" s="86" t="n">
        <f aca="false">IF(AND($R22&gt;U22,$R21&lt;U22),$S22,-1)</f>
        <v>-1</v>
      </c>
      <c r="Y22" s="87" t="n">
        <f aca="false">IF(AND($R22&lt;V22,$R21&gt;V22),$S22,-1)</f>
        <v>-1</v>
      </c>
      <c r="Z22" s="82" t="n">
        <f aca="false">IF(Sell&gt;0,0,IF(AND(Buy&gt;0,AA21&gt;0),AA21,Z21*S22/S21))</f>
        <v>1012.72179444258</v>
      </c>
      <c r="AA22" s="82" t="n">
        <f aca="false">IF(AND(Sell&gt;0,Z21&gt;0),Z21*S22/S21,IF(Buy&gt;0,0,AA21))</f>
        <v>0</v>
      </c>
      <c r="AB22" s="82" t="n">
        <f aca="false">Z22+AA22</f>
        <v>1012.72179444258</v>
      </c>
    </row>
    <row r="23" customFormat="false" ht="12.75" hidden="false" customHeight="false" outlineLevel="0" collapsed="false">
      <c r="A23" s="61" t="n">
        <f aca="false">1+A22</f>
        <v>16</v>
      </c>
      <c r="B23" s="75"/>
      <c r="C23" s="62" t="n">
        <v>37823</v>
      </c>
      <c r="D23" s="63" t="n">
        <v>27.77</v>
      </c>
      <c r="E23" s="63" t="n">
        <v>27.85</v>
      </c>
      <c r="F23" s="63" t="n">
        <v>27.02</v>
      </c>
      <c r="G23" s="63" t="n">
        <v>27.16</v>
      </c>
      <c r="H23" s="64" t="n">
        <v>17010100</v>
      </c>
      <c r="I23" s="65" t="n">
        <v>26.49</v>
      </c>
      <c r="K23" s="83" t="n">
        <f aca="false">IF($I23&lt;&gt;"",I23-I22,"")</f>
        <v>-0.610000000000003</v>
      </c>
      <c r="L23" s="83" t="n">
        <f aca="false">IF($I23&lt;&gt;"",MAX($K23,0.001),"")</f>
        <v>0.001</v>
      </c>
      <c r="M23" s="83" t="n">
        <f aca="false">IF($I23&lt;&gt;"",-MIN($K23,-0.001),"")</f>
        <v>0.610000000000003</v>
      </c>
      <c r="N23" s="83" t="n">
        <f aca="false">IF($I23&lt;&gt;"",alpha*N22+(1-alpha)*L23,"")</f>
        <v>0.107389807813011</v>
      </c>
      <c r="O23" s="83" t="n">
        <f aca="false">IF($I23&lt;&gt;"",alpha*O22+(1-alpha)*M23,"")</f>
        <v>0.215571518273303</v>
      </c>
      <c r="P23" s="83" t="n">
        <f aca="false">IF($I23&lt;&gt;"",(N23-O23)/(N23+O23),"")</f>
        <v>-0.33496800304622</v>
      </c>
      <c r="Q23" s="84" t="n">
        <f aca="false">INDEX($C$9:$C$300,$R$2-40+$A22)</f>
        <v>38126</v>
      </c>
      <c r="R23" s="77" t="n">
        <f aca="false">INDEX($P$9:$P$300,$R$2-40+$A22)</f>
        <v>-0.0324580899108</v>
      </c>
      <c r="S23" s="77" t="n">
        <f aca="false">INDEX($I$9:$I$300,$R$2-40+$A22)</f>
        <v>30.07</v>
      </c>
      <c r="T23" s="85" t="n">
        <f aca="false">INDEX($H$9:$H$300,$R$2-40+$A22)/1000</f>
        <v>24604.8</v>
      </c>
      <c r="U23" s="79" t="n">
        <f aca="false">U$7</f>
        <v>0.3</v>
      </c>
      <c r="V23" s="79" t="n">
        <f aca="false">V$7</f>
        <v>-0.3</v>
      </c>
      <c r="W23" s="79"/>
      <c r="X23" s="86" t="n">
        <f aca="false">IF(AND($R23&gt;U23,$R22&lt;U23),$S23,-1)</f>
        <v>-1</v>
      </c>
      <c r="Y23" s="87" t="n">
        <f aca="false">IF(AND($R23&lt;V23,$R22&gt;V23),$S23,-1)</f>
        <v>-1</v>
      </c>
      <c r="Z23" s="82" t="n">
        <f aca="false">IF(Sell&gt;0,0,IF(AND(Buy&gt;0,AA22&gt;0),AA22,Z22*S23/S22))</f>
        <v>1006.69568128557</v>
      </c>
      <c r="AA23" s="82" t="n">
        <f aca="false">IF(AND(Sell&gt;0,Z22&gt;0),Z22*S23/S22,IF(Buy&gt;0,0,AA22))</f>
        <v>0</v>
      </c>
      <c r="AB23" s="82" t="n">
        <f aca="false">Z23+AA23</f>
        <v>1006.69568128557</v>
      </c>
    </row>
    <row r="24" customFormat="false" ht="12.75" hidden="false" customHeight="false" outlineLevel="0" collapsed="false">
      <c r="A24" s="61" t="n">
        <f aca="false">1+A23</f>
        <v>17</v>
      </c>
      <c r="B24" s="75"/>
      <c r="C24" s="62" t="n">
        <v>37824</v>
      </c>
      <c r="D24" s="63" t="n">
        <v>27.2</v>
      </c>
      <c r="E24" s="63" t="n">
        <v>27.46</v>
      </c>
      <c r="F24" s="63" t="n">
        <v>27</v>
      </c>
      <c r="G24" s="63" t="n">
        <v>27.41</v>
      </c>
      <c r="H24" s="64" t="n">
        <v>17399500</v>
      </c>
      <c r="I24" s="65" t="n">
        <v>26.74</v>
      </c>
      <c r="K24" s="83" t="n">
        <f aca="false">IF($I24&lt;&gt;"",I24-I23,"")</f>
        <v>0.25</v>
      </c>
      <c r="L24" s="83" t="n">
        <f aca="false">IF($I24&lt;&gt;"",MAX($K24,0.001),"")</f>
        <v>0.25</v>
      </c>
      <c r="M24" s="83" t="n">
        <f aca="false">IF($I24&lt;&gt;"",-MIN($K24,-0.001),"")</f>
        <v>0.001</v>
      </c>
      <c r="N24" s="83" t="n">
        <f aca="false">IF($I24&lt;&gt;"",alpha*N23+(1-alpha)*L24,"")</f>
        <v>0.12640450010461</v>
      </c>
      <c r="O24" s="83" t="n">
        <f aca="false">IF($I24&lt;&gt;"",alpha*O23+(1-alpha)*M24,"")</f>
        <v>0.186961982503529</v>
      </c>
      <c r="P24" s="83" t="n">
        <f aca="false">IF($I24&lt;&gt;"",(N24-O24)/(N24+O24),"")</f>
        <v>-0.193248116055366</v>
      </c>
      <c r="Q24" s="84" t="n">
        <f aca="false">INDEX($C$9:$C$300,$R$2-40+$A23)</f>
        <v>38127</v>
      </c>
      <c r="R24" s="77" t="n">
        <f aca="false">INDEX($P$9:$P$300,$R$2-40+$A23)</f>
        <v>-0.0455693755022371</v>
      </c>
      <c r="S24" s="77" t="n">
        <f aca="false">INDEX($I$9:$I$300,$R$2-40+$A23)</f>
        <v>30.05</v>
      </c>
      <c r="T24" s="85" t="n">
        <f aca="false">INDEX($H$9:$H$300,$R$2-40+$A23)/1000</f>
        <v>14329.4</v>
      </c>
      <c r="U24" s="79" t="n">
        <f aca="false">U$7</f>
        <v>0.3</v>
      </c>
      <c r="V24" s="79" t="n">
        <f aca="false">V$7</f>
        <v>-0.3</v>
      </c>
      <c r="W24" s="79"/>
      <c r="X24" s="86" t="n">
        <f aca="false">IF(AND($R24&gt;U24,$R23&lt;U24),$S24,-1)</f>
        <v>-1</v>
      </c>
      <c r="Y24" s="87" t="n">
        <f aca="false">IF(AND($R24&lt;V24,$R23&gt;V24),$S24,-1)</f>
        <v>-1</v>
      </c>
      <c r="Z24" s="82" t="n">
        <f aca="false">IF(Sell&gt;0,0,IF(AND(Buy&gt;0,AA23&gt;0),AA23,Z23*S24/S23))</f>
        <v>1006.02611315701</v>
      </c>
      <c r="AA24" s="82" t="n">
        <f aca="false">IF(AND(Sell&gt;0,Z23&gt;0),Z23*S24/S23,IF(Buy&gt;0,0,AA23))</f>
        <v>0</v>
      </c>
      <c r="AB24" s="82" t="n">
        <f aca="false">Z24+AA24</f>
        <v>1006.02611315701</v>
      </c>
    </row>
    <row r="25" customFormat="false" ht="12.75" hidden="false" customHeight="false" outlineLevel="0" collapsed="false">
      <c r="A25" s="61" t="n">
        <f aca="false">1+A24</f>
        <v>18</v>
      </c>
      <c r="B25" s="75"/>
      <c r="C25" s="62" t="n">
        <v>37825</v>
      </c>
      <c r="D25" s="63" t="n">
        <v>27.4</v>
      </c>
      <c r="E25" s="63" t="n">
        <v>27.44</v>
      </c>
      <c r="F25" s="63" t="n">
        <v>27</v>
      </c>
      <c r="G25" s="63" t="n">
        <v>27.42</v>
      </c>
      <c r="H25" s="64" t="n">
        <v>18908500</v>
      </c>
      <c r="I25" s="65" t="n">
        <v>26.75</v>
      </c>
      <c r="K25" s="83" t="n">
        <f aca="false">IF($I25&lt;&gt;"",I25-I24,"")</f>
        <v>0.0100000000000016</v>
      </c>
      <c r="L25" s="83" t="n">
        <f aca="false">IF($I25&lt;&gt;"",MAX($K25,0.001),"")</f>
        <v>0.0100000000000016</v>
      </c>
      <c r="M25" s="83" t="n">
        <f aca="false">IF($I25&lt;&gt;"",-MIN($K25,-0.001),"")</f>
        <v>0.001</v>
      </c>
      <c r="N25" s="83" t="n">
        <f aca="false">IF($I25&lt;&gt;"",alpha*N24+(1-alpha)*L25,"")</f>
        <v>0.110883900090662</v>
      </c>
      <c r="O25" s="83" t="n">
        <f aca="false">IF($I25&lt;&gt;"",alpha*O24+(1-alpha)*M25,"")</f>
        <v>0.162167051503059</v>
      </c>
      <c r="P25" s="83" t="n">
        <f aca="false">IF($I25&lt;&gt;"",(N25-O25)/(N25+O25),"")</f>
        <v>-0.187815318397799</v>
      </c>
      <c r="Q25" s="84" t="n">
        <f aca="false">INDEX($C$9:$C$300,$R$2-40+$A24)</f>
        <v>38128</v>
      </c>
      <c r="R25" s="77" t="n">
        <f aca="false">INDEX($P$9:$P$300,$R$2-40+$A24)</f>
        <v>0.222949213585785</v>
      </c>
      <c r="S25" s="77" t="n">
        <f aca="false">INDEX($I$9:$I$300,$R$2-40+$A24)</f>
        <v>30.47</v>
      </c>
      <c r="T25" s="85" t="n">
        <f aca="false">INDEX($H$9:$H$300,$R$2-40+$A24)/1000</f>
        <v>21917.3</v>
      </c>
      <c r="U25" s="79" t="n">
        <f aca="false">U$7</f>
        <v>0.3</v>
      </c>
      <c r="V25" s="79" t="n">
        <f aca="false">V$7</f>
        <v>-0.3</v>
      </c>
      <c r="W25" s="79"/>
      <c r="X25" s="86" t="n">
        <f aca="false">IF(AND($R25&gt;U25,$R24&lt;U25),$S25,-1)</f>
        <v>-1</v>
      </c>
      <c r="Y25" s="87" t="n">
        <f aca="false">IF(AND($R25&lt;V25,$R24&gt;V25),$S25,-1)</f>
        <v>-1</v>
      </c>
      <c r="Z25" s="82" t="n">
        <f aca="false">IF(Sell&gt;0,0,IF(AND(Buy&gt;0,AA24&gt;0),AA24,Z24*S25/S24))</f>
        <v>1020.08704385671</v>
      </c>
      <c r="AA25" s="82" t="n">
        <f aca="false">IF(AND(Sell&gt;0,Z24&gt;0),Z24*S25/S24,IF(Buy&gt;0,0,AA24))</f>
        <v>0</v>
      </c>
      <c r="AB25" s="82" t="n">
        <f aca="false">Z25+AA25</f>
        <v>1020.08704385671</v>
      </c>
    </row>
    <row r="26" customFormat="false" ht="12.75" hidden="false" customHeight="false" outlineLevel="0" collapsed="false">
      <c r="A26" s="61" t="n">
        <f aca="false">1+A25</f>
        <v>19</v>
      </c>
      <c r="B26" s="75"/>
      <c r="C26" s="62" t="n">
        <v>37826</v>
      </c>
      <c r="D26" s="63" t="n">
        <v>27.65</v>
      </c>
      <c r="E26" s="63" t="n">
        <v>27.98</v>
      </c>
      <c r="F26" s="63" t="n">
        <v>27.37</v>
      </c>
      <c r="G26" s="63" t="n">
        <v>27.44</v>
      </c>
      <c r="H26" s="64" t="n">
        <v>19250800</v>
      </c>
      <c r="I26" s="65" t="n">
        <v>26.77</v>
      </c>
      <c r="K26" s="83" t="n">
        <f aca="false">IF($I26&lt;&gt;"",I26-I25,"")</f>
        <v>0.0199999999999996</v>
      </c>
      <c r="L26" s="83" t="n">
        <f aca="false">IF($I26&lt;&gt;"",MAX($K26,0.001),"")</f>
        <v>0.0199999999999996</v>
      </c>
      <c r="M26" s="83" t="n">
        <f aca="false">IF($I26&lt;&gt;"",-MIN($K26,-0.001),"")</f>
        <v>0.001</v>
      </c>
      <c r="N26" s="83" t="n">
        <f aca="false">IF($I26&lt;&gt;"",alpha*N25+(1-alpha)*L26,"")</f>
        <v>0.0987660467452404</v>
      </c>
      <c r="O26" s="83" t="n">
        <f aca="false">IF($I26&lt;&gt;"",alpha*O25+(1-alpha)*M26,"")</f>
        <v>0.140678111302651</v>
      </c>
      <c r="P26" s="83" t="n">
        <f aca="false">IF($I26&lt;&gt;"",(N26-O26)/(N26+O26),"")</f>
        <v>-0.175038994056509</v>
      </c>
      <c r="Q26" s="84" t="n">
        <f aca="false">INDEX($C$9:$C$300,$R$2-40+$A25)</f>
        <v>38131</v>
      </c>
      <c r="R26" s="77" t="n">
        <f aca="false">INDEX($P$9:$P$300,$R$2-40+$A25)</f>
        <v>0.287528931814963</v>
      </c>
      <c r="S26" s="77" t="n">
        <f aca="false">INDEX($I$9:$I$300,$R$2-40+$A25)</f>
        <v>30.6</v>
      </c>
      <c r="T26" s="85" t="n">
        <f aca="false">INDEX($H$9:$H$300,$R$2-40+$A25)/1000</f>
        <v>19510.8</v>
      </c>
      <c r="U26" s="79" t="n">
        <f aca="false">U$7</f>
        <v>0.3</v>
      </c>
      <c r="V26" s="79" t="n">
        <f aca="false">V$7</f>
        <v>-0.3</v>
      </c>
      <c r="W26" s="79"/>
      <c r="X26" s="86" t="n">
        <f aca="false">IF(AND($R26&gt;U26,$R25&lt;U26),$S26,-1)</f>
        <v>-1</v>
      </c>
      <c r="Y26" s="87" t="n">
        <f aca="false">IF(AND($R26&lt;V26,$R25&gt;V26),$S26,-1)</f>
        <v>-1</v>
      </c>
      <c r="Z26" s="82" t="n">
        <f aca="false">IF(Sell&gt;0,0,IF(AND(Buy&gt;0,AA25&gt;0),AA25,Z25*S26/S25))</f>
        <v>1024.43923669233</v>
      </c>
      <c r="AA26" s="82" t="n">
        <f aca="false">IF(AND(Sell&gt;0,Z25&gt;0),Z25*S26/S25,IF(Buy&gt;0,0,AA25))</f>
        <v>0</v>
      </c>
      <c r="AB26" s="82" t="n">
        <f aca="false">Z26+AA26</f>
        <v>1024.43923669233</v>
      </c>
    </row>
    <row r="27" customFormat="false" ht="12.75" hidden="false" customHeight="false" outlineLevel="0" collapsed="false">
      <c r="A27" s="61" t="n">
        <f aca="false">1+A26</f>
        <v>20</v>
      </c>
      <c r="B27" s="75"/>
      <c r="C27" s="62" t="n">
        <v>37827</v>
      </c>
      <c r="D27" s="63" t="n">
        <v>27.68</v>
      </c>
      <c r="E27" s="63" t="n">
        <v>28.49</v>
      </c>
      <c r="F27" s="63" t="n">
        <v>27.58</v>
      </c>
      <c r="G27" s="63" t="n">
        <v>28.43</v>
      </c>
      <c r="H27" s="64" t="n">
        <v>23574600</v>
      </c>
      <c r="I27" s="65" t="n">
        <v>27.73</v>
      </c>
      <c r="K27" s="83" t="n">
        <f aca="false">IF($I27&lt;&gt;"",I27-I26,"")</f>
        <v>0.960000000000001</v>
      </c>
      <c r="L27" s="83" t="n">
        <f aca="false">IF($I27&lt;&gt;"",MAX($K27,0.001),"")</f>
        <v>0.960000000000001</v>
      </c>
      <c r="M27" s="83" t="n">
        <f aca="false">IF($I27&lt;&gt;"",-MIN($K27,-0.001),"")</f>
        <v>0.001</v>
      </c>
      <c r="N27" s="83" t="n">
        <f aca="false">IF($I27&lt;&gt;"",alpha*N26+(1-alpha)*L27,"")</f>
        <v>0.213597240512542</v>
      </c>
      <c r="O27" s="83" t="n">
        <f aca="false">IF($I27&lt;&gt;"",alpha*O26+(1-alpha)*M27,"")</f>
        <v>0.122054363128964</v>
      </c>
      <c r="P27" s="83" t="n">
        <f aca="false">IF($I27&lt;&gt;"",(N27-O27)/(N27+O27),"")</f>
        <v>0.272731833813463</v>
      </c>
      <c r="Q27" s="84" t="n">
        <f aca="false">INDEX($C$9:$C$300,$R$2-40+$A26)</f>
        <v>38132</v>
      </c>
      <c r="R27" s="77" t="n">
        <f aca="false">INDEX($P$9:$P$300,$R$2-40+$A26)</f>
        <v>0.456795669178355</v>
      </c>
      <c r="S27" s="77" t="n">
        <f aca="false">INDEX($I$9:$I$300,$R$2-40+$A26)</f>
        <v>31.02</v>
      </c>
      <c r="T27" s="85" t="n">
        <f aca="false">INDEX($H$9:$H$300,$R$2-40+$A26)/1000</f>
        <v>23139.3</v>
      </c>
      <c r="U27" s="79" t="n">
        <f aca="false">U$7</f>
        <v>0.3</v>
      </c>
      <c r="V27" s="79" t="n">
        <f aca="false">V$7</f>
        <v>-0.3</v>
      </c>
      <c r="W27" s="79"/>
      <c r="X27" s="86" t="n">
        <f aca="false">IF(AND($R27&gt;U27,$R26&lt;U27),$S27,-1)</f>
        <v>31.02</v>
      </c>
      <c r="Y27" s="87" t="n">
        <f aca="false">IF(AND($R27&lt;V27,$R26&gt;V27),$S27,-1)</f>
        <v>-1</v>
      </c>
      <c r="Z27" s="82" t="n">
        <f aca="false">IF(Sell&gt;0,0,IF(AND(Buy&gt;0,AA26&gt;0),AA26,Z26*S27/S26))</f>
        <v>0</v>
      </c>
      <c r="AA27" s="82" t="n">
        <f aca="false">IF(AND(Sell&gt;0,Z26&gt;0),Z26*S27/S26,IF(Buy&gt;0,0,AA26))</f>
        <v>1038.50016739203</v>
      </c>
      <c r="AB27" s="82" t="n">
        <f aca="false">Z27+AA27</f>
        <v>1038.50016739203</v>
      </c>
    </row>
    <row r="28" customFormat="false" ht="12.75" hidden="false" customHeight="false" outlineLevel="0" collapsed="false">
      <c r="A28" s="61" t="n">
        <f aca="false">1+A27</f>
        <v>21</v>
      </c>
      <c r="B28" s="75"/>
      <c r="C28" s="62" t="n">
        <v>37830</v>
      </c>
      <c r="D28" s="63" t="n">
        <v>28.55</v>
      </c>
      <c r="E28" s="63" t="n">
        <v>28.8</v>
      </c>
      <c r="F28" s="63" t="n">
        <v>28.21</v>
      </c>
      <c r="G28" s="63" t="n">
        <v>28.37</v>
      </c>
      <c r="H28" s="64" t="n">
        <v>18566700</v>
      </c>
      <c r="I28" s="65" t="n">
        <v>27.67</v>
      </c>
      <c r="K28" s="83" t="n">
        <f aca="false">IF($I28&lt;&gt;"",I28-I27,"")</f>
        <v>-0.0599999999999987</v>
      </c>
      <c r="L28" s="83" t="n">
        <f aca="false">IF($I28&lt;&gt;"",MAX($K28,0.001),"")</f>
        <v>0.001</v>
      </c>
      <c r="M28" s="83" t="n">
        <f aca="false">IF($I28&lt;&gt;"",-MIN($K28,-0.001),"")</f>
        <v>0.0599999999999987</v>
      </c>
      <c r="N28" s="83" t="n">
        <f aca="false">IF($I28&lt;&gt;"",alpha*N27+(1-alpha)*L28,"")</f>
        <v>0.185250941777536</v>
      </c>
      <c r="O28" s="83" t="n">
        <f aca="false">IF($I28&lt;&gt;"",alpha*O27+(1-alpha)*M28,"")</f>
        <v>0.113780448045102</v>
      </c>
      <c r="P28" s="83" t="n">
        <f aca="false">IF($I28&lt;&gt;"",(N28-O28)/(N28+O28),"")</f>
        <v>0.239006660052728</v>
      </c>
      <c r="Q28" s="84" t="n">
        <f aca="false">INDEX($C$9:$C$300,$R$2-40+$A27)</f>
        <v>38133</v>
      </c>
      <c r="R28" s="77" t="n">
        <f aca="false">INDEX($P$9:$P$300,$R$2-40+$A27)</f>
        <v>0.48293848796379</v>
      </c>
      <c r="S28" s="77" t="n">
        <f aca="false">INDEX($I$9:$I$300,$R$2-40+$A27)</f>
        <v>31.1</v>
      </c>
      <c r="T28" s="85" t="n">
        <f aca="false">INDEX($H$9:$H$300,$R$2-40+$A27)/1000</f>
        <v>18591</v>
      </c>
      <c r="U28" s="79" t="n">
        <f aca="false">U$7</f>
        <v>0.3</v>
      </c>
      <c r="V28" s="79" t="n">
        <f aca="false">V$7</f>
        <v>-0.3</v>
      </c>
      <c r="W28" s="79"/>
      <c r="X28" s="86" t="n">
        <f aca="false">IF(AND($R28&gt;U28,$R27&lt;U28),$S28,-1)</f>
        <v>-1</v>
      </c>
      <c r="Y28" s="87" t="n">
        <f aca="false">IF(AND($R28&lt;V28,$R27&gt;V28),$S28,-1)</f>
        <v>-1</v>
      </c>
      <c r="Z28" s="82" t="n">
        <f aca="false">IF(Sell&gt;0,0,IF(AND(Buy&gt;0,AA27&gt;0),AA27,Z27*S28/S27))</f>
        <v>0</v>
      </c>
      <c r="AA28" s="82" t="n">
        <f aca="false">IF(AND(Sell&gt;0,Z27&gt;0),Z27*S28/S27,IF(Buy&gt;0,0,AA27))</f>
        <v>1038.50016739203</v>
      </c>
      <c r="AB28" s="82" t="n">
        <f aca="false">Z28+AA28</f>
        <v>1038.50016739203</v>
      </c>
    </row>
    <row r="29" customFormat="false" ht="12.75" hidden="false" customHeight="false" outlineLevel="0" collapsed="false">
      <c r="A29" s="61" t="n">
        <f aca="false">1+A28</f>
        <v>22</v>
      </c>
      <c r="B29" s="75"/>
      <c r="C29" s="62" t="n">
        <v>37831</v>
      </c>
      <c r="D29" s="63" t="n">
        <v>28.38</v>
      </c>
      <c r="E29" s="63" t="n">
        <v>28.4</v>
      </c>
      <c r="F29" s="63" t="n">
        <v>27.8</v>
      </c>
      <c r="G29" s="63" t="n">
        <v>27.9</v>
      </c>
      <c r="H29" s="64" t="n">
        <v>18375600</v>
      </c>
      <c r="I29" s="65" t="n">
        <v>27.22</v>
      </c>
      <c r="K29" s="83" t="n">
        <f aca="false">IF($I29&lt;&gt;"",I29-I28,"")</f>
        <v>-0.450000000000003</v>
      </c>
      <c r="L29" s="83" t="n">
        <f aca="false">IF($I29&lt;&gt;"",MAX($K29,0.001),"")</f>
        <v>0.001</v>
      </c>
      <c r="M29" s="83" t="n">
        <f aca="false">IF($I29&lt;&gt;"",-MIN($K29,-0.001),"")</f>
        <v>0.450000000000003</v>
      </c>
      <c r="N29" s="83" t="n">
        <f aca="false">IF($I29&lt;&gt;"",alpha*N28+(1-alpha)*L29,"")</f>
        <v>0.160684149540531</v>
      </c>
      <c r="O29" s="83" t="n">
        <f aca="false">IF($I29&lt;&gt;"",alpha*O28+(1-alpha)*M29,"")</f>
        <v>0.158609721639089</v>
      </c>
      <c r="P29" s="83" t="n">
        <f aca="false">IF($I29&lt;&gt;"",(N29-O29)/(N29+O29),"")</f>
        <v>0.00649692364522561</v>
      </c>
      <c r="Q29" s="84" t="n">
        <f aca="false">INDEX($C$9:$C$300,$R$2-40+$A28)</f>
        <v>38134</v>
      </c>
      <c r="R29" s="77" t="n">
        <f aca="false">INDEX($P$9:$P$300,$R$2-40+$A28)</f>
        <v>0.452045525232397</v>
      </c>
      <c r="S29" s="77" t="n">
        <f aca="false">INDEX($I$9:$I$300,$R$2-40+$A28)</f>
        <v>31.07</v>
      </c>
      <c r="T29" s="85" t="n">
        <f aca="false">INDEX($H$9:$H$300,$R$2-40+$A28)/1000</f>
        <v>16240.5</v>
      </c>
      <c r="U29" s="79" t="n">
        <f aca="false">U$7</f>
        <v>0.3</v>
      </c>
      <c r="V29" s="79" t="n">
        <f aca="false">V$7</f>
        <v>-0.3</v>
      </c>
      <c r="W29" s="79"/>
      <c r="X29" s="86" t="n">
        <f aca="false">IF(AND($R29&gt;U29,$R28&lt;U29),$S29,-1)</f>
        <v>-1</v>
      </c>
      <c r="Y29" s="87" t="n">
        <f aca="false">IF(AND($R29&lt;V29,$R28&gt;V29),$S29,-1)</f>
        <v>-1</v>
      </c>
      <c r="Z29" s="82" t="n">
        <f aca="false">IF(Sell&gt;0,0,IF(AND(Buy&gt;0,AA28&gt;0),AA28,Z28*S29/S28))</f>
        <v>0</v>
      </c>
      <c r="AA29" s="82" t="n">
        <f aca="false">IF(AND(Sell&gt;0,Z28&gt;0),Z28*S29/S28,IF(Buy&gt;0,0,AA28))</f>
        <v>1038.50016739203</v>
      </c>
      <c r="AB29" s="82" t="n">
        <f aca="false">Z29+AA29</f>
        <v>1038.50016739203</v>
      </c>
    </row>
    <row r="30" customFormat="false" ht="12.75" hidden="false" customHeight="false" outlineLevel="0" collapsed="false">
      <c r="A30" s="61" t="n">
        <f aca="false">1+A29</f>
        <v>23</v>
      </c>
      <c r="B30" s="75"/>
      <c r="C30" s="62" t="n">
        <v>37832</v>
      </c>
      <c r="D30" s="63" t="n">
        <v>28.15</v>
      </c>
      <c r="E30" s="63" t="n">
        <v>28.19</v>
      </c>
      <c r="F30" s="63" t="n">
        <v>27.7</v>
      </c>
      <c r="G30" s="63" t="n">
        <v>27.97</v>
      </c>
      <c r="H30" s="64" t="n">
        <v>13678500</v>
      </c>
      <c r="I30" s="65" t="n">
        <v>27.28</v>
      </c>
      <c r="K30" s="83" t="n">
        <f aca="false">IF($I30&lt;&gt;"",I30-I29,"")</f>
        <v>0.0600000000000023</v>
      </c>
      <c r="L30" s="83" t="n">
        <f aca="false">IF($I30&lt;&gt;"",MAX($K30,0.001),"")</f>
        <v>0.0600000000000023</v>
      </c>
      <c r="M30" s="83" t="n">
        <f aca="false">IF($I30&lt;&gt;"",-MIN($K30,-0.001),"")</f>
        <v>0.001</v>
      </c>
      <c r="N30" s="83" t="n">
        <f aca="false">IF($I30&lt;&gt;"",alpha*N29+(1-alpha)*L30,"")</f>
        <v>0.147259596268461</v>
      </c>
      <c r="O30" s="83" t="n">
        <f aca="false">IF($I30&lt;&gt;"",alpha*O29+(1-alpha)*M30,"")</f>
        <v>0.13759509208721</v>
      </c>
      <c r="P30" s="83" t="n">
        <f aca="false">IF($I30&lt;&gt;"",(N30-O30)/(N30+O30),"")</f>
        <v>0.0339278396189965</v>
      </c>
      <c r="Q30" s="84" t="n">
        <f aca="false">INDEX($C$9:$C$300,$R$2-40+$A29)</f>
        <v>38135</v>
      </c>
      <c r="R30" s="77" t="n">
        <f aca="false">INDEX($P$9:$P$300,$R$2-40+$A29)</f>
        <v>0.304552057158765</v>
      </c>
      <c r="S30" s="77" t="n">
        <f aca="false">INDEX($I$9:$I$300,$R$2-40+$A29)</f>
        <v>30.93</v>
      </c>
      <c r="T30" s="85" t="n">
        <f aca="false">INDEX($H$9:$H$300,$R$2-40+$A29)/1000</f>
        <v>17527.8</v>
      </c>
      <c r="U30" s="79" t="n">
        <f aca="false">U$7</f>
        <v>0.3</v>
      </c>
      <c r="V30" s="79" t="n">
        <f aca="false">V$7</f>
        <v>-0.3</v>
      </c>
      <c r="W30" s="79"/>
      <c r="X30" s="86" t="n">
        <f aca="false">IF(AND($R30&gt;U30,$R29&lt;U30),$S30,-1)</f>
        <v>-1</v>
      </c>
      <c r="Y30" s="87" t="n">
        <f aca="false">IF(AND($R30&lt;V30,$R29&gt;V30),$S30,-1)</f>
        <v>-1</v>
      </c>
      <c r="Z30" s="82" t="n">
        <f aca="false">IF(Sell&gt;0,0,IF(AND(Buy&gt;0,AA29&gt;0),AA29,Z29*S30/S29))</f>
        <v>0</v>
      </c>
      <c r="AA30" s="82" t="n">
        <f aca="false">IF(AND(Sell&gt;0,Z29&gt;0),Z29*S30/S29,IF(Buy&gt;0,0,AA29))</f>
        <v>1038.50016739203</v>
      </c>
      <c r="AB30" s="82" t="n">
        <f aca="false">Z30+AA30</f>
        <v>1038.50016739203</v>
      </c>
    </row>
    <row r="31" customFormat="false" ht="12.75" hidden="false" customHeight="false" outlineLevel="0" collapsed="false">
      <c r="A31" s="61" t="n">
        <f aca="false">1+A30</f>
        <v>24</v>
      </c>
      <c r="B31" s="75"/>
      <c r="C31" s="62" t="n">
        <v>37833</v>
      </c>
      <c r="D31" s="63" t="n">
        <v>28.35</v>
      </c>
      <c r="E31" s="63" t="n">
        <v>28.98</v>
      </c>
      <c r="F31" s="63" t="n">
        <v>28.04</v>
      </c>
      <c r="G31" s="63" t="n">
        <v>28.44</v>
      </c>
      <c r="H31" s="64" t="n">
        <v>27435100</v>
      </c>
      <c r="I31" s="65" t="n">
        <v>27.74</v>
      </c>
      <c r="K31" s="83" t="n">
        <f aca="false">IF($I31&lt;&gt;"",I31-I30,"")</f>
        <v>0.459999999999997</v>
      </c>
      <c r="L31" s="83" t="n">
        <f aca="false">IF($I31&lt;&gt;"",MAX($K31,0.001),"")</f>
        <v>0.459999999999997</v>
      </c>
      <c r="M31" s="83" t="n">
        <f aca="false">IF($I31&lt;&gt;"",-MIN($K31,-0.001),"")</f>
        <v>0.001</v>
      </c>
      <c r="N31" s="83" t="n">
        <f aca="false">IF($I31&lt;&gt;"",alpha*N30+(1-alpha)*L31,"")</f>
        <v>0.188958316765999</v>
      </c>
      <c r="O31" s="83" t="n">
        <f aca="false">IF($I31&lt;&gt;"",alpha*O30+(1-alpha)*M31,"")</f>
        <v>0.119382413142249</v>
      </c>
      <c r="P31" s="83" t="n">
        <f aca="false">IF($I31&lt;&gt;"",(N31-O31)/(N31+O31),"")</f>
        <v>0.225646166318843</v>
      </c>
      <c r="Q31" s="84" t="n">
        <f aca="false">INDEX($C$9:$C$300,$R$2-40+$A30)</f>
        <v>38139</v>
      </c>
      <c r="R31" s="77" t="n">
        <f aca="false">INDEX($P$9:$P$300,$R$2-40+$A30)</f>
        <v>0.223069695593492</v>
      </c>
      <c r="S31" s="77" t="n">
        <f aca="false">INDEX($I$9:$I$300,$R$2-40+$A30)</f>
        <v>30.85</v>
      </c>
      <c r="T31" s="85" t="n">
        <f aca="false">INDEX($H$9:$H$300,$R$2-40+$A30)/1000</f>
        <v>19313.9</v>
      </c>
      <c r="U31" s="79" t="n">
        <f aca="false">U$7</f>
        <v>0.3</v>
      </c>
      <c r="V31" s="79" t="n">
        <f aca="false">V$7</f>
        <v>-0.3</v>
      </c>
      <c r="W31" s="79"/>
      <c r="X31" s="86" t="n">
        <f aca="false">IF(AND($R31&gt;U31,$R30&lt;U31),$S31,-1)</f>
        <v>-1</v>
      </c>
      <c r="Y31" s="87" t="n">
        <f aca="false">IF(AND($R31&lt;V31,$R30&gt;V31),$S31,-1)</f>
        <v>-1</v>
      </c>
      <c r="Z31" s="82" t="n">
        <f aca="false">IF(Sell&gt;0,0,IF(AND(Buy&gt;0,AA30&gt;0),AA30,Z30*S31/S30))</f>
        <v>0</v>
      </c>
      <c r="AA31" s="82" t="n">
        <f aca="false">IF(AND(Sell&gt;0,Z30&gt;0),Z30*S31/S30,IF(Buy&gt;0,0,AA30))</f>
        <v>1038.50016739203</v>
      </c>
      <c r="AB31" s="82" t="n">
        <f aca="false">Z31+AA31</f>
        <v>1038.50016739203</v>
      </c>
    </row>
    <row r="32" customFormat="false" ht="12.75" hidden="false" customHeight="false" outlineLevel="0" collapsed="false">
      <c r="A32" s="61" t="n">
        <f aca="false">1+A31</f>
        <v>25</v>
      </c>
      <c r="C32" s="62" t="n">
        <v>37834</v>
      </c>
      <c r="D32" s="63" t="n">
        <v>28.2</v>
      </c>
      <c r="E32" s="63" t="n">
        <v>28.68</v>
      </c>
      <c r="F32" s="63" t="n">
        <v>28.2</v>
      </c>
      <c r="G32" s="63" t="n">
        <v>28.46</v>
      </c>
      <c r="H32" s="64" t="n">
        <v>16840800</v>
      </c>
      <c r="I32" s="65" t="n">
        <v>27.76</v>
      </c>
      <c r="K32" s="83" t="n">
        <f aca="false">IF($I32&lt;&gt;"",I32-I31,"")</f>
        <v>0.0200000000000031</v>
      </c>
      <c r="L32" s="83" t="n">
        <f aca="false">IF($I32&lt;&gt;"",MAX($K32,0.001),"")</f>
        <v>0.0200000000000031</v>
      </c>
      <c r="M32" s="83" t="n">
        <f aca="false">IF($I32&lt;&gt;"",-MIN($K32,-0.001),"")</f>
        <v>0.001</v>
      </c>
      <c r="N32" s="83" t="n">
        <f aca="false">IF($I32&lt;&gt;"",alpha*N31+(1-alpha)*L32,"")</f>
        <v>0.1664305411972</v>
      </c>
      <c r="O32" s="83" t="n">
        <f aca="false">IF($I32&lt;&gt;"",alpha*O31+(1-alpha)*M32,"")</f>
        <v>0.103598091389949</v>
      </c>
      <c r="P32" s="83" t="n">
        <f aca="false">IF($I32&lt;&gt;"",(N32-O32)/(N32+O32),"")</f>
        <v>0.232688101277452</v>
      </c>
      <c r="Q32" s="84" t="n">
        <f aca="false">INDEX($C$9:$C$300,$R$2-40+$A31)</f>
        <v>38140</v>
      </c>
      <c r="R32" s="77" t="n">
        <f aca="false">INDEX($P$9:$P$300,$R$2-40+$A31)</f>
        <v>0.262078757199394</v>
      </c>
      <c r="S32" s="77" t="n">
        <f aca="false">INDEX($I$9:$I$300,$R$2-40+$A31)</f>
        <v>30.91</v>
      </c>
      <c r="T32" s="85" t="n">
        <f aca="false">INDEX($H$9:$H$300,$R$2-40+$A31)/1000</f>
        <v>17776.2</v>
      </c>
      <c r="U32" s="79" t="n">
        <f aca="false">U$7</f>
        <v>0.3</v>
      </c>
      <c r="V32" s="79" t="n">
        <f aca="false">V$7</f>
        <v>-0.3</v>
      </c>
      <c r="W32" s="79"/>
      <c r="X32" s="86" t="n">
        <f aca="false">IF(AND($R32&gt;U32,$R31&lt;U32),$S32,-1)</f>
        <v>-1</v>
      </c>
      <c r="Y32" s="87" t="n">
        <f aca="false">IF(AND($R32&lt;V32,$R31&gt;V32),$S32,-1)</f>
        <v>-1</v>
      </c>
      <c r="Z32" s="82" t="n">
        <f aca="false">IF(Sell&gt;0,0,IF(AND(Buy&gt;0,AA31&gt;0),AA31,Z31*S32/S31))</f>
        <v>0</v>
      </c>
      <c r="AA32" s="82" t="n">
        <f aca="false">IF(AND(Sell&gt;0,Z31&gt;0),Z31*S32/S31,IF(Buy&gt;0,0,AA31))</f>
        <v>1038.50016739203</v>
      </c>
      <c r="AB32" s="82" t="n">
        <f aca="false">Z32+AA32</f>
        <v>1038.50016739203</v>
      </c>
    </row>
    <row r="33" customFormat="false" ht="12.75" hidden="false" customHeight="false" outlineLevel="0" collapsed="false">
      <c r="A33" s="61" t="n">
        <f aca="false">1+A32</f>
        <v>26</v>
      </c>
      <c r="C33" s="62" t="n">
        <v>37837</v>
      </c>
      <c r="D33" s="63" t="n">
        <v>28.46</v>
      </c>
      <c r="E33" s="63" t="n">
        <v>28.6</v>
      </c>
      <c r="F33" s="63" t="n">
        <v>27.8</v>
      </c>
      <c r="G33" s="63" t="n">
        <v>28.48</v>
      </c>
      <c r="H33" s="64" t="n">
        <v>15046700</v>
      </c>
      <c r="I33" s="65" t="n">
        <v>27.78</v>
      </c>
      <c r="K33" s="83" t="n">
        <f aca="false">IF($I33&lt;&gt;"",I33-I32,"")</f>
        <v>0.0199999999999996</v>
      </c>
      <c r="L33" s="83" t="n">
        <f aca="false">IF($I33&lt;&gt;"",MAX($K33,0.001),"")</f>
        <v>0.0199999999999996</v>
      </c>
      <c r="M33" s="83" t="n">
        <f aca="false">IF($I33&lt;&gt;"",-MIN($K33,-0.001),"")</f>
        <v>0.001</v>
      </c>
      <c r="N33" s="83" t="n">
        <f aca="false">IF($I33&lt;&gt;"",alpha*N32+(1-alpha)*L33,"")</f>
        <v>0.146906469037573</v>
      </c>
      <c r="O33" s="83" t="n">
        <f aca="false">IF($I33&lt;&gt;"",alpha*O32+(1-alpha)*M33,"")</f>
        <v>0.0899183458712893</v>
      </c>
      <c r="P33" s="83" t="n">
        <f aca="false">IF($I33&lt;&gt;"",(N33-O33)/(N33+O33),"")</f>
        <v>0.240634087218498</v>
      </c>
      <c r="Q33" s="84" t="n">
        <f aca="false">INDEX($C$9:$C$300,$R$2-40+$A32)</f>
        <v>38141</v>
      </c>
      <c r="R33" s="77" t="n">
        <f aca="false">INDEX($P$9:$P$300,$R$2-40+$A32)</f>
        <v>0.148991151810533</v>
      </c>
      <c r="S33" s="77" t="n">
        <f aca="false">INDEX($I$9:$I$300,$R$2-40+$A32)</f>
        <v>30.81</v>
      </c>
      <c r="T33" s="85" t="n">
        <f aca="false">INDEX($H$9:$H$300,$R$2-40+$A32)/1000</f>
        <v>15552.6</v>
      </c>
      <c r="U33" s="79" t="n">
        <f aca="false">U$7</f>
        <v>0.3</v>
      </c>
      <c r="V33" s="79" t="n">
        <f aca="false">V$7</f>
        <v>-0.3</v>
      </c>
      <c r="W33" s="79"/>
      <c r="X33" s="86" t="n">
        <f aca="false">IF(AND($R33&gt;U33,$R32&lt;U33),$S33,-1)</f>
        <v>-1</v>
      </c>
      <c r="Y33" s="87" t="n">
        <f aca="false">IF(AND($R33&lt;V33,$R32&gt;V33),$S33,-1)</f>
        <v>-1</v>
      </c>
      <c r="Z33" s="82" t="n">
        <f aca="false">IF(Sell&gt;0,0,IF(AND(Buy&gt;0,AA32&gt;0),AA32,Z32*S33/S32))</f>
        <v>0</v>
      </c>
      <c r="AA33" s="82" t="n">
        <f aca="false">IF(AND(Sell&gt;0,Z32&gt;0),Z32*S33/S32,IF(Buy&gt;0,0,AA32))</f>
        <v>1038.50016739203</v>
      </c>
      <c r="AB33" s="82" t="n">
        <f aca="false">Z33+AA33</f>
        <v>1038.50016739203</v>
      </c>
    </row>
    <row r="34" customFormat="false" ht="12.75" hidden="false" customHeight="false" outlineLevel="0" collapsed="false">
      <c r="A34" s="61" t="n">
        <f aca="false">1+A33</f>
        <v>27</v>
      </c>
      <c r="C34" s="62" t="n">
        <v>37838</v>
      </c>
      <c r="D34" s="63" t="n">
        <v>28.26</v>
      </c>
      <c r="E34" s="63" t="n">
        <v>28.48</v>
      </c>
      <c r="F34" s="63" t="n">
        <v>27.76</v>
      </c>
      <c r="G34" s="63" t="n">
        <v>27.8</v>
      </c>
      <c r="H34" s="64" t="n">
        <v>16239500</v>
      </c>
      <c r="I34" s="65" t="n">
        <v>27.12</v>
      </c>
      <c r="K34" s="83" t="n">
        <f aca="false">IF($I34&lt;&gt;"",I34-I33,"")</f>
        <v>-0.66</v>
      </c>
      <c r="L34" s="83" t="n">
        <f aca="false">IF($I34&lt;&gt;"",MAX($K34,0.001),"")</f>
        <v>0.001</v>
      </c>
      <c r="M34" s="83" t="n">
        <f aca="false">IF($I34&lt;&gt;"",-MIN($K34,-0.001),"")</f>
        <v>0.66</v>
      </c>
      <c r="N34" s="83" t="n">
        <f aca="false">IF($I34&lt;&gt;"",alpha*N33+(1-alpha)*L34,"")</f>
        <v>0.127452273165897</v>
      </c>
      <c r="O34" s="83" t="n">
        <f aca="false">IF($I34&lt;&gt;"",alpha*O33+(1-alpha)*M34,"")</f>
        <v>0.165929233088451</v>
      </c>
      <c r="P34" s="83" t="n">
        <f aca="false">IF($I34&lt;&gt;"",(N34-O34)/(N34+O34),"")</f>
        <v>-0.131149916072748</v>
      </c>
      <c r="Q34" s="84" t="n">
        <f aca="false">INDEX($C$9:$C$300,$R$2-40+$A33)</f>
        <v>38142</v>
      </c>
      <c r="R34" s="77" t="n">
        <f aca="false">INDEX($P$9:$P$300,$R$2-40+$A33)</f>
        <v>0.312155173849815</v>
      </c>
      <c r="S34" s="77" t="n">
        <f aca="false">INDEX($I$9:$I$300,$R$2-40+$A33)</f>
        <v>31.04</v>
      </c>
      <c r="T34" s="85" t="n">
        <f aca="false">INDEX($H$9:$H$300,$R$2-40+$A33)/1000</f>
        <v>17749</v>
      </c>
      <c r="U34" s="79" t="n">
        <f aca="false">U$7</f>
        <v>0.3</v>
      </c>
      <c r="V34" s="79" t="n">
        <f aca="false">V$7</f>
        <v>-0.3</v>
      </c>
      <c r="W34" s="79"/>
      <c r="X34" s="86" t="n">
        <f aca="false">IF(AND($R34&gt;U34,$R33&lt;U34),$S34,-1)</f>
        <v>31.04</v>
      </c>
      <c r="Y34" s="87" t="n">
        <f aca="false">IF(AND($R34&lt;V34,$R33&gt;V34),$S34,-1)</f>
        <v>-1</v>
      </c>
      <c r="Z34" s="82" t="n">
        <f aca="false">IF(Sell&gt;0,0,IF(AND(Buy&gt;0,AA33&gt;0),AA33,Z33*S34/S33))</f>
        <v>0</v>
      </c>
      <c r="AA34" s="82" t="n">
        <f aca="false">IF(AND(Sell&gt;0,Z33&gt;0),Z33*S34/S33,IF(Buy&gt;0,0,AA33))</f>
        <v>1038.50016739203</v>
      </c>
      <c r="AB34" s="82" t="n">
        <f aca="false">Z34+AA34</f>
        <v>1038.50016739203</v>
      </c>
    </row>
    <row r="35" customFormat="false" ht="12.75" hidden="false" customHeight="false" outlineLevel="0" collapsed="false">
      <c r="A35" s="61" t="n">
        <f aca="false">1+A34</f>
        <v>28</v>
      </c>
      <c r="C35" s="62" t="n">
        <v>37839</v>
      </c>
      <c r="D35" s="63" t="n">
        <v>27.8</v>
      </c>
      <c r="E35" s="63" t="n">
        <v>28.1</v>
      </c>
      <c r="F35" s="63" t="n">
        <v>27.53</v>
      </c>
      <c r="G35" s="63" t="n">
        <v>27.68</v>
      </c>
      <c r="H35" s="64" t="n">
        <v>17207500</v>
      </c>
      <c r="I35" s="65" t="n">
        <v>27</v>
      </c>
      <c r="K35" s="83" t="n">
        <f aca="false">IF($I35&lt;&gt;"",I35-I34,"")</f>
        <v>-0.120000000000001</v>
      </c>
      <c r="L35" s="83" t="n">
        <f aca="false">IF($I35&lt;&gt;"",MAX($K35,0.001),"")</f>
        <v>0.001</v>
      </c>
      <c r="M35" s="83" t="n">
        <f aca="false">IF($I35&lt;&gt;"",-MIN($K35,-0.001),"")</f>
        <v>0.120000000000001</v>
      </c>
      <c r="N35" s="83" t="n">
        <f aca="false">IF($I35&lt;&gt;"",alpha*N34+(1-alpha)*L35,"")</f>
        <v>0.11059197007711</v>
      </c>
      <c r="O35" s="83" t="n">
        <f aca="false">IF($I35&lt;&gt;"",alpha*O34+(1-alpha)*M35,"")</f>
        <v>0.159805335343324</v>
      </c>
      <c r="P35" s="83" t="n">
        <f aca="false">IF($I35&lt;&gt;"",(N35-O35)/(N35+O35),"")</f>
        <v>-0.182003904179788</v>
      </c>
      <c r="Q35" s="84" t="n">
        <f aca="false">INDEX($C$9:$C$300,$R$2-40+$A34)</f>
        <v>38145</v>
      </c>
      <c r="R35" s="77" t="n">
        <f aca="false">INDEX($P$9:$P$300,$R$2-40+$A34)</f>
        <v>0.519771911131564</v>
      </c>
      <c r="S35" s="77" t="n">
        <f aca="false">INDEX($I$9:$I$300,$R$2-40+$A34)</f>
        <v>31.49</v>
      </c>
      <c r="T35" s="85" t="n">
        <f aca="false">INDEX($H$9:$H$300,$R$2-40+$A34)/1000</f>
        <v>21037</v>
      </c>
      <c r="U35" s="79" t="n">
        <f aca="false">U$7</f>
        <v>0.3</v>
      </c>
      <c r="V35" s="79" t="n">
        <f aca="false">V$7</f>
        <v>-0.3</v>
      </c>
      <c r="W35" s="79"/>
      <c r="X35" s="86" t="n">
        <f aca="false">IF(AND($R35&gt;U35,$R34&lt;U35),$S35,-1)</f>
        <v>-1</v>
      </c>
      <c r="Y35" s="87" t="n">
        <f aca="false">IF(AND($R35&lt;V35,$R34&gt;V35),$S35,-1)</f>
        <v>-1</v>
      </c>
      <c r="Z35" s="82" t="n">
        <f aca="false">IF(Sell&gt;0,0,IF(AND(Buy&gt;0,AA34&gt;0),AA34,Z34*S35/S34))</f>
        <v>0</v>
      </c>
      <c r="AA35" s="82" t="n">
        <f aca="false">IF(AND(Sell&gt;0,Z34&gt;0),Z34*S35/S34,IF(Buy&gt;0,0,AA34))</f>
        <v>1038.50016739203</v>
      </c>
      <c r="AB35" s="82" t="n">
        <f aca="false">Z35+AA35</f>
        <v>1038.50016739203</v>
      </c>
    </row>
    <row r="36" customFormat="false" ht="12.75" hidden="false" customHeight="false" outlineLevel="0" collapsed="false">
      <c r="A36" s="61" t="n">
        <f aca="false">1+A35</f>
        <v>29</v>
      </c>
      <c r="C36" s="62" t="n">
        <v>37840</v>
      </c>
      <c r="D36" s="63" t="n">
        <v>27.68</v>
      </c>
      <c r="E36" s="63" t="n">
        <v>28.12</v>
      </c>
      <c r="F36" s="63" t="n">
        <v>27.18</v>
      </c>
      <c r="G36" s="63" t="n">
        <v>28.08</v>
      </c>
      <c r="H36" s="64" t="n">
        <v>13142000</v>
      </c>
      <c r="I36" s="65" t="n">
        <v>27.39</v>
      </c>
      <c r="K36" s="83" t="n">
        <f aca="false">IF($I36&lt;&gt;"",I36-I35,"")</f>
        <v>0.390000000000001</v>
      </c>
      <c r="L36" s="83" t="n">
        <f aca="false">IF($I36&lt;&gt;"",MAX($K36,0.001),"")</f>
        <v>0.390000000000001</v>
      </c>
      <c r="M36" s="83" t="n">
        <f aca="false">IF($I36&lt;&gt;"",-MIN($K36,-0.001),"")</f>
        <v>0.001</v>
      </c>
      <c r="N36" s="83" t="n">
        <f aca="false">IF($I36&lt;&gt;"",alpha*N35+(1-alpha)*L36,"")</f>
        <v>0.147846374066829</v>
      </c>
      <c r="O36" s="83" t="n">
        <f aca="false">IF($I36&lt;&gt;"",alpha*O35+(1-alpha)*M36,"")</f>
        <v>0.138631290630881</v>
      </c>
      <c r="P36" s="83" t="n">
        <f aca="false">IF($I36&lt;&gt;"",(N36-O36)/(N36+O36),"")</f>
        <v>0.0321668477913344</v>
      </c>
      <c r="Q36" s="84" t="n">
        <f aca="false">INDEX($C$9:$C$300,$R$2-40+$A35)</f>
        <v>38146</v>
      </c>
      <c r="R36" s="77" t="n">
        <f aca="false">INDEX($P$9:$P$300,$R$2-40+$A35)</f>
        <v>0.306985304579707</v>
      </c>
      <c r="S36" s="77" t="n">
        <f aca="false">INDEX($I$9:$I$300,$R$2-40+$A35)</f>
        <v>31.28</v>
      </c>
      <c r="T36" s="85" t="n">
        <f aca="false">INDEX($H$9:$H$300,$R$2-40+$A35)/1000</f>
        <v>19661</v>
      </c>
      <c r="U36" s="79" t="n">
        <f aca="false">U$7</f>
        <v>0.3</v>
      </c>
      <c r="V36" s="79" t="n">
        <f aca="false">V$7</f>
        <v>-0.3</v>
      </c>
      <c r="W36" s="79"/>
      <c r="X36" s="86" t="n">
        <f aca="false">IF(AND($R36&gt;U36,$R35&lt;U36),$S36,-1)</f>
        <v>-1</v>
      </c>
      <c r="Y36" s="87" t="n">
        <f aca="false">IF(AND($R36&lt;V36,$R35&gt;V36),$S36,-1)</f>
        <v>-1</v>
      </c>
      <c r="Z36" s="82" t="n">
        <f aca="false">IF(Sell&gt;0,0,IF(AND(Buy&gt;0,AA35&gt;0),AA35,Z35*S36/S35))</f>
        <v>0</v>
      </c>
      <c r="AA36" s="82" t="n">
        <f aca="false">IF(AND(Sell&gt;0,Z35&gt;0),Z35*S36/S35,IF(Buy&gt;0,0,AA35))</f>
        <v>1038.50016739203</v>
      </c>
      <c r="AB36" s="82" t="n">
        <f aca="false">Z36+AA36</f>
        <v>1038.50016739203</v>
      </c>
    </row>
    <row r="37" customFormat="false" ht="12.75" hidden="false" customHeight="false" outlineLevel="0" collapsed="false">
      <c r="A37" s="61" t="n">
        <f aca="false">1+A36</f>
        <v>30</v>
      </c>
      <c r="C37" s="62" t="n">
        <v>37841</v>
      </c>
      <c r="D37" s="63" t="n">
        <v>27.94</v>
      </c>
      <c r="E37" s="63" t="n">
        <v>28.24</v>
      </c>
      <c r="F37" s="63" t="n">
        <v>27.94</v>
      </c>
      <c r="G37" s="63" t="n">
        <v>28.08</v>
      </c>
      <c r="H37" s="64" t="n">
        <v>10593300</v>
      </c>
      <c r="I37" s="65" t="n">
        <v>27.39</v>
      </c>
      <c r="K37" s="83" t="n">
        <f aca="false">IF($I37&lt;&gt;"",I37-I36,"")</f>
        <v>0</v>
      </c>
      <c r="L37" s="83" t="n">
        <f aca="false">IF($I37&lt;&gt;"",MAX($K37,0.001),"")</f>
        <v>0.001</v>
      </c>
      <c r="M37" s="83" t="n">
        <f aca="false">IF($I37&lt;&gt;"",-MIN($K37,-0.001),"")</f>
        <v>0.001</v>
      </c>
      <c r="N37" s="83" t="n">
        <f aca="false">IF($I37&lt;&gt;"",alpha*N36+(1-alpha)*L37,"")</f>
        <v>0.128266857524585</v>
      </c>
      <c r="O37" s="83" t="n">
        <f aca="false">IF($I37&lt;&gt;"",alpha*O36+(1-alpha)*M37,"")</f>
        <v>0.120280451880097</v>
      </c>
      <c r="P37" s="83" t="n">
        <f aca="false">IF($I37&lt;&gt;"",(N37-O37)/(N37+O37),"")</f>
        <v>0.0321323359468964</v>
      </c>
      <c r="Q37" s="84" t="n">
        <f aca="false">INDEX($C$9:$C$300,$R$2-40+$A36)</f>
        <v>38147</v>
      </c>
      <c r="R37" s="77" t="n">
        <f aca="false">INDEX($P$9:$P$300,$R$2-40+$A36)</f>
        <v>0.0688800806182537</v>
      </c>
      <c r="S37" s="77" t="n">
        <f aca="false">INDEX($I$9:$I$300,$R$2-40+$A36)</f>
        <v>30.99</v>
      </c>
      <c r="T37" s="85" t="n">
        <f aca="false">INDEX($H$9:$H$300,$R$2-40+$A36)/1000</f>
        <v>18496.9</v>
      </c>
      <c r="U37" s="79" t="n">
        <f aca="false">U$7</f>
        <v>0.3</v>
      </c>
      <c r="V37" s="79" t="n">
        <f aca="false">V$7</f>
        <v>-0.3</v>
      </c>
      <c r="W37" s="79"/>
      <c r="X37" s="86" t="n">
        <f aca="false">IF(AND($R37&gt;U37,$R36&lt;U37),$S37,-1)</f>
        <v>-1</v>
      </c>
      <c r="Y37" s="87" t="n">
        <f aca="false">IF(AND($R37&lt;V37,$R36&gt;V37),$S37,-1)</f>
        <v>-1</v>
      </c>
      <c r="Z37" s="82" t="n">
        <f aca="false">IF(Sell&gt;0,0,IF(AND(Buy&gt;0,AA36&gt;0),AA36,Z36*S37/S36))</f>
        <v>0</v>
      </c>
      <c r="AA37" s="82" t="n">
        <f aca="false">IF(AND(Sell&gt;0,Z36&gt;0),Z36*S37/S36,IF(Buy&gt;0,0,AA36))</f>
        <v>1038.50016739203</v>
      </c>
      <c r="AB37" s="82" t="n">
        <f aca="false">Z37+AA37</f>
        <v>1038.50016739203</v>
      </c>
    </row>
    <row r="38" customFormat="false" ht="12.75" hidden="false" customHeight="false" outlineLevel="0" collapsed="false">
      <c r="A38" s="61" t="n">
        <f aca="false">1+A37</f>
        <v>31</v>
      </c>
      <c r="C38" s="62" t="n">
        <v>37844</v>
      </c>
      <c r="D38" s="63" t="n">
        <v>28.05</v>
      </c>
      <c r="E38" s="63" t="n">
        <v>28.46</v>
      </c>
      <c r="F38" s="63" t="n">
        <v>28</v>
      </c>
      <c r="G38" s="63" t="n">
        <v>28.28</v>
      </c>
      <c r="H38" s="64" t="n">
        <v>11657800</v>
      </c>
      <c r="I38" s="65" t="n">
        <v>27.59</v>
      </c>
      <c r="K38" s="83" t="n">
        <f aca="false">IF($I38&lt;&gt;"",I38-I37,"")</f>
        <v>0.199999999999999</v>
      </c>
      <c r="L38" s="83" t="n">
        <f aca="false">IF($I38&lt;&gt;"",MAX($K38,0.001),"")</f>
        <v>0.199999999999999</v>
      </c>
      <c r="M38" s="83" t="n">
        <f aca="false">IF($I38&lt;&gt;"",-MIN($K38,-0.001),"")</f>
        <v>0.001</v>
      </c>
      <c r="N38" s="83" t="n">
        <f aca="false">IF($I38&lt;&gt;"",alpha*N37+(1-alpha)*L38,"")</f>
        <v>0.137831276521307</v>
      </c>
      <c r="O38" s="83" t="n">
        <f aca="false">IF($I38&lt;&gt;"",alpha*O37+(1-alpha)*M38,"")</f>
        <v>0.104376391629417</v>
      </c>
      <c r="P38" s="83" t="n">
        <f aca="false">IF($I38&lt;&gt;"",(N38-O38)/(N38+O38),"")</f>
        <v>0.138124796573621</v>
      </c>
      <c r="Q38" s="84" t="n">
        <f aca="false">INDEX($C$9:$C$300,$R$2-40+$A37)</f>
        <v>38148</v>
      </c>
      <c r="R38" s="77" t="n">
        <f aca="false">INDEX($P$9:$P$300,$R$2-40+$A37)</f>
        <v>0.239238965466301</v>
      </c>
      <c r="S38" s="77" t="n">
        <f aca="false">INDEX($I$9:$I$300,$R$2-40+$A37)</f>
        <v>31.3</v>
      </c>
      <c r="T38" s="85" t="n">
        <f aca="false">INDEX($H$9:$H$300,$R$2-40+$A37)/1000</f>
        <v>15993.7</v>
      </c>
      <c r="U38" s="79" t="n">
        <f aca="false">U$7</f>
        <v>0.3</v>
      </c>
      <c r="V38" s="79" t="n">
        <f aca="false">V$7</f>
        <v>-0.3</v>
      </c>
      <c r="W38" s="79"/>
      <c r="X38" s="86" t="n">
        <f aca="false">IF(AND($R38&gt;U38,$R37&lt;U38),$S38,-1)</f>
        <v>-1</v>
      </c>
      <c r="Y38" s="87" t="n">
        <f aca="false">IF(AND($R38&lt;V38,$R37&gt;V38),$S38,-1)</f>
        <v>-1</v>
      </c>
      <c r="Z38" s="82" t="n">
        <f aca="false">IF(Sell&gt;0,0,IF(AND(Buy&gt;0,AA37&gt;0),AA37,Z37*S38/S37))</f>
        <v>0</v>
      </c>
      <c r="AA38" s="82" t="n">
        <f aca="false">IF(AND(Sell&gt;0,Z37&gt;0),Z37*S38/S37,IF(Buy&gt;0,0,AA37))</f>
        <v>1038.50016739203</v>
      </c>
      <c r="AB38" s="82" t="n">
        <f aca="false">Z38+AA38</f>
        <v>1038.50016739203</v>
      </c>
    </row>
    <row r="39" customFormat="false" ht="12.75" hidden="false" customHeight="false" outlineLevel="0" collapsed="false">
      <c r="A39" s="61" t="n">
        <f aca="false">1+A38</f>
        <v>32</v>
      </c>
      <c r="C39" s="62" t="n">
        <v>37845</v>
      </c>
      <c r="D39" s="63" t="n">
        <v>28.32</v>
      </c>
      <c r="E39" s="63" t="n">
        <v>28.4</v>
      </c>
      <c r="F39" s="63" t="n">
        <v>27.98</v>
      </c>
      <c r="G39" s="63" t="n">
        <v>28.33</v>
      </c>
      <c r="H39" s="64" t="n">
        <v>14087300</v>
      </c>
      <c r="I39" s="65" t="n">
        <v>27.64</v>
      </c>
      <c r="K39" s="83" t="n">
        <f aca="false">IF($I39&lt;&gt;"",I39-I38,"")</f>
        <v>0.0500000000000007</v>
      </c>
      <c r="L39" s="83" t="n">
        <f aca="false">IF($I39&lt;&gt;"",MAX($K39,0.001),"")</f>
        <v>0.0500000000000007</v>
      </c>
      <c r="M39" s="83" t="n">
        <f aca="false">IF($I39&lt;&gt;"",-MIN($K39,-0.001),"")</f>
        <v>0.001</v>
      </c>
      <c r="N39" s="83" t="n">
        <f aca="false">IF($I39&lt;&gt;"",alpha*N38+(1-alpha)*L39,"")</f>
        <v>0.1261204396518</v>
      </c>
      <c r="O39" s="83" t="n">
        <f aca="false">IF($I39&lt;&gt;"",alpha*O38+(1-alpha)*M39,"")</f>
        <v>0.0905928727454949</v>
      </c>
      <c r="P39" s="83" t="n">
        <f aca="false">IF($I39&lt;&gt;"",(N39-O39)/(N39+O39),"")</f>
        <v>0.163938091819542</v>
      </c>
      <c r="Q39" s="84" t="n">
        <f aca="false">INDEX($C$9:$C$300,$R$2-40+$A38)</f>
        <v>38152</v>
      </c>
      <c r="R39" s="77" t="n">
        <f aca="false">INDEX($P$9:$P$300,$R$2-40+$A38)</f>
        <v>0.277854096997826</v>
      </c>
      <c r="S39" s="77" t="n">
        <f aca="false">INDEX($I$9:$I$300,$R$2-40+$A38)</f>
        <v>31.38</v>
      </c>
      <c r="T39" s="85" t="n">
        <f aca="false">INDEX($H$9:$H$300,$R$2-40+$A38)/1000</f>
        <v>15855.4</v>
      </c>
      <c r="U39" s="79" t="n">
        <f aca="false">U$7</f>
        <v>0.3</v>
      </c>
      <c r="V39" s="79" t="n">
        <f aca="false">V$7</f>
        <v>-0.3</v>
      </c>
      <c r="W39" s="79"/>
      <c r="X39" s="86" t="n">
        <f aca="false">IF(AND($R39&gt;U39,$R38&lt;U39),$S39,-1)</f>
        <v>-1</v>
      </c>
      <c r="Y39" s="87" t="n">
        <f aca="false">IF(AND($R39&lt;V39,$R38&gt;V39),$S39,-1)</f>
        <v>-1</v>
      </c>
      <c r="Z39" s="82" t="n">
        <f aca="false">IF(Sell&gt;0,0,IF(AND(Buy&gt;0,AA38&gt;0),AA38,Z38*S39/S38))</f>
        <v>0</v>
      </c>
      <c r="AA39" s="82" t="n">
        <f aca="false">IF(AND(Sell&gt;0,Z38&gt;0),Z38*S39/S38,IF(Buy&gt;0,0,AA38))</f>
        <v>1038.50016739203</v>
      </c>
      <c r="AB39" s="82" t="n">
        <f aca="false">Z39+AA39</f>
        <v>1038.50016739203</v>
      </c>
    </row>
    <row r="40" customFormat="false" ht="12.75" hidden="false" customHeight="false" outlineLevel="0" collapsed="false">
      <c r="A40" s="61" t="n">
        <f aca="false">1+A39</f>
        <v>33</v>
      </c>
      <c r="C40" s="62" t="n">
        <v>37846</v>
      </c>
      <c r="D40" s="63" t="n">
        <v>28.44</v>
      </c>
      <c r="E40" s="63" t="n">
        <v>28.48</v>
      </c>
      <c r="F40" s="63" t="n">
        <v>27.85</v>
      </c>
      <c r="G40" s="63" t="n">
        <v>28.02</v>
      </c>
      <c r="H40" s="64" t="n">
        <v>15337700</v>
      </c>
      <c r="I40" s="65" t="n">
        <v>27.33</v>
      </c>
      <c r="K40" s="83" t="n">
        <f aca="false">IF($I40&lt;&gt;"",I40-I39,"")</f>
        <v>-0.310000000000002</v>
      </c>
      <c r="L40" s="83" t="n">
        <f aca="false">IF($I40&lt;&gt;"",MAX($K40,0.001),"")</f>
        <v>0.001</v>
      </c>
      <c r="M40" s="83" t="n">
        <f aca="false">IF($I40&lt;&gt;"",-MIN($K40,-0.001),"")</f>
        <v>0.310000000000002</v>
      </c>
      <c r="N40" s="83" t="n">
        <f aca="false">IF($I40&lt;&gt;"",alpha*N39+(1-alpha)*L40,"")</f>
        <v>0.109437714364893</v>
      </c>
      <c r="O40" s="83" t="n">
        <f aca="false">IF($I40&lt;&gt;"",alpha*O39+(1-alpha)*M40,"")</f>
        <v>0.119847156379429</v>
      </c>
      <c r="P40" s="83" t="n">
        <f aca="false">IF($I40&lt;&gt;"",(N40-O40)/(N40+O40),"")</f>
        <v>-0.0453996026024061</v>
      </c>
      <c r="Q40" s="84" t="n">
        <f aca="false">INDEX($C$9:$C$300,$R$2-40+$A39)</f>
        <v>38153</v>
      </c>
      <c r="R40" s="77" t="n">
        <f aca="false">INDEX($P$9:$P$300,$R$2-40+$A39)</f>
        <v>0.386798320175966</v>
      </c>
      <c r="S40" s="77" t="n">
        <f aca="false">INDEX($I$9:$I$300,$R$2-40+$A39)</f>
        <v>31.62</v>
      </c>
      <c r="T40" s="85" t="n">
        <f aca="false">INDEX($H$9:$H$300,$R$2-40+$A39)/1000</f>
        <v>23376.4</v>
      </c>
      <c r="U40" s="79" t="n">
        <f aca="false">U$7</f>
        <v>0.3</v>
      </c>
      <c r="V40" s="79" t="n">
        <f aca="false">V$7</f>
        <v>-0.3</v>
      </c>
      <c r="W40" s="79"/>
      <c r="X40" s="86" t="n">
        <f aca="false">IF(AND($R40&gt;U40,$R39&lt;U40),$S40,-1)</f>
        <v>31.62</v>
      </c>
      <c r="Y40" s="87" t="n">
        <f aca="false">IF(AND($R40&lt;V40,$R39&gt;V40),$S40,-1)</f>
        <v>-1</v>
      </c>
      <c r="Z40" s="82" t="n">
        <f aca="false">IF(Sell&gt;0,0,IF(AND(Buy&gt;0,AA39&gt;0),AA39,Z39*S40/S39))</f>
        <v>0</v>
      </c>
      <c r="AA40" s="82" t="n">
        <f aca="false">IF(AND(Sell&gt;0,Z39&gt;0),Z39*S40/S39,IF(Buy&gt;0,0,AA39))</f>
        <v>1038.50016739203</v>
      </c>
      <c r="AB40" s="82" t="n">
        <f aca="false">Z40+AA40</f>
        <v>1038.50016739203</v>
      </c>
    </row>
    <row r="41" customFormat="false" ht="12.75" hidden="false" customHeight="false" outlineLevel="0" collapsed="false">
      <c r="A41" s="61" t="n">
        <f aca="false">1+A40</f>
        <v>34</v>
      </c>
      <c r="C41" s="62" t="n">
        <v>37847</v>
      </c>
      <c r="D41" s="63" t="n">
        <v>28.2</v>
      </c>
      <c r="E41" s="63" t="n">
        <v>28.74</v>
      </c>
      <c r="F41" s="63" t="n">
        <v>28.03</v>
      </c>
      <c r="G41" s="63" t="n">
        <v>28.55</v>
      </c>
      <c r="H41" s="64" t="n">
        <v>19531900</v>
      </c>
      <c r="I41" s="65" t="n">
        <v>27.85</v>
      </c>
      <c r="K41" s="83" t="n">
        <f aca="false">IF($I41&lt;&gt;"",I41-I40,"")</f>
        <v>0.520000000000003</v>
      </c>
      <c r="L41" s="83" t="n">
        <f aca="false">IF($I41&lt;&gt;"",MAX($K41,0.001),"")</f>
        <v>0.520000000000003</v>
      </c>
      <c r="M41" s="83" t="n">
        <f aca="false">IF($I41&lt;&gt;"",-MIN($K41,-0.001),"")</f>
        <v>0.001</v>
      </c>
      <c r="N41" s="83" t="n">
        <f aca="false">IF($I41&lt;&gt;"",alpha*N40+(1-alpha)*L41,"")</f>
        <v>0.164179352449574</v>
      </c>
      <c r="O41" s="83" t="n">
        <f aca="false">IF($I41&lt;&gt;"",alpha*O40+(1-alpha)*M41,"")</f>
        <v>0.104000868862172</v>
      </c>
      <c r="P41" s="83" t="n">
        <f aca="false">IF($I41&lt;&gt;"",(N41-O41)/(N41+O41),"")</f>
        <v>0.224395681728698</v>
      </c>
      <c r="Q41" s="84" t="n">
        <f aca="false">INDEX($C$9:$C$300,$R$2-40+$A40)</f>
        <v>38154</v>
      </c>
      <c r="R41" s="77" t="n">
        <f aca="false">INDEX($P$9:$P$300,$R$2-40+$A40)</f>
        <v>0.496151400801361</v>
      </c>
      <c r="S41" s="77" t="n">
        <f aca="false">INDEX($I$9:$I$300,$R$2-40+$A40)</f>
        <v>31.92</v>
      </c>
      <c r="T41" s="85" t="n">
        <f aca="false">INDEX($H$9:$H$300,$R$2-40+$A40)/1000</f>
        <v>22431.9</v>
      </c>
      <c r="U41" s="79" t="n">
        <f aca="false">U$7</f>
        <v>0.3</v>
      </c>
      <c r="V41" s="79" t="n">
        <f aca="false">V$7</f>
        <v>-0.3</v>
      </c>
      <c r="W41" s="79"/>
      <c r="X41" s="86" t="n">
        <f aca="false">IF(AND($R41&gt;U41,$R40&lt;U41),$S41,-1)</f>
        <v>-1</v>
      </c>
      <c r="Y41" s="87" t="n">
        <f aca="false">IF(AND($R41&lt;V41,$R40&gt;V41),$S41,-1)</f>
        <v>-1</v>
      </c>
      <c r="Z41" s="82" t="n">
        <f aca="false">IF(Sell&gt;0,0,IF(AND(Buy&gt;0,AA40&gt;0),AA40,Z40*S41/S40))</f>
        <v>0</v>
      </c>
      <c r="AA41" s="82" t="n">
        <f aca="false">IF(AND(Sell&gt;0,Z40&gt;0),Z40*S41/S40,IF(Buy&gt;0,0,AA40))</f>
        <v>1038.50016739203</v>
      </c>
      <c r="AB41" s="82" t="n">
        <f aca="false">Z41+AA41</f>
        <v>1038.50016739203</v>
      </c>
    </row>
    <row r="42" customFormat="false" ht="12.75" hidden="false" customHeight="false" outlineLevel="0" collapsed="false">
      <c r="A42" s="61" t="n">
        <f aca="false">1+A41</f>
        <v>35</v>
      </c>
      <c r="C42" s="62" t="n">
        <v>37848</v>
      </c>
      <c r="D42" s="63" t="n">
        <v>28.7</v>
      </c>
      <c r="E42" s="63" t="n">
        <v>28.98</v>
      </c>
      <c r="F42" s="63" t="n">
        <v>28.61</v>
      </c>
      <c r="G42" s="63" t="n">
        <v>28.78</v>
      </c>
      <c r="H42" s="64" t="n">
        <v>14257500</v>
      </c>
      <c r="I42" s="65" t="n">
        <v>28.07</v>
      </c>
      <c r="K42" s="83" t="n">
        <f aca="false">IF($I42&lt;&gt;"",I42-I41,"")</f>
        <v>0.219999999999999</v>
      </c>
      <c r="L42" s="83" t="n">
        <f aca="false">IF($I42&lt;&gt;"",MAX($K42,0.001),"")</f>
        <v>0.219999999999999</v>
      </c>
      <c r="M42" s="83" t="n">
        <f aca="false">IF($I42&lt;&gt;"",-MIN($K42,-0.001),"")</f>
        <v>0.001</v>
      </c>
      <c r="N42" s="83" t="n">
        <f aca="false">IF($I42&lt;&gt;"",alpha*N41+(1-alpha)*L42,"")</f>
        <v>0.171622105456298</v>
      </c>
      <c r="O42" s="83" t="n">
        <f aca="false">IF($I42&lt;&gt;"",alpha*O41+(1-alpha)*M42,"")</f>
        <v>0.0902674196805491</v>
      </c>
      <c r="P42" s="83" t="n">
        <f aca="false">IF($I42&lt;&gt;"",(N42-O42)/(N42+O42),"")</f>
        <v>0.310645054372594</v>
      </c>
      <c r="Q42" s="84" t="n">
        <f aca="false">INDEX($C$9:$C$300,$R$2-40+$A41)</f>
        <v>38155</v>
      </c>
      <c r="R42" s="77" t="n">
        <f aca="false">INDEX($P$9:$P$300,$R$2-40+$A41)</f>
        <v>0.569454258624114</v>
      </c>
      <c r="S42" s="77" t="n">
        <f aca="false">INDEX($I$9:$I$300,$R$2-40+$A41)</f>
        <v>32.17</v>
      </c>
      <c r="T42" s="85" t="n">
        <f aca="false">INDEX($H$9:$H$300,$R$2-40+$A41)/1000</f>
        <v>31005.7</v>
      </c>
      <c r="U42" s="79" t="n">
        <f aca="false">U$7</f>
        <v>0.3</v>
      </c>
      <c r="V42" s="79" t="n">
        <f aca="false">V$7</f>
        <v>-0.3</v>
      </c>
      <c r="W42" s="79"/>
      <c r="X42" s="86" t="n">
        <f aca="false">IF(AND($R42&gt;U42,$R41&lt;U42),$S42,-1)</f>
        <v>-1</v>
      </c>
      <c r="Y42" s="87" t="n">
        <f aca="false">IF(AND($R42&lt;V42,$R41&gt;V42),$S42,-1)</f>
        <v>-1</v>
      </c>
      <c r="Z42" s="82" t="n">
        <f aca="false">IF(Sell&gt;0,0,IF(AND(Buy&gt;0,AA41&gt;0),AA41,Z41*S42/S41))</f>
        <v>0</v>
      </c>
      <c r="AA42" s="82" t="n">
        <f aca="false">IF(AND(Sell&gt;0,Z41&gt;0),Z41*S42/S41,IF(Buy&gt;0,0,AA41))</f>
        <v>1038.50016739203</v>
      </c>
      <c r="AB42" s="82" t="n">
        <f aca="false">Z42+AA42</f>
        <v>1038.50016739203</v>
      </c>
    </row>
    <row r="43" customFormat="false" ht="12.75" hidden="false" customHeight="false" outlineLevel="0" collapsed="false">
      <c r="A43" s="61" t="n">
        <f aca="false">1+A42</f>
        <v>36</v>
      </c>
      <c r="C43" s="62" t="n">
        <v>37851</v>
      </c>
      <c r="D43" s="63" t="n">
        <v>29</v>
      </c>
      <c r="E43" s="63" t="n">
        <v>29.85</v>
      </c>
      <c r="F43" s="63" t="n">
        <v>28.97</v>
      </c>
      <c r="G43" s="63" t="n">
        <v>29.8</v>
      </c>
      <c r="H43" s="64" t="n">
        <v>25953200</v>
      </c>
      <c r="I43" s="65" t="n">
        <v>29.07</v>
      </c>
      <c r="K43" s="83" t="n">
        <f aca="false">IF($I43&lt;&gt;"",I43-I42,"")</f>
        <v>1</v>
      </c>
      <c r="L43" s="83" t="n">
        <f aca="false">IF($I43&lt;&gt;"",MAX($K43,0.001),"")</f>
        <v>1</v>
      </c>
      <c r="M43" s="83" t="n">
        <f aca="false">IF($I43&lt;&gt;"",-MIN($K43,-0.001),"")</f>
        <v>0.001</v>
      </c>
      <c r="N43" s="83" t="n">
        <f aca="false">IF($I43&lt;&gt;"",alpha*N42+(1-alpha)*L43,"")</f>
        <v>0.282072491395458</v>
      </c>
      <c r="O43" s="83" t="n">
        <f aca="false">IF($I43&lt;&gt;"",alpha*O42+(1-alpha)*M43,"")</f>
        <v>0.0783650970564759</v>
      </c>
      <c r="P43" s="83" t="n">
        <f aca="false">IF($I43&lt;&gt;"",(N43-O43)/(N43+O43),"")</f>
        <v>0.565166899528703</v>
      </c>
      <c r="Q43" s="84" t="n">
        <f aca="false">INDEX($C$9:$C$300,$R$2-40+$A42)</f>
        <v>38156</v>
      </c>
      <c r="R43" s="77" t="n">
        <f aca="false">INDEX($P$9:$P$300,$R$2-40+$A42)</f>
        <v>0.624489160906486</v>
      </c>
      <c r="S43" s="77" t="n">
        <f aca="false">INDEX($I$9:$I$300,$R$2-40+$A42)</f>
        <v>32.39</v>
      </c>
      <c r="T43" s="85" t="n">
        <f aca="false">INDEX($H$9:$H$300,$R$2-40+$A42)/1000</f>
        <v>60311.3</v>
      </c>
      <c r="U43" s="79" t="n">
        <f aca="false">U$7</f>
        <v>0.3</v>
      </c>
      <c r="V43" s="79" t="n">
        <f aca="false">V$7</f>
        <v>-0.3</v>
      </c>
      <c r="W43" s="79"/>
      <c r="X43" s="86" t="n">
        <f aca="false">IF(AND($R43&gt;U43,$R42&lt;U43),$S43,-1)</f>
        <v>-1</v>
      </c>
      <c r="Y43" s="87" t="n">
        <f aca="false">IF(AND($R43&lt;V43,$R42&gt;V43),$S43,-1)</f>
        <v>-1</v>
      </c>
      <c r="Z43" s="82" t="n">
        <f aca="false">IF(Sell&gt;0,0,IF(AND(Buy&gt;0,AA42&gt;0),AA42,Z42*S43/S42))</f>
        <v>0</v>
      </c>
      <c r="AA43" s="82" t="n">
        <f aca="false">IF(AND(Sell&gt;0,Z42&gt;0),Z42*S43/S42,IF(Buy&gt;0,0,AA42))</f>
        <v>1038.50016739203</v>
      </c>
      <c r="AB43" s="82" t="n">
        <f aca="false">Z43+AA43</f>
        <v>1038.50016739203</v>
      </c>
    </row>
    <row r="44" customFormat="false" ht="12.75" hidden="false" customHeight="false" outlineLevel="0" collapsed="false">
      <c r="A44" s="61" t="n">
        <f aca="false">1+A43</f>
        <v>37</v>
      </c>
      <c r="C44" s="62" t="n">
        <v>37852</v>
      </c>
      <c r="D44" s="63" t="n">
        <v>29.9</v>
      </c>
      <c r="E44" s="63" t="n">
        <v>30</v>
      </c>
      <c r="F44" s="63" t="n">
        <v>29.33</v>
      </c>
      <c r="G44" s="63" t="n">
        <v>29.85</v>
      </c>
      <c r="H44" s="64" t="n">
        <v>21179600</v>
      </c>
      <c r="I44" s="65" t="n">
        <v>29.12</v>
      </c>
      <c r="K44" s="83" t="n">
        <f aca="false">IF($I44&lt;&gt;"",I44-I43,"")</f>
        <v>0.0500000000000007</v>
      </c>
      <c r="L44" s="83" t="n">
        <f aca="false">IF($I44&lt;&gt;"",MAX($K44,0.001),"")</f>
        <v>0.0500000000000007</v>
      </c>
      <c r="M44" s="83" t="n">
        <f aca="false">IF($I44&lt;&gt;"",-MIN($K44,-0.001),"")</f>
        <v>0.001</v>
      </c>
      <c r="N44" s="83" t="n">
        <f aca="false">IF($I44&lt;&gt;"",alpha*N43+(1-alpha)*L44,"")</f>
        <v>0.25112949254273</v>
      </c>
      <c r="O44" s="83" t="n">
        <f aca="false">IF($I44&lt;&gt;"",alpha*O43+(1-alpha)*M44,"")</f>
        <v>0.0680497507822791</v>
      </c>
      <c r="P44" s="83" t="n">
        <f aca="false">IF($I44&lt;&gt;"",(N44-O44)/(N44+O44),"")</f>
        <v>0.573595387510921</v>
      </c>
      <c r="Q44" s="84" t="n">
        <f aca="false">INDEX($C$9:$C$300,$R$2-40+$A43)</f>
        <v>38159</v>
      </c>
      <c r="R44" s="77" t="n">
        <f aca="false">INDEX($P$9:$P$300,$R$2-40+$A43)</f>
        <v>0.625930817105247</v>
      </c>
      <c r="S44" s="77" t="n">
        <f aca="false">INDEX($I$9:$I$300,$R$2-40+$A43)</f>
        <v>32.4</v>
      </c>
      <c r="T44" s="85" t="n">
        <f aca="false">INDEX($H$9:$H$300,$R$2-40+$A43)/1000</f>
        <v>22476</v>
      </c>
      <c r="U44" s="79" t="n">
        <f aca="false">U$7</f>
        <v>0.3</v>
      </c>
      <c r="V44" s="79" t="n">
        <f aca="false">V$7</f>
        <v>-0.3</v>
      </c>
      <c r="W44" s="79"/>
      <c r="X44" s="86" t="n">
        <f aca="false">IF(AND($R44&gt;U44,$R43&lt;U44),$S44,-1)</f>
        <v>-1</v>
      </c>
      <c r="Y44" s="87" t="n">
        <f aca="false">IF(AND($R44&lt;V44,$R43&gt;V44),$S44,-1)</f>
        <v>-1</v>
      </c>
      <c r="Z44" s="82" t="n">
        <f aca="false">IF(Sell&gt;0,0,IF(AND(Buy&gt;0,AA43&gt;0),AA43,Z43*S44/S43))</f>
        <v>0</v>
      </c>
      <c r="AA44" s="82" t="n">
        <f aca="false">IF(AND(Sell&gt;0,Z43&gt;0),Z43*S44/S43,IF(Buy&gt;0,0,AA43))</f>
        <v>1038.50016739203</v>
      </c>
      <c r="AB44" s="82" t="n">
        <f aca="false">Z44+AA44</f>
        <v>1038.50016739203</v>
      </c>
    </row>
    <row r="45" customFormat="false" ht="12.75" hidden="false" customHeight="false" outlineLevel="0" collapsed="false">
      <c r="A45" s="61" t="n">
        <f aca="false">1+A44</f>
        <v>38</v>
      </c>
      <c r="C45" s="62" t="n">
        <v>37853</v>
      </c>
      <c r="D45" s="63" t="n">
        <v>29.84</v>
      </c>
      <c r="E45" s="63" t="n">
        <v>29.84</v>
      </c>
      <c r="F45" s="63" t="n">
        <v>29.25</v>
      </c>
      <c r="G45" s="63" t="n">
        <v>29.45</v>
      </c>
      <c r="H45" s="64" t="n">
        <v>16401800</v>
      </c>
      <c r="I45" s="65" t="n">
        <v>28.73</v>
      </c>
      <c r="K45" s="83" t="n">
        <f aca="false">IF($I45&lt;&gt;"",I45-I44,"")</f>
        <v>-0.390000000000001</v>
      </c>
      <c r="L45" s="83" t="n">
        <f aca="false">IF($I45&lt;&gt;"",MAX($K45,0.001),"")</f>
        <v>0.001</v>
      </c>
      <c r="M45" s="83" t="n">
        <f aca="false">IF($I45&lt;&gt;"",-MIN($K45,-0.001),"")</f>
        <v>0.390000000000001</v>
      </c>
      <c r="N45" s="83" t="n">
        <f aca="false">IF($I45&lt;&gt;"",alpha*N44+(1-alpha)*L45,"")</f>
        <v>0.217778893537033</v>
      </c>
      <c r="O45" s="83" t="n">
        <f aca="false">IF($I45&lt;&gt;"",alpha*O44+(1-alpha)*M45,"")</f>
        <v>0.110976450677975</v>
      </c>
      <c r="P45" s="83" t="n">
        <f aca="false">IF($I45&lt;&gt;"",(N45-O45)/(N45+O45),"")</f>
        <v>0.324869069776119</v>
      </c>
      <c r="Q45" s="84" t="n">
        <f aca="false">INDEX($C$9:$C$300,$R$2-40+$A44)</f>
        <v>38160</v>
      </c>
      <c r="R45" s="77" t="n">
        <f aca="false">INDEX($P$9:$P$300,$R$2-40+$A44)</f>
        <v>0.685918234882548</v>
      </c>
      <c r="S45" s="77" t="n">
        <f aca="false">INDEX($I$9:$I$300,$R$2-40+$A44)</f>
        <v>32.65</v>
      </c>
      <c r="T45" s="85" t="n">
        <f aca="false">INDEX($H$9:$H$300,$R$2-40+$A44)/1000</f>
        <v>24245.3</v>
      </c>
      <c r="U45" s="79" t="n">
        <f aca="false">U$7</f>
        <v>0.3</v>
      </c>
      <c r="V45" s="79" t="n">
        <f aca="false">V$7</f>
        <v>-0.3</v>
      </c>
      <c r="W45" s="79"/>
      <c r="X45" s="86" t="n">
        <f aca="false">IF(AND($R45&gt;U45,$R44&lt;U45),$S45,-1)</f>
        <v>-1</v>
      </c>
      <c r="Y45" s="87" t="n">
        <f aca="false">IF(AND($R45&lt;V45,$R44&gt;V45),$S45,-1)</f>
        <v>-1</v>
      </c>
      <c r="Z45" s="82" t="n">
        <f aca="false">IF(Sell&gt;0,0,IF(AND(Buy&gt;0,AA44&gt;0),AA44,Z44*S45/S44))</f>
        <v>0</v>
      </c>
      <c r="AA45" s="82" t="n">
        <f aca="false">IF(AND(Sell&gt;0,Z44&gt;0),Z44*S45/S44,IF(Buy&gt;0,0,AA44))</f>
        <v>1038.50016739203</v>
      </c>
      <c r="AB45" s="82" t="n">
        <f aca="false">Z45+AA45</f>
        <v>1038.50016739203</v>
      </c>
    </row>
    <row r="46" customFormat="false" ht="12.75" hidden="false" customHeight="false" outlineLevel="0" collapsed="false">
      <c r="A46" s="61" t="n">
        <f aca="false">1+A45</f>
        <v>39</v>
      </c>
      <c r="C46" s="62" t="n">
        <v>37854</v>
      </c>
      <c r="D46" s="63" t="n">
        <v>29.7</v>
      </c>
      <c r="E46" s="63" t="n">
        <v>30.28</v>
      </c>
      <c r="F46" s="63" t="n">
        <v>29.62</v>
      </c>
      <c r="G46" s="63" t="n">
        <v>30.16</v>
      </c>
      <c r="H46" s="64" t="n">
        <v>24496600</v>
      </c>
      <c r="I46" s="65" t="n">
        <v>29.42</v>
      </c>
      <c r="K46" s="83" t="n">
        <f aca="false">IF($I46&lt;&gt;"",I46-I45,"")</f>
        <v>0.690000000000001</v>
      </c>
      <c r="L46" s="83" t="n">
        <f aca="false">IF($I46&lt;&gt;"",MAX($K46,0.001),"")</f>
        <v>0.690000000000001</v>
      </c>
      <c r="M46" s="83" t="n">
        <f aca="false">IF($I46&lt;&gt;"",-MIN($K46,-0.001),"")</f>
        <v>0.001</v>
      </c>
      <c r="N46" s="83" t="n">
        <f aca="false">IF($I46&lt;&gt;"",alpha*N45+(1-alpha)*L46,"")</f>
        <v>0.280741707732095</v>
      </c>
      <c r="O46" s="83" t="n">
        <f aca="false">IF($I46&lt;&gt;"",alpha*O45+(1-alpha)*M46,"")</f>
        <v>0.0963129239209119</v>
      </c>
      <c r="P46" s="83" t="n">
        <f aca="false">IF($I46&lt;&gt;"",(N46-O46)/(N46+O46),"")</f>
        <v>0.48913013746217</v>
      </c>
      <c r="Q46" s="84" t="n">
        <f aca="false">INDEX($C$9:$C$300,$R$2-40+$A45)</f>
        <v>38161</v>
      </c>
      <c r="R46" s="77" t="n">
        <f aca="false">INDEX($P$9:$P$300,$R$2-40+$A45)</f>
        <v>0.779324357137125</v>
      </c>
      <c r="S46" s="77" t="n">
        <f aca="false">INDEX($I$9:$I$300,$R$2-40+$A45)</f>
        <v>33.22</v>
      </c>
      <c r="T46" s="85" t="n">
        <f aca="false">INDEX($H$9:$H$300,$R$2-40+$A45)/1000</f>
        <v>34333.8</v>
      </c>
      <c r="U46" s="79" t="n">
        <f aca="false">U$7</f>
        <v>0.3</v>
      </c>
      <c r="V46" s="79" t="n">
        <f aca="false">V$7</f>
        <v>-0.3</v>
      </c>
      <c r="W46" s="79"/>
      <c r="X46" s="86" t="n">
        <f aca="false">IF(AND($R46&gt;U46,$R45&lt;U46),$S46,-1)</f>
        <v>-1</v>
      </c>
      <c r="Y46" s="87" t="n">
        <f aca="false">IF(AND($R46&lt;V46,$R45&gt;V46),$S46,-1)</f>
        <v>-1</v>
      </c>
      <c r="Z46" s="82" t="n">
        <f aca="false">IF(Sell&gt;0,0,IF(AND(Buy&gt;0,AA45&gt;0),AA45,Z45*S46/S45))</f>
        <v>0</v>
      </c>
      <c r="AA46" s="82" t="n">
        <f aca="false">IF(AND(Sell&gt;0,Z45&gt;0),Z45*S46/S45,IF(Buy&gt;0,0,AA45))</f>
        <v>1038.50016739203</v>
      </c>
      <c r="AB46" s="82" t="n">
        <f aca="false">Z46+AA46</f>
        <v>1038.50016739203</v>
      </c>
    </row>
    <row r="47" customFormat="false" ht="12.75" hidden="false" customHeight="false" outlineLevel="0" collapsed="false">
      <c r="A47" s="61" t="n">
        <f aca="false">1+A46</f>
        <v>40</v>
      </c>
      <c r="C47" s="62" t="n">
        <v>37855</v>
      </c>
      <c r="D47" s="63" t="n">
        <v>30.3</v>
      </c>
      <c r="E47" s="63" t="n">
        <v>30.39</v>
      </c>
      <c r="F47" s="63" t="n">
        <v>29.75</v>
      </c>
      <c r="G47" s="63" t="n">
        <v>29.88</v>
      </c>
      <c r="H47" s="64" t="n">
        <v>19923200</v>
      </c>
      <c r="I47" s="65" t="n">
        <v>29.15</v>
      </c>
      <c r="K47" s="83" t="n">
        <f aca="false">IF($I47&lt;&gt;"",I47-I46,"")</f>
        <v>-0.270000000000003</v>
      </c>
      <c r="L47" s="83" t="n">
        <f aca="false">IF($I47&lt;&gt;"",MAX($K47,0.001),"")</f>
        <v>0.001</v>
      </c>
      <c r="M47" s="83" t="n">
        <f aca="false">IF($I47&lt;&gt;"",-MIN($K47,-0.001),"")</f>
        <v>0.270000000000003</v>
      </c>
      <c r="N47" s="83" t="n">
        <f aca="false">IF($I47&lt;&gt;"",alpha*N46+(1-alpha)*L47,"")</f>
        <v>0.243442813367816</v>
      </c>
      <c r="O47" s="83" t="n">
        <f aca="false">IF($I47&lt;&gt;"",alpha*O46+(1-alpha)*M47,"")</f>
        <v>0.119471200731457</v>
      </c>
      <c r="P47" s="83" t="n">
        <f aca="false">IF($I47&lt;&gt;"",(N47-O47)/(N47+O47),"")</f>
        <v>0.341600510920052</v>
      </c>
      <c r="Q47" s="84" t="n">
        <f aca="false">INDEX($C$9:$C$300,$R$2-40+$A46)</f>
        <v>38162</v>
      </c>
      <c r="R47" s="77" t="n">
        <f aca="false">INDEX($P$9:$P$300,$R$2-40+$A46)</f>
        <v>0.784779542083253</v>
      </c>
      <c r="S47" s="77" t="n">
        <f aca="false">INDEX($I$9:$I$300,$R$2-40+$A46)</f>
        <v>33.27</v>
      </c>
      <c r="T47" s="85" t="n">
        <f aca="false">INDEX($H$9:$H$300,$R$2-40+$A46)/1000</f>
        <v>34239.8</v>
      </c>
      <c r="U47" s="79" t="n">
        <f aca="false">U$7</f>
        <v>0.3</v>
      </c>
      <c r="V47" s="79" t="n">
        <f aca="false">V$7</f>
        <v>-0.3</v>
      </c>
      <c r="W47" s="79"/>
      <c r="X47" s="86" t="n">
        <f aca="false">IF(AND($R47&gt;U47,$R46&lt;U47),$S47,-1)</f>
        <v>-1</v>
      </c>
      <c r="Y47" s="87" t="n">
        <f aca="false">IF(AND($R47&lt;V47,$R46&gt;V47),$S47,-1)</f>
        <v>-1</v>
      </c>
      <c r="Z47" s="82" t="n">
        <f aca="false">IF(Sell&gt;0,0,IF(AND(Buy&gt;0,AA46&gt;0),AA46,Z46*S47/S46))</f>
        <v>0</v>
      </c>
      <c r="AA47" s="82" t="n">
        <f aca="false">IF(AND(Sell&gt;0,Z46&gt;0),Z46*S47/S46,IF(Buy&gt;0,0,AA46))</f>
        <v>1038.50016739203</v>
      </c>
      <c r="AB47" s="82" t="n">
        <f aca="false">Z47+AA47</f>
        <v>1038.50016739203</v>
      </c>
    </row>
    <row r="48" customFormat="false" ht="12.75" hidden="false" customHeight="false" outlineLevel="0" collapsed="false">
      <c r="A48" s="61" t="n">
        <f aca="false">1+A47</f>
        <v>41</v>
      </c>
      <c r="C48" s="62" t="n">
        <v>37858</v>
      </c>
      <c r="D48" s="63" t="n">
        <v>29.78</v>
      </c>
      <c r="E48" s="63" t="n">
        <v>29.85</v>
      </c>
      <c r="F48" s="63" t="n">
        <v>29.55</v>
      </c>
      <c r="G48" s="63" t="n">
        <v>29.85</v>
      </c>
      <c r="H48" s="64" t="n">
        <v>11508900</v>
      </c>
      <c r="I48" s="65" t="n">
        <v>29.12</v>
      </c>
      <c r="K48" s="83" t="n">
        <f aca="false">IF($I48&lt;&gt;"",I48-I47,"")</f>
        <v>-0.0299999999999976</v>
      </c>
      <c r="L48" s="83" t="n">
        <f aca="false">IF($I48&lt;&gt;"",MAX($K48,0.001),"")</f>
        <v>0.001</v>
      </c>
      <c r="M48" s="83" t="n">
        <f aca="false">IF($I48&lt;&gt;"",-MIN($K48,-0.001),"")</f>
        <v>0.0299999999999976</v>
      </c>
      <c r="N48" s="83" t="n">
        <f aca="false">IF($I48&lt;&gt;"",alpha*N47+(1-alpha)*L48,"")</f>
        <v>0.211117104918774</v>
      </c>
      <c r="O48" s="83" t="n">
        <f aca="false">IF($I48&lt;&gt;"",alpha*O47+(1-alpha)*M48,"")</f>
        <v>0.107541707300596</v>
      </c>
      <c r="P48" s="83" t="n">
        <f aca="false">IF($I48&lt;&gt;"",(N48-O48)/(N48+O48),"")</f>
        <v>0.325035409806507</v>
      </c>
      <c r="Q48" s="84" t="n">
        <f aca="false">INDEX($C$9:$C$300,$R$2-40+$A47)</f>
        <v>38163</v>
      </c>
      <c r="R48" s="77" t="n">
        <f aca="false">INDEX($P$9:$P$300,$R$2-40+$A47)</f>
        <v>0.0253111976835329</v>
      </c>
      <c r="S48" s="77" t="n">
        <f aca="false">INDEX($I$9:$I$300,$R$2-40+$A47)</f>
        <v>32.18</v>
      </c>
      <c r="T48" s="85" t="n">
        <f aca="false">INDEX($H$9:$H$300,$R$2-40+$A47)/1000</f>
        <v>80277</v>
      </c>
      <c r="U48" s="79" t="n">
        <f aca="false">U$7</f>
        <v>0.3</v>
      </c>
      <c r="V48" s="79" t="n">
        <f aca="false">V$7</f>
        <v>-0.3</v>
      </c>
      <c r="W48" s="79"/>
      <c r="X48" s="86" t="n">
        <f aca="false">IF(AND($R48&gt;U48,$R47&lt;U48),$S48,-1)</f>
        <v>-1</v>
      </c>
      <c r="Y48" s="87" t="n">
        <f aca="false">IF(AND($R48&lt;V48,$R47&gt;V48),$S48,-1)</f>
        <v>-1</v>
      </c>
      <c r="Z48" s="82" t="n">
        <f aca="false">IF(Sell&gt;0,0,IF(AND(Buy&gt;0,AA47&gt;0),AA47,Z47*S48/S47))</f>
        <v>0</v>
      </c>
      <c r="AA48" s="82" t="n">
        <f aca="false">IF(AND(Sell&gt;0,Z47&gt;0),Z47*S48/S47,IF(Buy&gt;0,0,AA47))</f>
        <v>1038.50016739203</v>
      </c>
      <c r="AB48" s="82" t="n">
        <f aca="false">Z48+AA48</f>
        <v>1038.50016739203</v>
      </c>
    </row>
    <row r="49" customFormat="false" ht="12.75" hidden="false" customHeight="false" outlineLevel="0" collapsed="false">
      <c r="A49" s="61" t="n">
        <f aca="false">1+A48</f>
        <v>42</v>
      </c>
      <c r="C49" s="62" t="n">
        <v>37859</v>
      </c>
      <c r="D49" s="63" t="n">
        <v>29.65</v>
      </c>
      <c r="E49" s="63" t="n">
        <v>29.95</v>
      </c>
      <c r="F49" s="63" t="n">
        <v>29.4</v>
      </c>
      <c r="G49" s="63" t="n">
        <v>29.88</v>
      </c>
      <c r="H49" s="64" t="n">
        <v>14060300</v>
      </c>
      <c r="I49" s="65" t="n">
        <v>29.15</v>
      </c>
      <c r="K49" s="83" t="n">
        <f aca="false">IF($I49&lt;&gt;"",I49-I48,"")</f>
        <v>0.0299999999999976</v>
      </c>
      <c r="L49" s="83" t="n">
        <f aca="false">IF($I49&lt;&gt;"",MAX($K49,0.001),"")</f>
        <v>0.0299999999999976</v>
      </c>
      <c r="M49" s="83" t="n">
        <f aca="false">IF($I49&lt;&gt;"",-MIN($K49,-0.001),"")</f>
        <v>0.001</v>
      </c>
      <c r="N49" s="83" t="n">
        <f aca="false">IF($I49&lt;&gt;"",alpha*N48+(1-alpha)*L49,"")</f>
        <v>0.18696815759627</v>
      </c>
      <c r="O49" s="83" t="n">
        <f aca="false">IF($I49&lt;&gt;"",alpha*O48+(1-alpha)*M49,"")</f>
        <v>0.0933361463271833</v>
      </c>
      <c r="P49" s="83" t="n">
        <f aca="false">IF($I49&lt;&gt;"",(N49-O49)/(N49+O49),"")</f>
        <v>0.334037008916768</v>
      </c>
      <c r="Q49" s="88"/>
      <c r="R49" s="88"/>
    </row>
    <row r="50" customFormat="false" ht="12.75" hidden="false" customHeight="false" outlineLevel="0" collapsed="false">
      <c r="A50" s="61" t="n">
        <f aca="false">1+A49</f>
        <v>43</v>
      </c>
      <c r="C50" s="62" t="n">
        <v>37860</v>
      </c>
      <c r="D50" s="63" t="n">
        <v>29.63</v>
      </c>
      <c r="E50" s="63" t="n">
        <v>29.81</v>
      </c>
      <c r="F50" s="63" t="n">
        <v>29.6</v>
      </c>
      <c r="G50" s="63" t="n">
        <v>29.75</v>
      </c>
      <c r="H50" s="64" t="n">
        <v>12185300</v>
      </c>
      <c r="I50" s="65" t="n">
        <v>29.02</v>
      </c>
      <c r="K50" s="83" t="n">
        <f aca="false">IF($I50&lt;&gt;"",I50-I49,"")</f>
        <v>-0.129999999999999</v>
      </c>
      <c r="L50" s="83" t="n">
        <f aca="false">IF($I50&lt;&gt;"",MAX($K50,0.001),"")</f>
        <v>0.001</v>
      </c>
      <c r="M50" s="83" t="n">
        <f aca="false">IF($I50&lt;&gt;"",-MIN($K50,-0.001),"")</f>
        <v>0.129999999999999</v>
      </c>
      <c r="N50" s="83" t="n">
        <f aca="false">IF($I50&lt;&gt;"",alpha*N49+(1-alpha)*L50,"")</f>
        <v>0.162172403250101</v>
      </c>
      <c r="O50" s="83" t="n">
        <f aca="false">IF($I50&lt;&gt;"",alpha*O49+(1-alpha)*M50,"")</f>
        <v>0.0982246601502254</v>
      </c>
      <c r="P50" s="83" t="n">
        <f aca="false">IF($I50&lt;&gt;"",(N50-O50)/(N50+O50),"")</f>
        <v>0.245577819752769</v>
      </c>
      <c r="Q50" s="88"/>
      <c r="R50" s="88"/>
    </row>
    <row r="51" customFormat="false" ht="12.75" hidden="false" customHeight="false" outlineLevel="0" collapsed="false">
      <c r="A51" s="61" t="n">
        <f aca="false">1+A50</f>
        <v>44</v>
      </c>
      <c r="C51" s="62" t="n">
        <v>37861</v>
      </c>
      <c r="D51" s="63" t="n">
        <v>29.8</v>
      </c>
      <c r="E51" s="63" t="n">
        <v>29.9</v>
      </c>
      <c r="F51" s="63" t="n">
        <v>29.4</v>
      </c>
      <c r="G51" s="63" t="n">
        <v>29.68</v>
      </c>
      <c r="H51" s="64" t="n">
        <v>13707300</v>
      </c>
      <c r="I51" s="65" t="n">
        <v>28.95</v>
      </c>
      <c r="K51" s="83" t="n">
        <f aca="false">IF($I51&lt;&gt;"",I51-I50,"")</f>
        <v>-0.0700000000000003</v>
      </c>
      <c r="L51" s="83" t="n">
        <f aca="false">IF($I51&lt;&gt;"",MAX($K51,0.001),"")</f>
        <v>0.001</v>
      </c>
      <c r="M51" s="83" t="n">
        <f aca="false">IF($I51&lt;&gt;"",-MIN($K51,-0.001),"")</f>
        <v>0.0700000000000003</v>
      </c>
      <c r="N51" s="83" t="n">
        <f aca="false">IF($I51&lt;&gt;"",alpha*N50+(1-alpha)*L51,"")</f>
        <v>0.140682749483421</v>
      </c>
      <c r="O51" s="83" t="n">
        <f aca="false">IF($I51&lt;&gt;"",alpha*O50+(1-alpha)*M51,"")</f>
        <v>0.0944613721301954</v>
      </c>
      <c r="P51" s="83" t="n">
        <f aca="false">IF($I51&lt;&gt;"",(N51-O51)/(N51+O51),"")</f>
        <v>0.196566161365392</v>
      </c>
      <c r="Q51" s="88"/>
      <c r="R51" s="88"/>
    </row>
    <row r="52" customFormat="false" ht="12.75" hidden="false" customHeight="false" outlineLevel="0" collapsed="false">
      <c r="A52" s="61" t="n">
        <f aca="false">1+A51</f>
        <v>45</v>
      </c>
      <c r="C52" s="62" t="n">
        <v>37862</v>
      </c>
      <c r="D52" s="63" t="n">
        <v>29.58</v>
      </c>
      <c r="E52" s="63" t="n">
        <v>29.7</v>
      </c>
      <c r="F52" s="63" t="n">
        <v>29.3</v>
      </c>
      <c r="G52" s="63" t="n">
        <v>29.57</v>
      </c>
      <c r="H52" s="64" t="n">
        <v>13129600</v>
      </c>
      <c r="I52" s="65" t="n">
        <v>28.85</v>
      </c>
      <c r="K52" s="83" t="n">
        <f aca="false">IF($I52&lt;&gt;"",I52-I51,"")</f>
        <v>-0.0999999999999979</v>
      </c>
      <c r="L52" s="83" t="n">
        <f aca="false">IF($I52&lt;&gt;"",MAX($K52,0.001),"")</f>
        <v>0.001</v>
      </c>
      <c r="M52" s="83" t="n">
        <f aca="false">IF($I52&lt;&gt;"",-MIN($K52,-0.001),"")</f>
        <v>0.0999999999999979</v>
      </c>
      <c r="N52" s="83" t="n">
        <f aca="false">IF($I52&lt;&gt;"",alpha*N51+(1-alpha)*L52,"")</f>
        <v>0.122058382885631</v>
      </c>
      <c r="O52" s="83" t="n">
        <f aca="false">IF($I52&lt;&gt;"",alpha*O51+(1-alpha)*M52,"")</f>
        <v>0.095199855846169</v>
      </c>
      <c r="P52" s="83" t="n">
        <f aca="false">IF($I52&lt;&gt;"",(N52-O52)/(N52+O52),"")</f>
        <v>0.123624895406699</v>
      </c>
      <c r="Q52" s="88"/>
    </row>
    <row r="53" customFormat="false" ht="12.75" hidden="false" customHeight="false" outlineLevel="0" collapsed="false">
      <c r="A53" s="61" t="n">
        <f aca="false">1+A52</f>
        <v>46</v>
      </c>
      <c r="C53" s="62" t="n">
        <v>37866</v>
      </c>
      <c r="D53" s="63" t="n">
        <v>29.75</v>
      </c>
      <c r="E53" s="63" t="n">
        <v>30.49</v>
      </c>
      <c r="F53" s="63" t="n">
        <v>29.58</v>
      </c>
      <c r="G53" s="63" t="n">
        <v>30.44</v>
      </c>
      <c r="H53" s="64" t="n">
        <v>24469700</v>
      </c>
      <c r="I53" s="65" t="n">
        <v>29.69</v>
      </c>
      <c r="K53" s="83" t="n">
        <f aca="false">IF($I53&lt;&gt;"",I53-I52,"")</f>
        <v>0.84</v>
      </c>
      <c r="L53" s="83" t="n">
        <f aca="false">IF($I53&lt;&gt;"",MAX($K53,0.001),"")</f>
        <v>0.84</v>
      </c>
      <c r="M53" s="83" t="n">
        <f aca="false">IF($I53&lt;&gt;"",-MIN($K53,-0.001),"")</f>
        <v>0.001</v>
      </c>
      <c r="N53" s="83" t="n">
        <f aca="false">IF($I53&lt;&gt;"",alpha*N52+(1-alpha)*L53,"")</f>
        <v>0.217783931834214</v>
      </c>
      <c r="O53" s="83" t="n">
        <f aca="false">IF($I53&lt;&gt;"",alpha*O52+(1-alpha)*M53,"")</f>
        <v>0.0826398750666798</v>
      </c>
      <c r="P53" s="83" t="n">
        <f aca="false">IF($I53&lt;&gt;"",(N53-O53)/(N53+O53),"")</f>
        <v>0.449844698266927</v>
      </c>
      <c r="Q53" s="88"/>
    </row>
    <row r="54" customFormat="false" ht="12.75" hidden="false" customHeight="false" outlineLevel="0" collapsed="false">
      <c r="A54" s="61" t="n">
        <f aca="false">1+A53</f>
        <v>47</v>
      </c>
      <c r="C54" s="62" t="n">
        <v>37867</v>
      </c>
      <c r="D54" s="63" t="n">
        <v>30.55</v>
      </c>
      <c r="E54" s="63" t="n">
        <v>31.26</v>
      </c>
      <c r="F54" s="63" t="n">
        <v>30.51</v>
      </c>
      <c r="G54" s="63" t="n">
        <v>31.12</v>
      </c>
      <c r="H54" s="64" t="n">
        <v>34207100</v>
      </c>
      <c r="I54" s="65" t="n">
        <v>30.36</v>
      </c>
      <c r="K54" s="83" t="n">
        <f aca="false">IF($I54&lt;&gt;"",I54-I53,"")</f>
        <v>0.669999999999998</v>
      </c>
      <c r="L54" s="83" t="n">
        <f aca="false">IF($I54&lt;&gt;"",MAX($K54,0.001),"")</f>
        <v>0.669999999999998</v>
      </c>
      <c r="M54" s="83" t="n">
        <f aca="false">IF($I54&lt;&gt;"",-MIN($K54,-0.001),"")</f>
        <v>0.001</v>
      </c>
      <c r="N54" s="83" t="n">
        <f aca="false">IF($I54&lt;&gt;"",alpha*N53+(1-alpha)*L54,"")</f>
        <v>0.278079407589652</v>
      </c>
      <c r="O54" s="83" t="n">
        <f aca="false">IF($I54&lt;&gt;"",alpha*O53+(1-alpha)*M54,"")</f>
        <v>0.0717545583911225</v>
      </c>
      <c r="P54" s="83" t="n">
        <f aca="false">IF($I54&lt;&gt;"",(N54-O54)/(N54+O54),"")</f>
        <v>0.589779350384371</v>
      </c>
      <c r="Q54" s="88"/>
    </row>
    <row r="55" customFormat="false" ht="12.75" hidden="false" customHeight="false" outlineLevel="0" collapsed="false">
      <c r="A55" s="61" t="n">
        <f aca="false">1+A54</f>
        <v>48</v>
      </c>
      <c r="C55" s="62" t="n">
        <v>37868</v>
      </c>
      <c r="D55" s="63" t="n">
        <v>31.11</v>
      </c>
      <c r="E55" s="63" t="n">
        <v>31.35</v>
      </c>
      <c r="F55" s="63" t="n">
        <v>31.01</v>
      </c>
      <c r="G55" s="63" t="n">
        <v>31.32</v>
      </c>
      <c r="H55" s="64" t="n">
        <v>18892100</v>
      </c>
      <c r="I55" s="65" t="n">
        <v>30.55</v>
      </c>
      <c r="K55" s="83" t="n">
        <f aca="false">IF($I55&lt;&gt;"",I55-I54,"")</f>
        <v>0.190000000000001</v>
      </c>
      <c r="L55" s="83" t="n">
        <f aca="false">IF($I55&lt;&gt;"",MAX($K55,0.001),"")</f>
        <v>0.190000000000001</v>
      </c>
      <c r="M55" s="83" t="n">
        <f aca="false">IF($I55&lt;&gt;"",-MIN($K55,-0.001),"")</f>
        <v>0.001</v>
      </c>
      <c r="N55" s="83" t="n">
        <f aca="false">IF($I55&lt;&gt;"",alpha*N54+(1-alpha)*L55,"")</f>
        <v>0.266335486577698</v>
      </c>
      <c r="O55" s="83" t="n">
        <f aca="false">IF($I55&lt;&gt;"",alpha*O54+(1-alpha)*M55,"")</f>
        <v>0.0623206172723062</v>
      </c>
      <c r="P55" s="83" t="n">
        <f aca="false">IF($I55&lt;&gt;"",(N55-O55)/(N55+O55),"")</f>
        <v>0.620754846526455</v>
      </c>
      <c r="Q55" s="88"/>
    </row>
    <row r="56" customFormat="false" ht="12.75" hidden="false" customHeight="false" outlineLevel="0" collapsed="false">
      <c r="A56" s="61" t="n">
        <f aca="false">1+A55</f>
        <v>49</v>
      </c>
      <c r="C56" s="62" t="n">
        <v>37869</v>
      </c>
      <c r="D56" s="63" t="n">
        <v>30.94</v>
      </c>
      <c r="E56" s="63" t="n">
        <v>31.21</v>
      </c>
      <c r="F56" s="63" t="n">
        <v>30.82</v>
      </c>
      <c r="G56" s="63" t="n">
        <v>31.04</v>
      </c>
      <c r="H56" s="64" t="n">
        <v>18543900</v>
      </c>
      <c r="I56" s="65" t="n">
        <v>30.28</v>
      </c>
      <c r="K56" s="83" t="n">
        <f aca="false">IF($I56&lt;&gt;"",I56-I55,"")</f>
        <v>-0.27</v>
      </c>
      <c r="L56" s="83" t="n">
        <f aca="false">IF($I56&lt;&gt;"",MAX($K56,0.001),"")</f>
        <v>0.001</v>
      </c>
      <c r="M56" s="83" t="n">
        <f aca="false">IF($I56&lt;&gt;"",-MIN($K56,-0.001),"")</f>
        <v>0.27</v>
      </c>
      <c r="N56" s="83" t="n">
        <f aca="false">IF($I56&lt;&gt;"",alpha*N55+(1-alpha)*L56,"")</f>
        <v>0.230957421700672</v>
      </c>
      <c r="O56" s="83" t="n">
        <f aca="false">IF($I56&lt;&gt;"",alpha*O55+(1-alpha)*M56,"")</f>
        <v>0.0900112016359986</v>
      </c>
      <c r="P56" s="83" t="n">
        <f aca="false">IF($I56&lt;&gt;"",(N56-O56)/(N56+O56),"")</f>
        <v>0.439127720957422</v>
      </c>
      <c r="Q56" s="88"/>
    </row>
    <row r="57" customFormat="false" ht="12.75" hidden="false" customHeight="false" outlineLevel="0" collapsed="false">
      <c r="A57" s="61" t="n">
        <f aca="false">1+A56</f>
        <v>50</v>
      </c>
      <c r="C57" s="62" t="n">
        <v>37872</v>
      </c>
      <c r="D57" s="63" t="n">
        <v>31.03</v>
      </c>
      <c r="E57" s="63" t="n">
        <v>31.52</v>
      </c>
      <c r="F57" s="63" t="n">
        <v>30.6</v>
      </c>
      <c r="G57" s="63" t="n">
        <v>31.38</v>
      </c>
      <c r="H57" s="64" t="n">
        <v>15212200</v>
      </c>
      <c r="I57" s="65" t="n">
        <v>30.61</v>
      </c>
      <c r="K57" s="83" t="n">
        <f aca="false">IF($I57&lt;&gt;"",I57-I56,"")</f>
        <v>0.329999999999998</v>
      </c>
      <c r="L57" s="83" t="n">
        <f aca="false">IF($I57&lt;&gt;"",MAX($K57,0.001),"")</f>
        <v>0.329999999999998</v>
      </c>
      <c r="M57" s="83" t="n">
        <f aca="false">IF($I57&lt;&gt;"",-MIN($K57,-0.001),"")</f>
        <v>0.001</v>
      </c>
      <c r="N57" s="83" t="n">
        <f aca="false">IF($I57&lt;&gt;"",alpha*N56+(1-alpha)*L57,"")</f>
        <v>0.244163098807249</v>
      </c>
      <c r="O57" s="83" t="n">
        <f aca="false">IF($I57&lt;&gt;"",alpha*O56+(1-alpha)*M57,"")</f>
        <v>0.0781430414178655</v>
      </c>
      <c r="P57" s="83" t="n">
        <f aca="false">IF($I57&lt;&gt;"",(N57-O57)/(N57+O57),"")</f>
        <v>0.5151005105687</v>
      </c>
      <c r="Q57" s="88"/>
    </row>
    <row r="58" customFormat="false" ht="12.75" hidden="false" customHeight="false" outlineLevel="0" collapsed="false">
      <c r="A58" s="61" t="n">
        <f aca="false">1+A57</f>
        <v>51</v>
      </c>
      <c r="C58" s="62" t="n">
        <v>37873</v>
      </c>
      <c r="D58" s="63" t="n">
        <v>31.06</v>
      </c>
      <c r="E58" s="63" t="n">
        <v>31.27</v>
      </c>
      <c r="F58" s="63" t="n">
        <v>30.9</v>
      </c>
      <c r="G58" s="63" t="n">
        <v>31.16</v>
      </c>
      <c r="H58" s="64" t="n">
        <v>16168700</v>
      </c>
      <c r="I58" s="65" t="n">
        <v>30.4</v>
      </c>
      <c r="K58" s="83" t="n">
        <f aca="false">IF($I58&lt;&gt;"",I58-I57,"")</f>
        <v>-0.210000000000001</v>
      </c>
      <c r="L58" s="83" t="n">
        <f aca="false">IF($I58&lt;&gt;"",MAX($K58,0.001),"")</f>
        <v>0.001</v>
      </c>
      <c r="M58" s="83" t="n">
        <f aca="false">IF($I58&lt;&gt;"",-MIN($K58,-0.001),"")</f>
        <v>0.210000000000001</v>
      </c>
      <c r="N58" s="83" t="n">
        <f aca="false">IF($I58&lt;&gt;"",alpha*N57+(1-alpha)*L58,"")</f>
        <v>0.211741352299616</v>
      </c>
      <c r="O58" s="83" t="n">
        <f aca="false">IF($I58&lt;&gt;"",alpha*O57+(1-alpha)*M58,"")</f>
        <v>0.0957239692288169</v>
      </c>
      <c r="P58" s="83" t="n">
        <f aca="false">IF($I58&lt;&gt;"",(N58-O58)/(N58+O58),"")</f>
        <v>0.377334856802933</v>
      </c>
      <c r="Q58" s="88"/>
    </row>
    <row r="59" customFormat="false" ht="12.75" hidden="false" customHeight="false" outlineLevel="0" collapsed="false">
      <c r="A59" s="61" t="n">
        <f aca="false">1+A58</f>
        <v>52</v>
      </c>
      <c r="C59" s="62" t="n">
        <v>37874</v>
      </c>
      <c r="D59" s="63" t="n">
        <v>31.05</v>
      </c>
      <c r="E59" s="63" t="n">
        <v>31.24</v>
      </c>
      <c r="F59" s="63" t="n">
        <v>30.9</v>
      </c>
      <c r="G59" s="63" t="n">
        <v>31.03</v>
      </c>
      <c r="H59" s="64" t="n">
        <v>18147000</v>
      </c>
      <c r="I59" s="65" t="n">
        <v>30.27</v>
      </c>
      <c r="K59" s="83" t="n">
        <f aca="false">IF($I59&lt;&gt;"",I59-I58,"")</f>
        <v>-0.129999999999999</v>
      </c>
      <c r="L59" s="83" t="n">
        <f aca="false">IF($I59&lt;&gt;"",MAX($K59,0.001),"")</f>
        <v>0.001</v>
      </c>
      <c r="M59" s="83" t="n">
        <f aca="false">IF($I59&lt;&gt;"",-MIN($K59,-0.001),"")</f>
        <v>0.129999999999999</v>
      </c>
      <c r="N59" s="83" t="n">
        <f aca="false">IF($I59&lt;&gt;"",alpha*N58+(1-alpha)*L59,"")</f>
        <v>0.183642505326334</v>
      </c>
      <c r="O59" s="83" t="n">
        <f aca="false">IF($I59&lt;&gt;"",alpha*O58+(1-alpha)*M59,"")</f>
        <v>0.100294106664974</v>
      </c>
      <c r="P59" s="83" t="n">
        <f aca="false">IF($I59&lt;&gt;"",(N59-O59)/(N59+O59),"")</f>
        <v>0.293545795580285</v>
      </c>
      <c r="Q59" s="88"/>
    </row>
    <row r="60" customFormat="false" ht="12.75" hidden="false" customHeight="false" outlineLevel="0" collapsed="false">
      <c r="A60" s="61" t="n">
        <f aca="false">1+A59</f>
        <v>53</v>
      </c>
      <c r="C60" s="62" t="n">
        <v>37875</v>
      </c>
      <c r="D60" s="63" t="n">
        <v>31.05</v>
      </c>
      <c r="E60" s="63" t="n">
        <v>31.65</v>
      </c>
      <c r="F60" s="63" t="n">
        <v>31.05</v>
      </c>
      <c r="G60" s="63" t="n">
        <v>31.48</v>
      </c>
      <c r="H60" s="64" t="n">
        <v>20060800</v>
      </c>
      <c r="I60" s="65" t="n">
        <v>30.71</v>
      </c>
      <c r="K60" s="83" t="n">
        <f aca="false">IF($I60&lt;&gt;"",I60-I59,"")</f>
        <v>0.440000000000001</v>
      </c>
      <c r="L60" s="83" t="n">
        <f aca="false">IF($I60&lt;&gt;"",MAX($K60,0.001),"")</f>
        <v>0.440000000000001</v>
      </c>
      <c r="M60" s="83" t="n">
        <f aca="false">IF($I60&lt;&gt;"",-MIN($K60,-0.001),"")</f>
        <v>0.001</v>
      </c>
      <c r="N60" s="83" t="n">
        <f aca="false">IF($I60&lt;&gt;"",alpha*N59+(1-alpha)*L60,"")</f>
        <v>0.217823504616156</v>
      </c>
      <c r="O60" s="83" t="n">
        <f aca="false">IF($I60&lt;&gt;"",alpha*O59+(1-alpha)*M60,"")</f>
        <v>0.0870548924429779</v>
      </c>
      <c r="P60" s="83" t="n">
        <f aca="false">IF($I60&lt;&gt;"",(N60-O60)/(N60+O60),"")</f>
        <v>0.428920557948927</v>
      </c>
      <c r="Q60" s="88"/>
    </row>
    <row r="61" customFormat="false" ht="12.75" hidden="false" customHeight="false" outlineLevel="0" collapsed="false">
      <c r="A61" s="61" t="n">
        <f aca="false">1+A60</f>
        <v>54</v>
      </c>
      <c r="C61" s="62" t="n">
        <v>37876</v>
      </c>
      <c r="D61" s="63" t="n">
        <v>31.43</v>
      </c>
      <c r="E61" s="63" t="n">
        <v>31.6</v>
      </c>
      <c r="F61" s="63" t="n">
        <v>31.13</v>
      </c>
      <c r="G61" s="63" t="n">
        <v>31.53</v>
      </c>
      <c r="H61" s="64" t="n">
        <v>16634100</v>
      </c>
      <c r="I61" s="65" t="n">
        <v>30.76</v>
      </c>
      <c r="K61" s="83" t="n">
        <f aca="false">IF($I61&lt;&gt;"",I61-I60,"")</f>
        <v>0.0500000000000007</v>
      </c>
      <c r="L61" s="83" t="n">
        <f aca="false">IF($I61&lt;&gt;"",MAX($K61,0.001),"")</f>
        <v>0.0500000000000007</v>
      </c>
      <c r="M61" s="83" t="n">
        <f aca="false">IF($I61&lt;&gt;"",-MIN($K61,-0.001),"")</f>
        <v>0.001</v>
      </c>
      <c r="N61" s="83" t="n">
        <f aca="false">IF($I61&lt;&gt;"",alpha*N60+(1-alpha)*L61,"")</f>
        <v>0.195447037334002</v>
      </c>
      <c r="O61" s="83" t="n">
        <f aca="false">IF($I61&lt;&gt;"",alpha*O60+(1-alpha)*M61,"")</f>
        <v>0.0755809067839142</v>
      </c>
      <c r="P61" s="83" t="n">
        <f aca="false">IF($I61&lt;&gt;"",(N61-O61)/(N61+O61),"")</f>
        <v>0.442264840772056</v>
      </c>
      <c r="Q61" s="88"/>
    </row>
    <row r="62" customFormat="false" ht="12.75" hidden="false" customHeight="false" outlineLevel="0" collapsed="false">
      <c r="A62" s="61" t="n">
        <f aca="false">1+A61</f>
        <v>55</v>
      </c>
      <c r="C62" s="62" t="n">
        <v>37879</v>
      </c>
      <c r="D62" s="63" t="n">
        <v>31.5</v>
      </c>
      <c r="E62" s="63" t="n">
        <v>31.75</v>
      </c>
      <c r="F62" s="63" t="n">
        <v>31.25</v>
      </c>
      <c r="G62" s="63" t="n">
        <v>31.4</v>
      </c>
      <c r="H62" s="64" t="n">
        <v>14279600</v>
      </c>
      <c r="I62" s="65" t="n">
        <v>30.63</v>
      </c>
      <c r="K62" s="83" t="n">
        <f aca="false">IF($I62&lt;&gt;"",I62-I61,"")</f>
        <v>-0.130000000000003</v>
      </c>
      <c r="L62" s="83" t="n">
        <f aca="false">IF($I62&lt;&gt;"",MAX($K62,0.001),"")</f>
        <v>0.001</v>
      </c>
      <c r="M62" s="83" t="n">
        <f aca="false">IF($I62&lt;&gt;"",-MIN($K62,-0.001),"")</f>
        <v>0.130000000000003</v>
      </c>
      <c r="N62" s="83" t="n">
        <f aca="false">IF($I62&lt;&gt;"",alpha*N61+(1-alpha)*L62,"")</f>
        <v>0.169520765689468</v>
      </c>
      <c r="O62" s="83" t="n">
        <f aca="false">IF($I62&lt;&gt;"",alpha*O61+(1-alpha)*M62,"")</f>
        <v>0.0828367858793926</v>
      </c>
      <c r="P62" s="83" t="n">
        <f aca="false">IF($I62&lt;&gt;"",(N62-O62)/(N62+O62),"")</f>
        <v>0.343496674742552</v>
      </c>
      <c r="Q62" s="88"/>
    </row>
    <row r="63" customFormat="false" ht="12.75" hidden="false" customHeight="false" outlineLevel="0" collapsed="false">
      <c r="A63" s="61" t="n">
        <f aca="false">1+A62</f>
        <v>56</v>
      </c>
      <c r="C63" s="62" t="n">
        <v>37880</v>
      </c>
      <c r="D63" s="63" t="n">
        <v>31.23</v>
      </c>
      <c r="E63" s="63" t="n">
        <v>32.03</v>
      </c>
      <c r="F63" s="63" t="n">
        <v>31.23</v>
      </c>
      <c r="G63" s="63" t="n">
        <v>31.93</v>
      </c>
      <c r="H63" s="64" t="n">
        <v>20066600</v>
      </c>
      <c r="I63" s="65" t="n">
        <v>31.15</v>
      </c>
      <c r="K63" s="83" t="n">
        <f aca="false">IF($I63&lt;&gt;"",I63-I62,"")</f>
        <v>0.52</v>
      </c>
      <c r="L63" s="83" t="n">
        <f aca="false">IF($I63&lt;&gt;"",MAX($K63,0.001),"")</f>
        <v>0.52</v>
      </c>
      <c r="M63" s="83" t="n">
        <f aca="false">IF($I63&lt;&gt;"",-MIN($K63,-0.001),"")</f>
        <v>0.001</v>
      </c>
      <c r="N63" s="83" t="n">
        <f aca="false">IF($I63&lt;&gt;"",alpha*N62+(1-alpha)*L63,"")</f>
        <v>0.216251330264206</v>
      </c>
      <c r="O63" s="83" t="n">
        <f aca="false">IF($I63&lt;&gt;"",alpha*O62+(1-alpha)*M63,"")</f>
        <v>0.071925214428807</v>
      </c>
      <c r="P63" s="83" t="n">
        <f aca="false">IF($I63&lt;&gt;"",(N63-O63)/(N63+O63),"")</f>
        <v>0.500825339512436</v>
      </c>
      <c r="Q63" s="88"/>
    </row>
    <row r="64" customFormat="false" ht="12.75" hidden="false" customHeight="false" outlineLevel="0" collapsed="false">
      <c r="A64" s="61" t="n">
        <f aca="false">1+A63</f>
        <v>57</v>
      </c>
      <c r="C64" s="62" t="n">
        <v>37881</v>
      </c>
      <c r="D64" s="63" t="n">
        <v>31.78</v>
      </c>
      <c r="E64" s="63" t="n">
        <v>31.94</v>
      </c>
      <c r="F64" s="63" t="n">
        <v>31.48</v>
      </c>
      <c r="G64" s="63" t="n">
        <v>31.72</v>
      </c>
      <c r="H64" s="64" t="n">
        <v>19185500</v>
      </c>
      <c r="I64" s="65" t="n">
        <v>30.94</v>
      </c>
      <c r="K64" s="83" t="n">
        <f aca="false">IF($I64&lt;&gt;"",I64-I63,"")</f>
        <v>-0.209999999999997</v>
      </c>
      <c r="L64" s="83" t="n">
        <f aca="false">IF($I64&lt;&gt;"",MAX($K64,0.001),"")</f>
        <v>0.001</v>
      </c>
      <c r="M64" s="83" t="n">
        <f aca="false">IF($I64&lt;&gt;"",-MIN($K64,-0.001),"")</f>
        <v>0.209999999999997</v>
      </c>
      <c r="N64" s="83" t="n">
        <f aca="false">IF($I64&lt;&gt;"",alpha*N63+(1-alpha)*L64,"")</f>
        <v>0.187551152895645</v>
      </c>
      <c r="O64" s="83" t="n">
        <f aca="false">IF($I64&lt;&gt;"",alpha*O63+(1-alpha)*M64,"")</f>
        <v>0.090335185838299</v>
      </c>
      <c r="P64" s="83" t="n">
        <f aca="false">IF($I64&lt;&gt;"",(N64-O64)/(N64+O64),"")</f>
        <v>0.349840756837001</v>
      </c>
      <c r="Q64" s="88"/>
    </row>
    <row r="65" customFormat="false" ht="12.75" hidden="false" customHeight="false" outlineLevel="0" collapsed="false">
      <c r="A65" s="61" t="n">
        <f aca="false">1+A64</f>
        <v>58</v>
      </c>
      <c r="C65" s="62" t="n">
        <v>37882</v>
      </c>
      <c r="D65" s="63" t="n">
        <v>31.77</v>
      </c>
      <c r="E65" s="63" t="n">
        <v>32.18</v>
      </c>
      <c r="F65" s="63" t="n">
        <v>31.71</v>
      </c>
      <c r="G65" s="63" t="n">
        <v>32.11</v>
      </c>
      <c r="H65" s="64" t="n">
        <v>22265400</v>
      </c>
      <c r="I65" s="65" t="n">
        <v>31.32</v>
      </c>
      <c r="K65" s="83" t="n">
        <f aca="false">IF($I65&lt;&gt;"",I65-I64,"")</f>
        <v>0.379999999999999</v>
      </c>
      <c r="L65" s="83" t="n">
        <f aca="false">IF($I65&lt;&gt;"",MAX($K65,0.001),"")</f>
        <v>0.379999999999999</v>
      </c>
      <c r="M65" s="83" t="n">
        <f aca="false">IF($I65&lt;&gt;"",-MIN($K65,-0.001),"")</f>
        <v>0.001</v>
      </c>
      <c r="N65" s="83" t="n">
        <f aca="false">IF($I65&lt;&gt;"",alpha*N64+(1-alpha)*L65,"")</f>
        <v>0.213210999176226</v>
      </c>
      <c r="O65" s="83" t="n">
        <f aca="false">IF($I65&lt;&gt;"",alpha*O64+(1-alpha)*M65,"")</f>
        <v>0.0784238277265258</v>
      </c>
      <c r="P65" s="83" t="n">
        <f aca="false">IF($I65&lt;&gt;"",(N65-O65)/(N65+O65),"")</f>
        <v>0.462177898576722</v>
      </c>
      <c r="Q65" s="88"/>
    </row>
    <row r="66" customFormat="false" ht="12.75" hidden="false" customHeight="false" outlineLevel="0" collapsed="false">
      <c r="A66" s="61" t="n">
        <f aca="false">1+A65</f>
        <v>59</v>
      </c>
      <c r="C66" s="62" t="n">
        <v>37883</v>
      </c>
      <c r="D66" s="63" t="n">
        <v>32.42</v>
      </c>
      <c r="E66" s="63" t="n">
        <v>32.42</v>
      </c>
      <c r="F66" s="63" t="n">
        <v>31.52</v>
      </c>
      <c r="G66" s="63" t="n">
        <v>31.93</v>
      </c>
      <c r="H66" s="64" t="n">
        <v>23219700</v>
      </c>
      <c r="I66" s="65" t="n">
        <v>31.15</v>
      </c>
      <c r="K66" s="83" t="n">
        <f aca="false">IF($I66&lt;&gt;"",I66-I65,"")</f>
        <v>-0.170000000000002</v>
      </c>
      <c r="L66" s="83" t="n">
        <f aca="false">IF($I66&lt;&gt;"",MAX($K66,0.001),"")</f>
        <v>0.001</v>
      </c>
      <c r="M66" s="83" t="n">
        <f aca="false">IF($I66&lt;&gt;"",-MIN($K66,-0.001),"")</f>
        <v>0.170000000000002</v>
      </c>
      <c r="N66" s="83" t="n">
        <f aca="false">IF($I66&lt;&gt;"",alpha*N65+(1-alpha)*L66,"")</f>
        <v>0.184916199286062</v>
      </c>
      <c r="O66" s="83" t="n">
        <f aca="false">IF($I66&lt;&gt;"",alpha*O65+(1-alpha)*M66,"")</f>
        <v>0.0906339840296559</v>
      </c>
      <c r="P66" s="83" t="n">
        <f aca="false">IF($I66&lt;&gt;"",(N66-O66)/(N66+O66),"")</f>
        <v>0.342159871286967</v>
      </c>
      <c r="Q66" s="88"/>
    </row>
    <row r="67" customFormat="false" ht="12.75" hidden="false" customHeight="false" outlineLevel="0" collapsed="false">
      <c r="A67" s="61" t="n">
        <f aca="false">1+A66</f>
        <v>60</v>
      </c>
      <c r="C67" s="62" t="n">
        <v>37886</v>
      </c>
      <c r="D67" s="63" t="n">
        <v>31.6</v>
      </c>
      <c r="E67" s="63" t="n">
        <v>31.9</v>
      </c>
      <c r="F67" s="63" t="n">
        <v>31.2</v>
      </c>
      <c r="G67" s="63" t="n">
        <v>31.4</v>
      </c>
      <c r="H67" s="64" t="n">
        <v>18566300</v>
      </c>
      <c r="I67" s="65" t="n">
        <v>30.63</v>
      </c>
      <c r="K67" s="83" t="n">
        <f aca="false">IF($I67&lt;&gt;"",I67-I66,"")</f>
        <v>-0.52</v>
      </c>
      <c r="L67" s="83" t="n">
        <f aca="false">IF($I67&lt;&gt;"",MAX($K67,0.001),"")</f>
        <v>0.001</v>
      </c>
      <c r="M67" s="83" t="n">
        <f aca="false">IF($I67&lt;&gt;"",-MIN($K67,-0.001),"")</f>
        <v>0.52</v>
      </c>
      <c r="N67" s="83" t="n">
        <f aca="false">IF($I67&lt;&gt;"",alpha*N66+(1-alpha)*L67,"")</f>
        <v>0.160394039381254</v>
      </c>
      <c r="O67" s="83" t="n">
        <f aca="false">IF($I67&lt;&gt;"",alpha*O66+(1-alpha)*M67,"")</f>
        <v>0.147882786159035</v>
      </c>
      <c r="P67" s="83" t="n">
        <f aca="false">IF($I67&lt;&gt;"",(N67-O67)/(N67+O67),"")</f>
        <v>0.0405844753341142</v>
      </c>
      <c r="Q67" s="88"/>
    </row>
    <row r="68" customFormat="false" ht="12.75" hidden="false" customHeight="false" outlineLevel="0" collapsed="false">
      <c r="A68" s="61" t="n">
        <f aca="false">1+A67</f>
        <v>61</v>
      </c>
      <c r="C68" s="62" t="n">
        <v>37887</v>
      </c>
      <c r="D68" s="63" t="n">
        <v>31.3</v>
      </c>
      <c r="E68" s="63" t="n">
        <v>31.6</v>
      </c>
      <c r="F68" s="63" t="n">
        <v>31.18</v>
      </c>
      <c r="G68" s="63" t="n">
        <v>31.56</v>
      </c>
      <c r="H68" s="64" t="n">
        <v>13109000</v>
      </c>
      <c r="I68" s="65" t="n">
        <v>30.79</v>
      </c>
      <c r="K68" s="83" t="n">
        <f aca="false">IF($I68&lt;&gt;"",I68-I67,"")</f>
        <v>0.16</v>
      </c>
      <c r="L68" s="83" t="n">
        <f aca="false">IF($I68&lt;&gt;"",MAX($K68,0.001),"")</f>
        <v>0.16</v>
      </c>
      <c r="M68" s="83" t="n">
        <f aca="false">IF($I68&lt;&gt;"",-MIN($K68,-0.001),"")</f>
        <v>0.001</v>
      </c>
      <c r="N68" s="83" t="n">
        <f aca="false">IF($I68&lt;&gt;"",alpha*N67+(1-alpha)*L68,"")</f>
        <v>0.160341500797087</v>
      </c>
      <c r="O68" s="83" t="n">
        <f aca="false">IF($I68&lt;&gt;"",alpha*O67+(1-alpha)*M68,"")</f>
        <v>0.128298414671164</v>
      </c>
      <c r="P68" s="83" t="n">
        <f aca="false">IF($I68&lt;&gt;"",(N68-O68)/(N68+O68),"")</f>
        <v>0.111014050409281</v>
      </c>
      <c r="Q68" s="88"/>
    </row>
    <row r="69" customFormat="false" ht="12.75" hidden="false" customHeight="false" outlineLevel="0" collapsed="false">
      <c r="A69" s="61" t="n">
        <f aca="false">1+A68</f>
        <v>62</v>
      </c>
      <c r="C69" s="62" t="n">
        <v>37888</v>
      </c>
      <c r="D69" s="63" t="n">
        <v>31.6</v>
      </c>
      <c r="E69" s="63" t="n">
        <v>31.69</v>
      </c>
      <c r="F69" s="63" t="n">
        <v>30.81</v>
      </c>
      <c r="G69" s="63" t="n">
        <v>30.81</v>
      </c>
      <c r="H69" s="64" t="n">
        <v>19129600</v>
      </c>
      <c r="I69" s="65" t="n">
        <v>30.06</v>
      </c>
      <c r="K69" s="83" t="n">
        <f aca="false">IF($I69&lt;&gt;"",I69-I68,"")</f>
        <v>-0.73</v>
      </c>
      <c r="L69" s="83" t="n">
        <f aca="false">IF($I69&lt;&gt;"",MAX($K69,0.001),"")</f>
        <v>0.001</v>
      </c>
      <c r="M69" s="83" t="n">
        <f aca="false">IF($I69&lt;&gt;"",-MIN($K69,-0.001),"")</f>
        <v>0.73</v>
      </c>
      <c r="N69" s="83" t="n">
        <f aca="false">IF($I69&lt;&gt;"",alpha*N68+(1-alpha)*L69,"")</f>
        <v>0.139095967357475</v>
      </c>
      <c r="O69" s="83" t="n">
        <f aca="false">IF($I69&lt;&gt;"",alpha*O68+(1-alpha)*M69,"")</f>
        <v>0.208525292715009</v>
      </c>
      <c r="P69" s="83" t="n">
        <f aca="false">IF($I69&lt;&gt;"",(N69-O69)/(N69+O69),"")</f>
        <v>-0.199726925053596</v>
      </c>
      <c r="Q69" s="88"/>
    </row>
    <row r="70" customFormat="false" ht="12.75" hidden="false" customHeight="false" outlineLevel="0" collapsed="false">
      <c r="A70" s="61" t="n">
        <f aca="false">1+A69</f>
        <v>63</v>
      </c>
      <c r="C70" s="62" t="n">
        <v>37889</v>
      </c>
      <c r="D70" s="63" t="n">
        <v>30.83</v>
      </c>
      <c r="E70" s="63" t="n">
        <v>31.6</v>
      </c>
      <c r="F70" s="63" t="n">
        <v>30.34</v>
      </c>
      <c r="G70" s="63" t="n">
        <v>30.38</v>
      </c>
      <c r="H70" s="64" t="n">
        <v>19008100</v>
      </c>
      <c r="I70" s="65" t="n">
        <v>29.82</v>
      </c>
      <c r="K70" s="83" t="n">
        <f aca="false">IF($I70&lt;&gt;"",I70-I69,"")</f>
        <v>-0.239999999999998</v>
      </c>
      <c r="L70" s="83" t="n">
        <f aca="false">IF($I70&lt;&gt;"",MAX($K70,0.001),"")</f>
        <v>0.001</v>
      </c>
      <c r="M70" s="83" t="n">
        <f aca="false">IF($I70&lt;&gt;"",-MIN($K70,-0.001),"")</f>
        <v>0.239999999999998</v>
      </c>
      <c r="N70" s="83" t="n">
        <f aca="false">IF($I70&lt;&gt;"",alpha*N69+(1-alpha)*L70,"")</f>
        <v>0.120683171709812</v>
      </c>
      <c r="O70" s="83" t="n">
        <f aca="false">IF($I70&lt;&gt;"",alpha*O69+(1-alpha)*M70,"")</f>
        <v>0.212721920353007</v>
      </c>
      <c r="P70" s="83" t="n">
        <f aca="false">IF($I70&lt;&gt;"",(N70-O70)/(N70+O70),"")</f>
        <v>-0.276056817470124</v>
      </c>
      <c r="Q70" s="88"/>
    </row>
    <row r="71" customFormat="false" ht="12.75" hidden="false" customHeight="false" outlineLevel="0" collapsed="false">
      <c r="A71" s="61" t="n">
        <f aca="false">1+A70</f>
        <v>64</v>
      </c>
      <c r="C71" s="62" t="n">
        <v>37890</v>
      </c>
      <c r="D71" s="63" t="n">
        <v>30.12</v>
      </c>
      <c r="E71" s="63" t="n">
        <v>30.31</v>
      </c>
      <c r="F71" s="63" t="n">
        <v>29.31</v>
      </c>
      <c r="G71" s="63" t="n">
        <v>29.87</v>
      </c>
      <c r="H71" s="64" t="n">
        <v>22431000</v>
      </c>
      <c r="I71" s="65" t="n">
        <v>29.32</v>
      </c>
      <c r="K71" s="83" t="n">
        <f aca="false">IF($I71&lt;&gt;"",I71-I70,"")</f>
        <v>-0.5</v>
      </c>
      <c r="L71" s="83" t="n">
        <f aca="false">IF($I71&lt;&gt;"",MAX($K71,0.001),"")</f>
        <v>0.001</v>
      </c>
      <c r="M71" s="83" t="n">
        <f aca="false">IF($I71&lt;&gt;"",-MIN($K71,-0.001),"")</f>
        <v>0.5</v>
      </c>
      <c r="N71" s="83" t="n">
        <f aca="false">IF($I71&lt;&gt;"",alpha*N70+(1-alpha)*L71,"")</f>
        <v>0.104725415481837</v>
      </c>
      <c r="O71" s="83" t="n">
        <f aca="false">IF($I71&lt;&gt;"",alpha*O70+(1-alpha)*M71,"")</f>
        <v>0.25102566430594</v>
      </c>
      <c r="P71" s="83" t="n">
        <f aca="false">IF($I71&lt;&gt;"",(N71-O71)/(N71+O71),"")</f>
        <v>-0.411243302230813</v>
      </c>
      <c r="Q71" s="88"/>
    </row>
    <row r="72" customFormat="false" ht="12.75" hidden="false" customHeight="false" outlineLevel="0" collapsed="false">
      <c r="A72" s="61" t="n">
        <f aca="false">1+A71</f>
        <v>65</v>
      </c>
      <c r="C72" s="62" t="n">
        <v>37893</v>
      </c>
      <c r="D72" s="63" t="n">
        <v>30</v>
      </c>
      <c r="E72" s="63" t="n">
        <v>30.66</v>
      </c>
      <c r="F72" s="63" t="n">
        <v>29.98</v>
      </c>
      <c r="G72" s="63" t="n">
        <v>30.37</v>
      </c>
      <c r="H72" s="64" t="n">
        <v>20938700</v>
      </c>
      <c r="I72" s="65" t="n">
        <v>29.81</v>
      </c>
      <c r="K72" s="83" t="n">
        <f aca="false">IF($I72&lt;&gt;"",I72-I71,"")</f>
        <v>0.489999999999998</v>
      </c>
      <c r="L72" s="83" t="n">
        <f aca="false">IF($I72&lt;&gt;"",MAX($K72,0.001),"")</f>
        <v>0.489999999999998</v>
      </c>
      <c r="M72" s="83" t="n">
        <f aca="false">IF($I72&lt;&gt;"",-MIN($K72,-0.001),"")</f>
        <v>0.001</v>
      </c>
      <c r="N72" s="83" t="n">
        <f aca="false">IF($I72&lt;&gt;"",alpha*N71+(1-alpha)*L72,"")</f>
        <v>0.156095360084258</v>
      </c>
      <c r="O72" s="83" t="n">
        <f aca="false">IF($I72&lt;&gt;"",alpha*O71+(1-alpha)*M72,"")</f>
        <v>0.217688909065148</v>
      </c>
      <c r="P72" s="83" t="n">
        <f aca="false">IF($I72&lt;&gt;"",(N72-O72)/(N72+O72),"")</f>
        <v>-0.164783684238647</v>
      </c>
      <c r="Q72" s="88"/>
    </row>
    <row r="73" customFormat="false" ht="12.75" hidden="false" customHeight="false" outlineLevel="0" collapsed="false">
      <c r="A73" s="61" t="n">
        <f aca="false">1+A72</f>
        <v>66</v>
      </c>
      <c r="C73" s="62" t="n">
        <v>37894</v>
      </c>
      <c r="D73" s="63" t="n">
        <v>30.25</v>
      </c>
      <c r="E73" s="63" t="n">
        <v>30.29</v>
      </c>
      <c r="F73" s="63" t="n">
        <v>29.62</v>
      </c>
      <c r="G73" s="63" t="n">
        <v>29.81</v>
      </c>
      <c r="H73" s="64" t="n">
        <v>28837600</v>
      </c>
      <c r="I73" s="65" t="n">
        <v>29.26</v>
      </c>
      <c r="K73" s="83" t="n">
        <f aca="false">IF($I73&lt;&gt;"",I73-I72,"")</f>
        <v>-0.549999999999997</v>
      </c>
      <c r="L73" s="83" t="n">
        <f aca="false">IF($I73&lt;&gt;"",MAX($K73,0.001),"")</f>
        <v>0.001</v>
      </c>
      <c r="M73" s="83" t="n">
        <f aca="false">IF($I73&lt;&gt;"",-MIN($K73,-0.001),"")</f>
        <v>0.549999999999997</v>
      </c>
      <c r="N73" s="83" t="n">
        <f aca="false">IF($I73&lt;&gt;"",alpha*N72+(1-alpha)*L73,"")</f>
        <v>0.135415978739691</v>
      </c>
      <c r="O73" s="83" t="n">
        <f aca="false">IF($I73&lt;&gt;"",alpha*O72+(1-alpha)*M73,"")</f>
        <v>0.261997054523128</v>
      </c>
      <c r="P73" s="83" t="n">
        <f aca="false">IF($I73&lt;&gt;"",(N73-O73)/(N73+O73),"")</f>
        <v>-0.318512643493818</v>
      </c>
      <c r="Q73" s="88"/>
    </row>
    <row r="74" customFormat="false" ht="12.75" hidden="false" customHeight="false" outlineLevel="0" collapsed="false">
      <c r="A74" s="61" t="n">
        <f aca="false">1+A73</f>
        <v>67</v>
      </c>
      <c r="C74" s="62" t="n">
        <v>37895</v>
      </c>
      <c r="D74" s="63" t="n">
        <v>29.81</v>
      </c>
      <c r="E74" s="63" t="n">
        <v>30.67</v>
      </c>
      <c r="F74" s="63" t="n">
        <v>29.8</v>
      </c>
      <c r="G74" s="63" t="n">
        <v>30.63</v>
      </c>
      <c r="H74" s="64" t="n">
        <v>23842500</v>
      </c>
      <c r="I74" s="65" t="n">
        <v>30.06</v>
      </c>
      <c r="K74" s="83" t="n">
        <f aca="false">IF($I74&lt;&gt;"",I74-I73,"")</f>
        <v>0.799999999999997</v>
      </c>
      <c r="L74" s="83" t="n">
        <f aca="false">IF($I74&lt;&gt;"",MAX($K74,0.001),"")</f>
        <v>0.799999999999997</v>
      </c>
      <c r="M74" s="83" t="n">
        <f aca="false">IF($I74&lt;&gt;"",-MIN($K74,-0.001),"")</f>
        <v>0.001</v>
      </c>
      <c r="N74" s="83" t="n">
        <f aca="false">IF($I74&lt;&gt;"",alpha*N73+(1-alpha)*L74,"")</f>
        <v>0.224027181574398</v>
      </c>
      <c r="O74" s="83" t="n">
        <f aca="false">IF($I74&lt;&gt;"",alpha*O73+(1-alpha)*M74,"")</f>
        <v>0.227197447253377</v>
      </c>
      <c r="P74" s="83" t="n">
        <f aca="false">IF($I74&lt;&gt;"",(N74-O74)/(N74+O74),"")</f>
        <v>-0.00702591453665777</v>
      </c>
      <c r="Q74" s="88"/>
    </row>
    <row r="75" customFormat="false" ht="12.75" hidden="false" customHeight="false" outlineLevel="0" collapsed="false">
      <c r="A75" s="61" t="n">
        <f aca="false">1+A74</f>
        <v>68</v>
      </c>
      <c r="C75" s="62" t="n">
        <v>37896</v>
      </c>
      <c r="D75" s="63" t="n">
        <v>30.54</v>
      </c>
      <c r="E75" s="63" t="n">
        <v>30.9</v>
      </c>
      <c r="F75" s="63" t="n">
        <v>30.43</v>
      </c>
      <c r="G75" s="63" t="n">
        <v>30.75</v>
      </c>
      <c r="H75" s="64" t="n">
        <v>17667900</v>
      </c>
      <c r="I75" s="65" t="n">
        <v>30.18</v>
      </c>
      <c r="K75" s="83" t="n">
        <f aca="false">IF($I75&lt;&gt;"",I75-I74,"")</f>
        <v>0.120000000000001</v>
      </c>
      <c r="L75" s="83" t="n">
        <f aca="false">IF($I75&lt;&gt;"",MAX($K75,0.001),"")</f>
        <v>0.120000000000001</v>
      </c>
      <c r="M75" s="83" t="n">
        <f aca="false">IF($I75&lt;&gt;"",-MIN($K75,-0.001),"")</f>
        <v>0.001</v>
      </c>
      <c r="N75" s="83" t="n">
        <f aca="false">IF($I75&lt;&gt;"",alpha*N74+(1-alpha)*L75,"")</f>
        <v>0.210156890697812</v>
      </c>
      <c r="O75" s="83" t="n">
        <f aca="false">IF($I75&lt;&gt;"",alpha*O74+(1-alpha)*M75,"")</f>
        <v>0.197037787619594</v>
      </c>
      <c r="P75" s="83" t="n">
        <f aca="false">IF($I75&lt;&gt;"",(N75-O75)/(N75+O75),"")</f>
        <v>0.0322182576953818</v>
      </c>
      <c r="Q75" s="88"/>
    </row>
    <row r="76" customFormat="false" ht="12.75" hidden="false" customHeight="false" outlineLevel="0" collapsed="false">
      <c r="A76" s="61" t="n">
        <f aca="false">1+A75</f>
        <v>69</v>
      </c>
      <c r="C76" s="62" t="n">
        <v>37897</v>
      </c>
      <c r="D76" s="63" t="n">
        <v>31.15</v>
      </c>
      <c r="E76" s="63" t="n">
        <v>31.3</v>
      </c>
      <c r="F76" s="63" t="n">
        <v>30.75</v>
      </c>
      <c r="G76" s="63" t="n">
        <v>30.82</v>
      </c>
      <c r="H76" s="64" t="n">
        <v>20911100</v>
      </c>
      <c r="I76" s="65" t="n">
        <v>30.25</v>
      </c>
      <c r="K76" s="83" t="n">
        <f aca="false">IF($I76&lt;&gt;"",I76-I75,"")</f>
        <v>0.0700000000000003</v>
      </c>
      <c r="L76" s="83" t="n">
        <f aca="false">IF($I76&lt;&gt;"",MAX($K76,0.001),"")</f>
        <v>0.0700000000000003</v>
      </c>
      <c r="M76" s="83" t="n">
        <f aca="false">IF($I76&lt;&gt;"",-MIN($K76,-0.001),"")</f>
        <v>0.001</v>
      </c>
      <c r="N76" s="83" t="n">
        <f aca="false">IF($I76&lt;&gt;"",alpha*N75+(1-alpha)*L76,"")</f>
        <v>0.191469305271437</v>
      </c>
      <c r="O76" s="83" t="n">
        <f aca="false">IF($I76&lt;&gt;"",alpha*O75+(1-alpha)*M76,"")</f>
        <v>0.170899415936981</v>
      </c>
      <c r="P76" s="83" t="n">
        <f aca="false">IF($I76&lt;&gt;"",(N76-O76)/(N76+O76),"")</f>
        <v>0.0567650796841954</v>
      </c>
      <c r="Q76" s="88"/>
    </row>
    <row r="77" customFormat="false" ht="12.75" hidden="false" customHeight="false" outlineLevel="0" collapsed="false">
      <c r="A77" s="61" t="n">
        <f aca="false">1+A76</f>
        <v>70</v>
      </c>
      <c r="C77" s="62" t="n">
        <v>37900</v>
      </c>
      <c r="D77" s="63" t="n">
        <v>31</v>
      </c>
      <c r="E77" s="63" t="n">
        <v>31.05</v>
      </c>
      <c r="F77" s="63" t="n">
        <v>30.73</v>
      </c>
      <c r="G77" s="63" t="n">
        <v>30.79</v>
      </c>
      <c r="H77" s="64" t="n">
        <v>13471800</v>
      </c>
      <c r="I77" s="65" t="n">
        <v>30.22</v>
      </c>
      <c r="K77" s="83" t="n">
        <f aca="false">IF($I77&lt;&gt;"",I77-I76,"")</f>
        <v>-0.0300000000000011</v>
      </c>
      <c r="L77" s="83" t="n">
        <f aca="false">IF($I77&lt;&gt;"",MAX($K77,0.001),"")</f>
        <v>0.001</v>
      </c>
      <c r="M77" s="83" t="n">
        <f aca="false">IF($I77&lt;&gt;"",-MIN($K77,-0.001),"")</f>
        <v>0.0300000000000011</v>
      </c>
      <c r="N77" s="83" t="n">
        <f aca="false">IF($I77&lt;&gt;"",alpha*N76+(1-alpha)*L77,"")</f>
        <v>0.166073397901912</v>
      </c>
      <c r="O77" s="83" t="n">
        <f aca="false">IF($I77&lt;&gt;"",alpha*O76+(1-alpha)*M77,"")</f>
        <v>0.152112827145384</v>
      </c>
      <c r="P77" s="83" t="n">
        <f aca="false">IF($I77&lt;&gt;"",(N77-O77)/(N77+O77),"")</f>
        <v>0.0438754718387106</v>
      </c>
      <c r="Q77" s="88"/>
    </row>
    <row r="78" customFormat="false" ht="12.75" hidden="false" customHeight="false" outlineLevel="0" collapsed="false">
      <c r="A78" s="61" t="n">
        <f aca="false">1+A77</f>
        <v>71</v>
      </c>
      <c r="C78" s="62" t="n">
        <v>37901</v>
      </c>
      <c r="D78" s="63" t="n">
        <v>30.58</v>
      </c>
      <c r="E78" s="63" t="n">
        <v>30.81</v>
      </c>
      <c r="F78" s="63" t="n">
        <v>30.51</v>
      </c>
      <c r="G78" s="63" t="n">
        <v>30.65</v>
      </c>
      <c r="H78" s="64" t="n">
        <v>19041600</v>
      </c>
      <c r="I78" s="65" t="n">
        <v>30.08</v>
      </c>
      <c r="K78" s="83" t="n">
        <f aca="false">IF($I78&lt;&gt;"",I78-I77,"")</f>
        <v>-0.140000000000001</v>
      </c>
      <c r="L78" s="83" t="n">
        <f aca="false">IF($I78&lt;&gt;"",MAX($K78,0.001),"")</f>
        <v>0.001</v>
      </c>
      <c r="M78" s="83" t="n">
        <f aca="false">IF($I78&lt;&gt;"",-MIN($K78,-0.001),"")</f>
        <v>0.140000000000001</v>
      </c>
      <c r="N78" s="83" t="n">
        <f aca="false">IF($I78&lt;&gt;"",alpha*N77+(1-alpha)*L78,"")</f>
        <v>0.144063611514991</v>
      </c>
      <c r="O78" s="83" t="n">
        <f aca="false">IF($I78&lt;&gt;"",alpha*O77+(1-alpha)*M78,"")</f>
        <v>0.150497783525999</v>
      </c>
      <c r="P78" s="83" t="n">
        <f aca="false">IF($I78&lt;&gt;"",(N78-O78)/(N78+O78),"")</f>
        <v>-0.0218432290155115</v>
      </c>
      <c r="Q78" s="88"/>
    </row>
    <row r="79" customFormat="false" ht="12.75" hidden="false" customHeight="false" outlineLevel="0" collapsed="false">
      <c r="A79" s="61" t="n">
        <f aca="false">1+A78</f>
        <v>72</v>
      </c>
      <c r="C79" s="62" t="n">
        <v>37902</v>
      </c>
      <c r="D79" s="63" t="n">
        <v>30.55</v>
      </c>
      <c r="E79" s="63" t="n">
        <v>30.65</v>
      </c>
      <c r="F79" s="63" t="n">
        <v>30.15</v>
      </c>
      <c r="G79" s="63" t="n">
        <v>30.2</v>
      </c>
      <c r="H79" s="64" t="n">
        <v>21670200</v>
      </c>
      <c r="I79" s="65" t="n">
        <v>29.64</v>
      </c>
      <c r="K79" s="83" t="n">
        <f aca="false">IF($I79&lt;&gt;"",I79-I78,"")</f>
        <v>-0.439999999999998</v>
      </c>
      <c r="L79" s="83" t="n">
        <f aca="false">IF($I79&lt;&gt;"",MAX($K79,0.001),"")</f>
        <v>0.001</v>
      </c>
      <c r="M79" s="83" t="n">
        <f aca="false">IF($I79&lt;&gt;"",-MIN($K79,-0.001),"")</f>
        <v>0.439999999999998</v>
      </c>
      <c r="N79" s="83" t="n">
        <f aca="false">IF($I79&lt;&gt;"",alpha*N78+(1-alpha)*L79,"")</f>
        <v>0.124988463312992</v>
      </c>
      <c r="O79" s="83" t="n">
        <f aca="false">IF($I79&lt;&gt;"",alpha*O78+(1-alpha)*M79,"")</f>
        <v>0.189098079055866</v>
      </c>
      <c r="P79" s="83" t="n">
        <f aca="false">IF($I79&lt;&gt;"",(N79-O79)/(N79+O79),"")</f>
        <v>-0.204114494238931</v>
      </c>
      <c r="Q79" s="88"/>
    </row>
    <row r="80" customFormat="false" ht="12.75" hidden="false" customHeight="false" outlineLevel="0" collapsed="false">
      <c r="A80" s="61" t="n">
        <f aca="false">1+A79</f>
        <v>73</v>
      </c>
      <c r="C80" s="62" t="n">
        <v>37903</v>
      </c>
      <c r="D80" s="63" t="n">
        <v>30.53</v>
      </c>
      <c r="E80" s="63" t="n">
        <v>30.55</v>
      </c>
      <c r="F80" s="63" t="n">
        <v>30</v>
      </c>
      <c r="G80" s="63" t="n">
        <v>30.13</v>
      </c>
      <c r="H80" s="64" t="n">
        <v>26752700</v>
      </c>
      <c r="I80" s="65" t="n">
        <v>29.57</v>
      </c>
      <c r="K80" s="83" t="n">
        <f aca="false">IF($I80&lt;&gt;"",I80-I79,"")</f>
        <v>-0.0700000000000003</v>
      </c>
      <c r="L80" s="83" t="n">
        <f aca="false">IF($I80&lt;&gt;"",MAX($K80,0.001),"")</f>
        <v>0.001</v>
      </c>
      <c r="M80" s="83" t="n">
        <f aca="false">IF($I80&lt;&gt;"",-MIN($K80,-0.001),"")</f>
        <v>0.0700000000000003</v>
      </c>
      <c r="N80" s="83" t="n">
        <f aca="false">IF($I80&lt;&gt;"",alpha*N79+(1-alpha)*L80,"")</f>
        <v>0.108456668204593</v>
      </c>
      <c r="O80" s="83" t="n">
        <f aca="false">IF($I80&lt;&gt;"",alpha*O79+(1-alpha)*M80,"")</f>
        <v>0.17321833518175</v>
      </c>
      <c r="P80" s="83" t="n">
        <f aca="false">IF($I80&lt;&gt;"",(N80-O80)/(N80+O80),"")</f>
        <v>-0.229916273004641</v>
      </c>
      <c r="Q80" s="88"/>
    </row>
    <row r="81" customFormat="false" ht="12.75" hidden="false" customHeight="false" outlineLevel="0" collapsed="false">
      <c r="A81" s="61" t="n">
        <f aca="false">1+A80</f>
        <v>74</v>
      </c>
      <c r="C81" s="62" t="n">
        <v>37904</v>
      </c>
      <c r="D81" s="63" t="n">
        <v>29.65</v>
      </c>
      <c r="E81" s="63" t="n">
        <v>29.65</v>
      </c>
      <c r="F81" s="63" t="n">
        <v>29.2</v>
      </c>
      <c r="G81" s="63" t="n">
        <v>29.32</v>
      </c>
      <c r="H81" s="64" t="n">
        <v>39152600</v>
      </c>
      <c r="I81" s="65" t="n">
        <v>28.78</v>
      </c>
      <c r="K81" s="83" t="n">
        <f aca="false">IF($I81&lt;&gt;"",I81-I80,"")</f>
        <v>-0.789999999999999</v>
      </c>
      <c r="L81" s="83" t="n">
        <f aca="false">IF($I81&lt;&gt;"",MAX($K81,0.001),"")</f>
        <v>0.001</v>
      </c>
      <c r="M81" s="83" t="n">
        <f aca="false">IF($I81&lt;&gt;"",-MIN($K81,-0.001),"")</f>
        <v>0.789999999999999</v>
      </c>
      <c r="N81" s="83" t="n">
        <f aca="false">IF($I81&lt;&gt;"",alpha*N80+(1-alpha)*L81,"")</f>
        <v>0.0941291124439805</v>
      </c>
      <c r="O81" s="83" t="n">
        <f aca="false">IF($I81&lt;&gt;"",alpha*O80+(1-alpha)*M81,"")</f>
        <v>0.25545589049085</v>
      </c>
      <c r="P81" s="83" t="n">
        <f aca="false">IF($I81&lt;&gt;"",(N81-O81)/(N81+O81),"")</f>
        <v>-0.461480832108076</v>
      </c>
      <c r="Q81" s="88"/>
    </row>
    <row r="82" customFormat="false" ht="12.75" hidden="false" customHeight="false" outlineLevel="0" collapsed="false">
      <c r="A82" s="61" t="n">
        <f aca="false">1+A81</f>
        <v>75</v>
      </c>
      <c r="C82" s="62" t="n">
        <v>37907</v>
      </c>
      <c r="D82" s="63" t="n">
        <v>29.52</v>
      </c>
      <c r="E82" s="63" t="n">
        <v>29.55</v>
      </c>
      <c r="F82" s="63" t="n">
        <v>28.65</v>
      </c>
      <c r="G82" s="63" t="n">
        <v>28.93</v>
      </c>
      <c r="H82" s="64" t="n">
        <v>29537600</v>
      </c>
      <c r="I82" s="65" t="n">
        <v>28.4</v>
      </c>
      <c r="K82" s="83" t="n">
        <f aca="false">IF($I82&lt;&gt;"",I82-I81,"")</f>
        <v>-0.380000000000003</v>
      </c>
      <c r="L82" s="83" t="n">
        <f aca="false">IF($I82&lt;&gt;"",MAX($K82,0.001),"")</f>
        <v>0.001</v>
      </c>
      <c r="M82" s="83" t="n">
        <f aca="false">IF($I82&lt;&gt;"",-MIN($K82,-0.001),"")</f>
        <v>0.380000000000003</v>
      </c>
      <c r="N82" s="83" t="n">
        <f aca="false">IF($I82&lt;&gt;"",alpha*N81+(1-alpha)*L82,"")</f>
        <v>0.0817118974514498</v>
      </c>
      <c r="O82" s="83" t="n">
        <f aca="false">IF($I82&lt;&gt;"",alpha*O81+(1-alpha)*M82,"")</f>
        <v>0.272061771758737</v>
      </c>
      <c r="P82" s="83" t="n">
        <f aca="false">IF($I82&lt;&gt;"",(N82-O82)/(N82+O82),"")</f>
        <v>-0.538055516489542</v>
      </c>
      <c r="Q82" s="88"/>
    </row>
    <row r="83" customFormat="false" ht="12.75" hidden="false" customHeight="false" outlineLevel="0" collapsed="false">
      <c r="A83" s="61" t="n">
        <f aca="false">1+A82</f>
        <v>76</v>
      </c>
      <c r="C83" s="62" t="n">
        <v>37908</v>
      </c>
      <c r="D83" s="63" t="n">
        <v>28.9</v>
      </c>
      <c r="E83" s="63" t="n">
        <v>29.29</v>
      </c>
      <c r="F83" s="63" t="n">
        <v>28.66</v>
      </c>
      <c r="G83" s="63" t="n">
        <v>29.29</v>
      </c>
      <c r="H83" s="64" t="n">
        <v>21406800</v>
      </c>
      <c r="I83" s="65" t="n">
        <v>28.75</v>
      </c>
      <c r="K83" s="83" t="n">
        <f aca="false">IF($I83&lt;&gt;"",I83-I82,"")</f>
        <v>0.350000000000001</v>
      </c>
      <c r="L83" s="83" t="n">
        <f aca="false">IF($I83&lt;&gt;"",MAX($K83,0.001),"")</f>
        <v>0.350000000000001</v>
      </c>
      <c r="M83" s="83" t="n">
        <f aca="false">IF($I83&lt;&gt;"",-MIN($K83,-0.001),"")</f>
        <v>0.001</v>
      </c>
      <c r="N83" s="83" t="n">
        <f aca="false">IF($I83&lt;&gt;"",alpha*N82+(1-alpha)*L83,"")</f>
        <v>0.117483644457923</v>
      </c>
      <c r="O83" s="83" t="n">
        <f aca="false">IF($I83&lt;&gt;"",alpha*O82+(1-alpha)*M83,"")</f>
        <v>0.235920202190906</v>
      </c>
      <c r="P83" s="83" t="n">
        <f aca="false">IF($I83&lt;&gt;"",(N83-O83)/(N83+O83),"")</f>
        <v>-0.335130924170926</v>
      </c>
      <c r="Q83" s="88"/>
    </row>
    <row r="84" customFormat="false" ht="12.75" hidden="false" customHeight="false" outlineLevel="0" collapsed="false">
      <c r="A84" s="61" t="n">
        <f aca="false">1+A83</f>
        <v>77</v>
      </c>
      <c r="C84" s="62" t="n">
        <v>37909</v>
      </c>
      <c r="D84" s="63" t="n">
        <v>29.41</v>
      </c>
      <c r="E84" s="63" t="n">
        <v>29.45</v>
      </c>
      <c r="F84" s="63" t="n">
        <v>28.74</v>
      </c>
      <c r="G84" s="63" t="n">
        <v>28.85</v>
      </c>
      <c r="H84" s="64" t="n">
        <v>23436800</v>
      </c>
      <c r="I84" s="65" t="n">
        <v>28.32</v>
      </c>
      <c r="K84" s="83" t="n">
        <f aca="false">IF($I84&lt;&gt;"",I84-I83,"")</f>
        <v>-0.43</v>
      </c>
      <c r="L84" s="83" t="n">
        <f aca="false">IF($I84&lt;&gt;"",MAX($K84,0.001),"")</f>
        <v>0.001</v>
      </c>
      <c r="M84" s="83" t="n">
        <f aca="false">IF($I84&lt;&gt;"",-MIN($K84,-0.001),"")</f>
        <v>0.43</v>
      </c>
      <c r="N84" s="83" t="n">
        <f aca="false">IF($I84&lt;&gt;"",alpha*N83+(1-alpha)*L84,"")</f>
        <v>0.101952491863534</v>
      </c>
      <c r="O84" s="83" t="n">
        <f aca="false">IF($I84&lt;&gt;"",alpha*O83+(1-alpha)*M84,"")</f>
        <v>0.261797508565452</v>
      </c>
      <c r="P84" s="83" t="n">
        <f aca="false">IF($I84&lt;&gt;"",(N84-O84)/(N84+O84),"")</f>
        <v>-0.439436471514519</v>
      </c>
      <c r="Q84" s="88"/>
    </row>
    <row r="85" customFormat="false" ht="12.75" hidden="false" customHeight="false" outlineLevel="0" collapsed="false">
      <c r="A85" s="61" t="n">
        <f aca="false">1+A84</f>
        <v>78</v>
      </c>
      <c r="C85" s="62" t="n">
        <v>37910</v>
      </c>
      <c r="D85" s="63" t="n">
        <v>28.83</v>
      </c>
      <c r="E85" s="63" t="n">
        <v>29.14</v>
      </c>
      <c r="F85" s="63" t="n">
        <v>28.78</v>
      </c>
      <c r="G85" s="63" t="n">
        <v>29.02</v>
      </c>
      <c r="H85" s="64" t="n">
        <v>16644900</v>
      </c>
      <c r="I85" s="65" t="n">
        <v>28.48</v>
      </c>
      <c r="K85" s="83" t="n">
        <f aca="false">IF($I85&lt;&gt;"",I85-I84,"")</f>
        <v>0.16</v>
      </c>
      <c r="L85" s="83" t="n">
        <f aca="false">IF($I85&lt;&gt;"",MAX($K85,0.001),"")</f>
        <v>0.16</v>
      </c>
      <c r="M85" s="83" t="n">
        <f aca="false">IF($I85&lt;&gt;"",-MIN($K85,-0.001),"")</f>
        <v>0.001</v>
      </c>
      <c r="N85" s="83" t="n">
        <f aca="false">IF($I85&lt;&gt;"",alpha*N84+(1-alpha)*L85,"")</f>
        <v>0.109692159615062</v>
      </c>
      <c r="O85" s="83" t="n">
        <f aca="false">IF($I85&lt;&gt;"",alpha*O84+(1-alpha)*M85,"")</f>
        <v>0.227024507423391</v>
      </c>
      <c r="P85" s="83" t="n">
        <f aca="false">IF($I85&lt;&gt;"",(N85-O85)/(N85+O85),"")</f>
        <v>-0.348460172287609</v>
      </c>
      <c r="Q85" s="88"/>
    </row>
    <row r="86" customFormat="false" ht="12.75" hidden="false" customHeight="false" outlineLevel="0" collapsed="false">
      <c r="A86" s="61" t="n">
        <f aca="false">1+A85</f>
        <v>79</v>
      </c>
      <c r="C86" s="62" t="n">
        <v>37911</v>
      </c>
      <c r="D86" s="63" t="n">
        <v>29.02</v>
      </c>
      <c r="E86" s="63" t="n">
        <v>29.06</v>
      </c>
      <c r="F86" s="63" t="n">
        <v>28.42</v>
      </c>
      <c r="G86" s="63" t="n">
        <v>28.55</v>
      </c>
      <c r="H86" s="64" t="n">
        <v>21286800</v>
      </c>
      <c r="I86" s="65" t="n">
        <v>28.02</v>
      </c>
      <c r="K86" s="83" t="n">
        <f aca="false">IF($I86&lt;&gt;"",I86-I85,"")</f>
        <v>-0.460000000000001</v>
      </c>
      <c r="L86" s="83" t="n">
        <f aca="false">IF($I86&lt;&gt;"",MAX($K86,0.001),"")</f>
        <v>0.001</v>
      </c>
      <c r="M86" s="83" t="n">
        <f aca="false">IF($I86&lt;&gt;"",-MIN($K86,-0.001),"")</f>
        <v>0.460000000000001</v>
      </c>
      <c r="N86" s="83" t="n">
        <f aca="false">IF($I86&lt;&gt;"",alpha*N85+(1-alpha)*L86,"")</f>
        <v>0.0951998716663874</v>
      </c>
      <c r="O86" s="83" t="n">
        <f aca="false">IF($I86&lt;&gt;"",alpha*O85+(1-alpha)*M86,"")</f>
        <v>0.258087906433606</v>
      </c>
      <c r="P86" s="83" t="n">
        <f aca="false">IF($I86&lt;&gt;"",(N86-O86)/(N86+O86),"")</f>
        <v>-0.461063316832645</v>
      </c>
      <c r="Q86" s="88"/>
    </row>
    <row r="87" customFormat="false" ht="12.75" hidden="false" customHeight="false" outlineLevel="0" collapsed="false">
      <c r="A87" s="61" t="n">
        <f aca="false">1+A86</f>
        <v>80</v>
      </c>
      <c r="C87" s="62" t="n">
        <v>37914</v>
      </c>
      <c r="D87" s="63" t="n">
        <v>28.75</v>
      </c>
      <c r="E87" s="63" t="n">
        <v>28.78</v>
      </c>
      <c r="F87" s="63" t="n">
        <v>28.51</v>
      </c>
      <c r="G87" s="63" t="n">
        <v>28.78</v>
      </c>
      <c r="H87" s="64" t="n">
        <v>16070600</v>
      </c>
      <c r="I87" s="65" t="n">
        <v>28.25</v>
      </c>
      <c r="K87" s="83" t="n">
        <f aca="false">IF($I87&lt;&gt;"",I87-I86,"")</f>
        <v>0.23</v>
      </c>
      <c r="L87" s="83" t="n">
        <f aca="false">IF($I87&lt;&gt;"",MAX($K87,0.001),"")</f>
        <v>0.23</v>
      </c>
      <c r="M87" s="83" t="n">
        <f aca="false">IF($I87&lt;&gt;"",-MIN($K87,-0.001),"")</f>
        <v>0.001</v>
      </c>
      <c r="N87" s="83" t="n">
        <f aca="false">IF($I87&lt;&gt;"",alpha*N86+(1-alpha)*L87,"")</f>
        <v>0.113173222110869</v>
      </c>
      <c r="O87" s="83" t="n">
        <f aca="false">IF($I87&lt;&gt;"",alpha*O86+(1-alpha)*M87,"")</f>
        <v>0.223809518909125</v>
      </c>
      <c r="P87" s="83" t="n">
        <f aca="false">IF($I87&lt;&gt;"",(N87-O87)/(N87+O87),"")</f>
        <v>-0.328314430772855</v>
      </c>
      <c r="Q87" s="88"/>
    </row>
    <row r="88" customFormat="false" ht="12.75" hidden="false" customHeight="false" outlineLevel="0" collapsed="false">
      <c r="A88" s="61" t="n">
        <f aca="false">1+A87</f>
        <v>81</v>
      </c>
      <c r="C88" s="62" t="n">
        <v>37915</v>
      </c>
      <c r="D88" s="63" t="n">
        <v>29</v>
      </c>
      <c r="E88" s="63" t="n">
        <v>29</v>
      </c>
      <c r="F88" s="63" t="n">
        <v>28.78</v>
      </c>
      <c r="G88" s="63" t="n">
        <v>28.88</v>
      </c>
      <c r="H88" s="64" t="n">
        <v>16186500</v>
      </c>
      <c r="I88" s="65" t="n">
        <v>28.35</v>
      </c>
      <c r="K88" s="83" t="n">
        <f aca="false">IF($I88&lt;&gt;"",I88-I87,"")</f>
        <v>0.100000000000001</v>
      </c>
      <c r="L88" s="83" t="n">
        <f aca="false">IF($I88&lt;&gt;"",MAX($K88,0.001),"")</f>
        <v>0.100000000000001</v>
      </c>
      <c r="M88" s="83" t="n">
        <f aca="false">IF($I88&lt;&gt;"",-MIN($K88,-0.001),"")</f>
        <v>0.001</v>
      </c>
      <c r="N88" s="83" t="n">
        <f aca="false">IF($I88&lt;&gt;"",alpha*N87+(1-alpha)*L88,"")</f>
        <v>0.111416792496087</v>
      </c>
      <c r="O88" s="83" t="n">
        <f aca="false">IF($I88&lt;&gt;"",alpha*O87+(1-alpha)*M88,"")</f>
        <v>0.194101583054575</v>
      </c>
      <c r="P88" s="83" t="n">
        <f aca="false">IF($I88&lt;&gt;"",(N88-O88)/(N88+O88),"")</f>
        <v>-0.270637700300214</v>
      </c>
      <c r="Q88" s="88"/>
    </row>
    <row r="89" customFormat="false" ht="12.75" hidden="false" customHeight="false" outlineLevel="0" collapsed="false">
      <c r="A89" s="61" t="n">
        <f aca="false">1+A88</f>
        <v>82</v>
      </c>
      <c r="C89" s="62" t="n">
        <v>37916</v>
      </c>
      <c r="D89" s="63" t="n">
        <v>28.78</v>
      </c>
      <c r="E89" s="63" t="n">
        <v>28.78</v>
      </c>
      <c r="F89" s="63" t="n">
        <v>28.3</v>
      </c>
      <c r="G89" s="63" t="n">
        <v>28.35</v>
      </c>
      <c r="H89" s="64" t="n">
        <v>20064000</v>
      </c>
      <c r="I89" s="65" t="n">
        <v>27.83</v>
      </c>
      <c r="K89" s="83" t="n">
        <f aca="false">IF($I89&lt;&gt;"",I89-I88,"")</f>
        <v>-0.520000000000003</v>
      </c>
      <c r="L89" s="83" t="n">
        <f aca="false">IF($I89&lt;&gt;"",MAX($K89,0.001),"")</f>
        <v>0.001</v>
      </c>
      <c r="M89" s="83" t="n">
        <f aca="false">IF($I89&lt;&gt;"",-MIN($K89,-0.001),"")</f>
        <v>0.520000000000003</v>
      </c>
      <c r="N89" s="83" t="n">
        <f aca="false">IF($I89&lt;&gt;"",alpha*N88+(1-alpha)*L89,"")</f>
        <v>0.0966945534966086</v>
      </c>
      <c r="O89" s="83" t="n">
        <f aca="false">IF($I89&lt;&gt;"",alpha*O88+(1-alpha)*M89,"")</f>
        <v>0.237554705313966</v>
      </c>
      <c r="P89" s="83" t="n">
        <f aca="false">IF($I89&lt;&gt;"",(N89-O89)/(N89+O89),"")</f>
        <v>-0.421422480691828</v>
      </c>
      <c r="Q89" s="88"/>
    </row>
    <row r="90" customFormat="false" ht="12.75" hidden="false" customHeight="false" outlineLevel="0" collapsed="false">
      <c r="A90" s="61" t="n">
        <f aca="false">1+A89</f>
        <v>83</v>
      </c>
      <c r="C90" s="62" t="n">
        <v>37917</v>
      </c>
      <c r="D90" s="63" t="n">
        <v>28.35</v>
      </c>
      <c r="E90" s="63" t="n">
        <v>28.73</v>
      </c>
      <c r="F90" s="63" t="n">
        <v>28.24</v>
      </c>
      <c r="G90" s="63" t="n">
        <v>28.39</v>
      </c>
      <c r="H90" s="64" t="n">
        <v>18290000</v>
      </c>
      <c r="I90" s="65" t="n">
        <v>27.87</v>
      </c>
      <c r="K90" s="83" t="n">
        <f aca="false">IF($I90&lt;&gt;"",I90-I89,"")</f>
        <v>0.0400000000000027</v>
      </c>
      <c r="L90" s="83" t="n">
        <f aca="false">IF($I90&lt;&gt;"",MAX($K90,0.001),"")</f>
        <v>0.0400000000000027</v>
      </c>
      <c r="M90" s="83" t="n">
        <f aca="false">IF($I90&lt;&gt;"",-MIN($K90,-0.001),"")</f>
        <v>0.001</v>
      </c>
      <c r="N90" s="83" t="n">
        <f aca="false">IF($I90&lt;&gt;"",alpha*N89+(1-alpha)*L90,"")</f>
        <v>0.0891352796970611</v>
      </c>
      <c r="O90" s="83" t="n">
        <f aca="false">IF($I90&lt;&gt;"",alpha*O89+(1-alpha)*M90,"")</f>
        <v>0.20601407793877</v>
      </c>
      <c r="P90" s="83" t="n">
        <f aca="false">IF($I90&lt;&gt;"",(N90-O90)/(N90+O90),"")</f>
        <v>-0.395998823029523</v>
      </c>
      <c r="Q90" s="88"/>
    </row>
    <row r="91" customFormat="false" ht="12.75" hidden="false" customHeight="false" outlineLevel="0" collapsed="false">
      <c r="A91" s="61" t="n">
        <f aca="false">1+A90</f>
        <v>84</v>
      </c>
      <c r="C91" s="62" t="n">
        <v>37918</v>
      </c>
      <c r="D91" s="63" t="n">
        <v>28.39</v>
      </c>
      <c r="E91" s="63" t="n">
        <v>28.4</v>
      </c>
      <c r="F91" s="63" t="n">
        <v>28</v>
      </c>
      <c r="G91" s="63" t="n">
        <v>28.3</v>
      </c>
      <c r="H91" s="64" t="n">
        <v>17771700</v>
      </c>
      <c r="I91" s="65" t="n">
        <v>27.78</v>
      </c>
      <c r="K91" s="83" t="n">
        <f aca="false">IF($I91&lt;&gt;"",I91-I90,"")</f>
        <v>-0.0899999999999999</v>
      </c>
      <c r="L91" s="83" t="n">
        <f aca="false">IF($I91&lt;&gt;"",MAX($K91,0.001),"")</f>
        <v>0.001</v>
      </c>
      <c r="M91" s="83" t="n">
        <f aca="false">IF($I91&lt;&gt;"",-MIN($K91,-0.001),"")</f>
        <v>0.0899999999999999</v>
      </c>
      <c r="N91" s="83" t="n">
        <f aca="false">IF($I91&lt;&gt;"",alpha*N90+(1-alpha)*L91,"")</f>
        <v>0.0773839090707863</v>
      </c>
      <c r="O91" s="83" t="n">
        <f aca="false">IF($I91&lt;&gt;"",alpha*O90+(1-alpha)*M91,"")</f>
        <v>0.190545534213601</v>
      </c>
      <c r="P91" s="83" t="n">
        <f aca="false">IF($I91&lt;&gt;"",(N91-O91)/(N91+O91),"")</f>
        <v>-0.422356064177321</v>
      </c>
      <c r="Q91" s="88"/>
    </row>
    <row r="92" customFormat="false" ht="12.75" hidden="false" customHeight="false" outlineLevel="0" collapsed="false">
      <c r="A92" s="61" t="n">
        <f aca="false">1+A91</f>
        <v>85</v>
      </c>
      <c r="C92" s="62" t="n">
        <v>37921</v>
      </c>
      <c r="D92" s="63" t="n">
        <v>28.5</v>
      </c>
      <c r="E92" s="63" t="n">
        <v>28.55</v>
      </c>
      <c r="F92" s="63" t="n">
        <v>28.13</v>
      </c>
      <c r="G92" s="63" t="n">
        <v>28.22</v>
      </c>
      <c r="H92" s="64" t="n">
        <v>16609000</v>
      </c>
      <c r="I92" s="65" t="n">
        <v>27.7</v>
      </c>
      <c r="K92" s="83" t="n">
        <f aca="false">IF($I92&lt;&gt;"",I92-I91,"")</f>
        <v>-0.0800000000000019</v>
      </c>
      <c r="L92" s="83" t="n">
        <f aca="false">IF($I92&lt;&gt;"",MAX($K92,0.001),"")</f>
        <v>0.001</v>
      </c>
      <c r="M92" s="83" t="n">
        <f aca="false">IF($I92&lt;&gt;"",-MIN($K92,-0.001),"")</f>
        <v>0.0800000000000019</v>
      </c>
      <c r="N92" s="83" t="n">
        <f aca="false">IF($I92&lt;&gt;"",alpha*N91+(1-alpha)*L92,"")</f>
        <v>0.0671993878613481</v>
      </c>
      <c r="O92" s="83" t="n">
        <f aca="false">IF($I92&lt;&gt;"",alpha*O91+(1-alpha)*M92,"")</f>
        <v>0.175806129651788</v>
      </c>
      <c r="P92" s="83" t="n">
        <f aca="false">IF($I92&lt;&gt;"",(N92-O92)/(N92+O92),"")</f>
        <v>-0.446931176303718</v>
      </c>
      <c r="Q92" s="88"/>
    </row>
    <row r="93" customFormat="false" ht="12.75" hidden="false" customHeight="false" outlineLevel="0" collapsed="false">
      <c r="A93" s="61" t="n">
        <f aca="false">1+A92</f>
        <v>86</v>
      </c>
      <c r="C93" s="62" t="n">
        <v>37922</v>
      </c>
      <c r="D93" s="63" t="n">
        <v>28.48</v>
      </c>
      <c r="E93" s="63" t="n">
        <v>28.54</v>
      </c>
      <c r="F93" s="63" t="n">
        <v>28.23</v>
      </c>
      <c r="G93" s="63" t="n">
        <v>28.52</v>
      </c>
      <c r="H93" s="64" t="n">
        <v>19283200</v>
      </c>
      <c r="I93" s="65" t="n">
        <v>27.99</v>
      </c>
      <c r="K93" s="83" t="n">
        <f aca="false">IF($I93&lt;&gt;"",I93-I92,"")</f>
        <v>0.289999999999999</v>
      </c>
      <c r="L93" s="83" t="n">
        <f aca="false">IF($I93&lt;&gt;"",MAX($K93,0.001),"")</f>
        <v>0.289999999999999</v>
      </c>
      <c r="M93" s="83" t="n">
        <f aca="false">IF($I93&lt;&gt;"",-MIN($K93,-0.001),"")</f>
        <v>0.001</v>
      </c>
      <c r="N93" s="83" t="n">
        <f aca="false">IF($I93&lt;&gt;"",alpha*N92+(1-alpha)*L93,"")</f>
        <v>0.0969061361465016</v>
      </c>
      <c r="O93" s="83" t="n">
        <f aca="false">IF($I93&lt;&gt;"",alpha*O92+(1-alpha)*M93,"")</f>
        <v>0.152498645698216</v>
      </c>
      <c r="P93" s="83" t="n">
        <f aca="false">IF($I93&lt;&gt;"",(N93-O93)/(N93+O93),"")</f>
        <v>-0.222900736467543</v>
      </c>
      <c r="Q93" s="88"/>
    </row>
    <row r="94" customFormat="false" ht="12.75" hidden="false" customHeight="false" outlineLevel="0" collapsed="false">
      <c r="A94" s="61" t="n">
        <f aca="false">1+A93</f>
        <v>87</v>
      </c>
      <c r="C94" s="62" t="n">
        <v>37923</v>
      </c>
      <c r="D94" s="63" t="n">
        <v>28.52</v>
      </c>
      <c r="E94" s="63" t="n">
        <v>29.15</v>
      </c>
      <c r="F94" s="63" t="n">
        <v>28.42</v>
      </c>
      <c r="G94" s="63" t="n">
        <v>28.83</v>
      </c>
      <c r="H94" s="64" t="n">
        <v>20577400</v>
      </c>
      <c r="I94" s="65" t="n">
        <v>28.3</v>
      </c>
      <c r="K94" s="83" t="n">
        <f aca="false">IF($I94&lt;&gt;"",I94-I93,"")</f>
        <v>0.310000000000002</v>
      </c>
      <c r="L94" s="83" t="n">
        <f aca="false">IF($I94&lt;&gt;"",MAX($K94,0.001),"")</f>
        <v>0.310000000000002</v>
      </c>
      <c r="M94" s="83" t="n">
        <f aca="false">IF($I94&lt;&gt;"",-MIN($K94,-0.001),"")</f>
        <v>0.001</v>
      </c>
      <c r="N94" s="83" t="n">
        <f aca="false">IF($I94&lt;&gt;"",alpha*N93+(1-alpha)*L94,"")</f>
        <v>0.125318651326968</v>
      </c>
      <c r="O94" s="83" t="n">
        <f aca="false">IF($I94&lt;&gt;"",alpha*O93+(1-alpha)*M94,"")</f>
        <v>0.132298826271787</v>
      </c>
      <c r="P94" s="83" t="n">
        <f aca="false">IF($I94&lt;&gt;"",(N94-O94)/(N94+O94),"")</f>
        <v>-0.0270951140810818</v>
      </c>
      <c r="Q94" s="88"/>
    </row>
    <row r="95" customFormat="false" ht="12.75" hidden="false" customHeight="false" outlineLevel="0" collapsed="false">
      <c r="A95" s="61" t="n">
        <f aca="false">1+A94</f>
        <v>88</v>
      </c>
      <c r="C95" s="62" t="n">
        <v>37924</v>
      </c>
      <c r="D95" s="63" t="n">
        <v>29.15</v>
      </c>
      <c r="E95" s="63" t="n">
        <v>29.25</v>
      </c>
      <c r="F95" s="63" t="n">
        <v>28.79</v>
      </c>
      <c r="G95" s="63" t="n">
        <v>28.88</v>
      </c>
      <c r="H95" s="64" t="n">
        <v>20940700</v>
      </c>
      <c r="I95" s="65" t="n">
        <v>28.35</v>
      </c>
      <c r="K95" s="83" t="n">
        <f aca="false">IF($I95&lt;&gt;"",I95-I94,"")</f>
        <v>0.0500000000000007</v>
      </c>
      <c r="L95" s="83" t="n">
        <f aca="false">IF($I95&lt;&gt;"",MAX($K95,0.001),"")</f>
        <v>0.0500000000000007</v>
      </c>
      <c r="M95" s="83" t="n">
        <f aca="false">IF($I95&lt;&gt;"",-MIN($K95,-0.001),"")</f>
        <v>0.001</v>
      </c>
      <c r="N95" s="83" t="n">
        <f aca="false">IF($I95&lt;&gt;"",alpha*N94+(1-alpha)*L95,"")</f>
        <v>0.115276164483373</v>
      </c>
      <c r="O95" s="83" t="n">
        <f aca="false">IF($I95&lt;&gt;"",alpha*O94+(1-alpha)*M95,"")</f>
        <v>0.114792316102216</v>
      </c>
      <c r="P95" s="83" t="n">
        <f aca="false">IF($I95&lt;&gt;"",(N95-O95)/(N95+O95),"")</f>
        <v>0.00210306244438873</v>
      </c>
      <c r="Q95" s="88"/>
    </row>
    <row r="96" customFormat="false" ht="12.75" hidden="false" customHeight="false" outlineLevel="0" collapsed="false">
      <c r="A96" s="61" t="n">
        <f aca="false">1+A95</f>
        <v>89</v>
      </c>
      <c r="C96" s="62" t="n">
        <v>37925</v>
      </c>
      <c r="D96" s="63" t="n">
        <v>28.95</v>
      </c>
      <c r="E96" s="63" t="n">
        <v>29.25</v>
      </c>
      <c r="F96" s="63" t="n">
        <v>28.95</v>
      </c>
      <c r="G96" s="63" t="n">
        <v>29.01</v>
      </c>
      <c r="H96" s="64" t="n">
        <v>16863700</v>
      </c>
      <c r="I96" s="65" t="n">
        <v>28.47</v>
      </c>
      <c r="K96" s="83" t="n">
        <f aca="false">IF($I96&lt;&gt;"",I96-I95,"")</f>
        <v>0.119999999999997</v>
      </c>
      <c r="L96" s="83" t="n">
        <f aca="false">IF($I96&lt;&gt;"",MAX($K96,0.001),"")</f>
        <v>0.119999999999997</v>
      </c>
      <c r="M96" s="83" t="n">
        <f aca="false">IF($I96&lt;&gt;"",-MIN($K96,-0.001),"")</f>
        <v>0.001</v>
      </c>
      <c r="N96" s="83" t="n">
        <f aca="false">IF($I96&lt;&gt;"",alpha*N95+(1-alpha)*L96,"")</f>
        <v>0.115906009218923</v>
      </c>
      <c r="O96" s="83" t="n">
        <f aca="false">IF($I96&lt;&gt;"",alpha*O95+(1-alpha)*M96,"")</f>
        <v>0.0996200072885868</v>
      </c>
      <c r="P96" s="83" t="n">
        <f aca="false">IF($I96&lt;&gt;"",(N96-O96)/(N96+O96),"")</f>
        <v>0.0755639722491154</v>
      </c>
      <c r="Q96" s="88"/>
    </row>
    <row r="97" customFormat="false" ht="12.75" hidden="false" customHeight="false" outlineLevel="0" collapsed="false">
      <c r="A97" s="61" t="n">
        <f aca="false">1+A96</f>
        <v>90</v>
      </c>
      <c r="C97" s="62" t="n">
        <v>37928</v>
      </c>
      <c r="D97" s="63" t="n">
        <v>29.05</v>
      </c>
      <c r="E97" s="63" t="n">
        <v>29.26</v>
      </c>
      <c r="F97" s="63" t="n">
        <v>28.8</v>
      </c>
      <c r="G97" s="63" t="n">
        <v>28.8</v>
      </c>
      <c r="H97" s="64" t="n">
        <v>18126300</v>
      </c>
      <c r="I97" s="65" t="n">
        <v>28.27</v>
      </c>
      <c r="K97" s="83" t="n">
        <f aca="false">IF($I97&lt;&gt;"",I97-I96,"")</f>
        <v>-0.199999999999999</v>
      </c>
      <c r="L97" s="83" t="n">
        <f aca="false">IF($I97&lt;&gt;"",MAX($K97,0.001),"")</f>
        <v>0.001</v>
      </c>
      <c r="M97" s="83" t="n">
        <f aca="false">IF($I97&lt;&gt;"",-MIN($K97,-0.001),"")</f>
        <v>0.199999999999999</v>
      </c>
      <c r="N97" s="83" t="n">
        <f aca="false">IF($I97&lt;&gt;"",alpha*N96+(1-alpha)*L97,"")</f>
        <v>0.100585207989733</v>
      </c>
      <c r="O97" s="83" t="n">
        <f aca="false">IF($I97&lt;&gt;"",alpha*O96+(1-alpha)*M97,"")</f>
        <v>0.113004006316775</v>
      </c>
      <c r="P97" s="83" t="n">
        <f aca="false">IF($I97&lt;&gt;"",(N97-O97)/(N97+O97),"")</f>
        <v>-0.0581433775453696</v>
      </c>
      <c r="Q97" s="88"/>
    </row>
    <row r="98" customFormat="false" ht="12.75" hidden="false" customHeight="false" outlineLevel="0" collapsed="false">
      <c r="A98" s="61" t="n">
        <f aca="false">1+A97</f>
        <v>91</v>
      </c>
      <c r="C98" s="62" t="n">
        <v>37929</v>
      </c>
      <c r="D98" s="63" t="n">
        <v>28.81</v>
      </c>
      <c r="E98" s="63" t="n">
        <v>28.81</v>
      </c>
      <c r="F98" s="63" t="n">
        <v>28.4</v>
      </c>
      <c r="G98" s="63" t="n">
        <v>28.66</v>
      </c>
      <c r="H98" s="64" t="n">
        <v>19007700</v>
      </c>
      <c r="I98" s="65" t="n">
        <v>28.13</v>
      </c>
      <c r="K98" s="83" t="n">
        <f aca="false">IF($I98&lt;&gt;"",I98-I97,"")</f>
        <v>-0.140000000000001</v>
      </c>
      <c r="L98" s="83" t="n">
        <f aca="false">IF($I98&lt;&gt;"",MAX($K98,0.001),"")</f>
        <v>0.001</v>
      </c>
      <c r="M98" s="83" t="n">
        <f aca="false">IF($I98&lt;&gt;"",-MIN($K98,-0.001),"")</f>
        <v>0.140000000000001</v>
      </c>
      <c r="N98" s="83" t="n">
        <f aca="false">IF($I98&lt;&gt;"",alpha*N97+(1-alpha)*L98,"")</f>
        <v>0.0873071802577686</v>
      </c>
      <c r="O98" s="83" t="n">
        <f aca="false">IF($I98&lt;&gt;"",alpha*O97+(1-alpha)*M98,"")</f>
        <v>0.116603472141205</v>
      </c>
      <c r="P98" s="83" t="n">
        <f aca="false">IF($I98&lt;&gt;"",(N98-O98)/(N98+O98),"")</f>
        <v>-0.143672199263603</v>
      </c>
      <c r="Q98" s="88"/>
    </row>
    <row r="99" customFormat="false" ht="12.75" hidden="false" customHeight="false" outlineLevel="0" collapsed="false">
      <c r="A99" s="61" t="n">
        <f aca="false">1+A98</f>
        <v>92</v>
      </c>
      <c r="C99" s="62" t="n">
        <v>37930</v>
      </c>
      <c r="D99" s="63" t="n">
        <v>28.41</v>
      </c>
      <c r="E99" s="63" t="n">
        <v>28.58</v>
      </c>
      <c r="F99" s="63" t="n">
        <v>28.25</v>
      </c>
      <c r="G99" s="63" t="n">
        <v>28.43</v>
      </c>
      <c r="H99" s="64" t="n">
        <v>17140600</v>
      </c>
      <c r="I99" s="65" t="n">
        <v>27.91</v>
      </c>
      <c r="K99" s="83" t="n">
        <f aca="false">IF($I99&lt;&gt;"",I99-I98,"")</f>
        <v>-0.219999999999999</v>
      </c>
      <c r="L99" s="83" t="n">
        <f aca="false">IF($I99&lt;&gt;"",MAX($K99,0.001),"")</f>
        <v>0.001</v>
      </c>
      <c r="M99" s="83" t="n">
        <f aca="false">IF($I99&lt;&gt;"",-MIN($K99,-0.001),"")</f>
        <v>0.219999999999999</v>
      </c>
      <c r="N99" s="83" t="n">
        <f aca="false">IF($I99&lt;&gt;"",alpha*N98+(1-alpha)*L99,"")</f>
        <v>0.0757995562233994</v>
      </c>
      <c r="O99" s="83" t="n">
        <f aca="false">IF($I99&lt;&gt;"",alpha*O98+(1-alpha)*M99,"")</f>
        <v>0.130389675855711</v>
      </c>
      <c r="P99" s="83" t="n">
        <f aca="false">IF($I99&lt;&gt;"",(N99-O99)/(N99+O99),"")</f>
        <v>-0.264757373999853</v>
      </c>
      <c r="Q99" s="88"/>
    </row>
    <row r="100" customFormat="false" ht="12.75" hidden="false" customHeight="false" outlineLevel="0" collapsed="false">
      <c r="A100" s="61" t="n">
        <f aca="false">1+A99</f>
        <v>93</v>
      </c>
      <c r="C100" s="62" t="n">
        <v>37931</v>
      </c>
      <c r="D100" s="63" t="n">
        <v>28.3</v>
      </c>
      <c r="E100" s="63" t="n">
        <v>28.44</v>
      </c>
      <c r="F100" s="63" t="n">
        <v>28.05</v>
      </c>
      <c r="G100" s="63" t="n">
        <v>28.44</v>
      </c>
      <c r="H100" s="64" t="n">
        <v>15762600</v>
      </c>
      <c r="I100" s="65" t="n">
        <v>27.92</v>
      </c>
      <c r="K100" s="83" t="n">
        <f aca="false">IF($I100&lt;&gt;"",I100-I99,"")</f>
        <v>0.0100000000000016</v>
      </c>
      <c r="L100" s="83" t="n">
        <f aca="false">IF($I100&lt;&gt;"",MAX($K100,0.001),"")</f>
        <v>0.0100000000000016</v>
      </c>
      <c r="M100" s="83" t="n">
        <f aca="false">IF($I100&lt;&gt;"",-MIN($K100,-0.001),"")</f>
        <v>0.001</v>
      </c>
      <c r="N100" s="83" t="n">
        <f aca="false">IF($I100&lt;&gt;"",alpha*N99+(1-alpha)*L100,"")</f>
        <v>0.0670262820602797</v>
      </c>
      <c r="O100" s="83" t="n">
        <f aca="false">IF($I100&lt;&gt;"",alpha*O99+(1-alpha)*M100,"")</f>
        <v>0.11313771907495</v>
      </c>
      <c r="P100" s="83" t="n">
        <f aca="false">IF($I100&lt;&gt;"",(N100-O100)/(N100+O100),"")</f>
        <v>-0.255941457361724</v>
      </c>
      <c r="Q100" s="88"/>
    </row>
    <row r="101" customFormat="false" ht="12.75" hidden="false" customHeight="false" outlineLevel="0" collapsed="false">
      <c r="A101" s="61" t="n">
        <f aca="false">1+A100</f>
        <v>94</v>
      </c>
      <c r="C101" s="62" t="n">
        <v>37932</v>
      </c>
      <c r="D101" s="63" t="n">
        <v>28.54</v>
      </c>
      <c r="E101" s="63" t="n">
        <v>28.6</v>
      </c>
      <c r="F101" s="63" t="n">
        <v>28.06</v>
      </c>
      <c r="G101" s="63" t="n">
        <v>28.12</v>
      </c>
      <c r="H101" s="64" t="n">
        <v>17998300</v>
      </c>
      <c r="I101" s="65" t="n">
        <v>27.6</v>
      </c>
      <c r="K101" s="83" t="n">
        <f aca="false">IF($I101&lt;&gt;"",I101-I100,"")</f>
        <v>-0.32</v>
      </c>
      <c r="L101" s="83" t="n">
        <f aca="false">IF($I101&lt;&gt;"",MAX($K101,0.001),"")</f>
        <v>0.001</v>
      </c>
      <c r="M101" s="83" t="n">
        <f aca="false">IF($I101&lt;&gt;"",-MIN($K101,-0.001),"")</f>
        <v>0.32</v>
      </c>
      <c r="N101" s="83" t="n">
        <f aca="false">IF($I101&lt;&gt;"",alpha*N100+(1-alpha)*L101,"")</f>
        <v>0.0582227777855758</v>
      </c>
      <c r="O101" s="83" t="n">
        <f aca="false">IF($I101&lt;&gt;"",alpha*O100+(1-alpha)*M101,"")</f>
        <v>0.140719356531623</v>
      </c>
      <c r="P101" s="83" t="n">
        <f aca="false">IF($I101&lt;&gt;"",(N101-O101)/(N101+O101),"")</f>
        <v>-0.414676252615811</v>
      </c>
      <c r="Q101" s="88"/>
    </row>
    <row r="102" customFormat="false" ht="12.75" hidden="false" customHeight="false" outlineLevel="0" collapsed="false">
      <c r="A102" s="61" t="n">
        <f aca="false">1+A101</f>
        <v>95</v>
      </c>
      <c r="C102" s="62" t="n">
        <v>37935</v>
      </c>
      <c r="D102" s="63" t="n">
        <v>28.23</v>
      </c>
      <c r="E102" s="63" t="n">
        <v>28.24</v>
      </c>
      <c r="F102" s="63" t="n">
        <v>28.09</v>
      </c>
      <c r="G102" s="63" t="n">
        <v>28.17</v>
      </c>
      <c r="H102" s="64" t="n">
        <v>14037900</v>
      </c>
      <c r="I102" s="65" t="n">
        <v>27.65</v>
      </c>
      <c r="K102" s="83" t="n">
        <f aca="false">IF($I102&lt;&gt;"",I102-I101,"")</f>
        <v>0.0499999999999972</v>
      </c>
      <c r="L102" s="83" t="n">
        <f aca="false">IF($I102&lt;&gt;"",MAX($K102,0.001),"")</f>
        <v>0.0499999999999972</v>
      </c>
      <c r="M102" s="83" t="n">
        <f aca="false">IF($I102&lt;&gt;"",-MIN($K102,-0.001),"")</f>
        <v>0.001</v>
      </c>
      <c r="N102" s="83" t="n">
        <f aca="false">IF($I102&lt;&gt;"",alpha*N101+(1-alpha)*L102,"")</f>
        <v>0.0571264074141653</v>
      </c>
      <c r="O102" s="83" t="n">
        <f aca="false">IF($I102&lt;&gt;"",alpha*O101+(1-alpha)*M102,"")</f>
        <v>0.122090108994073</v>
      </c>
      <c r="P102" s="83" t="n">
        <f aca="false">IF($I102&lt;&gt;"",(N102-O102)/(N102+O102),"")</f>
        <v>-0.362487246610277</v>
      </c>
      <c r="Q102" s="88"/>
    </row>
    <row r="103" customFormat="false" ht="12.75" hidden="false" customHeight="false" outlineLevel="0" collapsed="false">
      <c r="A103" s="61" t="n">
        <f aca="false">1+A102</f>
        <v>96</v>
      </c>
      <c r="C103" s="62" t="n">
        <v>37936</v>
      </c>
      <c r="D103" s="63" t="n">
        <v>28.15</v>
      </c>
      <c r="E103" s="63" t="n">
        <v>28.19</v>
      </c>
      <c r="F103" s="63" t="n">
        <v>27.97</v>
      </c>
      <c r="G103" s="63" t="n">
        <v>28.11</v>
      </c>
      <c r="H103" s="64" t="n">
        <v>15770600</v>
      </c>
      <c r="I103" s="65" t="n">
        <v>27.59</v>
      </c>
      <c r="K103" s="83" t="n">
        <f aca="false">IF($I103&lt;&gt;"",I103-I102,"")</f>
        <v>-0.0599999999999987</v>
      </c>
      <c r="L103" s="83" t="n">
        <f aca="false">IF($I103&lt;&gt;"",MAX($K103,0.001),"")</f>
        <v>0.001</v>
      </c>
      <c r="M103" s="83" t="n">
        <f aca="false">IF($I103&lt;&gt;"",-MIN($K103,-0.001),"")</f>
        <v>0.0599999999999987</v>
      </c>
      <c r="N103" s="83" t="n">
        <f aca="false">IF($I103&lt;&gt;"",alpha*N102+(1-alpha)*L103,"")</f>
        <v>0.0496428864256099</v>
      </c>
      <c r="O103" s="83" t="n">
        <f aca="false">IF($I103&lt;&gt;"",alpha*O102+(1-alpha)*M103,"")</f>
        <v>0.113811427794863</v>
      </c>
      <c r="P103" s="83" t="n">
        <f aca="false">IF($I103&lt;&gt;"",(N103-O103)/(N103+O103),"")</f>
        <v>-0.392577838494373</v>
      </c>
      <c r="Q103" s="88"/>
    </row>
    <row r="104" customFormat="false" ht="12.75" hidden="false" customHeight="false" outlineLevel="0" collapsed="false">
      <c r="A104" s="61" t="n">
        <f aca="false">1+A103</f>
        <v>97</v>
      </c>
      <c r="C104" s="62" t="n">
        <v>37937</v>
      </c>
      <c r="D104" s="63" t="n">
        <v>28.12</v>
      </c>
      <c r="E104" s="63" t="n">
        <v>28.8</v>
      </c>
      <c r="F104" s="63" t="n">
        <v>28.1</v>
      </c>
      <c r="G104" s="63" t="n">
        <v>28.7</v>
      </c>
      <c r="H104" s="64" t="n">
        <v>23640400</v>
      </c>
      <c r="I104" s="65" t="n">
        <v>28.17</v>
      </c>
      <c r="K104" s="83" t="n">
        <f aca="false">IF($I104&lt;&gt;"",I104-I103,"")</f>
        <v>0.580000000000002</v>
      </c>
      <c r="L104" s="83" t="n">
        <f aca="false">IF($I104&lt;&gt;"",MAX($K104,0.001),"")</f>
        <v>0.580000000000002</v>
      </c>
      <c r="M104" s="83" t="n">
        <f aca="false">IF($I104&lt;&gt;"",-MIN($K104,-0.001),"")</f>
        <v>0.001</v>
      </c>
      <c r="N104" s="83" t="n">
        <f aca="false">IF($I104&lt;&gt;"",alpha*N103+(1-alpha)*L104,"")</f>
        <v>0.120357168235529</v>
      </c>
      <c r="O104" s="83" t="n">
        <f aca="false">IF($I104&lt;&gt;"",alpha*O103+(1-alpha)*M104,"")</f>
        <v>0.0987699040888815</v>
      </c>
      <c r="P104" s="83" t="n">
        <f aca="false">IF($I104&lt;&gt;"",(N104-O104)/(N104+O104),"")</f>
        <v>0.0985148202714453</v>
      </c>
      <c r="Q104" s="88"/>
    </row>
    <row r="105" customFormat="false" ht="12.75" hidden="false" customHeight="false" outlineLevel="0" collapsed="false">
      <c r="A105" s="61" t="n">
        <f aca="false">1+A104</f>
        <v>98</v>
      </c>
      <c r="C105" s="62" t="n">
        <v>37938</v>
      </c>
      <c r="D105" s="63" t="n">
        <v>28.6</v>
      </c>
      <c r="E105" s="63" t="n">
        <v>28.73</v>
      </c>
      <c r="F105" s="63" t="n">
        <v>28.15</v>
      </c>
      <c r="G105" s="63" t="n">
        <v>28.34</v>
      </c>
      <c r="H105" s="64" t="n">
        <v>24937400</v>
      </c>
      <c r="I105" s="65" t="n">
        <v>27.82</v>
      </c>
      <c r="K105" s="83" t="n">
        <f aca="false">IF($I105&lt;&gt;"",I105-I104,"")</f>
        <v>-0.350000000000001</v>
      </c>
      <c r="L105" s="83" t="n">
        <f aca="false">IF($I105&lt;&gt;"",MAX($K105,0.001),"")</f>
        <v>0.001</v>
      </c>
      <c r="M105" s="83" t="n">
        <f aca="false">IF($I105&lt;&gt;"",-MIN($K105,-0.001),"")</f>
        <v>0.350000000000001</v>
      </c>
      <c r="N105" s="83" t="n">
        <f aca="false">IF($I105&lt;&gt;"",alpha*N104+(1-alpha)*L105,"")</f>
        <v>0.104442879137458</v>
      </c>
      <c r="O105" s="83" t="n">
        <f aca="false">IF($I105&lt;&gt;"",alpha*O104+(1-alpha)*M105,"")</f>
        <v>0.132267250210364</v>
      </c>
      <c r="P105" s="83" t="n">
        <f aca="false">IF($I105&lt;&gt;"",(N105-O105)/(N105+O105),"")</f>
        <v>-0.117546178313395</v>
      </c>
      <c r="Q105" s="88"/>
    </row>
    <row r="106" customFormat="false" ht="12.75" hidden="false" customHeight="false" outlineLevel="0" collapsed="false">
      <c r="A106" s="61" t="n">
        <f aca="false">1+A105</f>
        <v>99</v>
      </c>
      <c r="C106" s="62" t="n">
        <v>37939</v>
      </c>
      <c r="D106" s="63" t="n">
        <v>28.25</v>
      </c>
      <c r="E106" s="63" t="n">
        <v>28.28</v>
      </c>
      <c r="F106" s="63" t="n">
        <v>27.85</v>
      </c>
      <c r="G106" s="63" t="n">
        <v>27.88</v>
      </c>
      <c r="H106" s="64" t="n">
        <v>27533200</v>
      </c>
      <c r="I106" s="65" t="n">
        <v>27.37</v>
      </c>
      <c r="K106" s="83" t="n">
        <f aca="false">IF($I106&lt;&gt;"",I106-I105,"")</f>
        <v>-0.449999999999999</v>
      </c>
      <c r="L106" s="83" t="n">
        <f aca="false">IF($I106&lt;&gt;"",MAX($K106,0.001),"")</f>
        <v>0.001</v>
      </c>
      <c r="M106" s="83" t="n">
        <f aca="false">IF($I106&lt;&gt;"",-MIN($K106,-0.001),"")</f>
        <v>0.449999999999999</v>
      </c>
      <c r="N106" s="83" t="n">
        <f aca="false">IF($I106&lt;&gt;"",alpha*N105+(1-alpha)*L106,"")</f>
        <v>0.0906504952524639</v>
      </c>
      <c r="O106" s="83" t="n">
        <f aca="false">IF($I106&lt;&gt;"",alpha*O105+(1-alpha)*M106,"")</f>
        <v>0.174631616848982</v>
      </c>
      <c r="P106" s="83" t="n">
        <f aca="false">IF($I106&lt;&gt;"",(N106-O106)/(N106+O106),"")</f>
        <v>-0.3165728775727</v>
      </c>
      <c r="Q106" s="88"/>
    </row>
    <row r="107" customFormat="false" ht="12.75" hidden="false" customHeight="false" outlineLevel="0" collapsed="false">
      <c r="A107" s="61" t="n">
        <f aca="false">1+A106</f>
        <v>100</v>
      </c>
      <c r="C107" s="62" t="n">
        <v>37942</v>
      </c>
      <c r="D107" s="63" t="n">
        <v>27.67</v>
      </c>
      <c r="E107" s="63" t="n">
        <v>28.85</v>
      </c>
      <c r="F107" s="63" t="n">
        <v>27.37</v>
      </c>
      <c r="G107" s="63" t="n">
        <v>27.81</v>
      </c>
      <c r="H107" s="64" t="n">
        <v>23500900</v>
      </c>
      <c r="I107" s="65" t="n">
        <v>27.3</v>
      </c>
      <c r="K107" s="83" t="n">
        <f aca="false">IF($I107&lt;&gt;"",I107-I106,"")</f>
        <v>-0.0700000000000003</v>
      </c>
      <c r="L107" s="83" t="n">
        <f aca="false">IF($I107&lt;&gt;"",MAX($K107,0.001),"")</f>
        <v>0.001</v>
      </c>
      <c r="M107" s="83" t="n">
        <f aca="false">IF($I107&lt;&gt;"",-MIN($K107,-0.001),"")</f>
        <v>0.0700000000000003</v>
      </c>
      <c r="N107" s="83" t="n">
        <f aca="false">IF($I107&lt;&gt;"",alpha*N106+(1-alpha)*L107,"")</f>
        <v>0.0786970958854687</v>
      </c>
      <c r="O107" s="83" t="n">
        <f aca="false">IF($I107&lt;&gt;"",alpha*O106+(1-alpha)*M107,"")</f>
        <v>0.160680734602451</v>
      </c>
      <c r="P107" s="83" t="n">
        <f aca="false">IF($I107&lt;&gt;"",(N107-O107)/(N107+O107),"")</f>
        <v>-0.342486347001628</v>
      </c>
      <c r="Q107" s="88"/>
    </row>
    <row r="108" customFormat="false" ht="12.75" hidden="false" customHeight="false" outlineLevel="0" collapsed="false">
      <c r="A108" s="61" t="n">
        <f aca="false">1+A107</f>
        <v>101</v>
      </c>
      <c r="C108" s="62" t="n">
        <v>37943</v>
      </c>
      <c r="D108" s="63" t="n">
        <v>28.42</v>
      </c>
      <c r="E108" s="63" t="n">
        <v>28.92</v>
      </c>
      <c r="F108" s="63" t="n">
        <v>28.4</v>
      </c>
      <c r="G108" s="63" t="n">
        <v>28.44</v>
      </c>
      <c r="H108" s="64" t="n">
        <v>41093700</v>
      </c>
      <c r="I108" s="65" t="n">
        <v>27.92</v>
      </c>
      <c r="K108" s="83" t="n">
        <f aca="false">IF($I108&lt;&gt;"",I108-I107,"")</f>
        <v>0.620000000000001</v>
      </c>
      <c r="L108" s="83" t="n">
        <f aca="false">IF($I108&lt;&gt;"",MAX($K108,0.001),"")</f>
        <v>0.620000000000001</v>
      </c>
      <c r="M108" s="83" t="n">
        <f aca="false">IF($I108&lt;&gt;"",-MIN($K108,-0.001),"")</f>
        <v>0.001</v>
      </c>
      <c r="N108" s="83" t="n">
        <f aca="false">IF($I108&lt;&gt;"",alpha*N107+(1-alpha)*L108,"")</f>
        <v>0.150870816434073</v>
      </c>
      <c r="O108" s="83" t="n">
        <f aca="false">IF($I108&lt;&gt;"",alpha*O107+(1-alpha)*M108,"")</f>
        <v>0.139389969988791</v>
      </c>
      <c r="P108" s="83" t="n">
        <f aca="false">IF($I108&lt;&gt;"",(N108-O108)/(N108+O108),"")</f>
        <v>0.0395535566025652</v>
      </c>
      <c r="Q108" s="88"/>
    </row>
    <row r="109" customFormat="false" ht="12.75" hidden="false" customHeight="false" outlineLevel="0" collapsed="false">
      <c r="A109" s="61" t="n">
        <f aca="false">1+A108</f>
        <v>102</v>
      </c>
      <c r="C109" s="62" t="n">
        <v>37944</v>
      </c>
      <c r="D109" s="63" t="n">
        <v>29</v>
      </c>
      <c r="E109" s="63" t="n">
        <v>29.53</v>
      </c>
      <c r="F109" s="63" t="n">
        <v>28.95</v>
      </c>
      <c r="G109" s="63" t="n">
        <v>29.47</v>
      </c>
      <c r="H109" s="64" t="n">
        <v>44900400</v>
      </c>
      <c r="I109" s="65" t="n">
        <v>28.93</v>
      </c>
      <c r="K109" s="83" t="n">
        <f aca="false">IF($I109&lt;&gt;"",I109-I108,"")</f>
        <v>1.01</v>
      </c>
      <c r="L109" s="83" t="n">
        <f aca="false">IF($I109&lt;&gt;"",MAX($K109,0.001),"")</f>
        <v>1.01</v>
      </c>
      <c r="M109" s="83" t="n">
        <f aca="false">IF($I109&lt;&gt;"",-MIN($K109,-0.001),"")</f>
        <v>0.001</v>
      </c>
      <c r="N109" s="83" t="n">
        <f aca="false">IF($I109&lt;&gt;"",alpha*N108+(1-alpha)*L109,"")</f>
        <v>0.265421374242863</v>
      </c>
      <c r="O109" s="83" t="n">
        <f aca="false">IF($I109&lt;&gt;"",alpha*O108+(1-alpha)*M109,"")</f>
        <v>0.120937973990286</v>
      </c>
      <c r="P109" s="83" t="n">
        <f aca="false">IF($I109&lt;&gt;"",(N109-O109)/(N109+O109),"")</f>
        <v>0.37396118642738</v>
      </c>
      <c r="Q109" s="88"/>
    </row>
    <row r="110" customFormat="false" ht="12.75" hidden="false" customHeight="false" outlineLevel="0" collapsed="false">
      <c r="A110" s="61" t="n">
        <f aca="false">1+A109</f>
        <v>103</v>
      </c>
      <c r="C110" s="62" t="n">
        <v>37945</v>
      </c>
      <c r="D110" s="63" t="n">
        <v>29.12</v>
      </c>
      <c r="E110" s="63" t="n">
        <v>29.46</v>
      </c>
      <c r="F110" s="63" t="n">
        <v>28.79</v>
      </c>
      <c r="G110" s="63" t="n">
        <v>28.95</v>
      </c>
      <c r="H110" s="64" t="n">
        <v>24407500</v>
      </c>
      <c r="I110" s="65" t="n">
        <v>28.42</v>
      </c>
      <c r="K110" s="83" t="n">
        <f aca="false">IF($I110&lt;&gt;"",I110-I109,"")</f>
        <v>-0.509999999999998</v>
      </c>
      <c r="L110" s="83" t="n">
        <f aca="false">IF($I110&lt;&gt;"",MAX($K110,0.001),"")</f>
        <v>0.001</v>
      </c>
      <c r="M110" s="83" t="n">
        <f aca="false">IF($I110&lt;&gt;"",-MIN($K110,-0.001),"")</f>
        <v>0.509999999999998</v>
      </c>
      <c r="N110" s="83" t="n">
        <f aca="false">IF($I110&lt;&gt;"",alpha*N109+(1-alpha)*L110,"")</f>
        <v>0.230165191010481</v>
      </c>
      <c r="O110" s="83" t="n">
        <f aca="false">IF($I110&lt;&gt;"",alpha*O109+(1-alpha)*M110,"")</f>
        <v>0.172812910791581</v>
      </c>
      <c r="P110" s="83" t="n">
        <f aca="false">IF($I110&lt;&gt;"",(N110-O110)/(N110+O110),"")</f>
        <v>0.142321083856491</v>
      </c>
      <c r="Q110" s="88"/>
    </row>
    <row r="111" customFormat="false" ht="12.75" hidden="false" customHeight="false" outlineLevel="0" collapsed="false">
      <c r="A111" s="61" t="n">
        <f aca="false">1+A110</f>
        <v>104</v>
      </c>
      <c r="C111" s="62" t="n">
        <v>37946</v>
      </c>
      <c r="D111" s="63" t="n">
        <v>29.08</v>
      </c>
      <c r="E111" s="63" t="n">
        <v>29.95</v>
      </c>
      <c r="F111" s="63" t="n">
        <v>28.53</v>
      </c>
      <c r="G111" s="63" t="n">
        <v>28.56</v>
      </c>
      <c r="H111" s="64" t="n">
        <v>24952100</v>
      </c>
      <c r="I111" s="65" t="n">
        <v>28.03</v>
      </c>
      <c r="K111" s="83" t="n">
        <f aca="false">IF($I111&lt;&gt;"",I111-I110,"")</f>
        <v>-0.390000000000001</v>
      </c>
      <c r="L111" s="83" t="n">
        <f aca="false">IF($I111&lt;&gt;"",MAX($K111,0.001),"")</f>
        <v>0.001</v>
      </c>
      <c r="M111" s="83" t="n">
        <f aca="false">IF($I111&lt;&gt;"",-MIN($K111,-0.001),"")</f>
        <v>0.390000000000001</v>
      </c>
      <c r="N111" s="83" t="n">
        <f aca="false">IF($I111&lt;&gt;"",alpha*N110+(1-alpha)*L111,"")</f>
        <v>0.199609832209084</v>
      </c>
      <c r="O111" s="83" t="n">
        <f aca="false">IF($I111&lt;&gt;"",alpha*O110+(1-alpha)*M111,"")</f>
        <v>0.201771189352703</v>
      </c>
      <c r="P111" s="83" t="n">
        <f aca="false">IF($I111&lt;&gt;"",(N111-O111)/(N111+O111),"")</f>
        <v>-0.00538480154146201</v>
      </c>
      <c r="Q111" s="88"/>
    </row>
    <row r="112" customFormat="false" ht="12.75" hidden="false" customHeight="false" outlineLevel="0" collapsed="false">
      <c r="A112" s="61" t="n">
        <f aca="false">1+A111</f>
        <v>105</v>
      </c>
      <c r="C112" s="62" t="n">
        <v>37949</v>
      </c>
      <c r="D112" s="63" t="n">
        <v>28.81</v>
      </c>
      <c r="E112" s="63" t="n">
        <v>28.94</v>
      </c>
      <c r="F112" s="63" t="n">
        <v>28.62</v>
      </c>
      <c r="G112" s="63" t="n">
        <v>28.75</v>
      </c>
      <c r="H112" s="64" t="n">
        <v>18272900</v>
      </c>
      <c r="I112" s="65" t="n">
        <v>28.22</v>
      </c>
      <c r="K112" s="83" t="n">
        <f aca="false">IF($I112&lt;&gt;"",I112-I111,"")</f>
        <v>0.189999999999998</v>
      </c>
      <c r="L112" s="83" t="n">
        <f aca="false">IF($I112&lt;&gt;"",MAX($K112,0.001),"")</f>
        <v>0.189999999999998</v>
      </c>
      <c r="M112" s="83" t="n">
        <f aca="false">IF($I112&lt;&gt;"",-MIN($K112,-0.001),"")</f>
        <v>0.001</v>
      </c>
      <c r="N112" s="83" t="n">
        <f aca="false">IF($I112&lt;&gt;"",alpha*N111+(1-alpha)*L112,"")</f>
        <v>0.198328521247872</v>
      </c>
      <c r="O112" s="83" t="n">
        <f aca="false">IF($I112&lt;&gt;"",alpha*O111+(1-alpha)*M112,"")</f>
        <v>0.17500169743901</v>
      </c>
      <c r="P112" s="83" t="n">
        <f aca="false">IF($I112&lt;&gt;"",(N112-O112)/(N112+O112),"")</f>
        <v>0.0624830850578087</v>
      </c>
      <c r="Q112" s="88"/>
    </row>
    <row r="113" customFormat="false" ht="12.75" hidden="false" customHeight="false" outlineLevel="0" collapsed="false">
      <c r="A113" s="61" t="n">
        <f aca="false">1+A112</f>
        <v>106</v>
      </c>
      <c r="C113" s="62" t="n">
        <v>37950</v>
      </c>
      <c r="D113" s="63" t="n">
        <v>28.77</v>
      </c>
      <c r="E113" s="63" t="n">
        <v>29.1</v>
      </c>
      <c r="F113" s="63" t="n">
        <v>28.62</v>
      </c>
      <c r="G113" s="63" t="n">
        <v>28.91</v>
      </c>
      <c r="H113" s="64" t="n">
        <v>16317000</v>
      </c>
      <c r="I113" s="65" t="n">
        <v>28.38</v>
      </c>
      <c r="K113" s="83" t="n">
        <f aca="false">IF($I113&lt;&gt;"",I113-I112,"")</f>
        <v>0.16</v>
      </c>
      <c r="L113" s="83" t="n">
        <f aca="false">IF($I113&lt;&gt;"",MAX($K113,0.001),"")</f>
        <v>0.16</v>
      </c>
      <c r="M113" s="83" t="n">
        <f aca="false">IF($I113&lt;&gt;"",-MIN($K113,-0.001),"")</f>
        <v>0.001</v>
      </c>
      <c r="N113" s="83" t="n">
        <f aca="false">IF($I113&lt;&gt;"",alpha*N112+(1-alpha)*L113,"")</f>
        <v>0.193218051748156</v>
      </c>
      <c r="O113" s="83" t="n">
        <f aca="false">IF($I113&lt;&gt;"",alpha*O112+(1-alpha)*M113,"")</f>
        <v>0.151801471113808</v>
      </c>
      <c r="P113" s="83" t="n">
        <f aca="false">IF($I113&lt;&gt;"",(N113-O113)/(N113+O113),"")</f>
        <v>0.120041266913808</v>
      </c>
      <c r="Q113" s="88"/>
    </row>
    <row r="114" customFormat="false" ht="12.75" hidden="false" customHeight="false" outlineLevel="0" collapsed="false">
      <c r="A114" s="61" t="n">
        <f aca="false">1+A113</f>
        <v>107</v>
      </c>
      <c r="C114" s="62" t="n">
        <v>37951</v>
      </c>
      <c r="D114" s="63" t="n">
        <v>29.11</v>
      </c>
      <c r="E114" s="63" t="n">
        <v>29.13</v>
      </c>
      <c r="F114" s="63" t="n">
        <v>28.53</v>
      </c>
      <c r="G114" s="63" t="n">
        <v>28.77</v>
      </c>
      <c r="H114" s="64" t="n">
        <v>15137500</v>
      </c>
      <c r="I114" s="65" t="n">
        <v>28.24</v>
      </c>
      <c r="K114" s="83" t="n">
        <f aca="false">IF($I114&lt;&gt;"",I114-I113,"")</f>
        <v>-0.140000000000001</v>
      </c>
      <c r="L114" s="83" t="n">
        <f aca="false">IF($I114&lt;&gt;"",MAX($K114,0.001),"")</f>
        <v>0.001</v>
      </c>
      <c r="M114" s="83" t="n">
        <f aca="false">IF($I114&lt;&gt;"",-MIN($K114,-0.001),"")</f>
        <v>0.140000000000001</v>
      </c>
      <c r="N114" s="83" t="n">
        <f aca="false">IF($I114&lt;&gt;"",alpha*N113+(1-alpha)*L114,"")</f>
        <v>0.167588978181735</v>
      </c>
      <c r="O114" s="83" t="n">
        <f aca="false">IF($I114&lt;&gt;"",alpha*O113+(1-alpha)*M114,"")</f>
        <v>0.150227941631967</v>
      </c>
      <c r="P114" s="83" t="n">
        <f aca="false">IF($I114&lt;&gt;"",(N114-O114)/(N114+O114),"")</f>
        <v>0.0546259039951196</v>
      </c>
      <c r="Q114" s="88"/>
    </row>
    <row r="115" customFormat="false" ht="12.75" hidden="false" customHeight="false" outlineLevel="0" collapsed="false">
      <c r="A115" s="61" t="n">
        <f aca="false">1+A114</f>
        <v>108</v>
      </c>
      <c r="C115" s="62" t="n">
        <v>37953</v>
      </c>
      <c r="D115" s="63" t="n">
        <v>28.85</v>
      </c>
      <c r="E115" s="63" t="n">
        <v>28.9</v>
      </c>
      <c r="F115" s="63" t="n">
        <v>28.65</v>
      </c>
      <c r="G115" s="63" t="n">
        <v>28.67</v>
      </c>
      <c r="H115" s="64" t="n">
        <v>8372200</v>
      </c>
      <c r="I115" s="65" t="n">
        <v>28.14</v>
      </c>
      <c r="K115" s="83" t="n">
        <f aca="false">IF($I115&lt;&gt;"",I115-I114,"")</f>
        <v>-0.0999999999999979</v>
      </c>
      <c r="L115" s="83" t="n">
        <f aca="false">IF($I115&lt;&gt;"",MAX($K115,0.001),"")</f>
        <v>0.001</v>
      </c>
      <c r="M115" s="83" t="n">
        <f aca="false">IF($I115&lt;&gt;"",-MIN($K115,-0.001),"")</f>
        <v>0.0999999999999979</v>
      </c>
      <c r="N115" s="83" t="n">
        <f aca="false">IF($I115&lt;&gt;"",alpha*N114+(1-alpha)*L115,"")</f>
        <v>0.145377114424171</v>
      </c>
      <c r="O115" s="83" t="n">
        <f aca="false">IF($I115&lt;&gt;"",alpha*O114+(1-alpha)*M115,"")</f>
        <v>0.143530882747705</v>
      </c>
      <c r="P115" s="83" t="n">
        <f aca="false">IF($I115&lt;&gt;"",(N115-O115)/(N115+O115),"")</f>
        <v>0.00639037927138968</v>
      </c>
      <c r="Q115" s="88"/>
    </row>
    <row r="116" customFormat="false" ht="12.75" hidden="false" customHeight="false" outlineLevel="0" collapsed="false">
      <c r="A116" s="61" t="n">
        <f aca="false">1+A115</f>
        <v>109</v>
      </c>
      <c r="C116" s="62" t="n">
        <v>37956</v>
      </c>
      <c r="D116" s="63" t="n">
        <v>29.2</v>
      </c>
      <c r="E116" s="63" t="n">
        <v>29.21</v>
      </c>
      <c r="F116" s="63" t="n">
        <v>28.78</v>
      </c>
      <c r="G116" s="63" t="n">
        <v>29.03</v>
      </c>
      <c r="H116" s="64" t="n">
        <v>19829700</v>
      </c>
      <c r="I116" s="65" t="n">
        <v>28.49</v>
      </c>
      <c r="K116" s="83" t="n">
        <f aca="false">IF($I116&lt;&gt;"",I116-I115,"")</f>
        <v>0.349999999999998</v>
      </c>
      <c r="L116" s="83" t="n">
        <f aca="false">IF($I116&lt;&gt;"",MAX($K116,0.001),"")</f>
        <v>0.349999999999998</v>
      </c>
      <c r="M116" s="83" t="n">
        <f aca="false">IF($I116&lt;&gt;"",-MIN($K116,-0.001),"")</f>
        <v>0.001</v>
      </c>
      <c r="N116" s="83" t="n">
        <f aca="false">IF($I116&lt;&gt;"",alpha*N115+(1-alpha)*L116,"")</f>
        <v>0.172660165834281</v>
      </c>
      <c r="O116" s="83" t="n">
        <f aca="false">IF($I116&lt;&gt;"",alpha*O115+(1-alpha)*M116,"")</f>
        <v>0.124526765048011</v>
      </c>
      <c r="P116" s="83" t="n">
        <f aca="false">IF($I116&lt;&gt;"",(N116-O116)/(N116+O116),"")</f>
        <v>0.161963383259725</v>
      </c>
      <c r="Q116" s="88"/>
    </row>
    <row r="117" customFormat="false" ht="12.75" hidden="false" customHeight="false" outlineLevel="0" collapsed="false">
      <c r="A117" s="61" t="n">
        <f aca="false">1+A116</f>
        <v>110</v>
      </c>
      <c r="C117" s="62" t="n">
        <v>37957</v>
      </c>
      <c r="D117" s="63" t="n">
        <v>29.03</v>
      </c>
      <c r="E117" s="63" t="n">
        <v>29.48</v>
      </c>
      <c r="F117" s="63" t="n">
        <v>28.95</v>
      </c>
      <c r="G117" s="63" t="n">
        <v>29.48</v>
      </c>
      <c r="H117" s="64" t="n">
        <v>24205400</v>
      </c>
      <c r="I117" s="65" t="n">
        <v>28.94</v>
      </c>
      <c r="K117" s="83" t="n">
        <f aca="false">IF($I117&lt;&gt;"",I117-I116,"")</f>
        <v>0.450000000000003</v>
      </c>
      <c r="L117" s="83" t="n">
        <f aca="false">IF($I117&lt;&gt;"",MAX($K117,0.001),"")</f>
        <v>0.450000000000003</v>
      </c>
      <c r="M117" s="83" t="n">
        <f aca="false">IF($I117&lt;&gt;"",-MIN($K117,-0.001),"")</f>
        <v>0.001</v>
      </c>
      <c r="N117" s="83" t="n">
        <f aca="false">IF($I117&lt;&gt;"",alpha*N116+(1-alpha)*L117,"")</f>
        <v>0.20963881038971</v>
      </c>
      <c r="O117" s="83" t="n">
        <f aca="false">IF($I117&lt;&gt;"",alpha*O116+(1-alpha)*M117,"")</f>
        <v>0.108056529708276</v>
      </c>
      <c r="P117" s="83" t="n">
        <f aca="false">IF($I117&lt;&gt;"",(N117-O117)/(N117+O117),"")</f>
        <v>0.31974746828236</v>
      </c>
      <c r="Q117" s="88"/>
    </row>
    <row r="118" customFormat="false" ht="12.75" hidden="false" customHeight="false" outlineLevel="0" collapsed="false">
      <c r="A118" s="61" t="n">
        <f aca="false">1+A117</f>
        <v>111</v>
      </c>
      <c r="C118" s="62" t="n">
        <v>37958</v>
      </c>
      <c r="D118" s="63" t="n">
        <v>29.59</v>
      </c>
      <c r="E118" s="63" t="n">
        <v>29.7</v>
      </c>
      <c r="F118" s="63" t="n">
        <v>29.32</v>
      </c>
      <c r="G118" s="63" t="n">
        <v>29.52</v>
      </c>
      <c r="H118" s="64" t="n">
        <v>25066600</v>
      </c>
      <c r="I118" s="65" t="n">
        <v>28.98</v>
      </c>
      <c r="K118" s="83" t="n">
        <f aca="false">IF($I118&lt;&gt;"",I118-I117,"")</f>
        <v>0.0399999999999992</v>
      </c>
      <c r="L118" s="83" t="n">
        <f aca="false">IF($I118&lt;&gt;"",MAX($K118,0.001),"")</f>
        <v>0.0399999999999992</v>
      </c>
      <c r="M118" s="83" t="n">
        <f aca="false">IF($I118&lt;&gt;"",-MIN($K118,-0.001),"")</f>
        <v>0.001</v>
      </c>
      <c r="N118" s="83" t="n">
        <f aca="false">IF($I118&lt;&gt;"",alpha*N117+(1-alpha)*L118,"")</f>
        <v>0.187020302337749</v>
      </c>
      <c r="O118" s="83" t="n">
        <f aca="false">IF($I118&lt;&gt;"",alpha*O117+(1-alpha)*M118,"")</f>
        <v>0.0937823257471725</v>
      </c>
      <c r="P118" s="83" t="n">
        <f aca="false">IF($I118&lt;&gt;"",(N118-O118)/(N118+O118),"")</f>
        <v>0.332040968513938</v>
      </c>
      <c r="Q118" s="88"/>
    </row>
    <row r="119" customFormat="false" ht="12.75" hidden="false" customHeight="false" outlineLevel="0" collapsed="false">
      <c r="A119" s="61" t="n">
        <f aca="false">1+A118</f>
        <v>112</v>
      </c>
      <c r="C119" s="62" t="n">
        <v>37959</v>
      </c>
      <c r="D119" s="63" t="n">
        <v>29.4</v>
      </c>
      <c r="E119" s="63" t="n">
        <v>29.55</v>
      </c>
      <c r="F119" s="63" t="n">
        <v>29.1</v>
      </c>
      <c r="G119" s="63" t="n">
        <v>29.15</v>
      </c>
      <c r="H119" s="64" t="n">
        <v>19621200</v>
      </c>
      <c r="I119" s="65" t="n">
        <v>28.61</v>
      </c>
      <c r="K119" s="83" t="n">
        <f aca="false">IF($I119&lt;&gt;"",I119-I118,"")</f>
        <v>-0.370000000000001</v>
      </c>
      <c r="L119" s="83" t="n">
        <f aca="false">IF($I119&lt;&gt;"",MAX($K119,0.001),"")</f>
        <v>0.001</v>
      </c>
      <c r="M119" s="83" t="n">
        <f aca="false">IF($I119&lt;&gt;"",-MIN($K119,-0.001),"")</f>
        <v>0.370000000000001</v>
      </c>
      <c r="N119" s="83" t="n">
        <f aca="false">IF($I119&lt;&gt;"",alpha*N118+(1-alpha)*L119,"")</f>
        <v>0.162217595359382</v>
      </c>
      <c r="O119" s="83" t="n">
        <f aca="false">IF($I119&lt;&gt;"",alpha*O118+(1-alpha)*M119,"")</f>
        <v>0.130611348980883</v>
      </c>
      <c r="P119" s="83" t="n">
        <f aca="false">IF($I119&lt;&gt;"",(N119-O119)/(N119+O119),"")</f>
        <v>0.107934160845019</v>
      </c>
      <c r="Q119" s="88"/>
    </row>
    <row r="120" customFormat="false" ht="12.75" hidden="false" customHeight="false" outlineLevel="0" collapsed="false">
      <c r="A120" s="61" t="n">
        <f aca="false">1+A119</f>
        <v>113</v>
      </c>
      <c r="C120" s="62" t="n">
        <v>37960</v>
      </c>
      <c r="D120" s="63" t="n">
        <v>29.16</v>
      </c>
      <c r="E120" s="63" t="n">
        <v>29.4</v>
      </c>
      <c r="F120" s="63" t="n">
        <v>29.01</v>
      </c>
      <c r="G120" s="63" t="n">
        <v>29.1</v>
      </c>
      <c r="H120" s="64" t="n">
        <v>13716000</v>
      </c>
      <c r="I120" s="65" t="n">
        <v>28.56</v>
      </c>
      <c r="K120" s="83" t="n">
        <f aca="false">IF($I120&lt;&gt;"",I120-I119,"")</f>
        <v>-0.0500000000000007</v>
      </c>
      <c r="L120" s="83" t="n">
        <f aca="false">IF($I120&lt;&gt;"",MAX($K120,0.001),"")</f>
        <v>0.001</v>
      </c>
      <c r="M120" s="83" t="n">
        <f aca="false">IF($I120&lt;&gt;"",-MIN($K120,-0.001),"")</f>
        <v>0.0500000000000007</v>
      </c>
      <c r="N120" s="83" t="n">
        <f aca="false">IF($I120&lt;&gt;"",alpha*N119+(1-alpha)*L120,"")</f>
        <v>0.140721915978131</v>
      </c>
      <c r="O120" s="83" t="n">
        <f aca="false">IF($I120&lt;&gt;"",alpha*O119+(1-alpha)*M120,"")</f>
        <v>0.119863169116765</v>
      </c>
      <c r="P120" s="83" t="n">
        <f aca="false">IF($I120&lt;&gt;"",(N120-O120)/(N120+O120),"")</f>
        <v>0.0800458201733611</v>
      </c>
      <c r="Q120" s="88"/>
    </row>
    <row r="121" customFormat="false" ht="12.75" hidden="false" customHeight="false" outlineLevel="0" collapsed="false">
      <c r="A121" s="61" t="n">
        <f aca="false">1+A120</f>
        <v>114</v>
      </c>
      <c r="C121" s="62" t="n">
        <v>37963</v>
      </c>
      <c r="D121" s="63" t="n">
        <v>29.15</v>
      </c>
      <c r="E121" s="63" t="n">
        <v>29.41</v>
      </c>
      <c r="F121" s="63" t="n">
        <v>29.15</v>
      </c>
      <c r="G121" s="63" t="n">
        <v>29.37</v>
      </c>
      <c r="H121" s="64" t="n">
        <v>15077000</v>
      </c>
      <c r="I121" s="65" t="n">
        <v>28.83</v>
      </c>
      <c r="K121" s="83" t="n">
        <f aca="false">IF($I121&lt;&gt;"",I121-I120,"")</f>
        <v>0.27</v>
      </c>
      <c r="L121" s="83" t="n">
        <f aca="false">IF($I121&lt;&gt;"",MAX($K121,0.001),"")</f>
        <v>0.27</v>
      </c>
      <c r="M121" s="83" t="n">
        <f aca="false">IF($I121&lt;&gt;"",-MIN($K121,-0.001),"")</f>
        <v>0.001</v>
      </c>
      <c r="N121" s="83" t="n">
        <f aca="false">IF($I121&lt;&gt;"",alpha*N120+(1-alpha)*L121,"")</f>
        <v>0.157958993847714</v>
      </c>
      <c r="O121" s="83" t="n">
        <f aca="false">IF($I121&lt;&gt;"",alpha*O120+(1-alpha)*M121,"")</f>
        <v>0.104014746567863</v>
      </c>
      <c r="P121" s="83" t="n">
        <f aca="false">IF($I121&lt;&gt;"",(N121-O121)/(N121+O121),"")</f>
        <v>0.205914711887829</v>
      </c>
      <c r="Q121" s="88"/>
    </row>
    <row r="122" customFormat="false" ht="12.75" hidden="false" customHeight="false" outlineLevel="0" collapsed="false">
      <c r="A122" s="61" t="n">
        <f aca="false">1+A121</f>
        <v>115</v>
      </c>
      <c r="C122" s="62" t="n">
        <v>37964</v>
      </c>
      <c r="D122" s="63" t="n">
        <v>29.5</v>
      </c>
      <c r="E122" s="63" t="n">
        <v>29.81</v>
      </c>
      <c r="F122" s="63" t="n">
        <v>29.44</v>
      </c>
      <c r="G122" s="63" t="n">
        <v>29.56</v>
      </c>
      <c r="H122" s="64" t="n">
        <v>24682500</v>
      </c>
      <c r="I122" s="65" t="n">
        <v>29.01</v>
      </c>
      <c r="K122" s="83" t="n">
        <f aca="false">IF($I122&lt;&gt;"",I122-I121,"")</f>
        <v>0.180000000000003</v>
      </c>
      <c r="L122" s="83" t="n">
        <f aca="false">IF($I122&lt;&gt;"",MAX($K122,0.001),"")</f>
        <v>0.180000000000003</v>
      </c>
      <c r="M122" s="83" t="n">
        <f aca="false">IF($I122&lt;&gt;"",-MIN($K122,-0.001),"")</f>
        <v>0.001</v>
      </c>
      <c r="N122" s="83" t="n">
        <f aca="false">IF($I122&lt;&gt;"",alpha*N121+(1-alpha)*L122,"")</f>
        <v>0.160897794668019</v>
      </c>
      <c r="O122" s="83" t="n">
        <f aca="false">IF($I122&lt;&gt;"",alpha*O121+(1-alpha)*M122,"")</f>
        <v>0.0902794470254815</v>
      </c>
      <c r="P122" s="83" t="n">
        <f aca="false">IF($I122&lt;&gt;"",(N122-O122)/(N122+O122),"")</f>
        <v>0.281149467071184</v>
      </c>
      <c r="Q122" s="88"/>
    </row>
    <row r="123" customFormat="false" ht="12.75" hidden="false" customHeight="false" outlineLevel="0" collapsed="false">
      <c r="A123" s="61" t="n">
        <f aca="false">1+A122</f>
        <v>116</v>
      </c>
      <c r="C123" s="62" t="n">
        <v>37965</v>
      </c>
      <c r="D123" s="63" t="n">
        <v>29.65</v>
      </c>
      <c r="E123" s="63" t="n">
        <v>29.72</v>
      </c>
      <c r="F123" s="63" t="n">
        <v>29.54</v>
      </c>
      <c r="G123" s="63" t="n">
        <v>29.72</v>
      </c>
      <c r="H123" s="64" t="n">
        <v>22898800</v>
      </c>
      <c r="I123" s="65" t="n">
        <v>29.17</v>
      </c>
      <c r="K123" s="83" t="n">
        <f aca="false">IF($I123&lt;&gt;"",I123-I122,"")</f>
        <v>0.16</v>
      </c>
      <c r="L123" s="83" t="n">
        <f aca="false">IF($I123&lt;&gt;"",MAX($K123,0.001),"")</f>
        <v>0.16</v>
      </c>
      <c r="M123" s="83" t="n">
        <f aca="false">IF($I123&lt;&gt;"",-MIN($K123,-0.001),"")</f>
        <v>0.001</v>
      </c>
      <c r="N123" s="83" t="n">
        <f aca="false">IF($I123&lt;&gt;"",alpha*N122+(1-alpha)*L123,"")</f>
        <v>0.160778088712283</v>
      </c>
      <c r="O123" s="83" t="n">
        <f aca="false">IF($I123&lt;&gt;"",alpha*O122+(1-alpha)*M123,"")</f>
        <v>0.0783755207554173</v>
      </c>
      <c r="P123" s="83" t="n">
        <f aca="false">IF($I123&lt;&gt;"",(N123-O123)/(N123+O123),"")</f>
        <v>0.344559164882665</v>
      </c>
      <c r="Q123" s="88"/>
    </row>
    <row r="124" customFormat="false" ht="12.75" hidden="false" customHeight="false" outlineLevel="0" collapsed="false">
      <c r="A124" s="61" t="n">
        <f aca="false">1+A123</f>
        <v>117</v>
      </c>
      <c r="C124" s="62" t="n">
        <v>37966</v>
      </c>
      <c r="D124" s="63" t="n">
        <v>29.74</v>
      </c>
      <c r="E124" s="63" t="n">
        <v>30.47</v>
      </c>
      <c r="F124" s="63" t="n">
        <v>29.74</v>
      </c>
      <c r="G124" s="63" t="n">
        <v>30.4</v>
      </c>
      <c r="H124" s="64" t="n">
        <v>28669600</v>
      </c>
      <c r="I124" s="65" t="n">
        <v>29.84</v>
      </c>
      <c r="K124" s="83" t="n">
        <f aca="false">IF($I124&lt;&gt;"",I124-I123,"")</f>
        <v>0.669999999999998</v>
      </c>
      <c r="L124" s="83" t="n">
        <f aca="false">IF($I124&lt;&gt;"",MAX($K124,0.001),"")</f>
        <v>0.669999999999998</v>
      </c>
      <c r="M124" s="83" t="n">
        <f aca="false">IF($I124&lt;&gt;"",-MIN($K124,-0.001),"")</f>
        <v>0.001</v>
      </c>
      <c r="N124" s="83" t="n">
        <f aca="false">IF($I124&lt;&gt;"",alpha*N123+(1-alpha)*L124,"")</f>
        <v>0.228674343550645</v>
      </c>
      <c r="O124" s="83" t="n">
        <f aca="false">IF($I124&lt;&gt;"",alpha*O123+(1-alpha)*M124,"")</f>
        <v>0.068058784654695</v>
      </c>
      <c r="P124" s="83" t="n">
        <f aca="false">IF($I124&lt;&gt;"",(N124-O124)/(N124+O124),"")</f>
        <v>0.541279498744757</v>
      </c>
      <c r="Q124" s="88"/>
    </row>
    <row r="125" customFormat="false" ht="12.75" hidden="false" customHeight="false" outlineLevel="0" collapsed="false">
      <c r="A125" s="61" t="n">
        <f aca="false">1+A124</f>
        <v>118</v>
      </c>
      <c r="C125" s="62" t="n">
        <v>37967</v>
      </c>
      <c r="D125" s="63" t="n">
        <v>30.28</v>
      </c>
      <c r="E125" s="63" t="n">
        <v>30.45</v>
      </c>
      <c r="F125" s="63" t="n">
        <v>29.95</v>
      </c>
      <c r="G125" s="63" t="n">
        <v>30.11</v>
      </c>
      <c r="H125" s="64" t="n">
        <v>20599000</v>
      </c>
      <c r="I125" s="65" t="n">
        <v>29.55</v>
      </c>
      <c r="K125" s="83" t="n">
        <f aca="false">IF($I125&lt;&gt;"",I125-I124,"")</f>
        <v>-0.289999999999999</v>
      </c>
      <c r="L125" s="83" t="n">
        <f aca="false">IF($I125&lt;&gt;"",MAX($K125,0.001),"")</f>
        <v>0.001</v>
      </c>
      <c r="M125" s="83" t="n">
        <f aca="false">IF($I125&lt;&gt;"",-MIN($K125,-0.001),"")</f>
        <v>0.289999999999999</v>
      </c>
      <c r="N125" s="83" t="n">
        <f aca="false">IF($I125&lt;&gt;"",alpha*N124+(1-alpha)*L125,"")</f>
        <v>0.198317764410559</v>
      </c>
      <c r="O125" s="83" t="n">
        <f aca="false">IF($I125&lt;&gt;"",alpha*O124+(1-alpha)*M125,"")</f>
        <v>0.0976509467007356</v>
      </c>
      <c r="P125" s="83" t="n">
        <f aca="false">IF($I125&lt;&gt;"",(N125-O125)/(N125+O125),"")</f>
        <v>0.340126553688202</v>
      </c>
      <c r="Q125" s="88"/>
    </row>
    <row r="126" customFormat="false" ht="12.75" hidden="false" customHeight="false" outlineLevel="0" collapsed="false">
      <c r="A126" s="61" t="n">
        <f aca="false">1+A125</f>
        <v>119</v>
      </c>
      <c r="C126" s="62" t="n">
        <v>37970</v>
      </c>
      <c r="D126" s="63" t="n">
        <v>30.59</v>
      </c>
      <c r="E126" s="63" t="n">
        <v>30.6</v>
      </c>
      <c r="F126" s="63" t="n">
        <v>30.11</v>
      </c>
      <c r="G126" s="63" t="n">
        <v>30.33</v>
      </c>
      <c r="H126" s="64" t="n">
        <v>26989400</v>
      </c>
      <c r="I126" s="65" t="n">
        <v>29.77</v>
      </c>
      <c r="K126" s="83" t="n">
        <f aca="false">IF($I126&lt;&gt;"",I126-I125,"")</f>
        <v>0.219999999999999</v>
      </c>
      <c r="L126" s="83" t="n">
        <f aca="false">IF($I126&lt;&gt;"",MAX($K126,0.001),"")</f>
        <v>0.219999999999999</v>
      </c>
      <c r="M126" s="83" t="n">
        <f aca="false">IF($I126&lt;&gt;"",-MIN($K126,-0.001),"")</f>
        <v>0.001</v>
      </c>
      <c r="N126" s="83" t="n">
        <f aca="false">IF($I126&lt;&gt;"",alpha*N125+(1-alpha)*L126,"")</f>
        <v>0.201208729155818</v>
      </c>
      <c r="O126" s="83" t="n">
        <f aca="false">IF($I126&lt;&gt;"",alpha*O125+(1-alpha)*M126,"")</f>
        <v>0.0847641538073042</v>
      </c>
      <c r="P126" s="83" t="n">
        <f aca="false">IF($I126&lt;&gt;"",(N126-O126)/(N126+O126),"")</f>
        <v>0.407187472259494</v>
      </c>
      <c r="Q126" s="88"/>
    </row>
    <row r="127" customFormat="false" ht="12.75" hidden="false" customHeight="false" outlineLevel="0" collapsed="false">
      <c r="A127" s="61" t="n">
        <f aca="false">1+A126</f>
        <v>120</v>
      </c>
      <c r="C127" s="62" t="n">
        <v>37971</v>
      </c>
      <c r="D127" s="63" t="n">
        <v>30.42</v>
      </c>
      <c r="E127" s="63" t="n">
        <v>30.8</v>
      </c>
      <c r="F127" s="63" t="n">
        <v>30.21</v>
      </c>
      <c r="G127" s="63" t="n">
        <v>30.65</v>
      </c>
      <c r="H127" s="64" t="n">
        <v>25709500</v>
      </c>
      <c r="I127" s="65" t="n">
        <v>30.08</v>
      </c>
      <c r="K127" s="83" t="n">
        <f aca="false">IF($I127&lt;&gt;"",I127-I126,"")</f>
        <v>0.309999999999999</v>
      </c>
      <c r="L127" s="83" t="n">
        <f aca="false">IF($I127&lt;&gt;"",MAX($K127,0.001),"")</f>
        <v>0.309999999999999</v>
      </c>
      <c r="M127" s="83" t="n">
        <f aca="false">IF($I127&lt;&gt;"",-MIN($K127,-0.001),"")</f>
        <v>0.001</v>
      </c>
      <c r="N127" s="83" t="n">
        <f aca="false">IF($I127&lt;&gt;"",alpha*N126+(1-alpha)*L127,"")</f>
        <v>0.215714231935042</v>
      </c>
      <c r="O127" s="83" t="n">
        <f aca="false">IF($I127&lt;&gt;"",alpha*O126+(1-alpha)*M127,"")</f>
        <v>0.0735955999663303</v>
      </c>
      <c r="P127" s="83" t="n">
        <f aca="false">IF($I127&lt;&gt;"",(N127-O127)/(N127+O127),"")</f>
        <v>0.491233329454081</v>
      </c>
      <c r="Q127" s="88"/>
    </row>
    <row r="128" customFormat="false" ht="12.75" hidden="false" customHeight="false" outlineLevel="0" collapsed="false">
      <c r="A128" s="61" t="n">
        <f aca="false">1+A127</f>
        <v>121</v>
      </c>
      <c r="C128" s="62" t="n">
        <v>37972</v>
      </c>
      <c r="D128" s="63" t="n">
        <v>30.65</v>
      </c>
      <c r="E128" s="63" t="n">
        <v>30.73</v>
      </c>
      <c r="F128" s="63" t="n">
        <v>30.44</v>
      </c>
      <c r="G128" s="63" t="n">
        <v>30.73</v>
      </c>
      <c r="H128" s="64" t="n">
        <v>21663400</v>
      </c>
      <c r="I128" s="65" t="n">
        <v>30.16</v>
      </c>
      <c r="K128" s="83" t="n">
        <f aca="false">IF($I128&lt;&gt;"",I128-I127,"")</f>
        <v>0.0800000000000019</v>
      </c>
      <c r="L128" s="83" t="n">
        <f aca="false">IF($I128&lt;&gt;"",MAX($K128,0.001),"")</f>
        <v>0.0800000000000019</v>
      </c>
      <c r="M128" s="83" t="n">
        <f aca="false">IF($I128&lt;&gt;"",-MIN($K128,-0.001),"")</f>
        <v>0.001</v>
      </c>
      <c r="N128" s="83" t="n">
        <f aca="false">IF($I128&lt;&gt;"",alpha*N127+(1-alpha)*L128,"")</f>
        <v>0.19761900101037</v>
      </c>
      <c r="O128" s="83" t="n">
        <f aca="false">IF($I128&lt;&gt;"",alpha*O127+(1-alpha)*M128,"")</f>
        <v>0.0639161866374862</v>
      </c>
      <c r="P128" s="83" t="n">
        <f aca="false">IF($I128&lt;&gt;"",(N128-O128)/(N128+O128),"")</f>
        <v>0.511223042586941</v>
      </c>
      <c r="Q128" s="88"/>
    </row>
    <row r="129" customFormat="false" ht="12.75" hidden="false" customHeight="false" outlineLevel="0" collapsed="false">
      <c r="A129" s="61" t="n">
        <f aca="false">1+A128</f>
        <v>122</v>
      </c>
      <c r="C129" s="62" t="n">
        <v>37973</v>
      </c>
      <c r="D129" s="63" t="n">
        <v>30.87</v>
      </c>
      <c r="E129" s="63" t="n">
        <v>30.91</v>
      </c>
      <c r="F129" s="63" t="n">
        <v>30.73</v>
      </c>
      <c r="G129" s="63" t="n">
        <v>30.85</v>
      </c>
      <c r="H129" s="64" t="n">
        <v>24383300</v>
      </c>
      <c r="I129" s="65" t="n">
        <v>30.28</v>
      </c>
      <c r="K129" s="83" t="n">
        <f aca="false">IF($I129&lt;&gt;"",I129-I128,"")</f>
        <v>0.120000000000001</v>
      </c>
      <c r="L129" s="83" t="n">
        <f aca="false">IF($I129&lt;&gt;"",MAX($K129,0.001),"")</f>
        <v>0.120000000000001</v>
      </c>
      <c r="M129" s="83" t="n">
        <f aca="false">IF($I129&lt;&gt;"",-MIN($K129,-0.001),"")</f>
        <v>0.001</v>
      </c>
      <c r="N129" s="83" t="n">
        <f aca="false">IF($I129&lt;&gt;"",alpha*N128+(1-alpha)*L129,"")</f>
        <v>0.187269800875654</v>
      </c>
      <c r="O129" s="83" t="n">
        <f aca="false">IF($I129&lt;&gt;"",alpha*O128+(1-alpha)*M129,"")</f>
        <v>0.0555273617524881</v>
      </c>
      <c r="P129" s="83" t="n">
        <f aca="false">IF($I129&lt;&gt;"",(N129-O129)/(N129+O129),"")</f>
        <v>0.542602877633035</v>
      </c>
      <c r="Q129" s="88"/>
    </row>
    <row r="130" customFormat="false" ht="12.75" hidden="false" customHeight="false" outlineLevel="0" collapsed="false">
      <c r="A130" s="61" t="n">
        <f aca="false">1+A129</f>
        <v>123</v>
      </c>
      <c r="C130" s="62" t="n">
        <v>37974</v>
      </c>
      <c r="D130" s="63" t="n">
        <v>30.89</v>
      </c>
      <c r="E130" s="63" t="n">
        <v>31</v>
      </c>
      <c r="F130" s="63" t="n">
        <v>30.51</v>
      </c>
      <c r="G130" s="63" t="n">
        <v>30.89</v>
      </c>
      <c r="H130" s="64" t="n">
        <v>25295800</v>
      </c>
      <c r="I130" s="65" t="n">
        <v>30.32</v>
      </c>
      <c r="K130" s="83" t="n">
        <f aca="false">IF($I130&lt;&gt;"",I130-I129,"")</f>
        <v>0.0399999999999992</v>
      </c>
      <c r="L130" s="83" t="n">
        <f aca="false">IF($I130&lt;&gt;"",MAX($K130,0.001),"")</f>
        <v>0.0399999999999992</v>
      </c>
      <c r="M130" s="83" t="n">
        <f aca="false">IF($I130&lt;&gt;"",-MIN($K130,-0.001),"")</f>
        <v>0.001</v>
      </c>
      <c r="N130" s="83" t="n">
        <f aca="false">IF($I130&lt;&gt;"",alpha*N129+(1-alpha)*L130,"")</f>
        <v>0.167633827425567</v>
      </c>
      <c r="O130" s="83" t="n">
        <f aca="false">IF($I130&lt;&gt;"",alpha*O129+(1-alpha)*M130,"")</f>
        <v>0.0482570468521563</v>
      </c>
      <c r="P130" s="83" t="n">
        <f aca="false">IF($I130&lt;&gt;"",(N130-O130)/(N130+O130),"")</f>
        <v>0.552949637045999</v>
      </c>
      <c r="Q130" s="88"/>
    </row>
    <row r="131" customFormat="false" ht="12.75" hidden="false" customHeight="false" outlineLevel="0" collapsed="false">
      <c r="A131" s="61" t="n">
        <f aca="false">1+A130</f>
        <v>124</v>
      </c>
      <c r="C131" s="62" t="n">
        <v>37977</v>
      </c>
      <c r="D131" s="63" t="n">
        <v>30.8</v>
      </c>
      <c r="E131" s="63" t="n">
        <v>31</v>
      </c>
      <c r="F131" s="63" t="n">
        <v>30.73</v>
      </c>
      <c r="G131" s="63" t="n">
        <v>31</v>
      </c>
      <c r="H131" s="64" t="n">
        <v>16271500</v>
      </c>
      <c r="I131" s="65" t="n">
        <v>30.43</v>
      </c>
      <c r="K131" s="83" t="n">
        <f aca="false">IF($I131&lt;&gt;"",I131-I130,"")</f>
        <v>0.109999999999999</v>
      </c>
      <c r="L131" s="83" t="n">
        <f aca="false">IF($I131&lt;&gt;"",MAX($K131,0.001),"")</f>
        <v>0.109999999999999</v>
      </c>
      <c r="M131" s="83" t="n">
        <f aca="false">IF($I131&lt;&gt;"",-MIN($K131,-0.001),"")</f>
        <v>0.001</v>
      </c>
      <c r="N131" s="83" t="n">
        <f aca="false">IF($I131&lt;&gt;"",alpha*N130+(1-alpha)*L131,"")</f>
        <v>0.159949317102158</v>
      </c>
      <c r="O131" s="83" t="n">
        <f aca="false">IF($I131&lt;&gt;"",alpha*O130+(1-alpha)*M131,"")</f>
        <v>0.0419561072718688</v>
      </c>
      <c r="P131" s="83" t="n">
        <f aca="false">IF($I131&lt;&gt;"",(N131-O131)/(N131+O131),"")</f>
        <v>0.584398414238284</v>
      </c>
      <c r="Q131" s="88"/>
    </row>
    <row r="132" customFormat="false" ht="12.75" hidden="false" customHeight="false" outlineLevel="0" collapsed="false">
      <c r="A132" s="61" t="n">
        <f aca="false">1+A131</f>
        <v>125</v>
      </c>
      <c r="C132" s="62" t="n">
        <v>37978</v>
      </c>
      <c r="D132" s="63" t="n">
        <v>30.95</v>
      </c>
      <c r="E132" s="63" t="n">
        <v>31.29</v>
      </c>
      <c r="F132" s="63" t="n">
        <v>30.91</v>
      </c>
      <c r="G132" s="63" t="n">
        <v>31.1</v>
      </c>
      <c r="H132" s="64" t="n">
        <v>15449100</v>
      </c>
      <c r="I132" s="65" t="n">
        <v>30.53</v>
      </c>
      <c r="K132" s="83" t="n">
        <f aca="false">IF($I132&lt;&gt;"",I132-I131,"")</f>
        <v>0.100000000000001</v>
      </c>
      <c r="L132" s="83" t="n">
        <f aca="false">IF($I132&lt;&gt;"",MAX($K132,0.001),"")</f>
        <v>0.100000000000001</v>
      </c>
      <c r="M132" s="83" t="n">
        <f aca="false">IF($I132&lt;&gt;"",-MIN($K132,-0.001),"")</f>
        <v>0.001</v>
      </c>
      <c r="N132" s="83" t="n">
        <f aca="false">IF($I132&lt;&gt;"",alpha*N131+(1-alpha)*L132,"")</f>
        <v>0.15195607482187</v>
      </c>
      <c r="O132" s="83" t="n">
        <f aca="false">IF($I132&lt;&gt;"",alpha*O131+(1-alpha)*M132,"")</f>
        <v>0.036495292968953</v>
      </c>
      <c r="P132" s="83" t="n">
        <f aca="false">IF($I132&lt;&gt;"",(N132-O132)/(N132+O132),"")</f>
        <v>0.612682111074281</v>
      </c>
      <c r="Q132" s="88"/>
    </row>
    <row r="133" customFormat="false" ht="12.75" hidden="false" customHeight="false" outlineLevel="0" collapsed="false">
      <c r="A133" s="61" t="n">
        <f aca="false">1+A132</f>
        <v>126</v>
      </c>
      <c r="C133" s="62" t="n">
        <v>37979</v>
      </c>
      <c r="D133" s="63" t="n">
        <v>31.05</v>
      </c>
      <c r="E133" s="63" t="n">
        <v>31.06</v>
      </c>
      <c r="F133" s="63" t="n">
        <v>30.79</v>
      </c>
      <c r="G133" s="63" t="n">
        <v>30.9</v>
      </c>
      <c r="H133" s="64" t="n">
        <v>5805500</v>
      </c>
      <c r="I133" s="65" t="n">
        <v>30.33</v>
      </c>
      <c r="K133" s="83" t="n">
        <f aca="false">IF($I133&lt;&gt;"",I133-I132,"")</f>
        <v>-0.200000000000003</v>
      </c>
      <c r="L133" s="83" t="n">
        <f aca="false">IF($I133&lt;&gt;"",MAX($K133,0.001),"")</f>
        <v>0.001</v>
      </c>
      <c r="M133" s="83" t="n">
        <f aca="false">IF($I133&lt;&gt;"",-MIN($K133,-0.001),"")</f>
        <v>0.200000000000003</v>
      </c>
      <c r="N133" s="83" t="n">
        <f aca="false">IF($I133&lt;&gt;"",alpha*N132+(1-alpha)*L133,"")</f>
        <v>0.131828598178954</v>
      </c>
      <c r="O133" s="83" t="n">
        <f aca="false">IF($I133&lt;&gt;"",alpha*O132+(1-alpha)*M133,"")</f>
        <v>0.058295920573093</v>
      </c>
      <c r="P133" s="83" t="n">
        <f aca="false">IF($I133&lt;&gt;"",(N133-O133)/(N133+O133),"")</f>
        <v>0.386760624502933</v>
      </c>
      <c r="Q133" s="88"/>
    </row>
    <row r="134" customFormat="false" ht="12.75" hidden="false" customHeight="false" outlineLevel="0" collapsed="false">
      <c r="A134" s="61" t="n">
        <f aca="false">1+A133</f>
        <v>127</v>
      </c>
      <c r="C134" s="62" t="n">
        <v>37981</v>
      </c>
      <c r="D134" s="63" t="n">
        <v>30.89</v>
      </c>
      <c r="E134" s="63" t="n">
        <v>30.97</v>
      </c>
      <c r="F134" s="63" t="n">
        <v>30.7</v>
      </c>
      <c r="G134" s="63" t="n">
        <v>30.72</v>
      </c>
      <c r="H134" s="64" t="n">
        <v>5089000</v>
      </c>
      <c r="I134" s="65" t="n">
        <v>30.15</v>
      </c>
      <c r="K134" s="83" t="n">
        <f aca="false">IF($I134&lt;&gt;"",I134-I133,"")</f>
        <v>-0.18</v>
      </c>
      <c r="L134" s="83" t="n">
        <f aca="false">IF($I134&lt;&gt;"",MAX($K134,0.001),"")</f>
        <v>0.001</v>
      </c>
      <c r="M134" s="83" t="n">
        <f aca="false">IF($I134&lt;&gt;"",-MIN($K134,-0.001),"")</f>
        <v>0.18</v>
      </c>
      <c r="N134" s="83" t="n">
        <f aca="false">IF($I134&lt;&gt;"",alpha*N133+(1-alpha)*L134,"")</f>
        <v>0.114384785088427</v>
      </c>
      <c r="O134" s="83" t="n">
        <f aca="false">IF($I134&lt;&gt;"",alpha*O133+(1-alpha)*M134,"")</f>
        <v>0.0745231311633472</v>
      </c>
      <c r="P134" s="83" t="n">
        <f aca="false">IF($I134&lt;&gt;"",(N134-O134)/(N134+O134),"")</f>
        <v>0.211011029691062</v>
      </c>
      <c r="Q134" s="88"/>
    </row>
    <row r="135" customFormat="false" ht="12.75" hidden="false" customHeight="false" outlineLevel="0" collapsed="false">
      <c r="A135" s="61" t="n">
        <f aca="false">1+A134</f>
        <v>128</v>
      </c>
      <c r="C135" s="62" t="n">
        <v>37984</v>
      </c>
      <c r="D135" s="63" t="n">
        <v>30.7</v>
      </c>
      <c r="E135" s="63" t="n">
        <v>30.83</v>
      </c>
      <c r="F135" s="63" t="n">
        <v>30.52</v>
      </c>
      <c r="G135" s="63" t="n">
        <v>30.83</v>
      </c>
      <c r="H135" s="64" t="n">
        <v>16634500</v>
      </c>
      <c r="I135" s="65" t="n">
        <v>30.46</v>
      </c>
      <c r="K135" s="83" t="n">
        <f aca="false">IF($I135&lt;&gt;"",I135-I134,"")</f>
        <v>0.310000000000002</v>
      </c>
      <c r="L135" s="83" t="n">
        <f aca="false">IF($I135&lt;&gt;"",MAX($K135,0.001),"")</f>
        <v>0.310000000000002</v>
      </c>
      <c r="M135" s="83" t="n">
        <f aca="false">IF($I135&lt;&gt;"",-MIN($K135,-0.001),"")</f>
        <v>0.001</v>
      </c>
      <c r="N135" s="83" t="n">
        <f aca="false">IF($I135&lt;&gt;"",alpha*N134+(1-alpha)*L135,"")</f>
        <v>0.140466813743304</v>
      </c>
      <c r="O135" s="83" t="n">
        <f aca="false">IF($I135&lt;&gt;"",alpha*O134+(1-alpha)*M135,"")</f>
        <v>0.0647200470082342</v>
      </c>
      <c r="P135" s="83" t="n">
        <f aca="false">IF($I135&lt;&gt;"",(N135-O135)/(N135+O135),"")</f>
        <v>0.369159927968252</v>
      </c>
      <c r="Q135" s="88"/>
    </row>
    <row r="136" customFormat="false" ht="12.75" hidden="false" customHeight="false" outlineLevel="0" collapsed="false">
      <c r="A136" s="61" t="n">
        <f aca="false">1+A135</f>
        <v>129</v>
      </c>
      <c r="C136" s="62" t="n">
        <v>37985</v>
      </c>
      <c r="D136" s="63" t="n">
        <v>30.83</v>
      </c>
      <c r="E136" s="63" t="n">
        <v>30.86</v>
      </c>
      <c r="F136" s="63" t="n">
        <v>30.58</v>
      </c>
      <c r="G136" s="63" t="n">
        <v>30.72</v>
      </c>
      <c r="H136" s="64" t="n">
        <v>14046300</v>
      </c>
      <c r="I136" s="65" t="n">
        <v>30.35</v>
      </c>
      <c r="K136" s="83" t="n">
        <f aca="false">IF($I136&lt;&gt;"",I136-I135,"")</f>
        <v>-0.109999999999999</v>
      </c>
      <c r="L136" s="83" t="n">
        <f aca="false">IF($I136&lt;&gt;"",MAX($K136,0.001),"")</f>
        <v>0.001</v>
      </c>
      <c r="M136" s="83" t="n">
        <f aca="false">IF($I136&lt;&gt;"",-MIN($K136,-0.001),"")</f>
        <v>0.109999999999999</v>
      </c>
      <c r="N136" s="83" t="n">
        <f aca="false">IF($I136&lt;&gt;"",alpha*N135+(1-alpha)*L136,"")</f>
        <v>0.12187123857753</v>
      </c>
      <c r="O136" s="83" t="n">
        <f aca="false">IF($I136&lt;&gt;"",alpha*O135+(1-alpha)*M136,"")</f>
        <v>0.0707573740738029</v>
      </c>
      <c r="P136" s="83" t="n">
        <f aca="false">IF($I136&lt;&gt;"",(N136-O136)/(N136+O136),"")</f>
        <v>0.265349284305159</v>
      </c>
      <c r="Q136" s="88"/>
    </row>
    <row r="137" customFormat="false" ht="12.75" hidden="false" customHeight="false" outlineLevel="0" collapsed="false">
      <c r="A137" s="61" t="n">
        <f aca="false">1+A136</f>
        <v>130</v>
      </c>
      <c r="C137" s="62" t="n">
        <v>37986</v>
      </c>
      <c r="D137" s="63" t="n">
        <v>30.63</v>
      </c>
      <c r="E137" s="63" t="n">
        <v>30.98</v>
      </c>
      <c r="F137" s="63" t="n">
        <v>30.58</v>
      </c>
      <c r="G137" s="63" t="n">
        <v>30.98</v>
      </c>
      <c r="H137" s="64" t="n">
        <v>16831900</v>
      </c>
      <c r="I137" s="65" t="n">
        <v>30.61</v>
      </c>
      <c r="K137" s="83" t="n">
        <f aca="false">IF($I137&lt;&gt;"",I137-I136,"")</f>
        <v>0.259999999999998</v>
      </c>
      <c r="L137" s="83" t="n">
        <f aca="false">IF($I137&lt;&gt;"",MAX($K137,0.001),"")</f>
        <v>0.259999999999998</v>
      </c>
      <c r="M137" s="83" t="n">
        <f aca="false">IF($I137&lt;&gt;"",-MIN($K137,-0.001),"")</f>
        <v>0.001</v>
      </c>
      <c r="N137" s="83" t="n">
        <f aca="false">IF($I137&lt;&gt;"",alpha*N136+(1-alpha)*L137,"")</f>
        <v>0.140288406767192</v>
      </c>
      <c r="O137" s="83" t="n">
        <f aca="false">IF($I137&lt;&gt;"",alpha*O136+(1-alpha)*M137,"")</f>
        <v>0.0614563908639626</v>
      </c>
      <c r="P137" s="83" t="n">
        <f aca="false">IF($I137&lt;&gt;"",(N137-O137)/(N137+O137),"")</f>
        <v>0.390751170929108</v>
      </c>
      <c r="Q137" s="88"/>
    </row>
    <row r="138" customFormat="false" ht="12.75" hidden="false" customHeight="false" outlineLevel="0" collapsed="false">
      <c r="A138" s="61" t="n">
        <f aca="false">1+A137</f>
        <v>131</v>
      </c>
      <c r="C138" s="62" t="n">
        <v>37988</v>
      </c>
      <c r="D138" s="63" t="n">
        <v>31</v>
      </c>
      <c r="E138" s="63" t="n">
        <v>31.58</v>
      </c>
      <c r="F138" s="63" t="n">
        <v>30.92</v>
      </c>
      <c r="G138" s="63" t="n">
        <v>31.12</v>
      </c>
      <c r="H138" s="64" t="n">
        <v>18338500</v>
      </c>
      <c r="I138" s="65" t="n">
        <v>30.75</v>
      </c>
      <c r="K138" s="83" t="n">
        <f aca="false">IF($I138&lt;&gt;"",I138-I137,"")</f>
        <v>0.140000000000001</v>
      </c>
      <c r="L138" s="83" t="n">
        <f aca="false">IF($I138&lt;&gt;"",MAX($K138,0.001),"")</f>
        <v>0.140000000000001</v>
      </c>
      <c r="M138" s="83" t="n">
        <f aca="false">IF($I138&lt;&gt;"",-MIN($K138,-0.001),"")</f>
        <v>0.001</v>
      </c>
      <c r="N138" s="83" t="n">
        <f aca="false">IF($I138&lt;&gt;"",alpha*N137+(1-alpha)*L138,"")</f>
        <v>0.140249952531567</v>
      </c>
      <c r="O138" s="83" t="n">
        <f aca="false">IF($I138&lt;&gt;"",alpha*O137+(1-alpha)*M138,"")</f>
        <v>0.0533955387487675</v>
      </c>
      <c r="P138" s="83" t="n">
        <f aca="false">IF($I138&lt;&gt;"",(N138-O138)/(N138+O138),"")</f>
        <v>0.448522778447048</v>
      </c>
      <c r="Q138" s="88"/>
    </row>
    <row r="139" customFormat="false" ht="12.75" hidden="false" customHeight="false" outlineLevel="0" collapsed="false">
      <c r="A139" s="61" t="n">
        <f aca="false">1+A138</f>
        <v>132</v>
      </c>
      <c r="C139" s="62" t="n">
        <v>37991</v>
      </c>
      <c r="D139" s="63" t="n">
        <v>31.24</v>
      </c>
      <c r="E139" s="63" t="n">
        <v>31.58</v>
      </c>
      <c r="F139" s="63" t="n">
        <v>31.11</v>
      </c>
      <c r="G139" s="63" t="n">
        <v>31.58</v>
      </c>
      <c r="H139" s="64" t="n">
        <v>19598900</v>
      </c>
      <c r="I139" s="65" t="n">
        <v>31.2</v>
      </c>
      <c r="K139" s="83" t="n">
        <f aca="false">IF($I139&lt;&gt;"",I139-I138,"")</f>
        <v>0.449999999999999</v>
      </c>
      <c r="L139" s="83" t="n">
        <f aca="false">IF($I139&lt;&gt;"",MAX($K139,0.001),"")</f>
        <v>0.449999999999999</v>
      </c>
      <c r="M139" s="83" t="n">
        <f aca="false">IF($I139&lt;&gt;"",-MIN($K139,-0.001),"")</f>
        <v>0.001</v>
      </c>
      <c r="N139" s="83" t="n">
        <f aca="false">IF($I139&lt;&gt;"",alpha*N138+(1-alpha)*L139,"")</f>
        <v>0.181549958860691</v>
      </c>
      <c r="O139" s="83" t="n">
        <f aca="false">IF($I139&lt;&gt;"",alpha*O138+(1-alpha)*M139,"")</f>
        <v>0.0464094669155985</v>
      </c>
      <c r="P139" s="83" t="n">
        <f aca="false">IF($I139&lt;&gt;"",(N139-O139)/(N139+O139),"")</f>
        <v>0.592826953677775</v>
      </c>
      <c r="Q139" s="88"/>
    </row>
    <row r="140" customFormat="false" ht="12.75" hidden="false" customHeight="false" outlineLevel="0" collapsed="false">
      <c r="A140" s="61" t="n">
        <f aca="false">1+A139</f>
        <v>133</v>
      </c>
      <c r="C140" s="62" t="n">
        <v>37992</v>
      </c>
      <c r="D140" s="63" t="n">
        <v>31.42</v>
      </c>
      <c r="E140" s="63" t="n">
        <v>31.53</v>
      </c>
      <c r="F140" s="63" t="n">
        <v>31.2</v>
      </c>
      <c r="G140" s="63" t="n">
        <v>31.37</v>
      </c>
      <c r="H140" s="64" t="n">
        <v>16464000</v>
      </c>
      <c r="I140" s="65" t="n">
        <v>30.99</v>
      </c>
      <c r="K140" s="83" t="n">
        <f aca="false">IF($I140&lt;&gt;"",I140-I139,"")</f>
        <v>-0.210000000000001</v>
      </c>
      <c r="L140" s="83" t="n">
        <f aca="false">IF($I140&lt;&gt;"",MAX($K140,0.001),"")</f>
        <v>0.001</v>
      </c>
      <c r="M140" s="83" t="n">
        <f aca="false">IF($I140&lt;&gt;"",-MIN($K140,-0.001),"")</f>
        <v>0.210000000000001</v>
      </c>
      <c r="N140" s="83" t="n">
        <f aca="false">IF($I140&lt;&gt;"",alpha*N139+(1-alpha)*L140,"")</f>
        <v>0.157476631012599</v>
      </c>
      <c r="O140" s="83" t="n">
        <f aca="false">IF($I140&lt;&gt;"",alpha*O139+(1-alpha)*M140,"")</f>
        <v>0.0682215379935189</v>
      </c>
      <c r="P140" s="83" t="n">
        <f aca="false">IF($I140&lt;&gt;"",(N140-O140)/(N140+O140),"")</f>
        <v>0.395462193655017</v>
      </c>
      <c r="Q140" s="88"/>
    </row>
    <row r="141" customFormat="false" ht="12.75" hidden="false" customHeight="false" outlineLevel="0" collapsed="false">
      <c r="A141" s="61" t="n">
        <f aca="false">1+A140</f>
        <v>134</v>
      </c>
      <c r="C141" s="62" t="n">
        <v>37993</v>
      </c>
      <c r="D141" s="63" t="n">
        <v>31.35</v>
      </c>
      <c r="E141" s="63" t="n">
        <v>31.68</v>
      </c>
      <c r="F141" s="63" t="n">
        <v>31.16</v>
      </c>
      <c r="G141" s="63" t="n">
        <v>31.68</v>
      </c>
      <c r="H141" s="64" t="n">
        <v>18573600</v>
      </c>
      <c r="I141" s="65" t="n">
        <v>31.3</v>
      </c>
      <c r="K141" s="83" t="n">
        <f aca="false">IF($I141&lt;&gt;"",I141-I140,"")</f>
        <v>0.310000000000002</v>
      </c>
      <c r="L141" s="83" t="n">
        <f aca="false">IF($I141&lt;&gt;"",MAX($K141,0.001),"")</f>
        <v>0.310000000000002</v>
      </c>
      <c r="M141" s="83" t="n">
        <f aca="false">IF($I141&lt;&gt;"",-MIN($K141,-0.001),"")</f>
        <v>0.001</v>
      </c>
      <c r="N141" s="83" t="n">
        <f aca="false">IF($I141&lt;&gt;"",alpha*N140+(1-alpha)*L141,"")</f>
        <v>0.177813080210919</v>
      </c>
      <c r="O141" s="83" t="n">
        <f aca="false">IF($I141&lt;&gt;"",alpha*O140+(1-alpha)*M141,"")</f>
        <v>0.0592586662610497</v>
      </c>
      <c r="P141" s="83" t="n">
        <f aca="false">IF($I141&lt;&gt;"",(N141-O141)/(N141+O141),"")</f>
        <v>0.500078207184792</v>
      </c>
      <c r="Q141" s="88"/>
    </row>
    <row r="142" customFormat="false" ht="12.75" hidden="false" customHeight="false" outlineLevel="0" collapsed="false">
      <c r="A142" s="61" t="n">
        <f aca="false">1+A141</f>
        <v>135</v>
      </c>
      <c r="C142" s="62" t="n">
        <v>37994</v>
      </c>
      <c r="D142" s="63" t="n">
        <v>31.86</v>
      </c>
      <c r="E142" s="63" t="n">
        <v>32.25</v>
      </c>
      <c r="F142" s="63" t="n">
        <v>31.67</v>
      </c>
      <c r="G142" s="63" t="n">
        <v>32.25</v>
      </c>
      <c r="H142" s="64" t="n">
        <v>27010800</v>
      </c>
      <c r="I142" s="65" t="n">
        <v>31.86</v>
      </c>
      <c r="K142" s="83" t="n">
        <f aca="false">IF($I142&lt;&gt;"",I142-I141,"")</f>
        <v>0.559999999999999</v>
      </c>
      <c r="L142" s="83" t="n">
        <f aca="false">IF($I142&lt;&gt;"",MAX($K142,0.001),"")</f>
        <v>0.559999999999999</v>
      </c>
      <c r="M142" s="83" t="n">
        <f aca="false">IF($I142&lt;&gt;"",-MIN($K142,-0.001),"")</f>
        <v>0.001</v>
      </c>
      <c r="N142" s="83" t="n">
        <f aca="false">IF($I142&lt;&gt;"",alpha*N141+(1-alpha)*L142,"")</f>
        <v>0.228771336182797</v>
      </c>
      <c r="O142" s="83" t="n">
        <f aca="false">IF($I142&lt;&gt;"",alpha*O141+(1-alpha)*M142,"")</f>
        <v>0.0514908440929097</v>
      </c>
      <c r="P142" s="83" t="n">
        <f aca="false">IF($I142&lt;&gt;"",(N142-O142)/(N142+O142),"")</f>
        <v>0.632552319101665</v>
      </c>
      <c r="Q142" s="88"/>
    </row>
    <row r="143" customFormat="false" ht="12.75" hidden="false" customHeight="false" outlineLevel="0" collapsed="false">
      <c r="A143" s="61" t="n">
        <f aca="false">1+A142</f>
        <v>136</v>
      </c>
      <c r="C143" s="62" t="n">
        <v>37995</v>
      </c>
      <c r="D143" s="63" t="n">
        <v>31.65</v>
      </c>
      <c r="E143" s="63" t="n">
        <v>32.19</v>
      </c>
      <c r="F143" s="63" t="n">
        <v>31.65</v>
      </c>
      <c r="G143" s="63" t="n">
        <v>31.8</v>
      </c>
      <c r="H143" s="64" t="n">
        <v>24000200</v>
      </c>
      <c r="I143" s="65" t="n">
        <v>31.42</v>
      </c>
      <c r="K143" s="83" t="n">
        <f aca="false">IF($I143&lt;&gt;"",I143-I142,"")</f>
        <v>-0.439999999999998</v>
      </c>
      <c r="L143" s="83" t="n">
        <f aca="false">IF($I143&lt;&gt;"",MAX($K143,0.001),"")</f>
        <v>0.001</v>
      </c>
      <c r="M143" s="83" t="n">
        <f aca="false">IF($I143&lt;&gt;"",-MIN($K143,-0.001),"")</f>
        <v>0.439999999999998</v>
      </c>
      <c r="N143" s="83" t="n">
        <f aca="false">IF($I143&lt;&gt;"",alpha*N142+(1-alpha)*L143,"")</f>
        <v>0.198401824691757</v>
      </c>
      <c r="O143" s="83" t="n">
        <f aca="false">IF($I143&lt;&gt;"",alpha*O142+(1-alpha)*M143,"")</f>
        <v>0.103292064880521</v>
      </c>
      <c r="P143" s="83" t="n">
        <f aca="false">IF($I143&lt;&gt;"",(N143-O143)/(N143+O143),"")</f>
        <v>0.315252522833909</v>
      </c>
      <c r="Q143" s="88"/>
    </row>
    <row r="144" customFormat="false" ht="12.75" hidden="false" customHeight="false" outlineLevel="0" collapsed="false">
      <c r="A144" s="61" t="n">
        <f aca="false">1+A143</f>
        <v>137</v>
      </c>
      <c r="C144" s="62" t="n">
        <v>37998</v>
      </c>
      <c r="D144" s="63" t="n">
        <v>31.95</v>
      </c>
      <c r="E144" s="63" t="n">
        <v>32.1</v>
      </c>
      <c r="F144" s="63" t="n">
        <v>31.92</v>
      </c>
      <c r="G144" s="63" t="n">
        <v>32.09</v>
      </c>
      <c r="H144" s="64" t="n">
        <v>18626300</v>
      </c>
      <c r="I144" s="65" t="n">
        <v>31.7</v>
      </c>
      <c r="K144" s="83" t="n">
        <f aca="false">IF($I144&lt;&gt;"",I144-I143,"")</f>
        <v>0.279999999999998</v>
      </c>
      <c r="L144" s="83" t="n">
        <f aca="false">IF($I144&lt;&gt;"",MAX($K144,0.001),"")</f>
        <v>0.279999999999998</v>
      </c>
      <c r="M144" s="83" t="n">
        <f aca="false">IF($I144&lt;&gt;"",-MIN($K144,-0.001),"")</f>
        <v>0.001</v>
      </c>
      <c r="N144" s="83" t="n">
        <f aca="false">IF($I144&lt;&gt;"",alpha*N143+(1-alpha)*L144,"")</f>
        <v>0.209281581399523</v>
      </c>
      <c r="O144" s="83" t="n">
        <f aca="false">IF($I144&lt;&gt;"",alpha*O143+(1-alpha)*M144,"")</f>
        <v>0.0896531228964519</v>
      </c>
      <c r="P144" s="83" t="n">
        <f aca="false">IF($I144&lt;&gt;"",(N144-O144)/(N144+O144),"")</f>
        <v>0.400182570922334</v>
      </c>
      <c r="Q144" s="88"/>
    </row>
    <row r="145" customFormat="false" ht="12.75" hidden="false" customHeight="false" outlineLevel="0" collapsed="false">
      <c r="A145" s="61" t="n">
        <f aca="false">1+A144</f>
        <v>138</v>
      </c>
      <c r="C145" s="62" t="n">
        <v>37999</v>
      </c>
      <c r="D145" s="63" t="n">
        <v>32.01</v>
      </c>
      <c r="E145" s="63" t="n">
        <v>32.13</v>
      </c>
      <c r="F145" s="63" t="n">
        <v>31.36</v>
      </c>
      <c r="G145" s="63" t="n">
        <v>31.61</v>
      </c>
      <c r="H145" s="64" t="n">
        <v>26726300</v>
      </c>
      <c r="I145" s="65" t="n">
        <v>31.23</v>
      </c>
      <c r="K145" s="83" t="n">
        <f aca="false">IF($I145&lt;&gt;"",I145-I144,"")</f>
        <v>-0.469999999999999</v>
      </c>
      <c r="L145" s="83" t="n">
        <f aca="false">IF($I145&lt;&gt;"",MAX($K145,0.001),"")</f>
        <v>0.001</v>
      </c>
      <c r="M145" s="83" t="n">
        <f aca="false">IF($I145&lt;&gt;"",-MIN($K145,-0.001),"")</f>
        <v>0.469999999999999</v>
      </c>
      <c r="N145" s="83" t="n">
        <f aca="false">IF($I145&lt;&gt;"",alpha*N144+(1-alpha)*L145,"")</f>
        <v>0.181510703879586</v>
      </c>
      <c r="O145" s="83" t="n">
        <f aca="false">IF($I145&lt;&gt;"",alpha*O144+(1-alpha)*M145,"")</f>
        <v>0.140366039843592</v>
      </c>
      <c r="P145" s="83" t="n">
        <f aca="false">IF($I145&lt;&gt;"",(N145-O145)/(N145+O145),"")</f>
        <v>0.127827389950795</v>
      </c>
      <c r="Q145" s="88"/>
    </row>
    <row r="146" customFormat="false" ht="12.75" hidden="false" customHeight="false" outlineLevel="0" collapsed="false">
      <c r="A146" s="61" t="n">
        <f aca="false">1+A145</f>
        <v>139</v>
      </c>
      <c r="C146" s="62" t="n">
        <v>38000</v>
      </c>
      <c r="D146" s="63" t="n">
        <v>31.79</v>
      </c>
      <c r="E146" s="63" t="n">
        <v>32.04</v>
      </c>
      <c r="F146" s="63" t="n">
        <v>31.53</v>
      </c>
      <c r="G146" s="63" t="n">
        <v>32</v>
      </c>
      <c r="H146" s="64" t="n">
        <v>16448300</v>
      </c>
      <c r="I146" s="65" t="n">
        <v>31.62</v>
      </c>
      <c r="K146" s="83" t="n">
        <f aca="false">IF($I146&lt;&gt;"",I146-I145,"")</f>
        <v>0.390000000000001</v>
      </c>
      <c r="L146" s="83" t="n">
        <f aca="false">IF($I146&lt;&gt;"",MAX($K146,0.001),"")</f>
        <v>0.390000000000001</v>
      </c>
      <c r="M146" s="83" t="n">
        <f aca="false">IF($I146&lt;&gt;"",-MIN($K146,-0.001),"")</f>
        <v>0.001</v>
      </c>
      <c r="N146" s="83" t="n">
        <f aca="false">IF($I146&lt;&gt;"",alpha*N145+(1-alpha)*L146,"")</f>
        <v>0.209309276695641</v>
      </c>
      <c r="O146" s="83" t="n">
        <f aca="false">IF($I146&lt;&gt;"",alpha*O145+(1-alpha)*M146,"")</f>
        <v>0.121783901197779</v>
      </c>
      <c r="P146" s="83" t="n">
        <f aca="false">IF($I146&lt;&gt;"",(N146-O146)/(N146+O146),"")</f>
        <v>0.264352699909862</v>
      </c>
      <c r="Q146" s="88"/>
    </row>
    <row r="147" customFormat="false" ht="12.75" hidden="false" customHeight="false" outlineLevel="0" collapsed="false">
      <c r="A147" s="61" t="n">
        <f aca="false">1+A146</f>
        <v>140</v>
      </c>
      <c r="C147" s="62" t="n">
        <v>38001</v>
      </c>
      <c r="D147" s="63" t="n">
        <v>32.07</v>
      </c>
      <c r="E147" s="63" t="n">
        <v>32.15</v>
      </c>
      <c r="F147" s="63" t="n">
        <v>31.65</v>
      </c>
      <c r="G147" s="63" t="n">
        <v>32</v>
      </c>
      <c r="H147" s="64" t="n">
        <v>19820000</v>
      </c>
      <c r="I147" s="65" t="n">
        <v>31.62</v>
      </c>
      <c r="K147" s="83" t="n">
        <f aca="false">IF($I147&lt;&gt;"",I147-I146,"")</f>
        <v>0</v>
      </c>
      <c r="L147" s="83" t="n">
        <f aca="false">IF($I147&lt;&gt;"",MAX($K147,0.001),"")</f>
        <v>0.001</v>
      </c>
      <c r="M147" s="83" t="n">
        <f aca="false">IF($I147&lt;&gt;"",-MIN($K147,-0.001),"")</f>
        <v>0.001</v>
      </c>
      <c r="N147" s="83" t="n">
        <f aca="false">IF($I147&lt;&gt;"",alpha*N146+(1-alpha)*L147,"")</f>
        <v>0.181534706469556</v>
      </c>
      <c r="O147" s="83" t="n">
        <f aca="false">IF($I147&lt;&gt;"",alpha*O146+(1-alpha)*M147,"")</f>
        <v>0.105679381038075</v>
      </c>
      <c r="P147" s="83" t="n">
        <f aca="false">IF($I147&lt;&gt;"",(N147-O147)/(N147+O147),"")</f>
        <v>0.264107259117174</v>
      </c>
      <c r="Q147" s="88"/>
    </row>
    <row r="148" customFormat="false" ht="12.75" hidden="false" customHeight="false" outlineLevel="0" collapsed="false">
      <c r="A148" s="61" t="n">
        <f aca="false">1+A147</f>
        <v>141</v>
      </c>
      <c r="C148" s="62" t="n">
        <v>38002</v>
      </c>
      <c r="D148" s="63" t="n">
        <v>32.4</v>
      </c>
      <c r="E148" s="63" t="n">
        <v>33.47</v>
      </c>
      <c r="F148" s="63" t="n">
        <v>32.23</v>
      </c>
      <c r="G148" s="63" t="n">
        <v>33.35</v>
      </c>
      <c r="H148" s="64" t="n">
        <v>50356900</v>
      </c>
      <c r="I148" s="65" t="n">
        <v>32.95</v>
      </c>
      <c r="K148" s="83" t="n">
        <f aca="false">IF($I148&lt;&gt;"",I148-I147,"")</f>
        <v>1.33</v>
      </c>
      <c r="L148" s="83" t="n">
        <f aca="false">IF($I148&lt;&gt;"",MAX($K148,0.001),"")</f>
        <v>1.33</v>
      </c>
      <c r="M148" s="83" t="n">
        <f aca="false">IF($I148&lt;&gt;"",-MIN($K148,-0.001),"")</f>
        <v>0.001</v>
      </c>
      <c r="N148" s="83" t="n">
        <f aca="false">IF($I148&lt;&gt;"",alpha*N147+(1-alpha)*L148,"")</f>
        <v>0.334663412273615</v>
      </c>
      <c r="O148" s="83" t="n">
        <f aca="false">IF($I148&lt;&gt;"",alpha*O147+(1-alpha)*M148,"")</f>
        <v>0.0917221302329987</v>
      </c>
      <c r="P148" s="83" t="n">
        <f aca="false">IF($I148&lt;&gt;"",(N148-O148)/(N148+O148),"")</f>
        <v>0.569769041915506</v>
      </c>
      <c r="Q148" s="88"/>
    </row>
    <row r="149" customFormat="false" ht="12.75" hidden="false" customHeight="false" outlineLevel="0" collapsed="false">
      <c r="A149" s="61" t="n">
        <f aca="false">1+A148</f>
        <v>142</v>
      </c>
      <c r="C149" s="62" t="n">
        <v>38006</v>
      </c>
      <c r="D149" s="63" t="n">
        <v>33.75</v>
      </c>
      <c r="E149" s="63" t="n">
        <v>33.75</v>
      </c>
      <c r="F149" s="63" t="n">
        <v>33.17</v>
      </c>
      <c r="G149" s="63" t="n">
        <v>33.36</v>
      </c>
      <c r="H149" s="64" t="n">
        <v>26426900</v>
      </c>
      <c r="I149" s="65" t="n">
        <v>32.96</v>
      </c>
      <c r="K149" s="83" t="n">
        <f aca="false">IF($I149&lt;&gt;"",I149-I148,"")</f>
        <v>0.00999999999999801</v>
      </c>
      <c r="L149" s="83" t="n">
        <f aca="false">IF($I149&lt;&gt;"",MAX($K149,0.001),"")</f>
        <v>0.00999999999999801</v>
      </c>
      <c r="M149" s="83" t="n">
        <f aca="false">IF($I149&lt;&gt;"",-MIN($K149,-0.001),"")</f>
        <v>0.001</v>
      </c>
      <c r="N149" s="83" t="n">
        <f aca="false">IF($I149&lt;&gt;"",alpha*N148+(1-alpha)*L149,"")</f>
        <v>0.2913749573038</v>
      </c>
      <c r="O149" s="83" t="n">
        <f aca="false">IF($I149&lt;&gt;"",alpha*O148+(1-alpha)*M149,"")</f>
        <v>0.0796258462019322</v>
      </c>
      <c r="P149" s="83" t="n">
        <f aca="false">IF($I149&lt;&gt;"",(N149-O149)/(N149+O149),"")</f>
        <v>0.570751084905928</v>
      </c>
      <c r="Q149" s="88"/>
    </row>
    <row r="150" customFormat="false" ht="12.75" hidden="false" customHeight="false" outlineLevel="0" collapsed="false">
      <c r="A150" s="61" t="n">
        <f aca="false">1+A149</f>
        <v>143</v>
      </c>
      <c r="C150" s="62" t="n">
        <v>38007</v>
      </c>
      <c r="D150" s="63" t="n">
        <v>33.47</v>
      </c>
      <c r="E150" s="63" t="n">
        <v>34.04</v>
      </c>
      <c r="F150" s="63" t="n">
        <v>33.03</v>
      </c>
      <c r="G150" s="63" t="n">
        <v>33.85</v>
      </c>
      <c r="H150" s="64" t="n">
        <v>21386800</v>
      </c>
      <c r="I150" s="65" t="n">
        <v>33.44</v>
      </c>
      <c r="K150" s="83" t="n">
        <f aca="false">IF($I150&lt;&gt;"",I150-I149,"")</f>
        <v>0.479999999999997</v>
      </c>
      <c r="L150" s="83" t="n">
        <f aca="false">IF($I150&lt;&gt;"",MAX($K150,0.001),"")</f>
        <v>0.479999999999997</v>
      </c>
      <c r="M150" s="83" t="n">
        <f aca="false">IF($I150&lt;&gt;"",-MIN($K150,-0.001),"")</f>
        <v>0.001</v>
      </c>
      <c r="N150" s="83" t="n">
        <f aca="false">IF($I150&lt;&gt;"",alpha*N149+(1-alpha)*L150,"")</f>
        <v>0.316524962996626</v>
      </c>
      <c r="O150" s="83" t="n">
        <f aca="false">IF($I150&lt;&gt;"",alpha*O149+(1-alpha)*M150,"")</f>
        <v>0.0691424000416746</v>
      </c>
      <c r="P150" s="83" t="n">
        <f aca="false">IF($I150&lt;&gt;"",(N150-O150)/(N150+O150),"")</f>
        <v>0.641440232344431</v>
      </c>
      <c r="Q150" s="88"/>
    </row>
    <row r="151" customFormat="false" ht="12.75" hidden="false" customHeight="false" outlineLevel="0" collapsed="false">
      <c r="A151" s="61" t="n">
        <f aca="false">1+A150</f>
        <v>144</v>
      </c>
      <c r="C151" s="62" t="n">
        <v>38008</v>
      </c>
      <c r="D151" s="63" t="n">
        <v>33.98</v>
      </c>
      <c r="E151" s="63" t="n">
        <v>34.05</v>
      </c>
      <c r="F151" s="63" t="n">
        <v>33.42</v>
      </c>
      <c r="G151" s="63" t="n">
        <v>33.52</v>
      </c>
      <c r="H151" s="64" t="n">
        <v>17891300</v>
      </c>
      <c r="I151" s="65" t="n">
        <v>33.12</v>
      </c>
      <c r="K151" s="83" t="n">
        <f aca="false">IF($I151&lt;&gt;"",I151-I150,"")</f>
        <v>-0.32</v>
      </c>
      <c r="L151" s="83" t="n">
        <f aca="false">IF($I151&lt;&gt;"",MAX($K151,0.001),"")</f>
        <v>0.001</v>
      </c>
      <c r="M151" s="83" t="n">
        <f aca="false">IF($I151&lt;&gt;"",-MIN($K151,-0.001),"")</f>
        <v>0.32</v>
      </c>
      <c r="N151" s="83" t="n">
        <f aca="false">IF($I151&lt;&gt;"",alpha*N150+(1-alpha)*L151,"")</f>
        <v>0.274454967930409</v>
      </c>
      <c r="O151" s="83" t="n">
        <f aca="false">IF($I151&lt;&gt;"",alpha*O150+(1-alpha)*M151,"")</f>
        <v>0.102590080036118</v>
      </c>
      <c r="P151" s="83" t="n">
        <f aca="false">IF($I151&lt;&gt;"",(N151-O151)/(N151+O151),"")</f>
        <v>0.455820567916725</v>
      </c>
      <c r="Q151" s="88"/>
    </row>
    <row r="152" customFormat="false" ht="12.75" hidden="false" customHeight="false" outlineLevel="0" collapsed="false">
      <c r="A152" s="61" t="n">
        <f aca="false">1+A151</f>
        <v>145</v>
      </c>
      <c r="C152" s="62" t="n">
        <v>38009</v>
      </c>
      <c r="D152" s="63" t="n">
        <v>33.65</v>
      </c>
      <c r="E152" s="63" t="n">
        <v>33.89</v>
      </c>
      <c r="F152" s="63" t="n">
        <v>33.08</v>
      </c>
      <c r="G152" s="63" t="n">
        <v>33.21</v>
      </c>
      <c r="H152" s="64" t="n">
        <v>16320000</v>
      </c>
      <c r="I152" s="65" t="n">
        <v>32.81</v>
      </c>
      <c r="K152" s="83" t="n">
        <f aca="false">IF($I152&lt;&gt;"",I152-I151,"")</f>
        <v>-0.309999999999995</v>
      </c>
      <c r="L152" s="83" t="n">
        <f aca="false">IF($I152&lt;&gt;"",MAX($K152,0.001),"")</f>
        <v>0.001</v>
      </c>
      <c r="M152" s="83" t="n">
        <f aca="false">IF($I152&lt;&gt;"",-MIN($K152,-0.001),"")</f>
        <v>0.309999999999995</v>
      </c>
      <c r="N152" s="83" t="n">
        <f aca="false">IF($I152&lt;&gt;"",alpha*N151+(1-alpha)*L152,"")</f>
        <v>0.237994305539688</v>
      </c>
      <c r="O152" s="83" t="n">
        <f aca="false">IF($I152&lt;&gt;"",alpha*O151+(1-alpha)*M152,"")</f>
        <v>0.130244736031302</v>
      </c>
      <c r="P152" s="83" t="n">
        <f aca="false">IF($I152&lt;&gt;"",(N152-O152)/(N152+O152),"")</f>
        <v>0.29260767421266</v>
      </c>
      <c r="Q152" s="88"/>
    </row>
    <row r="153" customFormat="false" ht="12.75" hidden="false" customHeight="false" outlineLevel="0" collapsed="false">
      <c r="A153" s="61" t="n">
        <f aca="false">1+A152</f>
        <v>146</v>
      </c>
      <c r="C153" s="62" t="n">
        <v>38012</v>
      </c>
      <c r="D153" s="63" t="n">
        <v>33.48</v>
      </c>
      <c r="E153" s="63" t="n">
        <v>34.2</v>
      </c>
      <c r="F153" s="63" t="n">
        <v>33.42</v>
      </c>
      <c r="G153" s="63" t="n">
        <v>34.14</v>
      </c>
      <c r="H153" s="64" t="n">
        <v>21332100</v>
      </c>
      <c r="I153" s="65" t="n">
        <v>33.73</v>
      </c>
      <c r="K153" s="83" t="n">
        <f aca="false">IF($I153&lt;&gt;"",I153-I152,"")</f>
        <v>0.919999999999995</v>
      </c>
      <c r="L153" s="83" t="n">
        <f aca="false">IF($I153&lt;&gt;"",MAX($K153,0.001),"")</f>
        <v>0.919999999999995</v>
      </c>
      <c r="M153" s="83" t="n">
        <f aca="false">IF($I153&lt;&gt;"",-MIN($K153,-0.001),"")</f>
        <v>0.001</v>
      </c>
      <c r="N153" s="83" t="n">
        <f aca="false">IF($I153&lt;&gt;"",alpha*N152+(1-alpha)*L153,"")</f>
        <v>0.328928398134396</v>
      </c>
      <c r="O153" s="83" t="n">
        <f aca="false">IF($I153&lt;&gt;"",alpha*O152+(1-alpha)*M153,"")</f>
        <v>0.113012104560461</v>
      </c>
      <c r="P153" s="83" t="n">
        <f aca="false">IF($I153&lt;&gt;"",(N153-O153)/(N153+O153),"")</f>
        <v>0.488564167025479</v>
      </c>
      <c r="Q153" s="88"/>
    </row>
    <row r="154" customFormat="false" ht="12.75" hidden="false" customHeight="false" outlineLevel="0" collapsed="false">
      <c r="A154" s="61" t="n">
        <f aca="false">1+A153</f>
        <v>147</v>
      </c>
      <c r="C154" s="62" t="n">
        <v>38013</v>
      </c>
      <c r="D154" s="63" t="n">
        <v>34.25</v>
      </c>
      <c r="E154" s="63" t="n">
        <v>34.46</v>
      </c>
      <c r="F154" s="63" t="n">
        <v>34.03</v>
      </c>
      <c r="G154" s="63" t="n">
        <v>34.19</v>
      </c>
      <c r="H154" s="64" t="n">
        <v>20280700</v>
      </c>
      <c r="I154" s="65" t="n">
        <v>33.78</v>
      </c>
      <c r="K154" s="83" t="n">
        <f aca="false">IF($I154&lt;&gt;"",I154-I153,"")</f>
        <v>0.0500000000000043</v>
      </c>
      <c r="L154" s="83" t="n">
        <f aca="false">IF($I154&lt;&gt;"",MAX($K154,0.001),"")</f>
        <v>0.0500000000000043</v>
      </c>
      <c r="M154" s="83" t="n">
        <f aca="false">IF($I154&lt;&gt;"",-MIN($K154,-0.001),"")</f>
        <v>0.001</v>
      </c>
      <c r="N154" s="83" t="n">
        <f aca="false">IF($I154&lt;&gt;"",alpha*N153+(1-alpha)*L154,"")</f>
        <v>0.29173794504981</v>
      </c>
      <c r="O154" s="83" t="n">
        <f aca="false">IF($I154&lt;&gt;"",alpha*O153+(1-alpha)*M154,"")</f>
        <v>0.0980771572857332</v>
      </c>
      <c r="P154" s="83" t="n">
        <f aca="false">IF($I154&lt;&gt;"",(N154-O154)/(N154+O154),"")</f>
        <v>0.496801654435077</v>
      </c>
      <c r="Q154" s="88"/>
    </row>
    <row r="155" customFormat="false" ht="12.75" hidden="false" customHeight="false" outlineLevel="0" collapsed="false">
      <c r="A155" s="61" t="n">
        <f aca="false">1+A154</f>
        <v>148</v>
      </c>
      <c r="C155" s="62" t="n">
        <v>38014</v>
      </c>
      <c r="D155" s="63" t="n">
        <v>34.3</v>
      </c>
      <c r="E155" s="63" t="n">
        <v>34.57</v>
      </c>
      <c r="F155" s="63" t="n">
        <v>33.51</v>
      </c>
      <c r="G155" s="63" t="n">
        <v>33.76</v>
      </c>
      <c r="H155" s="64" t="n">
        <v>27114500</v>
      </c>
      <c r="I155" s="65" t="n">
        <v>33.35</v>
      </c>
      <c r="K155" s="83" t="n">
        <f aca="false">IF($I155&lt;&gt;"",I155-I154,"")</f>
        <v>-0.43</v>
      </c>
      <c r="L155" s="83" t="n">
        <f aca="false">IF($I155&lt;&gt;"",MAX($K155,0.001),"")</f>
        <v>0.001</v>
      </c>
      <c r="M155" s="83" t="n">
        <f aca="false">IF($I155&lt;&gt;"",-MIN($K155,-0.001),"")</f>
        <v>0.43</v>
      </c>
      <c r="N155" s="83" t="n">
        <f aca="false">IF($I155&lt;&gt;"",alpha*N154+(1-alpha)*L155,"")</f>
        <v>0.252972885709835</v>
      </c>
      <c r="O155" s="83" t="n">
        <f aca="false">IF($I155&lt;&gt;"",alpha*O154+(1-alpha)*M155,"")</f>
        <v>0.142333536314302</v>
      </c>
      <c r="P155" s="83" t="n">
        <f aca="false">IF($I155&lt;&gt;"",(N155-O155)/(N155+O155),"")</f>
        <v>0.279882499325492</v>
      </c>
      <c r="Q155" s="88"/>
    </row>
    <row r="156" customFormat="false" ht="12.75" hidden="false" customHeight="false" outlineLevel="0" collapsed="false">
      <c r="A156" s="61" t="n">
        <f aca="false">1+A155</f>
        <v>149</v>
      </c>
      <c r="C156" s="62" t="n">
        <v>38015</v>
      </c>
      <c r="D156" s="63" t="n">
        <v>34</v>
      </c>
      <c r="E156" s="63" t="n">
        <v>34.15</v>
      </c>
      <c r="F156" s="63" t="n">
        <v>33.66</v>
      </c>
      <c r="G156" s="63" t="n">
        <v>34.03</v>
      </c>
      <c r="H156" s="64" t="n">
        <v>20786300</v>
      </c>
      <c r="I156" s="65" t="n">
        <v>33.62</v>
      </c>
      <c r="K156" s="83" t="n">
        <f aca="false">IF($I156&lt;&gt;"",I156-I155,"")</f>
        <v>0.269999999999996</v>
      </c>
      <c r="L156" s="83" t="n">
        <f aca="false">IF($I156&lt;&gt;"",MAX($K156,0.001),"")</f>
        <v>0.269999999999996</v>
      </c>
      <c r="M156" s="83" t="n">
        <f aca="false">IF($I156&lt;&gt;"",-MIN($K156,-0.001),"")</f>
        <v>0.001</v>
      </c>
      <c r="N156" s="83" t="n">
        <f aca="false">IF($I156&lt;&gt;"",alpha*N155+(1-alpha)*L156,"")</f>
        <v>0.25524316761519</v>
      </c>
      <c r="O156" s="83" t="n">
        <f aca="false">IF($I156&lt;&gt;"",alpha*O155+(1-alpha)*M156,"")</f>
        <v>0.123489064805728</v>
      </c>
      <c r="P156" s="83" t="n">
        <f aca="false">IF($I156&lt;&gt;"",(N156-O156)/(N156+O156),"")</f>
        <v>0.347881937503095</v>
      </c>
      <c r="Q156" s="88"/>
    </row>
    <row r="157" customFormat="false" ht="12.75" hidden="false" customHeight="false" outlineLevel="0" collapsed="false">
      <c r="A157" s="61" t="n">
        <f aca="false">1+A156</f>
        <v>150</v>
      </c>
      <c r="C157" s="62" t="n">
        <v>38016</v>
      </c>
      <c r="D157" s="63" t="n">
        <v>33.86</v>
      </c>
      <c r="E157" s="63" t="n">
        <v>33.97</v>
      </c>
      <c r="F157" s="63" t="n">
        <v>33.48</v>
      </c>
      <c r="G157" s="63" t="n">
        <v>33.63</v>
      </c>
      <c r="H157" s="64" t="n">
        <v>17186900</v>
      </c>
      <c r="I157" s="65" t="n">
        <v>33.23</v>
      </c>
      <c r="K157" s="83" t="n">
        <f aca="false">IF($I157&lt;&gt;"",I157-I156,"")</f>
        <v>-0.390000000000001</v>
      </c>
      <c r="L157" s="83" t="n">
        <f aca="false">IF($I157&lt;&gt;"",MAX($K157,0.001),"")</f>
        <v>0.001</v>
      </c>
      <c r="M157" s="83" t="n">
        <f aca="false">IF($I157&lt;&gt;"",-MIN($K157,-0.001),"")</f>
        <v>0.390000000000001</v>
      </c>
      <c r="N157" s="83" t="n">
        <f aca="false">IF($I157&lt;&gt;"",alpha*N156+(1-alpha)*L157,"")</f>
        <v>0.221344078599831</v>
      </c>
      <c r="O157" s="83" t="n">
        <f aca="false">IF($I157&lt;&gt;"",alpha*O156+(1-alpha)*M157,"")</f>
        <v>0.159023856164965</v>
      </c>
      <c r="P157" s="83" t="n">
        <f aca="false">IF($I157&lt;&gt;"",(N157-O157)/(N157+O157),"")</f>
        <v>0.1638419454926</v>
      </c>
      <c r="Q157" s="88"/>
    </row>
    <row r="158" customFormat="false" ht="12.75" hidden="false" customHeight="false" outlineLevel="0" collapsed="false">
      <c r="A158" s="61" t="n">
        <f aca="false">1+A157</f>
        <v>151</v>
      </c>
      <c r="C158" s="62" t="n">
        <v>38019</v>
      </c>
      <c r="D158" s="63" t="n">
        <v>33.69</v>
      </c>
      <c r="E158" s="63" t="n">
        <v>33.96</v>
      </c>
      <c r="F158" s="63" t="n">
        <v>33.32</v>
      </c>
      <c r="G158" s="63" t="n">
        <v>33.63</v>
      </c>
      <c r="H158" s="64" t="n">
        <v>18672000</v>
      </c>
      <c r="I158" s="65" t="n">
        <v>33.23</v>
      </c>
      <c r="K158" s="83" t="n">
        <f aca="false">IF($I158&lt;&gt;"",I158-I157,"")</f>
        <v>0</v>
      </c>
      <c r="L158" s="83" t="n">
        <f aca="false">IF($I158&lt;&gt;"",MAX($K158,0.001),"")</f>
        <v>0.001</v>
      </c>
      <c r="M158" s="83" t="n">
        <f aca="false">IF($I158&lt;&gt;"",-MIN($K158,-0.001),"")</f>
        <v>0.001</v>
      </c>
      <c r="N158" s="83" t="n">
        <f aca="false">IF($I158&lt;&gt;"",alpha*N157+(1-alpha)*L158,"")</f>
        <v>0.191964868119854</v>
      </c>
      <c r="O158" s="83" t="n">
        <f aca="false">IF($I158&lt;&gt;"",alpha*O157+(1-alpha)*M158,"")</f>
        <v>0.137954008676303</v>
      </c>
      <c r="P158" s="83" t="n">
        <f aca="false">IF($I158&lt;&gt;"",(N158-O158)/(N158+O158),"")</f>
        <v>0.16370951540588</v>
      </c>
      <c r="Q158" s="88"/>
    </row>
    <row r="159" customFormat="false" ht="12.75" hidden="false" customHeight="false" outlineLevel="0" collapsed="false">
      <c r="A159" s="61" t="n">
        <f aca="false">1+A158</f>
        <v>152</v>
      </c>
      <c r="C159" s="62" t="n">
        <v>38020</v>
      </c>
      <c r="D159" s="63" t="n">
        <v>33.66</v>
      </c>
      <c r="E159" s="63" t="n">
        <v>33.66</v>
      </c>
      <c r="F159" s="63" t="n">
        <v>33.13</v>
      </c>
      <c r="G159" s="63" t="n">
        <v>33.21</v>
      </c>
      <c r="H159" s="64" t="n">
        <v>16444800</v>
      </c>
      <c r="I159" s="65" t="n">
        <v>32.81</v>
      </c>
      <c r="K159" s="83" t="n">
        <f aca="false">IF($I159&lt;&gt;"",I159-I158,"")</f>
        <v>-0.419999999999995</v>
      </c>
      <c r="L159" s="83" t="n">
        <f aca="false">IF($I159&lt;&gt;"",MAX($K159,0.001),"")</f>
        <v>0.001</v>
      </c>
      <c r="M159" s="83" t="n">
        <f aca="false">IF($I159&lt;&gt;"",-MIN($K159,-0.001),"")</f>
        <v>0.419999999999995</v>
      </c>
      <c r="N159" s="83" t="n">
        <f aca="false">IF($I159&lt;&gt;"",alpha*N158+(1-alpha)*L159,"")</f>
        <v>0.166502885703873</v>
      </c>
      <c r="O159" s="83" t="n">
        <f aca="false">IF($I159&lt;&gt;"",alpha*O158+(1-alpha)*M159,"")</f>
        <v>0.175560140852795</v>
      </c>
      <c r="P159" s="83" t="n">
        <f aca="false">IF($I159&lt;&gt;"",(N159-O159)/(N159+O159),"")</f>
        <v>-0.0264783225480263</v>
      </c>
      <c r="Q159" s="88"/>
    </row>
    <row r="160" customFormat="false" ht="12.75" hidden="false" customHeight="false" outlineLevel="0" collapsed="false">
      <c r="A160" s="61" t="n">
        <f aca="false">1+A159</f>
        <v>153</v>
      </c>
      <c r="C160" s="62" t="n">
        <v>38021</v>
      </c>
      <c r="D160" s="63" t="n">
        <v>33.06</v>
      </c>
      <c r="E160" s="63" t="n">
        <v>33.99</v>
      </c>
      <c r="F160" s="63" t="n">
        <v>32.9</v>
      </c>
      <c r="G160" s="63" t="n">
        <v>33.18</v>
      </c>
      <c r="H160" s="64" t="n">
        <v>20106100</v>
      </c>
      <c r="I160" s="65" t="n">
        <v>32.78</v>
      </c>
      <c r="K160" s="83" t="n">
        <f aca="false">IF($I160&lt;&gt;"",I160-I159,"")</f>
        <v>-0.0300000000000011</v>
      </c>
      <c r="L160" s="83" t="n">
        <f aca="false">IF($I160&lt;&gt;"",MAX($K160,0.001),"")</f>
        <v>0.001</v>
      </c>
      <c r="M160" s="83" t="n">
        <f aca="false">IF($I160&lt;&gt;"",-MIN($K160,-0.001),"")</f>
        <v>0.0300000000000011</v>
      </c>
      <c r="N160" s="83" t="n">
        <f aca="false">IF($I160&lt;&gt;"",alpha*N159+(1-alpha)*L160,"")</f>
        <v>0.14443583427669</v>
      </c>
      <c r="O160" s="83" t="n">
        <f aca="false">IF($I160&lt;&gt;"",alpha*O159+(1-alpha)*M160,"")</f>
        <v>0.156152122072423</v>
      </c>
      <c r="P160" s="83" t="n">
        <f aca="false">IF($I160&lt;&gt;"",(N160-O160)/(N160+O160),"")</f>
        <v>-0.0389779016366326</v>
      </c>
      <c r="Q160" s="88"/>
    </row>
    <row r="161" customFormat="false" ht="12.75" hidden="false" customHeight="false" outlineLevel="0" collapsed="false">
      <c r="A161" s="61" t="n">
        <f aca="false">1+A160</f>
        <v>154</v>
      </c>
      <c r="C161" s="62" t="n">
        <v>38022</v>
      </c>
      <c r="D161" s="63" t="n">
        <v>33.31</v>
      </c>
      <c r="E161" s="63" t="n">
        <v>33.7</v>
      </c>
      <c r="F161" s="63" t="n">
        <v>33.05</v>
      </c>
      <c r="G161" s="63" t="n">
        <v>33.52</v>
      </c>
      <c r="H161" s="64" t="n">
        <v>13462800</v>
      </c>
      <c r="I161" s="65" t="n">
        <v>33.12</v>
      </c>
      <c r="K161" s="83" t="n">
        <f aca="false">IF($I161&lt;&gt;"",I161-I160,"")</f>
        <v>0.339999999999996</v>
      </c>
      <c r="L161" s="83" t="n">
        <f aca="false">IF($I161&lt;&gt;"",MAX($K161,0.001),"")</f>
        <v>0.339999999999996</v>
      </c>
      <c r="M161" s="83" t="n">
        <f aca="false">IF($I161&lt;&gt;"",-MIN($K161,-0.001),"")</f>
        <v>0.001</v>
      </c>
      <c r="N161" s="83" t="n">
        <f aca="false">IF($I161&lt;&gt;"",alpha*N160+(1-alpha)*L161,"")</f>
        <v>0.170511056373131</v>
      </c>
      <c r="O161" s="83" t="n">
        <f aca="false">IF($I161&lt;&gt;"",alpha*O160+(1-alpha)*M161,"")</f>
        <v>0.135465172462766</v>
      </c>
      <c r="P161" s="83" t="n">
        <f aca="false">IF($I161&lt;&gt;"",(N161-O161)/(N161+O161),"")</f>
        <v>0.114537930099011</v>
      </c>
      <c r="Q161" s="88"/>
    </row>
    <row r="162" customFormat="false" ht="12.75" hidden="false" customHeight="false" outlineLevel="0" collapsed="false">
      <c r="A162" s="61" t="n">
        <f aca="false">1+A161</f>
        <v>155</v>
      </c>
      <c r="C162" s="62" t="n">
        <v>38023</v>
      </c>
      <c r="D162" s="63" t="n">
        <v>33.27</v>
      </c>
      <c r="E162" s="63" t="n">
        <v>33.45</v>
      </c>
      <c r="F162" s="63" t="n">
        <v>32.98</v>
      </c>
      <c r="G162" s="63" t="n">
        <v>33.18</v>
      </c>
      <c r="H162" s="64" t="n">
        <v>18326700</v>
      </c>
      <c r="I162" s="65" t="n">
        <v>32.78</v>
      </c>
      <c r="K162" s="83" t="n">
        <f aca="false">IF($I162&lt;&gt;"",I162-I161,"")</f>
        <v>-0.339999999999996</v>
      </c>
      <c r="L162" s="83" t="n">
        <f aca="false">IF($I162&lt;&gt;"",MAX($K162,0.001),"")</f>
        <v>0.001</v>
      </c>
      <c r="M162" s="83" t="n">
        <f aca="false">IF($I162&lt;&gt;"",-MIN($K162,-0.001),"")</f>
        <v>0.339999999999996</v>
      </c>
      <c r="N162" s="83" t="n">
        <f aca="false">IF($I162&lt;&gt;"",alpha*N161+(1-alpha)*L162,"")</f>
        <v>0.147909582190047</v>
      </c>
      <c r="O162" s="83" t="n">
        <f aca="false">IF($I162&lt;&gt;"",alpha*O161+(1-alpha)*M162,"")</f>
        <v>0.162736482801064</v>
      </c>
      <c r="P162" s="83" t="n">
        <f aca="false">IF($I162&lt;&gt;"",(N162-O162)/(N162+O162),"")</f>
        <v>-0.0477292400643827</v>
      </c>
      <c r="Q162" s="88"/>
    </row>
    <row r="163" customFormat="false" ht="12.75" hidden="false" customHeight="false" outlineLevel="0" collapsed="false">
      <c r="A163" s="61" t="n">
        <f aca="false">1+A162</f>
        <v>156</v>
      </c>
      <c r="C163" s="62" t="n">
        <v>38026</v>
      </c>
      <c r="D163" s="63" t="n">
        <v>33.35</v>
      </c>
      <c r="E163" s="63" t="n">
        <v>33.35</v>
      </c>
      <c r="F163" s="63" t="n">
        <v>32.8</v>
      </c>
      <c r="G163" s="63" t="n">
        <v>32.89</v>
      </c>
      <c r="H163" s="64" t="n">
        <v>15430000</v>
      </c>
      <c r="I163" s="65" t="n">
        <v>32.49</v>
      </c>
      <c r="K163" s="83" t="n">
        <f aca="false">IF($I163&lt;&gt;"",I163-I162,"")</f>
        <v>-0.289999999999999</v>
      </c>
      <c r="L163" s="83" t="n">
        <f aca="false">IF($I163&lt;&gt;"",MAX($K163,0.001),"")</f>
        <v>0.001</v>
      </c>
      <c r="M163" s="83" t="n">
        <f aca="false">IF($I163&lt;&gt;"",-MIN($K163,-0.001),"")</f>
        <v>0.289999999999999</v>
      </c>
      <c r="N163" s="83" t="n">
        <f aca="false">IF($I163&lt;&gt;"",alpha*N162+(1-alpha)*L163,"")</f>
        <v>0.128321637898041</v>
      </c>
      <c r="O163" s="83" t="n">
        <f aca="false">IF($I163&lt;&gt;"",alpha*O162+(1-alpha)*M163,"")</f>
        <v>0.179704951760922</v>
      </c>
      <c r="P163" s="83" t="n">
        <f aca="false">IF($I163&lt;&gt;"",(N163-O163)/(N163+O163),"")</f>
        <v>-0.166814540003741</v>
      </c>
      <c r="Q163" s="88"/>
    </row>
    <row r="164" customFormat="false" ht="12.75" hidden="false" customHeight="false" outlineLevel="0" collapsed="false">
      <c r="A164" s="61" t="n">
        <f aca="false">1+A163</f>
        <v>157</v>
      </c>
      <c r="C164" s="62" t="n">
        <v>38027</v>
      </c>
      <c r="D164" s="63" t="n">
        <v>33.17</v>
      </c>
      <c r="E164" s="63" t="n">
        <v>33.17</v>
      </c>
      <c r="F164" s="63" t="n">
        <v>32.4</v>
      </c>
      <c r="G164" s="63" t="n">
        <v>32.5</v>
      </c>
      <c r="H164" s="64" t="n">
        <v>22184600</v>
      </c>
      <c r="I164" s="65" t="n">
        <v>32.11</v>
      </c>
      <c r="K164" s="83" t="n">
        <f aca="false">IF($I164&lt;&gt;"",I164-I163,"")</f>
        <v>-0.380000000000003</v>
      </c>
      <c r="L164" s="83" t="n">
        <f aca="false">IF($I164&lt;&gt;"",MAX($K164,0.001),"")</f>
        <v>0.001</v>
      </c>
      <c r="M164" s="83" t="n">
        <f aca="false">IF($I164&lt;&gt;"",-MIN($K164,-0.001),"")</f>
        <v>0.380000000000003</v>
      </c>
      <c r="N164" s="83" t="n">
        <f aca="false">IF($I164&lt;&gt;"",alpha*N163+(1-alpha)*L164,"")</f>
        <v>0.111345419511635</v>
      </c>
      <c r="O164" s="83" t="n">
        <f aca="false">IF($I164&lt;&gt;"",alpha*O163+(1-alpha)*M164,"")</f>
        <v>0.206410958192799</v>
      </c>
      <c r="P164" s="83" t="n">
        <f aca="false">IF($I164&lt;&gt;"",(N164-O164)/(N164+O164),"")</f>
        <v>-0.299177437028787</v>
      </c>
      <c r="Q164" s="88"/>
    </row>
    <row r="165" customFormat="false" ht="12.75" hidden="false" customHeight="false" outlineLevel="0" collapsed="false">
      <c r="A165" s="61" t="n">
        <f aca="false">1+A164</f>
        <v>158</v>
      </c>
      <c r="C165" s="62" t="n">
        <v>38028</v>
      </c>
      <c r="D165" s="63" t="n">
        <v>32.5</v>
      </c>
      <c r="E165" s="63" t="n">
        <v>33.33</v>
      </c>
      <c r="F165" s="63" t="n">
        <v>32.35</v>
      </c>
      <c r="G165" s="63" t="n">
        <v>33.08</v>
      </c>
      <c r="H165" s="64" t="n">
        <v>23808200</v>
      </c>
      <c r="I165" s="65" t="n">
        <v>32.68</v>
      </c>
      <c r="K165" s="83" t="n">
        <f aca="false">IF($I165&lt;&gt;"",I165-I164,"")</f>
        <v>0.57</v>
      </c>
      <c r="L165" s="83" t="n">
        <f aca="false">IF($I165&lt;&gt;"",MAX($K165,0.001),"")</f>
        <v>0.57</v>
      </c>
      <c r="M165" s="83" t="n">
        <f aca="false">IF($I165&lt;&gt;"",-MIN($K165,-0.001),"")</f>
        <v>0.001</v>
      </c>
      <c r="N165" s="83" t="n">
        <f aca="false">IF($I165&lt;&gt;"",alpha*N164+(1-alpha)*L165,"")</f>
        <v>0.172499363576751</v>
      </c>
      <c r="O165" s="83" t="n">
        <f aca="false">IF($I165&lt;&gt;"",alpha*O164+(1-alpha)*M165,"")</f>
        <v>0.179022830433759</v>
      </c>
      <c r="P165" s="83" t="n">
        <f aca="false">IF($I165&lt;&gt;"",(N165-O165)/(N165+O165),"")</f>
        <v>-0.0185577666735135</v>
      </c>
      <c r="Q165" s="88"/>
    </row>
    <row r="166" customFormat="false" ht="12.75" hidden="false" customHeight="false" outlineLevel="0" collapsed="false">
      <c r="A166" s="61" t="n">
        <f aca="false">1+A165</f>
        <v>159</v>
      </c>
      <c r="C166" s="62" t="n">
        <v>38029</v>
      </c>
      <c r="D166" s="63" t="n">
        <v>33.15</v>
      </c>
      <c r="E166" s="63" t="n">
        <v>33.25</v>
      </c>
      <c r="F166" s="63" t="n">
        <v>32.65</v>
      </c>
      <c r="G166" s="63" t="n">
        <v>32.86</v>
      </c>
      <c r="H166" s="64" t="n">
        <v>15483500</v>
      </c>
      <c r="I166" s="65" t="n">
        <v>32.47</v>
      </c>
      <c r="K166" s="83" t="n">
        <f aca="false">IF($I166&lt;&gt;"",I166-I165,"")</f>
        <v>-0.210000000000001</v>
      </c>
      <c r="L166" s="83" t="n">
        <f aca="false">IF($I166&lt;&gt;"",MAX($K166,0.001),"")</f>
        <v>0.001</v>
      </c>
      <c r="M166" s="83" t="n">
        <f aca="false">IF($I166&lt;&gt;"",-MIN($K166,-0.001),"")</f>
        <v>0.210000000000001</v>
      </c>
      <c r="N166" s="83" t="n">
        <f aca="false">IF($I166&lt;&gt;"",alpha*N165+(1-alpha)*L166,"")</f>
        <v>0.149632781766517</v>
      </c>
      <c r="O166" s="83" t="n">
        <f aca="false">IF($I166&lt;&gt;"",alpha*O165+(1-alpha)*M166,"")</f>
        <v>0.183153119709258</v>
      </c>
      <c r="P166" s="83" t="n">
        <f aca="false">IF($I166&lt;&gt;"",(N166-O166)/(N166+O166),"")</f>
        <v>-0.100726436408788</v>
      </c>
      <c r="Q166" s="88"/>
    </row>
    <row r="167" customFormat="false" ht="12.75" hidden="false" customHeight="false" outlineLevel="0" collapsed="false">
      <c r="A167" s="61" t="n">
        <f aca="false">1+A166</f>
        <v>160</v>
      </c>
      <c r="C167" s="62" t="n">
        <v>38030</v>
      </c>
      <c r="D167" s="63" t="n">
        <v>33</v>
      </c>
      <c r="E167" s="63" t="n">
        <v>33.17</v>
      </c>
      <c r="F167" s="63" t="n">
        <v>32.72</v>
      </c>
      <c r="G167" s="63" t="n">
        <v>32.72</v>
      </c>
      <c r="H167" s="64" t="n">
        <v>16163400</v>
      </c>
      <c r="I167" s="65" t="n">
        <v>32.33</v>
      </c>
      <c r="K167" s="83" t="n">
        <f aca="false">IF($I167&lt;&gt;"",I167-I166,"")</f>
        <v>-0.140000000000001</v>
      </c>
      <c r="L167" s="83" t="n">
        <f aca="false">IF($I167&lt;&gt;"",MAX($K167,0.001),"")</f>
        <v>0.001</v>
      </c>
      <c r="M167" s="83" t="n">
        <f aca="false">IF($I167&lt;&gt;"",-MIN($K167,-0.001),"")</f>
        <v>0.140000000000001</v>
      </c>
      <c r="N167" s="83" t="n">
        <f aca="false">IF($I167&lt;&gt;"",alpha*N166+(1-alpha)*L167,"")</f>
        <v>0.129815077530982</v>
      </c>
      <c r="O167" s="83" t="n">
        <f aca="false">IF($I167&lt;&gt;"",alpha*O166+(1-alpha)*M167,"")</f>
        <v>0.17739937041469</v>
      </c>
      <c r="P167" s="83" t="n">
        <f aca="false">IF($I167&lt;&gt;"",(N167-O167)/(N167+O167),"")</f>
        <v>-0.154889502111319</v>
      </c>
      <c r="Q167" s="88"/>
    </row>
    <row r="168" customFormat="false" ht="12.75" hidden="false" customHeight="false" outlineLevel="0" collapsed="false">
      <c r="A168" s="61" t="n">
        <f aca="false">1+A167</f>
        <v>161</v>
      </c>
      <c r="C168" s="62" t="n">
        <v>38034</v>
      </c>
      <c r="D168" s="63" t="n">
        <v>33.08</v>
      </c>
      <c r="E168" s="63" t="n">
        <v>33.19</v>
      </c>
      <c r="F168" s="63" t="n">
        <v>32.93</v>
      </c>
      <c r="G168" s="63" t="n">
        <v>33.05</v>
      </c>
      <c r="H168" s="64" t="n">
        <v>14970700</v>
      </c>
      <c r="I168" s="65" t="n">
        <v>32.65</v>
      </c>
      <c r="K168" s="83" t="n">
        <f aca="false">IF($I168&lt;&gt;"",I168-I167,"")</f>
        <v>0.32</v>
      </c>
      <c r="L168" s="83" t="n">
        <f aca="false">IF($I168&lt;&gt;"",MAX($K168,0.001),"")</f>
        <v>0.32</v>
      </c>
      <c r="M168" s="83" t="n">
        <f aca="false">IF($I168&lt;&gt;"",-MIN($K168,-0.001),"")</f>
        <v>0.001</v>
      </c>
      <c r="N168" s="83" t="n">
        <f aca="false">IF($I168&lt;&gt;"",alpha*N167+(1-alpha)*L168,"")</f>
        <v>0.155173067193517</v>
      </c>
      <c r="O168" s="83" t="n">
        <f aca="false">IF($I168&lt;&gt;"",alpha*O167+(1-alpha)*M168,"")</f>
        <v>0.153879454359398</v>
      </c>
      <c r="P168" s="83" t="n">
        <f aca="false">IF($I168&lt;&gt;"",(N168-O168)/(N168+O168),"")</f>
        <v>0.00418573784034806</v>
      </c>
      <c r="Q168" s="88"/>
    </row>
    <row r="169" customFormat="false" ht="12.75" hidden="false" customHeight="false" outlineLevel="0" collapsed="false">
      <c r="A169" s="61" t="n">
        <f aca="false">1+A168</f>
        <v>162</v>
      </c>
      <c r="C169" s="62" t="n">
        <v>38035</v>
      </c>
      <c r="D169" s="63" t="n">
        <v>33.05</v>
      </c>
      <c r="E169" s="63" t="n">
        <v>33.24</v>
      </c>
      <c r="F169" s="63" t="n">
        <v>32.75</v>
      </c>
      <c r="G169" s="63" t="n">
        <v>32.75</v>
      </c>
      <c r="H169" s="64" t="n">
        <v>15276100</v>
      </c>
      <c r="I169" s="65" t="n">
        <v>32.36</v>
      </c>
      <c r="K169" s="83" t="n">
        <f aca="false">IF($I169&lt;&gt;"",I169-I168,"")</f>
        <v>-0.289999999999999</v>
      </c>
      <c r="L169" s="83" t="n">
        <f aca="false">IF($I169&lt;&gt;"",MAX($K169,0.001),"")</f>
        <v>0.001</v>
      </c>
      <c r="M169" s="83" t="n">
        <f aca="false">IF($I169&lt;&gt;"",-MIN($K169,-0.001),"")</f>
        <v>0.289999999999999</v>
      </c>
      <c r="N169" s="83" t="n">
        <f aca="false">IF($I169&lt;&gt;"",alpha*N168+(1-alpha)*L169,"")</f>
        <v>0.134616658234382</v>
      </c>
      <c r="O169" s="83" t="n">
        <f aca="false">IF($I169&lt;&gt;"",alpha*O168+(1-alpha)*M169,"")</f>
        <v>0.172028860444812</v>
      </c>
      <c r="P169" s="83" t="n">
        <f aca="false">IF($I169&lt;&gt;"",(N169-O169)/(N169+O169),"")</f>
        <v>-0.122004725102701</v>
      </c>
      <c r="Q169" s="88"/>
    </row>
    <row r="170" customFormat="false" ht="12.75" hidden="false" customHeight="false" outlineLevel="0" collapsed="false">
      <c r="A170" s="61" t="n">
        <f aca="false">1+A169</f>
        <v>163</v>
      </c>
      <c r="C170" s="62" t="n">
        <v>38036</v>
      </c>
      <c r="D170" s="63" t="n">
        <v>33</v>
      </c>
      <c r="E170" s="63" t="n">
        <v>33.1</v>
      </c>
      <c r="F170" s="63" t="n">
        <v>32.58</v>
      </c>
      <c r="G170" s="63" t="n">
        <v>32.6</v>
      </c>
      <c r="H170" s="64" t="n">
        <v>18374000</v>
      </c>
      <c r="I170" s="65" t="n">
        <v>32.21</v>
      </c>
      <c r="K170" s="83" t="n">
        <f aca="false">IF($I170&lt;&gt;"",I170-I169,"")</f>
        <v>-0.149999999999999</v>
      </c>
      <c r="L170" s="83" t="n">
        <f aca="false">IF($I170&lt;&gt;"",MAX($K170,0.001),"")</f>
        <v>0.001</v>
      </c>
      <c r="M170" s="83" t="n">
        <f aca="false">IF($I170&lt;&gt;"",-MIN($K170,-0.001),"")</f>
        <v>0.149999999999999</v>
      </c>
      <c r="N170" s="83" t="n">
        <f aca="false">IF($I170&lt;&gt;"",alpha*N169+(1-alpha)*L170,"")</f>
        <v>0.116801103803131</v>
      </c>
      <c r="O170" s="83" t="n">
        <f aca="false">IF($I170&lt;&gt;"",alpha*O169+(1-alpha)*M170,"")</f>
        <v>0.16909167905217</v>
      </c>
      <c r="P170" s="83" t="n">
        <f aca="false">IF($I170&lt;&gt;"",(N170-O170)/(N170+O170),"")</f>
        <v>-0.182902746710836</v>
      </c>
      <c r="Q170" s="88"/>
    </row>
    <row r="171" customFormat="false" ht="12.75" hidden="false" customHeight="false" outlineLevel="0" collapsed="false">
      <c r="A171" s="61" t="n">
        <f aca="false">1+A170</f>
        <v>164</v>
      </c>
      <c r="C171" s="62" t="n">
        <v>38037</v>
      </c>
      <c r="D171" s="63" t="n">
        <v>32.79</v>
      </c>
      <c r="E171" s="63" t="n">
        <v>32.89</v>
      </c>
      <c r="F171" s="63" t="n">
        <v>32.5</v>
      </c>
      <c r="G171" s="63" t="n">
        <v>32.7</v>
      </c>
      <c r="H171" s="64" t="n">
        <v>17531100</v>
      </c>
      <c r="I171" s="65" t="n">
        <v>32.31</v>
      </c>
      <c r="K171" s="83" t="n">
        <f aca="false">IF($I171&lt;&gt;"",I171-I170,"")</f>
        <v>0.100000000000001</v>
      </c>
      <c r="L171" s="83" t="n">
        <f aca="false">IF($I171&lt;&gt;"",MAX($K171,0.001),"")</f>
        <v>0.100000000000001</v>
      </c>
      <c r="M171" s="83" t="n">
        <f aca="false">IF($I171&lt;&gt;"",-MIN($K171,-0.001),"")</f>
        <v>0.001</v>
      </c>
      <c r="N171" s="83" t="n">
        <f aca="false">IF($I171&lt;&gt;"",alpha*N170+(1-alpha)*L171,"")</f>
        <v>0.11456095662938</v>
      </c>
      <c r="O171" s="83" t="n">
        <f aca="false">IF($I171&lt;&gt;"",alpha*O170+(1-alpha)*M171,"")</f>
        <v>0.146679455178547</v>
      </c>
      <c r="P171" s="83" t="n">
        <f aca="false">IF($I171&lt;&gt;"",(N171-O171)/(N171+O171),"")</f>
        <v>-0.122946133513148</v>
      </c>
      <c r="Q171" s="88"/>
    </row>
    <row r="172" customFormat="false" ht="12.75" hidden="false" customHeight="false" outlineLevel="0" collapsed="false">
      <c r="A172" s="61" t="n">
        <f aca="false">1+A171</f>
        <v>165</v>
      </c>
      <c r="C172" s="62" t="n">
        <v>38040</v>
      </c>
      <c r="D172" s="63" t="n">
        <v>32.75</v>
      </c>
      <c r="E172" s="63" t="n">
        <v>33.48</v>
      </c>
      <c r="F172" s="63" t="n">
        <v>32.71</v>
      </c>
      <c r="G172" s="63" t="n">
        <v>33.42</v>
      </c>
      <c r="H172" s="64" t="n">
        <v>20830700</v>
      </c>
      <c r="I172" s="65" t="n">
        <v>33.02</v>
      </c>
      <c r="K172" s="83" t="n">
        <f aca="false">IF($I172&lt;&gt;"",I172-I171,"")</f>
        <v>0.710000000000001</v>
      </c>
      <c r="L172" s="83" t="n">
        <f aca="false">IF($I172&lt;&gt;"",MAX($K172,0.001),"")</f>
        <v>0.710000000000001</v>
      </c>
      <c r="M172" s="83" t="n">
        <f aca="false">IF($I172&lt;&gt;"",-MIN($K172,-0.001),"")</f>
        <v>0.001</v>
      </c>
      <c r="N172" s="83" t="n">
        <f aca="false">IF($I172&lt;&gt;"",alpha*N171+(1-alpha)*L172,"")</f>
        <v>0.193952829078796</v>
      </c>
      <c r="O172" s="83" t="n">
        <f aca="false">IF($I172&lt;&gt;"",alpha*O171+(1-alpha)*M172,"")</f>
        <v>0.127255527821408</v>
      </c>
      <c r="P172" s="83" t="n">
        <f aca="false">IF($I172&lt;&gt;"",(N172-O172)/(N172+O172),"")</f>
        <v>0.207644975059322</v>
      </c>
      <c r="Q172" s="88"/>
    </row>
    <row r="173" customFormat="false" ht="12.75" hidden="false" customHeight="false" outlineLevel="0" collapsed="false">
      <c r="A173" s="61" t="n">
        <f aca="false">1+A172</f>
        <v>166</v>
      </c>
      <c r="C173" s="62" t="n">
        <v>38041</v>
      </c>
      <c r="D173" s="63" t="n">
        <v>33.41</v>
      </c>
      <c r="E173" s="63" t="n">
        <v>33.66</v>
      </c>
      <c r="F173" s="63" t="n">
        <v>33.05</v>
      </c>
      <c r="G173" s="63" t="n">
        <v>33.28</v>
      </c>
      <c r="H173" s="64" t="n">
        <v>21163300</v>
      </c>
      <c r="I173" s="65" t="n">
        <v>32.88</v>
      </c>
      <c r="K173" s="83" t="n">
        <f aca="false">IF($I173&lt;&gt;"",I173-I172,"")</f>
        <v>-0.140000000000001</v>
      </c>
      <c r="L173" s="83" t="n">
        <f aca="false">IF($I173&lt;&gt;"",MAX($K173,0.001),"")</f>
        <v>0.001</v>
      </c>
      <c r="M173" s="83" t="n">
        <f aca="false">IF($I173&lt;&gt;"",-MIN($K173,-0.001),"")</f>
        <v>0.140000000000001</v>
      </c>
      <c r="N173" s="83" t="n">
        <f aca="false">IF($I173&lt;&gt;"",alpha*N172+(1-alpha)*L173,"")</f>
        <v>0.168225785201624</v>
      </c>
      <c r="O173" s="83" t="n">
        <f aca="false">IF($I173&lt;&gt;"",alpha*O172+(1-alpha)*M173,"")</f>
        <v>0.128954790778553</v>
      </c>
      <c r="P173" s="83" t="n">
        <f aca="false">IF($I173&lt;&gt;"",(N173-O173)/(N173+O173),"")</f>
        <v>0.132145226159362</v>
      </c>
      <c r="Q173" s="88"/>
    </row>
    <row r="174" customFormat="false" ht="12.75" hidden="false" customHeight="false" outlineLevel="0" collapsed="false">
      <c r="A174" s="61" t="n">
        <f aca="false">1+A173</f>
        <v>167</v>
      </c>
      <c r="C174" s="62" t="n">
        <v>38042</v>
      </c>
      <c r="D174" s="63" t="n">
        <v>33.3</v>
      </c>
      <c r="E174" s="63" t="n">
        <v>33.31</v>
      </c>
      <c r="F174" s="63" t="n">
        <v>32.92</v>
      </c>
      <c r="G174" s="63" t="n">
        <v>32.97</v>
      </c>
      <c r="H174" s="64" t="n">
        <v>16815600</v>
      </c>
      <c r="I174" s="65" t="n">
        <v>32.57</v>
      </c>
      <c r="K174" s="83" t="n">
        <f aca="false">IF($I174&lt;&gt;"",I174-I173,"")</f>
        <v>-0.310000000000002</v>
      </c>
      <c r="L174" s="83" t="n">
        <f aca="false">IF($I174&lt;&gt;"",MAX($K174,0.001),"")</f>
        <v>0.001</v>
      </c>
      <c r="M174" s="83" t="n">
        <f aca="false">IF($I174&lt;&gt;"",-MIN($K174,-0.001),"")</f>
        <v>0.310000000000002</v>
      </c>
      <c r="N174" s="83" t="n">
        <f aca="false">IF($I174&lt;&gt;"",alpha*N173+(1-alpha)*L174,"")</f>
        <v>0.145929013841407</v>
      </c>
      <c r="O174" s="83" t="n">
        <f aca="false">IF($I174&lt;&gt;"",alpha*O173+(1-alpha)*M174,"")</f>
        <v>0.15309415200808</v>
      </c>
      <c r="P174" s="83" t="n">
        <f aca="false">IF($I174&lt;&gt;"",(N174-O174)/(N174+O174),"")</f>
        <v>-0.0239618162904458</v>
      </c>
      <c r="Q174" s="88"/>
    </row>
    <row r="175" customFormat="false" ht="12.75" hidden="false" customHeight="false" outlineLevel="0" collapsed="false">
      <c r="A175" s="61" t="n">
        <f aca="false">1+A174</f>
        <v>168</v>
      </c>
      <c r="C175" s="62" t="n">
        <v>38043</v>
      </c>
      <c r="D175" s="63" t="n">
        <v>32.72</v>
      </c>
      <c r="E175" s="63" t="n">
        <v>32.89</v>
      </c>
      <c r="F175" s="63" t="n">
        <v>32.61</v>
      </c>
      <c r="G175" s="63" t="n">
        <v>32.67</v>
      </c>
      <c r="H175" s="64" t="n">
        <v>16717200</v>
      </c>
      <c r="I175" s="65" t="n">
        <v>32.47</v>
      </c>
      <c r="K175" s="83" t="n">
        <f aca="false">IF($I175&lt;&gt;"",I175-I174,"")</f>
        <v>-0.100000000000001</v>
      </c>
      <c r="L175" s="83" t="n">
        <f aca="false">IF($I175&lt;&gt;"",MAX($K175,0.001),"")</f>
        <v>0.001</v>
      </c>
      <c r="M175" s="83" t="n">
        <f aca="false">IF($I175&lt;&gt;"",-MIN($K175,-0.001),"")</f>
        <v>0.100000000000001</v>
      </c>
      <c r="N175" s="83" t="n">
        <f aca="false">IF($I175&lt;&gt;"",alpha*N174+(1-alpha)*L175,"")</f>
        <v>0.126605145329219</v>
      </c>
      <c r="O175" s="83" t="n">
        <f aca="false">IF($I175&lt;&gt;"",alpha*O174+(1-alpha)*M175,"")</f>
        <v>0.146014931740336</v>
      </c>
      <c r="P175" s="83" t="n">
        <f aca="false">IF($I175&lt;&gt;"",(N175-O175)/(N175+O175),"")</f>
        <v>-0.0711972009536354</v>
      </c>
      <c r="Q175" s="88"/>
    </row>
    <row r="176" customFormat="false" ht="12.75" hidden="false" customHeight="false" outlineLevel="0" collapsed="false">
      <c r="A176" s="61" t="n">
        <f aca="false">1+A175</f>
        <v>169</v>
      </c>
      <c r="C176" s="62" t="n">
        <v>38044</v>
      </c>
      <c r="D176" s="63" t="n">
        <v>32.75</v>
      </c>
      <c r="E176" s="63" t="n">
        <v>32.95</v>
      </c>
      <c r="F176" s="63" t="n">
        <v>32.52</v>
      </c>
      <c r="G176" s="63" t="n">
        <v>32.52</v>
      </c>
      <c r="H176" s="64" t="n">
        <v>17012000</v>
      </c>
      <c r="I176" s="65" t="n">
        <v>32.33</v>
      </c>
      <c r="K176" s="83" t="n">
        <f aca="false">IF($I176&lt;&gt;"",I176-I175,"")</f>
        <v>-0.140000000000001</v>
      </c>
      <c r="L176" s="83" t="n">
        <f aca="false">IF($I176&lt;&gt;"",MAX($K176,0.001),"")</f>
        <v>0.001</v>
      </c>
      <c r="M176" s="83" t="n">
        <f aca="false">IF($I176&lt;&gt;"",-MIN($K176,-0.001),"")</f>
        <v>0.140000000000001</v>
      </c>
      <c r="N176" s="83" t="n">
        <f aca="false">IF($I176&lt;&gt;"",alpha*N175+(1-alpha)*L176,"")</f>
        <v>0.109857792618657</v>
      </c>
      <c r="O176" s="83" t="n">
        <f aca="false">IF($I176&lt;&gt;"",alpha*O175+(1-alpha)*M176,"")</f>
        <v>0.145212940841625</v>
      </c>
      <c r="P176" s="83" t="n">
        <f aca="false">IF($I176&lt;&gt;"",(N176-O176)/(N176+O176),"")</f>
        <v>-0.138609191824327</v>
      </c>
      <c r="Q176" s="88"/>
    </row>
    <row r="177" customFormat="false" ht="12.75" hidden="false" customHeight="false" outlineLevel="0" collapsed="false">
      <c r="A177" s="61" t="n">
        <f aca="false">1+A176</f>
        <v>170</v>
      </c>
      <c r="C177" s="62" t="n">
        <v>38047</v>
      </c>
      <c r="D177" s="63" t="n">
        <v>32.69</v>
      </c>
      <c r="E177" s="63" t="n">
        <v>32.93</v>
      </c>
      <c r="F177" s="63" t="n">
        <v>32.51</v>
      </c>
      <c r="G177" s="63" t="n">
        <v>32.79</v>
      </c>
      <c r="H177" s="64" t="n">
        <v>15690800</v>
      </c>
      <c r="I177" s="65" t="n">
        <v>32.59</v>
      </c>
      <c r="K177" s="83" t="n">
        <f aca="false">IF($I177&lt;&gt;"",I177-I176,"")</f>
        <v>0.260000000000005</v>
      </c>
      <c r="L177" s="83" t="n">
        <f aca="false">IF($I177&lt;&gt;"",MAX($K177,0.001),"")</f>
        <v>0.260000000000005</v>
      </c>
      <c r="M177" s="83" t="n">
        <f aca="false">IF($I177&lt;&gt;"",-MIN($K177,-0.001),"")</f>
        <v>0.001</v>
      </c>
      <c r="N177" s="83" t="n">
        <f aca="false">IF($I177&lt;&gt;"",alpha*N176+(1-alpha)*L177,"")</f>
        <v>0.129876753602837</v>
      </c>
      <c r="O177" s="83" t="n">
        <f aca="false">IF($I177&lt;&gt;"",alpha*O176+(1-alpha)*M177,"")</f>
        <v>0.125984548729408</v>
      </c>
      <c r="P177" s="83" t="n">
        <f aca="false">IF($I177&lt;&gt;"",(N177-O177)/(N177+O177),"")</f>
        <v>0.0152121670528133</v>
      </c>
      <c r="Q177" s="88"/>
    </row>
    <row r="178" customFormat="false" ht="12.75" hidden="false" customHeight="false" outlineLevel="0" collapsed="false">
      <c r="A178" s="61" t="n">
        <f aca="false">1+A177</f>
        <v>171</v>
      </c>
      <c r="C178" s="62" t="n">
        <v>38048</v>
      </c>
      <c r="D178" s="63" t="n">
        <v>32.93</v>
      </c>
      <c r="E178" s="63" t="n">
        <v>32.95</v>
      </c>
      <c r="F178" s="63" t="n">
        <v>32.42</v>
      </c>
      <c r="G178" s="63" t="n">
        <v>32.49</v>
      </c>
      <c r="H178" s="64" t="n">
        <v>18938400</v>
      </c>
      <c r="I178" s="65" t="n">
        <v>32.3</v>
      </c>
      <c r="K178" s="83" t="n">
        <f aca="false">IF($I178&lt;&gt;"",I178-I177,"")</f>
        <v>-0.290000000000006</v>
      </c>
      <c r="L178" s="83" t="n">
        <f aca="false">IF($I178&lt;&gt;"",MAX($K178,0.001),"")</f>
        <v>0.001</v>
      </c>
      <c r="M178" s="83" t="n">
        <f aca="false">IF($I178&lt;&gt;"",-MIN($K178,-0.001),"")</f>
        <v>0.290000000000006</v>
      </c>
      <c r="N178" s="83" t="n">
        <f aca="false">IF($I178&lt;&gt;"",alpha*N177+(1-alpha)*L178,"")</f>
        <v>0.112693186455792</v>
      </c>
      <c r="O178" s="83" t="n">
        <f aca="false">IF($I178&lt;&gt;"",alpha*O177+(1-alpha)*M178,"")</f>
        <v>0.147853275565488</v>
      </c>
      <c r="P178" s="83" t="n">
        <f aca="false">IF($I178&lt;&gt;"",(N178-O178)/(N178+O178),"")</f>
        <v>-0.134947482444895</v>
      </c>
      <c r="Q178" s="88"/>
    </row>
    <row r="179" customFormat="false" ht="12.75" hidden="false" customHeight="false" outlineLevel="0" collapsed="false">
      <c r="A179" s="61" t="n">
        <f aca="false">1+A178</f>
        <v>172</v>
      </c>
      <c r="C179" s="62" t="n">
        <v>38049</v>
      </c>
      <c r="D179" s="63" t="n">
        <v>32.46</v>
      </c>
      <c r="E179" s="63" t="n">
        <v>32.87</v>
      </c>
      <c r="F179" s="63" t="n">
        <v>32.41</v>
      </c>
      <c r="G179" s="63" t="n">
        <v>32.85</v>
      </c>
      <c r="H179" s="64" t="n">
        <v>14797700</v>
      </c>
      <c r="I179" s="65" t="n">
        <v>32.65</v>
      </c>
      <c r="K179" s="83" t="n">
        <f aca="false">IF($I179&lt;&gt;"",I179-I178,"")</f>
        <v>0.350000000000001</v>
      </c>
      <c r="L179" s="83" t="n">
        <f aca="false">IF($I179&lt;&gt;"",MAX($K179,0.001),"")</f>
        <v>0.350000000000001</v>
      </c>
      <c r="M179" s="83" t="n">
        <f aca="false">IF($I179&lt;&gt;"",-MIN($K179,-0.001),"")</f>
        <v>0.001</v>
      </c>
      <c r="N179" s="83" t="n">
        <f aca="false">IF($I179&lt;&gt;"",alpha*N178+(1-alpha)*L179,"")</f>
        <v>0.144334094928353</v>
      </c>
      <c r="O179" s="83" t="n">
        <f aca="false">IF($I179&lt;&gt;"",alpha*O178+(1-alpha)*M179,"")</f>
        <v>0.128272838823423</v>
      </c>
      <c r="P179" s="83" t="n">
        <f aca="false">IF($I179&lt;&gt;"",(N179-O179)/(N179+O179),"")</f>
        <v>0.0589172692120695</v>
      </c>
      <c r="Q179" s="88"/>
    </row>
    <row r="180" customFormat="false" ht="12.75" hidden="false" customHeight="false" outlineLevel="0" collapsed="false">
      <c r="A180" s="61" t="n">
        <f aca="false">1+A179</f>
        <v>173</v>
      </c>
      <c r="C180" s="62" t="n">
        <v>38050</v>
      </c>
      <c r="D180" s="63" t="n">
        <v>32.7</v>
      </c>
      <c r="E180" s="63" t="n">
        <v>32.95</v>
      </c>
      <c r="F180" s="63" t="n">
        <v>32.7</v>
      </c>
      <c r="G180" s="63" t="n">
        <v>32.9</v>
      </c>
      <c r="H180" s="64" t="n">
        <v>15287500</v>
      </c>
      <c r="I180" s="65" t="n">
        <v>32.7</v>
      </c>
      <c r="K180" s="83" t="n">
        <f aca="false">IF($I180&lt;&gt;"",I180-I179,"")</f>
        <v>0.0500000000000043</v>
      </c>
      <c r="L180" s="83" t="n">
        <f aca="false">IF($I180&lt;&gt;"",MAX($K180,0.001),"")</f>
        <v>0.0500000000000043</v>
      </c>
      <c r="M180" s="83" t="n">
        <f aca="false">IF($I180&lt;&gt;"",-MIN($K180,-0.001),"")</f>
        <v>0.001</v>
      </c>
      <c r="N180" s="83" t="n">
        <f aca="false">IF($I180&lt;&gt;"",alpha*N179+(1-alpha)*L180,"")</f>
        <v>0.131756215604573</v>
      </c>
      <c r="O180" s="83" t="n">
        <f aca="false">IF($I180&lt;&gt;"",alpha*O179+(1-alpha)*M180,"")</f>
        <v>0.1113031269803</v>
      </c>
      <c r="P180" s="83" t="n">
        <f aca="false">IF($I180&lt;&gt;"",(N180-O180)/(N180+O180),"")</f>
        <v>0.0841485392281576</v>
      </c>
      <c r="Q180" s="88"/>
    </row>
    <row r="181" customFormat="false" ht="12.75" hidden="false" customHeight="false" outlineLevel="0" collapsed="false">
      <c r="A181" s="61" t="n">
        <f aca="false">1+A180</f>
        <v>174</v>
      </c>
      <c r="C181" s="62" t="n">
        <v>38051</v>
      </c>
      <c r="D181" s="63" t="n">
        <v>32.65</v>
      </c>
      <c r="E181" s="63" t="n">
        <v>33.48</v>
      </c>
      <c r="F181" s="63" t="n">
        <v>32.6</v>
      </c>
      <c r="G181" s="63" t="n">
        <v>32.77</v>
      </c>
      <c r="H181" s="64" t="n">
        <v>18573000</v>
      </c>
      <c r="I181" s="65" t="n">
        <v>32.57</v>
      </c>
      <c r="K181" s="83" t="n">
        <f aca="false">IF($I181&lt;&gt;"",I181-I180,"")</f>
        <v>-0.130000000000003</v>
      </c>
      <c r="L181" s="83" t="n">
        <f aca="false">IF($I181&lt;&gt;"",MAX($K181,0.001),"")</f>
        <v>0.001</v>
      </c>
      <c r="M181" s="83" t="n">
        <f aca="false">IF($I181&lt;&gt;"",-MIN($K181,-0.001),"")</f>
        <v>0.130000000000003</v>
      </c>
      <c r="N181" s="83" t="n">
        <f aca="false">IF($I181&lt;&gt;"",alpha*N180+(1-alpha)*L181,"")</f>
        <v>0.114322053523963</v>
      </c>
      <c r="O181" s="83" t="n">
        <f aca="false">IF($I181&lt;&gt;"",alpha*O180+(1-alpha)*M181,"")</f>
        <v>0.113796043382927</v>
      </c>
      <c r="P181" s="83" t="n">
        <f aca="false">IF($I181&lt;&gt;"",(N181-O181)/(N181+O181),"")</f>
        <v>0.00230586765438119</v>
      </c>
      <c r="Q181" s="88"/>
    </row>
    <row r="182" customFormat="false" ht="12.75" hidden="false" customHeight="false" outlineLevel="0" collapsed="false">
      <c r="A182" s="61" t="n">
        <f aca="false">1+A181</f>
        <v>175</v>
      </c>
      <c r="C182" s="62" t="n">
        <v>38054</v>
      </c>
      <c r="D182" s="63" t="n">
        <v>32.5</v>
      </c>
      <c r="E182" s="63" t="n">
        <v>32.5</v>
      </c>
      <c r="F182" s="63" t="n">
        <v>31.76</v>
      </c>
      <c r="G182" s="63" t="n">
        <v>31.83</v>
      </c>
      <c r="H182" s="64" t="n">
        <v>27443300</v>
      </c>
      <c r="I182" s="65" t="n">
        <v>31.64</v>
      </c>
      <c r="K182" s="83" t="n">
        <f aca="false">IF($I182&lt;&gt;"",I182-I181,"")</f>
        <v>-0.93</v>
      </c>
      <c r="L182" s="83" t="n">
        <f aca="false">IF($I182&lt;&gt;"",MAX($K182,0.001),"")</f>
        <v>0.001</v>
      </c>
      <c r="M182" s="83" t="n">
        <f aca="false">IF($I182&lt;&gt;"",-MIN($K182,-0.001),"")</f>
        <v>0.93</v>
      </c>
      <c r="N182" s="83" t="n">
        <f aca="false">IF($I182&lt;&gt;"",alpha*N181+(1-alpha)*L182,"")</f>
        <v>0.099212446387435</v>
      </c>
      <c r="O182" s="83" t="n">
        <f aca="false">IF($I182&lt;&gt;"",alpha*O181+(1-alpha)*M182,"")</f>
        <v>0.222623237598537</v>
      </c>
      <c r="P182" s="83" t="n">
        <f aca="false">IF($I182&lt;&gt;"",(N182-O182)/(N182+O182),"")</f>
        <v>-0.383459005175078</v>
      </c>
      <c r="Q182" s="88"/>
    </row>
    <row r="183" customFormat="false" ht="12.75" hidden="false" customHeight="false" outlineLevel="0" collapsed="false">
      <c r="A183" s="61" t="n">
        <f aca="false">1+A182</f>
        <v>176</v>
      </c>
      <c r="C183" s="62" t="n">
        <v>38055</v>
      </c>
      <c r="D183" s="63" t="n">
        <v>31.59</v>
      </c>
      <c r="E183" s="63" t="n">
        <v>31.7</v>
      </c>
      <c r="F183" s="63" t="n">
        <v>31.31</v>
      </c>
      <c r="G183" s="63" t="n">
        <v>31.56</v>
      </c>
      <c r="H183" s="64" t="n">
        <v>58142400</v>
      </c>
      <c r="I183" s="65" t="n">
        <v>31.37</v>
      </c>
      <c r="K183" s="83" t="n">
        <f aca="false">IF($I183&lt;&gt;"",I183-I182,"")</f>
        <v>-0.27</v>
      </c>
      <c r="L183" s="83" t="n">
        <f aca="false">IF($I183&lt;&gt;"",MAX($K183,0.001),"")</f>
        <v>0.001</v>
      </c>
      <c r="M183" s="83" t="n">
        <f aca="false">IF($I183&lt;&gt;"",-MIN($K183,-0.001),"")</f>
        <v>0.27</v>
      </c>
      <c r="N183" s="83" t="n">
        <f aca="false">IF($I183&lt;&gt;"",alpha*N182+(1-alpha)*L183,"")</f>
        <v>0.086117453535777</v>
      </c>
      <c r="O183" s="83" t="n">
        <f aca="false">IF($I183&lt;&gt;"",alpha*O182+(1-alpha)*M183,"")</f>
        <v>0.228940139252065</v>
      </c>
      <c r="P183" s="83" t="n">
        <f aca="false">IF($I183&lt;&gt;"",(N183-O183)/(N183+O183),"")</f>
        <v>-0.45332246860803</v>
      </c>
      <c r="Q183" s="88"/>
    </row>
    <row r="184" customFormat="false" ht="12.75" hidden="false" customHeight="false" outlineLevel="0" collapsed="false">
      <c r="A184" s="61" t="n">
        <f aca="false">1+A183</f>
        <v>177</v>
      </c>
      <c r="C184" s="62" t="n">
        <v>38056</v>
      </c>
      <c r="D184" s="63" t="n">
        <v>31.64</v>
      </c>
      <c r="E184" s="63" t="n">
        <v>31.66</v>
      </c>
      <c r="F184" s="63" t="n">
        <v>30.9</v>
      </c>
      <c r="G184" s="63" t="n">
        <v>31.1</v>
      </c>
      <c r="H184" s="64" t="n">
        <v>40497500</v>
      </c>
      <c r="I184" s="65" t="n">
        <v>30.91</v>
      </c>
      <c r="K184" s="83" t="n">
        <f aca="false">IF($I184&lt;&gt;"",I184-I183,"")</f>
        <v>-0.460000000000001</v>
      </c>
      <c r="L184" s="83" t="n">
        <f aca="false">IF($I184&lt;&gt;"",MAX($K184,0.001),"")</f>
        <v>0.001</v>
      </c>
      <c r="M184" s="83" t="n">
        <f aca="false">IF($I184&lt;&gt;"",-MIN($K184,-0.001),"")</f>
        <v>0.460000000000001</v>
      </c>
      <c r="N184" s="83" t="n">
        <f aca="false">IF($I184&lt;&gt;"",alpha*N183+(1-alpha)*L184,"")</f>
        <v>0.0747684597310067</v>
      </c>
      <c r="O184" s="83" t="n">
        <f aca="false">IF($I184&lt;&gt;"",alpha*O183+(1-alpha)*M184,"")</f>
        <v>0.259748120685123</v>
      </c>
      <c r="P184" s="83" t="n">
        <f aca="false">IF($I184&lt;&gt;"",(N184-O184)/(N184+O184),"")</f>
        <v>-0.552976060929496</v>
      </c>
      <c r="Q184" s="88"/>
    </row>
    <row r="185" customFormat="false" ht="12.75" hidden="false" customHeight="false" outlineLevel="0" collapsed="false">
      <c r="A185" s="61" t="n">
        <f aca="false">1+A184</f>
        <v>178</v>
      </c>
      <c r="C185" s="62" t="n">
        <v>38057</v>
      </c>
      <c r="D185" s="63" t="n">
        <v>30.92</v>
      </c>
      <c r="E185" s="63" t="n">
        <v>31.15</v>
      </c>
      <c r="F185" s="63" t="n">
        <v>30.26</v>
      </c>
      <c r="G185" s="63" t="n">
        <v>30.42</v>
      </c>
      <c r="H185" s="64" t="n">
        <v>42291200</v>
      </c>
      <c r="I185" s="65" t="n">
        <v>30.24</v>
      </c>
      <c r="K185" s="83" t="n">
        <f aca="false">IF($I185&lt;&gt;"",I185-I184,"")</f>
        <v>-0.670000000000002</v>
      </c>
      <c r="L185" s="83" t="n">
        <f aca="false">IF($I185&lt;&gt;"",MAX($K185,0.001),"")</f>
        <v>0.001</v>
      </c>
      <c r="M185" s="83" t="n">
        <f aca="false">IF($I185&lt;&gt;"",-MIN($K185,-0.001),"")</f>
        <v>0.670000000000002</v>
      </c>
      <c r="N185" s="83" t="n">
        <f aca="false">IF($I185&lt;&gt;"",alpha*N184+(1-alpha)*L185,"")</f>
        <v>0.0649326651002058</v>
      </c>
      <c r="O185" s="83" t="n">
        <f aca="false">IF($I185&lt;&gt;"",alpha*O184+(1-alpha)*M185,"")</f>
        <v>0.31444837126044</v>
      </c>
      <c r="P185" s="83" t="n">
        <f aca="false">IF($I185&lt;&gt;"",(N185-O185)/(N185+O185),"")</f>
        <v>-0.657691561375357</v>
      </c>
      <c r="Q185" s="88"/>
    </row>
    <row r="186" customFormat="false" ht="12.75" hidden="false" customHeight="false" outlineLevel="0" collapsed="false">
      <c r="A186" s="61" t="n">
        <f aca="false">1+A185</f>
        <v>179</v>
      </c>
      <c r="C186" s="62" t="n">
        <v>38058</v>
      </c>
      <c r="D186" s="63" t="n">
        <v>30.63</v>
      </c>
      <c r="E186" s="63" t="n">
        <v>30.77</v>
      </c>
      <c r="F186" s="63" t="n">
        <v>30.46</v>
      </c>
      <c r="G186" s="63" t="n">
        <v>30.6</v>
      </c>
      <c r="H186" s="64" t="n">
        <v>28106600</v>
      </c>
      <c r="I186" s="65" t="n">
        <v>30.42</v>
      </c>
      <c r="K186" s="83" t="n">
        <f aca="false">IF($I186&lt;&gt;"",I186-I185,"")</f>
        <v>0.180000000000003</v>
      </c>
      <c r="L186" s="83" t="n">
        <f aca="false">IF($I186&lt;&gt;"",MAX($K186,0.001),"")</f>
        <v>0.180000000000003</v>
      </c>
      <c r="M186" s="83" t="n">
        <f aca="false">IF($I186&lt;&gt;"",-MIN($K186,-0.001),"")</f>
        <v>0.001</v>
      </c>
      <c r="N186" s="83" t="n">
        <f aca="false">IF($I186&lt;&gt;"",alpha*N185+(1-alpha)*L186,"")</f>
        <v>0.0802749764201788</v>
      </c>
      <c r="O186" s="83" t="n">
        <f aca="false">IF($I186&lt;&gt;"",alpha*O185+(1-alpha)*M186,"")</f>
        <v>0.272655255092382</v>
      </c>
      <c r="P186" s="83" t="n">
        <f aca="false">IF($I186&lt;&gt;"",(N186-O186)/(N186+O186),"")</f>
        <v>-0.545094360003433</v>
      </c>
      <c r="Q186" s="88"/>
    </row>
    <row r="187" customFormat="false" ht="12.75" hidden="false" customHeight="false" outlineLevel="0" collapsed="false">
      <c r="A187" s="61" t="n">
        <f aca="false">1+A186</f>
        <v>180</v>
      </c>
      <c r="C187" s="62" t="n">
        <v>38061</v>
      </c>
      <c r="D187" s="63" t="n">
        <v>30.85</v>
      </c>
      <c r="E187" s="63" t="n">
        <v>30.94</v>
      </c>
      <c r="F187" s="63" t="n">
        <v>30.13</v>
      </c>
      <c r="G187" s="63" t="n">
        <v>30.3</v>
      </c>
      <c r="H187" s="64" t="n">
        <v>34590500</v>
      </c>
      <c r="I187" s="65" t="n">
        <v>30.12</v>
      </c>
      <c r="K187" s="83" t="n">
        <f aca="false">IF($I187&lt;&gt;"",I187-I186,"")</f>
        <v>-0.300000000000001</v>
      </c>
      <c r="L187" s="83" t="n">
        <f aca="false">IF($I187&lt;&gt;"",MAX($K187,0.001),"")</f>
        <v>0.001</v>
      </c>
      <c r="M187" s="83" t="n">
        <f aca="false">IF($I187&lt;&gt;"",-MIN($K187,-0.001),"")</f>
        <v>0.300000000000001</v>
      </c>
      <c r="N187" s="83" t="n">
        <f aca="false">IF($I187&lt;&gt;"",alpha*N186+(1-alpha)*L187,"")</f>
        <v>0.069704979564155</v>
      </c>
      <c r="O187" s="83" t="n">
        <f aca="false">IF($I187&lt;&gt;"",alpha*O186+(1-alpha)*M187,"")</f>
        <v>0.276301221080064</v>
      </c>
      <c r="P187" s="83" t="n">
        <f aca="false">IF($I187&lt;&gt;"",(N187-O187)/(N187+O187),"")</f>
        <v>-0.597088263537629</v>
      </c>
      <c r="Q187" s="88"/>
    </row>
    <row r="188" customFormat="false" ht="12.75" hidden="false" customHeight="false" outlineLevel="0" collapsed="false">
      <c r="A188" s="61" t="n">
        <f aca="false">1+A187</f>
        <v>181</v>
      </c>
      <c r="C188" s="62" t="n">
        <v>38062</v>
      </c>
      <c r="D188" s="63" t="n">
        <v>30.65</v>
      </c>
      <c r="E188" s="63" t="n">
        <v>30.69</v>
      </c>
      <c r="F188" s="63" t="n">
        <v>30.1</v>
      </c>
      <c r="G188" s="63" t="n">
        <v>30.5</v>
      </c>
      <c r="H188" s="64" t="n">
        <v>25267500</v>
      </c>
      <c r="I188" s="65" t="n">
        <v>30.32</v>
      </c>
      <c r="K188" s="83" t="n">
        <f aca="false">IF($I188&lt;&gt;"",I188-I187,"")</f>
        <v>0.199999999999999</v>
      </c>
      <c r="L188" s="83" t="n">
        <f aca="false">IF($I188&lt;&gt;"",MAX($K188,0.001),"")</f>
        <v>0.199999999999999</v>
      </c>
      <c r="M188" s="83" t="n">
        <f aca="false">IF($I188&lt;&gt;"",-MIN($K188,-0.001),"")</f>
        <v>0.001</v>
      </c>
      <c r="N188" s="83" t="n">
        <f aca="false">IF($I188&lt;&gt;"",alpha*N187+(1-alpha)*L188,"")</f>
        <v>0.0870776489556009</v>
      </c>
      <c r="O188" s="83" t="n">
        <f aca="false">IF($I188&lt;&gt;"",alpha*O187+(1-alpha)*M188,"")</f>
        <v>0.239594391602722</v>
      </c>
      <c r="P188" s="83" t="n">
        <f aca="false">IF($I188&lt;&gt;"",(N188-O188)/(N188+O188),"")</f>
        <v>-0.466880307192655</v>
      </c>
      <c r="Q188" s="88"/>
    </row>
    <row r="189" customFormat="false" ht="12.75" hidden="false" customHeight="false" outlineLevel="0" collapsed="false">
      <c r="A189" s="61" t="n">
        <f aca="false">1+A188</f>
        <v>182</v>
      </c>
      <c r="C189" s="62" t="n">
        <v>38063</v>
      </c>
      <c r="D189" s="63" t="n">
        <v>30.6</v>
      </c>
      <c r="E189" s="63" t="n">
        <v>30.85</v>
      </c>
      <c r="F189" s="63" t="n">
        <v>30.51</v>
      </c>
      <c r="G189" s="63" t="n">
        <v>30.76</v>
      </c>
      <c r="H189" s="64" t="n">
        <v>24289500</v>
      </c>
      <c r="I189" s="65" t="n">
        <v>30.58</v>
      </c>
      <c r="K189" s="83" t="n">
        <f aca="false">IF($I189&lt;&gt;"",I189-I188,"")</f>
        <v>0.259999999999998</v>
      </c>
      <c r="L189" s="83" t="n">
        <f aca="false">IF($I189&lt;&gt;"",MAX($K189,0.001),"")</f>
        <v>0.259999999999998</v>
      </c>
      <c r="M189" s="83" t="n">
        <f aca="false">IF($I189&lt;&gt;"",-MIN($K189,-0.001),"")</f>
        <v>0.001</v>
      </c>
      <c r="N189" s="83" t="n">
        <f aca="false">IF($I189&lt;&gt;"",alpha*N188+(1-alpha)*L189,"")</f>
        <v>0.110133962428187</v>
      </c>
      <c r="O189" s="83" t="n">
        <f aca="false">IF($I189&lt;&gt;"",alpha*O188+(1-alpha)*M189,"")</f>
        <v>0.207781806055693</v>
      </c>
      <c r="P189" s="83" t="n">
        <f aca="false">IF($I189&lt;&gt;"",(N189-O189)/(N189+O189),"")</f>
        <v>-0.307150048244483</v>
      </c>
      <c r="Q189" s="88"/>
    </row>
    <row r="190" customFormat="false" ht="12.75" hidden="false" customHeight="false" outlineLevel="0" collapsed="false">
      <c r="A190" s="61" t="n">
        <f aca="false">1+A189</f>
        <v>183</v>
      </c>
      <c r="C190" s="62" t="n">
        <v>38064</v>
      </c>
      <c r="D190" s="63" t="n">
        <v>30.63</v>
      </c>
      <c r="E190" s="63" t="n">
        <v>30.78</v>
      </c>
      <c r="F190" s="63" t="n">
        <v>30.3</v>
      </c>
      <c r="G190" s="63" t="n">
        <v>30.72</v>
      </c>
      <c r="H190" s="64" t="n">
        <v>26695200</v>
      </c>
      <c r="I190" s="65" t="n">
        <v>30.54</v>
      </c>
      <c r="K190" s="83" t="n">
        <f aca="false">IF($I190&lt;&gt;"",I190-I189,"")</f>
        <v>-0.0399999999999992</v>
      </c>
      <c r="L190" s="83" t="n">
        <f aca="false">IF($I190&lt;&gt;"",MAX($K190,0.001),"")</f>
        <v>0.001</v>
      </c>
      <c r="M190" s="83" t="n">
        <f aca="false">IF($I190&lt;&gt;"",-MIN($K190,-0.001),"")</f>
        <v>0.0399999999999992</v>
      </c>
      <c r="N190" s="83" t="n">
        <f aca="false">IF($I190&lt;&gt;"",alpha*N189+(1-alpha)*L190,"")</f>
        <v>0.0955827674377622</v>
      </c>
      <c r="O190" s="83" t="n">
        <f aca="false">IF($I190&lt;&gt;"",alpha*O189+(1-alpha)*M190,"")</f>
        <v>0.1854108985816</v>
      </c>
      <c r="P190" s="83" t="n">
        <f aca="false">IF($I190&lt;&gt;"",(N190-O190)/(N190+O190),"")</f>
        <v>-0.319680270435876</v>
      </c>
      <c r="Q190" s="88"/>
    </row>
    <row r="191" customFormat="false" ht="12.75" hidden="false" customHeight="false" outlineLevel="0" collapsed="false">
      <c r="A191" s="61" t="n">
        <f aca="false">1+A190</f>
        <v>184</v>
      </c>
      <c r="C191" s="62" t="n">
        <v>38065</v>
      </c>
      <c r="D191" s="63" t="n">
        <v>30.62</v>
      </c>
      <c r="E191" s="63" t="n">
        <v>30.71</v>
      </c>
      <c r="F191" s="63" t="n">
        <v>30.11</v>
      </c>
      <c r="G191" s="63" t="n">
        <v>30.14</v>
      </c>
      <c r="H191" s="64" t="n">
        <v>40369800</v>
      </c>
      <c r="I191" s="65" t="n">
        <v>29.96</v>
      </c>
      <c r="K191" s="83" t="n">
        <f aca="false">IF($I191&lt;&gt;"",I191-I190,"")</f>
        <v>-0.579999999999998</v>
      </c>
      <c r="L191" s="83" t="n">
        <f aca="false">IF($I191&lt;&gt;"",MAX($K191,0.001),"")</f>
        <v>0.001</v>
      </c>
      <c r="M191" s="83" t="n">
        <f aca="false">IF($I191&lt;&gt;"",-MIN($K191,-0.001),"")</f>
        <v>0.579999999999998</v>
      </c>
      <c r="N191" s="83" t="n">
        <f aca="false">IF($I191&lt;&gt;"",alpha*N190+(1-alpha)*L191,"")</f>
        <v>0.0829717317793939</v>
      </c>
      <c r="O191" s="83" t="n">
        <f aca="false">IF($I191&lt;&gt;"",alpha*O190+(1-alpha)*M191,"")</f>
        <v>0.23802277877072</v>
      </c>
      <c r="P191" s="83" t="n">
        <f aca="false">IF($I191&lt;&gt;"",(N191-O191)/(N191+O191),"")</f>
        <v>-0.483033328905229</v>
      </c>
      <c r="Q191" s="88"/>
    </row>
    <row r="192" customFormat="false" ht="12.75" hidden="false" customHeight="false" outlineLevel="0" collapsed="false">
      <c r="A192" s="61" t="n">
        <f aca="false">1+A191</f>
        <v>185</v>
      </c>
      <c r="C192" s="62" t="n">
        <v>38068</v>
      </c>
      <c r="D192" s="63" t="n">
        <v>29.94</v>
      </c>
      <c r="E192" s="63" t="n">
        <v>30</v>
      </c>
      <c r="F192" s="63" t="n">
        <v>29.02</v>
      </c>
      <c r="G192" s="63" t="n">
        <v>29.41</v>
      </c>
      <c r="H192" s="64" t="n">
        <v>45559200</v>
      </c>
      <c r="I192" s="65" t="n">
        <v>29.23</v>
      </c>
      <c r="K192" s="83" t="n">
        <f aca="false">IF($I192&lt;&gt;"",I192-I191,"")</f>
        <v>-0.73</v>
      </c>
      <c r="L192" s="83" t="n">
        <f aca="false">IF($I192&lt;&gt;"",MAX($K192,0.001),"")</f>
        <v>0.001</v>
      </c>
      <c r="M192" s="83" t="n">
        <f aca="false">IF($I192&lt;&gt;"",-MIN($K192,-0.001),"")</f>
        <v>0.73</v>
      </c>
      <c r="N192" s="83" t="n">
        <f aca="false">IF($I192&lt;&gt;"",alpha*N191+(1-alpha)*L192,"")</f>
        <v>0.0720421675421414</v>
      </c>
      <c r="O192" s="83" t="n">
        <f aca="false">IF($I192&lt;&gt;"",alpha*O191+(1-alpha)*M192,"")</f>
        <v>0.303619741601291</v>
      </c>
      <c r="P192" s="83" t="n">
        <f aca="false">IF($I192&lt;&gt;"",(N192-O192)/(N192+O192),"")</f>
        <v>-0.61645210340112</v>
      </c>
      <c r="Q192" s="88"/>
    </row>
    <row r="193" customFormat="false" ht="12.75" hidden="false" customHeight="false" outlineLevel="0" collapsed="false">
      <c r="A193" s="61" t="n">
        <f aca="false">1+A192</f>
        <v>186</v>
      </c>
      <c r="C193" s="62" t="n">
        <v>38069</v>
      </c>
      <c r="D193" s="63" t="n">
        <v>29.79</v>
      </c>
      <c r="E193" s="63" t="n">
        <v>29.86</v>
      </c>
      <c r="F193" s="63" t="n">
        <v>29.19</v>
      </c>
      <c r="G193" s="63" t="n">
        <v>29.2</v>
      </c>
      <c r="H193" s="64" t="n">
        <v>59053800</v>
      </c>
      <c r="I193" s="65" t="n">
        <v>29.03</v>
      </c>
      <c r="K193" s="83" t="n">
        <f aca="false">IF($I193&lt;&gt;"",I193-I192,"")</f>
        <v>-0.199999999999999</v>
      </c>
      <c r="L193" s="83" t="n">
        <f aca="false">IF($I193&lt;&gt;"",MAX($K193,0.001),"")</f>
        <v>0.001</v>
      </c>
      <c r="M193" s="83" t="n">
        <f aca="false">IF($I193&lt;&gt;"",-MIN($K193,-0.001),"")</f>
        <v>0.199999999999999</v>
      </c>
      <c r="N193" s="83" t="n">
        <f aca="false">IF($I193&lt;&gt;"",alpha*N192+(1-alpha)*L193,"")</f>
        <v>0.0625698785365225</v>
      </c>
      <c r="O193" s="83" t="n">
        <f aca="false">IF($I193&lt;&gt;"",alpha*O192+(1-alpha)*M193,"")</f>
        <v>0.289803776054452</v>
      </c>
      <c r="P193" s="83" t="n">
        <f aca="false">IF($I193&lt;&gt;"",(N193-O193)/(N193+O193),"")</f>
        <v>-0.644866307561205</v>
      </c>
      <c r="Q193" s="88"/>
    </row>
    <row r="194" customFormat="false" ht="12.75" hidden="false" customHeight="false" outlineLevel="0" collapsed="false">
      <c r="A194" s="61" t="n">
        <f aca="false">1+A193</f>
        <v>187</v>
      </c>
      <c r="C194" s="62" t="n">
        <v>38070</v>
      </c>
      <c r="D194" s="63" t="n">
        <v>29.05</v>
      </c>
      <c r="E194" s="63" t="n">
        <v>29.2</v>
      </c>
      <c r="F194" s="63" t="n">
        <v>28.88</v>
      </c>
      <c r="G194" s="63" t="n">
        <v>29.18</v>
      </c>
      <c r="H194" s="64" t="n">
        <v>58666800</v>
      </c>
      <c r="I194" s="65" t="n">
        <v>29.01</v>
      </c>
      <c r="K194" s="83" t="n">
        <f aca="false">IF($I194&lt;&gt;"",I194-I193,"")</f>
        <v>-0.0199999999999996</v>
      </c>
      <c r="L194" s="83" t="n">
        <f aca="false">IF($I194&lt;&gt;"",MAX($K194,0.001),"")</f>
        <v>0.001</v>
      </c>
      <c r="M194" s="83" t="n">
        <f aca="false">IF($I194&lt;&gt;"",-MIN($K194,-0.001),"")</f>
        <v>0.0199999999999996</v>
      </c>
      <c r="N194" s="83" t="n">
        <f aca="false">IF($I194&lt;&gt;"",alpha*N193+(1-alpha)*L194,"")</f>
        <v>0.0543605613983195</v>
      </c>
      <c r="O194" s="83" t="n">
        <f aca="false">IF($I194&lt;&gt;"",alpha*O193+(1-alpha)*M194,"")</f>
        <v>0.253829939247192</v>
      </c>
      <c r="P194" s="83" t="n">
        <f aca="false">IF($I194&lt;&gt;"",(N194-O194)/(N194+O194),"")</f>
        <v>-0.647227534369422</v>
      </c>
      <c r="Q194" s="88"/>
    </row>
    <row r="195" customFormat="false" ht="12.75" hidden="false" customHeight="false" outlineLevel="0" collapsed="false">
      <c r="A195" s="61" t="n">
        <f aca="false">1+A194</f>
        <v>188</v>
      </c>
      <c r="C195" s="62" t="n">
        <v>38071</v>
      </c>
      <c r="D195" s="63" t="n">
        <v>29.21</v>
      </c>
      <c r="E195" s="63" t="n">
        <v>29.75</v>
      </c>
      <c r="F195" s="63" t="n">
        <v>29.1</v>
      </c>
      <c r="G195" s="63" t="n">
        <v>29.7</v>
      </c>
      <c r="H195" s="64" t="n">
        <v>55518800</v>
      </c>
      <c r="I195" s="65" t="n">
        <v>29.52</v>
      </c>
      <c r="K195" s="83" t="n">
        <f aca="false">IF($I195&lt;&gt;"",I195-I194,"")</f>
        <v>0.509999999999998</v>
      </c>
      <c r="L195" s="83" t="n">
        <f aca="false">IF($I195&lt;&gt;"",MAX($K195,0.001),"")</f>
        <v>0.509999999999998</v>
      </c>
      <c r="M195" s="83" t="n">
        <f aca="false">IF($I195&lt;&gt;"",-MIN($K195,-0.001),"")</f>
        <v>0.001</v>
      </c>
      <c r="N195" s="83" t="n">
        <f aca="false">IF($I195&lt;&gt;"",alpha*N194+(1-alpha)*L195,"")</f>
        <v>0.11511248654521</v>
      </c>
      <c r="O195" s="83" t="n">
        <f aca="false">IF($I195&lt;&gt;"",alpha*O194+(1-alpha)*M195,"")</f>
        <v>0.220119280680899</v>
      </c>
      <c r="P195" s="83" t="n">
        <f aca="false">IF($I195&lt;&gt;"",(N195-O195)/(N195+O195),"")</f>
        <v>-0.313236406574988</v>
      </c>
      <c r="Q195" s="88"/>
    </row>
    <row r="196" customFormat="false" ht="12.75" hidden="false" customHeight="false" outlineLevel="0" collapsed="false">
      <c r="A196" s="61" t="n">
        <f aca="false">1+A195</f>
        <v>189</v>
      </c>
      <c r="C196" s="62" t="n">
        <v>38072</v>
      </c>
      <c r="D196" s="63" t="n">
        <v>30.02</v>
      </c>
      <c r="E196" s="63" t="n">
        <v>30.9</v>
      </c>
      <c r="F196" s="63" t="n">
        <v>30.02</v>
      </c>
      <c r="G196" s="63" t="n">
        <v>30.1</v>
      </c>
      <c r="H196" s="64" t="n">
        <v>69142600</v>
      </c>
      <c r="I196" s="65" t="n">
        <v>29.92</v>
      </c>
      <c r="K196" s="83" t="n">
        <f aca="false">IF($I196&lt;&gt;"",I196-I195,"")</f>
        <v>0.400000000000002</v>
      </c>
      <c r="L196" s="83" t="n">
        <f aca="false">IF($I196&lt;&gt;"",MAX($K196,0.001),"")</f>
        <v>0.400000000000002</v>
      </c>
      <c r="M196" s="83" t="n">
        <f aca="false">IF($I196&lt;&gt;"",-MIN($K196,-0.001),"")</f>
        <v>0.001</v>
      </c>
      <c r="N196" s="83" t="n">
        <f aca="false">IF($I196&lt;&gt;"",alpha*N195+(1-alpha)*L196,"")</f>
        <v>0.153097488339182</v>
      </c>
      <c r="O196" s="83" t="n">
        <f aca="false">IF($I196&lt;&gt;"",alpha*O195+(1-alpha)*M196,"")</f>
        <v>0.190903376590113</v>
      </c>
      <c r="P196" s="83" t="n">
        <f aca="false">IF($I196&lt;&gt;"",(N196-O196)/(N196+O196),"")</f>
        <v>-0.109900561612544</v>
      </c>
      <c r="Q196" s="88"/>
    </row>
    <row r="197" customFormat="false" ht="12.75" hidden="false" customHeight="false" outlineLevel="0" collapsed="false">
      <c r="A197" s="61" t="n">
        <f aca="false">1+A196</f>
        <v>190</v>
      </c>
      <c r="C197" s="62" t="n">
        <v>38075</v>
      </c>
      <c r="D197" s="63" t="n">
        <v>30.58</v>
      </c>
      <c r="E197" s="63" t="n">
        <v>30.84</v>
      </c>
      <c r="F197" s="63" t="n">
        <v>30.45</v>
      </c>
      <c r="G197" s="63" t="n">
        <v>30.48</v>
      </c>
      <c r="H197" s="64" t="n">
        <v>59129400</v>
      </c>
      <c r="I197" s="65" t="n">
        <v>30.3</v>
      </c>
      <c r="K197" s="83" t="n">
        <f aca="false">IF($I197&lt;&gt;"",I197-I196,"")</f>
        <v>0.379999999999999</v>
      </c>
      <c r="L197" s="83" t="n">
        <f aca="false">IF($I197&lt;&gt;"",MAX($K197,0.001),"")</f>
        <v>0.379999999999999</v>
      </c>
      <c r="M197" s="83" t="n">
        <f aca="false">IF($I197&lt;&gt;"",-MIN($K197,-0.001),"")</f>
        <v>0.001</v>
      </c>
      <c r="N197" s="83" t="n">
        <f aca="false">IF($I197&lt;&gt;"",alpha*N196+(1-alpha)*L197,"")</f>
        <v>0.183351156560624</v>
      </c>
      <c r="O197" s="83" t="n">
        <f aca="false">IF($I197&lt;&gt;"",alpha*O196+(1-alpha)*M197,"")</f>
        <v>0.165582926378098</v>
      </c>
      <c r="P197" s="83" t="n">
        <f aca="false">IF($I197&lt;&gt;"",(N197-O197)/(N197+O197),"")</f>
        <v>0.0509214520773744</v>
      </c>
      <c r="Q197" s="88"/>
    </row>
    <row r="198" customFormat="false" ht="12.75" hidden="false" customHeight="false" outlineLevel="0" collapsed="false">
      <c r="A198" s="61" t="n">
        <f aca="false">1+A197</f>
        <v>191</v>
      </c>
      <c r="C198" s="62" t="n">
        <v>38076</v>
      </c>
      <c r="D198" s="63" t="n">
        <v>30.45</v>
      </c>
      <c r="E198" s="63" t="n">
        <v>30.7</v>
      </c>
      <c r="F198" s="63" t="n">
        <v>30.31</v>
      </c>
      <c r="G198" s="63" t="n">
        <v>30.69</v>
      </c>
      <c r="H198" s="64" t="n">
        <v>48220800</v>
      </c>
      <c r="I198" s="65" t="n">
        <v>30.51</v>
      </c>
      <c r="K198" s="83" t="n">
        <f aca="false">IF($I198&lt;&gt;"",I198-I197,"")</f>
        <v>0.210000000000001</v>
      </c>
      <c r="L198" s="83" t="n">
        <f aca="false">IF($I198&lt;&gt;"",MAX($K198,0.001),"")</f>
        <v>0.210000000000001</v>
      </c>
      <c r="M198" s="83" t="n">
        <f aca="false">IF($I198&lt;&gt;"",-MIN($K198,-0.001),"")</f>
        <v>0.001</v>
      </c>
      <c r="N198" s="83" t="n">
        <f aca="false">IF($I198&lt;&gt;"",alpha*N197+(1-alpha)*L198,"")</f>
        <v>0.186904335685875</v>
      </c>
      <c r="O198" s="83" t="n">
        <f aca="false">IF($I198&lt;&gt;"",alpha*O197+(1-alpha)*M198,"")</f>
        <v>0.143638536194351</v>
      </c>
      <c r="P198" s="83" t="n">
        <f aca="false">IF($I198&lt;&gt;"",(N198-O198)/(N198+O198),"")</f>
        <v>0.13089315538833</v>
      </c>
      <c r="Q198" s="88"/>
    </row>
    <row r="199" customFormat="false" ht="12.75" hidden="false" customHeight="false" outlineLevel="0" collapsed="false">
      <c r="A199" s="61" t="n">
        <f aca="false">1+A198</f>
        <v>192</v>
      </c>
      <c r="C199" s="62" t="n">
        <v>38077</v>
      </c>
      <c r="D199" s="63" t="n">
        <v>30.68</v>
      </c>
      <c r="E199" s="63" t="n">
        <v>30.68</v>
      </c>
      <c r="F199" s="63" t="n">
        <v>30.41</v>
      </c>
      <c r="G199" s="63" t="n">
        <v>30.52</v>
      </c>
      <c r="H199" s="64" t="n">
        <v>49868200</v>
      </c>
      <c r="I199" s="65" t="n">
        <v>30.34</v>
      </c>
      <c r="K199" s="83" t="n">
        <f aca="false">IF($I199&lt;&gt;"",I199-I198,"")</f>
        <v>-0.170000000000002</v>
      </c>
      <c r="L199" s="83" t="n">
        <f aca="false">IF($I199&lt;&gt;"",MAX($K199,0.001),"")</f>
        <v>0.001</v>
      </c>
      <c r="M199" s="83" t="n">
        <f aca="false">IF($I199&lt;&gt;"",-MIN($K199,-0.001),"")</f>
        <v>0.170000000000002</v>
      </c>
      <c r="N199" s="83" t="n">
        <f aca="false">IF($I199&lt;&gt;"",alpha*N198+(1-alpha)*L199,"")</f>
        <v>0.162117090927758</v>
      </c>
      <c r="O199" s="83" t="n">
        <f aca="false">IF($I199&lt;&gt;"",alpha*O198+(1-alpha)*M199,"")</f>
        <v>0.147153398035105</v>
      </c>
      <c r="P199" s="83" t="n">
        <f aca="false">IF($I199&lt;&gt;"",(N199-O199)/(N199+O199),"")</f>
        <v>0.0483838368893003</v>
      </c>
      <c r="Q199" s="88"/>
    </row>
    <row r="200" customFormat="false" ht="12.75" hidden="false" customHeight="false" outlineLevel="0" collapsed="false">
      <c r="A200" s="61" t="n">
        <f aca="false">1+A199</f>
        <v>193</v>
      </c>
      <c r="C200" s="62" t="n">
        <v>38078</v>
      </c>
      <c r="D200" s="63" t="n">
        <v>30.42</v>
      </c>
      <c r="E200" s="63" t="n">
        <v>30.97</v>
      </c>
      <c r="F200" s="63" t="n">
        <v>30.33</v>
      </c>
      <c r="G200" s="63" t="n">
        <v>30.62</v>
      </c>
      <c r="H200" s="64" t="n">
        <v>47570600</v>
      </c>
      <c r="I200" s="65" t="n">
        <v>30.44</v>
      </c>
      <c r="K200" s="83" t="n">
        <f aca="false">IF($I200&lt;&gt;"",I200-I199,"")</f>
        <v>0.100000000000001</v>
      </c>
      <c r="L200" s="83" t="n">
        <f aca="false">IF($I200&lt;&gt;"",MAX($K200,0.001),"")</f>
        <v>0.100000000000001</v>
      </c>
      <c r="M200" s="83" t="n">
        <f aca="false">IF($I200&lt;&gt;"",-MIN($K200,-0.001),"")</f>
        <v>0.001</v>
      </c>
      <c r="N200" s="83" t="n">
        <f aca="false">IF($I200&lt;&gt;"",alpha*N199+(1-alpha)*L200,"")</f>
        <v>0.153834812137391</v>
      </c>
      <c r="O200" s="83" t="n">
        <f aca="false">IF($I200&lt;&gt;"",alpha*O199+(1-alpha)*M200,"")</f>
        <v>0.127666278297091</v>
      </c>
      <c r="P200" s="83" t="n">
        <f aca="false">IF($I200&lt;&gt;"",(N200-O200)/(N200+O200),"")</f>
        <v>0.0929606837398394</v>
      </c>
      <c r="Q200" s="88"/>
    </row>
    <row r="201" customFormat="false" ht="12.75" hidden="false" customHeight="false" outlineLevel="0" collapsed="false">
      <c r="A201" s="61" t="n">
        <f aca="false">1+A200</f>
        <v>194</v>
      </c>
      <c r="C201" s="62" t="n">
        <v>38079</v>
      </c>
      <c r="D201" s="63" t="n">
        <v>30.91</v>
      </c>
      <c r="E201" s="63" t="n">
        <v>31.15</v>
      </c>
      <c r="F201" s="63" t="n">
        <v>30.85</v>
      </c>
      <c r="G201" s="63" t="n">
        <v>31.06</v>
      </c>
      <c r="H201" s="64" t="n">
        <v>54217300</v>
      </c>
      <c r="I201" s="65" t="n">
        <v>30.87</v>
      </c>
      <c r="K201" s="83" t="n">
        <f aca="false">IF($I201&lt;&gt;"",I201-I200,"")</f>
        <v>0.43</v>
      </c>
      <c r="L201" s="83" t="n">
        <f aca="false">IF($I201&lt;&gt;"",MAX($K201,0.001),"")</f>
        <v>0.43</v>
      </c>
      <c r="M201" s="83" t="n">
        <f aca="false">IF($I201&lt;&gt;"",-MIN($K201,-0.001),"")</f>
        <v>0.001</v>
      </c>
      <c r="N201" s="83" t="n">
        <f aca="false">IF($I201&lt;&gt;"",alpha*N200+(1-alpha)*L201,"")</f>
        <v>0.190656837185738</v>
      </c>
      <c r="O201" s="83" t="n">
        <f aca="false">IF($I201&lt;&gt;"",alpha*O200+(1-alpha)*M201,"")</f>
        <v>0.110777441190812</v>
      </c>
      <c r="P201" s="83" t="n">
        <f aca="false">IF($I201&lt;&gt;"",(N201-O201)/(N201+O201),"")</f>
        <v>0.264997718325656</v>
      </c>
      <c r="Q201" s="88"/>
    </row>
    <row r="202" customFormat="false" ht="12.75" hidden="false" customHeight="false" outlineLevel="0" collapsed="false">
      <c r="A202" s="61" t="n">
        <f aca="false">1+A201</f>
        <v>195</v>
      </c>
      <c r="C202" s="62" t="n">
        <v>38082</v>
      </c>
      <c r="D202" s="63" t="n">
        <v>30.98</v>
      </c>
      <c r="E202" s="63" t="n">
        <v>31.58</v>
      </c>
      <c r="F202" s="63" t="n">
        <v>30.97</v>
      </c>
      <c r="G202" s="63" t="n">
        <v>31.58</v>
      </c>
      <c r="H202" s="64" t="n">
        <v>54271400</v>
      </c>
      <c r="I202" s="65" t="n">
        <v>31.39</v>
      </c>
      <c r="K202" s="83" t="n">
        <f aca="false">IF($I202&lt;&gt;"",I202-I201,"")</f>
        <v>0.52</v>
      </c>
      <c r="L202" s="83" t="n">
        <f aca="false">IF($I202&lt;&gt;"",MAX($K202,0.001),"")</f>
        <v>0.52</v>
      </c>
      <c r="M202" s="83" t="n">
        <f aca="false">IF($I202&lt;&gt;"",-MIN($K202,-0.001),"")</f>
        <v>0.001</v>
      </c>
      <c r="N202" s="83" t="n">
        <f aca="false">IF($I202&lt;&gt;"",alpha*N201+(1-alpha)*L202,"")</f>
        <v>0.234569258894307</v>
      </c>
      <c r="O202" s="83" t="n">
        <f aca="false">IF($I202&lt;&gt;"",alpha*O201+(1-alpha)*M202,"")</f>
        <v>0.0961404490320371</v>
      </c>
      <c r="P202" s="83" t="n">
        <f aca="false">IF($I202&lt;&gt;"",(N202-O202)/(N202+O202),"")</f>
        <v>0.418581029054946</v>
      </c>
      <c r="Q202" s="88"/>
    </row>
    <row r="203" customFormat="false" ht="12.75" hidden="false" customHeight="false" outlineLevel="0" collapsed="false">
      <c r="A203" s="61" t="n">
        <f aca="false">1+A202</f>
        <v>196</v>
      </c>
      <c r="C203" s="62" t="n">
        <v>38083</v>
      </c>
      <c r="D203" s="63" t="n">
        <v>31.48</v>
      </c>
      <c r="E203" s="63" t="n">
        <v>31.83</v>
      </c>
      <c r="F203" s="63" t="n">
        <v>31.37</v>
      </c>
      <c r="G203" s="63" t="n">
        <v>31.52</v>
      </c>
      <c r="H203" s="64" t="n">
        <v>47456000</v>
      </c>
      <c r="I203" s="65" t="n">
        <v>31.33</v>
      </c>
      <c r="K203" s="83" t="n">
        <f aca="false">IF($I203&lt;&gt;"",I203-I202,"")</f>
        <v>-0.0600000000000023</v>
      </c>
      <c r="L203" s="83" t="n">
        <f aca="false">IF($I203&lt;&gt;"",MAX($K203,0.001),"")</f>
        <v>0.001</v>
      </c>
      <c r="M203" s="83" t="n">
        <f aca="false">IF($I203&lt;&gt;"",-MIN($K203,-0.001),"")</f>
        <v>0.0600000000000023</v>
      </c>
      <c r="N203" s="83" t="n">
        <f aca="false">IF($I203&lt;&gt;"",alpha*N202+(1-alpha)*L203,"")</f>
        <v>0.203426691041732</v>
      </c>
      <c r="O203" s="83" t="n">
        <f aca="false">IF($I203&lt;&gt;"",alpha*O202+(1-alpha)*M203,"")</f>
        <v>0.0913217224944325</v>
      </c>
      <c r="P203" s="83" t="n">
        <f aca="false">IF($I203&lt;&gt;"",(N203-O203)/(N203+O203),"")</f>
        <v>0.38034121100891</v>
      </c>
      <c r="Q203" s="88"/>
    </row>
    <row r="204" customFormat="false" ht="12.75" hidden="false" customHeight="false" outlineLevel="0" collapsed="false">
      <c r="A204" s="61" t="n">
        <f aca="false">1+A203</f>
        <v>197</v>
      </c>
      <c r="C204" s="62" t="n">
        <v>38084</v>
      </c>
      <c r="D204" s="63" t="n">
        <v>31.66</v>
      </c>
      <c r="E204" s="63" t="n">
        <v>31.7</v>
      </c>
      <c r="F204" s="63" t="n">
        <v>31.29</v>
      </c>
      <c r="G204" s="63" t="n">
        <v>31.4</v>
      </c>
      <c r="H204" s="64" t="n">
        <v>30772700</v>
      </c>
      <c r="I204" s="65" t="n">
        <v>31.21</v>
      </c>
      <c r="K204" s="83" t="n">
        <f aca="false">IF($I204&lt;&gt;"",I204-I203,"")</f>
        <v>-0.119999999999997</v>
      </c>
      <c r="L204" s="83" t="n">
        <f aca="false">IF($I204&lt;&gt;"",MAX($K204,0.001),"")</f>
        <v>0.001</v>
      </c>
      <c r="M204" s="83" t="n">
        <f aca="false">IF($I204&lt;&gt;"",-MIN($K204,-0.001),"")</f>
        <v>0.119999999999997</v>
      </c>
      <c r="N204" s="83" t="n">
        <f aca="false">IF($I204&lt;&gt;"",alpha*N203+(1-alpha)*L204,"")</f>
        <v>0.176436465569501</v>
      </c>
      <c r="O204" s="83" t="n">
        <f aca="false">IF($I204&lt;&gt;"",alpha*O203+(1-alpha)*M204,"")</f>
        <v>0.0951454928285078</v>
      </c>
      <c r="P204" s="83" t="n">
        <f aca="false">IF($I204&lt;&gt;"",(N204-O204)/(N204+O204),"")</f>
        <v>0.299323906567682</v>
      </c>
      <c r="Q204" s="88"/>
    </row>
    <row r="205" customFormat="false" ht="12.75" hidden="false" customHeight="false" outlineLevel="0" collapsed="false">
      <c r="A205" s="61" t="n">
        <f aca="false">1+A204</f>
        <v>198</v>
      </c>
      <c r="C205" s="62" t="n">
        <v>38085</v>
      </c>
      <c r="D205" s="63" t="n">
        <v>31.78</v>
      </c>
      <c r="E205" s="63" t="n">
        <v>31.85</v>
      </c>
      <c r="F205" s="63" t="n">
        <v>31.15</v>
      </c>
      <c r="G205" s="63" t="n">
        <v>31.41</v>
      </c>
      <c r="H205" s="64" t="n">
        <v>38891700</v>
      </c>
      <c r="I205" s="65" t="n">
        <v>31.22</v>
      </c>
      <c r="K205" s="83" t="n">
        <f aca="false">IF($I205&lt;&gt;"",I205-I204,"")</f>
        <v>0.00999999999999801</v>
      </c>
      <c r="L205" s="83" t="n">
        <f aca="false">IF($I205&lt;&gt;"",MAX($K205,0.001),"")</f>
        <v>0.00999999999999801</v>
      </c>
      <c r="M205" s="83" t="n">
        <f aca="false">IF($I205&lt;&gt;"",-MIN($K205,-0.001),"")</f>
        <v>0.001</v>
      </c>
      <c r="N205" s="83" t="n">
        <f aca="false">IF($I205&lt;&gt;"",alpha*N204+(1-alpha)*L205,"")</f>
        <v>0.154244936826901</v>
      </c>
      <c r="O205" s="83" t="n">
        <f aca="false">IF($I205&lt;&gt;"",alpha*O204+(1-alpha)*M205,"")</f>
        <v>0.0825927604513734</v>
      </c>
      <c r="P205" s="83" t="n">
        <f aca="false">IF($I205&lt;&gt;"",(N205-O205)/(N205+O205),"")</f>
        <v>0.302537042028995</v>
      </c>
      <c r="Q205" s="88"/>
    </row>
    <row r="206" customFormat="false" ht="12.75" hidden="false" customHeight="false" outlineLevel="0" collapsed="false">
      <c r="A206" s="61" t="n">
        <f aca="false">1+A205</f>
        <v>199</v>
      </c>
      <c r="C206" s="62" t="n">
        <v>38089</v>
      </c>
      <c r="D206" s="63" t="n">
        <v>31.55</v>
      </c>
      <c r="E206" s="63" t="n">
        <v>31.74</v>
      </c>
      <c r="F206" s="63" t="n">
        <v>31.45</v>
      </c>
      <c r="G206" s="63" t="n">
        <v>31.62</v>
      </c>
      <c r="H206" s="64" t="n">
        <v>17174300</v>
      </c>
      <c r="I206" s="65" t="n">
        <v>31.43</v>
      </c>
      <c r="K206" s="83" t="n">
        <f aca="false">IF($I206&lt;&gt;"",I206-I205,"")</f>
        <v>0.210000000000001</v>
      </c>
      <c r="L206" s="83" t="n">
        <f aca="false">IF($I206&lt;&gt;"",MAX($K206,0.001),"")</f>
        <v>0.210000000000001</v>
      </c>
      <c r="M206" s="83" t="n">
        <f aca="false">IF($I206&lt;&gt;"",-MIN($K206,-0.001),"")</f>
        <v>0.001</v>
      </c>
      <c r="N206" s="83" t="n">
        <f aca="false">IF($I206&lt;&gt;"",alpha*N205+(1-alpha)*L206,"")</f>
        <v>0.161678945249981</v>
      </c>
      <c r="O206" s="83" t="n">
        <f aca="false">IF($I206&lt;&gt;"",alpha*O205+(1-alpha)*M206,"")</f>
        <v>0.0717137257245236</v>
      </c>
      <c r="P206" s="83" t="n">
        <f aca="false">IF($I206&lt;&gt;"",(N206-O206)/(N206+O206),"")</f>
        <v>0.385467200618673</v>
      </c>
      <c r="Q206" s="88"/>
    </row>
    <row r="207" customFormat="false" ht="12.75" hidden="false" customHeight="false" outlineLevel="0" collapsed="false">
      <c r="A207" s="61" t="n">
        <f aca="false">1+A206</f>
        <v>200</v>
      </c>
      <c r="C207" s="62" t="n">
        <v>38090</v>
      </c>
      <c r="D207" s="63" t="n">
        <v>31.69</v>
      </c>
      <c r="E207" s="63" t="n">
        <v>31.74</v>
      </c>
      <c r="F207" s="63" t="n">
        <v>30.86</v>
      </c>
      <c r="G207" s="63" t="n">
        <v>31</v>
      </c>
      <c r="H207" s="64" t="n">
        <v>32492800</v>
      </c>
      <c r="I207" s="65" t="n">
        <v>30.81</v>
      </c>
      <c r="K207" s="83" t="n">
        <f aca="false">IF($I207&lt;&gt;"",I207-I206,"")</f>
        <v>-0.620000000000001</v>
      </c>
      <c r="L207" s="83" t="n">
        <f aca="false">IF($I207&lt;&gt;"",MAX($K207,0.001),"")</f>
        <v>0.001</v>
      </c>
      <c r="M207" s="83" t="n">
        <f aca="false">IF($I207&lt;&gt;"",-MIN($K207,-0.001),"")</f>
        <v>0.620000000000001</v>
      </c>
      <c r="N207" s="83" t="n">
        <f aca="false">IF($I207&lt;&gt;"",alpha*N206+(1-alpha)*L207,"")</f>
        <v>0.140255085883317</v>
      </c>
      <c r="O207" s="83" t="n">
        <f aca="false">IF($I207&lt;&gt;"",alpha*O206+(1-alpha)*M207,"")</f>
        <v>0.144818562294587</v>
      </c>
      <c r="P207" s="83" t="n">
        <f aca="false">IF($I207&lt;&gt;"",(N207-O207)/(N207+O207),"")</f>
        <v>-0.0160080612165965</v>
      </c>
      <c r="Q207" s="88"/>
    </row>
    <row r="208" customFormat="false" ht="12.75" hidden="false" customHeight="false" outlineLevel="0" collapsed="false">
      <c r="A208" s="61" t="n">
        <f aca="false">1+A207</f>
        <v>201</v>
      </c>
      <c r="C208" s="62" t="n">
        <v>38091</v>
      </c>
      <c r="D208" s="63" t="n">
        <v>30.65</v>
      </c>
      <c r="E208" s="63" t="n">
        <v>30.7</v>
      </c>
      <c r="F208" s="63" t="n">
        <v>30.15</v>
      </c>
      <c r="G208" s="63" t="n">
        <v>30.48</v>
      </c>
      <c r="H208" s="64" t="n">
        <v>36003500</v>
      </c>
      <c r="I208" s="65" t="n">
        <v>30.3</v>
      </c>
      <c r="K208" s="83" t="n">
        <f aca="false">IF($I208&lt;&gt;"",I208-I207,"")</f>
        <v>-0.509999999999998</v>
      </c>
      <c r="L208" s="83" t="n">
        <f aca="false">IF($I208&lt;&gt;"",MAX($K208,0.001),"")</f>
        <v>0.001</v>
      </c>
      <c r="M208" s="83" t="n">
        <f aca="false">IF($I208&lt;&gt;"",-MIN($K208,-0.001),"")</f>
        <v>0.509999999999998</v>
      </c>
      <c r="N208" s="83" t="n">
        <f aca="false">IF($I208&lt;&gt;"",alpha*N207+(1-alpha)*L208,"")</f>
        <v>0.121687741098875</v>
      </c>
      <c r="O208" s="83" t="n">
        <f aca="false">IF($I208&lt;&gt;"",alpha*O207+(1-alpha)*M208,"")</f>
        <v>0.193509420655309</v>
      </c>
      <c r="P208" s="83" t="n">
        <f aca="false">IF($I208&lt;&gt;"",(N208-O208)/(N208+O208),"")</f>
        <v>-0.22786271030082</v>
      </c>
      <c r="Q208" s="88"/>
    </row>
    <row r="209" customFormat="false" ht="12.75" hidden="false" customHeight="false" outlineLevel="0" collapsed="false">
      <c r="A209" s="61" t="n">
        <f aca="false">1+A208</f>
        <v>202</v>
      </c>
      <c r="C209" s="62" t="n">
        <v>38092</v>
      </c>
      <c r="D209" s="63" t="n">
        <v>30.7</v>
      </c>
      <c r="E209" s="63" t="n">
        <v>30.78</v>
      </c>
      <c r="F209" s="63" t="n">
        <v>30.3</v>
      </c>
      <c r="G209" s="63" t="n">
        <v>30.76</v>
      </c>
      <c r="H209" s="64" t="n">
        <v>24924600</v>
      </c>
      <c r="I209" s="65" t="n">
        <v>30.58</v>
      </c>
      <c r="K209" s="83" t="n">
        <f aca="false">IF($I209&lt;&gt;"",I209-I208,"")</f>
        <v>0.279999999999998</v>
      </c>
      <c r="L209" s="83" t="n">
        <f aca="false">IF($I209&lt;&gt;"",MAX($K209,0.001),"")</f>
        <v>0.279999999999998</v>
      </c>
      <c r="M209" s="83" t="n">
        <f aca="false">IF($I209&lt;&gt;"",-MIN($K209,-0.001),"")</f>
        <v>0.001</v>
      </c>
      <c r="N209" s="83" t="n">
        <f aca="false">IF($I209&lt;&gt;"",alpha*N208+(1-alpha)*L209,"")</f>
        <v>0.142796042285691</v>
      </c>
      <c r="O209" s="83" t="n">
        <f aca="false">IF($I209&lt;&gt;"",alpha*O208+(1-alpha)*M209,"")</f>
        <v>0.167841497901268</v>
      </c>
      <c r="P209" s="83" t="n">
        <f aca="false">IF($I209&lt;&gt;"",(N209-O209)/(N209+O209),"")</f>
        <v>-0.0806259784329441</v>
      </c>
      <c r="Q209" s="88"/>
    </row>
    <row r="210" customFormat="false" ht="12.75" hidden="false" customHeight="false" outlineLevel="0" collapsed="false">
      <c r="A210" s="61" t="n">
        <f aca="false">1+A209</f>
        <v>203</v>
      </c>
      <c r="C210" s="62" t="n">
        <v>38093</v>
      </c>
      <c r="D210" s="63" t="n">
        <v>30.88</v>
      </c>
      <c r="E210" s="63" t="n">
        <v>31.34</v>
      </c>
      <c r="F210" s="63" t="n">
        <v>30.78</v>
      </c>
      <c r="G210" s="63" t="n">
        <v>31.23</v>
      </c>
      <c r="H210" s="64" t="n">
        <v>25801000</v>
      </c>
      <c r="I210" s="65" t="n">
        <v>31.04</v>
      </c>
      <c r="K210" s="83" t="n">
        <f aca="false">IF($I210&lt;&gt;"",I210-I209,"")</f>
        <v>0.460000000000001</v>
      </c>
      <c r="L210" s="83" t="n">
        <f aca="false">IF($I210&lt;&gt;"",MAX($K210,0.001),"")</f>
        <v>0.460000000000001</v>
      </c>
      <c r="M210" s="83" t="n">
        <f aca="false">IF($I210&lt;&gt;"",-MIN($K210,-0.001),"")</f>
        <v>0.001</v>
      </c>
      <c r="N210" s="83" t="n">
        <f aca="false">IF($I210&lt;&gt;"",alpha*N209+(1-alpha)*L210,"")</f>
        <v>0.185089903314266</v>
      </c>
      <c r="O210" s="83" t="n">
        <f aca="false">IF($I210&lt;&gt;"",alpha*O209+(1-alpha)*M210,"")</f>
        <v>0.145595964847765</v>
      </c>
      <c r="P210" s="83" t="n">
        <f aca="false">IF($I210&lt;&gt;"",(N210-O210)/(N210+O210),"")</f>
        <v>0.119430378703541</v>
      </c>
      <c r="Q210" s="88"/>
    </row>
    <row r="211" customFormat="false" ht="12.75" hidden="false" customHeight="false" outlineLevel="0" collapsed="false">
      <c r="A211" s="61" t="n">
        <f aca="false">1+A210</f>
        <v>204</v>
      </c>
      <c r="C211" s="62" t="n">
        <v>38096</v>
      </c>
      <c r="D211" s="63" t="n">
        <v>31.18</v>
      </c>
      <c r="E211" s="63" t="n">
        <v>31.19</v>
      </c>
      <c r="F211" s="63" t="n">
        <v>30.4</v>
      </c>
      <c r="G211" s="63" t="n">
        <v>31.1</v>
      </c>
      <c r="H211" s="64" t="n">
        <v>18000200</v>
      </c>
      <c r="I211" s="65" t="n">
        <v>30.91</v>
      </c>
      <c r="K211" s="83" t="n">
        <f aca="false">IF($I211&lt;&gt;"",I211-I210,"")</f>
        <v>-0.129999999999999</v>
      </c>
      <c r="L211" s="83" t="n">
        <f aca="false">IF($I211&lt;&gt;"",MAX($K211,0.001),"")</f>
        <v>0.001</v>
      </c>
      <c r="M211" s="83" t="n">
        <f aca="false">IF($I211&lt;&gt;"",-MIN($K211,-0.001),"")</f>
        <v>0.129999999999999</v>
      </c>
      <c r="N211" s="83" t="n">
        <f aca="false">IF($I211&lt;&gt;"",alpha*N210+(1-alpha)*L211,"")</f>
        <v>0.160544582872364</v>
      </c>
      <c r="O211" s="83" t="n">
        <f aca="false">IF($I211&lt;&gt;"",alpha*O210+(1-alpha)*M211,"")</f>
        <v>0.143516502868063</v>
      </c>
      <c r="P211" s="83" t="n">
        <f aca="false">IF($I211&lt;&gt;"",(N211-O211)/(N211+O211),"")</f>
        <v>0.0560021679947469</v>
      </c>
      <c r="Q211" s="88"/>
    </row>
    <row r="212" customFormat="false" ht="12.75" hidden="false" customHeight="false" outlineLevel="0" collapsed="false">
      <c r="A212" s="61" t="n">
        <f aca="false">1+A211</f>
        <v>205</v>
      </c>
      <c r="C212" s="62" t="n">
        <v>38097</v>
      </c>
      <c r="D212" s="63" t="n">
        <v>31.15</v>
      </c>
      <c r="E212" s="63" t="n">
        <v>31.2</v>
      </c>
      <c r="F212" s="63" t="n">
        <v>30.39</v>
      </c>
      <c r="G212" s="63" t="n">
        <v>30.47</v>
      </c>
      <c r="H212" s="64" t="n">
        <v>20551200</v>
      </c>
      <c r="I212" s="65" t="n">
        <v>30.29</v>
      </c>
      <c r="K212" s="83" t="n">
        <f aca="false">IF($I212&lt;&gt;"",I212-I211,"")</f>
        <v>-0.620000000000001</v>
      </c>
      <c r="L212" s="83" t="n">
        <f aca="false">IF($I212&lt;&gt;"",MAX($K212,0.001),"")</f>
        <v>0.001</v>
      </c>
      <c r="M212" s="83" t="n">
        <f aca="false">IF($I212&lt;&gt;"",-MIN($K212,-0.001),"")</f>
        <v>0.620000000000001</v>
      </c>
      <c r="N212" s="83" t="n">
        <f aca="false">IF($I212&lt;&gt;"",alpha*N211+(1-alpha)*L212,"")</f>
        <v>0.139271971822715</v>
      </c>
      <c r="O212" s="83" t="n">
        <f aca="false">IF($I212&lt;&gt;"",alpha*O211+(1-alpha)*M212,"")</f>
        <v>0.207047635818988</v>
      </c>
      <c r="P212" s="83" t="n">
        <f aca="false">IF($I212&lt;&gt;"",(N212-O212)/(N212+O212),"")</f>
        <v>-0.195702647210182</v>
      </c>
      <c r="Q212" s="88"/>
    </row>
    <row r="213" customFormat="false" ht="12.75" hidden="false" customHeight="false" outlineLevel="0" collapsed="false">
      <c r="A213" s="61" t="n">
        <f aca="false">1+A212</f>
        <v>206</v>
      </c>
      <c r="C213" s="62" t="n">
        <v>38098</v>
      </c>
      <c r="D213" s="63" t="n">
        <v>30.55</v>
      </c>
      <c r="E213" s="63" t="n">
        <v>30.75</v>
      </c>
      <c r="F213" s="63" t="n">
        <v>30.04</v>
      </c>
      <c r="G213" s="63" t="n">
        <v>30.7</v>
      </c>
      <c r="H213" s="64" t="n">
        <v>30059800</v>
      </c>
      <c r="I213" s="65" t="n">
        <v>30.52</v>
      </c>
      <c r="K213" s="83" t="n">
        <f aca="false">IF($I213&lt;&gt;"",I213-I212,"")</f>
        <v>0.23</v>
      </c>
      <c r="L213" s="83" t="n">
        <f aca="false">IF($I213&lt;&gt;"",MAX($K213,0.001),"")</f>
        <v>0.23</v>
      </c>
      <c r="M213" s="83" t="n">
        <f aca="false">IF($I213&lt;&gt;"",-MIN($K213,-0.001),"")</f>
        <v>0.001</v>
      </c>
      <c r="N213" s="83" t="n">
        <f aca="false">IF($I213&lt;&gt;"",alpha*N212+(1-alpha)*L213,"")</f>
        <v>0.151369042246353</v>
      </c>
      <c r="O213" s="83" t="n">
        <f aca="false">IF($I213&lt;&gt;"",alpha*O212+(1-alpha)*M213,"")</f>
        <v>0.17957461770979</v>
      </c>
      <c r="P213" s="83" t="n">
        <f aca="false">IF($I213&lt;&gt;"",(N213-O213)/(N213+O213),"")</f>
        <v>-0.0852277256714161</v>
      </c>
      <c r="Q213" s="88"/>
    </row>
    <row r="214" customFormat="false" ht="12.75" hidden="false" customHeight="false" outlineLevel="0" collapsed="false">
      <c r="A214" s="61" t="n">
        <f aca="false">1+A213</f>
        <v>207</v>
      </c>
      <c r="C214" s="62" t="n">
        <v>38099</v>
      </c>
      <c r="D214" s="63" t="n">
        <v>30.5</v>
      </c>
      <c r="E214" s="63" t="n">
        <v>30.94</v>
      </c>
      <c r="F214" s="63" t="n">
        <v>30.21</v>
      </c>
      <c r="G214" s="63" t="n">
        <v>30.85</v>
      </c>
      <c r="H214" s="64" t="n">
        <v>35252800</v>
      </c>
      <c r="I214" s="65" t="n">
        <v>30.67</v>
      </c>
      <c r="K214" s="83" t="n">
        <f aca="false">IF($I214&lt;&gt;"",I214-I213,"")</f>
        <v>0.150000000000002</v>
      </c>
      <c r="L214" s="83" t="n">
        <f aca="false">IF($I214&lt;&gt;"",MAX($K214,0.001),"")</f>
        <v>0.150000000000002</v>
      </c>
      <c r="M214" s="83" t="n">
        <f aca="false">IF($I214&lt;&gt;"",-MIN($K214,-0.001),"")</f>
        <v>0.001</v>
      </c>
      <c r="N214" s="83" t="n">
        <f aca="false">IF($I214&lt;&gt;"",alpha*N213+(1-alpha)*L214,"")</f>
        <v>0.151186503280173</v>
      </c>
      <c r="O214" s="83" t="n">
        <f aca="false">IF($I214&lt;&gt;"",alpha*O213+(1-alpha)*M214,"")</f>
        <v>0.155764668681818</v>
      </c>
      <c r="P214" s="83" t="n">
        <f aca="false">IF($I214&lt;&gt;"",(N214-O214)/(N214+O214),"")</f>
        <v>-0.014914963094559</v>
      </c>
      <c r="Q214" s="88"/>
    </row>
    <row r="215" customFormat="false" ht="12.75" hidden="false" customHeight="false" outlineLevel="0" collapsed="false">
      <c r="A215" s="61" t="n">
        <f aca="false">1+A214</f>
        <v>208</v>
      </c>
      <c r="C215" s="62" t="n">
        <v>38100</v>
      </c>
      <c r="D215" s="63" t="n">
        <v>31</v>
      </c>
      <c r="E215" s="63" t="n">
        <v>31</v>
      </c>
      <c r="F215" s="63" t="n">
        <v>30.55</v>
      </c>
      <c r="G215" s="63" t="n">
        <v>30.69</v>
      </c>
      <c r="H215" s="64" t="n">
        <v>19259300</v>
      </c>
      <c r="I215" s="65" t="n">
        <v>30.51</v>
      </c>
      <c r="K215" s="83" t="n">
        <f aca="false">IF($I215&lt;&gt;"",I215-I214,"")</f>
        <v>-0.16</v>
      </c>
      <c r="L215" s="83" t="n">
        <f aca="false">IF($I215&lt;&gt;"",MAX($K215,0.001),"")</f>
        <v>0.001</v>
      </c>
      <c r="M215" s="83" t="n">
        <f aca="false">IF($I215&lt;&gt;"",-MIN($K215,-0.001),"")</f>
        <v>0.16</v>
      </c>
      <c r="N215" s="83" t="n">
        <f aca="false">IF($I215&lt;&gt;"",alpha*N214+(1-alpha)*L215,"")</f>
        <v>0.13116163617615</v>
      </c>
      <c r="O215" s="83" t="n">
        <f aca="false">IF($I215&lt;&gt;"",alpha*O214+(1-alpha)*M215,"")</f>
        <v>0.156329379524242</v>
      </c>
      <c r="P215" s="83" t="n">
        <f aca="false">IF($I215&lt;&gt;"",(N215-O215)/(N215+O215),"")</f>
        <v>-0.0875427125497396</v>
      </c>
      <c r="Q215" s="88"/>
    </row>
    <row r="216" customFormat="false" ht="12.75" hidden="false" customHeight="false" outlineLevel="0" collapsed="false">
      <c r="A216" s="61" t="n">
        <f aca="false">1+A215</f>
        <v>209</v>
      </c>
      <c r="C216" s="62" t="n">
        <v>38103</v>
      </c>
      <c r="D216" s="63" t="n">
        <v>30.85</v>
      </c>
      <c r="E216" s="63" t="n">
        <v>30.92</v>
      </c>
      <c r="F216" s="63" t="n">
        <v>30.65</v>
      </c>
      <c r="G216" s="63" t="n">
        <v>30.75</v>
      </c>
      <c r="H216" s="64" t="n">
        <v>16629500</v>
      </c>
      <c r="I216" s="65" t="n">
        <v>30.57</v>
      </c>
      <c r="K216" s="83" t="n">
        <f aca="false">IF($I216&lt;&gt;"",I216-I215,"")</f>
        <v>0.0599999999999987</v>
      </c>
      <c r="L216" s="83" t="n">
        <f aca="false">IF($I216&lt;&gt;"",MAX($K216,0.001),"")</f>
        <v>0.0599999999999987</v>
      </c>
      <c r="M216" s="83" t="n">
        <f aca="false">IF($I216&lt;&gt;"",-MIN($K216,-0.001),"")</f>
        <v>0.001</v>
      </c>
      <c r="N216" s="83" t="n">
        <f aca="false">IF($I216&lt;&gt;"",alpha*N215+(1-alpha)*L216,"")</f>
        <v>0.12167341801933</v>
      </c>
      <c r="O216" s="83" t="n">
        <f aca="false">IF($I216&lt;&gt;"",alpha*O215+(1-alpha)*M216,"")</f>
        <v>0.135618795587677</v>
      </c>
      <c r="P216" s="83" t="n">
        <f aca="false">IF($I216&lt;&gt;"",(N216-O216)/(N216+O216),"")</f>
        <v>-0.0542005425381708</v>
      </c>
      <c r="Q216" s="88"/>
    </row>
    <row r="217" customFormat="false" ht="12.75" hidden="false" customHeight="false" outlineLevel="0" collapsed="false">
      <c r="A217" s="61" t="n">
        <f aca="false">1+A216</f>
        <v>210</v>
      </c>
      <c r="C217" s="62" t="n">
        <v>38104</v>
      </c>
      <c r="D217" s="63" t="n">
        <v>30.92</v>
      </c>
      <c r="E217" s="63" t="n">
        <v>31.04</v>
      </c>
      <c r="F217" s="63" t="n">
        <v>30.5</v>
      </c>
      <c r="G217" s="63" t="n">
        <v>30.55</v>
      </c>
      <c r="H217" s="64" t="n">
        <v>26838200</v>
      </c>
      <c r="I217" s="65" t="n">
        <v>30.37</v>
      </c>
      <c r="K217" s="83" t="n">
        <f aca="false">IF($I217&lt;&gt;"",I217-I216,"")</f>
        <v>-0.199999999999999</v>
      </c>
      <c r="L217" s="83" t="n">
        <f aca="false">IF($I217&lt;&gt;"",MAX($K217,0.001),"")</f>
        <v>0.001</v>
      </c>
      <c r="M217" s="83" t="n">
        <f aca="false">IF($I217&lt;&gt;"",-MIN($K217,-0.001),"")</f>
        <v>0.199999999999999</v>
      </c>
      <c r="N217" s="83" t="n">
        <f aca="false">IF($I217&lt;&gt;"",alpha*N216+(1-alpha)*L217,"")</f>
        <v>0.105583628950086</v>
      </c>
      <c r="O217" s="83" t="n">
        <f aca="false">IF($I217&lt;&gt;"",alpha*O216+(1-alpha)*M217,"")</f>
        <v>0.144202956175986</v>
      </c>
      <c r="P217" s="83" t="n">
        <f aca="false">IF($I217&lt;&gt;"",(N217-O217)/(N217+O217),"")</f>
        <v>-0.15460929259435</v>
      </c>
      <c r="Q217" s="88"/>
    </row>
    <row r="218" customFormat="false" ht="12.75" hidden="false" customHeight="false" outlineLevel="0" collapsed="false">
      <c r="A218" s="61" t="n">
        <f aca="false">1+A217</f>
        <v>211</v>
      </c>
      <c r="C218" s="62" t="n">
        <v>38105</v>
      </c>
      <c r="D218" s="63" t="n">
        <v>30.35</v>
      </c>
      <c r="E218" s="63" t="n">
        <v>30.4</v>
      </c>
      <c r="F218" s="63" t="n">
        <v>30</v>
      </c>
      <c r="G218" s="63" t="n">
        <v>30.02</v>
      </c>
      <c r="H218" s="64" t="n">
        <v>27366000</v>
      </c>
      <c r="I218" s="65" t="n">
        <v>29.84</v>
      </c>
      <c r="K218" s="83" t="n">
        <f aca="false">IF($I218&lt;&gt;"",I218-I217,"")</f>
        <v>-0.530000000000001</v>
      </c>
      <c r="L218" s="83" t="n">
        <f aca="false">IF($I218&lt;&gt;"",MAX($K218,0.001),"")</f>
        <v>0.001</v>
      </c>
      <c r="M218" s="83" t="n">
        <f aca="false">IF($I218&lt;&gt;"",-MIN($K218,-0.001),"")</f>
        <v>0.530000000000001</v>
      </c>
      <c r="N218" s="83" t="n">
        <f aca="false">IF($I218&lt;&gt;"",alpha*N217+(1-alpha)*L218,"")</f>
        <v>0.0916391450900744</v>
      </c>
      <c r="O218" s="83" t="n">
        <f aca="false">IF($I218&lt;&gt;"",alpha*O217+(1-alpha)*M218,"")</f>
        <v>0.195642562019188</v>
      </c>
      <c r="P218" s="83" t="n">
        <f aca="false">IF($I218&lt;&gt;"",(N218-O218)/(N218+O218),"")</f>
        <v>-0.362025894289043</v>
      </c>
      <c r="Q218" s="88"/>
    </row>
    <row r="219" customFormat="false" ht="12.75" hidden="false" customHeight="false" outlineLevel="0" collapsed="false">
      <c r="A219" s="61" t="n">
        <f aca="false">1+A218</f>
        <v>212</v>
      </c>
      <c r="C219" s="62" t="n">
        <v>38106</v>
      </c>
      <c r="D219" s="63" t="n">
        <v>30.15</v>
      </c>
      <c r="E219" s="63" t="n">
        <v>30.36</v>
      </c>
      <c r="F219" s="63" t="n">
        <v>29.98</v>
      </c>
      <c r="G219" s="63" t="n">
        <v>30.05</v>
      </c>
      <c r="H219" s="64" t="n">
        <v>23555200</v>
      </c>
      <c r="I219" s="65" t="n">
        <v>29.87</v>
      </c>
      <c r="K219" s="83" t="n">
        <f aca="false">IF($I219&lt;&gt;"",I219-I218,"")</f>
        <v>0.0300000000000011</v>
      </c>
      <c r="L219" s="83" t="n">
        <f aca="false">IF($I219&lt;&gt;"",MAX($K219,0.001),"")</f>
        <v>0.0300000000000011</v>
      </c>
      <c r="M219" s="83" t="n">
        <f aca="false">IF($I219&lt;&gt;"",-MIN($K219,-0.001),"")</f>
        <v>0.001</v>
      </c>
      <c r="N219" s="83" t="n">
        <f aca="false">IF($I219&lt;&gt;"",alpha*N218+(1-alpha)*L219,"")</f>
        <v>0.083420592411398</v>
      </c>
      <c r="O219" s="83" t="n">
        <f aca="false">IF($I219&lt;&gt;"",alpha*O218+(1-alpha)*M219,"")</f>
        <v>0.16969022041663</v>
      </c>
      <c r="P219" s="83" t="n">
        <f aca="false">IF($I219&lt;&gt;"",(N219-O219)/(N219+O219),"")</f>
        <v>-0.340837386760898</v>
      </c>
      <c r="Q219" s="88"/>
    </row>
    <row r="220" customFormat="false" ht="12.75" hidden="false" customHeight="false" outlineLevel="0" collapsed="false">
      <c r="A220" s="61" t="n">
        <f aca="false">1+A219</f>
        <v>213</v>
      </c>
      <c r="C220" s="62" t="n">
        <v>38107</v>
      </c>
      <c r="D220" s="63" t="n">
        <v>30.12</v>
      </c>
      <c r="E220" s="63" t="n">
        <v>30.28</v>
      </c>
      <c r="F220" s="63" t="n">
        <v>29.8</v>
      </c>
      <c r="G220" s="63" t="n">
        <v>29.95</v>
      </c>
      <c r="H220" s="64" t="n">
        <v>23172800</v>
      </c>
      <c r="I220" s="65" t="n">
        <v>29.77</v>
      </c>
      <c r="K220" s="83" t="n">
        <f aca="false">IF($I220&lt;&gt;"",I220-I219,"")</f>
        <v>-0.100000000000001</v>
      </c>
      <c r="L220" s="83" t="n">
        <f aca="false">IF($I220&lt;&gt;"",MAX($K220,0.001),"")</f>
        <v>0.001</v>
      </c>
      <c r="M220" s="83" t="n">
        <f aca="false">IF($I220&lt;&gt;"",-MIN($K220,-0.001),"")</f>
        <v>0.100000000000001</v>
      </c>
      <c r="N220" s="83" t="n">
        <f aca="false">IF($I220&lt;&gt;"",alpha*N219+(1-alpha)*L220,"")</f>
        <v>0.0724311800898782</v>
      </c>
      <c r="O220" s="83" t="n">
        <f aca="false">IF($I220&lt;&gt;"",alpha*O219+(1-alpha)*M220,"")</f>
        <v>0.160398191027746</v>
      </c>
      <c r="P220" s="83" t="n">
        <f aca="false">IF($I220&lt;&gt;"",(N220-O220)/(N220+O220),"")</f>
        <v>-0.377817500067151</v>
      </c>
      <c r="Q220" s="88"/>
    </row>
    <row r="221" customFormat="false" ht="12.75" hidden="false" customHeight="false" outlineLevel="0" collapsed="false">
      <c r="A221" s="61" t="n">
        <f aca="false">1+A220</f>
        <v>214</v>
      </c>
      <c r="C221" s="62" t="n">
        <v>38110</v>
      </c>
      <c r="D221" s="63" t="n">
        <v>30.12</v>
      </c>
      <c r="E221" s="63" t="n">
        <v>30.37</v>
      </c>
      <c r="F221" s="63" t="n">
        <v>30.02</v>
      </c>
      <c r="G221" s="63" t="n">
        <v>30.3</v>
      </c>
      <c r="H221" s="64" t="n">
        <v>17002200</v>
      </c>
      <c r="I221" s="65" t="n">
        <v>30.12</v>
      </c>
      <c r="K221" s="83" t="n">
        <f aca="false">IF($I221&lt;&gt;"",I221-I220,"")</f>
        <v>0.350000000000001</v>
      </c>
      <c r="L221" s="83" t="n">
        <f aca="false">IF($I221&lt;&gt;"",MAX($K221,0.001),"")</f>
        <v>0.350000000000001</v>
      </c>
      <c r="M221" s="83" t="n">
        <f aca="false">IF($I221&lt;&gt;"",-MIN($K221,-0.001),"")</f>
        <v>0.001</v>
      </c>
      <c r="N221" s="83" t="n">
        <f aca="false">IF($I221&lt;&gt;"",alpha*N220+(1-alpha)*L221,"")</f>
        <v>0.109440356077895</v>
      </c>
      <c r="O221" s="83" t="n">
        <f aca="false">IF($I221&lt;&gt;"",alpha*O220+(1-alpha)*M221,"")</f>
        <v>0.139145098890713</v>
      </c>
      <c r="P221" s="83" t="n">
        <f aca="false">IF($I221&lt;&gt;"",(N221-O221)/(N221+O221),"")</f>
        <v>-0.119495096028727</v>
      </c>
      <c r="Q221" s="88"/>
    </row>
    <row r="222" customFormat="false" ht="12.75" hidden="false" customHeight="false" outlineLevel="0" collapsed="false">
      <c r="A222" s="61" t="n">
        <f aca="false">1+A221</f>
        <v>215</v>
      </c>
      <c r="C222" s="62" t="n">
        <v>38111</v>
      </c>
      <c r="D222" s="63" t="n">
        <v>30.42</v>
      </c>
      <c r="E222" s="63" t="n">
        <v>30.71</v>
      </c>
      <c r="F222" s="63" t="n">
        <v>30.26</v>
      </c>
      <c r="G222" s="63" t="n">
        <v>30.44</v>
      </c>
      <c r="H222" s="64" t="n">
        <v>17425600</v>
      </c>
      <c r="I222" s="65" t="n">
        <v>30.26</v>
      </c>
      <c r="K222" s="83" t="n">
        <f aca="false">IF($I222&lt;&gt;"",I222-I221,"")</f>
        <v>0.140000000000001</v>
      </c>
      <c r="L222" s="83" t="n">
        <f aca="false">IF($I222&lt;&gt;"",MAX($K222,0.001),"")</f>
        <v>0.140000000000001</v>
      </c>
      <c r="M222" s="83" t="n">
        <f aca="false">IF($I222&lt;&gt;"",-MIN($K222,-0.001),"")</f>
        <v>0.001</v>
      </c>
      <c r="N222" s="83" t="n">
        <f aca="false">IF($I222&lt;&gt;"",alpha*N221+(1-alpha)*L222,"")</f>
        <v>0.113514975267509</v>
      </c>
      <c r="O222" s="83" t="n">
        <f aca="false">IF($I222&lt;&gt;"",alpha*O221+(1-alpha)*M222,"")</f>
        <v>0.120725752371951</v>
      </c>
      <c r="P222" s="83" t="n">
        <f aca="false">IF($I222&lt;&gt;"",(N222-O222)/(N222+O222),"")</f>
        <v>-0.03078361810565</v>
      </c>
      <c r="Q222" s="88"/>
    </row>
    <row r="223" customFormat="false" ht="12.75" hidden="false" customHeight="false" outlineLevel="0" collapsed="false">
      <c r="A223" s="61" t="n">
        <f aca="false">1+A222</f>
        <v>216</v>
      </c>
      <c r="C223" s="62" t="n">
        <v>38112</v>
      </c>
      <c r="D223" s="63" t="n">
        <v>29.62</v>
      </c>
      <c r="E223" s="63" t="n">
        <v>30.55</v>
      </c>
      <c r="F223" s="63" t="n">
        <v>29.62</v>
      </c>
      <c r="G223" s="63" t="n">
        <v>30.49</v>
      </c>
      <c r="H223" s="64" t="n">
        <v>17983100</v>
      </c>
      <c r="I223" s="65" t="n">
        <v>30.31</v>
      </c>
      <c r="K223" s="83" t="n">
        <f aca="false">IF($I223&lt;&gt;"",I223-I222,"")</f>
        <v>0.0499999999999972</v>
      </c>
      <c r="L223" s="83" t="n">
        <f aca="false">IF($I223&lt;&gt;"",MAX($K223,0.001),"")</f>
        <v>0.0499999999999972</v>
      </c>
      <c r="M223" s="83" t="n">
        <f aca="false">IF($I223&lt;&gt;"",-MIN($K223,-0.001),"")</f>
        <v>0.001</v>
      </c>
      <c r="N223" s="83" t="n">
        <f aca="false">IF($I223&lt;&gt;"",alpha*N222+(1-alpha)*L223,"")</f>
        <v>0.105046311898507</v>
      </c>
      <c r="O223" s="83" t="n">
        <f aca="false">IF($I223&lt;&gt;"",alpha*O222+(1-alpha)*M223,"")</f>
        <v>0.104762318722358</v>
      </c>
      <c r="P223" s="83" t="n">
        <f aca="false">IF($I223&lt;&gt;"",(N223-O223)/(N223+O223),"")</f>
        <v>0.00135358195374931</v>
      </c>
      <c r="Q223" s="88"/>
    </row>
    <row r="224" customFormat="false" ht="12.75" hidden="false" customHeight="false" outlineLevel="0" collapsed="false">
      <c r="A224" s="61" t="n">
        <f aca="false">1+A223</f>
        <v>217</v>
      </c>
      <c r="C224" s="62" t="n">
        <v>38113</v>
      </c>
      <c r="D224" s="63" t="n">
        <v>30.35</v>
      </c>
      <c r="E224" s="63" t="n">
        <v>30.55</v>
      </c>
      <c r="F224" s="63" t="n">
        <v>30.1</v>
      </c>
      <c r="G224" s="63" t="n">
        <v>30.47</v>
      </c>
      <c r="H224" s="64" t="n">
        <v>16222900</v>
      </c>
      <c r="I224" s="65" t="n">
        <v>30.29</v>
      </c>
      <c r="K224" s="83" t="n">
        <f aca="false">IF($I224&lt;&gt;"",I224-I223,"")</f>
        <v>-0.0199999999999996</v>
      </c>
      <c r="L224" s="83" t="n">
        <f aca="false">IF($I224&lt;&gt;"",MAX($K224,0.001),"")</f>
        <v>0.001</v>
      </c>
      <c r="M224" s="83" t="n">
        <f aca="false">IF($I224&lt;&gt;"",-MIN($K224,-0.001),"")</f>
        <v>0.0199999999999996</v>
      </c>
      <c r="N224" s="83" t="n">
        <f aca="false">IF($I224&lt;&gt;"",alpha*N223+(1-alpha)*L224,"")</f>
        <v>0.0911734703120396</v>
      </c>
      <c r="O224" s="83" t="n">
        <f aca="false">IF($I224&lt;&gt;"",alpha*O223+(1-alpha)*M224,"")</f>
        <v>0.0934606762260435</v>
      </c>
      <c r="P224" s="83" t="n">
        <f aca="false">IF($I224&lt;&gt;"",(N224-O224)/(N224+O224),"")</f>
        <v>-0.012387773100964</v>
      </c>
      <c r="Q224" s="88"/>
    </row>
    <row r="225" customFormat="false" ht="12.75" hidden="false" customHeight="false" outlineLevel="0" collapsed="false">
      <c r="A225" s="61" t="n">
        <f aca="false">1+A224</f>
        <v>218</v>
      </c>
      <c r="C225" s="62" t="n">
        <v>38114</v>
      </c>
      <c r="D225" s="63" t="n">
        <v>30.32</v>
      </c>
      <c r="E225" s="63" t="n">
        <v>30.65</v>
      </c>
      <c r="F225" s="63" t="n">
        <v>29.98</v>
      </c>
      <c r="G225" s="63" t="n">
        <v>30</v>
      </c>
      <c r="H225" s="64" t="n">
        <v>19975100</v>
      </c>
      <c r="I225" s="65" t="n">
        <v>29.82</v>
      </c>
      <c r="K225" s="83" t="n">
        <f aca="false">IF($I225&lt;&gt;"",I225-I224,"")</f>
        <v>-0.469999999999999</v>
      </c>
      <c r="L225" s="83" t="n">
        <f aca="false">IF($I225&lt;&gt;"",MAX($K225,0.001),"")</f>
        <v>0.001</v>
      </c>
      <c r="M225" s="83" t="n">
        <f aca="false">IF($I225&lt;&gt;"",-MIN($K225,-0.001),"")</f>
        <v>0.469999999999999</v>
      </c>
      <c r="N225" s="83" t="n">
        <f aca="false">IF($I225&lt;&gt;"",alpha*N224+(1-alpha)*L225,"")</f>
        <v>0.079150340937101</v>
      </c>
      <c r="O225" s="83" t="n">
        <f aca="false">IF($I225&lt;&gt;"",alpha*O224+(1-alpha)*M225,"")</f>
        <v>0.143665919395904</v>
      </c>
      <c r="P225" s="83" t="n">
        <f aca="false">IF($I225&lt;&gt;"",(N225-O225)/(N225+O225),"")</f>
        <v>-0.28954609669143</v>
      </c>
      <c r="Q225" s="88"/>
    </row>
    <row r="226" customFormat="false" ht="12.75" hidden="false" customHeight="false" outlineLevel="0" collapsed="false">
      <c r="A226" s="61" t="n">
        <f aca="false">1+A225</f>
        <v>219</v>
      </c>
      <c r="C226" s="62" t="n">
        <v>38117</v>
      </c>
      <c r="D226" s="63" t="n">
        <v>29.75</v>
      </c>
      <c r="E226" s="63" t="n">
        <v>30.75</v>
      </c>
      <c r="F226" s="63" t="n">
        <v>29.55</v>
      </c>
      <c r="G226" s="63" t="n">
        <v>30.03</v>
      </c>
      <c r="H226" s="64" t="n">
        <v>28367300</v>
      </c>
      <c r="I226" s="65" t="n">
        <v>29.85</v>
      </c>
      <c r="K226" s="83" t="n">
        <f aca="false">IF($I226&lt;&gt;"",I226-I225,"")</f>
        <v>0.0300000000000011</v>
      </c>
      <c r="L226" s="83" t="n">
        <f aca="false">IF($I226&lt;&gt;"",MAX($K226,0.001),"")</f>
        <v>0.0300000000000011</v>
      </c>
      <c r="M226" s="83" t="n">
        <f aca="false">IF($I226&lt;&gt;"",-MIN($K226,-0.001),"")</f>
        <v>0.001</v>
      </c>
      <c r="N226" s="83" t="n">
        <f aca="false">IF($I226&lt;&gt;"",alpha*N225+(1-alpha)*L226,"")</f>
        <v>0.0725969621454877</v>
      </c>
      <c r="O226" s="83" t="n">
        <f aca="false">IF($I226&lt;&gt;"",alpha*O225+(1-alpha)*M226,"")</f>
        <v>0.124643796809784</v>
      </c>
      <c r="P226" s="83" t="n">
        <f aca="false">IF($I226&lt;&gt;"",(N226-O226)/(N226+O226),"")</f>
        <v>-0.263874642036328</v>
      </c>
      <c r="Q226" s="88"/>
    </row>
    <row r="227" customFormat="false" ht="12.75" hidden="false" customHeight="false" outlineLevel="0" collapsed="false">
      <c r="A227" s="61" t="n">
        <f aca="false">1+A226</f>
        <v>220</v>
      </c>
      <c r="C227" s="62" t="n">
        <v>38118</v>
      </c>
      <c r="D227" s="63" t="n">
        <v>30.12</v>
      </c>
      <c r="E227" s="63" t="n">
        <v>30.31</v>
      </c>
      <c r="F227" s="63" t="n">
        <v>29.96</v>
      </c>
      <c r="G227" s="63" t="n">
        <v>30.25</v>
      </c>
      <c r="H227" s="64" t="n">
        <v>19691700</v>
      </c>
      <c r="I227" s="65" t="n">
        <v>30.07</v>
      </c>
      <c r="K227" s="83" t="n">
        <f aca="false">IF($I227&lt;&gt;"",I227-I226,"")</f>
        <v>0.219999999999999</v>
      </c>
      <c r="L227" s="83" t="n">
        <f aca="false">IF($I227&lt;&gt;"",MAX($K227,0.001),"")</f>
        <v>0.219999999999999</v>
      </c>
      <c r="M227" s="83" t="n">
        <f aca="false">IF($I227&lt;&gt;"",-MIN($K227,-0.001),"")</f>
        <v>0.001</v>
      </c>
      <c r="N227" s="83" t="n">
        <f aca="false">IF($I227&lt;&gt;"",alpha*N226+(1-alpha)*L227,"")</f>
        <v>0.0922507005260892</v>
      </c>
      <c r="O227" s="83" t="n">
        <f aca="false">IF($I227&lt;&gt;"",alpha*O226+(1-alpha)*M227,"")</f>
        <v>0.108157957235146</v>
      </c>
      <c r="P227" s="83" t="n">
        <f aca="false">IF($I227&lt;&gt;"",(N227-O227)/(N227+O227),"")</f>
        <v>-0.0793740993366086</v>
      </c>
      <c r="Q227" s="88"/>
    </row>
    <row r="228" customFormat="false" ht="12.75" hidden="false" customHeight="false" outlineLevel="0" collapsed="false">
      <c r="A228" s="61" t="n">
        <f aca="false">1+A227</f>
        <v>221</v>
      </c>
      <c r="C228" s="62" t="n">
        <v>38119</v>
      </c>
      <c r="D228" s="63" t="n">
        <v>30</v>
      </c>
      <c r="E228" s="63" t="n">
        <v>30.4</v>
      </c>
      <c r="F228" s="63" t="n">
        <v>29.7</v>
      </c>
      <c r="G228" s="63" t="n">
        <v>30.4</v>
      </c>
      <c r="H228" s="64" t="n">
        <v>25684600</v>
      </c>
      <c r="I228" s="65" t="n">
        <v>30.22</v>
      </c>
      <c r="K228" s="83" t="n">
        <f aca="false">IF($I228&lt;&gt;"",I228-I227,"")</f>
        <v>0.149999999999999</v>
      </c>
      <c r="L228" s="83" t="n">
        <f aca="false">IF($I228&lt;&gt;"",MAX($K228,0.001),"")</f>
        <v>0.149999999999999</v>
      </c>
      <c r="M228" s="83" t="n">
        <f aca="false">IF($I228&lt;&gt;"",-MIN($K228,-0.001),"")</f>
        <v>0.001</v>
      </c>
      <c r="N228" s="83" t="n">
        <f aca="false">IF($I228&lt;&gt;"",alpha*N227+(1-alpha)*L228,"")</f>
        <v>0.0999506071226104</v>
      </c>
      <c r="O228" s="83" t="n">
        <f aca="false">IF($I228&lt;&gt;"",alpha*O227+(1-alpha)*M228,"")</f>
        <v>0.0938702296037931</v>
      </c>
      <c r="P228" s="83" t="n">
        <f aca="false">IF($I228&lt;&gt;"",(N228-O228)/(N228+O228),"")</f>
        <v>0.0313711240830128</v>
      </c>
      <c r="Q228" s="88"/>
    </row>
    <row r="229" customFormat="false" ht="12.75" hidden="false" customHeight="false" outlineLevel="0" collapsed="false">
      <c r="A229" s="61" t="n">
        <f aca="false">1+A228</f>
        <v>222</v>
      </c>
      <c r="C229" s="62" t="n">
        <v>38120</v>
      </c>
      <c r="D229" s="63" t="n">
        <v>30.15</v>
      </c>
      <c r="E229" s="63" t="n">
        <v>30.48</v>
      </c>
      <c r="F229" s="63" t="n">
        <v>30.12</v>
      </c>
      <c r="G229" s="63" t="n">
        <v>30.35</v>
      </c>
      <c r="H229" s="64" t="n">
        <v>18062200</v>
      </c>
      <c r="I229" s="65" t="n">
        <v>30.17</v>
      </c>
      <c r="K229" s="83" t="n">
        <f aca="false">IF($I229&lt;&gt;"",I229-I228,"")</f>
        <v>-0.0499999999999972</v>
      </c>
      <c r="L229" s="83" t="n">
        <f aca="false">IF($I229&lt;&gt;"",MAX($K229,0.001),"")</f>
        <v>0.001</v>
      </c>
      <c r="M229" s="83" t="n">
        <f aca="false">IF($I229&lt;&gt;"",-MIN($K229,-0.001),"")</f>
        <v>0.0499999999999972</v>
      </c>
      <c r="N229" s="83" t="n">
        <f aca="false">IF($I229&lt;&gt;"",alpha*N228+(1-alpha)*L229,"")</f>
        <v>0.0867571928395957</v>
      </c>
      <c r="O229" s="83" t="n">
        <f aca="false">IF($I229&lt;&gt;"",alpha*O228+(1-alpha)*M229,"")</f>
        <v>0.0880208656566203</v>
      </c>
      <c r="P229" s="83" t="n">
        <f aca="false">IF($I229&lt;&gt;"",(N229-O229)/(N229+O229),"")</f>
        <v>-0.00723015707976826</v>
      </c>
      <c r="Q229" s="88"/>
    </row>
    <row r="230" customFormat="false" ht="12.75" hidden="false" customHeight="false" outlineLevel="0" collapsed="false">
      <c r="A230" s="61" t="n">
        <f aca="false">1+A229</f>
        <v>223</v>
      </c>
      <c r="C230" s="62" t="n">
        <v>38121</v>
      </c>
      <c r="D230" s="63" t="n">
        <v>30.3</v>
      </c>
      <c r="E230" s="63" t="n">
        <v>30.45</v>
      </c>
      <c r="F230" s="63" t="n">
        <v>29.96</v>
      </c>
      <c r="G230" s="63" t="n">
        <v>30.16</v>
      </c>
      <c r="H230" s="64" t="n">
        <v>18487300</v>
      </c>
      <c r="I230" s="65" t="n">
        <v>29.98</v>
      </c>
      <c r="K230" s="83" t="n">
        <f aca="false">IF($I230&lt;&gt;"",I230-I229,"")</f>
        <v>-0.190000000000001</v>
      </c>
      <c r="L230" s="83" t="n">
        <f aca="false">IF($I230&lt;&gt;"",MAX($K230,0.001),"")</f>
        <v>0.001</v>
      </c>
      <c r="M230" s="83" t="n">
        <f aca="false">IF($I230&lt;&gt;"",-MIN($K230,-0.001),"")</f>
        <v>0.190000000000001</v>
      </c>
      <c r="N230" s="83" t="n">
        <f aca="false">IF($I230&lt;&gt;"",alpha*N229+(1-alpha)*L230,"")</f>
        <v>0.0753229004609829</v>
      </c>
      <c r="O230" s="83" t="n">
        <f aca="false">IF($I230&lt;&gt;"",alpha*O229+(1-alpha)*M230,"")</f>
        <v>0.101618083569071</v>
      </c>
      <c r="P230" s="83" t="n">
        <f aca="false">IF($I230&lt;&gt;"",(N230-O230)/(N230+O230),"")</f>
        <v>-0.14860990658683</v>
      </c>
      <c r="Q230" s="88"/>
    </row>
    <row r="231" customFormat="false" ht="12.75" hidden="false" customHeight="false" outlineLevel="0" collapsed="false">
      <c r="A231" s="61" t="n">
        <f aca="false">1+A230</f>
        <v>224</v>
      </c>
      <c r="C231" s="62" t="n">
        <v>38124</v>
      </c>
      <c r="D231" s="63" t="n">
        <v>29.7</v>
      </c>
      <c r="E231" s="63" t="n">
        <v>30.06</v>
      </c>
      <c r="F231" s="63" t="n">
        <v>29.68</v>
      </c>
      <c r="G231" s="63" t="n">
        <v>29.97</v>
      </c>
      <c r="H231" s="64" t="n">
        <v>19907900</v>
      </c>
      <c r="I231" s="65" t="n">
        <v>29.79</v>
      </c>
      <c r="K231" s="83" t="n">
        <f aca="false">IF($I231&lt;&gt;"",I231-I230,"")</f>
        <v>-0.190000000000001</v>
      </c>
      <c r="L231" s="83" t="n">
        <f aca="false">IF($I231&lt;&gt;"",MAX($K231,0.001),"")</f>
        <v>0.001</v>
      </c>
      <c r="M231" s="83" t="n">
        <f aca="false">IF($I231&lt;&gt;"",-MIN($K231,-0.001),"")</f>
        <v>0.190000000000001</v>
      </c>
      <c r="N231" s="83" t="n">
        <f aca="false">IF($I231&lt;&gt;"",alpha*N230+(1-alpha)*L231,"")</f>
        <v>0.0654131803995186</v>
      </c>
      <c r="O231" s="83" t="n">
        <f aca="false">IF($I231&lt;&gt;"",alpha*O230+(1-alpha)*M231,"")</f>
        <v>0.113402339093195</v>
      </c>
      <c r="P231" s="83" t="n">
        <f aca="false">IF($I231&lt;&gt;"",(N231-O231)/(N231+O231),"")</f>
        <v>-0.268372447927441</v>
      </c>
      <c r="Q231" s="88"/>
    </row>
    <row r="232" customFormat="false" ht="12.75" hidden="false" customHeight="false" outlineLevel="0" collapsed="false">
      <c r="A232" s="61" t="n">
        <f aca="false">1+A231</f>
        <v>225</v>
      </c>
      <c r="C232" s="62" t="n">
        <v>38125</v>
      </c>
      <c r="D232" s="63" t="n">
        <v>30.05</v>
      </c>
      <c r="E232" s="63" t="n">
        <v>30.47</v>
      </c>
      <c r="F232" s="63" t="n">
        <v>29.99</v>
      </c>
      <c r="G232" s="63" t="n">
        <v>30.43</v>
      </c>
      <c r="H232" s="64" t="n">
        <v>21856400</v>
      </c>
      <c r="I232" s="65" t="n">
        <v>30.25</v>
      </c>
      <c r="K232" s="83" t="n">
        <f aca="false">IF($I232&lt;&gt;"",I232-I231,"")</f>
        <v>0.460000000000001</v>
      </c>
      <c r="L232" s="83" t="n">
        <f aca="false">IF($I232&lt;&gt;"",MAX($K232,0.001),"")</f>
        <v>0.460000000000001</v>
      </c>
      <c r="M232" s="83" t="n">
        <f aca="false">IF($I232&lt;&gt;"",-MIN($K232,-0.001),"")</f>
        <v>0.001</v>
      </c>
      <c r="N232" s="83" t="n">
        <f aca="false">IF($I232&lt;&gt;"",alpha*N231+(1-alpha)*L232,"")</f>
        <v>0.11802475634625</v>
      </c>
      <c r="O232" s="83" t="n">
        <f aca="false">IF($I232&lt;&gt;"",alpha*O231+(1-alpha)*M232,"")</f>
        <v>0.0984153605474358</v>
      </c>
      <c r="P232" s="83" t="n">
        <f aca="false">IF($I232&lt;&gt;"",(N232-O232)/(N232+O232),"")</f>
        <v>0.0905996359651101</v>
      </c>
      <c r="Q232" s="88"/>
    </row>
    <row r="233" customFormat="false" ht="12.75" hidden="false" customHeight="false" outlineLevel="0" collapsed="false">
      <c r="A233" s="61" t="n">
        <f aca="false">1+A232</f>
        <v>226</v>
      </c>
      <c r="C233" s="62" t="n">
        <v>38126</v>
      </c>
      <c r="D233" s="63" t="n">
        <v>30.78</v>
      </c>
      <c r="E233" s="63" t="n">
        <v>30.9</v>
      </c>
      <c r="F233" s="63" t="n">
        <v>30.16</v>
      </c>
      <c r="G233" s="63" t="n">
        <v>30.25</v>
      </c>
      <c r="H233" s="64" t="n">
        <v>24604800</v>
      </c>
      <c r="I233" s="65" t="n">
        <v>30.07</v>
      </c>
      <c r="K233" s="83" t="n">
        <f aca="false">IF($I233&lt;&gt;"",I233-I232,"")</f>
        <v>-0.18</v>
      </c>
      <c r="L233" s="83" t="n">
        <f aca="false">IF($I233&lt;&gt;"",MAX($K233,0.001),"")</f>
        <v>0.001</v>
      </c>
      <c r="M233" s="83" t="n">
        <f aca="false">IF($I233&lt;&gt;"",-MIN($K233,-0.001),"")</f>
        <v>0.18</v>
      </c>
      <c r="N233" s="83" t="n">
        <f aca="false">IF($I233&lt;&gt;"",alpha*N232+(1-alpha)*L233,"")</f>
        <v>0.102421455500083</v>
      </c>
      <c r="O233" s="83" t="n">
        <f aca="false">IF($I233&lt;&gt;"",alpha*O232+(1-alpha)*M233,"")</f>
        <v>0.109293312474444</v>
      </c>
      <c r="P233" s="83" t="n">
        <f aca="false">IF($I233&lt;&gt;"",(N233-O233)/(N233+O233),"")</f>
        <v>-0.0324580899108</v>
      </c>
      <c r="Q233" s="88"/>
    </row>
    <row r="234" customFormat="false" ht="12.75" hidden="false" customHeight="false" outlineLevel="0" collapsed="false">
      <c r="A234" s="61" t="n">
        <f aca="false">1+A233</f>
        <v>227</v>
      </c>
      <c r="C234" s="62" t="n">
        <v>38127</v>
      </c>
      <c r="D234" s="63" t="n">
        <v>30.26</v>
      </c>
      <c r="E234" s="63" t="n">
        <v>30.45</v>
      </c>
      <c r="F234" s="63" t="n">
        <v>30.17</v>
      </c>
      <c r="G234" s="63" t="n">
        <v>30.23</v>
      </c>
      <c r="H234" s="64" t="n">
        <v>14329400</v>
      </c>
      <c r="I234" s="65" t="n">
        <v>30.05</v>
      </c>
      <c r="K234" s="83" t="n">
        <f aca="false">IF($I234&lt;&gt;"",I234-I233,"")</f>
        <v>-0.0199999999999996</v>
      </c>
      <c r="L234" s="83" t="n">
        <f aca="false">IF($I234&lt;&gt;"",MAX($K234,0.001),"")</f>
        <v>0.001</v>
      </c>
      <c r="M234" s="83" t="n">
        <f aca="false">IF($I234&lt;&gt;"",-MIN($K234,-0.001),"")</f>
        <v>0.0199999999999996</v>
      </c>
      <c r="N234" s="83" t="n">
        <f aca="false">IF($I234&lt;&gt;"",alpha*N233+(1-alpha)*L234,"")</f>
        <v>0.0888985947667385</v>
      </c>
      <c r="O234" s="83" t="n">
        <f aca="false">IF($I234&lt;&gt;"",alpha*O233+(1-alpha)*M234,"")</f>
        <v>0.0973875374778517</v>
      </c>
      <c r="P234" s="83" t="n">
        <f aca="false">IF($I234&lt;&gt;"",(N234-O234)/(N234+O234),"")</f>
        <v>-0.0455693755022371</v>
      </c>
      <c r="Q234" s="88"/>
    </row>
    <row r="235" customFormat="false" ht="12.75" hidden="false" customHeight="false" outlineLevel="0" collapsed="false">
      <c r="A235" s="61" t="n">
        <f aca="false">1+A234</f>
        <v>228</v>
      </c>
      <c r="C235" s="62" t="n">
        <v>38128</v>
      </c>
      <c r="D235" s="63" t="n">
        <v>30.31</v>
      </c>
      <c r="E235" s="63" t="n">
        <v>30.69</v>
      </c>
      <c r="F235" s="63" t="n">
        <v>30.31</v>
      </c>
      <c r="G235" s="63" t="n">
        <v>30.65</v>
      </c>
      <c r="H235" s="64" t="n">
        <v>21917300</v>
      </c>
      <c r="I235" s="65" t="n">
        <v>30.47</v>
      </c>
      <c r="K235" s="83" t="n">
        <f aca="false">IF($I235&lt;&gt;"",I235-I234,"")</f>
        <v>0.419999999999998</v>
      </c>
      <c r="L235" s="83" t="n">
        <f aca="false">IF($I235&lt;&gt;"",MAX($K235,0.001),"")</f>
        <v>0.419999999999998</v>
      </c>
      <c r="M235" s="83" t="n">
        <f aca="false">IF($I235&lt;&gt;"",-MIN($K235,-0.001),"")</f>
        <v>0.001</v>
      </c>
      <c r="N235" s="83" t="n">
        <f aca="false">IF($I235&lt;&gt;"",alpha*N234+(1-alpha)*L235,"")</f>
        <v>0.13304544879784</v>
      </c>
      <c r="O235" s="83" t="n">
        <f aca="false">IF($I235&lt;&gt;"",alpha*O234+(1-alpha)*M235,"")</f>
        <v>0.0845358658141381</v>
      </c>
      <c r="P235" s="83" t="n">
        <f aca="false">IF($I235&lt;&gt;"",(N235-O235)/(N235+O235),"")</f>
        <v>0.222949213585785</v>
      </c>
      <c r="Q235" s="88"/>
    </row>
    <row r="236" customFormat="false" ht="12.75" hidden="false" customHeight="false" outlineLevel="0" collapsed="false">
      <c r="A236" s="61" t="n">
        <f aca="false">1+A235</f>
        <v>229</v>
      </c>
      <c r="C236" s="62" t="n">
        <v>38131</v>
      </c>
      <c r="D236" s="63" t="n">
        <v>30.94</v>
      </c>
      <c r="E236" s="63" t="n">
        <v>30.95</v>
      </c>
      <c r="F236" s="63" t="n">
        <v>30.56</v>
      </c>
      <c r="G236" s="63" t="n">
        <v>30.78</v>
      </c>
      <c r="H236" s="64" t="n">
        <v>19510800</v>
      </c>
      <c r="I236" s="65" t="n">
        <v>30.6</v>
      </c>
      <c r="K236" s="83" t="n">
        <f aca="false">IF($I236&lt;&gt;"",I236-I235,"")</f>
        <v>0.130000000000003</v>
      </c>
      <c r="L236" s="83" t="n">
        <f aca="false">IF($I236&lt;&gt;"",MAX($K236,0.001),"")</f>
        <v>0.130000000000003</v>
      </c>
      <c r="M236" s="83" t="n">
        <f aca="false">IF($I236&lt;&gt;"",-MIN($K236,-0.001),"")</f>
        <v>0.001</v>
      </c>
      <c r="N236" s="83" t="n">
        <f aca="false">IF($I236&lt;&gt;"",alpha*N235+(1-alpha)*L236,"")</f>
        <v>0.132639388958128</v>
      </c>
      <c r="O236" s="83" t="n">
        <f aca="false">IF($I236&lt;&gt;"",alpha*O235+(1-alpha)*M236,"")</f>
        <v>0.073397750372253</v>
      </c>
      <c r="P236" s="83" t="n">
        <f aca="false">IF($I236&lt;&gt;"",(N236-O236)/(N236+O236),"")</f>
        <v>0.287528931814963</v>
      </c>
      <c r="Q236" s="88"/>
    </row>
    <row r="237" customFormat="false" ht="12.75" hidden="false" customHeight="false" outlineLevel="0" collapsed="false">
      <c r="A237" s="61" t="n">
        <f aca="false">1+A236</f>
        <v>230</v>
      </c>
      <c r="C237" s="62" t="n">
        <v>38132</v>
      </c>
      <c r="D237" s="63" t="n">
        <v>30.7</v>
      </c>
      <c r="E237" s="63" t="n">
        <v>31.26</v>
      </c>
      <c r="F237" s="63" t="n">
        <v>30.67</v>
      </c>
      <c r="G237" s="63" t="n">
        <v>31.21</v>
      </c>
      <c r="H237" s="64" t="n">
        <v>23139300</v>
      </c>
      <c r="I237" s="65" t="n">
        <v>31.02</v>
      </c>
      <c r="K237" s="83" t="n">
        <f aca="false">IF($I237&lt;&gt;"",I237-I236,"")</f>
        <v>0.419999999999998</v>
      </c>
      <c r="L237" s="83" t="n">
        <f aca="false">IF($I237&lt;&gt;"",MAX($K237,0.001),"")</f>
        <v>0.419999999999998</v>
      </c>
      <c r="M237" s="83" t="n">
        <f aca="false">IF($I237&lt;&gt;"",-MIN($K237,-0.001),"")</f>
        <v>0.001</v>
      </c>
      <c r="N237" s="83" t="n">
        <f aca="false">IF($I237&lt;&gt;"",alpha*N236+(1-alpha)*L237,"")</f>
        <v>0.170954137097044</v>
      </c>
      <c r="O237" s="83" t="n">
        <f aca="false">IF($I237&lt;&gt;"",alpha*O236+(1-alpha)*M237,"")</f>
        <v>0.063744716989286</v>
      </c>
      <c r="P237" s="83" t="n">
        <f aca="false">IF($I237&lt;&gt;"",(N237-O237)/(N237+O237),"")</f>
        <v>0.456795669178355</v>
      </c>
      <c r="Q237" s="88"/>
    </row>
    <row r="238" customFormat="false" ht="12.75" hidden="false" customHeight="false" outlineLevel="0" collapsed="false">
      <c r="A238" s="61" t="n">
        <f aca="false">1+A237</f>
        <v>231</v>
      </c>
      <c r="C238" s="62" t="n">
        <v>38133</v>
      </c>
      <c r="D238" s="63" t="n">
        <v>31.18</v>
      </c>
      <c r="E238" s="63" t="n">
        <v>31.44</v>
      </c>
      <c r="F238" s="63" t="n">
        <v>31.15</v>
      </c>
      <c r="G238" s="63" t="n">
        <v>31.29</v>
      </c>
      <c r="H238" s="64" t="n">
        <v>18591000</v>
      </c>
      <c r="I238" s="65" t="n">
        <v>31.1</v>
      </c>
      <c r="K238" s="83" t="n">
        <f aca="false">IF($I238&lt;&gt;"",I238-I237,"")</f>
        <v>0.0800000000000019</v>
      </c>
      <c r="L238" s="83" t="n">
        <f aca="false">IF($I238&lt;&gt;"",MAX($K238,0.001),"")</f>
        <v>0.0800000000000019</v>
      </c>
      <c r="M238" s="83" t="n">
        <f aca="false">IF($I238&lt;&gt;"",-MIN($K238,-0.001),"")</f>
        <v>0.001</v>
      </c>
      <c r="N238" s="83" t="n">
        <f aca="false">IF($I238&lt;&gt;"",alpha*N237+(1-alpha)*L238,"")</f>
        <v>0.158826918817439</v>
      </c>
      <c r="O238" s="83" t="n">
        <f aca="false">IF($I238&lt;&gt;"",alpha*O237+(1-alpha)*M238,"")</f>
        <v>0.0553787547240478</v>
      </c>
      <c r="P238" s="83" t="n">
        <f aca="false">IF($I238&lt;&gt;"",(N238-O238)/(N238+O238),"")</f>
        <v>0.48293848796379</v>
      </c>
      <c r="Q238" s="88"/>
    </row>
    <row r="239" customFormat="false" ht="12.75" hidden="false" customHeight="false" outlineLevel="0" collapsed="false">
      <c r="A239" s="61" t="n">
        <f aca="false">1+A238</f>
        <v>232</v>
      </c>
      <c r="C239" s="62" t="n">
        <v>38134</v>
      </c>
      <c r="D239" s="63" t="n">
        <v>31.3</v>
      </c>
      <c r="E239" s="63" t="n">
        <v>31.47</v>
      </c>
      <c r="F239" s="63" t="n">
        <v>31.05</v>
      </c>
      <c r="G239" s="63" t="n">
        <v>31.26</v>
      </c>
      <c r="H239" s="64" t="n">
        <v>16240500</v>
      </c>
      <c r="I239" s="65" t="n">
        <v>31.07</v>
      </c>
      <c r="K239" s="83" t="n">
        <f aca="false">IF($I239&lt;&gt;"",I239-I238,"")</f>
        <v>-0.0300000000000011</v>
      </c>
      <c r="L239" s="83" t="n">
        <f aca="false">IF($I239&lt;&gt;"",MAX($K239,0.001),"")</f>
        <v>0.001</v>
      </c>
      <c r="M239" s="83" t="n">
        <f aca="false">IF($I239&lt;&gt;"",-MIN($K239,-0.001),"")</f>
        <v>0.0300000000000011</v>
      </c>
      <c r="N239" s="83" t="n">
        <f aca="false">IF($I239&lt;&gt;"",alpha*N238+(1-alpha)*L239,"")</f>
        <v>0.13778332964178</v>
      </c>
      <c r="O239" s="83" t="n">
        <f aca="false">IF($I239&lt;&gt;"",alpha*O238+(1-alpha)*M239,"")</f>
        <v>0.0519949207608416</v>
      </c>
      <c r="P239" s="83" t="n">
        <f aca="false">IF($I239&lt;&gt;"",(N239-O239)/(N239+O239),"")</f>
        <v>0.452045525232397</v>
      </c>
      <c r="Q239" s="88"/>
    </row>
    <row r="240" customFormat="false" ht="12.75" hidden="false" customHeight="false" outlineLevel="0" collapsed="false">
      <c r="A240" s="61" t="n">
        <f aca="false">1+A239</f>
        <v>233</v>
      </c>
      <c r="C240" s="62" t="n">
        <v>38135</v>
      </c>
      <c r="D240" s="63" t="n">
        <v>31.27</v>
      </c>
      <c r="E240" s="63" t="n">
        <v>31.27</v>
      </c>
      <c r="F240" s="63" t="n">
        <v>30.97</v>
      </c>
      <c r="G240" s="63" t="n">
        <v>31.12</v>
      </c>
      <c r="H240" s="64" t="n">
        <v>17527800</v>
      </c>
      <c r="I240" s="65" t="n">
        <v>30.93</v>
      </c>
      <c r="K240" s="83" t="n">
        <f aca="false">IF($I240&lt;&gt;"",I240-I239,"")</f>
        <v>-0.140000000000001</v>
      </c>
      <c r="L240" s="83" t="n">
        <f aca="false">IF($I240&lt;&gt;"",MAX($K240,0.001),"")</f>
        <v>0.001</v>
      </c>
      <c r="M240" s="83" t="n">
        <f aca="false">IF($I240&lt;&gt;"",-MIN($K240,-0.001),"")</f>
        <v>0.140000000000001</v>
      </c>
      <c r="N240" s="83" t="n">
        <f aca="false">IF($I240&lt;&gt;"",alpha*N239+(1-alpha)*L240,"")</f>
        <v>0.119545552356209</v>
      </c>
      <c r="O240" s="83" t="n">
        <f aca="false">IF($I240&lt;&gt;"",alpha*O239+(1-alpha)*M240,"")</f>
        <v>0.0637289313260628</v>
      </c>
      <c r="P240" s="83" t="n">
        <f aca="false">IF($I240&lt;&gt;"",(N240-O240)/(N240+O240),"")</f>
        <v>0.304552057158765</v>
      </c>
      <c r="Q240" s="88"/>
    </row>
    <row r="241" customFormat="false" ht="12.75" hidden="false" customHeight="false" outlineLevel="0" collapsed="false">
      <c r="A241" s="61" t="n">
        <f aca="false">1+A240</f>
        <v>234</v>
      </c>
      <c r="C241" s="62" t="n">
        <v>38139</v>
      </c>
      <c r="D241" s="63" t="n">
        <v>31</v>
      </c>
      <c r="E241" s="63" t="n">
        <v>31.18</v>
      </c>
      <c r="F241" s="63" t="n">
        <v>30.82</v>
      </c>
      <c r="G241" s="63" t="n">
        <v>31.04</v>
      </c>
      <c r="H241" s="64" t="n">
        <v>19313900</v>
      </c>
      <c r="I241" s="65" t="n">
        <v>30.85</v>
      </c>
      <c r="K241" s="83" t="n">
        <f aca="false">IF($I241&lt;&gt;"",I241-I240,"")</f>
        <v>-0.0799999999999983</v>
      </c>
      <c r="L241" s="83" t="n">
        <f aca="false">IF($I241&lt;&gt;"",MAX($K241,0.001),"")</f>
        <v>0.001</v>
      </c>
      <c r="M241" s="83" t="n">
        <f aca="false">IF($I241&lt;&gt;"",-MIN($K241,-0.001),"")</f>
        <v>0.0799999999999983</v>
      </c>
      <c r="N241" s="83" t="n">
        <f aca="false">IF($I241&lt;&gt;"",alpha*N240+(1-alpha)*L241,"")</f>
        <v>0.103739478708715</v>
      </c>
      <c r="O241" s="83" t="n">
        <f aca="false">IF($I241&lt;&gt;"",alpha*O240+(1-alpha)*M241,"")</f>
        <v>0.0658984071492542</v>
      </c>
      <c r="P241" s="83" t="n">
        <f aca="false">IF($I241&lt;&gt;"",(N241-O241)/(N241+O241),"")</f>
        <v>0.223069695593492</v>
      </c>
      <c r="Q241" s="88"/>
    </row>
    <row r="242" customFormat="false" ht="12.75" hidden="false" customHeight="false" outlineLevel="0" collapsed="false">
      <c r="A242" s="61" t="n">
        <f aca="false">1+A241</f>
        <v>235</v>
      </c>
      <c r="C242" s="62" t="n">
        <v>38140</v>
      </c>
      <c r="D242" s="63" t="n">
        <v>31.18</v>
      </c>
      <c r="E242" s="63" t="n">
        <v>31.22</v>
      </c>
      <c r="F242" s="63" t="n">
        <v>30.96</v>
      </c>
      <c r="G242" s="63" t="n">
        <v>31.1</v>
      </c>
      <c r="H242" s="64" t="n">
        <v>17776200</v>
      </c>
      <c r="I242" s="65" t="n">
        <v>30.91</v>
      </c>
      <c r="K242" s="83" t="n">
        <f aca="false">IF($I242&lt;&gt;"",I242-I241,"")</f>
        <v>0.0599999999999987</v>
      </c>
      <c r="L242" s="83" t="n">
        <f aca="false">IF($I242&lt;&gt;"",MAX($K242,0.001),"")</f>
        <v>0.0599999999999987</v>
      </c>
      <c r="M242" s="83" t="n">
        <f aca="false">IF($I242&lt;&gt;"",-MIN($K242,-0.001),"")</f>
        <v>0.001</v>
      </c>
      <c r="N242" s="83" t="n">
        <f aca="false">IF($I242&lt;&gt;"",alpha*N241+(1-alpha)*L242,"")</f>
        <v>0.0979075482142193</v>
      </c>
      <c r="O242" s="83" t="n">
        <f aca="false">IF($I242&lt;&gt;"",alpha*O241+(1-alpha)*M242,"")</f>
        <v>0.0572452861960203</v>
      </c>
      <c r="P242" s="83" t="n">
        <f aca="false">IF($I242&lt;&gt;"",(N242-O242)/(N242+O242),"")</f>
        <v>0.262078757199394</v>
      </c>
      <c r="Q242" s="88"/>
    </row>
    <row r="243" customFormat="false" ht="12.75" hidden="false" customHeight="false" outlineLevel="0" collapsed="false">
      <c r="A243" s="61" t="n">
        <f aca="false">1+A242</f>
        <v>236</v>
      </c>
      <c r="C243" s="62" t="n">
        <v>38141</v>
      </c>
      <c r="D243" s="63" t="n">
        <v>31.1</v>
      </c>
      <c r="E243" s="63" t="n">
        <v>31.32</v>
      </c>
      <c r="F243" s="63" t="n">
        <v>30.94</v>
      </c>
      <c r="G243" s="63" t="n">
        <v>31</v>
      </c>
      <c r="H243" s="64" t="n">
        <v>15552600</v>
      </c>
      <c r="I243" s="65" t="n">
        <v>30.81</v>
      </c>
      <c r="K243" s="83" t="n">
        <f aca="false">IF($I243&lt;&gt;"",I243-I242,"")</f>
        <v>-0.100000000000001</v>
      </c>
      <c r="L243" s="83" t="n">
        <f aca="false">IF($I243&lt;&gt;"",MAX($K243,0.001),"")</f>
        <v>0.001</v>
      </c>
      <c r="M243" s="83" t="n">
        <f aca="false">IF($I243&lt;&gt;"",-MIN($K243,-0.001),"")</f>
        <v>0.100000000000001</v>
      </c>
      <c r="N243" s="83" t="n">
        <f aca="false">IF($I243&lt;&gt;"",alpha*N242+(1-alpha)*L243,"")</f>
        <v>0.0849865417856568</v>
      </c>
      <c r="O243" s="83" t="n">
        <f aca="false">IF($I243&lt;&gt;"",alpha*O242+(1-alpha)*M243,"")</f>
        <v>0.0629459147032178</v>
      </c>
      <c r="P243" s="83" t="n">
        <f aca="false">IF($I243&lt;&gt;"",(N243-O243)/(N243+O243),"")</f>
        <v>0.148991151810533</v>
      </c>
      <c r="Q243" s="88"/>
    </row>
    <row r="244" customFormat="false" ht="12.75" hidden="false" customHeight="false" outlineLevel="0" collapsed="false">
      <c r="A244" s="61" t="n">
        <f aca="false">1+A243</f>
        <v>237</v>
      </c>
      <c r="C244" s="62" t="n">
        <v>38142</v>
      </c>
      <c r="D244" s="63" t="n">
        <v>31.2</v>
      </c>
      <c r="E244" s="63" t="n">
        <v>31.36</v>
      </c>
      <c r="F244" s="63" t="n">
        <v>31.06</v>
      </c>
      <c r="G244" s="63" t="n">
        <v>31.23</v>
      </c>
      <c r="H244" s="64" t="n">
        <v>17749000</v>
      </c>
      <c r="I244" s="65" t="n">
        <v>31.04</v>
      </c>
      <c r="K244" s="83" t="n">
        <f aca="false">IF($I244&lt;&gt;"",I244-I243,"")</f>
        <v>0.23</v>
      </c>
      <c r="L244" s="83" t="n">
        <f aca="false">IF($I244&lt;&gt;"",MAX($K244,0.001),"")</f>
        <v>0.23</v>
      </c>
      <c r="M244" s="83" t="n">
        <f aca="false">IF($I244&lt;&gt;"",-MIN($K244,-0.001),"")</f>
        <v>0.001</v>
      </c>
      <c r="N244" s="83" t="n">
        <f aca="false">IF($I244&lt;&gt;"",alpha*N243+(1-alpha)*L244,"")</f>
        <v>0.104321669547569</v>
      </c>
      <c r="O244" s="83" t="n">
        <f aca="false">IF($I244&lt;&gt;"",alpha*O243+(1-alpha)*M244,"")</f>
        <v>0.0546864594094554</v>
      </c>
      <c r="P244" s="83" t="n">
        <f aca="false">IF($I244&lt;&gt;"",(N244-O244)/(N244+O244),"")</f>
        <v>0.312155173849815</v>
      </c>
      <c r="Q244" s="88"/>
    </row>
    <row r="245" customFormat="false" ht="12.75" hidden="false" customHeight="false" outlineLevel="0" collapsed="false">
      <c r="A245" s="61" t="n">
        <f aca="false">1+A244</f>
        <v>238</v>
      </c>
      <c r="C245" s="62" t="n">
        <v>38145</v>
      </c>
      <c r="D245" s="63" t="n">
        <v>31.48</v>
      </c>
      <c r="E245" s="63" t="n">
        <v>31.69</v>
      </c>
      <c r="F245" s="63" t="n">
        <v>31.41</v>
      </c>
      <c r="G245" s="63" t="n">
        <v>31.68</v>
      </c>
      <c r="H245" s="64" t="n">
        <v>21037000</v>
      </c>
      <c r="I245" s="65" t="n">
        <v>31.49</v>
      </c>
      <c r="K245" s="83" t="n">
        <f aca="false">IF($I245&lt;&gt;"",I245-I244,"")</f>
        <v>0.449999999999999</v>
      </c>
      <c r="L245" s="83" t="n">
        <f aca="false">IF($I245&lt;&gt;"",MAX($K245,0.001),"")</f>
        <v>0.449999999999999</v>
      </c>
      <c r="M245" s="83" t="n">
        <f aca="false">IF($I245&lt;&gt;"",-MIN($K245,-0.001),"")</f>
        <v>0.001</v>
      </c>
      <c r="N245" s="83" t="n">
        <f aca="false">IF($I245&lt;&gt;"",alpha*N244+(1-alpha)*L245,"")</f>
        <v>0.150412113607893</v>
      </c>
      <c r="O245" s="83" t="n">
        <f aca="false">IF($I245&lt;&gt;"",alpha*O244+(1-alpha)*M245,"")</f>
        <v>0.047528264821528</v>
      </c>
      <c r="P245" s="83" t="n">
        <f aca="false">IF($I245&lt;&gt;"",(N245-O245)/(N245+O245),"")</f>
        <v>0.519771911131564</v>
      </c>
      <c r="Q245" s="88"/>
    </row>
    <row r="246" customFormat="false" ht="12.75" hidden="false" customHeight="false" outlineLevel="0" collapsed="false">
      <c r="A246" s="61" t="n">
        <f aca="false">1+A245</f>
        <v>239</v>
      </c>
      <c r="C246" s="62" t="n">
        <v>38146</v>
      </c>
      <c r="D246" s="63" t="n">
        <v>31.55</v>
      </c>
      <c r="E246" s="63" t="n">
        <v>31.7</v>
      </c>
      <c r="F246" s="63" t="n">
        <v>31.26</v>
      </c>
      <c r="G246" s="63" t="n">
        <v>31.47</v>
      </c>
      <c r="H246" s="64" t="n">
        <v>19661000</v>
      </c>
      <c r="I246" s="65" t="n">
        <v>31.28</v>
      </c>
      <c r="K246" s="83" t="n">
        <f aca="false">IF($I246&lt;&gt;"",I246-I245,"")</f>
        <v>-0.209999999999997</v>
      </c>
      <c r="L246" s="83" t="n">
        <f aca="false">IF($I246&lt;&gt;"",MAX($K246,0.001),"")</f>
        <v>0.001</v>
      </c>
      <c r="M246" s="83" t="n">
        <f aca="false">IF($I246&lt;&gt;"",-MIN($K246,-0.001),"")</f>
        <v>0.209999999999997</v>
      </c>
      <c r="N246" s="83" t="n">
        <f aca="false">IF($I246&lt;&gt;"",alpha*N245+(1-alpha)*L246,"")</f>
        <v>0.130490498460174</v>
      </c>
      <c r="O246" s="83" t="n">
        <f aca="false">IF($I246&lt;&gt;"",alpha*O245+(1-alpha)*M246,"")</f>
        <v>0.0691911628453239</v>
      </c>
      <c r="P246" s="83" t="n">
        <f aca="false">IF($I246&lt;&gt;"",(N246-O246)/(N246+O246),"")</f>
        <v>0.306985304579707</v>
      </c>
      <c r="Q246" s="88"/>
    </row>
    <row r="247" customFormat="false" ht="12.75" hidden="false" customHeight="false" outlineLevel="0" collapsed="false">
      <c r="A247" s="61" t="n">
        <f aca="false">1+A246</f>
        <v>240</v>
      </c>
      <c r="C247" s="62" t="n">
        <v>38147</v>
      </c>
      <c r="D247" s="63" t="n">
        <v>31.4</v>
      </c>
      <c r="E247" s="63" t="n">
        <v>31.58</v>
      </c>
      <c r="F247" s="63" t="n">
        <v>31.15</v>
      </c>
      <c r="G247" s="63" t="n">
        <v>31.18</v>
      </c>
      <c r="H247" s="64" t="n">
        <v>18496900</v>
      </c>
      <c r="I247" s="65" t="n">
        <v>30.99</v>
      </c>
      <c r="K247" s="83" t="n">
        <f aca="false">IF($I247&lt;&gt;"",I247-I246,"")</f>
        <v>-0.290000000000003</v>
      </c>
      <c r="L247" s="83" t="n">
        <f aca="false">IF($I247&lt;&gt;"",MAX($K247,0.001),"")</f>
        <v>0.001</v>
      </c>
      <c r="M247" s="83" t="n">
        <f aca="false">IF($I247&lt;&gt;"",-MIN($K247,-0.001),"")</f>
        <v>0.290000000000003</v>
      </c>
      <c r="N247" s="83" t="n">
        <f aca="false">IF($I247&lt;&gt;"",alpha*N246+(1-alpha)*L247,"")</f>
        <v>0.113225098665484</v>
      </c>
      <c r="O247" s="83" t="n">
        <f aca="false">IF($I247&lt;&gt;"",alpha*O246+(1-alpha)*M247,"")</f>
        <v>0.0986323411326144</v>
      </c>
      <c r="P247" s="83" t="n">
        <f aca="false">IF($I247&lt;&gt;"",(N247-O247)/(N247+O247),"")</f>
        <v>0.0688800806182537</v>
      </c>
      <c r="Q247" s="88"/>
    </row>
    <row r="248" customFormat="false" ht="12.75" hidden="false" customHeight="false" outlineLevel="0" collapsed="false">
      <c r="A248" s="61" t="n">
        <f aca="false">1+A247</f>
        <v>241</v>
      </c>
      <c r="C248" s="62" t="n">
        <v>38148</v>
      </c>
      <c r="D248" s="63" t="n">
        <v>31.15</v>
      </c>
      <c r="E248" s="63" t="n">
        <v>31.5</v>
      </c>
      <c r="F248" s="63" t="n">
        <v>31.15</v>
      </c>
      <c r="G248" s="63" t="n">
        <v>31.49</v>
      </c>
      <c r="H248" s="64" t="n">
        <v>15993700</v>
      </c>
      <c r="I248" s="65" t="n">
        <v>31.3</v>
      </c>
      <c r="K248" s="83" t="n">
        <f aca="false">IF($I248&lt;&gt;"",I248-I247,"")</f>
        <v>0.310000000000002</v>
      </c>
      <c r="L248" s="83" t="n">
        <f aca="false">IF($I248&lt;&gt;"",MAX($K248,0.001),"")</f>
        <v>0.310000000000002</v>
      </c>
      <c r="M248" s="83" t="n">
        <f aca="false">IF($I248&lt;&gt;"",-MIN($K248,-0.001),"")</f>
        <v>0.001</v>
      </c>
      <c r="N248" s="83" t="n">
        <f aca="false">IF($I248&lt;&gt;"",alpha*N247+(1-alpha)*L248,"")</f>
        <v>0.139461752176753</v>
      </c>
      <c r="O248" s="83" t="n">
        <f aca="false">IF($I248&lt;&gt;"",alpha*O247+(1-alpha)*M248,"")</f>
        <v>0.0856146956482658</v>
      </c>
      <c r="P248" s="83" t="n">
        <f aca="false">IF($I248&lt;&gt;"",(N248-O248)/(N248+O248),"")</f>
        <v>0.239238965466301</v>
      </c>
      <c r="Q248" s="88"/>
    </row>
    <row r="249" customFormat="false" ht="12.75" hidden="false" customHeight="false" outlineLevel="0" collapsed="false">
      <c r="A249" s="61" t="n">
        <f aca="false">1+A248</f>
        <v>242</v>
      </c>
      <c r="C249" s="62" t="n">
        <v>38152</v>
      </c>
      <c r="D249" s="63" t="n">
        <v>31.35</v>
      </c>
      <c r="E249" s="63" t="n">
        <v>31.58</v>
      </c>
      <c r="F249" s="63" t="n">
        <v>31.3</v>
      </c>
      <c r="G249" s="63" t="n">
        <v>31.57</v>
      </c>
      <c r="H249" s="64" t="n">
        <v>15855400</v>
      </c>
      <c r="I249" s="65" t="n">
        <v>31.38</v>
      </c>
      <c r="K249" s="83" t="n">
        <f aca="false">IF($I249&lt;&gt;"",I249-I248,"")</f>
        <v>0.0799999999999983</v>
      </c>
      <c r="L249" s="83" t="n">
        <f aca="false">IF($I249&lt;&gt;"",MAX($K249,0.001),"")</f>
        <v>0.0799999999999983</v>
      </c>
      <c r="M249" s="83" t="n">
        <f aca="false">IF($I249&lt;&gt;"",-MIN($K249,-0.001),"")</f>
        <v>0.001</v>
      </c>
      <c r="N249" s="83" t="n">
        <f aca="false">IF($I249&lt;&gt;"",alpha*N248+(1-alpha)*L249,"")</f>
        <v>0.131533518553186</v>
      </c>
      <c r="O249" s="83" t="n">
        <f aca="false">IF($I249&lt;&gt;"",alpha*O248+(1-alpha)*M249,"")</f>
        <v>0.0743327362284971</v>
      </c>
      <c r="P249" s="83" t="n">
        <f aca="false">IF($I249&lt;&gt;"",(N249-O249)/(N249+O249),"")</f>
        <v>0.277854096997826</v>
      </c>
      <c r="Q249" s="88"/>
    </row>
    <row r="250" customFormat="false" ht="12.75" hidden="false" customHeight="false" outlineLevel="0" collapsed="false">
      <c r="A250" s="61" t="n">
        <f aca="false">1+A249</f>
        <v>243</v>
      </c>
      <c r="C250" s="62" t="n">
        <v>38153</v>
      </c>
      <c r="D250" s="63" t="n">
        <v>31.69</v>
      </c>
      <c r="E250" s="63" t="n">
        <v>31.94</v>
      </c>
      <c r="F250" s="63" t="n">
        <v>31.57</v>
      </c>
      <c r="G250" s="63" t="n">
        <v>31.81</v>
      </c>
      <c r="H250" s="64" t="n">
        <v>23376400</v>
      </c>
      <c r="I250" s="65" t="n">
        <v>31.62</v>
      </c>
      <c r="K250" s="83" t="n">
        <f aca="false">IF($I250&lt;&gt;"",I250-I249,"")</f>
        <v>0.240000000000002</v>
      </c>
      <c r="L250" s="83" t="n">
        <f aca="false">IF($I250&lt;&gt;"",MAX($K250,0.001),"")</f>
        <v>0.240000000000002</v>
      </c>
      <c r="M250" s="83" t="n">
        <f aca="false">IF($I250&lt;&gt;"",-MIN($K250,-0.001),"")</f>
        <v>0.001</v>
      </c>
      <c r="N250" s="83" t="n">
        <f aca="false">IF($I250&lt;&gt;"",alpha*N249+(1-alpha)*L250,"")</f>
        <v>0.145995716079428</v>
      </c>
      <c r="O250" s="83" t="n">
        <f aca="false">IF($I250&lt;&gt;"",alpha*O249+(1-alpha)*M250,"")</f>
        <v>0.0645550380646975</v>
      </c>
      <c r="P250" s="83" t="n">
        <f aca="false">IF($I250&lt;&gt;"",(N250-O250)/(N250+O250),"")</f>
        <v>0.386798320175966</v>
      </c>
      <c r="Q250" s="88"/>
    </row>
    <row r="251" customFormat="false" ht="12.75" hidden="false" customHeight="false" outlineLevel="0" collapsed="false">
      <c r="A251" s="61" t="n">
        <f aca="false">1+A250</f>
        <v>244</v>
      </c>
      <c r="C251" s="62" t="n">
        <v>38154</v>
      </c>
      <c r="D251" s="63" t="n">
        <v>31.78</v>
      </c>
      <c r="E251" s="63" t="n">
        <v>32.12</v>
      </c>
      <c r="F251" s="63" t="n">
        <v>31.73</v>
      </c>
      <c r="G251" s="63" t="n">
        <v>32.11</v>
      </c>
      <c r="H251" s="64" t="n">
        <v>22431900</v>
      </c>
      <c r="I251" s="65" t="n">
        <v>31.92</v>
      </c>
      <c r="K251" s="83" t="n">
        <f aca="false">IF($I251&lt;&gt;"",I251-I250,"")</f>
        <v>0.300000000000001</v>
      </c>
      <c r="L251" s="83" t="n">
        <f aca="false">IF($I251&lt;&gt;"",MAX($K251,0.001),"")</f>
        <v>0.300000000000001</v>
      </c>
      <c r="M251" s="83" t="n">
        <f aca="false">IF($I251&lt;&gt;"",-MIN($K251,-0.001),"")</f>
        <v>0.001</v>
      </c>
      <c r="N251" s="83" t="n">
        <f aca="false">IF($I251&lt;&gt;"",alpha*N250+(1-alpha)*L251,"")</f>
        <v>0.166529620602171</v>
      </c>
      <c r="O251" s="83" t="n">
        <f aca="false">IF($I251&lt;&gt;"",alpha*O250+(1-alpha)*M251,"")</f>
        <v>0.0560810329894045</v>
      </c>
      <c r="P251" s="83" t="n">
        <f aca="false">IF($I251&lt;&gt;"",(N251-O251)/(N251+O251),"")</f>
        <v>0.496151400801361</v>
      </c>
      <c r="Q251" s="88"/>
    </row>
    <row r="252" customFormat="false" ht="12.75" hidden="false" customHeight="false" outlineLevel="0" collapsed="false">
      <c r="A252" s="61" t="n">
        <f aca="false">1+A251</f>
        <v>245</v>
      </c>
      <c r="C252" s="62" t="n">
        <v>38155</v>
      </c>
      <c r="D252" s="63" t="n">
        <v>32.04</v>
      </c>
      <c r="E252" s="63" t="n">
        <v>32.44</v>
      </c>
      <c r="F252" s="63" t="n">
        <v>31.99</v>
      </c>
      <c r="G252" s="63" t="n">
        <v>32.36</v>
      </c>
      <c r="H252" s="64" t="n">
        <v>31005700</v>
      </c>
      <c r="I252" s="65" t="n">
        <v>32.17</v>
      </c>
      <c r="K252" s="83" t="n">
        <f aca="false">IF($I252&lt;&gt;"",I252-I251,"")</f>
        <v>0.25</v>
      </c>
      <c r="L252" s="83" t="n">
        <f aca="false">IF($I252&lt;&gt;"",MAX($K252,0.001),"")</f>
        <v>0.25</v>
      </c>
      <c r="M252" s="83" t="n">
        <f aca="false">IF($I252&lt;&gt;"",-MIN($K252,-0.001),"")</f>
        <v>0.001</v>
      </c>
      <c r="N252" s="83" t="n">
        <f aca="false">IF($I252&lt;&gt;"",alpha*N251+(1-alpha)*L252,"")</f>
        <v>0.177659004521882</v>
      </c>
      <c r="O252" s="83" t="n">
        <f aca="false">IF($I252&lt;&gt;"",alpha*O251+(1-alpha)*M252,"")</f>
        <v>0.0487368952574839</v>
      </c>
      <c r="P252" s="83" t="n">
        <f aca="false">IF($I252&lt;&gt;"",(N252-O252)/(N252+O252),"")</f>
        <v>0.569454258624114</v>
      </c>
      <c r="Q252" s="88"/>
    </row>
    <row r="253" customFormat="false" ht="12.75" hidden="false" customHeight="false" outlineLevel="0" collapsed="false">
      <c r="A253" s="61" t="n">
        <f aca="false">1+A252</f>
        <v>246</v>
      </c>
      <c r="C253" s="62" t="n">
        <v>38156</v>
      </c>
      <c r="D253" s="63" t="n">
        <v>32.34</v>
      </c>
      <c r="E253" s="63" t="n">
        <v>32.69</v>
      </c>
      <c r="F253" s="63" t="n">
        <v>32.23</v>
      </c>
      <c r="G253" s="63" t="n">
        <v>32.58</v>
      </c>
      <c r="H253" s="64" t="n">
        <v>60311300</v>
      </c>
      <c r="I253" s="65" t="n">
        <v>32.39</v>
      </c>
      <c r="K253" s="83" t="n">
        <f aca="false">IF($I253&lt;&gt;"",I253-I252,"")</f>
        <v>0.219999999999999</v>
      </c>
      <c r="L253" s="83" t="n">
        <f aca="false">IF($I253&lt;&gt;"",MAX($K253,0.001),"")</f>
        <v>0.219999999999999</v>
      </c>
      <c r="M253" s="83" t="n">
        <f aca="false">IF($I253&lt;&gt;"",-MIN($K253,-0.001),"")</f>
        <v>0.001</v>
      </c>
      <c r="N253" s="83" t="n">
        <f aca="false">IF($I253&lt;&gt;"",alpha*N252+(1-alpha)*L253,"")</f>
        <v>0.183304470585631</v>
      </c>
      <c r="O253" s="83" t="n">
        <f aca="false">IF($I253&lt;&gt;"",alpha*O252+(1-alpha)*M253,"")</f>
        <v>0.0423719758898194</v>
      </c>
      <c r="P253" s="83" t="n">
        <f aca="false">IF($I253&lt;&gt;"",(N253-O253)/(N253+O253),"")</f>
        <v>0.624489160906486</v>
      </c>
      <c r="Q253" s="88"/>
    </row>
    <row r="254" customFormat="false" ht="12.75" hidden="false" customHeight="false" outlineLevel="0" collapsed="false">
      <c r="A254" s="61" t="n">
        <f aca="false">1+A253</f>
        <v>247</v>
      </c>
      <c r="C254" s="62" t="n">
        <v>38159</v>
      </c>
      <c r="D254" s="63" t="n">
        <v>32.58</v>
      </c>
      <c r="E254" s="63" t="n">
        <v>32.79</v>
      </c>
      <c r="F254" s="63" t="n">
        <v>32.47</v>
      </c>
      <c r="G254" s="63" t="n">
        <v>32.6</v>
      </c>
      <c r="H254" s="64" t="n">
        <v>22476000</v>
      </c>
      <c r="I254" s="65" t="n">
        <v>32.4</v>
      </c>
      <c r="K254" s="83" t="n">
        <f aca="false">IF($I254&lt;&gt;"",I254-I253,"")</f>
        <v>0.00999999999999801</v>
      </c>
      <c r="L254" s="83" t="n">
        <f aca="false">IF($I254&lt;&gt;"",MAX($K254,0.001),"")</f>
        <v>0.00999999999999801</v>
      </c>
      <c r="M254" s="83" t="n">
        <f aca="false">IF($I254&lt;&gt;"",-MIN($K254,-0.001),"")</f>
        <v>0.001</v>
      </c>
      <c r="N254" s="83" t="n">
        <f aca="false">IF($I254&lt;&gt;"",alpha*N253+(1-alpha)*L254,"")</f>
        <v>0.16019720784088</v>
      </c>
      <c r="O254" s="83" t="n">
        <f aca="false">IF($I254&lt;&gt;"",alpha*O253+(1-alpha)*M254,"")</f>
        <v>0.0368557124378434</v>
      </c>
      <c r="P254" s="83" t="n">
        <f aca="false">IF($I254&lt;&gt;"",(N254-O254)/(N254+O254),"")</f>
        <v>0.625930817105247</v>
      </c>
      <c r="Q254" s="88"/>
    </row>
    <row r="255" customFormat="false" ht="12.75" hidden="false" customHeight="false" outlineLevel="0" collapsed="false">
      <c r="A255" s="61" t="n">
        <f aca="false">1+A254</f>
        <v>248</v>
      </c>
      <c r="C255" s="62" t="n">
        <v>38160</v>
      </c>
      <c r="D255" s="63" t="n">
        <v>32.5</v>
      </c>
      <c r="E255" s="63" t="n">
        <v>32.97</v>
      </c>
      <c r="F255" s="63" t="n">
        <v>32.5</v>
      </c>
      <c r="G255" s="63" t="n">
        <v>32.85</v>
      </c>
      <c r="H255" s="64" t="n">
        <v>24245300</v>
      </c>
      <c r="I255" s="65" t="n">
        <v>32.65</v>
      </c>
      <c r="K255" s="83" t="n">
        <f aca="false">IF($I255&lt;&gt;"",I255-I254,"")</f>
        <v>0.25</v>
      </c>
      <c r="L255" s="83" t="n">
        <f aca="false">IF($I255&lt;&gt;"",MAX($K255,0.001),"")</f>
        <v>0.25</v>
      </c>
      <c r="M255" s="83" t="n">
        <f aca="false">IF($I255&lt;&gt;"",-MIN($K255,-0.001),"")</f>
        <v>0.001</v>
      </c>
      <c r="N255" s="83" t="n">
        <f aca="false">IF($I255&lt;&gt;"",alpha*N254+(1-alpha)*L255,"")</f>
        <v>0.172170913462096</v>
      </c>
      <c r="O255" s="83" t="n">
        <f aca="false">IF($I255&lt;&gt;"",alpha*O254+(1-alpha)*M255,"")</f>
        <v>0.0320749507794643</v>
      </c>
      <c r="P255" s="83" t="n">
        <f aca="false">IF($I255&lt;&gt;"",(N255-O255)/(N255+O255),"")</f>
        <v>0.685918234882548</v>
      </c>
      <c r="Q255" s="88"/>
    </row>
    <row r="256" customFormat="false" ht="12.75" hidden="false" customHeight="false" outlineLevel="0" collapsed="false">
      <c r="A256" s="61" t="n">
        <f aca="false">1+A255</f>
        <v>249</v>
      </c>
      <c r="B256" s="89"/>
      <c r="C256" s="62" t="n">
        <v>38161</v>
      </c>
      <c r="D256" s="63" t="n">
        <v>32.86</v>
      </c>
      <c r="E256" s="63" t="n">
        <v>33.49</v>
      </c>
      <c r="F256" s="63" t="n">
        <v>32.73</v>
      </c>
      <c r="G256" s="63" t="n">
        <v>33.42</v>
      </c>
      <c r="H256" s="64" t="n">
        <v>34333800</v>
      </c>
      <c r="I256" s="65" t="n">
        <v>33.22</v>
      </c>
      <c r="K256" s="83" t="n">
        <f aca="false">IF($I256&lt;&gt;"",I256-I255,"")</f>
        <v>0.57</v>
      </c>
      <c r="L256" s="83" t="n">
        <f aca="false">IF($I256&lt;&gt;"",MAX($K256,0.001),"")</f>
        <v>0.57</v>
      </c>
      <c r="M256" s="83" t="n">
        <f aca="false">IF($I256&lt;&gt;"",-MIN($K256,-0.001),"")</f>
        <v>0.001</v>
      </c>
      <c r="N256" s="83" t="n">
        <f aca="false">IF($I256&lt;&gt;"",alpha*N255+(1-alpha)*L256,"")</f>
        <v>0.22521479166715</v>
      </c>
      <c r="O256" s="83" t="n">
        <f aca="false">IF($I256&lt;&gt;"",alpha*O255+(1-alpha)*M256,"")</f>
        <v>0.0279316240088691</v>
      </c>
      <c r="P256" s="83" t="n">
        <f aca="false">IF($I256&lt;&gt;"",(N256-O256)/(N256+O256),"")</f>
        <v>0.779324357137125</v>
      </c>
      <c r="Q256" s="88"/>
    </row>
    <row r="257" customFormat="false" ht="12.75" hidden="false" customHeight="false" outlineLevel="0" collapsed="false">
      <c r="A257" s="61" t="n">
        <f aca="false">1+A256</f>
        <v>250</v>
      </c>
      <c r="C257" s="62" t="n">
        <v>38162</v>
      </c>
      <c r="D257" s="63" t="n">
        <v>33.22</v>
      </c>
      <c r="E257" s="63" t="n">
        <v>33.28</v>
      </c>
      <c r="F257" s="63" t="n">
        <v>33.04</v>
      </c>
      <c r="G257" s="63" t="n">
        <v>33.27</v>
      </c>
      <c r="H257" s="64" t="n">
        <v>34239800</v>
      </c>
      <c r="I257" s="65" t="n">
        <v>33.27</v>
      </c>
      <c r="K257" s="83" t="n">
        <f aca="false">IF($I257&lt;&gt;"",I257-I256,"")</f>
        <v>0.0500000000000043</v>
      </c>
      <c r="L257" s="83" t="n">
        <f aca="false">IF($I257&lt;&gt;"",MAX($K257,0.001),"")</f>
        <v>0.0500000000000043</v>
      </c>
      <c r="M257" s="83" t="n">
        <f aca="false">IF($I257&lt;&gt;"",-MIN($K257,-0.001),"")</f>
        <v>0.001</v>
      </c>
      <c r="N257" s="83" t="n">
        <f aca="false">IF($I257&lt;&gt;"",alpha*N256+(1-alpha)*L257,"")</f>
        <v>0.201852819444864</v>
      </c>
      <c r="O257" s="83" t="n">
        <f aca="false">IF($I257&lt;&gt;"",alpha*O256+(1-alpha)*M257,"")</f>
        <v>0.0243407408076865</v>
      </c>
      <c r="P257" s="83" t="n">
        <f aca="false">IF($I257&lt;&gt;"",(N257-O257)/(N257+O257),"")</f>
        <v>0.784779542083253</v>
      </c>
      <c r="Q257" s="88"/>
    </row>
    <row r="258" customFormat="false" ht="12.75" hidden="false" customHeight="false" outlineLevel="0" collapsed="false">
      <c r="A258" s="61" t="n">
        <f aca="false">1+A257</f>
        <v>251</v>
      </c>
      <c r="C258" s="62" t="n">
        <v>38163</v>
      </c>
      <c r="D258" s="63" t="n">
        <v>33.2</v>
      </c>
      <c r="E258" s="63" t="n">
        <v>33.28</v>
      </c>
      <c r="F258" s="63" t="n">
        <v>32.18</v>
      </c>
      <c r="G258" s="63" t="n">
        <v>32.18</v>
      </c>
      <c r="H258" s="64" t="n">
        <v>80277000</v>
      </c>
      <c r="I258" s="65" t="n">
        <v>32.18</v>
      </c>
      <c r="K258" s="83" t="n">
        <f aca="false">IF($I258&lt;&gt;"",I258-I257,"")</f>
        <v>-1.09</v>
      </c>
      <c r="L258" s="83" t="n">
        <f aca="false">IF($I258&lt;&gt;"",MAX($K258,0.001),"")</f>
        <v>0.001</v>
      </c>
      <c r="M258" s="83" t="n">
        <f aca="false">IF($I258&lt;&gt;"",-MIN($K258,-0.001),"")</f>
        <v>1.09</v>
      </c>
      <c r="N258" s="83" t="n">
        <f aca="false">IF($I258&lt;&gt;"",alpha*N257+(1-alpha)*L258,"")</f>
        <v>0.175072443518882</v>
      </c>
      <c r="O258" s="83" t="n">
        <f aca="false">IF($I258&lt;&gt;"",alpha*O257+(1-alpha)*M258,"")</f>
        <v>0.166428642033329</v>
      </c>
      <c r="P258" s="83" t="n">
        <f aca="false">IF($I258&lt;&gt;"",(N258-O258)/(N258+O258),"")</f>
        <v>0.0253111976835329</v>
      </c>
      <c r="Q258" s="88"/>
    </row>
    <row r="259" customFormat="false" ht="12.75" hidden="false" customHeight="false" outlineLevel="0" collapsed="false">
      <c r="K259" s="83" t="str">
        <f aca="false">IF($I259&lt;&gt;"",I259-I258,"")</f>
        <v/>
      </c>
      <c r="L259" s="83" t="str">
        <f aca="false">IF($I259&lt;&gt;"",MAX($K259,0.001),"")</f>
        <v/>
      </c>
      <c r="M259" s="83" t="str">
        <f aca="false">IF($I259&lt;&gt;"",-MIN($K259,-0.001),"")</f>
        <v/>
      </c>
      <c r="N259" s="83" t="str">
        <f aca="false">IF($I259&lt;&gt;"",alpha*N258+(1-alpha)*L259,"")</f>
        <v/>
      </c>
      <c r="O259" s="83" t="str">
        <f aca="false">IF($I259&lt;&gt;"",alpha*O258+(1-alpha)*M259,"")</f>
        <v/>
      </c>
      <c r="P259" s="83" t="str">
        <f aca="false">IF($I259&lt;&gt;"",(N259-O259)/(N259+O259),"")</f>
        <v/>
      </c>
      <c r="Q259" s="88"/>
    </row>
    <row r="260" customFormat="false" ht="12.75" hidden="false" customHeight="false" outlineLevel="0" collapsed="false">
      <c r="K260" s="83" t="str">
        <f aca="false">IF($I260&lt;&gt;"",I260-I259,"")</f>
        <v/>
      </c>
      <c r="L260" s="83" t="str">
        <f aca="false">IF($I260&lt;&gt;"",MAX($K260,0.001),"")</f>
        <v/>
      </c>
      <c r="M260" s="83" t="str">
        <f aca="false">IF($I260&lt;&gt;"",-MIN($K260,-0.001),"")</f>
        <v/>
      </c>
      <c r="N260" s="83" t="str">
        <f aca="false">IF($I260&lt;&gt;"",alpha*N259+(1-alpha)*L260,"")</f>
        <v/>
      </c>
      <c r="O260" s="83" t="str">
        <f aca="false">IF($I260&lt;&gt;"",alpha*O259+(1-alpha)*M260,"")</f>
        <v/>
      </c>
      <c r="P260" s="83" t="str">
        <f aca="false">IF($I260&lt;&gt;"",(N260-O260)/(N260+O260),"")</f>
        <v/>
      </c>
      <c r="Q260" s="88"/>
    </row>
  </sheetData>
  <conditionalFormatting sqref="X7:Y8">
    <cfRule type="cellIs" priority="2" operator="lessThan" aboveAverage="0" equalAverage="0" bottom="0" percent="0" rank="0" text="" dxfId="0">
      <formula>0</formula>
    </cfRule>
  </conditionalFormatting>
  <conditionalFormatting sqref="X9:X48">
    <cfRule type="cellIs" priority="3" operator="lessThan" aboveAverage="0" equalAverage="0" bottom="0" percent="0" rank="0" text="" dxfId="1">
      <formula>0</formula>
    </cfRule>
  </conditionalFormatting>
  <conditionalFormatting sqref="Y9:Y48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02040</xdr:colOff>
                    <xdr:row>0</xdr:row>
                    <xdr:rowOff>57240</xdr:rowOff>
                  </from>
                  <to>
                    <xdr:col>4</xdr:col>
                    <xdr:colOff>42300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