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T" sheetId="1" state="visible" r:id="rId2"/>
  </sheets>
  <definedNames>
    <definedName function="false" hidden="false" name="AA" vbProcedure="false">MPT!$U$22</definedName>
    <definedName function="false" hidden="false" name="B" vbProcedure="false">MPT!$M$28:$AH$28</definedName>
    <definedName function="false" hidden="false" name="BB" vbProcedure="false">MPT!$U$23</definedName>
    <definedName function="false" hidden="false" name="CC" vbProcedure="false">MPT!$U$24</definedName>
    <definedName function="false" hidden="false" name="K" vbProcedure="false">MPT!$M$29:$AH$29</definedName>
    <definedName function="false" hidden="false" name="L" vbProcedure="false">MPT!$U$10</definedName>
    <definedName function="false" hidden="false" name="M" vbProcedure="false">MPT!$W$10</definedName>
    <definedName function="false" hidden="false" name="m_1" vbProcedure="false">MPT!$C$3</definedName>
    <definedName function="false" hidden="false" name="m_2" vbProcedure="false">MPT!$D$3</definedName>
    <definedName function="false" hidden="false" name="m_3" vbProcedure="false">MPT!$E$3</definedName>
    <definedName function="false" hidden="false" name="N" vbProcedure="false">MPT!$Y$10</definedName>
    <definedName function="false" hidden="false" name="ret" vbProcedure="false">MPT!$D$5</definedName>
    <definedName function="false" hidden="false" name="RR" vbProcedure="false">MPT!$M$23:$AH$23</definedName>
    <definedName function="false" hidden="false" name="w1_1" vbProcedure="false">MPT!$C$7</definedName>
    <definedName function="false" hidden="false" name="w1_2" vbProcedure="false">MPT!$D$7</definedName>
    <definedName function="false" hidden="false" name="w1_3" vbProcedure="false">MPT!$E$7</definedName>
    <definedName function="false" hidden="false" name="w2_1" vbProcedure="false">MPT!$C$8</definedName>
    <definedName function="false" hidden="false" name="w2_2" vbProcedure="false">MPT!$D$8</definedName>
    <definedName function="false" hidden="false" name="w2_3" vbProcedure="false">MPT!$E$8</definedName>
    <definedName function="false" hidden="false" name="w3_1" vbProcedure="false">MPT!$C$9</definedName>
    <definedName function="false" hidden="false" name="w3_2" vbProcedure="false">MPT!$D$9</definedName>
    <definedName function="false" hidden="false" name="w3_3" vbProcedure="false">MPT!$E$9</definedName>
    <definedName function="false" hidden="false" name="x" vbProcedure="false">MPT!$B$12:$B$24</definedName>
    <definedName function="false" hidden="false" name="y" vbProcedure="false">MPT!$13:$13</definedName>
    <definedName function="false" hidden="false" name="z" vbProcedure="false">MP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Mean % =</t>
  </si>
  <si>
    <t xml:space="preserve">Equations:</t>
  </si>
  <si>
    <t xml:space="preserve">(1)   x + y + z = 1     </t>
  </si>
  <si>
    <t xml:space="preserve">Fractions add to total portfolio</t>
  </si>
  <si>
    <t xml:space="preserve">Min =</t>
  </si>
  <si>
    <t xml:space="preserve">Prescribed Return =</t>
  </si>
  <si>
    <t xml:space="preserve">Annual portfolio return</t>
  </si>
  <si>
    <t xml:space="preserve">Max =</t>
  </si>
  <si>
    <r>
      <rPr>
        <sz val="8"/>
        <rFont val="Arial"/>
        <family val="2"/>
      </rPr>
      <t xml:space="preserve">y =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ret/m_3)/(1-m_2/m_3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-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m_1/m_3)/(1-m_2/m_3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*x</t>
    </r>
  </si>
  <si>
    <t xml:space="preserve">Covariance</t>
  </si>
  <si>
    <t xml:space="preserve">    Q is proportional to the portfolio Variance. Now, from (2), solve for</t>
  </si>
  <si>
    <r>
      <rPr>
        <sz val="8"/>
        <rFont val="Arial"/>
        <family val="2"/>
      </rPr>
      <t xml:space="preserve">z =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ret/m_2)/(1-m_3/m_2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-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m_1/m_2)/(1-m_3/m_2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*x</t>
    </r>
  </si>
  <si>
    <t xml:space="preserve">Matrix</t>
  </si>
  <si>
    <t xml:space="preserve">Q = w1_1*x^2+w2_2*y^2+w3_3*z^2+2*w2_1*x*y+2*w3_1*x*z+2*w3_2*y*z</t>
  </si>
  <si>
    <t xml:space="preserve">    Substitute z into (1) :</t>
  </si>
  <si>
    <t xml:space="preserve">X%</t>
  </si>
  <si>
    <t xml:space="preserve">Quadratic</t>
  </si>
  <si>
    <t xml:space="preserve">Minimum at:</t>
  </si>
  <si>
    <t xml:space="preserve">    Solve for y, from (5), and get:</t>
  </si>
  <si>
    <t xml:space="preserve">    Substitute y into (1):</t>
  </si>
  <si>
    <t xml:space="preserve">    Substitute y and z from (6) and (7) into (3) to get the quadratic, Q, in x</t>
  </si>
  <si>
    <t xml:space="preserve">a =</t>
  </si>
  <si>
    <t xml:space="preserve">Y = a + bX</t>
  </si>
  <si>
    <t xml:space="preserve">b =</t>
  </si>
  <si>
    <t xml:space="preserve">c =</t>
  </si>
  <si>
    <t xml:space="preserve">Z = c + dX</t>
  </si>
  <si>
    <t xml:space="preserve">Start plot at X% =</t>
  </si>
  <si>
    <t xml:space="preserve">dX =</t>
  </si>
  <si>
    <t xml:space="preserve">d =</t>
  </si>
  <si>
    <t xml:space="preserve">Minimum at X = </t>
  </si>
  <si>
    <t xml:space="preserve">Q =</t>
  </si>
  <si>
    <t xml:space="preserve">AA =</t>
  </si>
  <si>
    <t xml:space="preserve">Quadratic = AA*x^2 + BB*x + CC</t>
  </si>
  <si>
    <t xml:space="preserve">Y = </t>
  </si>
  <si>
    <t xml:space="preserve">BB =</t>
  </si>
  <si>
    <t xml:space="preserve">Z = </t>
  </si>
  <si>
    <t xml:space="preserve">CC =</t>
  </si>
  <si>
    <t xml:space="preserve">SUM =</t>
  </si>
  <si>
    <t xml:space="preserve">NOTE:</t>
  </si>
  <si>
    <t xml:space="preserve">Change ONLY the numbers within the </t>
  </si>
  <si>
    <t xml:space="preserve">red boxes</t>
  </si>
  <si>
    <t xml:space="preserve">See:</t>
  </si>
  <si>
    <t xml:space="preserve">http://www.gummy-stuff.org/black-litterman.htm</t>
  </si>
  <si>
    <t xml:space="preserve">Note: </t>
  </si>
  <si>
    <r>
      <rPr>
        <sz val="10"/>
        <rFont val="Arial"/>
        <family val="2"/>
      </rPr>
      <t xml:space="preserve">Move the above chart to see </t>
    </r>
    <r>
      <rPr>
        <b val="true"/>
        <sz val="11"/>
        <rFont val="Arial"/>
        <family val="2"/>
      </rPr>
      <t xml:space="preserve">the Math</t>
    </r>
    <r>
      <rPr>
        <sz val="10"/>
        <rFont val="Arial"/>
        <family val="2"/>
      </rPr>
      <t xml:space="preserve"> underneat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0"/>
    <numFmt numFmtId="167" formatCode="0.00000"/>
    <numFmt numFmtId="168" formatCode="0.000000"/>
    <numFmt numFmtId="169" formatCode="General"/>
    <numFmt numFmtId="170" formatCode="0.0000"/>
    <numFmt numFmtId="171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ck">
        <color rgb="FFFF0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34202287394"/>
          <c:y val="0.0303766707168894"/>
          <c:w val="0.984026579771261"/>
          <c:h val="0.9696233292831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T!$B$12:$B$24</c:f>
              <c:numCache>
                <c:formatCode>General</c:formatCode>
                <c:ptCount val="13"/>
                <c:pt idx="0">
                  <c:v>0.35</c:v>
                </c:pt>
                <c:pt idx="1">
                  <c:v>0.355</c:v>
                </c:pt>
                <c:pt idx="2">
                  <c:v>0.36</c:v>
                </c:pt>
                <c:pt idx="3">
                  <c:v>0.365</c:v>
                </c:pt>
                <c:pt idx="4">
                  <c:v>0.37</c:v>
                </c:pt>
                <c:pt idx="5">
                  <c:v>0.375</c:v>
                </c:pt>
                <c:pt idx="6">
                  <c:v>0.38</c:v>
                </c:pt>
                <c:pt idx="7">
                  <c:v>0.385</c:v>
                </c:pt>
                <c:pt idx="8">
                  <c:v>0.39</c:v>
                </c:pt>
                <c:pt idx="9">
                  <c:v>0.395</c:v>
                </c:pt>
                <c:pt idx="10">
                  <c:v>0.4</c:v>
                </c:pt>
                <c:pt idx="11">
                  <c:v>0.405</c:v>
                </c:pt>
                <c:pt idx="12">
                  <c:v>0.41</c:v>
                </c:pt>
              </c:numCache>
            </c:numRef>
          </c:xVal>
          <c:yVal>
            <c:numRef>
              <c:f>MPT!$C$12:$C$24</c:f>
              <c:numCache>
                <c:formatCode>General</c:formatCode>
                <c:ptCount val="13"/>
                <c:pt idx="0">
                  <c:v>0.197997708333333</c:v>
                </c:pt>
                <c:pt idx="1">
                  <c:v>0.197973627083333</c:v>
                </c:pt>
                <c:pt idx="2">
                  <c:v>0.197954133333333</c:v>
                </c:pt>
                <c:pt idx="3">
                  <c:v>0.197939227083333</c:v>
                </c:pt>
                <c:pt idx="4">
                  <c:v>0.197928908333333</c:v>
                </c:pt>
                <c:pt idx="5">
                  <c:v>0.197923177083333</c:v>
                </c:pt>
                <c:pt idx="6">
                  <c:v>0.197922033333333</c:v>
                </c:pt>
                <c:pt idx="7">
                  <c:v>0.197925477083333</c:v>
                </c:pt>
                <c:pt idx="8">
                  <c:v>0.197933508333333</c:v>
                </c:pt>
                <c:pt idx="9">
                  <c:v>0.197946127083333</c:v>
                </c:pt>
                <c:pt idx="10">
                  <c:v>0.197963333333333</c:v>
                </c:pt>
                <c:pt idx="11">
                  <c:v>0.197985127083333</c:v>
                </c:pt>
                <c:pt idx="12">
                  <c:v>0.1980115083333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T!$I$22</c:f>
              <c:numCache>
                <c:formatCode>General</c:formatCode>
                <c:ptCount val="1"/>
                <c:pt idx="0">
                  <c:v>0.38</c:v>
                </c:pt>
              </c:numCache>
            </c:numRef>
          </c:xVal>
          <c:yVal>
            <c:numRef>
              <c:f>MPT!$K$22</c:f>
              <c:numCache>
                <c:formatCode>General</c:formatCode>
                <c:ptCount val="1"/>
                <c:pt idx="0">
                  <c:v>0.197922033333333</c:v>
                </c:pt>
              </c:numCache>
            </c:numRef>
          </c:yVal>
          <c:smooth val="1"/>
        </c:ser>
        <c:axId val="59972800"/>
        <c:axId val="22123966"/>
      </c:scatterChart>
      <c:valAx>
        <c:axId val="599728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3966"/>
        <c:crossesAt val="0"/>
        <c:crossBetween val="midCat"/>
      </c:valAx>
      <c:valAx>
        <c:axId val="22123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728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56880</xdr:rowOff>
    </xdr:from>
    <xdr:to>
      <xdr:col>13</xdr:col>
      <xdr:colOff>412920</xdr:colOff>
      <xdr:row>19</xdr:row>
      <xdr:rowOff>85680</xdr:rowOff>
    </xdr:to>
    <xdr:graphicFrame>
      <xdr:nvGraphicFramePr>
        <xdr:cNvPr id="0" name="Chart 16"/>
        <xdr:cNvGraphicFramePr/>
      </xdr:nvGraphicFramePr>
      <xdr:xfrm>
        <a:off x="3016800" y="56880"/>
        <a:ext cx="56340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59005814324963</cdr:x>
      <cdr:y>0.068408262454435</cdr:y>
    </cdr:to>
    <cdr:sp>
      <cdr:nvSpPr>
        <cdr:cNvPr id="1" name="Text 1"/>
        <cdr:cNvSpPr/>
      </cdr:nvSpPr>
      <cdr:spPr>
        <a:xfrm>
          <a:off x="0" y="0"/>
          <a:ext cx="3149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Portfolio Variance versus Asset #1: X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900364520048603</cdr:y>
    </cdr:from>
    <cdr:to>
      <cdr:x>0.475496773369114</cdr:x>
      <cdr:y>0.142405832320778</cdr:y>
    </cdr:to>
    <cdr:sp>
      <cdr:nvSpPr>
        <cdr:cNvPr id="2" name="Text 2"/>
        <cdr:cNvSpPr/>
      </cdr:nvSpPr>
      <cdr:spPr>
        <a:xfrm>
          <a:off x="0" y="266760"/>
          <a:ext cx="2679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1 = 10.0%, R2 = 11.0%, R3 = 5.0% and Rm = 10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63304981773998</cdr:y>
    </cdr:from>
    <cdr:to>
      <cdr:x>0.363491150725193</cdr:x>
      <cdr:y>0.295990279465371</cdr:y>
    </cdr:to>
    <cdr:grpSp>
      <cdr:nvGrpSpPr>
        <cdr:cNvPr id="3" name="Group 5"/>
        <cdr:cNvGrpSpPr/>
      </cdr:nvGrpSpPr>
      <cdr:grpSpPr>
        <a:xfrm>
          <a:off x="0" y="483840"/>
          <a:ext cx="2048040" cy="393120"/>
          <a:chOff x="0" y="483840"/>
          <a:chExt cx="2048040" cy="393120"/>
        </a:xfrm>
      </cdr:grpSpPr>
      <cdr:sp>
        <cdr:nvSpPr>
          <cdr:cNvPr id="4" name="Text 3"/>
          <cdr:cNvSpPr/>
        </cdr:nvSpPr>
        <cdr:spPr>
          <a:xfrm>
            <a:off x="0" y="483840"/>
            <a:ext cx="1966320" cy="15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80808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spAutoFit/>
          </a:bodyPr>
          <a:p>
            <a:pPr algn="ctr"/>
            <a:r>
              <a:rPr b="0" sz="800" spc="-1" strike="noStrike">
                <a:latin typeface="Arial"/>
              </a:rPr>
              <a:t>S11 = 0.215, S21 = 0.201, S22 = 0.298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5" name="Text 4"/>
          <cdr:cNvSpPr/>
        </cdr:nvSpPr>
        <cdr:spPr>
          <a:xfrm>
            <a:off x="0" y="721800"/>
            <a:ext cx="2048040" cy="15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80808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spAutoFit/>
          </a:bodyPr>
          <a:p>
            <a:pPr algn="ctr"/>
            <a:r>
              <a:rPr b="0" sz="800" spc="-1" strike="noStrike">
                <a:latin typeface="Arial"/>
              </a:rPr>
              <a:t>S31 = -0.057, S32 = -0.066, S33 = 0.149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0417225736374673</cdr:x>
      <cdr:y>0.851275820170109</cdr:y>
    </cdr:from>
    <cdr:to>
      <cdr:x>0.528272953804869</cdr:x>
      <cdr:y>0.90996354799514</cdr:y>
    </cdr:to>
    <cdr:sp>
      <cdr:nvSpPr>
        <cdr:cNvPr id="6" name="Text 1030"/>
        <cdr:cNvSpPr/>
      </cdr:nvSpPr>
      <cdr:spPr>
        <a:xfrm>
          <a:off x="235080" y="2522160"/>
          <a:ext cx="2741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Quadratic: Q = (0.092) x^2 + (-0.070) x+ (0.211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" hidden="false" customHeight="false" outlineLevel="0" collapsed="false">
      <c r="L2" s="2"/>
    </row>
    <row r="3" customFormat="false" ht="15" hidden="false" customHeight="false" outlineLevel="0" collapsed="false">
      <c r="B3" s="3" t="s">
        <v>0</v>
      </c>
      <c r="C3" s="4" t="n">
        <v>0.1</v>
      </c>
      <c r="D3" s="4" t="n">
        <v>0.11</v>
      </c>
      <c r="E3" s="4" t="n">
        <v>0.05</v>
      </c>
      <c r="G3" s="5" t="s">
        <v>1</v>
      </c>
      <c r="H3" s="6"/>
      <c r="I3" s="7"/>
      <c r="J3" s="7"/>
      <c r="K3" s="7"/>
      <c r="L3" s="7"/>
    </row>
    <row r="4" customFormat="false" ht="12.75" hidden="false" customHeight="false" outlineLevel="0" collapsed="false">
      <c r="G4" s="8" t="s">
        <v>2</v>
      </c>
      <c r="H4" s="6"/>
      <c r="I4" s="7" t="s">
        <v>3</v>
      </c>
      <c r="J4" s="7"/>
      <c r="K4" s="7"/>
      <c r="L4" s="7"/>
      <c r="T4" s="9" t="s">
        <v>4</v>
      </c>
      <c r="U4" s="10" t="n">
        <f aca="false">B12</f>
        <v>0.35</v>
      </c>
    </row>
    <row r="5" customFormat="false" ht="12.75" hidden="false" customHeight="false" outlineLevel="0" collapsed="false">
      <c r="B5" s="11"/>
      <c r="C5" s="12" t="s">
        <v>5</v>
      </c>
      <c r="D5" s="13" t="n">
        <v>0.1</v>
      </c>
      <c r="E5" s="14"/>
      <c r="G5" s="8" t="str">
        <f aca="false">"(2)  "&amp;TEXT(m_1,"0.00")&amp;"x + "&amp;TEXT(m_2,"0.00")&amp;"y + "&amp;TEXT(m_3,"0.00")&amp;"z = "&amp;TEXT(ret,"0.00")</f>
        <v>(2)  0.10x + 0.11y + 0.05z = 0.10</v>
      </c>
      <c r="H5" s="7"/>
      <c r="I5" s="7"/>
      <c r="J5" s="7" t="s">
        <v>6</v>
      </c>
      <c r="K5" s="7"/>
      <c r="L5" s="7"/>
      <c r="T5" s="9" t="s">
        <v>7</v>
      </c>
      <c r="U5" s="10" t="n">
        <f aca="false">B24</f>
        <v>0.41</v>
      </c>
    </row>
    <row r="6" customFormat="false" ht="12.75" hidden="false" customHeight="false" outlineLevel="0" collapsed="false">
      <c r="G6" s="8" t="str">
        <f aca="false">"(3)  Q ="&amp;TEXT(w1_1,"0.000")&amp;"x^2 + "&amp;TEXT(w2_2,"0.000")&amp;"y^2 + "&amp;TEXT(w3_3,"0.000")&amp;"z^2 + "&amp;TEXT(2*w2_1,"0.000")&amp;"xy + "&amp;TEXT(2*w3_1,"0.000")&amp;"xz + "&amp;TEXT(2*w3_2,"0.000")&amp;"yz"</f>
        <v>(3)  Q =0.215x^2 + 0.298y^2 + 0.149z^2 + 0.402xy + -0.114xz + -0.132yz</v>
      </c>
      <c r="H6" s="7"/>
      <c r="I6" s="7"/>
      <c r="J6" s="7"/>
      <c r="K6" s="7"/>
      <c r="L6" s="7"/>
      <c r="T6" s="15" t="s">
        <v>8</v>
      </c>
      <c r="U6" s="15"/>
      <c r="V6" s="15"/>
      <c r="W6" s="15"/>
      <c r="X6" s="15"/>
      <c r="Y6" s="15"/>
    </row>
    <row r="7" customFormat="false" ht="13.5" hidden="false" customHeight="false" outlineLevel="0" collapsed="false">
      <c r="B7" s="16" t="s">
        <v>9</v>
      </c>
      <c r="C7" s="17" t="n">
        <v>0.215</v>
      </c>
      <c r="G7" s="7" t="s">
        <v>10</v>
      </c>
      <c r="I7" s="7"/>
      <c r="J7" s="7"/>
      <c r="K7" s="7"/>
      <c r="L7" s="7"/>
      <c r="T7" s="15" t="s">
        <v>11</v>
      </c>
      <c r="U7" s="15"/>
      <c r="V7" s="15"/>
      <c r="W7" s="15"/>
      <c r="X7" s="15"/>
      <c r="Y7" s="15"/>
    </row>
    <row r="8" customFormat="false" ht="13.5" hidden="false" customHeight="false" outlineLevel="0" collapsed="false">
      <c r="B8" s="18" t="s">
        <v>12</v>
      </c>
      <c r="C8" s="17" t="n">
        <v>0.201</v>
      </c>
      <c r="D8" s="17" t="n">
        <v>0.298</v>
      </c>
      <c r="G8" s="8" t="str">
        <f aca="false">"(4)   z = ("&amp;TEXT(ret,"0.000")&amp;" - "&amp;TEXT(m_1,"0.000")&amp;"x - "&amp;TEXT(m_2,"0.000")&amp;"y)/"&amp;TEXT(m_3,"0.000")&amp;" = "&amp;TEXT(ret/m_3,"0.000")&amp;" - ("&amp;TEXT(m_1/m_3,"0.000")&amp;")x - ("&amp;TEXT(m_2/m_3,"0.000")&amp;")y"</f>
        <v>(4)   z = (0.100 - 0.100x - 0.110y)/0.050 = 2.000 - (2.000)x - (2.200)y</v>
      </c>
      <c r="H8" s="7"/>
      <c r="I8" s="7"/>
      <c r="J8" s="7"/>
      <c r="K8" s="7"/>
      <c r="L8" s="7"/>
      <c r="T8" s="15" t="s">
        <v>13</v>
      </c>
      <c r="U8" s="15"/>
      <c r="V8" s="15"/>
      <c r="W8" s="15"/>
      <c r="X8" s="15"/>
      <c r="Y8" s="15"/>
    </row>
    <row r="9" customFormat="false" ht="13.5" hidden="false" customHeight="false" outlineLevel="0" collapsed="false">
      <c r="B9" s="19"/>
      <c r="C9" s="17" t="n">
        <v>-0.057</v>
      </c>
      <c r="D9" s="17" t="n">
        <v>-0.066</v>
      </c>
      <c r="E9" s="17" t="n">
        <v>0.149</v>
      </c>
      <c r="G9" s="7" t="s">
        <v>14</v>
      </c>
      <c r="I9" s="7"/>
      <c r="J9" s="7"/>
      <c r="K9" s="7"/>
      <c r="L9" s="7"/>
    </row>
    <row r="10" customFormat="false" ht="11.25" hidden="false" customHeight="false" outlineLevel="0" collapsed="false">
      <c r="G10" s="8" t="str">
        <f aca="false">"(5)  ("&amp;TEXT(1-m_1/m_3,"0.000")&amp;")x + ("&amp;TEXT(1-m_2/m_3,"0.000")&amp;")y  = "&amp;TEXT(1-ret/m_3,"0.000")</f>
        <v>(5)  (-1.000)x + (-1.200)y  = -1.000</v>
      </c>
      <c r="H10" s="7"/>
      <c r="I10" s="7"/>
      <c r="J10" s="7"/>
      <c r="K10" s="7"/>
      <c r="L10" s="7"/>
      <c r="T10" s="20"/>
      <c r="U10" s="21"/>
      <c r="V10" s="20"/>
      <c r="W10" s="21"/>
      <c r="X10" s="20"/>
      <c r="Y10" s="21"/>
    </row>
    <row r="11" customFormat="false" ht="12" hidden="false" customHeight="false" outlineLevel="0" collapsed="false">
      <c r="B11" s="22" t="s">
        <v>15</v>
      </c>
      <c r="C11" s="22" t="s">
        <v>16</v>
      </c>
      <c r="D11" s="23" t="s">
        <v>17</v>
      </c>
      <c r="G11" s="24" t="s">
        <v>18</v>
      </c>
      <c r="I11" s="7"/>
      <c r="J11" s="7"/>
      <c r="K11" s="7"/>
      <c r="L11" s="7"/>
      <c r="T11" s="15" t="str">
        <f aca="false">"R1 = "&amp;TEXT(m_1,"0.0%")&amp;", R2 = "&amp;TEXT(m_2,"0.0%")&amp;", R3 = "&amp;TEXT(m_3,"0.0%")&amp;" and Rm = "&amp;TEXT(ret,"0.0%")</f>
        <v>R1 = 10.0%, R2 = 11.0%, R3 = 5.0% and Rm = 10.0%</v>
      </c>
      <c r="U11" s="15"/>
      <c r="V11" s="15"/>
      <c r="W11" s="15"/>
      <c r="X11" s="15"/>
      <c r="Y11" s="15"/>
    </row>
    <row r="12" customFormat="false" ht="11.25" hidden="false" customHeight="false" outlineLevel="0" collapsed="false">
      <c r="B12" s="25" t="n">
        <f aca="false">I21</f>
        <v>0.35</v>
      </c>
      <c r="C12" s="26" t="n">
        <f aca="false">(AA*x+BB)*x+CC</f>
        <v>0.197997708333333</v>
      </c>
      <c r="D12" s="25" t="str">
        <f aca="false">IF(C12=MIN($C$12:$C$24),B12,"")</f>
        <v/>
      </c>
      <c r="G12" s="8" t="str">
        <f aca="false">"(6)  y  = ("&amp;TEXT((ret-m_3)/(m_2-m_3),"0.000")&amp;") + ("&amp;TEXT(-(m_1-m_3)/(m_2-m_3),"0.000")&amp;")x"</f>
        <v>(6)  y  = (0.833) + (-0.833)x</v>
      </c>
      <c r="H12" s="7"/>
      <c r="I12" s="7"/>
      <c r="J12" s="7"/>
      <c r="K12" s="7"/>
      <c r="L12" s="7"/>
      <c r="T12" s="15" t="str">
        <f aca="false">"S11 = "&amp;TEXT(w1_1,"0.000")&amp;", S21 = "&amp;TEXT(w2_1,"0.000")&amp;", S22 = "&amp;TEXT(w2_2,"0.000")</f>
        <v>S11 = 0.215, S21 = 0.201, S22 = 0.298</v>
      </c>
      <c r="U12" s="15"/>
      <c r="V12" s="15"/>
      <c r="W12" s="15"/>
      <c r="X12" s="15"/>
      <c r="Y12" s="15"/>
    </row>
    <row r="13" customFormat="false" ht="11.25" hidden="false" customHeight="false" outlineLevel="0" collapsed="false">
      <c r="B13" s="25" t="n">
        <f aca="false">B12+$K$21</f>
        <v>0.355</v>
      </c>
      <c r="C13" s="26" t="n">
        <f aca="false">(AA*x+BB)*x+CC</f>
        <v>0.197973627083333</v>
      </c>
      <c r="D13" s="25" t="str">
        <f aca="false">IF(C13=MIN($C$12:$C$24),B13,"")</f>
        <v/>
      </c>
      <c r="G13" s="24" t="s">
        <v>19</v>
      </c>
      <c r="I13" s="7"/>
      <c r="J13" s="7"/>
      <c r="K13" s="7"/>
      <c r="L13" s="7"/>
      <c r="T13" s="15" t="str">
        <f aca="false">"S31 = "&amp;TEXT(w3_1,"0.000")&amp;", S32 = "&amp;TEXT(w3_2,"0.000")&amp;", S33 = "&amp;TEXT(w3_3,"0.000")</f>
        <v>S31 = -0.057, S32 = -0.066, S33 = 0.149</v>
      </c>
      <c r="U13" s="27"/>
      <c r="V13" s="27"/>
      <c r="W13" s="27"/>
      <c r="X13" s="27"/>
      <c r="Y13" s="27"/>
    </row>
    <row r="14" customFormat="false" ht="11.25" hidden="false" customHeight="false" outlineLevel="0" collapsed="false">
      <c r="B14" s="25" t="n">
        <f aca="false">B13+$K$21</f>
        <v>0.36</v>
      </c>
      <c r="C14" s="26" t="n">
        <f aca="false">(AA*x+BB)*x+CC</f>
        <v>0.197954133333333</v>
      </c>
      <c r="D14" s="25" t="str">
        <f aca="false">IF(C14=MIN($C$12:$C$24),B14,"")</f>
        <v/>
      </c>
      <c r="G14" s="8" t="str">
        <f aca="false">"(7)   z = ("&amp;TEXT(1-(ret-m_3)/(m_2-m_3),"0.000")&amp;")+ ("&amp;TEXT(-1+(m_1-m_3)/(m_2-m_3),"0.000")&amp;")x"</f>
        <v>(7)   z = (0.167)+ (-0.167)x</v>
      </c>
      <c r="H14" s="7"/>
      <c r="I14" s="7"/>
      <c r="J14" s="7"/>
      <c r="K14" s="7"/>
      <c r="L14" s="7"/>
    </row>
    <row r="15" customFormat="false" ht="11.25" hidden="false" customHeight="false" outlineLevel="0" collapsed="false">
      <c r="B15" s="25" t="n">
        <f aca="false">B14+$K$21</f>
        <v>0.365</v>
      </c>
      <c r="C15" s="26" t="n">
        <f aca="false">(AA*x+BB)*x+CC</f>
        <v>0.197939227083333</v>
      </c>
      <c r="D15" s="25" t="str">
        <f aca="false">IF(C15=MIN($C$12:$C$24),B15,"")</f>
        <v/>
      </c>
      <c r="G15" s="24" t="s">
        <v>20</v>
      </c>
      <c r="I15" s="7"/>
      <c r="J15" s="7"/>
      <c r="K15" s="7"/>
      <c r="L15" s="7"/>
    </row>
    <row r="16" customFormat="false" ht="11.25" hidden="false" customHeight="false" outlineLevel="0" collapsed="false">
      <c r="B16" s="25" t="n">
        <f aca="false">B15+$K$21</f>
        <v>0.37</v>
      </c>
      <c r="C16" s="26" t="n">
        <f aca="false">(AA*x+BB)*x+CC</f>
        <v>0.197928908333333</v>
      </c>
      <c r="D16" s="25" t="str">
        <f aca="false">IF(C16=MIN($C$12:$C$24),B16,"")</f>
        <v/>
      </c>
      <c r="G16" s="8" t="str">
        <f aca="false">"Q = ("&amp;TEXT(AA,"0.000")&amp;") x^2 + ("&amp;TEXT(BB,"0.000")&amp;") x+ ("&amp;TEXT(CC,"0.000")&amp;")"</f>
        <v>Q = (0.092) x^2 + (-0.069) x+ (0.211)</v>
      </c>
      <c r="H16" s="7"/>
      <c r="I16" s="7"/>
      <c r="J16" s="7"/>
      <c r="K16" s="7"/>
      <c r="L16" s="7"/>
      <c r="T16" s="28"/>
    </row>
    <row r="17" customFormat="false" ht="12" hidden="false" customHeight="false" outlineLevel="0" collapsed="false">
      <c r="B17" s="25" t="n">
        <f aca="false">B16+$K$21</f>
        <v>0.375</v>
      </c>
      <c r="C17" s="26" t="n">
        <f aca="false">(AA*x+BB)*x+CC</f>
        <v>0.197923177083333</v>
      </c>
      <c r="D17" s="25" t="str">
        <f aca="false">IF(C17=MIN($C$12:$C$24),B17,"")</f>
        <v/>
      </c>
      <c r="G17" s="29" t="str">
        <f aca="false">"Q-Minimum occurs at x = - ("&amp;TEXT(BB,"0.000")&amp;")/2("&amp;TEXT(AA,"0.000")&amp;") = "&amp;TEXT(I22,"0.000")</f>
        <v>Q-Minimum occurs at x = - (-0.069)/2(0.092) = 0.380</v>
      </c>
    </row>
    <row r="18" customFormat="false" ht="11.25" hidden="false" customHeight="false" outlineLevel="0" collapsed="false">
      <c r="B18" s="25" t="n">
        <f aca="false">B17+$K$21</f>
        <v>0.38</v>
      </c>
      <c r="C18" s="26" t="n">
        <f aca="false">(AA*x+BB)*x+CC</f>
        <v>0.197922033333333</v>
      </c>
      <c r="D18" s="25" t="n">
        <f aca="false">IF(C18=MIN($C$12:$C$24),B18,"")</f>
        <v>0.38</v>
      </c>
      <c r="E18" s="14"/>
      <c r="F18" s="14"/>
      <c r="T18" s="30" t="s">
        <v>21</v>
      </c>
      <c r="U18" s="31" t="n">
        <f aca="false">(ret-m_3)/(m_2-m_3)</f>
        <v>0.833333333333333</v>
      </c>
      <c r="V18" s="15" t="s">
        <v>22</v>
      </c>
      <c r="W18" s="15"/>
      <c r="X18" s="15"/>
    </row>
    <row r="19" customFormat="false" ht="11.25" hidden="false" customHeight="false" outlineLevel="0" collapsed="false">
      <c r="B19" s="25" t="n">
        <f aca="false">B18+$K$21</f>
        <v>0.385</v>
      </c>
      <c r="C19" s="26" t="n">
        <f aca="false">(AA*x+BB)*x+CC</f>
        <v>0.197925477083333</v>
      </c>
      <c r="D19" s="25" t="str">
        <f aca="false">IF(C19=MIN($C$12:$C$24),B19,"")</f>
        <v/>
      </c>
      <c r="E19" s="14"/>
      <c r="F19" s="14"/>
      <c r="T19" s="30" t="s">
        <v>23</v>
      </c>
      <c r="U19" s="31" t="n">
        <f aca="false">-(m_1-m_3)/(m_2-m_3)</f>
        <v>-0.833333333333333</v>
      </c>
      <c r="V19" s="15"/>
      <c r="W19" s="15"/>
      <c r="X19" s="15"/>
    </row>
    <row r="20" customFormat="false" ht="12" hidden="false" customHeight="false" outlineLevel="0" collapsed="false">
      <c r="B20" s="25" t="n">
        <f aca="false">B19+$K$21</f>
        <v>0.39</v>
      </c>
      <c r="C20" s="26" t="n">
        <f aca="false">(AA*x+BB)*x+CC</f>
        <v>0.197933508333333</v>
      </c>
      <c r="D20" s="25" t="str">
        <f aca="false">IF(C20=MIN($C$12:$C$24),B20,"")</f>
        <v/>
      </c>
      <c r="T20" s="30" t="s">
        <v>24</v>
      </c>
      <c r="U20" s="31" t="n">
        <f aca="false">1-U18</f>
        <v>0.166666666666667</v>
      </c>
      <c r="V20" s="15" t="s">
        <v>25</v>
      </c>
      <c r="W20" s="15"/>
      <c r="X20" s="15"/>
    </row>
    <row r="21" customFormat="false" ht="13.5" hidden="false" customHeight="false" outlineLevel="0" collapsed="false">
      <c r="B21" s="25" t="n">
        <f aca="false">B20+$K$21</f>
        <v>0.395</v>
      </c>
      <c r="C21" s="26" t="n">
        <f aca="false">(AA*x+BB)*x+CC</f>
        <v>0.197946127083333</v>
      </c>
      <c r="D21" s="25" t="str">
        <f aca="false">IF(C21=MIN($C$12:$C$24),B21,"")</f>
        <v/>
      </c>
      <c r="G21" s="32"/>
      <c r="H21" s="33" t="s">
        <v>26</v>
      </c>
      <c r="I21" s="34" t="n">
        <v>0.35</v>
      </c>
      <c r="J21" s="35" t="s">
        <v>27</v>
      </c>
      <c r="K21" s="13" t="n">
        <v>0.005</v>
      </c>
      <c r="T21" s="30" t="s">
        <v>28</v>
      </c>
      <c r="U21" s="31" t="n">
        <f aca="false">-(1+U19)</f>
        <v>-0.166666666666667</v>
      </c>
      <c r="V21" s="15"/>
      <c r="W21" s="15"/>
      <c r="X21" s="15"/>
    </row>
    <row r="22" customFormat="false" ht="13.5" hidden="false" customHeight="false" outlineLevel="0" collapsed="false">
      <c r="B22" s="25" t="n">
        <f aca="false">B21+$K$21</f>
        <v>0.4</v>
      </c>
      <c r="C22" s="26" t="n">
        <f aca="false">(AA*x+BB)*x+CC</f>
        <v>0.197963333333333</v>
      </c>
      <c r="D22" s="25" t="str">
        <f aca="false">IF(C22=MIN($C$12:$C$24),B22,"")</f>
        <v/>
      </c>
      <c r="G22" s="36"/>
      <c r="H22" s="37" t="s">
        <v>29</v>
      </c>
      <c r="I22" s="38" t="n">
        <f aca="false">SUM(D12:D24)</f>
        <v>0.38</v>
      </c>
      <c r="J22" s="30" t="s">
        <v>30</v>
      </c>
      <c r="K22" s="31" t="n">
        <f aca="false">INDEX(C12:C24,MATCH(I22,B12:B24))</f>
        <v>0.197922033333333</v>
      </c>
      <c r="T22" s="30" t="s">
        <v>31</v>
      </c>
      <c r="U22" s="31" t="n">
        <f aca="false">w1_1+w2_2*U19*U19+w3_3*U21*U21+2*w2_1*U19+2*w3_1*U21+2*w3_2*U19*U21</f>
        <v>0.09175</v>
      </c>
      <c r="V22" s="15" t="s">
        <v>32</v>
      </c>
      <c r="W22" s="15"/>
      <c r="X22" s="15"/>
    </row>
    <row r="23" customFormat="false" ht="12.75" hidden="false" customHeight="false" outlineLevel="0" collapsed="false">
      <c r="B23" s="25" t="n">
        <f aca="false">B22+$K$21</f>
        <v>0.405</v>
      </c>
      <c r="C23" s="26" t="n">
        <f aca="false">(AA*x+BB)*x+CC</f>
        <v>0.197985127083333</v>
      </c>
      <c r="D23" s="25" t="str">
        <f aca="false">IF(C23=MIN($C$12:$C$24),B23,"")</f>
        <v/>
      </c>
      <c r="G23" s="39"/>
      <c r="H23" s="40" t="s">
        <v>33</v>
      </c>
      <c r="I23" s="38" t="n">
        <f aca="false">((1-ret/m_3)/(1-m_2/m_3))-((1-m_1/m_3)/(1-m_2/m_3))*I22</f>
        <v>0.516666666666667</v>
      </c>
      <c r="T23" s="30" t="s">
        <v>34</v>
      </c>
      <c r="U23" s="31" t="n">
        <f aca="false">2*(w2_2*U18*U19+w3_3*U20*U21+w2_1*U18+w3_1*U20+w3_2*(U18*U21+U19*U20))</f>
        <v>-0.0695</v>
      </c>
      <c r="V23" s="15"/>
      <c r="W23" s="15"/>
      <c r="X23" s="15"/>
    </row>
    <row r="24" customFormat="false" ht="13.5" hidden="false" customHeight="false" outlineLevel="0" collapsed="false">
      <c r="B24" s="25" t="n">
        <f aca="false">B23+$K$21</f>
        <v>0.41</v>
      </c>
      <c r="C24" s="26" t="n">
        <f aca="false">(AA*x+BB)*x+CC</f>
        <v>0.198011508333333</v>
      </c>
      <c r="D24" s="25" t="str">
        <f aca="false">IF(C24=MIN($C$12:$C$24),B24,"")</f>
        <v/>
      </c>
      <c r="G24" s="36"/>
      <c r="H24" s="41" t="s">
        <v>35</v>
      </c>
      <c r="I24" s="42" t="n">
        <f aca="false">((1-ret/m_2)/(1-m_3/m_2))-((1-m_1/m_2)/(1-m_3/m_2))*I22</f>
        <v>0.103333333333333</v>
      </c>
      <c r="T24" s="30" t="s">
        <v>36</v>
      </c>
      <c r="U24" s="31" t="n">
        <f aca="false">w2_2*U18*U18+w3_3*U20*U20</f>
        <v>0.211083333333333</v>
      </c>
      <c r="V24" s="15"/>
      <c r="W24" s="15"/>
      <c r="X24" s="15"/>
    </row>
    <row r="25" customFormat="false" ht="11.25" hidden="false" customHeight="false" outlineLevel="0" collapsed="false">
      <c r="H25" s="30" t="s">
        <v>37</v>
      </c>
      <c r="I25" s="43" t="n">
        <f aca="false">SUM(I22:I24)</f>
        <v>1</v>
      </c>
    </row>
    <row r="27" customFormat="false" ht="12.75" hidden="false" customHeight="false" outlineLevel="0" collapsed="false">
      <c r="G27" s="44" t="str">
        <f aca="false">"Quadratic: Q = ("&amp;TEXT(AA,"0.000")&amp;") x^2 + ("&amp;TEXT(BB,"0.000")&amp;") x+ ("&amp;TEXT(CC,"0.000")&amp;")"</f>
        <v>Quadratic: Q = (0.092) x^2 + (-0.069) x+ (0.211)</v>
      </c>
      <c r="H27" s="45"/>
      <c r="I27" s="45"/>
      <c r="J27" s="45"/>
      <c r="K27" s="46"/>
    </row>
    <row r="29" customFormat="false" ht="12" hidden="false" customHeight="false" outlineLevel="0" collapsed="false"/>
    <row r="30" customFormat="false" ht="12.75" hidden="false" customHeight="false" outlineLevel="0" collapsed="false">
      <c r="F30" s="47" t="s">
        <v>38</v>
      </c>
      <c r="G30" s="48"/>
      <c r="H30" s="48"/>
      <c r="I30" s="49" t="s">
        <v>39</v>
      </c>
      <c r="J30" s="50" t="s">
        <v>40</v>
      </c>
    </row>
    <row r="31" customFormat="false" ht="12" hidden="false" customHeight="false" outlineLevel="0" collapsed="false"/>
    <row r="32" customFormat="false" ht="12.75" hidden="false" customHeight="false" outlineLevel="0" collapsed="false">
      <c r="F32" s="51" t="s">
        <v>41</v>
      </c>
      <c r="G32" s="52" t="s">
        <v>42</v>
      </c>
      <c r="H32" s="36"/>
      <c r="I32" s="36"/>
      <c r="J32" s="53"/>
      <c r="K32" s="14"/>
      <c r="L32" s="14"/>
    </row>
    <row r="33" customFormat="false" ht="15" hidden="false" customHeight="false" outlineLevel="0" collapsed="false">
      <c r="F33" s="51" t="s">
        <v>43</v>
      </c>
      <c r="G33" s="54" t="s">
        <v>44</v>
      </c>
    </row>
    <row r="38" customFormat="false" ht="11.25" hidden="false" customHeight="false" outlineLevel="0" collapsed="false">
      <c r="B38" s="55"/>
      <c r="C38" s="55"/>
    </row>
    <row r="39" customFormat="false" ht="11.25" hidden="false" customHeight="false" outlineLevel="0" collapsed="false">
      <c r="C39" s="28"/>
      <c r="I3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onzo</cp:lastModifiedBy>
  <cp:revision>0</cp:revision>
  <dc:subject/>
  <dc:title/>
</cp:coreProperties>
</file>