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ODE" sheetId="2" state="visible" r:id="rId3"/>
  </sheets>
  <definedNames>
    <definedName function="false" hidden="false" name="A" vbProcedure="false">ODE!$B$4</definedName>
    <definedName function="false" hidden="false" name="B" vbProcedure="false">ODE!$B$5</definedName>
    <definedName function="false" hidden="false" name="D" vbProcedure="false">ODE!$B$6</definedName>
    <definedName function="false" hidden="false" name="dt" vbProcedure="false">#REF!</definedName>
    <definedName function="false" hidden="false" name="E" vbProcedure="false">ODE!$B$7</definedName>
    <definedName function="false" hidden="false" name="k" vbProcedure="false">ODE!$B$11</definedName>
    <definedName function="false" hidden="false" name="n" vbProcedure="false">ODE!$E:$E</definedName>
    <definedName function="false" hidden="false" name="Po" vbProcedure="false">ODE!$B$12</definedName>
    <definedName function="false" hidden="false" name="s" vbProcedure="false">ODE!$E:$E</definedName>
    <definedName function="false" hidden="false" name="t" vbProcedure="false">ODE!$G$31</definedName>
    <definedName function="false" hidden="false" name="w" vbProcedure="false">ODE!$B$8</definedName>
    <definedName function="false" hidden="false" name="x" vbProcedure="false">ODE!$G$29</definedName>
    <definedName function="false" hidden="false" name="x0" vbProcedure="false">ODE!$B$1</definedName>
    <definedName function="false" hidden="false" name="y" vbProcedure="false">ODE!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On the ODE sheet, do this:</t>
  </si>
  <si>
    <r>
      <rPr>
        <b val="true"/>
        <sz val="10"/>
        <rFont val="Arial"/>
        <family val="2"/>
      </rPr>
      <t xml:space="preserve">Enter the ODE in cells </t>
    </r>
    <r>
      <rPr>
        <b val="true"/>
        <sz val="10"/>
        <color rgb="FF3366FF"/>
        <rFont val="Arial"/>
        <family val="2"/>
      </rPr>
      <t xml:space="preserve">H1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H2</t>
    </r>
  </si>
  <si>
    <t xml:space="preserve">… and don't forget H4.</t>
  </si>
  <si>
    <t xml:space="preserve">Change the parameters A, B, D, E and w inside the red box in column B</t>
  </si>
  <si>
    <t xml:space="preserve">… and don't forget k and Po.</t>
  </si>
  <si>
    <r>
      <rPr>
        <b val="true"/>
        <sz val="10"/>
        <rFont val="Arial"/>
        <family val="0"/>
      </rPr>
      <t xml:space="preserve">Click the </t>
    </r>
    <r>
      <rPr>
        <b val="true"/>
        <sz val="10"/>
        <rFont val="Arial Black"/>
        <family val="2"/>
      </rPr>
      <t xml:space="preserve">Solve ODE</t>
    </r>
    <r>
      <rPr>
        <b val="true"/>
        <sz val="10"/>
        <rFont val="Arial"/>
        <family val="0"/>
      </rPr>
      <t xml:space="preserve"> button</t>
    </r>
  </si>
  <si>
    <r>
      <rPr>
        <sz val="10"/>
        <rFont val="Arial"/>
        <family val="0"/>
      </rPr>
      <t xml:space="preserve">Now you can repeat steps </t>
    </r>
    <r>
      <rPr>
        <b val="true"/>
        <sz val="10"/>
        <rFont val="Arial Black"/>
        <family val="2"/>
      </rPr>
      <t xml:space="preserve">3</t>
    </r>
    <r>
      <rPr>
        <sz val="10"/>
        <rFont val="Arial"/>
        <family val="0"/>
      </rPr>
      <t xml:space="preserve"> and </t>
    </r>
    <r>
      <rPr>
        <b val="true"/>
        <sz val="10"/>
        <rFont val="Arial Black"/>
        <family val="2"/>
      </rPr>
      <t xml:space="preserve">4</t>
    </r>
    <r>
      <rPr>
        <sz val="10"/>
        <rFont val="Arial"/>
        <family val="0"/>
      </rPr>
      <t xml:space="preserve"> … as often as you wish</t>
    </r>
  </si>
  <si>
    <r>
      <rPr>
        <u val="single"/>
        <sz val="12"/>
        <rFont val="Arial Black"/>
        <family val="2"/>
      </rPr>
      <t xml:space="preserve">Note</t>
    </r>
    <r>
      <rPr>
        <sz val="12"/>
        <rFont val="Arial Black"/>
        <family val="2"/>
      </rPr>
      <t xml:space="preserve">: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 Black"/>
        <family val="2"/>
      </rPr>
      <t xml:space="preserve">Solve ODE</t>
    </r>
    <r>
      <rPr>
        <sz val="10"/>
        <rFont val="Arial"/>
        <family val="0"/>
      </rPr>
      <t xml:space="preserve"> button calls the "</t>
    </r>
    <r>
      <rPr>
        <b val="true"/>
        <sz val="10"/>
        <rFont val="Arial"/>
        <family val="2"/>
      </rPr>
      <t xml:space="preserve">solve"</t>
    </r>
    <r>
      <rPr>
        <sz val="10"/>
        <rFont val="Arial"/>
        <family val="0"/>
      </rPr>
      <t xml:space="preserve"> macro which uses a Runge Kutta integration routine.</t>
    </r>
  </si>
  <si>
    <t xml:space="preserve">There are a some "Examples". Just clikc the button(s) to see 'em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tarting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ending</t>
    </r>
    <r>
      <rPr>
        <sz val="10"/>
        <rFont val="Arial"/>
        <family val="0"/>
      </rPr>
      <t xml:space="preserve"> points are shown as blue and red dots, on the </t>
    </r>
    <r>
      <rPr>
        <b val="true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chart.</t>
    </r>
  </si>
  <si>
    <r>
      <rPr>
        <sz val="10"/>
        <rFont val="Arial"/>
        <family val="0"/>
      </rPr>
      <t xml:space="preserve">There are also tiny dots of the </t>
    </r>
    <r>
      <rPr>
        <b val="true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chart, every time step of size </t>
    </r>
    <r>
      <rPr>
        <b val="true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(with </t>
    </r>
    <r>
      <rPr>
        <b val="true"/>
        <sz val="10"/>
        <rFont val="Arial"/>
        <family val="2"/>
      </rPr>
      <t xml:space="preserve">dt </t>
    </r>
    <r>
      <rPr>
        <sz val="10"/>
        <rFont val="Arial"/>
        <family val="0"/>
      </rPr>
      <t xml:space="preserve">as you've specified in cell </t>
    </r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solution </t>
    </r>
    <r>
      <rPr>
        <b val="true"/>
        <sz val="10"/>
        <rFont val="Arial"/>
        <family val="2"/>
      </rPr>
      <t xml:space="preserve">loves</t>
    </r>
    <r>
      <rPr>
        <sz val="10"/>
        <rFont val="Arial"/>
        <family val="0"/>
      </rPr>
      <t xml:space="preserve"> some of the points where the right sides of the diff.eqn. are zero … and E = 0</t>
    </r>
  </si>
  <si>
    <t xml:space="preserve">For example, consider:</t>
  </si>
  <si>
    <t xml:space="preserve">dx/dt = y = 0</t>
  </si>
  <si>
    <t xml:space="preserve">dy/dt = -x + x^3 - D*y = 0</t>
  </si>
  <si>
    <t xml:space="preserve">This gives points (-1,0) and (1,0) and (0,0).</t>
  </si>
  <si>
    <r>
      <rPr>
        <sz val="10"/>
        <rFont val="Arial"/>
        <family val="0"/>
      </rPr>
      <t xml:space="preserve">Solutions like the first two … but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he last.</t>
    </r>
  </si>
  <si>
    <t xml:space="preserve">Try Example #4.</t>
  </si>
  <si>
    <t xml:space="preserve">You should invent Po(t) so that, when t = 0, it has the value Po given in cell B12.</t>
  </si>
  <si>
    <r>
      <rPr>
        <sz val="10"/>
        <rFont val="Arial"/>
        <family val="0"/>
      </rPr>
      <t xml:space="preserve">Time is measured by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… they're the same guy.</t>
    </r>
  </si>
  <si>
    <t xml:space="preserve">xo =</t>
  </si>
  <si>
    <t xml:space="preserve">x(t)</t>
  </si>
  <si>
    <t xml:space="preserve">y(t)</t>
  </si>
  <si>
    <t xml:space="preserve">n</t>
  </si>
  <si>
    <t xml:space="preserve">P</t>
  </si>
  <si>
    <t xml:space="preserve">dx/dt =</t>
  </si>
  <si>
    <t xml:space="preserve">y</t>
  </si>
  <si>
    <t xml:space="preserve">Index =</t>
  </si>
  <si>
    <t xml:space="preserve">yo =</t>
  </si>
  <si>
    <t xml:space="preserve">dy/dt =</t>
  </si>
  <si>
    <t xml:space="preserve">-B*x - A*x^3 - D*y+E*sin(w*t)</t>
  </si>
  <si>
    <t xml:space="preserve">end-x =</t>
  </si>
  <si>
    <t xml:space="preserve">dt =</t>
  </si>
  <si>
    <t xml:space="preserve">end-y =</t>
  </si>
  <si>
    <t xml:space="preserve">A =</t>
  </si>
  <si>
    <t xml:space="preserve">Po(t) =</t>
  </si>
  <si>
    <t xml:space="preserve">Po*exp(k*n) - x0</t>
  </si>
  <si>
    <t xml:space="preserve">B =</t>
  </si>
  <si>
    <t xml:space="preserve">D =</t>
  </si>
  <si>
    <t xml:space="preserve">E =</t>
  </si>
  <si>
    <t xml:space="preserve">w =</t>
  </si>
  <si>
    <t xml:space="preserve">points =</t>
  </si>
  <si>
    <t xml:space="preserve">k =</t>
  </si>
  <si>
    <t xml:space="preserve">Po =</t>
  </si>
  <si>
    <t xml:space="preserve">Change stuff inside</t>
  </si>
  <si>
    <t xml:space="preserve">the </t>
  </si>
  <si>
    <t xml:space="preserve">red box, above</t>
  </si>
  <si>
    <t xml:space="preserve">         then click</t>
  </si>
  <si>
    <r>
      <rPr>
        <b val="true"/>
        <sz val="10"/>
        <rFont val="Arial"/>
        <family val="2"/>
      </rPr>
      <t xml:space="preserve">   dt </t>
    </r>
    <r>
      <rPr>
        <sz val="10"/>
        <rFont val="Arial"/>
        <family val="2"/>
      </rPr>
      <t xml:space="preserve">should be small !</t>
    </r>
  </si>
  <si>
    <t xml:space="preserve">=</t>
  </si>
  <si>
    <t xml:space="preserve">   P(t) = x(t) + Po(t)</t>
  </si>
  <si>
    <r>
      <rPr>
        <sz val="8"/>
        <rFont val="Arial"/>
        <family val="2"/>
      </rPr>
      <t xml:space="preserve">so P(0) = xo + Po(0) </t>
    </r>
    <r>
      <rPr>
        <b val="true"/>
        <u val="single"/>
        <sz val="8"/>
        <rFont val="Arial"/>
        <family val="2"/>
      </rPr>
      <t xml:space="preserve">should</t>
    </r>
    <r>
      <rPr>
        <sz val="8"/>
        <rFont val="Arial"/>
        <family val="2"/>
      </rPr>
      <t xml:space="preserve"> be equal to Po in cell B12</t>
    </r>
  </si>
  <si>
    <t xml:space="preserve">See</t>
  </si>
  <si>
    <t xml:space="preserve">http://www.gummy-stuff.org/duffing-oscillator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@"/>
    <numFmt numFmtId="167" formatCode="0.00"/>
    <numFmt numFmtId="168" formatCode="General"/>
    <numFmt numFmtId="169" formatCode="0"/>
    <numFmt numFmtId="170" formatCode="0.000"/>
    <numFmt numFmtId="171" formatCode="\$#,##0.00"/>
    <numFmt numFmtId="172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  <font>
      <u val="single"/>
      <sz val="12"/>
      <name val="Arial Black"/>
      <family val="2"/>
    </font>
    <font>
      <sz val="10"/>
      <name val="Arial"/>
      <family val="2"/>
    </font>
    <font>
      <b val="true"/>
      <sz val="12"/>
      <color rgb="FFFF0000"/>
      <name val="Arial Black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38861489593"/>
          <c:y val="0.0197675338024828"/>
          <c:w val="0.944579118950096"/>
          <c:h val="0.980232466197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C$2:$C$200</c:f>
              <c:numCache>
                <c:formatCode>General</c:formatCode>
                <c:ptCount val="199"/>
                <c:pt idx="0">
                  <c:v>-2</c:v>
                </c:pt>
                <c:pt idx="1">
                  <c:v>-1.78624113187184</c:v>
                </c:pt>
                <c:pt idx="2">
                  <c:v>-1.55656834508305</c:v>
                </c:pt>
                <c:pt idx="3">
                  <c:v>-1.32490780641781</c:v>
                </c:pt>
                <c:pt idx="4">
                  <c:v>-1.10016877657974</c:v>
                </c:pt>
                <c:pt idx="5">
                  <c:v>-0.886838637496246</c:v>
                </c:pt>
                <c:pt idx="6">
                  <c:v>-0.686093714403696</c:v>
                </c:pt>
                <c:pt idx="7">
                  <c:v>-0.496916058490483</c:v>
                </c:pt>
                <c:pt idx="8">
                  <c:v>-0.316993775082191</c:v>
                </c:pt>
                <c:pt idx="9">
                  <c:v>-0.143366467010826</c:v>
                </c:pt>
                <c:pt idx="10">
                  <c:v>0.0271381972440458</c:v>
                </c:pt>
                <c:pt idx="11">
                  <c:v>0.197605753145997</c:v>
                </c:pt>
                <c:pt idx="12">
                  <c:v>0.37080396983914</c:v>
                </c:pt>
                <c:pt idx="13">
                  <c:v>0.548958442702492</c:v>
                </c:pt>
                <c:pt idx="14">
                  <c:v>0.733484417345122</c:v>
                </c:pt>
                <c:pt idx="15">
                  <c:v>0.924639487000958</c:v>
                </c:pt>
                <c:pt idx="16">
                  <c:v>1.12108858436898</c:v>
                </c:pt>
                <c:pt idx="17">
                  <c:v>1.31942200032623</c:v>
                </c:pt>
                <c:pt idx="18">
                  <c:v>1.51374628098836</c:v>
                </c:pt>
                <c:pt idx="19">
                  <c:v>1.69556608365875</c:v>
                </c:pt>
                <c:pt idx="20">
                  <c:v>1.85424333986606</c:v>
                </c:pt>
                <c:pt idx="21">
                  <c:v>1.97826524472026</c:v>
                </c:pt>
                <c:pt idx="22">
                  <c:v>2.05728701146257</c:v>
                </c:pt>
                <c:pt idx="23">
                  <c:v>2.08447579914796</c:v>
                </c:pt>
                <c:pt idx="24">
                  <c:v>2.05831956839643</c:v>
                </c:pt>
                <c:pt idx="25">
                  <c:v>1.98311816770167</c:v>
                </c:pt>
                <c:pt idx="26">
                  <c:v>1.86793190363956</c:v>
                </c:pt>
                <c:pt idx="27">
                  <c:v>1.72447862314279</c:v>
                </c:pt>
                <c:pt idx="28">
                  <c:v>1.56484787982141</c:v>
                </c:pt>
                <c:pt idx="29">
                  <c:v>1.3997581221416</c:v>
                </c:pt>
                <c:pt idx="30">
                  <c:v>1.23764839242806</c:v>
                </c:pt>
                <c:pt idx="31">
                  <c:v>1.08450694624268</c:v>
                </c:pt>
                <c:pt idx="32">
                  <c:v>0.944161455450251</c:v>
                </c:pt>
                <c:pt idx="33">
                  <c:v>0.818760908577448</c:v>
                </c:pt>
                <c:pt idx="34">
                  <c:v>0.70926715182066</c:v>
                </c:pt>
                <c:pt idx="35">
                  <c:v>0.615866139326695</c:v>
                </c:pt>
                <c:pt idx="36">
                  <c:v>0.538273044446711</c:v>
                </c:pt>
                <c:pt idx="37">
                  <c:v>0.475939379900609</c:v>
                </c:pt>
                <c:pt idx="38">
                  <c:v>0.428183275052849</c:v>
                </c:pt>
                <c:pt idx="39">
                  <c:v>0.394265573826962</c:v>
                </c:pt>
                <c:pt idx="40">
                  <c:v>0.373430964124051</c:v>
                </c:pt>
                <c:pt idx="41">
                  <c:v>0.364928506042838</c:v>
                </c:pt>
                <c:pt idx="42">
                  <c:v>0.368021319993157</c:v>
                </c:pt>
                <c:pt idx="43">
                  <c:v>0.381991400732991</c:v>
                </c:pt>
                <c:pt idx="44">
                  <c:v>0.406142627328616</c:v>
                </c:pt>
                <c:pt idx="45">
                  <c:v>0.439802943713066</c:v>
                </c:pt>
                <c:pt idx="46">
                  <c:v>0.482325242387337</c:v>
                </c:pt>
                <c:pt idx="47">
                  <c:v>0.533085554348021</c:v>
                </c:pt>
                <c:pt idx="48">
                  <c:v>0.591476621486191</c:v>
                </c:pt>
                <c:pt idx="49">
                  <c:v>0.656894737839947</c:v>
                </c:pt>
                <c:pt idx="50">
                  <c:v>0.728717884170363</c:v>
                </c:pt>
                <c:pt idx="51">
                  <c:v>0.806273703555782</c:v>
                </c:pt>
                <c:pt idx="52">
                  <c:v>0.88879689775827</c:v>
                </c:pt>
                <c:pt idx="53">
                  <c:v>0.975377334141686</c:v>
                </c:pt>
                <c:pt idx="54">
                  <c:v>1.06490269562749</c:v>
                </c:pt>
                <c:pt idx="55">
                  <c:v>1.15600290396978</c:v>
                </c:pt>
                <c:pt idx="56">
                  <c:v>1.24700750569569</c:v>
                </c:pt>
                <c:pt idx="57">
                  <c:v>1.33593090140839</c:v>
                </c:pt>
                <c:pt idx="58">
                  <c:v>1.42050221305945</c:v>
                </c:pt>
                <c:pt idx="59">
                  <c:v>1.49825466302428</c:v>
                </c:pt>
                <c:pt idx="60">
                  <c:v>1.56668163157468</c:v>
                </c:pt>
                <c:pt idx="61">
                  <c:v>1.62345246176301</c:v>
                </c:pt>
                <c:pt idx="62">
                  <c:v>1.66666276028789</c:v>
                </c:pt>
                <c:pt idx="63">
                  <c:v>1.69507692644683</c:v>
                </c:pt>
                <c:pt idx="64">
                  <c:v>1.70831241374709</c:v>
                </c:pt>
                <c:pt idx="65">
                  <c:v>1.70692167778658</c:v>
                </c:pt>
                <c:pt idx="66">
                  <c:v>1.69234920260619</c:v>
                </c:pt>
                <c:pt idx="67">
                  <c:v>1.6667707112818</c:v>
                </c:pt>
                <c:pt idx="68">
                  <c:v>1.63284873356871</c:v>
                </c:pt>
                <c:pt idx="69">
                  <c:v>1.59345363385289</c:v>
                </c:pt>
                <c:pt idx="70">
                  <c:v>1.55139857754048</c:v>
                </c:pt>
                <c:pt idx="71">
                  <c:v>1.50922407248072</c:v>
                </c:pt>
                <c:pt idx="72">
                  <c:v>1.46904973494868</c:v>
                </c:pt>
                <c:pt idx="73">
                  <c:v>1.43249453596053</c:v>
                </c:pt>
                <c:pt idx="74">
                  <c:v>1.40065583396674</c:v>
                </c:pt>
                <c:pt idx="75">
                  <c:v>1.37413265098595</c:v>
                </c:pt>
                <c:pt idx="76">
                  <c:v>1.35307849932773</c:v>
                </c:pt>
                <c:pt idx="77">
                  <c:v>1.33727155137727</c:v>
                </c:pt>
                <c:pt idx="78">
                  <c:v>1.32619328128219</c:v>
                </c:pt>
                <c:pt idx="79">
                  <c:v>1.31910975085597</c:v>
                </c:pt>
                <c:pt idx="80">
                  <c:v>1.31515193079614</c:v>
                </c:pt>
                <c:pt idx="81">
                  <c:v>1.31339274196773</c:v>
                </c:pt>
                <c:pt idx="82">
                  <c:v>1.31291901766632</c:v>
                </c:pt>
                <c:pt idx="83">
                  <c:v>1.31289659070739</c:v>
                </c:pt>
                <c:pt idx="84">
                  <c:v>1.31262649659975</c:v>
                </c:pt>
                <c:pt idx="85">
                  <c:v>1.31159013047776</c:v>
                </c:pt>
                <c:pt idx="86">
                  <c:v>1.30948130625728</c:v>
                </c:pt>
                <c:pt idx="87">
                  <c:v>1.306223641102</c:v>
                </c:pt>
                <c:pt idx="88">
                  <c:v>1.30197250250295</c:v>
                </c:pt>
                <c:pt idx="89">
                  <c:v>1.29710177336289</c:v>
                </c:pt>
                <c:pt idx="90">
                  <c:v>1.2921767095287</c:v>
                </c:pt>
                <c:pt idx="91">
                  <c:v>1.28791497884229</c:v>
                </c:pt>
                <c:pt idx="92">
                  <c:v>1.28513843664073</c:v>
                </c:pt>
                <c:pt idx="93">
                  <c:v>1.28471826726967</c:v>
                </c:pt>
                <c:pt idx="94">
                  <c:v>1.28751587102835</c:v>
                </c:pt>
                <c:pt idx="95">
                  <c:v>1.29432145296938</c:v>
                </c:pt>
                <c:pt idx="96">
                  <c:v>1.30579187164814</c:v>
                </c:pt>
                <c:pt idx="97">
                  <c:v>1.32238913463946</c:v>
                </c:pt>
                <c:pt idx="98">
                  <c:v>1.3443211577698</c:v>
                </c:pt>
                <c:pt idx="99">
                  <c:v>1.37148715524387</c:v>
                </c:pt>
                <c:pt idx="100">
                  <c:v>1.40343132703439</c:v>
                </c:pt>
                <c:pt idx="101">
                  <c:v>1.43931024323637</c:v>
                </c:pt>
                <c:pt idx="102">
                  <c:v>1.47788115904139</c:v>
                </c:pt>
                <c:pt idx="103">
                  <c:v>1.51751980636649</c:v>
                </c:pt>
                <c:pt idx="104">
                  <c:v>1.55627608905638</c:v>
                </c:pt>
                <c:pt idx="105">
                  <c:v>1.591973529164</c:v>
                </c:pt>
                <c:pt idx="106">
                  <c:v>1.62235253771475</c:v>
                </c:pt>
                <c:pt idx="107">
                  <c:v>1.64524878813097</c:v>
                </c:pt>
                <c:pt idx="108">
                  <c:v>1.65878778470934</c:v>
                </c:pt>
                <c:pt idx="109">
                  <c:v>1.66156825276468</c:v>
                </c:pt>
                <c:pt idx="110">
                  <c:v>1.65280392436886</c:v>
                </c:pt>
                <c:pt idx="111">
                  <c:v>1.63239821782593</c:v>
                </c:pt>
                <c:pt idx="112">
                  <c:v>1.60093895701746</c:v>
                </c:pt>
                <c:pt idx="113">
                  <c:v>1.55961710026703</c:v>
                </c:pt>
                <c:pt idx="114">
                  <c:v>1.51008894852392</c:v>
                </c:pt>
                <c:pt idx="115">
                  <c:v>1.45431056378083</c:v>
                </c:pt>
                <c:pt idx="116">
                  <c:v>1.39437400295333</c:v>
                </c:pt>
                <c:pt idx="117">
                  <c:v>1.33236864373804</c:v>
                </c:pt>
                <c:pt idx="118">
                  <c:v>1.27028072355412</c:v>
                </c:pt>
                <c:pt idx="119">
                  <c:v>1.2099339356561</c:v>
                </c:pt>
                <c:pt idx="120">
                  <c:v>1.15296611301539</c:v>
                </c:pt>
                <c:pt idx="121">
                  <c:v>1.10083265445898</c:v>
                </c:pt>
                <c:pt idx="122">
                  <c:v>1.05482608365389</c:v>
                </c:pt>
                <c:pt idx="123">
                  <c:v>1.01610199639027</c:v>
                </c:pt>
                <c:pt idx="124">
                  <c:v>0.98570357002306</c:v>
                </c:pt>
                <c:pt idx="125">
                  <c:v>0.964578935269848</c:v>
                </c:pt>
                <c:pt idx="126">
                  <c:v>0.953587522538062</c:v>
                </c:pt>
                <c:pt idx="127">
                  <c:v>0.953492755452501</c:v>
                </c:pt>
                <c:pt idx="128">
                  <c:v>0.964939144296769</c:v>
                </c:pt>
                <c:pt idx="129">
                  <c:v>0.988412053526735</c:v>
                </c:pt>
                <c:pt idx="130">
                  <c:v>1.02417844010484</c:v>
                </c:pt>
                <c:pt idx="131">
                  <c:v>1.07220711165184</c:v>
                </c:pt>
                <c:pt idx="132">
                  <c:v>1.1320681846013</c:v>
                </c:pt>
                <c:pt idx="133">
                  <c:v>1.20281432256189</c:v>
                </c:pt>
                <c:pt idx="134">
                  <c:v>1.28285202154871</c:v>
                </c:pt>
                <c:pt idx="135">
                  <c:v>1.36982042688875</c:v>
                </c:pt>
                <c:pt idx="136">
                  <c:v>1.46050754382389</c:v>
                </c:pt>
                <c:pt idx="137">
                  <c:v>1.55084647912848</c:v>
                </c:pt>
                <c:pt idx="138">
                  <c:v>1.63604123208099</c:v>
                </c:pt>
                <c:pt idx="139">
                  <c:v>1.71086311380146</c:v>
                </c:pt>
                <c:pt idx="140">
                  <c:v>1.77012640450195</c:v>
                </c:pt>
                <c:pt idx="141">
                  <c:v>1.80929516624727</c:v>
                </c:pt>
                <c:pt idx="142">
                  <c:v>1.82510838759239</c:v>
                </c:pt>
                <c:pt idx="143">
                  <c:v>1.81606958369728</c:v>
                </c:pt>
                <c:pt idx="144">
                  <c:v>1.7826609036368</c:v>
                </c:pt>
                <c:pt idx="145">
                  <c:v>1.72721715080627</c:v>
                </c:pt>
                <c:pt idx="146">
                  <c:v>1.65350157308767</c:v>
                </c:pt>
                <c:pt idx="147">
                  <c:v>1.56611185505768</c:v>
                </c:pt>
                <c:pt idx="148">
                  <c:v>1.46987360904227</c:v>
                </c:pt>
                <c:pt idx="149">
                  <c:v>1.36934759791806</c:v>
                </c:pt>
                <c:pt idx="150">
                  <c:v>1.26851356205995</c:v>
                </c:pt>
                <c:pt idx="151">
                  <c:v>1.17063177518769</c:v>
                </c:pt>
                <c:pt idx="152">
                  <c:v>1.0782440816161</c:v>
                </c:pt>
                <c:pt idx="153">
                  <c:v>0.993262488666559</c:v>
                </c:pt>
                <c:pt idx="154">
                  <c:v>0.917097905088375</c:v>
                </c:pt>
                <c:pt idx="155">
                  <c:v>0.850794440089129</c:v>
                </c:pt>
                <c:pt idx="156">
                  <c:v>0.795148458781536</c:v>
                </c:pt>
                <c:pt idx="157">
                  <c:v>0.750802622703544</c:v>
                </c:pt>
                <c:pt idx="158">
                  <c:v>0.718312448255697</c:v>
                </c:pt>
                <c:pt idx="159">
                  <c:v>0.698186918874377</c:v>
                </c:pt>
                <c:pt idx="160">
                  <c:v>0.69090625733994</c:v>
                </c:pt>
                <c:pt idx="161">
                  <c:v>0.696919916851805</c:v>
                </c:pt>
                <c:pt idx="162">
                  <c:v>0.716626785242986</c:v>
                </c:pt>
                <c:pt idx="163">
                  <c:v>0.750337932850129</c:v>
                </c:pt>
                <c:pt idx="164">
                  <c:v>0.798220314661035</c:v>
                </c:pt>
                <c:pt idx="165">
                  <c:v>0.860218081148566</c:v>
                </c:pt>
                <c:pt idx="166">
                  <c:v>0.935947224734381</c:v>
                </c:pt>
                <c:pt idx="167">
                  <c:v>1.02456026505372</c:v>
                </c:pt>
                <c:pt idx="168">
                  <c:v>1.12458212378816</c:v>
                </c:pt>
                <c:pt idx="169">
                  <c:v>1.23372813153509</c:v>
                </c:pt>
                <c:pt idx="170">
                  <c:v>1.34873162718223</c:v>
                </c:pt>
                <c:pt idx="171">
                  <c:v>1.46523096118492</c:v>
                </c:pt>
                <c:pt idx="172">
                  <c:v>1.57778799236737</c:v>
                </c:pt>
                <c:pt idx="173">
                  <c:v>1.68011916602891</c:v>
                </c:pt>
                <c:pt idx="174">
                  <c:v>1.76559720120118</c:v>
                </c:pt>
                <c:pt idx="175">
                  <c:v>1.82801208631031</c:v>
                </c:pt>
                <c:pt idx="176">
                  <c:v>1.86247279244235</c:v>
                </c:pt>
                <c:pt idx="177">
                  <c:v>1.86622958304895</c:v>
                </c:pt>
                <c:pt idx="178">
                  <c:v>1.83916662669213</c:v>
                </c:pt>
                <c:pt idx="179">
                  <c:v>1.78379768721684</c:v>
                </c:pt>
                <c:pt idx="180">
                  <c:v>1.70476766092113</c:v>
                </c:pt>
                <c:pt idx="181">
                  <c:v>1.6080315105854</c:v>
                </c:pt>
                <c:pt idx="182">
                  <c:v>1.49996237567295</c:v>
                </c:pt>
                <c:pt idx="183">
                  <c:v>1.38660766039759</c:v>
                </c:pt>
                <c:pt idx="184">
                  <c:v>1.27320874107052</c:v>
                </c:pt>
                <c:pt idx="185">
                  <c:v>1.16399227772579</c:v>
                </c:pt>
                <c:pt idx="186">
                  <c:v>1.06217215772791</c:v>
                </c:pt>
                <c:pt idx="187">
                  <c:v>0.970078632128344</c:v>
                </c:pt>
                <c:pt idx="188">
                  <c:v>0.889340777090618</c:v>
                </c:pt>
                <c:pt idx="189">
                  <c:v>0.821071220746418</c:v>
                </c:pt>
                <c:pt idx="190">
                  <c:v>0.766024961539529</c:v>
                </c:pt>
                <c:pt idx="191">
                  <c:v>0.724721186654022</c:v>
                </c:pt>
                <c:pt idx="192">
                  <c:v>0.697527356046081</c:v>
                </c:pt>
                <c:pt idx="193">
                  <c:v>0.684709757433853</c:v>
                </c:pt>
                <c:pt idx="194">
                  <c:v>0.68645604105825</c:v>
                </c:pt>
                <c:pt idx="195">
                  <c:v>0.702874400206372</c:v>
                </c:pt>
                <c:pt idx="196">
                  <c:v>0.73397212222378</c:v>
                </c:pt>
                <c:pt idx="197">
                  <c:v>0.779613921362827</c:v>
                </c:pt>
                <c:pt idx="198">
                  <c:v>0.839458387491597</c:v>
                </c:pt>
              </c:numCache>
            </c:numRef>
          </c:xVal>
          <c:yVal>
            <c:numRef>
              <c:f>ODE!$D$2:$D$200</c:f>
              <c:numCache>
                <c:formatCode>General</c:formatCode>
                <c:ptCount val="199"/>
                <c:pt idx="0">
                  <c:v>2</c:v>
                </c:pt>
                <c:pt idx="1">
                  <c:v>2.24459987393189</c:v>
                </c:pt>
                <c:pt idx="2">
                  <c:v>2.32568889424365</c:v>
                </c:pt>
                <c:pt idx="3">
                  <c:v>2.29282939953629</c:v>
                </c:pt>
                <c:pt idx="4">
                  <c:v>2.19465652348439</c:v>
                </c:pt>
                <c:pt idx="5">
                  <c:v>2.07015085444337</c:v>
                </c:pt>
                <c:pt idx="6">
                  <c:v>1.94657402616457</c:v>
                </c:pt>
                <c:pt idx="7">
                  <c:v>1.84092768067426</c:v>
                </c:pt>
                <c:pt idx="8">
                  <c:v>1.76252053298061</c:v>
                </c:pt>
                <c:pt idx="9">
                  <c:v>1.71536332341584</c:v>
                </c:pt>
                <c:pt idx="10">
                  <c:v>1.6999130351733</c:v>
                </c:pt>
                <c:pt idx="11">
                  <c:v>1.71408862712895</c:v>
                </c:pt>
                <c:pt idx="12">
                  <c:v>1.75362571831532</c:v>
                </c:pt>
                <c:pt idx="13">
                  <c:v>1.81187095330579</c:v>
                </c:pt>
                <c:pt idx="14">
                  <c:v>1.87913638831593</c:v>
                </c:pt>
                <c:pt idx="15">
                  <c:v>1.94180605372459</c:v>
                </c:pt>
                <c:pt idx="16">
                  <c:v>1.98155659004975</c:v>
                </c:pt>
                <c:pt idx="17">
                  <c:v>1.97532987535294</c:v>
                </c:pt>
                <c:pt idx="18">
                  <c:v>1.89698650819713</c:v>
                </c:pt>
                <c:pt idx="19">
                  <c:v>1.72159500521452</c:v>
                </c:pt>
                <c:pt idx="20">
                  <c:v>1.43260698155938</c:v>
                </c:pt>
                <c:pt idx="21">
                  <c:v>1.03041210728851</c:v>
                </c:pt>
                <c:pt idx="22">
                  <c:v>0.538518124311457</c:v>
                </c:pt>
                <c:pt idx="23">
                  <c:v>0.00275284249943094</c:v>
                </c:pt>
                <c:pt idx="24">
                  <c:v>-0.518555899893412</c:v>
                </c:pt>
                <c:pt idx="25">
                  <c:v>-0.970141733224675</c:v>
                </c:pt>
                <c:pt idx="26">
                  <c:v>-1.31384172821576</c:v>
                </c:pt>
                <c:pt idx="27">
                  <c:v>-1.53494446708259</c:v>
                </c:pt>
                <c:pt idx="28">
                  <c:v>-1.63977150009674</c:v>
                </c:pt>
                <c:pt idx="29">
                  <c:v>-1.64799566821777</c:v>
                </c:pt>
                <c:pt idx="30">
                  <c:v>-1.58429268706601</c:v>
                </c:pt>
                <c:pt idx="31">
                  <c:v>-1.47223943663697</c:v>
                </c:pt>
                <c:pt idx="32">
                  <c:v>-1.33116298667042</c:v>
                </c:pt>
                <c:pt idx="33">
                  <c:v>-1.17530395849955</c:v>
                </c:pt>
                <c:pt idx="34">
                  <c:v>-1.01430464452204</c:v>
                </c:pt>
                <c:pt idx="35">
                  <c:v>-0.854220429222796</c:v>
                </c:pt>
                <c:pt idx="36">
                  <c:v>-0.698575719243657</c:v>
                </c:pt>
                <c:pt idx="37">
                  <c:v>-0.549247201277822</c:v>
                </c:pt>
                <c:pt idx="38">
                  <c:v>-0.40711555892099</c:v>
                </c:pt>
                <c:pt idx="39">
                  <c:v>-0.272503427796467</c:v>
                </c:pt>
                <c:pt idx="40">
                  <c:v>-0.145445024350901</c:v>
                </c:pt>
                <c:pt idx="41">
                  <c:v>-0.0258362631817229</c:v>
                </c:pt>
                <c:pt idx="42">
                  <c:v>0.0864922300649999</c:v>
                </c:pt>
                <c:pt idx="43">
                  <c:v>0.191745835722228</c:v>
                </c:pt>
                <c:pt idx="44">
                  <c:v>0.290155665565956</c:v>
                </c:pt>
                <c:pt idx="45">
                  <c:v>0.381969861449661</c:v>
                </c:pt>
                <c:pt idx="46">
                  <c:v>0.467434823716631</c:v>
                </c:pt>
                <c:pt idx="47">
                  <c:v>0.546759238861239</c:v>
                </c:pt>
                <c:pt idx="48">
                  <c:v>0.620057389449309</c:v>
                </c:pt>
                <c:pt idx="49">
                  <c:v>0.687271449833562</c:v>
                </c:pt>
                <c:pt idx="50">
                  <c:v>0.748075920901415</c:v>
                </c:pt>
                <c:pt idx="51">
                  <c:v>0.801771723038415</c:v>
                </c:pt>
                <c:pt idx="52">
                  <c:v>0.847183356645289</c:v>
                </c:pt>
                <c:pt idx="53">
                  <c:v>0.882580190266964</c:v>
                </c:pt>
                <c:pt idx="54">
                  <c:v>0.905651725223366</c:v>
                </c:pt>
                <c:pt idx="55">
                  <c:v>0.913574475146625</c:v>
                </c:pt>
                <c:pt idx="56">
                  <c:v>0.90321063591722</c:v>
                </c:pt>
                <c:pt idx="57">
                  <c:v>0.871469668318442</c:v>
                </c:pt>
                <c:pt idx="58">
                  <c:v>0.815836455808225</c:v>
                </c:pt>
                <c:pt idx="59">
                  <c:v>0.735020582736879</c:v>
                </c:pt>
                <c:pt idx="60">
                  <c:v>0.629616896000321</c:v>
                </c:pt>
                <c:pt idx="61">
                  <c:v>0.50260879786429</c:v>
                </c:pt>
                <c:pt idx="62">
                  <c:v>0.359525784677237</c:v>
                </c:pt>
                <c:pt idx="63">
                  <c:v>0.208116240257092</c:v>
                </c:pt>
                <c:pt idx="64">
                  <c:v>0.0575201320881611</c:v>
                </c:pt>
                <c:pt idx="65">
                  <c:v>-0.0829134431370033</c:v>
                </c:pt>
                <c:pt idx="66">
                  <c:v>-0.20489159708017</c:v>
                </c:pt>
                <c:pt idx="67">
                  <c:v>-0.302222681829371</c:v>
                </c:pt>
                <c:pt idx="68">
                  <c:v>-0.371419102457192</c:v>
                </c:pt>
                <c:pt idx="69">
                  <c:v>-0.411786870384274</c:v>
                </c:pt>
                <c:pt idx="70">
                  <c:v>-0.425079474670434</c:v>
                </c:pt>
                <c:pt idx="71">
                  <c:v>-0.414883115421261</c:v>
                </c:pt>
                <c:pt idx="72">
                  <c:v>-0.385914563197104</c:v>
                </c:pt>
                <c:pt idx="73">
                  <c:v>-0.343371879772228</c:v>
                </c:pt>
                <c:pt idx="74">
                  <c:v>-0.292415825032066</c:v>
                </c:pt>
                <c:pt idx="75">
                  <c:v>-0.237803590333985</c:v>
                </c:pt>
                <c:pt idx="76">
                  <c:v>-0.183659736410076</c:v>
                </c:pt>
                <c:pt idx="77">
                  <c:v>-0.133352741264014</c:v>
                </c:pt>
                <c:pt idx="78">
                  <c:v>-0.0894439138901278</c:v>
                </c:pt>
                <c:pt idx="79">
                  <c:v>-0.0536819089196955</c:v>
                </c:pt>
                <c:pt idx="80">
                  <c:v>-0.0270253783480859</c:v>
                </c:pt>
                <c:pt idx="81">
                  <c:v>-0.00968509285989542</c:v>
                </c:pt>
                <c:pt idx="82">
                  <c:v>-0.00118343010746701</c:v>
                </c:pt>
                <c:pt idx="83">
                  <c:v>-0.000432773766171755</c:v>
                </c:pt>
                <c:pt idx="84">
                  <c:v>-0.00583507021066394</c:v>
                </c:pt>
                <c:pt idx="85">
                  <c:v>-0.0154030221465917</c:v>
                </c:pt>
                <c:pt idx="86">
                  <c:v>-0.0269000567312491</c:v>
                </c:pt>
                <c:pt idx="87">
                  <c:v>-0.0379924800539679</c:v>
                </c:pt>
                <c:pt idx="88">
                  <c:v>-0.0464043527552119</c:v>
                </c:pt>
                <c:pt idx="89">
                  <c:v>-0.0500645352254194</c:v>
                </c:pt>
                <c:pt idx="90">
                  <c:v>-0.0472364217398459</c:v>
                </c:pt>
                <c:pt idx="91">
                  <c:v>-0.0366237961392626</c:v>
                </c:pt>
                <c:pt idx="92">
                  <c:v>-0.0174501303206453</c:v>
                </c:pt>
                <c:pt idx="93">
                  <c:v>0.01048760189958</c:v>
                </c:pt>
                <c:pt idx="94">
                  <c:v>0.0467869225918993</c:v>
                </c:pt>
                <c:pt idx="95">
                  <c:v>0.0904252052998342</c:v>
                </c:pt>
                <c:pt idx="96">
                  <c:v>0.139759215695449</c:v>
                </c:pt>
                <c:pt idx="97">
                  <c:v>0.192538876948624</c:v>
                </c:pt>
                <c:pt idx="98">
                  <c:v>0.24594002317865</c:v>
                </c:pt>
                <c:pt idx="99">
                  <c:v>0.296626435305172</c:v>
                </c:pt>
                <c:pt idx="100">
                  <c:v>0.340856665365171</c:v>
                </c:pt>
                <c:pt idx="101">
                  <c:v>0.374654262579435</c:v>
                </c:pt>
                <c:pt idx="102">
                  <c:v>0.394058432530048</c:v>
                </c:pt>
                <c:pt idx="103">
                  <c:v>0.395462815297036</c:v>
                </c:pt>
                <c:pt idx="104">
                  <c:v>0.37603056050751</c:v>
                </c:pt>
                <c:pt idx="105">
                  <c:v>0.334144647613536</c:v>
                </c:pt>
                <c:pt idx="106">
                  <c:v>0.269819253001362</c:v>
                </c:pt>
                <c:pt idx="107">
                  <c:v>0.184973170333598</c:v>
                </c:pt>
                <c:pt idx="108">
                  <c:v>0.0834658355273981</c:v>
                </c:pt>
                <c:pt idx="109">
                  <c:v>-0.0291675835070885</c:v>
                </c:pt>
                <c:pt idx="110">
                  <c:v>-0.146275108395991</c:v>
                </c:pt>
                <c:pt idx="111">
                  <c:v>-0.260849710777586</c:v>
                </c:pt>
                <c:pt idx="112">
                  <c:v>-0.366338190513137</c:v>
                </c:pt>
                <c:pt idx="113">
                  <c:v>-0.457325845998893</c:v>
                </c:pt>
                <c:pt idx="114">
                  <c:v>-0.529966650571479</c:v>
                </c:pt>
                <c:pt idx="115">
                  <c:v>-0.582107598196238</c:v>
                </c:pt>
                <c:pt idx="116">
                  <c:v>-0.613138953606679</c:v>
                </c:pt>
                <c:pt idx="117">
                  <c:v>-0.623659430169282</c:v>
                </c:pt>
                <c:pt idx="118">
                  <c:v>-0.615064081852637</c:v>
                </c:pt>
                <c:pt idx="119">
                  <c:v>-0.589148333101042</c:v>
                </c:pt>
                <c:pt idx="120">
                  <c:v>-0.547789418537812</c:v>
                </c:pt>
                <c:pt idx="121">
                  <c:v>-0.492732092226446</c:v>
                </c:pt>
                <c:pt idx="122">
                  <c:v>-0.425478714288656</c:v>
                </c:pt>
                <c:pt idx="123">
                  <c:v>-0.347268125165963</c:v>
                </c:pt>
                <c:pt idx="124">
                  <c:v>-0.259121941059417</c:v>
                </c:pt>
                <c:pt idx="125">
                  <c:v>-0.161937973567657</c:v>
                </c:pt>
                <c:pt idx="126">
                  <c:v>-0.0566152178774883</c:v>
                </c:pt>
                <c:pt idx="127">
                  <c:v>0.0557992012510801</c:v>
                </c:pt>
                <c:pt idx="128">
                  <c:v>0.173945318506302</c:v>
                </c:pt>
                <c:pt idx="129">
                  <c:v>0.2959685160222</c:v>
                </c:pt>
                <c:pt idx="130">
                  <c:v>0.419321105075957</c:v>
                </c:pt>
                <c:pt idx="131">
                  <c:v>0.540552929573715</c:v>
                </c:pt>
                <c:pt idx="132">
                  <c:v>0.655109479090828</c:v>
                </c:pt>
                <c:pt idx="133">
                  <c:v>0.757178758468413</c:v>
                </c:pt>
                <c:pt idx="134">
                  <c:v>0.83966072383114</c:v>
                </c:pt>
                <c:pt idx="135">
                  <c:v>0.89436935135881</c:v>
                </c:pt>
                <c:pt idx="136">
                  <c:v>0.912600345449603</c:v>
                </c:pt>
                <c:pt idx="137">
                  <c:v>0.886176477881119</c:v>
                </c:pt>
                <c:pt idx="138">
                  <c:v>0.808980094203764</c:v>
                </c:pt>
                <c:pt idx="139">
                  <c:v>0.678779129020554</c:v>
                </c:pt>
                <c:pt idx="140">
                  <c:v>0.498889729038681</c:v>
                </c:pt>
                <c:pt idx="141">
                  <c:v>0.279025585990349</c:v>
                </c:pt>
                <c:pt idx="142">
                  <c:v>0.0347437107065372</c:v>
                </c:pt>
                <c:pt idx="143">
                  <c:v>-0.214689354165578</c:v>
                </c:pt>
                <c:pt idx="144">
                  <c:v>-0.449544491040067</c:v>
                </c:pt>
                <c:pt idx="145">
                  <c:v>-0.65300207823285</c:v>
                </c:pt>
                <c:pt idx="146">
                  <c:v>-0.813596898907384</c:v>
                </c:pt>
                <c:pt idx="147">
                  <c:v>-0.926121703957052</c:v>
                </c:pt>
                <c:pt idx="148">
                  <c:v>-0.991028800944138</c:v>
                </c:pt>
                <c:pt idx="149">
                  <c:v>-1.01286280217723</c:v>
                </c:pt>
                <c:pt idx="150">
                  <c:v>-0.998400327272648</c:v>
                </c:pt>
                <c:pt idx="151">
                  <c:v>-0.955021187061588</c:v>
                </c:pt>
                <c:pt idx="152">
                  <c:v>-0.889569350486916</c:v>
                </c:pt>
                <c:pt idx="153">
                  <c:v>-0.807732316906946</c:v>
                </c:pt>
                <c:pt idx="154">
                  <c:v>-0.713836797126872</c:v>
                </c:pt>
                <c:pt idx="155">
                  <c:v>-0.610918583331298</c:v>
                </c:pt>
                <c:pt idx="156">
                  <c:v>-0.500939139375822</c:v>
                </c:pt>
                <c:pt idx="157">
                  <c:v>-0.385057217218264</c:v>
                </c:pt>
                <c:pt idx="158">
                  <c:v>-0.263900310706357</c:v>
                </c:pt>
                <c:pt idx="159">
                  <c:v>-0.137809590436209</c:v>
                </c:pt>
                <c:pt idx="160">
                  <c:v>-0.00705190048718983</c:v>
                </c:pt>
                <c:pt idx="161">
                  <c:v>0.127994804029158</c:v>
                </c:pt>
                <c:pt idx="162">
                  <c:v>0.266668353785383</c:v>
                </c:pt>
                <c:pt idx="163">
                  <c:v>0.407843100782823</c:v>
                </c:pt>
                <c:pt idx="164">
                  <c:v>0.549725272390301</c:v>
                </c:pt>
                <c:pt idx="165">
                  <c:v>0.689608131019892</c:v>
                </c:pt>
                <c:pt idx="166">
                  <c:v>0.823584984750487</c:v>
                </c:pt>
                <c:pt idx="167">
                  <c:v>0.946244157283147</c:v>
                </c:pt>
                <c:pt idx="168">
                  <c:v>1.05041395934127</c:v>
                </c:pt>
                <c:pt idx="169">
                  <c:v>1.12708793784011</c:v>
                </c:pt>
                <c:pt idx="170">
                  <c:v>1.1657292859812</c:v>
                </c:pt>
                <c:pt idx="171">
                  <c:v>1.15519296820626</c:v>
                </c:pt>
                <c:pt idx="172">
                  <c:v>1.0854504160405</c:v>
                </c:pt>
                <c:pt idx="173">
                  <c:v>0.950079560264383</c:v>
                </c:pt>
                <c:pt idx="174">
                  <c:v>0.749070611596336</c:v>
                </c:pt>
                <c:pt idx="175">
                  <c:v>0.491023017762095</c:v>
                </c:pt>
                <c:pt idx="176">
                  <c:v>0.193586766656332</c:v>
                </c:pt>
                <c:pt idx="177">
                  <c:v>-0.118621270672298</c:v>
                </c:pt>
                <c:pt idx="178">
                  <c:v>-0.418385543439074</c:v>
                </c:pt>
                <c:pt idx="179">
                  <c:v>-0.681168892466667</c:v>
                </c:pt>
                <c:pt idx="180">
                  <c:v>-0.889428682100193</c:v>
                </c:pt>
                <c:pt idx="181">
                  <c:v>-1.0346180516259</c:v>
                </c:pt>
                <c:pt idx="182">
                  <c:v>-1.11666192381942</c:v>
                </c:pt>
                <c:pt idx="183">
                  <c:v>-1.14170029503119</c:v>
                </c:pt>
                <c:pt idx="184">
                  <c:v>-1.11925558009426</c:v>
                </c:pt>
                <c:pt idx="185">
                  <c:v>-1.0597479370881</c:v>
                </c:pt>
                <c:pt idx="186">
                  <c:v>-0.972802744272688</c:v>
                </c:pt>
                <c:pt idx="187">
                  <c:v>-0.866381337621588</c:v>
                </c:pt>
                <c:pt idx="188">
                  <c:v>-0.746544586140648</c:v>
                </c:pt>
                <c:pt idx="189">
                  <c:v>-0.617605457133179</c:v>
                </c:pt>
                <c:pt idx="190">
                  <c:v>-0.482466183765417</c:v>
                </c:pt>
                <c:pt idx="191">
                  <c:v>-0.343004027987924</c:v>
                </c:pt>
                <c:pt idx="192">
                  <c:v>-0.200432172138756</c:v>
                </c:pt>
                <c:pt idx="193">
                  <c:v>-0.0556073870022367</c:v>
                </c:pt>
                <c:pt idx="194">
                  <c:v>0.090715725611346</c:v>
                </c:pt>
                <c:pt idx="195">
                  <c:v>0.237668585309481</c:v>
                </c:pt>
                <c:pt idx="196">
                  <c:v>0.384068273749726</c:v>
                </c:pt>
                <c:pt idx="197">
                  <c:v>0.52820999542679</c:v>
                </c:pt>
                <c:pt idx="198">
                  <c:v>0.667634922613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B$1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ODE!$B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O$2</c:f>
              <c:numCache>
                <c:formatCode>General</c:formatCode>
                <c:ptCount val="1"/>
                <c:pt idx="0">
                  <c:v>0.839458387491597</c:v>
                </c:pt>
              </c:numCache>
            </c:numRef>
          </c:xVal>
          <c:yVal>
            <c:numRef>
              <c:f>ODE!$O$3</c:f>
              <c:numCache>
                <c:formatCode>General</c:formatCode>
                <c:ptCount val="1"/>
                <c:pt idx="0">
                  <c:v>0.667634922613423</c:v>
                </c:pt>
              </c:numCache>
            </c:numRef>
          </c:yVal>
          <c:smooth val="1"/>
        </c:ser>
        <c:axId val="82663759"/>
        <c:axId val="49103407"/>
      </c:scatterChart>
      <c:valAx>
        <c:axId val="82663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0399565326423"/>
              <c:y val="0.916818217759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3407"/>
        <c:crossesAt val="0"/>
        <c:crossBetween val="midCat"/>
      </c:valAx>
      <c:valAx>
        <c:axId val="49103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0897768118365"/>
              <c:y val="0.0238791808333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3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421303656598"/>
          <c:y val="0.0356582513193553"/>
          <c:w val="0.92845786963434"/>
          <c:h val="0.9643417486806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E$2:$E$200</c:f>
              <c:numCache>
                <c:formatCode>General</c:formatCode>
                <c:ptCount val="1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</c:numCache>
            </c:numRef>
          </c:xVal>
          <c:yVal>
            <c:numRef>
              <c:f>ODE!$F$2:$F$200</c:f>
              <c:numCache>
                <c:formatCode>General</c:formatCode>
                <c:ptCount val="199"/>
                <c:pt idx="0">
                  <c:v>10</c:v>
                </c:pt>
                <c:pt idx="1">
                  <c:v>10.2237638697952</c:v>
                </c:pt>
                <c:pt idx="2">
                  <c:v>10.463451668257</c:v>
                </c:pt>
                <c:pt idx="3">
                  <c:v>10.705137238616</c:v>
                </c:pt>
                <c:pt idx="4">
                  <c:v>10.9399113301937</c:v>
                </c:pt>
                <c:pt idx="5">
                  <c:v>11.1632865710978</c:v>
                </c:pt>
                <c:pt idx="6">
                  <c:v>11.374086646137</c:v>
                </c:pt>
                <c:pt idx="7">
                  <c:v>11.573329514178</c:v>
                </c:pt>
                <c:pt idx="8">
                  <c:v>11.7633270799605</c:v>
                </c:pt>
                <c:pt idx="9">
                  <c:v>11.9470397507279</c:v>
                </c:pt>
                <c:pt idx="10">
                  <c:v>12.1276398680857</c:v>
                </c:pt>
                <c:pt idx="11">
                  <c:v>12.3082129775932</c:v>
                </c:pt>
                <c:pt idx="12">
                  <c:v>12.4915268584999</c:v>
                </c:pt>
                <c:pt idx="13">
                  <c:v>12.6798071163006</c:v>
                </c:pt>
                <c:pt idx="14">
                  <c:v>12.87446900673</c:v>
                </c:pt>
                <c:pt idx="15">
                  <c:v>13.0757701331581</c:v>
                </c:pt>
                <c:pt idx="16">
                  <c:v>13.2823754384299</c:v>
                </c:pt>
                <c:pt idx="17">
                  <c:v>13.4908752235786</c:v>
                </c:pt>
                <c:pt idx="18">
                  <c:v>13.6953760448863</c:v>
                </c:pt>
                <c:pt idx="19">
                  <c:v>13.8873825698328</c:v>
                </c:pt>
                <c:pt idx="20">
                  <c:v>14.0562567401336</c:v>
                </c:pt>
                <c:pt idx="21">
                  <c:v>14.1904857610955</c:v>
                </c:pt>
                <c:pt idx="22">
                  <c:v>14.279724856167</c:v>
                </c:pt>
                <c:pt idx="23">
                  <c:v>14.3171411946201</c:v>
                </c:pt>
                <c:pt idx="24">
                  <c:v>14.3012227473027</c:v>
                </c:pt>
                <c:pt idx="25">
                  <c:v>14.236269372946</c:v>
                </c:pt>
                <c:pt idx="26">
                  <c:v>14.131341388374</c:v>
                </c:pt>
                <c:pt idx="27">
                  <c:v>13.9981566507777</c:v>
                </c:pt>
                <c:pt idx="28">
                  <c:v>13.8488047240357</c:v>
                </c:pt>
                <c:pt idx="29">
                  <c:v>13.6940040668929</c:v>
                </c:pt>
                <c:pt idx="30">
                  <c:v>13.5421937319632</c:v>
                </c:pt>
                <c:pt idx="31">
                  <c:v>13.3993619851079</c:v>
                </c:pt>
                <c:pt idx="32">
                  <c:v>13.2693365085014</c:v>
                </c:pt>
                <c:pt idx="33">
                  <c:v>13.1542663009905</c:v>
                </c:pt>
                <c:pt idx="34">
                  <c:v>13.0551132191018</c:v>
                </c:pt>
                <c:pt idx="35">
                  <c:v>12.9720632273229</c:v>
                </c:pt>
                <c:pt idx="36">
                  <c:v>12.9048315093559</c:v>
                </c:pt>
                <c:pt idx="37">
                  <c:v>12.8528695882822</c:v>
                </c:pt>
                <c:pt idx="38">
                  <c:v>12.8154956038378</c:v>
                </c:pt>
                <c:pt idx="39">
                  <c:v>12.7919704103285</c:v>
                </c:pt>
                <c:pt idx="40">
                  <c:v>12.7815387060479</c:v>
                </c:pt>
                <c:pt idx="41">
                  <c:v>12.7834495614976</c:v>
                </c:pt>
                <c:pt idx="42">
                  <c:v>12.7969661075008</c:v>
                </c:pt>
                <c:pt idx="43">
                  <c:v>12.8213703492391</c:v>
                </c:pt>
                <c:pt idx="44">
                  <c:v>12.8559661762131</c:v>
                </c:pt>
                <c:pt idx="45">
                  <c:v>12.9000815428002</c:v>
                </c:pt>
                <c:pt idx="46">
                  <c:v>12.9530693519567</c:v>
                </c:pt>
                <c:pt idx="47">
                  <c:v>13.0143056451446</c:v>
                </c:pt>
                <c:pt idx="48">
                  <c:v>13.0831831747309</c:v>
                </c:pt>
                <c:pt idx="49">
                  <c:v>13.1590982452402</c:v>
                </c:pt>
                <c:pt idx="50">
                  <c:v>13.2414288479306</c:v>
                </c:pt>
                <c:pt idx="51">
                  <c:v>13.3295026363878</c:v>
                </c:pt>
                <c:pt idx="52">
                  <c:v>13.4225543228919</c:v>
                </c:pt>
                <c:pt idx="53">
                  <c:v>13.5196737853352</c:v>
                </c:pt>
                <c:pt idx="54">
                  <c:v>13.6197487171783</c:v>
                </c:pt>
                <c:pt idx="55">
                  <c:v>13.7214090507247</c:v>
                </c:pt>
                <c:pt idx="56">
                  <c:v>13.8229843430618</c:v>
                </c:pt>
                <c:pt idx="57">
                  <c:v>13.9224890053634</c:v>
                </c:pt>
                <c:pt idx="58">
                  <c:v>14.0176521701623</c:v>
                </c:pt>
                <c:pt idx="59">
                  <c:v>14.1060070704259</c:v>
                </c:pt>
                <c:pt idx="60">
                  <c:v>14.1850470970283</c:v>
                </c:pt>
                <c:pt idx="61">
                  <c:v>14.252441603635</c:v>
                </c:pt>
                <c:pt idx="62">
                  <c:v>14.3062862075682</c:v>
                </c:pt>
                <c:pt idx="63">
                  <c:v>14.3453453187599</c:v>
                </c:pt>
                <c:pt idx="64">
                  <c:v>14.3692364013621</c:v>
                </c:pt>
                <c:pt idx="65">
                  <c:v>14.3785119216285</c:v>
                </c:pt>
                <c:pt idx="66">
                  <c:v>14.3746163742661</c:v>
                </c:pt>
                <c:pt idx="67">
                  <c:v>14.3597254930278</c:v>
                </c:pt>
                <c:pt idx="68">
                  <c:v>14.3365018183565</c:v>
                </c:pt>
                <c:pt idx="69">
                  <c:v>14.3078157253363</c:v>
                </c:pt>
                <c:pt idx="70">
                  <c:v>14.2764803900826</c:v>
                </c:pt>
                <c:pt idx="71">
                  <c:v>14.2450363311643</c:v>
                </c:pt>
                <c:pt idx="72">
                  <c:v>14.2156031755868</c:v>
                </c:pt>
                <c:pt idx="73">
                  <c:v>14.1897999051076</c:v>
                </c:pt>
                <c:pt idx="74">
                  <c:v>14.1687238889289</c:v>
                </c:pt>
                <c:pt idx="75">
                  <c:v>14.1529741598323</c:v>
                </c:pt>
                <c:pt idx="76">
                  <c:v>14.1427042409006</c:v>
                </c:pt>
                <c:pt idx="77">
                  <c:v>14.1376923153033</c:v>
                </c:pt>
                <c:pt idx="78">
                  <c:v>14.137419867983</c:v>
                </c:pt>
                <c:pt idx="79">
                  <c:v>14.1411529715591</c:v>
                </c:pt>
                <c:pt idx="80">
                  <c:v>14.1480226075457</c:v>
                </c:pt>
                <c:pt idx="81">
                  <c:v>14.1571017076353</c:v>
                </c:pt>
                <c:pt idx="82">
                  <c:v>14.1674771159618</c:v>
                </c:pt>
                <c:pt idx="83">
                  <c:v>14.1783146761898</c:v>
                </c:pt>
                <c:pt idx="84">
                  <c:v>14.188915434688</c:v>
                </c:pt>
                <c:pt idx="85">
                  <c:v>14.1987607974617</c:v>
                </c:pt>
                <c:pt idx="86">
                  <c:v>14.2075445893086</c:v>
                </c:pt>
                <c:pt idx="87">
                  <c:v>14.2151904382848</c:v>
                </c:pt>
                <c:pt idx="88">
                  <c:v>14.2218537227849</c:v>
                </c:pt>
                <c:pt idx="89">
                  <c:v>14.2279083366262</c:v>
                </c:pt>
                <c:pt idx="90">
                  <c:v>14.2339195465808</c:v>
                </c:pt>
                <c:pt idx="91">
                  <c:v>14.2406050314269</c:v>
                </c:pt>
                <c:pt idx="92">
                  <c:v>14.2487866574489</c:v>
                </c:pt>
                <c:pt idx="93">
                  <c:v>14.2593356199505</c:v>
                </c:pt>
                <c:pt idx="94">
                  <c:v>14.2731133302001</c:v>
                </c:pt>
                <c:pt idx="95">
                  <c:v>14.2909100042304</c:v>
                </c:pt>
                <c:pt idx="96">
                  <c:v>14.3133825115879</c:v>
                </c:pt>
                <c:pt idx="97">
                  <c:v>14.3409928708496</c:v>
                </c:pt>
                <c:pt idx="98">
                  <c:v>14.3739490088549</c:v>
                </c:pt>
                <c:pt idx="99">
                  <c:v>14.4121501508327</c:v>
                </c:pt>
                <c:pt idx="100">
                  <c:v>14.4551405077909</c:v>
                </c:pt>
                <c:pt idx="101">
                  <c:v>14.5020766608706</c:v>
                </c:pt>
                <c:pt idx="102">
                  <c:v>14.5517158763207</c:v>
                </c:pt>
                <c:pt idx="103">
                  <c:v>14.6024338971266</c:v>
                </c:pt>
                <c:pt idx="104">
                  <c:v>14.6522806382122</c:v>
                </c:pt>
                <c:pt idx="105">
                  <c:v>14.6990796327211</c:v>
                </c:pt>
                <c:pt idx="106">
                  <c:v>14.7405713027801</c:v>
                </c:pt>
                <c:pt idx="107">
                  <c:v>14.7745913329242</c:v>
                </c:pt>
                <c:pt idx="108">
                  <c:v>14.799265238574</c:v>
                </c:pt>
                <c:pt idx="109">
                  <c:v>14.8131917561792</c:v>
                </c:pt>
                <c:pt idx="110">
                  <c:v>14.8155846289576</c:v>
                </c:pt>
                <c:pt idx="111">
                  <c:v>14.8063472863705</c:v>
                </c:pt>
                <c:pt idx="112">
                  <c:v>14.7860675634679</c:v>
                </c:pt>
                <c:pt idx="113">
                  <c:v>14.7559364297529</c:v>
                </c:pt>
                <c:pt idx="114">
                  <c:v>14.7176101973655</c:v>
                </c:pt>
                <c:pt idx="115">
                  <c:v>14.6730449395002</c:v>
                </c:pt>
                <c:pt idx="116">
                  <c:v>14.6243327242859</c:v>
                </c:pt>
                <c:pt idx="117">
                  <c:v>14.5735629406434</c:v>
                </c:pt>
                <c:pt idx="118">
                  <c:v>14.5227218372275</c:v>
                </c:pt>
                <c:pt idx="119">
                  <c:v>14.4736331185396</c:v>
                </c:pt>
                <c:pt idx="120">
                  <c:v>14.4279346288091</c:v>
                </c:pt>
                <c:pt idx="121">
                  <c:v>14.3870817781324</c:v>
                </c:pt>
                <c:pt idx="122">
                  <c:v>14.3523671014571</c:v>
                </c:pt>
                <c:pt idx="123">
                  <c:v>14.3249462058652</c:v>
                </c:pt>
                <c:pt idx="124">
                  <c:v>14.3058622800148</c:v>
                </c:pt>
                <c:pt idx="125">
                  <c:v>14.2960634659381</c:v>
                </c:pt>
                <c:pt idx="126">
                  <c:v>14.2964092053683</c:v>
                </c:pt>
                <c:pt idx="127">
                  <c:v>14.3076629332674</c:v>
                </c:pt>
                <c:pt idx="128">
                  <c:v>14.3304691712674</c:v>
                </c:pt>
                <c:pt idx="129">
                  <c:v>14.3653132951841</c:v>
                </c:pt>
                <c:pt idx="130">
                  <c:v>14.4124622733511</c:v>
                </c:pt>
                <c:pt idx="131">
                  <c:v>14.4718849247717</c:v>
                </c:pt>
                <c:pt idx="132">
                  <c:v>14.5431513772737</c:v>
                </c:pt>
                <c:pt idx="133">
                  <c:v>14.6253143058708</c:v>
                </c:pt>
                <c:pt idx="134">
                  <c:v>14.7167802179952</c:v>
                </c:pt>
                <c:pt idx="135">
                  <c:v>14.8151882704019</c:v>
                </c:pt>
                <c:pt idx="136">
                  <c:v>14.9173264797725</c:v>
                </c:pt>
                <c:pt idx="137">
                  <c:v>15.0191279643325</c:v>
                </c:pt>
                <c:pt idx="138">
                  <c:v>15.1157967348228</c:v>
                </c:pt>
                <c:pt idx="139">
                  <c:v>15.2021041138375</c:v>
                </c:pt>
                <c:pt idx="140">
                  <c:v>15.2728643930742</c:v>
                </c:pt>
                <c:pt idx="141">
                  <c:v>15.3235416460947</c:v>
                </c:pt>
                <c:pt idx="142">
                  <c:v>15.3508748729624</c:v>
                </c:pt>
                <c:pt idx="143">
                  <c:v>15.3533676003574</c:v>
                </c:pt>
                <c:pt idx="144">
                  <c:v>15.3315019888859</c:v>
                </c:pt>
                <c:pt idx="145">
                  <c:v>15.2876128534865</c:v>
                </c:pt>
                <c:pt idx="146">
                  <c:v>15.2254634535956</c:v>
                </c:pt>
                <c:pt idx="147">
                  <c:v>15.1496514853562</c:v>
                </c:pt>
                <c:pt idx="148">
                  <c:v>15.065002572672</c:v>
                </c:pt>
                <c:pt idx="149">
                  <c:v>14.9760774900089</c:v>
                </c:pt>
                <c:pt idx="150">
                  <c:v>14.8868559893428</c:v>
                </c:pt>
                <c:pt idx="151">
                  <c:v>14.8005983560059</c:v>
                </c:pt>
                <c:pt idx="152">
                  <c:v>14.7198464459372</c:v>
                </c:pt>
                <c:pt idx="153">
                  <c:v>14.6465122780939</c:v>
                </c:pt>
                <c:pt idx="154">
                  <c:v>14.5820067728728</c:v>
                </c:pt>
                <c:pt idx="155">
                  <c:v>14.5273740511404</c:v>
                </c:pt>
                <c:pt idx="156">
                  <c:v>14.4834104896802</c:v>
                </c:pt>
                <c:pt idx="157">
                  <c:v>14.4507587617127</c:v>
                </c:pt>
                <c:pt idx="158">
                  <c:v>14.4299743953324</c:v>
                </c:pt>
                <c:pt idx="159">
                  <c:v>14.4215663856816</c:v>
                </c:pt>
                <c:pt idx="160">
                  <c:v>14.426014967258</c:v>
                </c:pt>
                <c:pt idx="161">
                  <c:v>14.4437696049905</c:v>
                </c:pt>
                <c:pt idx="162">
                  <c:v>14.475229198453</c:v>
                </c:pt>
                <c:pt idx="163">
                  <c:v>14.5207048297348</c:v>
                </c:pt>
                <c:pt idx="164">
                  <c:v>14.5803634655883</c:v>
                </c:pt>
                <c:pt idx="165">
                  <c:v>14.6541492682625</c:v>
                </c:pt>
                <c:pt idx="166">
                  <c:v>14.7416782419671</c:v>
                </c:pt>
                <c:pt idx="167">
                  <c:v>14.8421029181373</c:v>
                </c:pt>
                <c:pt idx="168">
                  <c:v>14.9539482302663</c:v>
                </c:pt>
                <c:pt idx="169">
                  <c:v>15.0749295207748</c:v>
                </c:pt>
                <c:pt idx="170">
                  <c:v>15.2017801403859</c:v>
                </c:pt>
                <c:pt idx="171">
                  <c:v>15.330138451402</c:v>
                </c:pt>
                <c:pt idx="172">
                  <c:v>15.4545663245064</c:v>
                </c:pt>
                <c:pt idx="173">
                  <c:v>15.5687802168692</c:v>
                </c:pt>
                <c:pt idx="174">
                  <c:v>15.6661528594048</c:v>
                </c:pt>
                <c:pt idx="175">
                  <c:v>15.7404742524339</c:v>
                </c:pt>
                <c:pt idx="176">
                  <c:v>15.786853378949</c:v>
                </c:pt>
                <c:pt idx="177">
                  <c:v>15.8025405143203</c:v>
                </c:pt>
                <c:pt idx="178">
                  <c:v>15.7874198390401</c:v>
                </c:pt>
                <c:pt idx="179">
                  <c:v>15.7440051288957</c:v>
                </c:pt>
                <c:pt idx="180">
                  <c:v>15.6769412921392</c:v>
                </c:pt>
                <c:pt idx="181">
                  <c:v>15.5921833035174</c:v>
                </c:pt>
                <c:pt idx="182">
                  <c:v>15.4961043144716</c:v>
                </c:pt>
                <c:pt idx="183">
                  <c:v>15.3947517412059</c:v>
                </c:pt>
                <c:pt idx="184">
                  <c:v>15.2933669720335</c:v>
                </c:pt>
                <c:pt idx="185">
                  <c:v>15.1961766790027</c:v>
                </c:pt>
                <c:pt idx="186">
                  <c:v>15.1063947615042</c:v>
                </c:pt>
                <c:pt idx="187">
                  <c:v>15.0263514826276</c:v>
                </c:pt>
                <c:pt idx="188">
                  <c:v>14.9576759305867</c:v>
                </c:pt>
                <c:pt idx="189">
                  <c:v>14.9014807455754</c:v>
                </c:pt>
                <c:pt idx="190">
                  <c:v>14.858520938112</c:v>
                </c:pt>
                <c:pt idx="191">
                  <c:v>14.829315707467</c:v>
                </c:pt>
                <c:pt idx="192">
                  <c:v>14.8142325256951</c:v>
                </c:pt>
                <c:pt idx="193">
                  <c:v>14.813537692625</c:v>
                </c:pt>
                <c:pt idx="194">
                  <c:v>14.8274188706206</c:v>
                </c:pt>
                <c:pt idx="195">
                  <c:v>14.8559842651037</c:v>
                </c:pt>
                <c:pt idx="196">
                  <c:v>14.8992411755669</c:v>
                </c:pt>
                <c:pt idx="197">
                  <c:v>14.9570543284219</c:v>
                </c:pt>
                <c:pt idx="198">
                  <c:v>15.029082325708</c:v>
                </c:pt>
              </c:numCache>
            </c:numRef>
          </c:yVal>
          <c:smooth val="1"/>
        </c:ser>
        <c:axId val="97684417"/>
        <c:axId val="95121719"/>
      </c:scatterChart>
      <c:valAx>
        <c:axId val="976844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10174880763116"/>
              <c:y val="0.797603765511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1719"/>
        <c:crossesAt val="0"/>
        <c:crossBetween val="midCat"/>
      </c:valAx>
      <c:valAx>
        <c:axId val="95121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4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43655723158829"/>
          <c:w val="0.941023318994793"/>
          <c:h val="0.9556344276841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E$2:$E$200</c:f>
              <c:numCache>
                <c:formatCode>General</c:formatCode>
                <c:ptCount val="1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</c:numCache>
            </c:numRef>
          </c:xVal>
          <c:yVal>
            <c:numRef>
              <c:f>ODE!$D$2:$D$200</c:f>
              <c:numCache>
                <c:formatCode>General</c:formatCode>
                <c:ptCount val="199"/>
                <c:pt idx="0">
                  <c:v>2</c:v>
                </c:pt>
                <c:pt idx="1">
                  <c:v>2.24459987393189</c:v>
                </c:pt>
                <c:pt idx="2">
                  <c:v>2.32568889424365</c:v>
                </c:pt>
                <c:pt idx="3">
                  <c:v>2.29282939953629</c:v>
                </c:pt>
                <c:pt idx="4">
                  <c:v>2.19465652348439</c:v>
                </c:pt>
                <c:pt idx="5">
                  <c:v>2.07015085444337</c:v>
                </c:pt>
                <c:pt idx="6">
                  <c:v>1.94657402616457</c:v>
                </c:pt>
                <c:pt idx="7">
                  <c:v>1.84092768067426</c:v>
                </c:pt>
                <c:pt idx="8">
                  <c:v>1.76252053298061</c:v>
                </c:pt>
                <c:pt idx="9">
                  <c:v>1.71536332341584</c:v>
                </c:pt>
                <c:pt idx="10">
                  <c:v>1.6999130351733</c:v>
                </c:pt>
                <c:pt idx="11">
                  <c:v>1.71408862712895</c:v>
                </c:pt>
                <c:pt idx="12">
                  <c:v>1.75362571831532</c:v>
                </c:pt>
                <c:pt idx="13">
                  <c:v>1.81187095330579</c:v>
                </c:pt>
                <c:pt idx="14">
                  <c:v>1.87913638831593</c:v>
                </c:pt>
                <c:pt idx="15">
                  <c:v>1.94180605372459</c:v>
                </c:pt>
                <c:pt idx="16">
                  <c:v>1.98155659004975</c:v>
                </c:pt>
                <c:pt idx="17">
                  <c:v>1.97532987535294</c:v>
                </c:pt>
                <c:pt idx="18">
                  <c:v>1.89698650819713</c:v>
                </c:pt>
                <c:pt idx="19">
                  <c:v>1.72159500521452</c:v>
                </c:pt>
                <c:pt idx="20">
                  <c:v>1.43260698155938</c:v>
                </c:pt>
                <c:pt idx="21">
                  <c:v>1.03041210728851</c:v>
                </c:pt>
                <c:pt idx="22">
                  <c:v>0.538518124311457</c:v>
                </c:pt>
                <c:pt idx="23">
                  <c:v>0.00275284249943094</c:v>
                </c:pt>
                <c:pt idx="24">
                  <c:v>-0.518555899893412</c:v>
                </c:pt>
                <c:pt idx="25">
                  <c:v>-0.970141733224675</c:v>
                </c:pt>
                <c:pt idx="26">
                  <c:v>-1.31384172821576</c:v>
                </c:pt>
                <c:pt idx="27">
                  <c:v>-1.53494446708259</c:v>
                </c:pt>
                <c:pt idx="28">
                  <c:v>-1.63977150009674</c:v>
                </c:pt>
                <c:pt idx="29">
                  <c:v>-1.64799566821777</c:v>
                </c:pt>
                <c:pt idx="30">
                  <c:v>-1.58429268706601</c:v>
                </c:pt>
                <c:pt idx="31">
                  <c:v>-1.47223943663697</c:v>
                </c:pt>
                <c:pt idx="32">
                  <c:v>-1.33116298667042</c:v>
                </c:pt>
                <c:pt idx="33">
                  <c:v>-1.17530395849955</c:v>
                </c:pt>
                <c:pt idx="34">
                  <c:v>-1.01430464452204</c:v>
                </c:pt>
                <c:pt idx="35">
                  <c:v>-0.854220429222796</c:v>
                </c:pt>
                <c:pt idx="36">
                  <c:v>-0.698575719243657</c:v>
                </c:pt>
                <c:pt idx="37">
                  <c:v>-0.549247201277822</c:v>
                </c:pt>
                <c:pt idx="38">
                  <c:v>-0.40711555892099</c:v>
                </c:pt>
                <c:pt idx="39">
                  <c:v>-0.272503427796467</c:v>
                </c:pt>
                <c:pt idx="40">
                  <c:v>-0.145445024350901</c:v>
                </c:pt>
                <c:pt idx="41">
                  <c:v>-0.0258362631817229</c:v>
                </c:pt>
                <c:pt idx="42">
                  <c:v>0.0864922300649999</c:v>
                </c:pt>
                <c:pt idx="43">
                  <c:v>0.191745835722228</c:v>
                </c:pt>
                <c:pt idx="44">
                  <c:v>0.290155665565956</c:v>
                </c:pt>
                <c:pt idx="45">
                  <c:v>0.381969861449661</c:v>
                </c:pt>
                <c:pt idx="46">
                  <c:v>0.467434823716631</c:v>
                </c:pt>
                <c:pt idx="47">
                  <c:v>0.546759238861239</c:v>
                </c:pt>
                <c:pt idx="48">
                  <c:v>0.620057389449309</c:v>
                </c:pt>
                <c:pt idx="49">
                  <c:v>0.687271449833562</c:v>
                </c:pt>
                <c:pt idx="50">
                  <c:v>0.748075920901415</c:v>
                </c:pt>
                <c:pt idx="51">
                  <c:v>0.801771723038415</c:v>
                </c:pt>
                <c:pt idx="52">
                  <c:v>0.847183356645289</c:v>
                </c:pt>
                <c:pt idx="53">
                  <c:v>0.882580190266964</c:v>
                </c:pt>
                <c:pt idx="54">
                  <c:v>0.905651725223366</c:v>
                </c:pt>
                <c:pt idx="55">
                  <c:v>0.913574475146625</c:v>
                </c:pt>
                <c:pt idx="56">
                  <c:v>0.90321063591722</c:v>
                </c:pt>
                <c:pt idx="57">
                  <c:v>0.871469668318442</c:v>
                </c:pt>
                <c:pt idx="58">
                  <c:v>0.815836455808225</c:v>
                </c:pt>
                <c:pt idx="59">
                  <c:v>0.735020582736879</c:v>
                </c:pt>
                <c:pt idx="60">
                  <c:v>0.629616896000321</c:v>
                </c:pt>
                <c:pt idx="61">
                  <c:v>0.50260879786429</c:v>
                </c:pt>
                <c:pt idx="62">
                  <c:v>0.359525784677237</c:v>
                </c:pt>
                <c:pt idx="63">
                  <c:v>0.208116240257092</c:v>
                </c:pt>
                <c:pt idx="64">
                  <c:v>0.0575201320881611</c:v>
                </c:pt>
                <c:pt idx="65">
                  <c:v>-0.0829134431370033</c:v>
                </c:pt>
                <c:pt idx="66">
                  <c:v>-0.20489159708017</c:v>
                </c:pt>
                <c:pt idx="67">
                  <c:v>-0.302222681829371</c:v>
                </c:pt>
                <c:pt idx="68">
                  <c:v>-0.371419102457192</c:v>
                </c:pt>
                <c:pt idx="69">
                  <c:v>-0.411786870384274</c:v>
                </c:pt>
                <c:pt idx="70">
                  <c:v>-0.425079474670434</c:v>
                </c:pt>
                <c:pt idx="71">
                  <c:v>-0.414883115421261</c:v>
                </c:pt>
                <c:pt idx="72">
                  <c:v>-0.385914563197104</c:v>
                </c:pt>
                <c:pt idx="73">
                  <c:v>-0.343371879772228</c:v>
                </c:pt>
                <c:pt idx="74">
                  <c:v>-0.292415825032066</c:v>
                </c:pt>
                <c:pt idx="75">
                  <c:v>-0.237803590333985</c:v>
                </c:pt>
                <c:pt idx="76">
                  <c:v>-0.183659736410076</c:v>
                </c:pt>
                <c:pt idx="77">
                  <c:v>-0.133352741264014</c:v>
                </c:pt>
                <c:pt idx="78">
                  <c:v>-0.0894439138901278</c:v>
                </c:pt>
                <c:pt idx="79">
                  <c:v>-0.0536819089196955</c:v>
                </c:pt>
                <c:pt idx="80">
                  <c:v>-0.0270253783480859</c:v>
                </c:pt>
                <c:pt idx="81">
                  <c:v>-0.00968509285989542</c:v>
                </c:pt>
                <c:pt idx="82">
                  <c:v>-0.00118343010746701</c:v>
                </c:pt>
                <c:pt idx="83">
                  <c:v>-0.000432773766171755</c:v>
                </c:pt>
                <c:pt idx="84">
                  <c:v>-0.00583507021066394</c:v>
                </c:pt>
                <c:pt idx="85">
                  <c:v>-0.0154030221465917</c:v>
                </c:pt>
                <c:pt idx="86">
                  <c:v>-0.0269000567312491</c:v>
                </c:pt>
                <c:pt idx="87">
                  <c:v>-0.0379924800539679</c:v>
                </c:pt>
                <c:pt idx="88">
                  <c:v>-0.0464043527552119</c:v>
                </c:pt>
                <c:pt idx="89">
                  <c:v>-0.0500645352254194</c:v>
                </c:pt>
                <c:pt idx="90">
                  <c:v>-0.0472364217398459</c:v>
                </c:pt>
                <c:pt idx="91">
                  <c:v>-0.0366237961392626</c:v>
                </c:pt>
                <c:pt idx="92">
                  <c:v>-0.0174501303206453</c:v>
                </c:pt>
                <c:pt idx="93">
                  <c:v>0.01048760189958</c:v>
                </c:pt>
                <c:pt idx="94">
                  <c:v>0.0467869225918993</c:v>
                </c:pt>
                <c:pt idx="95">
                  <c:v>0.0904252052998342</c:v>
                </c:pt>
                <c:pt idx="96">
                  <c:v>0.139759215695449</c:v>
                </c:pt>
                <c:pt idx="97">
                  <c:v>0.192538876948624</c:v>
                </c:pt>
                <c:pt idx="98">
                  <c:v>0.24594002317865</c:v>
                </c:pt>
                <c:pt idx="99">
                  <c:v>0.296626435305172</c:v>
                </c:pt>
                <c:pt idx="100">
                  <c:v>0.340856665365171</c:v>
                </c:pt>
                <c:pt idx="101">
                  <c:v>0.374654262579435</c:v>
                </c:pt>
                <c:pt idx="102">
                  <c:v>0.394058432530048</c:v>
                </c:pt>
                <c:pt idx="103">
                  <c:v>0.395462815297036</c:v>
                </c:pt>
                <c:pt idx="104">
                  <c:v>0.37603056050751</c:v>
                </c:pt>
                <c:pt idx="105">
                  <c:v>0.334144647613536</c:v>
                </c:pt>
                <c:pt idx="106">
                  <c:v>0.269819253001362</c:v>
                </c:pt>
                <c:pt idx="107">
                  <c:v>0.184973170333598</c:v>
                </c:pt>
                <c:pt idx="108">
                  <c:v>0.0834658355273981</c:v>
                </c:pt>
                <c:pt idx="109">
                  <c:v>-0.0291675835070885</c:v>
                </c:pt>
                <c:pt idx="110">
                  <c:v>-0.146275108395991</c:v>
                </c:pt>
                <c:pt idx="111">
                  <c:v>-0.260849710777586</c:v>
                </c:pt>
                <c:pt idx="112">
                  <c:v>-0.366338190513137</c:v>
                </c:pt>
                <c:pt idx="113">
                  <c:v>-0.457325845998893</c:v>
                </c:pt>
                <c:pt idx="114">
                  <c:v>-0.529966650571479</c:v>
                </c:pt>
                <c:pt idx="115">
                  <c:v>-0.582107598196238</c:v>
                </c:pt>
                <c:pt idx="116">
                  <c:v>-0.613138953606679</c:v>
                </c:pt>
                <c:pt idx="117">
                  <c:v>-0.623659430169282</c:v>
                </c:pt>
                <c:pt idx="118">
                  <c:v>-0.615064081852637</c:v>
                </c:pt>
                <c:pt idx="119">
                  <c:v>-0.589148333101042</c:v>
                </c:pt>
                <c:pt idx="120">
                  <c:v>-0.547789418537812</c:v>
                </c:pt>
                <c:pt idx="121">
                  <c:v>-0.492732092226446</c:v>
                </c:pt>
                <c:pt idx="122">
                  <c:v>-0.425478714288656</c:v>
                </c:pt>
                <c:pt idx="123">
                  <c:v>-0.347268125165963</c:v>
                </c:pt>
                <c:pt idx="124">
                  <c:v>-0.259121941059417</c:v>
                </c:pt>
                <c:pt idx="125">
                  <c:v>-0.161937973567657</c:v>
                </c:pt>
                <c:pt idx="126">
                  <c:v>-0.0566152178774883</c:v>
                </c:pt>
                <c:pt idx="127">
                  <c:v>0.0557992012510801</c:v>
                </c:pt>
                <c:pt idx="128">
                  <c:v>0.173945318506302</c:v>
                </c:pt>
                <c:pt idx="129">
                  <c:v>0.2959685160222</c:v>
                </c:pt>
                <c:pt idx="130">
                  <c:v>0.419321105075957</c:v>
                </c:pt>
                <c:pt idx="131">
                  <c:v>0.540552929573715</c:v>
                </c:pt>
                <c:pt idx="132">
                  <c:v>0.655109479090828</c:v>
                </c:pt>
                <c:pt idx="133">
                  <c:v>0.757178758468413</c:v>
                </c:pt>
                <c:pt idx="134">
                  <c:v>0.83966072383114</c:v>
                </c:pt>
                <c:pt idx="135">
                  <c:v>0.89436935135881</c:v>
                </c:pt>
                <c:pt idx="136">
                  <c:v>0.912600345449603</c:v>
                </c:pt>
                <c:pt idx="137">
                  <c:v>0.886176477881119</c:v>
                </c:pt>
                <c:pt idx="138">
                  <c:v>0.808980094203764</c:v>
                </c:pt>
                <c:pt idx="139">
                  <c:v>0.678779129020554</c:v>
                </c:pt>
                <c:pt idx="140">
                  <c:v>0.498889729038681</c:v>
                </c:pt>
                <c:pt idx="141">
                  <c:v>0.279025585990349</c:v>
                </c:pt>
                <c:pt idx="142">
                  <c:v>0.0347437107065372</c:v>
                </c:pt>
                <c:pt idx="143">
                  <c:v>-0.214689354165578</c:v>
                </c:pt>
                <c:pt idx="144">
                  <c:v>-0.449544491040067</c:v>
                </c:pt>
                <c:pt idx="145">
                  <c:v>-0.65300207823285</c:v>
                </c:pt>
                <c:pt idx="146">
                  <c:v>-0.813596898907384</c:v>
                </c:pt>
                <c:pt idx="147">
                  <c:v>-0.926121703957052</c:v>
                </c:pt>
                <c:pt idx="148">
                  <c:v>-0.991028800944138</c:v>
                </c:pt>
                <c:pt idx="149">
                  <c:v>-1.01286280217723</c:v>
                </c:pt>
                <c:pt idx="150">
                  <c:v>-0.998400327272648</c:v>
                </c:pt>
                <c:pt idx="151">
                  <c:v>-0.955021187061588</c:v>
                </c:pt>
                <c:pt idx="152">
                  <c:v>-0.889569350486916</c:v>
                </c:pt>
                <c:pt idx="153">
                  <c:v>-0.807732316906946</c:v>
                </c:pt>
                <c:pt idx="154">
                  <c:v>-0.713836797126872</c:v>
                </c:pt>
                <c:pt idx="155">
                  <c:v>-0.610918583331298</c:v>
                </c:pt>
                <c:pt idx="156">
                  <c:v>-0.500939139375822</c:v>
                </c:pt>
                <c:pt idx="157">
                  <c:v>-0.385057217218264</c:v>
                </c:pt>
                <c:pt idx="158">
                  <c:v>-0.263900310706357</c:v>
                </c:pt>
                <c:pt idx="159">
                  <c:v>-0.137809590436209</c:v>
                </c:pt>
                <c:pt idx="160">
                  <c:v>-0.00705190048718983</c:v>
                </c:pt>
                <c:pt idx="161">
                  <c:v>0.127994804029158</c:v>
                </c:pt>
                <c:pt idx="162">
                  <c:v>0.266668353785383</c:v>
                </c:pt>
                <c:pt idx="163">
                  <c:v>0.407843100782823</c:v>
                </c:pt>
                <c:pt idx="164">
                  <c:v>0.549725272390301</c:v>
                </c:pt>
                <c:pt idx="165">
                  <c:v>0.689608131019892</c:v>
                </c:pt>
                <c:pt idx="166">
                  <c:v>0.823584984750487</c:v>
                </c:pt>
                <c:pt idx="167">
                  <c:v>0.946244157283147</c:v>
                </c:pt>
                <c:pt idx="168">
                  <c:v>1.05041395934127</c:v>
                </c:pt>
                <c:pt idx="169">
                  <c:v>1.12708793784011</c:v>
                </c:pt>
                <c:pt idx="170">
                  <c:v>1.1657292859812</c:v>
                </c:pt>
                <c:pt idx="171">
                  <c:v>1.15519296820626</c:v>
                </c:pt>
                <c:pt idx="172">
                  <c:v>1.0854504160405</c:v>
                </c:pt>
                <c:pt idx="173">
                  <c:v>0.950079560264383</c:v>
                </c:pt>
                <c:pt idx="174">
                  <c:v>0.749070611596336</c:v>
                </c:pt>
                <c:pt idx="175">
                  <c:v>0.491023017762095</c:v>
                </c:pt>
                <c:pt idx="176">
                  <c:v>0.193586766656332</c:v>
                </c:pt>
                <c:pt idx="177">
                  <c:v>-0.118621270672298</c:v>
                </c:pt>
                <c:pt idx="178">
                  <c:v>-0.418385543439074</c:v>
                </c:pt>
                <c:pt idx="179">
                  <c:v>-0.681168892466667</c:v>
                </c:pt>
                <c:pt idx="180">
                  <c:v>-0.889428682100193</c:v>
                </c:pt>
                <c:pt idx="181">
                  <c:v>-1.0346180516259</c:v>
                </c:pt>
                <c:pt idx="182">
                  <c:v>-1.11666192381942</c:v>
                </c:pt>
                <c:pt idx="183">
                  <c:v>-1.14170029503119</c:v>
                </c:pt>
                <c:pt idx="184">
                  <c:v>-1.11925558009426</c:v>
                </c:pt>
                <c:pt idx="185">
                  <c:v>-1.0597479370881</c:v>
                </c:pt>
                <c:pt idx="186">
                  <c:v>-0.972802744272688</c:v>
                </c:pt>
                <c:pt idx="187">
                  <c:v>-0.866381337621588</c:v>
                </c:pt>
                <c:pt idx="188">
                  <c:v>-0.746544586140648</c:v>
                </c:pt>
                <c:pt idx="189">
                  <c:v>-0.617605457133179</c:v>
                </c:pt>
                <c:pt idx="190">
                  <c:v>-0.482466183765417</c:v>
                </c:pt>
                <c:pt idx="191">
                  <c:v>-0.343004027987924</c:v>
                </c:pt>
                <c:pt idx="192">
                  <c:v>-0.200432172138756</c:v>
                </c:pt>
                <c:pt idx="193">
                  <c:v>-0.0556073870022367</c:v>
                </c:pt>
                <c:pt idx="194">
                  <c:v>0.090715725611346</c:v>
                </c:pt>
                <c:pt idx="195">
                  <c:v>0.237668585309481</c:v>
                </c:pt>
                <c:pt idx="196">
                  <c:v>0.384068273749726</c:v>
                </c:pt>
                <c:pt idx="197">
                  <c:v>0.52820999542679</c:v>
                </c:pt>
                <c:pt idx="198">
                  <c:v>0.667634922613423</c:v>
                </c:pt>
              </c:numCache>
            </c:numRef>
          </c:yVal>
          <c:smooth val="1"/>
        </c:ser>
        <c:axId val="55712432"/>
        <c:axId val="27638097"/>
      </c:scatterChart>
      <c:valAx>
        <c:axId val="557124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7249264206475"/>
              <c:y val="0.853061224489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8097"/>
        <c:crossesAt val="0"/>
        <c:crossBetween val="midCat"/>
      </c:valAx>
      <c:valAx>
        <c:axId val="27638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82997509621915"/>
              <c:y val="0.0580301685891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50579150579"/>
          <c:y val="0.0441384180790961"/>
          <c:w val="0.942084942084942"/>
          <c:h val="0.9558615819209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E$2:$E$200</c:f>
              <c:numCache>
                <c:formatCode>General</c:formatCode>
                <c:ptCount val="1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</c:numCache>
            </c:numRef>
          </c:xVal>
          <c:yVal>
            <c:numRef>
              <c:f>ODE!$C$2:$C$200</c:f>
              <c:numCache>
                <c:formatCode>General</c:formatCode>
                <c:ptCount val="199"/>
                <c:pt idx="0">
                  <c:v>-2</c:v>
                </c:pt>
                <c:pt idx="1">
                  <c:v>-1.78624113187184</c:v>
                </c:pt>
                <c:pt idx="2">
                  <c:v>-1.55656834508305</c:v>
                </c:pt>
                <c:pt idx="3">
                  <c:v>-1.32490780641781</c:v>
                </c:pt>
                <c:pt idx="4">
                  <c:v>-1.10016877657974</c:v>
                </c:pt>
                <c:pt idx="5">
                  <c:v>-0.886838637496246</c:v>
                </c:pt>
                <c:pt idx="6">
                  <c:v>-0.686093714403696</c:v>
                </c:pt>
                <c:pt idx="7">
                  <c:v>-0.496916058490483</c:v>
                </c:pt>
                <c:pt idx="8">
                  <c:v>-0.316993775082191</c:v>
                </c:pt>
                <c:pt idx="9">
                  <c:v>-0.143366467010826</c:v>
                </c:pt>
                <c:pt idx="10">
                  <c:v>0.0271381972440458</c:v>
                </c:pt>
                <c:pt idx="11">
                  <c:v>0.197605753145997</c:v>
                </c:pt>
                <c:pt idx="12">
                  <c:v>0.37080396983914</c:v>
                </c:pt>
                <c:pt idx="13">
                  <c:v>0.548958442702492</c:v>
                </c:pt>
                <c:pt idx="14">
                  <c:v>0.733484417345122</c:v>
                </c:pt>
                <c:pt idx="15">
                  <c:v>0.924639487000958</c:v>
                </c:pt>
                <c:pt idx="16">
                  <c:v>1.12108858436898</c:v>
                </c:pt>
                <c:pt idx="17">
                  <c:v>1.31942200032623</c:v>
                </c:pt>
                <c:pt idx="18">
                  <c:v>1.51374628098836</c:v>
                </c:pt>
                <c:pt idx="19">
                  <c:v>1.69556608365875</c:v>
                </c:pt>
                <c:pt idx="20">
                  <c:v>1.85424333986606</c:v>
                </c:pt>
                <c:pt idx="21">
                  <c:v>1.97826524472026</c:v>
                </c:pt>
                <c:pt idx="22">
                  <c:v>2.05728701146257</c:v>
                </c:pt>
                <c:pt idx="23">
                  <c:v>2.08447579914796</c:v>
                </c:pt>
                <c:pt idx="24">
                  <c:v>2.05831956839643</c:v>
                </c:pt>
                <c:pt idx="25">
                  <c:v>1.98311816770167</c:v>
                </c:pt>
                <c:pt idx="26">
                  <c:v>1.86793190363956</c:v>
                </c:pt>
                <c:pt idx="27">
                  <c:v>1.72447862314279</c:v>
                </c:pt>
                <c:pt idx="28">
                  <c:v>1.56484787982141</c:v>
                </c:pt>
                <c:pt idx="29">
                  <c:v>1.3997581221416</c:v>
                </c:pt>
                <c:pt idx="30">
                  <c:v>1.23764839242806</c:v>
                </c:pt>
                <c:pt idx="31">
                  <c:v>1.08450694624268</c:v>
                </c:pt>
                <c:pt idx="32">
                  <c:v>0.944161455450251</c:v>
                </c:pt>
                <c:pt idx="33">
                  <c:v>0.818760908577448</c:v>
                </c:pt>
                <c:pt idx="34">
                  <c:v>0.70926715182066</c:v>
                </c:pt>
                <c:pt idx="35">
                  <c:v>0.615866139326695</c:v>
                </c:pt>
                <c:pt idx="36">
                  <c:v>0.538273044446711</c:v>
                </c:pt>
                <c:pt idx="37">
                  <c:v>0.475939379900609</c:v>
                </c:pt>
                <c:pt idx="38">
                  <c:v>0.428183275052849</c:v>
                </c:pt>
                <c:pt idx="39">
                  <c:v>0.394265573826962</c:v>
                </c:pt>
                <c:pt idx="40">
                  <c:v>0.373430964124051</c:v>
                </c:pt>
                <c:pt idx="41">
                  <c:v>0.364928506042838</c:v>
                </c:pt>
                <c:pt idx="42">
                  <c:v>0.368021319993157</c:v>
                </c:pt>
                <c:pt idx="43">
                  <c:v>0.381991400732991</c:v>
                </c:pt>
                <c:pt idx="44">
                  <c:v>0.406142627328616</c:v>
                </c:pt>
                <c:pt idx="45">
                  <c:v>0.439802943713066</c:v>
                </c:pt>
                <c:pt idx="46">
                  <c:v>0.482325242387337</c:v>
                </c:pt>
                <c:pt idx="47">
                  <c:v>0.533085554348021</c:v>
                </c:pt>
                <c:pt idx="48">
                  <c:v>0.591476621486191</c:v>
                </c:pt>
                <c:pt idx="49">
                  <c:v>0.656894737839947</c:v>
                </c:pt>
                <c:pt idx="50">
                  <c:v>0.728717884170363</c:v>
                </c:pt>
                <c:pt idx="51">
                  <c:v>0.806273703555782</c:v>
                </c:pt>
                <c:pt idx="52">
                  <c:v>0.88879689775827</c:v>
                </c:pt>
                <c:pt idx="53">
                  <c:v>0.975377334141686</c:v>
                </c:pt>
                <c:pt idx="54">
                  <c:v>1.06490269562749</c:v>
                </c:pt>
                <c:pt idx="55">
                  <c:v>1.15600290396978</c:v>
                </c:pt>
                <c:pt idx="56">
                  <c:v>1.24700750569569</c:v>
                </c:pt>
                <c:pt idx="57">
                  <c:v>1.33593090140839</c:v>
                </c:pt>
                <c:pt idx="58">
                  <c:v>1.42050221305945</c:v>
                </c:pt>
                <c:pt idx="59">
                  <c:v>1.49825466302428</c:v>
                </c:pt>
                <c:pt idx="60">
                  <c:v>1.56668163157468</c:v>
                </c:pt>
                <c:pt idx="61">
                  <c:v>1.62345246176301</c:v>
                </c:pt>
                <c:pt idx="62">
                  <c:v>1.66666276028789</c:v>
                </c:pt>
                <c:pt idx="63">
                  <c:v>1.69507692644683</c:v>
                </c:pt>
                <c:pt idx="64">
                  <c:v>1.70831241374709</c:v>
                </c:pt>
                <c:pt idx="65">
                  <c:v>1.70692167778658</c:v>
                </c:pt>
                <c:pt idx="66">
                  <c:v>1.69234920260619</c:v>
                </c:pt>
                <c:pt idx="67">
                  <c:v>1.6667707112818</c:v>
                </c:pt>
                <c:pt idx="68">
                  <c:v>1.63284873356871</c:v>
                </c:pt>
                <c:pt idx="69">
                  <c:v>1.59345363385289</c:v>
                </c:pt>
                <c:pt idx="70">
                  <c:v>1.55139857754048</c:v>
                </c:pt>
                <c:pt idx="71">
                  <c:v>1.50922407248072</c:v>
                </c:pt>
                <c:pt idx="72">
                  <c:v>1.46904973494868</c:v>
                </c:pt>
                <c:pt idx="73">
                  <c:v>1.43249453596053</c:v>
                </c:pt>
                <c:pt idx="74">
                  <c:v>1.40065583396674</c:v>
                </c:pt>
                <c:pt idx="75">
                  <c:v>1.37413265098595</c:v>
                </c:pt>
                <c:pt idx="76">
                  <c:v>1.35307849932773</c:v>
                </c:pt>
                <c:pt idx="77">
                  <c:v>1.33727155137727</c:v>
                </c:pt>
                <c:pt idx="78">
                  <c:v>1.32619328128219</c:v>
                </c:pt>
                <c:pt idx="79">
                  <c:v>1.31910975085597</c:v>
                </c:pt>
                <c:pt idx="80">
                  <c:v>1.31515193079614</c:v>
                </c:pt>
                <c:pt idx="81">
                  <c:v>1.31339274196773</c:v>
                </c:pt>
                <c:pt idx="82">
                  <c:v>1.31291901766632</c:v>
                </c:pt>
                <c:pt idx="83">
                  <c:v>1.31289659070739</c:v>
                </c:pt>
                <c:pt idx="84">
                  <c:v>1.31262649659975</c:v>
                </c:pt>
                <c:pt idx="85">
                  <c:v>1.31159013047776</c:v>
                </c:pt>
                <c:pt idx="86">
                  <c:v>1.30948130625728</c:v>
                </c:pt>
                <c:pt idx="87">
                  <c:v>1.306223641102</c:v>
                </c:pt>
                <c:pt idx="88">
                  <c:v>1.30197250250295</c:v>
                </c:pt>
                <c:pt idx="89">
                  <c:v>1.29710177336289</c:v>
                </c:pt>
                <c:pt idx="90">
                  <c:v>1.2921767095287</c:v>
                </c:pt>
                <c:pt idx="91">
                  <c:v>1.28791497884229</c:v>
                </c:pt>
                <c:pt idx="92">
                  <c:v>1.28513843664073</c:v>
                </c:pt>
                <c:pt idx="93">
                  <c:v>1.28471826726967</c:v>
                </c:pt>
                <c:pt idx="94">
                  <c:v>1.28751587102835</c:v>
                </c:pt>
                <c:pt idx="95">
                  <c:v>1.29432145296938</c:v>
                </c:pt>
                <c:pt idx="96">
                  <c:v>1.30579187164814</c:v>
                </c:pt>
                <c:pt idx="97">
                  <c:v>1.32238913463946</c:v>
                </c:pt>
                <c:pt idx="98">
                  <c:v>1.3443211577698</c:v>
                </c:pt>
                <c:pt idx="99">
                  <c:v>1.37148715524387</c:v>
                </c:pt>
                <c:pt idx="100">
                  <c:v>1.40343132703439</c:v>
                </c:pt>
                <c:pt idx="101">
                  <c:v>1.43931024323637</c:v>
                </c:pt>
                <c:pt idx="102">
                  <c:v>1.47788115904139</c:v>
                </c:pt>
                <c:pt idx="103">
                  <c:v>1.51751980636649</c:v>
                </c:pt>
                <c:pt idx="104">
                  <c:v>1.55627608905638</c:v>
                </c:pt>
                <c:pt idx="105">
                  <c:v>1.591973529164</c:v>
                </c:pt>
                <c:pt idx="106">
                  <c:v>1.62235253771475</c:v>
                </c:pt>
                <c:pt idx="107">
                  <c:v>1.64524878813097</c:v>
                </c:pt>
                <c:pt idx="108">
                  <c:v>1.65878778470934</c:v>
                </c:pt>
                <c:pt idx="109">
                  <c:v>1.66156825276468</c:v>
                </c:pt>
                <c:pt idx="110">
                  <c:v>1.65280392436886</c:v>
                </c:pt>
                <c:pt idx="111">
                  <c:v>1.63239821782593</c:v>
                </c:pt>
                <c:pt idx="112">
                  <c:v>1.60093895701746</c:v>
                </c:pt>
                <c:pt idx="113">
                  <c:v>1.55961710026703</c:v>
                </c:pt>
                <c:pt idx="114">
                  <c:v>1.51008894852392</c:v>
                </c:pt>
                <c:pt idx="115">
                  <c:v>1.45431056378083</c:v>
                </c:pt>
                <c:pt idx="116">
                  <c:v>1.39437400295333</c:v>
                </c:pt>
                <c:pt idx="117">
                  <c:v>1.33236864373804</c:v>
                </c:pt>
                <c:pt idx="118">
                  <c:v>1.27028072355412</c:v>
                </c:pt>
                <c:pt idx="119">
                  <c:v>1.2099339356561</c:v>
                </c:pt>
                <c:pt idx="120">
                  <c:v>1.15296611301539</c:v>
                </c:pt>
                <c:pt idx="121">
                  <c:v>1.10083265445898</c:v>
                </c:pt>
                <c:pt idx="122">
                  <c:v>1.05482608365389</c:v>
                </c:pt>
                <c:pt idx="123">
                  <c:v>1.01610199639027</c:v>
                </c:pt>
                <c:pt idx="124">
                  <c:v>0.98570357002306</c:v>
                </c:pt>
                <c:pt idx="125">
                  <c:v>0.964578935269848</c:v>
                </c:pt>
                <c:pt idx="126">
                  <c:v>0.953587522538062</c:v>
                </c:pt>
                <c:pt idx="127">
                  <c:v>0.953492755452501</c:v>
                </c:pt>
                <c:pt idx="128">
                  <c:v>0.964939144296769</c:v>
                </c:pt>
                <c:pt idx="129">
                  <c:v>0.988412053526735</c:v>
                </c:pt>
                <c:pt idx="130">
                  <c:v>1.02417844010484</c:v>
                </c:pt>
                <c:pt idx="131">
                  <c:v>1.07220711165184</c:v>
                </c:pt>
                <c:pt idx="132">
                  <c:v>1.1320681846013</c:v>
                </c:pt>
                <c:pt idx="133">
                  <c:v>1.20281432256189</c:v>
                </c:pt>
                <c:pt idx="134">
                  <c:v>1.28285202154871</c:v>
                </c:pt>
                <c:pt idx="135">
                  <c:v>1.36982042688875</c:v>
                </c:pt>
                <c:pt idx="136">
                  <c:v>1.46050754382389</c:v>
                </c:pt>
                <c:pt idx="137">
                  <c:v>1.55084647912848</c:v>
                </c:pt>
                <c:pt idx="138">
                  <c:v>1.63604123208099</c:v>
                </c:pt>
                <c:pt idx="139">
                  <c:v>1.71086311380146</c:v>
                </c:pt>
                <c:pt idx="140">
                  <c:v>1.77012640450195</c:v>
                </c:pt>
                <c:pt idx="141">
                  <c:v>1.80929516624727</c:v>
                </c:pt>
                <c:pt idx="142">
                  <c:v>1.82510838759239</c:v>
                </c:pt>
                <c:pt idx="143">
                  <c:v>1.81606958369728</c:v>
                </c:pt>
                <c:pt idx="144">
                  <c:v>1.7826609036368</c:v>
                </c:pt>
                <c:pt idx="145">
                  <c:v>1.72721715080627</c:v>
                </c:pt>
                <c:pt idx="146">
                  <c:v>1.65350157308767</c:v>
                </c:pt>
                <c:pt idx="147">
                  <c:v>1.56611185505768</c:v>
                </c:pt>
                <c:pt idx="148">
                  <c:v>1.46987360904227</c:v>
                </c:pt>
                <c:pt idx="149">
                  <c:v>1.36934759791806</c:v>
                </c:pt>
                <c:pt idx="150">
                  <c:v>1.26851356205995</c:v>
                </c:pt>
                <c:pt idx="151">
                  <c:v>1.17063177518769</c:v>
                </c:pt>
                <c:pt idx="152">
                  <c:v>1.0782440816161</c:v>
                </c:pt>
                <c:pt idx="153">
                  <c:v>0.993262488666559</c:v>
                </c:pt>
                <c:pt idx="154">
                  <c:v>0.917097905088375</c:v>
                </c:pt>
                <c:pt idx="155">
                  <c:v>0.850794440089129</c:v>
                </c:pt>
                <c:pt idx="156">
                  <c:v>0.795148458781536</c:v>
                </c:pt>
                <c:pt idx="157">
                  <c:v>0.750802622703544</c:v>
                </c:pt>
                <c:pt idx="158">
                  <c:v>0.718312448255697</c:v>
                </c:pt>
                <c:pt idx="159">
                  <c:v>0.698186918874377</c:v>
                </c:pt>
                <c:pt idx="160">
                  <c:v>0.69090625733994</c:v>
                </c:pt>
                <c:pt idx="161">
                  <c:v>0.696919916851805</c:v>
                </c:pt>
                <c:pt idx="162">
                  <c:v>0.716626785242986</c:v>
                </c:pt>
                <c:pt idx="163">
                  <c:v>0.750337932850129</c:v>
                </c:pt>
                <c:pt idx="164">
                  <c:v>0.798220314661035</c:v>
                </c:pt>
                <c:pt idx="165">
                  <c:v>0.860218081148566</c:v>
                </c:pt>
                <c:pt idx="166">
                  <c:v>0.935947224734381</c:v>
                </c:pt>
                <c:pt idx="167">
                  <c:v>1.02456026505372</c:v>
                </c:pt>
                <c:pt idx="168">
                  <c:v>1.12458212378816</c:v>
                </c:pt>
                <c:pt idx="169">
                  <c:v>1.23372813153509</c:v>
                </c:pt>
                <c:pt idx="170">
                  <c:v>1.34873162718223</c:v>
                </c:pt>
                <c:pt idx="171">
                  <c:v>1.46523096118492</c:v>
                </c:pt>
                <c:pt idx="172">
                  <c:v>1.57778799236737</c:v>
                </c:pt>
                <c:pt idx="173">
                  <c:v>1.68011916602891</c:v>
                </c:pt>
                <c:pt idx="174">
                  <c:v>1.76559720120118</c:v>
                </c:pt>
                <c:pt idx="175">
                  <c:v>1.82801208631031</c:v>
                </c:pt>
                <c:pt idx="176">
                  <c:v>1.86247279244235</c:v>
                </c:pt>
                <c:pt idx="177">
                  <c:v>1.86622958304895</c:v>
                </c:pt>
                <c:pt idx="178">
                  <c:v>1.83916662669213</c:v>
                </c:pt>
                <c:pt idx="179">
                  <c:v>1.78379768721684</c:v>
                </c:pt>
                <c:pt idx="180">
                  <c:v>1.70476766092113</c:v>
                </c:pt>
                <c:pt idx="181">
                  <c:v>1.6080315105854</c:v>
                </c:pt>
                <c:pt idx="182">
                  <c:v>1.49996237567295</c:v>
                </c:pt>
                <c:pt idx="183">
                  <c:v>1.38660766039759</c:v>
                </c:pt>
                <c:pt idx="184">
                  <c:v>1.27320874107052</c:v>
                </c:pt>
                <c:pt idx="185">
                  <c:v>1.16399227772579</c:v>
                </c:pt>
                <c:pt idx="186">
                  <c:v>1.06217215772791</c:v>
                </c:pt>
                <c:pt idx="187">
                  <c:v>0.970078632128344</c:v>
                </c:pt>
                <c:pt idx="188">
                  <c:v>0.889340777090618</c:v>
                </c:pt>
                <c:pt idx="189">
                  <c:v>0.821071220746418</c:v>
                </c:pt>
                <c:pt idx="190">
                  <c:v>0.766024961539529</c:v>
                </c:pt>
                <c:pt idx="191">
                  <c:v>0.724721186654022</c:v>
                </c:pt>
                <c:pt idx="192">
                  <c:v>0.697527356046081</c:v>
                </c:pt>
                <c:pt idx="193">
                  <c:v>0.684709757433853</c:v>
                </c:pt>
                <c:pt idx="194">
                  <c:v>0.68645604105825</c:v>
                </c:pt>
                <c:pt idx="195">
                  <c:v>0.702874400206372</c:v>
                </c:pt>
                <c:pt idx="196">
                  <c:v>0.73397212222378</c:v>
                </c:pt>
                <c:pt idx="197">
                  <c:v>0.779613921362827</c:v>
                </c:pt>
                <c:pt idx="198">
                  <c:v>0.839458387491597</c:v>
                </c:pt>
              </c:numCache>
            </c:numRef>
          </c:yVal>
          <c:smooth val="1"/>
        </c:ser>
        <c:axId val="26676946"/>
        <c:axId val="51800969"/>
      </c:scatterChart>
      <c:valAx>
        <c:axId val="266769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6967976379741"/>
              <c:y val="0.862464689265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969"/>
        <c:crossesAt val="0"/>
        <c:crossBetween val="midCat"/>
      </c:valAx>
      <c:valAx>
        <c:axId val="51800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83897342720872"/>
              <c:y val="0.0529661016949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6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5</xdr:row>
      <xdr:rowOff>47520</xdr:rowOff>
    </xdr:from>
    <xdr:to>
      <xdr:col>3</xdr:col>
      <xdr:colOff>2803680</xdr:colOff>
      <xdr:row>15</xdr:row>
      <xdr:rowOff>123840</xdr:rowOff>
    </xdr:to>
    <xdr:sp>
      <xdr:nvSpPr>
        <xdr:cNvPr id="0" name="Oval 2"/>
        <xdr:cNvSpPr/>
      </xdr:nvSpPr>
      <xdr:spPr>
        <a:xfrm>
          <a:off x="5837040" y="3647880"/>
          <a:ext cx="85680" cy="76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440</xdr:colOff>
      <xdr:row>15</xdr:row>
      <xdr:rowOff>47520</xdr:rowOff>
    </xdr:from>
    <xdr:to>
      <xdr:col>3</xdr:col>
      <xdr:colOff>3138120</xdr:colOff>
      <xdr:row>15</xdr:row>
      <xdr:rowOff>123840</xdr:rowOff>
    </xdr:to>
    <xdr:sp>
      <xdr:nvSpPr>
        <xdr:cNvPr id="1" name="Oval 3"/>
        <xdr:cNvSpPr/>
      </xdr:nvSpPr>
      <xdr:spPr>
        <a:xfrm>
          <a:off x="6171480" y="3647880"/>
          <a:ext cx="8568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O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4</xdr:row>
      <xdr:rowOff>152640</xdr:rowOff>
    </xdr:from>
    <xdr:to>
      <xdr:col>12</xdr:col>
      <xdr:colOff>121320</xdr:colOff>
      <xdr:row>32</xdr:row>
      <xdr:rowOff>295200</xdr:rowOff>
    </xdr:to>
    <xdr:graphicFrame>
      <xdr:nvGraphicFramePr>
        <xdr:cNvPr id="2" name="Chart 2"/>
        <xdr:cNvGraphicFramePr/>
      </xdr:nvGraphicFramePr>
      <xdr:xfrm>
        <a:off x="4366440" y="1019520"/>
        <a:ext cx="43063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4</xdr:row>
      <xdr:rowOff>152640</xdr:rowOff>
    </xdr:from>
    <xdr:to>
      <xdr:col>17</xdr:col>
      <xdr:colOff>81360</xdr:colOff>
      <xdr:row>20</xdr:row>
      <xdr:rowOff>104760</xdr:rowOff>
    </xdr:to>
    <xdr:graphicFrame>
      <xdr:nvGraphicFramePr>
        <xdr:cNvPr id="3" name="Chart 4"/>
        <xdr:cNvGraphicFramePr/>
      </xdr:nvGraphicFramePr>
      <xdr:xfrm>
        <a:off x="8682480" y="1019520"/>
        <a:ext cx="31698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960</xdr:colOff>
      <xdr:row>33</xdr:row>
      <xdr:rowOff>9720</xdr:rowOff>
    </xdr:from>
    <xdr:to>
      <xdr:col>17</xdr:col>
      <xdr:colOff>81360</xdr:colOff>
      <xdr:row>46</xdr:row>
      <xdr:rowOff>66240</xdr:rowOff>
    </xdr:to>
    <xdr:graphicFrame>
      <xdr:nvGraphicFramePr>
        <xdr:cNvPr id="5" name="Chart 5"/>
        <xdr:cNvGraphicFramePr/>
      </xdr:nvGraphicFramePr>
      <xdr:xfrm>
        <a:off x="8672400" y="5581800"/>
        <a:ext cx="317988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1040</xdr:colOff>
      <xdr:row>20</xdr:row>
      <xdr:rowOff>104760</xdr:rowOff>
    </xdr:from>
    <xdr:to>
      <xdr:col>17</xdr:col>
      <xdr:colOff>81360</xdr:colOff>
      <xdr:row>33</xdr:row>
      <xdr:rowOff>9720</xdr:rowOff>
    </xdr:to>
    <xdr:graphicFrame>
      <xdr:nvGraphicFramePr>
        <xdr:cNvPr id="6" name="Chart 6"/>
        <xdr:cNvGraphicFramePr/>
      </xdr:nvGraphicFramePr>
      <xdr:xfrm>
        <a:off x="8682480" y="3543120"/>
        <a:ext cx="31698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Example 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 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Example 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 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Example 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 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Example #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 #4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5253236429707</cdr:x>
      <cdr:y>0</cdr:y>
    </cdr:from>
    <cdr:to>
      <cdr:x>0.258005905064729</cdr:x>
      <cdr:y>0.0727428326914848</cdr:y>
    </cdr:to>
    <cdr:sp>
      <cdr:nvSpPr>
        <cdr:cNvPr id="4" name="Text 1"/>
        <cdr:cNvSpPr/>
      </cdr:nvSpPr>
      <cdr:spPr>
        <a:xfrm>
          <a:off x="9360" y="0"/>
          <a:ext cx="80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ice = P(t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7"/>
    <col collapsed="false" customWidth="false" hidden="false" outlineLevel="0" max="3" min="3" style="2" width="9.14"/>
    <col collapsed="false" customWidth="true" hidden="false" outlineLevel="0" max="4" min="4" style="2" width="62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</row>
    <row r="2" customFormat="false" ht="19.5" hidden="false" customHeight="false" outlineLevel="0" collapsed="false">
      <c r="A2" s="1" t="n">
        <v>1</v>
      </c>
      <c r="B2" s="2" t="s">
        <v>0</v>
      </c>
    </row>
    <row r="3" customFormat="false" ht="19.5" hidden="false" customHeight="false" outlineLevel="0" collapsed="false">
      <c r="B3" s="4" t="s">
        <v>1</v>
      </c>
      <c r="C3" s="5"/>
      <c r="D3" s="5"/>
    </row>
    <row r="4" customFormat="false" ht="19.5" hidden="false" customHeight="false" outlineLevel="0" collapsed="false">
      <c r="B4" s="2" t="s">
        <v>2</v>
      </c>
    </row>
    <row r="6" customFormat="false" ht="19.5" hidden="false" customHeight="false" outlineLevel="0" collapsed="false">
      <c r="A6" s="1" t="n">
        <v>2</v>
      </c>
      <c r="B6" s="6" t="s">
        <v>3</v>
      </c>
    </row>
    <row r="7" customFormat="false" ht="19.5" hidden="false" customHeight="false" outlineLevel="0" collapsed="false">
      <c r="B7" s="2" t="s">
        <v>4</v>
      </c>
    </row>
    <row r="8" customFormat="false" ht="15" hidden="false" customHeight="false" outlineLevel="0" collapsed="false">
      <c r="A8" s="3"/>
    </row>
    <row r="9" customFormat="false" ht="19.5" hidden="false" customHeight="false" outlineLevel="0" collapsed="false">
      <c r="A9" s="1" t="n">
        <v>3</v>
      </c>
      <c r="B9" s="7" t="s">
        <v>5</v>
      </c>
      <c r="C9" s="7"/>
    </row>
    <row r="11" customFormat="false" ht="19.5" hidden="false" customHeight="false" outlineLevel="0" collapsed="false">
      <c r="A11" s="1" t="n">
        <v>4</v>
      </c>
      <c r="B11" s="2" t="s">
        <v>6</v>
      </c>
    </row>
    <row r="13" customFormat="false" ht="19.5" hidden="false" customHeight="false" outlineLevel="0" collapsed="false">
      <c r="A13" s="8" t="s">
        <v>7</v>
      </c>
      <c r="B13" s="2" t="s">
        <v>8</v>
      </c>
    </row>
    <row r="14" customFormat="false" ht="19.5" hidden="false" customHeight="false" outlineLevel="0" collapsed="false">
      <c r="B14" s="2" t="s">
        <v>9</v>
      </c>
    </row>
    <row r="16" customFormat="false" ht="19.5" hidden="false" customHeight="false" outlineLevel="0" collapsed="false">
      <c r="B16" s="2" t="s">
        <v>10</v>
      </c>
    </row>
    <row r="17" customFormat="false" ht="19.5" hidden="false" customHeight="false" outlineLevel="0" collapsed="false">
      <c r="B17" s="2" t="s">
        <v>11</v>
      </c>
    </row>
    <row r="18" customFormat="false" ht="19.5" hidden="false" customHeight="false" outlineLevel="0" collapsed="false">
      <c r="A18" s="9"/>
    </row>
    <row r="19" customFormat="false" ht="19.5" hidden="false" customHeight="false" outlineLevel="0" collapsed="false">
      <c r="A19" s="8" t="s">
        <v>7</v>
      </c>
      <c r="B19" s="2" t="s">
        <v>12</v>
      </c>
    </row>
    <row r="20" customFormat="false" ht="19.5" hidden="false" customHeight="false" outlineLevel="0" collapsed="false">
      <c r="B20" s="2" t="s">
        <v>13</v>
      </c>
    </row>
    <row r="21" customFormat="false" ht="19.5" hidden="false" customHeight="false" outlineLevel="0" collapsed="false">
      <c r="B21" s="10" t="s">
        <v>14</v>
      </c>
      <c r="C21" s="11"/>
      <c r="D21" s="12"/>
    </row>
    <row r="22" customFormat="false" ht="19.5" hidden="false" customHeight="false" outlineLevel="0" collapsed="false">
      <c r="B22" s="10" t="s">
        <v>15</v>
      </c>
      <c r="C22" s="11"/>
      <c r="D22" s="12"/>
    </row>
    <row r="23" customFormat="false" ht="19.5" hidden="false" customHeight="false" outlineLevel="0" collapsed="false">
      <c r="B23" s="2" t="s">
        <v>16</v>
      </c>
    </row>
    <row r="24" customFormat="false" ht="19.5" hidden="false" customHeight="false" outlineLevel="0" collapsed="false">
      <c r="B24" s="2" t="s">
        <v>17</v>
      </c>
    </row>
    <row r="25" customFormat="false" ht="19.5" hidden="false" customHeight="false" outlineLevel="0" collapsed="false">
      <c r="B25" s="6" t="s">
        <v>18</v>
      </c>
    </row>
    <row r="27" customFormat="false" ht="19.5" hidden="false" customHeight="false" outlineLevel="0" collapsed="false">
      <c r="A27" s="8" t="s">
        <v>7</v>
      </c>
      <c r="B27" s="2" t="s">
        <v>19</v>
      </c>
    </row>
    <row r="29" customFormat="false" ht="19.5" hidden="false" customHeight="false" outlineLevel="0" collapsed="false">
      <c r="A29" s="8" t="s">
        <v>7</v>
      </c>
      <c r="B29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8.56"/>
    <col collapsed="false" customWidth="true" hidden="false" outlineLevel="0" max="2" min="2" style="13" width="14.7"/>
    <col collapsed="false" customWidth="false" hidden="false" outlineLevel="0" max="5" min="3" style="14" width="9.14"/>
    <col collapsed="false" customWidth="true" hidden="false" outlineLevel="0" max="6" min="6" style="13" width="11.28"/>
    <col collapsed="false" customWidth="false" hidden="false" outlineLevel="0" max="8" min="7" style="13" width="9.14"/>
    <col collapsed="false" customWidth="true" hidden="false" outlineLevel="0" max="9" min="9" style="13" width="12.28"/>
    <col collapsed="false" customWidth="true" hidden="false" outlineLevel="0" max="10" min="10" style="13" width="8.28"/>
    <col collapsed="false" customWidth="true" hidden="false" outlineLevel="0" max="11" min="11" style="13" width="11.42"/>
    <col collapsed="false" customWidth="false" hidden="false" outlineLevel="0" max="257" min="12" style="13" width="9.14"/>
  </cols>
  <sheetData>
    <row r="1" customFormat="false" ht="17.25" hidden="false" customHeight="false" outlineLevel="0" collapsed="false">
      <c r="A1" s="15" t="s">
        <v>21</v>
      </c>
      <c r="B1" s="16" t="n">
        <v>-2</v>
      </c>
      <c r="C1" s="17" t="s">
        <v>22</v>
      </c>
      <c r="D1" s="18" t="s">
        <v>23</v>
      </c>
      <c r="E1" s="18" t="s">
        <v>24</v>
      </c>
      <c r="F1" s="18" t="s">
        <v>25</v>
      </c>
      <c r="G1" s="19" t="s">
        <v>26</v>
      </c>
      <c r="H1" s="20" t="s">
        <v>27</v>
      </c>
      <c r="I1" s="21"/>
      <c r="J1" s="21"/>
      <c r="K1" s="22"/>
      <c r="L1" s="21"/>
      <c r="M1" s="23"/>
      <c r="N1" s="24" t="s">
        <v>28</v>
      </c>
      <c r="O1" s="25" t="n">
        <f aca="false">COUNTA(C1:C1000)</f>
        <v>200</v>
      </c>
    </row>
    <row r="2" customFormat="false" ht="16.5" hidden="false" customHeight="false" outlineLevel="0" collapsed="false">
      <c r="A2" s="26" t="s">
        <v>29</v>
      </c>
      <c r="B2" s="27" t="n">
        <v>2</v>
      </c>
      <c r="C2" s="28" t="n">
        <v>-2</v>
      </c>
      <c r="D2" s="28" t="n">
        <v>2</v>
      </c>
      <c r="E2" s="28" t="n">
        <v>0</v>
      </c>
      <c r="F2" s="28" t="n">
        <f aca="false">C2+Po*EXP(k*n)-x0</f>
        <v>10</v>
      </c>
      <c r="G2" s="29" t="s">
        <v>30</v>
      </c>
      <c r="H2" s="30" t="s">
        <v>31</v>
      </c>
      <c r="I2" s="31"/>
      <c r="J2" s="31"/>
      <c r="K2" s="31"/>
      <c r="L2" s="31"/>
      <c r="M2" s="32"/>
      <c r="N2" s="24" t="s">
        <v>32</v>
      </c>
      <c r="O2" s="25" t="n">
        <f aca="false">INDEX(C1:C1000,O1)</f>
        <v>0.839458387491597</v>
      </c>
    </row>
    <row r="3" customFormat="false" ht="17.25" hidden="false" customHeight="false" outlineLevel="0" collapsed="false">
      <c r="A3" s="26" t="s">
        <v>33</v>
      </c>
      <c r="B3" s="27" t="n">
        <v>0.1</v>
      </c>
      <c r="C3" s="28" t="n">
        <v>-1.78624113187184</v>
      </c>
      <c r="D3" s="28" t="n">
        <v>2.24459987393189</v>
      </c>
      <c r="E3" s="28" t="n">
        <v>0.1</v>
      </c>
      <c r="F3" s="28" t="n">
        <f aca="false">C3+Po*EXP(k*n)-x0</f>
        <v>10.2237638697952</v>
      </c>
      <c r="G3" s="33"/>
      <c r="H3" s="34"/>
      <c r="I3" s="35"/>
      <c r="J3" s="35"/>
      <c r="K3" s="35"/>
      <c r="L3" s="35"/>
      <c r="M3" s="35"/>
      <c r="N3" s="24" t="s">
        <v>34</v>
      </c>
      <c r="O3" s="25" t="n">
        <f aca="false">INDEX(D1:D1000,O1)</f>
        <v>0.667634922613423</v>
      </c>
    </row>
    <row r="4" customFormat="false" ht="17.25" hidden="false" customHeight="false" outlineLevel="0" collapsed="false">
      <c r="A4" s="26" t="s">
        <v>35</v>
      </c>
      <c r="B4" s="27" t="n">
        <v>1</v>
      </c>
      <c r="C4" s="28" t="n">
        <v>-1.55656834508305</v>
      </c>
      <c r="D4" s="28" t="n">
        <v>2.32568889424365</v>
      </c>
      <c r="E4" s="28" t="n">
        <v>0.2</v>
      </c>
      <c r="F4" s="28" t="n">
        <f aca="false">C4+Po*EXP(k*n)-x0</f>
        <v>10.463451668257</v>
      </c>
      <c r="G4" s="36" t="s">
        <v>36</v>
      </c>
      <c r="H4" s="37" t="s">
        <v>37</v>
      </c>
      <c r="I4" s="38"/>
      <c r="J4" s="38"/>
      <c r="K4" s="38"/>
      <c r="L4" s="38"/>
      <c r="M4" s="39"/>
      <c r="N4" s="40" t="str">
        <f aca="false">"dx/dt = "&amp;TEXT(H1,"")</f>
        <v>dx/dt = y</v>
      </c>
      <c r="O4" s="40"/>
      <c r="P4" s="40"/>
      <c r="Q4" s="40"/>
    </row>
    <row r="5" customFormat="false" ht="13.5" hidden="false" customHeight="false" outlineLevel="0" collapsed="false">
      <c r="A5" s="26" t="s">
        <v>38</v>
      </c>
      <c r="B5" s="27" t="n">
        <v>-2</v>
      </c>
      <c r="C5" s="28" t="n">
        <v>-1.32490780641781</v>
      </c>
      <c r="D5" s="28" t="n">
        <v>2.29282939953629</v>
      </c>
      <c r="E5" s="28" t="n">
        <v>0.3</v>
      </c>
      <c r="F5" s="28" t="n">
        <f aca="false">C5+Po*EXP(k*n)-x0</f>
        <v>10.705137238616</v>
      </c>
      <c r="G5" s="41"/>
      <c r="H5" s="41"/>
      <c r="I5" s="41"/>
      <c r="J5" s="41"/>
      <c r="K5" s="41"/>
      <c r="L5" s="41"/>
      <c r="M5" s="41"/>
      <c r="N5" s="40" t="str">
        <f aca="false">"dy/dt = "&amp;TEXT(H2,"")</f>
        <v>dy/dt = -B*x - A*x^3 - D*y+E*sin(w*t)</v>
      </c>
      <c r="O5" s="40"/>
      <c r="P5" s="40"/>
      <c r="Q5" s="40"/>
    </row>
    <row r="6" customFormat="false" ht="12.75" hidden="false" customHeight="false" outlineLevel="0" collapsed="false">
      <c r="A6" s="26" t="s">
        <v>39</v>
      </c>
      <c r="B6" s="27" t="n">
        <v>0.3</v>
      </c>
      <c r="C6" s="28" t="n">
        <v>-1.10016877657974</v>
      </c>
      <c r="D6" s="28" t="n">
        <v>2.19465652348439</v>
      </c>
      <c r="E6" s="28" t="n">
        <v>0.4</v>
      </c>
      <c r="F6" s="28" t="n">
        <f aca="false">C6+Po*EXP(k*n)-x0</f>
        <v>10.9399113301937</v>
      </c>
      <c r="G6" s="41"/>
      <c r="H6" s="41"/>
      <c r="I6" s="41"/>
      <c r="J6" s="41"/>
      <c r="K6" s="41"/>
      <c r="L6" s="41"/>
      <c r="M6" s="41"/>
      <c r="N6" s="40"/>
      <c r="O6" s="40"/>
      <c r="P6" s="40"/>
      <c r="Q6" s="40"/>
      <c r="R6" s="40"/>
    </row>
    <row r="7" customFormat="false" ht="12.75" hidden="false" customHeight="false" outlineLevel="0" collapsed="false">
      <c r="A7" s="26" t="s">
        <v>40</v>
      </c>
      <c r="B7" s="27" t="n">
        <v>0.5</v>
      </c>
      <c r="C7" s="28" t="n">
        <v>-0.886838637496246</v>
      </c>
      <c r="D7" s="28" t="n">
        <v>2.07015085444337</v>
      </c>
      <c r="E7" s="28" t="n">
        <v>0.5</v>
      </c>
      <c r="F7" s="28" t="n">
        <f aca="false">C7+Po*EXP(k*n)-x0</f>
        <v>11.1632865710978</v>
      </c>
    </row>
    <row r="8" customFormat="false" ht="13.5" hidden="false" customHeight="false" outlineLevel="0" collapsed="false">
      <c r="A8" s="42" t="s">
        <v>41</v>
      </c>
      <c r="B8" s="43" t="n">
        <v>2</v>
      </c>
      <c r="C8" s="28" t="n">
        <v>-0.686093714403696</v>
      </c>
      <c r="D8" s="28" t="n">
        <v>1.94657402616457</v>
      </c>
      <c r="E8" s="28" t="n">
        <v>0.6</v>
      </c>
      <c r="F8" s="28" t="n">
        <f aca="false">C8+Po*EXP(k*n)-x0</f>
        <v>11.374086646137</v>
      </c>
    </row>
    <row r="9" customFormat="false" ht="13.5" hidden="false" customHeight="false" outlineLevel="0" collapsed="false">
      <c r="A9" s="44" t="s">
        <v>42</v>
      </c>
      <c r="B9" s="45" t="n">
        <v>200</v>
      </c>
      <c r="C9" s="28" t="n">
        <v>-0.496916058490483</v>
      </c>
      <c r="D9" s="28" t="n">
        <v>1.84092768067426</v>
      </c>
      <c r="E9" s="28" t="n">
        <v>0.7</v>
      </c>
      <c r="F9" s="28" t="n">
        <f aca="false">C9+Po*EXP(k*n)-x0</f>
        <v>11.573329514178</v>
      </c>
    </row>
    <row r="10" customFormat="false" ht="12" hidden="false" customHeight="false" outlineLevel="0" collapsed="false">
      <c r="C10" s="28" t="n">
        <v>-0.316993775082191</v>
      </c>
      <c r="D10" s="28" t="n">
        <v>1.76252053298061</v>
      </c>
      <c r="E10" s="28" t="n">
        <v>0.8</v>
      </c>
      <c r="F10" s="28" t="n">
        <f aca="false">C10+Po*EXP(k*n)-x0</f>
        <v>11.7633270799605</v>
      </c>
    </row>
    <row r="11" customFormat="false" ht="14.25" hidden="false" customHeight="false" outlineLevel="0" collapsed="false">
      <c r="A11" s="46" t="s">
        <v>43</v>
      </c>
      <c r="B11" s="47" t="n">
        <v>0.01</v>
      </c>
      <c r="C11" s="28" t="n">
        <v>-0.143366467010826</v>
      </c>
      <c r="D11" s="28" t="n">
        <v>1.71536332341584</v>
      </c>
      <c r="E11" s="28" t="n">
        <v>0.9</v>
      </c>
      <c r="F11" s="28" t="n">
        <f aca="false">C11+Po*EXP(k*n)-x0</f>
        <v>11.9470397507279</v>
      </c>
    </row>
    <row r="12" customFormat="false" ht="14.25" hidden="false" customHeight="false" outlineLevel="0" collapsed="false">
      <c r="A12" s="46" t="s">
        <v>44</v>
      </c>
      <c r="B12" s="48" t="n">
        <v>10</v>
      </c>
      <c r="C12" s="28" t="n">
        <v>0.0271381972440458</v>
      </c>
      <c r="D12" s="28" t="n">
        <v>1.6999130351733</v>
      </c>
      <c r="E12" s="28" t="n">
        <v>1</v>
      </c>
      <c r="F12" s="28" t="n">
        <f aca="false">C12+Po*EXP(k*n)-x0</f>
        <v>12.1276398680857</v>
      </c>
    </row>
    <row r="13" customFormat="false" ht="12" hidden="false" customHeight="false" outlineLevel="0" collapsed="false">
      <c r="C13" s="28" t="n">
        <v>0.197605753145997</v>
      </c>
      <c r="D13" s="28" t="n">
        <v>1.71408862712895</v>
      </c>
      <c r="E13" s="28" t="n">
        <v>1.1</v>
      </c>
      <c r="F13" s="28" t="n">
        <f aca="false">C13+Po*EXP(k*n)-x0</f>
        <v>12.3082129775932</v>
      </c>
    </row>
    <row r="14" customFormat="false" ht="11.25" hidden="false" customHeight="false" outlineLevel="0" collapsed="false">
      <c r="C14" s="28" t="n">
        <v>0.37080396983914</v>
      </c>
      <c r="D14" s="28" t="n">
        <v>1.75362571831532</v>
      </c>
      <c r="E14" s="28" t="n">
        <v>1.2</v>
      </c>
      <c r="F14" s="28" t="n">
        <f aca="false">C14+Po*EXP(k*n)-x0</f>
        <v>12.4915268584999</v>
      </c>
    </row>
    <row r="15" customFormat="false" ht="11.25" hidden="false" customHeight="false" outlineLevel="0" collapsed="false">
      <c r="C15" s="28" t="n">
        <v>0.548958442702492</v>
      </c>
      <c r="D15" s="28" t="n">
        <v>1.81187095330579</v>
      </c>
      <c r="E15" s="28" t="n">
        <v>1.3</v>
      </c>
      <c r="F15" s="28" t="n">
        <f aca="false">C15+Po*EXP(k*n)-x0</f>
        <v>12.6798071163006</v>
      </c>
    </row>
    <row r="16" customFormat="false" ht="11.25" hidden="false" customHeight="false" outlineLevel="0" collapsed="false">
      <c r="C16" s="28" t="n">
        <v>0.733484417345122</v>
      </c>
      <c r="D16" s="28" t="n">
        <v>1.87913638831593</v>
      </c>
      <c r="E16" s="28" t="n">
        <v>1.4</v>
      </c>
      <c r="F16" s="28" t="n">
        <f aca="false">C16+Po*EXP(k*n)-x0</f>
        <v>12.87446900673</v>
      </c>
    </row>
    <row r="17" customFormat="false" ht="11.25" hidden="false" customHeight="false" outlineLevel="0" collapsed="false">
      <c r="C17" s="28" t="n">
        <v>0.924639487000958</v>
      </c>
      <c r="D17" s="28" t="n">
        <v>1.94180605372459</v>
      </c>
      <c r="E17" s="28" t="n">
        <v>1.5</v>
      </c>
      <c r="F17" s="28" t="n">
        <f aca="false">C17+Po*EXP(k*n)-x0</f>
        <v>13.0757701331581</v>
      </c>
    </row>
    <row r="18" customFormat="false" ht="11.25" hidden="false" customHeight="false" outlineLevel="0" collapsed="false">
      <c r="A18" s="49"/>
      <c r="B18" s="50"/>
      <c r="C18" s="28" t="n">
        <v>1.12108858436898</v>
      </c>
      <c r="D18" s="28" t="n">
        <v>1.98155659004975</v>
      </c>
      <c r="E18" s="28" t="n">
        <v>1.6</v>
      </c>
      <c r="F18" s="28" t="n">
        <f aca="false">C18+Po*EXP(k*n)-x0</f>
        <v>13.2823754384299</v>
      </c>
    </row>
    <row r="19" customFormat="false" ht="13.5" hidden="false" customHeight="false" outlineLevel="0" collapsed="false">
      <c r="A19" s="51"/>
      <c r="B19" s="52" t="s">
        <v>45</v>
      </c>
      <c r="C19" s="28" t="n">
        <v>1.31942200032623</v>
      </c>
      <c r="D19" s="28" t="n">
        <v>1.97532987535294</v>
      </c>
      <c r="E19" s="28" t="n">
        <v>1.7</v>
      </c>
      <c r="F19" s="28" t="n">
        <f aca="false">C19+Po*EXP(k*n)-x0</f>
        <v>13.4908752235786</v>
      </c>
    </row>
    <row r="20" customFormat="false" ht="14.25" hidden="false" customHeight="false" outlineLevel="0" collapsed="false">
      <c r="A20" s="52" t="s">
        <v>46</v>
      </c>
      <c r="B20" s="53" t="s">
        <v>47</v>
      </c>
      <c r="C20" s="28" t="n">
        <v>1.51374628098836</v>
      </c>
      <c r="D20" s="28" t="n">
        <v>1.89698650819713</v>
      </c>
      <c r="E20" s="28" t="n">
        <v>1.8</v>
      </c>
      <c r="F20" s="28" t="n">
        <f aca="false">C20+Po*EXP(k*n)-x0</f>
        <v>13.6953760448863</v>
      </c>
    </row>
    <row r="21" customFormat="false" ht="13.5" hidden="false" customHeight="false" outlineLevel="0" collapsed="false">
      <c r="A21" s="51" t="s">
        <v>48</v>
      </c>
      <c r="B21" s="52"/>
      <c r="C21" s="28" t="n">
        <v>1.69556608365875</v>
      </c>
      <c r="D21" s="28" t="n">
        <v>1.72159500521452</v>
      </c>
      <c r="E21" s="28" t="n">
        <v>1.9</v>
      </c>
      <c r="F21" s="28" t="n">
        <f aca="false">C21+Po*EXP(k*n)-x0</f>
        <v>13.8873825698328</v>
      </c>
    </row>
    <row r="22" customFormat="false" ht="11.25" hidden="false" customHeight="false" outlineLevel="0" collapsed="false">
      <c r="A22" s="54"/>
      <c r="B22" s="55"/>
      <c r="C22" s="28" t="n">
        <v>1.85424333986606</v>
      </c>
      <c r="D22" s="28" t="n">
        <v>1.43260698155938</v>
      </c>
      <c r="E22" s="28" t="n">
        <v>2</v>
      </c>
      <c r="F22" s="28" t="n">
        <f aca="false">C22+Po*EXP(k*n)-x0</f>
        <v>14.0562567401336</v>
      </c>
    </row>
    <row r="23" customFormat="false" ht="11.25" hidden="false" customHeight="false" outlineLevel="0" collapsed="false">
      <c r="A23" s="54"/>
      <c r="B23" s="55"/>
      <c r="C23" s="28" t="n">
        <v>1.97826524472026</v>
      </c>
      <c r="D23" s="28" t="n">
        <v>1.03041210728851</v>
      </c>
      <c r="E23" s="28" t="n">
        <v>2.1</v>
      </c>
      <c r="F23" s="28" t="n">
        <f aca="false">C23+Po*EXP(k*n)-x0</f>
        <v>14.1904857610955</v>
      </c>
    </row>
    <row r="24" customFormat="false" ht="11.25" hidden="false" customHeight="false" outlineLevel="0" collapsed="false">
      <c r="A24" s="54"/>
      <c r="B24" s="55"/>
      <c r="C24" s="28" t="n">
        <v>2.05728701146257</v>
      </c>
      <c r="D24" s="28" t="n">
        <v>0.538518124311457</v>
      </c>
      <c r="E24" s="28" t="n">
        <v>2.2</v>
      </c>
      <c r="F24" s="28" t="n">
        <f aca="false">C24+Po*EXP(k*n)-x0</f>
        <v>14.279724856167</v>
      </c>
    </row>
    <row r="25" customFormat="false" ht="12.75" hidden="false" customHeight="false" outlineLevel="0" collapsed="false">
      <c r="A25" s="51" t="s">
        <v>49</v>
      </c>
      <c r="B25" s="55"/>
      <c r="C25" s="28" t="n">
        <v>2.08447579914796</v>
      </c>
      <c r="D25" s="28" t="n">
        <v>0.00275284249943094</v>
      </c>
      <c r="E25" s="28" t="n">
        <v>2.3</v>
      </c>
      <c r="F25" s="28" t="n">
        <f aca="false">C25+Po*EXP(k*n)-x0</f>
        <v>14.3171411946201</v>
      </c>
    </row>
    <row r="26" customFormat="false" ht="11.25" hidden="false" customHeight="false" outlineLevel="0" collapsed="false">
      <c r="C26" s="28" t="n">
        <v>2.05831956839643</v>
      </c>
      <c r="D26" s="28" t="n">
        <v>-0.518555899893412</v>
      </c>
      <c r="E26" s="28" t="n">
        <v>2.4</v>
      </c>
      <c r="F26" s="28" t="n">
        <f aca="false">C26+Po*EXP(k*n)-x0</f>
        <v>14.3012227473027</v>
      </c>
    </row>
    <row r="27" customFormat="false" ht="11.25" hidden="false" customHeight="false" outlineLevel="0" collapsed="false">
      <c r="C27" s="28" t="n">
        <v>1.98311816770167</v>
      </c>
      <c r="D27" s="28" t="n">
        <v>-0.970141733224675</v>
      </c>
      <c r="E27" s="28" t="n">
        <v>2.5</v>
      </c>
      <c r="F27" s="28" t="n">
        <f aca="false">C27+Po*EXP(k*n)-x0</f>
        <v>14.236269372946</v>
      </c>
    </row>
    <row r="28" customFormat="false" ht="12.75" hidden="false" customHeight="false" outlineLevel="0" collapsed="false">
      <c r="C28" s="28" t="n">
        <v>1.86793190363956</v>
      </c>
      <c r="D28" s="28" t="n">
        <v>-1.31384172821576</v>
      </c>
      <c r="E28" s="28" t="n">
        <v>2.6</v>
      </c>
      <c r="F28" s="28" t="n">
        <f aca="false">C28+Po*EXP(k*n)-x0</f>
        <v>14.131341388374</v>
      </c>
      <c r="G28" s="56"/>
      <c r="H28" s="56"/>
      <c r="I28" s="57"/>
      <c r="J28" s="57"/>
      <c r="K28" s="57"/>
      <c r="L28" s="57"/>
      <c r="M28" s="41"/>
    </row>
    <row r="29" customFormat="false" ht="12.75" hidden="false" customHeight="false" outlineLevel="0" collapsed="false">
      <c r="C29" s="28" t="n">
        <v>1.72447862314279</v>
      </c>
      <c r="D29" s="28" t="n">
        <v>-1.53494446708259</v>
      </c>
      <c r="E29" s="28" t="n">
        <v>2.7</v>
      </c>
      <c r="F29" s="28" t="n">
        <f aca="false">C29+Po*EXP(k*n)-x0</f>
        <v>13.9981566507777</v>
      </c>
      <c r="G29" s="56" t="n">
        <v>0.912794275953802</v>
      </c>
      <c r="H29" s="56"/>
      <c r="I29" s="56" t="n">
        <f aca="false">y</f>
        <v>0.799051115799105</v>
      </c>
      <c r="J29" s="57"/>
      <c r="K29" s="57"/>
      <c r="L29" s="57"/>
      <c r="M29" s="41"/>
    </row>
    <row r="30" customFormat="false" ht="12.75" hidden="false" customHeight="false" outlineLevel="0" collapsed="false">
      <c r="C30" s="28" t="n">
        <v>1.56484787982141</v>
      </c>
      <c r="D30" s="28" t="n">
        <v>-1.63977150009674</v>
      </c>
      <c r="E30" s="28" t="n">
        <v>2.8</v>
      </c>
      <c r="F30" s="28" t="n">
        <f aca="false">C30+Po*EXP(k*n)-x0</f>
        <v>13.8488047240357</v>
      </c>
      <c r="G30" s="56" t="n">
        <v>0.799051115799105</v>
      </c>
      <c r="H30" s="56"/>
      <c r="I30" s="56" t="n">
        <f aca="false">-B*x-A*x^3-D*y+E*SIN(w*t)</f>
        <v>1.25671938166081</v>
      </c>
      <c r="J30" s="57"/>
      <c r="K30" s="57"/>
      <c r="L30" s="57"/>
      <c r="M30" s="41"/>
    </row>
    <row r="31" customFormat="false" ht="12.75" hidden="false" customHeight="false" outlineLevel="0" collapsed="false">
      <c r="C31" s="28" t="n">
        <v>1.3997581221416</v>
      </c>
      <c r="D31" s="28" t="n">
        <v>-1.64799566821777</v>
      </c>
      <c r="E31" s="28" t="n">
        <v>2.9</v>
      </c>
      <c r="F31" s="28" t="n">
        <f aca="false">C31+Po*EXP(k*n)-x0</f>
        <v>13.6940040668929</v>
      </c>
      <c r="G31" s="56" t="n">
        <v>19.9</v>
      </c>
      <c r="H31" s="56"/>
      <c r="I31" s="56" t="s">
        <v>50</v>
      </c>
      <c r="J31" s="57"/>
      <c r="K31" s="57"/>
      <c r="L31" s="57"/>
      <c r="M31" s="41"/>
    </row>
    <row r="32" customFormat="false" ht="11.25" hidden="false" customHeight="false" outlineLevel="0" collapsed="false">
      <c r="C32" s="28" t="n">
        <v>1.23764839242806</v>
      </c>
      <c r="D32" s="28" t="n">
        <v>-1.58429268706601</v>
      </c>
      <c r="E32" s="28" t="n">
        <v>3</v>
      </c>
      <c r="F32" s="28" t="n">
        <f aca="false">C32+Po*EXP(k*n)-x0</f>
        <v>13.5421937319632</v>
      </c>
      <c r="G32" s="58"/>
      <c r="H32" s="58"/>
      <c r="I32" s="41"/>
      <c r="J32" s="41"/>
      <c r="K32" s="41"/>
      <c r="L32" s="41"/>
      <c r="M32" s="41"/>
    </row>
    <row r="33" customFormat="false" ht="23.25" hidden="false" customHeight="false" outlineLevel="0" collapsed="false">
      <c r="C33" s="28" t="n">
        <v>1.08450694624268</v>
      </c>
      <c r="D33" s="28" t="n">
        <v>-1.47223943663697</v>
      </c>
      <c r="E33" s="28" t="n">
        <v>3.1</v>
      </c>
      <c r="F33" s="28" t="n">
        <f aca="false">C33+Po*EXP(k*n)-x0</f>
        <v>13.3993619851079</v>
      </c>
      <c r="G33" s="59"/>
    </row>
    <row r="34" customFormat="false" ht="12" hidden="false" customHeight="false" outlineLevel="0" collapsed="false">
      <c r="C34" s="28" t="n">
        <v>0.944161455450251</v>
      </c>
      <c r="D34" s="28" t="n">
        <v>-1.33116298667042</v>
      </c>
      <c r="E34" s="28" t="n">
        <v>3.2</v>
      </c>
      <c r="F34" s="28" t="n">
        <f aca="false">C34+Po*EXP(k*n)-x0</f>
        <v>13.2693365085014</v>
      </c>
    </row>
    <row r="35" customFormat="false" ht="16.5" hidden="false" customHeight="false" outlineLevel="0" collapsed="false">
      <c r="C35" s="28" t="n">
        <v>0.818760908577448</v>
      </c>
      <c r="D35" s="28" t="n">
        <v>-1.17530395849955</v>
      </c>
      <c r="E35" s="28" t="n">
        <v>3.3</v>
      </c>
      <c r="F35" s="28" t="n">
        <f aca="false">C35+Po*EXP(k*n)-x0</f>
        <v>13.1542663009905</v>
      </c>
      <c r="G35" s="60"/>
      <c r="H35" s="61" t="s">
        <v>51</v>
      </c>
      <c r="I35" s="62"/>
    </row>
    <row r="36" customFormat="false" ht="11.25" hidden="false" customHeight="false" outlineLevel="0" collapsed="false">
      <c r="C36" s="28" t="n">
        <v>0.70926715182066</v>
      </c>
      <c r="D36" s="28" t="n">
        <v>-1.01430464452204</v>
      </c>
      <c r="E36" s="28" t="n">
        <v>3.4</v>
      </c>
      <c r="F36" s="28" t="n">
        <f aca="false">C36+Po*EXP(k*n)-x0</f>
        <v>13.0551132191018</v>
      </c>
      <c r="H36" s="63" t="s">
        <v>52</v>
      </c>
      <c r="I36" s="63"/>
      <c r="J36" s="63"/>
      <c r="K36" s="63"/>
    </row>
    <row r="37" customFormat="false" ht="11.25" hidden="false" customHeight="false" outlineLevel="0" collapsed="false">
      <c r="C37" s="28" t="n">
        <v>0.615866139326695</v>
      </c>
      <c r="D37" s="28" t="n">
        <v>-0.854220429222796</v>
      </c>
      <c r="E37" s="28" t="n">
        <v>3.5</v>
      </c>
      <c r="F37" s="28" t="n">
        <f aca="false">C37+Po*EXP(k*n)-x0</f>
        <v>12.9720632273229</v>
      </c>
    </row>
    <row r="38" customFormat="false" ht="11.25" hidden="false" customHeight="false" outlineLevel="0" collapsed="false">
      <c r="C38" s="28" t="n">
        <v>0.538273044446711</v>
      </c>
      <c r="D38" s="28" t="n">
        <v>-0.698575719243657</v>
      </c>
      <c r="E38" s="28" t="n">
        <v>3.6</v>
      </c>
      <c r="F38" s="28" t="n">
        <f aca="false">C38+Po*EXP(k*n)-x0</f>
        <v>12.9048315093559</v>
      </c>
    </row>
    <row r="39" customFormat="false" ht="11.25" hidden="false" customHeight="false" outlineLevel="0" collapsed="false">
      <c r="C39" s="28" t="n">
        <v>0.475939379900609</v>
      </c>
      <c r="D39" s="28" t="n">
        <v>-0.549247201277822</v>
      </c>
      <c r="E39" s="28" t="n">
        <v>3.7</v>
      </c>
      <c r="F39" s="28" t="n">
        <f aca="false">C39+Po*EXP(k*n)-x0</f>
        <v>12.8528695882822</v>
      </c>
    </row>
    <row r="40" customFormat="false" ht="11.25" hidden="false" customHeight="false" outlineLevel="0" collapsed="false">
      <c r="C40" s="28" t="n">
        <v>0.428183275052849</v>
      </c>
      <c r="D40" s="28" t="n">
        <v>-0.40711555892099</v>
      </c>
      <c r="E40" s="28" t="n">
        <v>3.8</v>
      </c>
      <c r="F40" s="28" t="n">
        <f aca="false">C40+Po*EXP(k*n)-x0</f>
        <v>12.8154956038378</v>
      </c>
    </row>
    <row r="41" customFormat="false" ht="11.25" hidden="false" customHeight="false" outlineLevel="0" collapsed="false">
      <c r="C41" s="28" t="n">
        <v>0.394265573826962</v>
      </c>
      <c r="D41" s="28" t="n">
        <v>-0.272503427796467</v>
      </c>
      <c r="E41" s="28" t="n">
        <v>3.9</v>
      </c>
      <c r="F41" s="28" t="n">
        <f aca="false">C41+Po*EXP(k*n)-x0</f>
        <v>12.7919704103285</v>
      </c>
      <c r="I41" s="64"/>
    </row>
    <row r="42" customFormat="false" ht="11.25" hidden="false" customHeight="false" outlineLevel="0" collapsed="false">
      <c r="C42" s="28" t="n">
        <v>0.373430964124051</v>
      </c>
      <c r="D42" s="28" t="n">
        <v>-0.145445024350901</v>
      </c>
      <c r="E42" s="28" t="n">
        <v>4</v>
      </c>
      <c r="F42" s="28" t="n">
        <f aca="false">C42+Po*EXP(k*n)-x0</f>
        <v>12.7815387060479</v>
      </c>
    </row>
    <row r="43" customFormat="false" ht="11.25" hidden="false" customHeight="false" outlineLevel="0" collapsed="false">
      <c r="C43" s="28" t="n">
        <v>0.364928506042838</v>
      </c>
      <c r="D43" s="28" t="n">
        <v>-0.0258362631817229</v>
      </c>
      <c r="E43" s="28" t="n">
        <v>4.1</v>
      </c>
      <c r="F43" s="28" t="n">
        <f aca="false">C43+Po*EXP(k*n)-x0</f>
        <v>12.7834495614976</v>
      </c>
    </row>
    <row r="44" customFormat="false" ht="12.75" hidden="false" customHeight="false" outlineLevel="0" collapsed="false">
      <c r="C44" s="28" t="n">
        <v>0.368021319993157</v>
      </c>
      <c r="D44" s="28" t="n">
        <v>0.0864922300649999</v>
      </c>
      <c r="E44" s="28" t="n">
        <v>4.2</v>
      </c>
      <c r="F44" s="28" t="n">
        <f aca="false">C44+Po*EXP(k*n)-x0</f>
        <v>12.7969661075008</v>
      </c>
      <c r="G44" s="65" t="s">
        <v>53</v>
      </c>
      <c r="H44" s="66" t="s">
        <v>54</v>
      </c>
    </row>
    <row r="45" customFormat="false" ht="12.75" hidden="false" customHeight="false" outlineLevel="0" collapsed="false">
      <c r="C45" s="28" t="n">
        <v>0.381991400732991</v>
      </c>
      <c r="D45" s="28" t="n">
        <v>0.191745835722228</v>
      </c>
      <c r="E45" s="28" t="n">
        <v>4.3</v>
      </c>
      <c r="F45" s="28" t="n">
        <f aca="false">C45+Po*EXP(k*n)-x0</f>
        <v>12.8213703492391</v>
      </c>
      <c r="G45" s="65"/>
      <c r="H45" s="66"/>
    </row>
    <row r="46" customFormat="false" ht="11.25" hidden="false" customHeight="false" outlineLevel="0" collapsed="false">
      <c r="C46" s="28" t="n">
        <v>0.406142627328616</v>
      </c>
      <c r="D46" s="28" t="n">
        <v>0.290155665565956</v>
      </c>
      <c r="E46" s="28" t="n">
        <v>4.4</v>
      </c>
      <c r="F46" s="28" t="n">
        <f aca="false">C46+Po*EXP(k*n)-x0</f>
        <v>12.8559661762131</v>
      </c>
    </row>
    <row r="47" customFormat="false" ht="11.25" hidden="false" customHeight="false" outlineLevel="0" collapsed="false">
      <c r="C47" s="28" t="n">
        <v>0.439802943713066</v>
      </c>
      <c r="D47" s="28" t="n">
        <v>0.381969861449661</v>
      </c>
      <c r="E47" s="28" t="n">
        <v>4.5</v>
      </c>
      <c r="F47" s="28" t="n">
        <f aca="false">C47+Po*EXP(k*n)-x0</f>
        <v>12.9000815428002</v>
      </c>
    </row>
    <row r="48" customFormat="false" ht="11.25" hidden="false" customHeight="false" outlineLevel="0" collapsed="false">
      <c r="C48" s="28" t="n">
        <v>0.482325242387337</v>
      </c>
      <c r="D48" s="28" t="n">
        <v>0.467434823716631</v>
      </c>
      <c r="E48" s="28" t="n">
        <v>4.6</v>
      </c>
      <c r="F48" s="28" t="n">
        <f aca="false">C48+Po*EXP(k*n)-x0</f>
        <v>12.9530693519567</v>
      </c>
    </row>
    <row r="49" customFormat="false" ht="11.25" hidden="false" customHeight="false" outlineLevel="0" collapsed="false">
      <c r="C49" s="28" t="n">
        <v>0.533085554348021</v>
      </c>
      <c r="D49" s="28" t="n">
        <v>0.546759238861239</v>
      </c>
      <c r="E49" s="28" t="n">
        <v>4.7</v>
      </c>
      <c r="F49" s="28" t="n">
        <f aca="false">C49+Po*EXP(k*n)-x0</f>
        <v>13.0143056451446</v>
      </c>
    </row>
    <row r="50" customFormat="false" ht="11.25" hidden="false" customHeight="false" outlineLevel="0" collapsed="false">
      <c r="C50" s="28" t="n">
        <v>0.591476621486191</v>
      </c>
      <c r="D50" s="28" t="n">
        <v>0.620057389449309</v>
      </c>
      <c r="E50" s="28" t="n">
        <v>4.8</v>
      </c>
      <c r="F50" s="28" t="n">
        <f aca="false">C50+Po*EXP(k*n)-x0</f>
        <v>13.0831831747309</v>
      </c>
    </row>
    <row r="51" customFormat="false" ht="11.25" hidden="false" customHeight="false" outlineLevel="0" collapsed="false">
      <c r="C51" s="28" t="n">
        <v>0.656894737839947</v>
      </c>
      <c r="D51" s="28" t="n">
        <v>0.687271449833562</v>
      </c>
      <c r="E51" s="28" t="n">
        <v>4.9</v>
      </c>
      <c r="F51" s="28" t="n">
        <f aca="false">C51+Po*EXP(k*n)-x0</f>
        <v>13.1590982452402</v>
      </c>
    </row>
    <row r="52" customFormat="false" ht="11.25" hidden="false" customHeight="false" outlineLevel="0" collapsed="false">
      <c r="C52" s="28" t="n">
        <v>0.728717884170363</v>
      </c>
      <c r="D52" s="28" t="n">
        <v>0.748075920901415</v>
      </c>
      <c r="E52" s="28" t="n">
        <v>5</v>
      </c>
      <c r="F52" s="28" t="n">
        <f aca="false">C52+Po*EXP(k*n)-x0</f>
        <v>13.2414288479306</v>
      </c>
    </row>
    <row r="53" customFormat="false" ht="11.25" hidden="false" customHeight="false" outlineLevel="0" collapsed="false">
      <c r="C53" s="28" t="n">
        <v>0.806273703555782</v>
      </c>
      <c r="D53" s="28" t="n">
        <v>0.801771723038415</v>
      </c>
      <c r="E53" s="28" t="n">
        <v>5.1</v>
      </c>
      <c r="F53" s="28" t="n">
        <f aca="false">C53+Po*EXP(k*n)-x0</f>
        <v>13.3295026363878</v>
      </c>
    </row>
    <row r="54" customFormat="false" ht="11.25" hidden="false" customHeight="false" outlineLevel="0" collapsed="false">
      <c r="C54" s="28" t="n">
        <v>0.88879689775827</v>
      </c>
      <c r="D54" s="28" t="n">
        <v>0.847183356645289</v>
      </c>
      <c r="E54" s="28" t="n">
        <v>5.2</v>
      </c>
      <c r="F54" s="28" t="n">
        <f aca="false">C54+Po*EXP(k*n)-x0</f>
        <v>13.4225543228919</v>
      </c>
    </row>
    <row r="55" customFormat="false" ht="11.25" hidden="false" customHeight="false" outlineLevel="0" collapsed="false">
      <c r="C55" s="28" t="n">
        <v>0.975377334141686</v>
      </c>
      <c r="D55" s="28" t="n">
        <v>0.882580190266964</v>
      </c>
      <c r="E55" s="28" t="n">
        <v>5.3</v>
      </c>
      <c r="F55" s="28" t="n">
        <f aca="false">C55+Po*EXP(k*n)-x0</f>
        <v>13.5196737853352</v>
      </c>
    </row>
    <row r="56" customFormat="false" ht="11.25" hidden="false" customHeight="false" outlineLevel="0" collapsed="false">
      <c r="C56" s="28" t="n">
        <v>1.06490269562749</v>
      </c>
      <c r="D56" s="28" t="n">
        <v>0.905651725223366</v>
      </c>
      <c r="E56" s="28" t="n">
        <v>5.4</v>
      </c>
      <c r="F56" s="28" t="n">
        <f aca="false">C56+Po*EXP(k*n)-x0</f>
        <v>13.6197487171783</v>
      </c>
    </row>
    <row r="57" customFormat="false" ht="11.25" hidden="false" customHeight="false" outlineLevel="0" collapsed="false">
      <c r="C57" s="28" t="n">
        <v>1.15600290396978</v>
      </c>
      <c r="D57" s="28" t="n">
        <v>0.913574475146625</v>
      </c>
      <c r="E57" s="28" t="n">
        <v>5.5</v>
      </c>
      <c r="F57" s="28" t="n">
        <f aca="false">C57+Po*EXP(k*n)-x0</f>
        <v>13.7214090507247</v>
      </c>
    </row>
    <row r="58" customFormat="false" ht="11.25" hidden="false" customHeight="false" outlineLevel="0" collapsed="false">
      <c r="C58" s="28" t="n">
        <v>1.24700750569569</v>
      </c>
      <c r="D58" s="28" t="n">
        <v>0.90321063591722</v>
      </c>
      <c r="E58" s="28" t="n">
        <v>5.6</v>
      </c>
      <c r="F58" s="28" t="n">
        <f aca="false">C58+Po*EXP(k*n)-x0</f>
        <v>13.8229843430618</v>
      </c>
    </row>
    <row r="59" customFormat="false" ht="11.25" hidden="false" customHeight="false" outlineLevel="0" collapsed="false">
      <c r="C59" s="28" t="n">
        <v>1.33593090140839</v>
      </c>
      <c r="D59" s="28" t="n">
        <v>0.871469668318442</v>
      </c>
      <c r="E59" s="28" t="n">
        <v>5.7</v>
      </c>
      <c r="F59" s="28" t="n">
        <f aca="false">C59+Po*EXP(k*n)-x0</f>
        <v>13.9224890053634</v>
      </c>
    </row>
    <row r="60" customFormat="false" ht="11.25" hidden="false" customHeight="false" outlineLevel="0" collapsed="false">
      <c r="C60" s="28" t="n">
        <v>1.42050221305945</v>
      </c>
      <c r="D60" s="28" t="n">
        <v>0.815836455808225</v>
      </c>
      <c r="E60" s="28" t="n">
        <v>5.8</v>
      </c>
      <c r="F60" s="28" t="n">
        <f aca="false">C60+Po*EXP(k*n)-x0</f>
        <v>14.0176521701623</v>
      </c>
    </row>
    <row r="61" customFormat="false" ht="11.25" hidden="false" customHeight="false" outlineLevel="0" collapsed="false">
      <c r="C61" s="28" t="n">
        <v>1.49825466302428</v>
      </c>
      <c r="D61" s="28" t="n">
        <v>0.735020582736879</v>
      </c>
      <c r="E61" s="28" t="n">
        <v>5.9</v>
      </c>
      <c r="F61" s="28" t="n">
        <f aca="false">C61+Po*EXP(k*n)-x0</f>
        <v>14.1060070704259</v>
      </c>
    </row>
    <row r="62" customFormat="false" ht="11.25" hidden="false" customHeight="false" outlineLevel="0" collapsed="false">
      <c r="C62" s="28" t="n">
        <v>1.56668163157468</v>
      </c>
      <c r="D62" s="28" t="n">
        <v>0.629616896000321</v>
      </c>
      <c r="E62" s="28" t="n">
        <v>6</v>
      </c>
      <c r="F62" s="28" t="n">
        <f aca="false">C62+Po*EXP(k*n)-x0</f>
        <v>14.1850470970283</v>
      </c>
    </row>
    <row r="63" customFormat="false" ht="11.25" hidden="false" customHeight="false" outlineLevel="0" collapsed="false">
      <c r="C63" s="28" t="n">
        <v>1.62345246176301</v>
      </c>
      <c r="D63" s="28" t="n">
        <v>0.50260879786429</v>
      </c>
      <c r="E63" s="28" t="n">
        <v>6.09999999999999</v>
      </c>
      <c r="F63" s="28" t="n">
        <f aca="false">C63+Po*EXP(k*n)-x0</f>
        <v>14.252441603635</v>
      </c>
    </row>
    <row r="64" customFormat="false" ht="11.25" hidden="false" customHeight="false" outlineLevel="0" collapsed="false">
      <c r="C64" s="28" t="n">
        <v>1.66666276028789</v>
      </c>
      <c r="D64" s="28" t="n">
        <v>0.359525784677237</v>
      </c>
      <c r="E64" s="28" t="n">
        <v>6.19999999999999</v>
      </c>
      <c r="F64" s="28" t="n">
        <f aca="false">C64+Po*EXP(k*n)-x0</f>
        <v>14.3062862075682</v>
      </c>
    </row>
    <row r="65" customFormat="false" ht="11.25" hidden="false" customHeight="false" outlineLevel="0" collapsed="false">
      <c r="C65" s="28" t="n">
        <v>1.69507692644683</v>
      </c>
      <c r="D65" s="28" t="n">
        <v>0.208116240257092</v>
      </c>
      <c r="E65" s="28" t="n">
        <v>6.29999999999999</v>
      </c>
      <c r="F65" s="28" t="n">
        <f aca="false">C65+Po*EXP(k*n)-x0</f>
        <v>14.3453453187599</v>
      </c>
    </row>
    <row r="66" customFormat="false" ht="11.25" hidden="false" customHeight="false" outlineLevel="0" collapsed="false">
      <c r="C66" s="28" t="n">
        <v>1.70831241374709</v>
      </c>
      <c r="D66" s="28" t="n">
        <v>0.0575201320881611</v>
      </c>
      <c r="E66" s="28" t="n">
        <v>6.39999999999999</v>
      </c>
      <c r="F66" s="28" t="n">
        <f aca="false">C66+Po*EXP(k*n)-x0</f>
        <v>14.3692364013621</v>
      </c>
    </row>
    <row r="67" customFormat="false" ht="11.25" hidden="false" customHeight="false" outlineLevel="0" collapsed="false">
      <c r="C67" s="28" t="n">
        <v>1.70692167778658</v>
      </c>
      <c r="D67" s="28" t="n">
        <v>-0.0829134431370033</v>
      </c>
      <c r="E67" s="28" t="n">
        <v>6.49999999999999</v>
      </c>
      <c r="F67" s="28" t="n">
        <f aca="false">C67+Po*EXP(k*n)-x0</f>
        <v>14.3785119216285</v>
      </c>
    </row>
    <row r="68" customFormat="false" ht="11.25" hidden="false" customHeight="false" outlineLevel="0" collapsed="false">
      <c r="C68" s="28" t="n">
        <v>1.69234920260619</v>
      </c>
      <c r="D68" s="28" t="n">
        <v>-0.20489159708017</v>
      </c>
      <c r="E68" s="28" t="n">
        <v>6.59999999999999</v>
      </c>
      <c r="F68" s="28" t="n">
        <f aca="false">C68+Po*EXP(k*n)-x0</f>
        <v>14.3746163742661</v>
      </c>
    </row>
    <row r="69" customFormat="false" ht="11.25" hidden="false" customHeight="false" outlineLevel="0" collapsed="false">
      <c r="C69" s="28" t="n">
        <v>1.6667707112818</v>
      </c>
      <c r="D69" s="28" t="n">
        <v>-0.302222681829371</v>
      </c>
      <c r="E69" s="28" t="n">
        <v>6.69999999999999</v>
      </c>
      <c r="F69" s="28" t="n">
        <f aca="false">C69+Po*EXP(k*n)-x0</f>
        <v>14.3597254930278</v>
      </c>
    </row>
    <row r="70" customFormat="false" ht="11.25" hidden="false" customHeight="false" outlineLevel="0" collapsed="false">
      <c r="C70" s="28" t="n">
        <v>1.63284873356871</v>
      </c>
      <c r="D70" s="28" t="n">
        <v>-0.371419102457192</v>
      </c>
      <c r="E70" s="28" t="n">
        <v>6.79999999999999</v>
      </c>
      <c r="F70" s="28" t="n">
        <f aca="false">C70+Po*EXP(k*n)-x0</f>
        <v>14.3365018183565</v>
      </c>
    </row>
    <row r="71" customFormat="false" ht="11.25" hidden="false" customHeight="false" outlineLevel="0" collapsed="false">
      <c r="C71" s="28" t="n">
        <v>1.59345363385289</v>
      </c>
      <c r="D71" s="28" t="n">
        <v>-0.411786870384274</v>
      </c>
      <c r="E71" s="28" t="n">
        <v>6.89999999999999</v>
      </c>
      <c r="F71" s="28" t="n">
        <f aca="false">C71+Po*EXP(k*n)-x0</f>
        <v>14.3078157253363</v>
      </c>
    </row>
    <row r="72" customFormat="false" ht="11.25" hidden="false" customHeight="false" outlineLevel="0" collapsed="false">
      <c r="C72" s="28" t="n">
        <v>1.55139857754048</v>
      </c>
      <c r="D72" s="28" t="n">
        <v>-0.425079474670434</v>
      </c>
      <c r="E72" s="28" t="n">
        <v>6.99999999999999</v>
      </c>
      <c r="F72" s="28" t="n">
        <f aca="false">C72+Po*EXP(k*n)-x0</f>
        <v>14.2764803900826</v>
      </c>
    </row>
    <row r="73" customFormat="false" ht="11.25" hidden="false" customHeight="false" outlineLevel="0" collapsed="false">
      <c r="C73" s="28" t="n">
        <v>1.50922407248072</v>
      </c>
      <c r="D73" s="28" t="n">
        <v>-0.414883115421261</v>
      </c>
      <c r="E73" s="28" t="n">
        <v>7.09999999999999</v>
      </c>
      <c r="F73" s="28" t="n">
        <f aca="false">C73+Po*EXP(k*n)-x0</f>
        <v>14.2450363311643</v>
      </c>
    </row>
    <row r="74" customFormat="false" ht="11.25" hidden="false" customHeight="false" outlineLevel="0" collapsed="false">
      <c r="C74" s="28" t="n">
        <v>1.46904973494868</v>
      </c>
      <c r="D74" s="28" t="n">
        <v>-0.385914563197104</v>
      </c>
      <c r="E74" s="28" t="n">
        <v>7.19999999999999</v>
      </c>
      <c r="F74" s="28" t="n">
        <f aca="false">C74+Po*EXP(k*n)-x0</f>
        <v>14.2156031755868</v>
      </c>
    </row>
    <row r="75" customFormat="false" ht="11.25" hidden="false" customHeight="false" outlineLevel="0" collapsed="false">
      <c r="C75" s="28" t="n">
        <v>1.43249453596053</v>
      </c>
      <c r="D75" s="28" t="n">
        <v>-0.343371879772228</v>
      </c>
      <c r="E75" s="28" t="n">
        <v>7.29999999999999</v>
      </c>
      <c r="F75" s="28" t="n">
        <f aca="false">C75+Po*EXP(k*n)-x0</f>
        <v>14.1897999051076</v>
      </c>
    </row>
    <row r="76" customFormat="false" ht="11.25" hidden="false" customHeight="false" outlineLevel="0" collapsed="false">
      <c r="C76" s="28" t="n">
        <v>1.40065583396674</v>
      </c>
      <c r="D76" s="28" t="n">
        <v>-0.292415825032066</v>
      </c>
      <c r="E76" s="28" t="n">
        <v>7.39999999999999</v>
      </c>
      <c r="F76" s="28" t="n">
        <f aca="false">C76+Po*EXP(k*n)-x0</f>
        <v>14.1687238889289</v>
      </c>
    </row>
    <row r="77" customFormat="false" ht="11.25" hidden="false" customHeight="false" outlineLevel="0" collapsed="false">
      <c r="C77" s="28" t="n">
        <v>1.37413265098595</v>
      </c>
      <c r="D77" s="28" t="n">
        <v>-0.237803590333985</v>
      </c>
      <c r="E77" s="28" t="n">
        <v>7.49999999999999</v>
      </c>
      <c r="F77" s="28" t="n">
        <f aca="false">C77+Po*EXP(k*n)-x0</f>
        <v>14.1529741598323</v>
      </c>
    </row>
    <row r="78" customFormat="false" ht="11.25" hidden="false" customHeight="false" outlineLevel="0" collapsed="false">
      <c r="C78" s="28" t="n">
        <v>1.35307849932773</v>
      </c>
      <c r="D78" s="28" t="n">
        <v>-0.183659736410076</v>
      </c>
      <c r="E78" s="28" t="n">
        <v>7.59999999999999</v>
      </c>
      <c r="F78" s="28" t="n">
        <f aca="false">C78+Po*EXP(k*n)-x0</f>
        <v>14.1427042409006</v>
      </c>
    </row>
    <row r="79" customFormat="false" ht="11.25" hidden="false" customHeight="false" outlineLevel="0" collapsed="false">
      <c r="C79" s="28" t="n">
        <v>1.33727155137727</v>
      </c>
      <c r="D79" s="28" t="n">
        <v>-0.133352741264014</v>
      </c>
      <c r="E79" s="28" t="n">
        <v>7.69999999999999</v>
      </c>
      <c r="F79" s="28" t="n">
        <f aca="false">C79+Po*EXP(k*n)-x0</f>
        <v>14.1376923153033</v>
      </c>
    </row>
    <row r="80" customFormat="false" ht="11.25" hidden="false" customHeight="false" outlineLevel="0" collapsed="false">
      <c r="C80" s="28" t="n">
        <v>1.32619328128219</v>
      </c>
      <c r="D80" s="28" t="n">
        <v>-0.0894439138901278</v>
      </c>
      <c r="E80" s="28" t="n">
        <v>7.79999999999999</v>
      </c>
      <c r="F80" s="28" t="n">
        <f aca="false">C80+Po*EXP(k*n)-x0</f>
        <v>14.137419867983</v>
      </c>
    </row>
    <row r="81" customFormat="false" ht="11.25" hidden="false" customHeight="false" outlineLevel="0" collapsed="false">
      <c r="C81" s="28" t="n">
        <v>1.31910975085597</v>
      </c>
      <c r="D81" s="28" t="n">
        <v>-0.0536819089196955</v>
      </c>
      <c r="E81" s="28" t="n">
        <v>7.89999999999999</v>
      </c>
      <c r="F81" s="28" t="n">
        <f aca="false">C81+Po*EXP(k*n)-x0</f>
        <v>14.1411529715591</v>
      </c>
    </row>
    <row r="82" customFormat="false" ht="11.25" hidden="false" customHeight="false" outlineLevel="0" collapsed="false">
      <c r="C82" s="28" t="n">
        <v>1.31515193079614</v>
      </c>
      <c r="D82" s="28" t="n">
        <v>-0.0270253783480859</v>
      </c>
      <c r="E82" s="28" t="n">
        <v>7.99999999999999</v>
      </c>
      <c r="F82" s="28" t="n">
        <f aca="false">C82+Po*EXP(k*n)-x0</f>
        <v>14.1480226075457</v>
      </c>
    </row>
    <row r="83" customFormat="false" ht="11.25" hidden="false" customHeight="false" outlineLevel="0" collapsed="false">
      <c r="C83" s="28" t="n">
        <v>1.31339274196773</v>
      </c>
      <c r="D83" s="28" t="n">
        <v>-0.00968509285989542</v>
      </c>
      <c r="E83" s="28" t="n">
        <v>8.09999999999999</v>
      </c>
      <c r="F83" s="28" t="n">
        <f aca="false">C83+Po*EXP(k*n)-x0</f>
        <v>14.1571017076353</v>
      </c>
    </row>
    <row r="84" customFormat="false" ht="11.25" hidden="false" customHeight="false" outlineLevel="0" collapsed="false">
      <c r="C84" s="28" t="n">
        <v>1.31291901766632</v>
      </c>
      <c r="D84" s="28" t="n">
        <v>-0.00118343010746701</v>
      </c>
      <c r="E84" s="28" t="n">
        <v>8.19999999999999</v>
      </c>
      <c r="F84" s="28" t="n">
        <f aca="false">C84+Po*EXP(k*n)-x0</f>
        <v>14.1674771159618</v>
      </c>
    </row>
    <row r="85" customFormat="false" ht="11.25" hidden="false" customHeight="false" outlineLevel="0" collapsed="false">
      <c r="C85" s="28" t="n">
        <v>1.31289659070739</v>
      </c>
      <c r="D85" s="28" t="n">
        <v>-0.000432773766171755</v>
      </c>
      <c r="E85" s="28" t="n">
        <v>8.29999999999999</v>
      </c>
      <c r="F85" s="28" t="n">
        <f aca="false">C85+Po*EXP(k*n)-x0</f>
        <v>14.1783146761898</v>
      </c>
    </row>
    <row r="86" customFormat="false" ht="11.25" hidden="false" customHeight="false" outlineLevel="0" collapsed="false">
      <c r="C86" s="28" t="n">
        <v>1.31262649659975</v>
      </c>
      <c r="D86" s="28" t="n">
        <v>-0.00583507021066394</v>
      </c>
      <c r="E86" s="28" t="n">
        <v>8.39999999999999</v>
      </c>
      <c r="F86" s="28" t="n">
        <f aca="false">C86+Po*EXP(k*n)-x0</f>
        <v>14.188915434688</v>
      </c>
    </row>
    <row r="87" customFormat="false" ht="11.25" hidden="false" customHeight="false" outlineLevel="0" collapsed="false">
      <c r="C87" s="28" t="n">
        <v>1.31159013047776</v>
      </c>
      <c r="D87" s="28" t="n">
        <v>-0.0154030221465917</v>
      </c>
      <c r="E87" s="28" t="n">
        <v>8.49999999999999</v>
      </c>
      <c r="F87" s="28" t="n">
        <f aca="false">C87+Po*EXP(k*n)-x0</f>
        <v>14.1987607974617</v>
      </c>
    </row>
    <row r="88" customFormat="false" ht="11.25" hidden="false" customHeight="false" outlineLevel="0" collapsed="false">
      <c r="C88" s="28" t="n">
        <v>1.30948130625728</v>
      </c>
      <c r="D88" s="28" t="n">
        <v>-0.0269000567312491</v>
      </c>
      <c r="E88" s="28" t="n">
        <v>8.59999999999999</v>
      </c>
      <c r="F88" s="28" t="n">
        <f aca="false">C88+Po*EXP(k*n)-x0</f>
        <v>14.2075445893086</v>
      </c>
    </row>
    <row r="89" customFormat="false" ht="11.25" hidden="false" customHeight="false" outlineLevel="0" collapsed="false">
      <c r="C89" s="28" t="n">
        <v>1.306223641102</v>
      </c>
      <c r="D89" s="28" t="n">
        <v>-0.0379924800539679</v>
      </c>
      <c r="E89" s="28" t="n">
        <v>8.69999999999999</v>
      </c>
      <c r="F89" s="28" t="n">
        <f aca="false">C89+Po*EXP(k*n)-x0</f>
        <v>14.2151904382848</v>
      </c>
    </row>
    <row r="90" customFormat="false" ht="11.25" hidden="false" customHeight="false" outlineLevel="0" collapsed="false">
      <c r="C90" s="28" t="n">
        <v>1.30197250250295</v>
      </c>
      <c r="D90" s="28" t="n">
        <v>-0.0464043527552119</v>
      </c>
      <c r="E90" s="28" t="n">
        <v>8.79999999999999</v>
      </c>
      <c r="F90" s="28" t="n">
        <f aca="false">C90+Po*EXP(k*n)-x0</f>
        <v>14.2218537227849</v>
      </c>
    </row>
    <row r="91" customFormat="false" ht="11.25" hidden="false" customHeight="false" outlineLevel="0" collapsed="false">
      <c r="C91" s="28" t="n">
        <v>1.29710177336289</v>
      </c>
      <c r="D91" s="28" t="n">
        <v>-0.0500645352254194</v>
      </c>
      <c r="E91" s="28" t="n">
        <v>8.89999999999998</v>
      </c>
      <c r="F91" s="28" t="n">
        <f aca="false">C91+Po*EXP(k*n)-x0</f>
        <v>14.2279083366262</v>
      </c>
    </row>
    <row r="92" customFormat="false" ht="11.25" hidden="false" customHeight="false" outlineLevel="0" collapsed="false">
      <c r="C92" s="28" t="n">
        <v>1.2921767095287</v>
      </c>
      <c r="D92" s="28" t="n">
        <v>-0.0472364217398459</v>
      </c>
      <c r="E92" s="28" t="n">
        <v>8.99999999999998</v>
      </c>
      <c r="F92" s="28" t="n">
        <f aca="false">C92+Po*EXP(k*n)-x0</f>
        <v>14.2339195465808</v>
      </c>
    </row>
    <row r="93" customFormat="false" ht="11.25" hidden="false" customHeight="false" outlineLevel="0" collapsed="false">
      <c r="C93" s="28" t="n">
        <v>1.28791497884229</v>
      </c>
      <c r="D93" s="28" t="n">
        <v>-0.0366237961392626</v>
      </c>
      <c r="E93" s="28" t="n">
        <v>9.09999999999998</v>
      </c>
      <c r="F93" s="28" t="n">
        <f aca="false">C93+Po*EXP(k*n)-x0</f>
        <v>14.2406050314269</v>
      </c>
    </row>
    <row r="94" customFormat="false" ht="11.25" hidden="false" customHeight="false" outlineLevel="0" collapsed="false">
      <c r="C94" s="28" t="n">
        <v>1.28513843664073</v>
      </c>
      <c r="D94" s="28" t="n">
        <v>-0.0174501303206453</v>
      </c>
      <c r="E94" s="28" t="n">
        <v>9.19999999999998</v>
      </c>
      <c r="F94" s="28" t="n">
        <f aca="false">C94+Po*EXP(k*n)-x0</f>
        <v>14.2487866574489</v>
      </c>
    </row>
    <row r="95" customFormat="false" ht="11.25" hidden="false" customHeight="false" outlineLevel="0" collapsed="false">
      <c r="C95" s="28" t="n">
        <v>1.28471826726967</v>
      </c>
      <c r="D95" s="28" t="n">
        <v>0.01048760189958</v>
      </c>
      <c r="E95" s="28" t="n">
        <v>9.29999999999998</v>
      </c>
      <c r="F95" s="28" t="n">
        <f aca="false">C95+Po*EXP(k*n)-x0</f>
        <v>14.2593356199505</v>
      </c>
    </row>
    <row r="96" customFormat="false" ht="11.25" hidden="false" customHeight="false" outlineLevel="0" collapsed="false">
      <c r="C96" s="28" t="n">
        <v>1.28751587102835</v>
      </c>
      <c r="D96" s="28" t="n">
        <v>0.0467869225918993</v>
      </c>
      <c r="E96" s="28" t="n">
        <v>9.39999999999998</v>
      </c>
      <c r="F96" s="28" t="n">
        <f aca="false">C96+Po*EXP(k*n)-x0</f>
        <v>14.2731133302001</v>
      </c>
    </row>
    <row r="97" customFormat="false" ht="11.25" hidden="false" customHeight="false" outlineLevel="0" collapsed="false">
      <c r="C97" s="28" t="n">
        <v>1.29432145296938</v>
      </c>
      <c r="D97" s="28" t="n">
        <v>0.0904252052998342</v>
      </c>
      <c r="E97" s="28" t="n">
        <v>9.49999999999998</v>
      </c>
      <c r="F97" s="28" t="n">
        <f aca="false">C97+Po*EXP(k*n)-x0</f>
        <v>14.2909100042304</v>
      </c>
    </row>
    <row r="98" customFormat="false" ht="11.25" hidden="false" customHeight="false" outlineLevel="0" collapsed="false">
      <c r="C98" s="28" t="n">
        <v>1.30579187164814</v>
      </c>
      <c r="D98" s="28" t="n">
        <v>0.139759215695449</v>
      </c>
      <c r="E98" s="28" t="n">
        <v>9.59999999999998</v>
      </c>
      <c r="F98" s="28" t="n">
        <f aca="false">C98+Po*EXP(k*n)-x0</f>
        <v>14.3133825115879</v>
      </c>
    </row>
    <row r="99" customFormat="false" ht="11.25" hidden="false" customHeight="false" outlineLevel="0" collapsed="false">
      <c r="C99" s="28" t="n">
        <v>1.32238913463946</v>
      </c>
      <c r="D99" s="28" t="n">
        <v>0.192538876948624</v>
      </c>
      <c r="E99" s="28" t="n">
        <v>9.69999999999998</v>
      </c>
      <c r="F99" s="28" t="n">
        <f aca="false">C99+Po*EXP(k*n)-x0</f>
        <v>14.3409928708496</v>
      </c>
    </row>
    <row r="100" customFormat="false" ht="11.25" hidden="false" customHeight="false" outlineLevel="0" collapsed="false">
      <c r="C100" s="28" t="n">
        <v>1.3443211577698</v>
      </c>
      <c r="D100" s="28" t="n">
        <v>0.24594002317865</v>
      </c>
      <c r="E100" s="28" t="n">
        <v>9.79999999999998</v>
      </c>
      <c r="F100" s="28" t="n">
        <f aca="false">C100+Po*EXP(k*n)-x0</f>
        <v>14.3739490088549</v>
      </c>
    </row>
    <row r="101" customFormat="false" ht="11.25" hidden="false" customHeight="false" outlineLevel="0" collapsed="false">
      <c r="C101" s="28" t="n">
        <v>1.37148715524387</v>
      </c>
      <c r="D101" s="28" t="n">
        <v>0.296626435305172</v>
      </c>
      <c r="E101" s="28" t="n">
        <v>9.89999999999998</v>
      </c>
      <c r="F101" s="28" t="n">
        <f aca="false">C101+Po*EXP(k*n)-x0</f>
        <v>14.4121501508327</v>
      </c>
    </row>
    <row r="102" customFormat="false" ht="11.25" hidden="false" customHeight="false" outlineLevel="0" collapsed="false">
      <c r="C102" s="28" t="n">
        <v>1.40343132703439</v>
      </c>
      <c r="D102" s="28" t="n">
        <v>0.340856665365171</v>
      </c>
      <c r="E102" s="28" t="n">
        <v>9.99999999999998</v>
      </c>
      <c r="F102" s="28" t="n">
        <f aca="false">C102+Po*EXP(k*n)-x0</f>
        <v>14.4551405077909</v>
      </c>
    </row>
    <row r="103" customFormat="false" ht="11.25" hidden="false" customHeight="false" outlineLevel="0" collapsed="false">
      <c r="C103" s="28" t="n">
        <v>1.43931024323637</v>
      </c>
      <c r="D103" s="28" t="n">
        <v>0.374654262579435</v>
      </c>
      <c r="E103" s="28" t="n">
        <v>10.1</v>
      </c>
      <c r="F103" s="28" t="n">
        <f aca="false">C103+Po*EXP(k*n)-x0</f>
        <v>14.5020766608706</v>
      </c>
    </row>
    <row r="104" customFormat="false" ht="11.25" hidden="false" customHeight="false" outlineLevel="0" collapsed="false">
      <c r="C104" s="28" t="n">
        <v>1.47788115904139</v>
      </c>
      <c r="D104" s="28" t="n">
        <v>0.394058432530048</v>
      </c>
      <c r="E104" s="28" t="n">
        <v>10.2</v>
      </c>
      <c r="F104" s="28" t="n">
        <f aca="false">C104+Po*EXP(k*n)-x0</f>
        <v>14.5517158763207</v>
      </c>
    </row>
    <row r="105" customFormat="false" ht="11.25" hidden="false" customHeight="false" outlineLevel="0" collapsed="false">
      <c r="C105" s="28" t="n">
        <v>1.51751980636649</v>
      </c>
      <c r="D105" s="28" t="n">
        <v>0.395462815297036</v>
      </c>
      <c r="E105" s="28" t="n">
        <v>10.3</v>
      </c>
      <c r="F105" s="28" t="n">
        <f aca="false">C105+Po*EXP(k*n)-x0</f>
        <v>14.6024338971266</v>
      </c>
    </row>
    <row r="106" customFormat="false" ht="11.25" hidden="false" customHeight="false" outlineLevel="0" collapsed="false">
      <c r="C106" s="28" t="n">
        <v>1.55627608905638</v>
      </c>
      <c r="D106" s="28" t="n">
        <v>0.37603056050751</v>
      </c>
      <c r="E106" s="28" t="n">
        <v>10.4</v>
      </c>
      <c r="F106" s="28" t="n">
        <f aca="false">C106+Po*EXP(k*n)-x0</f>
        <v>14.6522806382122</v>
      </c>
    </row>
    <row r="107" customFormat="false" ht="11.25" hidden="false" customHeight="false" outlineLevel="0" collapsed="false">
      <c r="C107" s="28" t="n">
        <v>1.591973529164</v>
      </c>
      <c r="D107" s="28" t="n">
        <v>0.334144647613536</v>
      </c>
      <c r="E107" s="28" t="n">
        <v>10.5</v>
      </c>
      <c r="F107" s="28" t="n">
        <f aca="false">C107+Po*EXP(k*n)-x0</f>
        <v>14.6990796327211</v>
      </c>
    </row>
    <row r="108" customFormat="false" ht="11.25" hidden="false" customHeight="false" outlineLevel="0" collapsed="false">
      <c r="C108" s="28" t="n">
        <v>1.62235253771475</v>
      </c>
      <c r="D108" s="28" t="n">
        <v>0.269819253001362</v>
      </c>
      <c r="E108" s="28" t="n">
        <v>10.6</v>
      </c>
      <c r="F108" s="28" t="n">
        <f aca="false">C108+Po*EXP(k*n)-x0</f>
        <v>14.7405713027801</v>
      </c>
    </row>
    <row r="109" customFormat="false" ht="11.25" hidden="false" customHeight="false" outlineLevel="0" collapsed="false">
      <c r="C109" s="28" t="n">
        <v>1.64524878813097</v>
      </c>
      <c r="D109" s="28" t="n">
        <v>0.184973170333598</v>
      </c>
      <c r="E109" s="28" t="n">
        <v>10.7</v>
      </c>
      <c r="F109" s="28" t="n">
        <f aca="false">C109+Po*EXP(k*n)-x0</f>
        <v>14.7745913329242</v>
      </c>
    </row>
    <row r="110" customFormat="false" ht="11.25" hidden="false" customHeight="false" outlineLevel="0" collapsed="false">
      <c r="C110" s="28" t="n">
        <v>1.65878778470934</v>
      </c>
      <c r="D110" s="28" t="n">
        <v>0.0834658355273981</v>
      </c>
      <c r="E110" s="28" t="n">
        <v>10.8</v>
      </c>
      <c r="F110" s="28" t="n">
        <f aca="false">C110+Po*EXP(k*n)-x0</f>
        <v>14.799265238574</v>
      </c>
    </row>
    <row r="111" customFormat="false" ht="11.25" hidden="false" customHeight="false" outlineLevel="0" collapsed="false">
      <c r="C111" s="28" t="n">
        <v>1.66156825276468</v>
      </c>
      <c r="D111" s="28" t="n">
        <v>-0.0291675835070885</v>
      </c>
      <c r="E111" s="28" t="n">
        <v>10.9</v>
      </c>
      <c r="F111" s="28" t="n">
        <f aca="false">C111+Po*EXP(k*n)-x0</f>
        <v>14.8131917561792</v>
      </c>
    </row>
    <row r="112" customFormat="false" ht="11.25" hidden="false" customHeight="false" outlineLevel="0" collapsed="false">
      <c r="C112" s="28" t="n">
        <v>1.65280392436886</v>
      </c>
      <c r="D112" s="28" t="n">
        <v>-0.146275108395991</v>
      </c>
      <c r="E112" s="28" t="n">
        <v>11</v>
      </c>
      <c r="F112" s="28" t="n">
        <f aca="false">C112+Po*EXP(k*n)-x0</f>
        <v>14.8155846289576</v>
      </c>
    </row>
    <row r="113" customFormat="false" ht="11.25" hidden="false" customHeight="false" outlineLevel="0" collapsed="false">
      <c r="C113" s="28" t="n">
        <v>1.63239821782593</v>
      </c>
      <c r="D113" s="28" t="n">
        <v>-0.260849710777586</v>
      </c>
      <c r="E113" s="28" t="n">
        <v>11.1</v>
      </c>
      <c r="F113" s="28" t="n">
        <f aca="false">C113+Po*EXP(k*n)-x0</f>
        <v>14.8063472863705</v>
      </c>
    </row>
    <row r="114" customFormat="false" ht="11.25" hidden="false" customHeight="false" outlineLevel="0" collapsed="false">
      <c r="C114" s="28" t="n">
        <v>1.60093895701746</v>
      </c>
      <c r="D114" s="28" t="n">
        <v>-0.366338190513137</v>
      </c>
      <c r="E114" s="28" t="n">
        <v>11.2</v>
      </c>
      <c r="F114" s="28" t="n">
        <f aca="false">C114+Po*EXP(k*n)-x0</f>
        <v>14.7860675634679</v>
      </c>
    </row>
    <row r="115" customFormat="false" ht="11.25" hidden="false" customHeight="false" outlineLevel="0" collapsed="false">
      <c r="C115" s="28" t="n">
        <v>1.55961710026703</v>
      </c>
      <c r="D115" s="28" t="n">
        <v>-0.457325845998893</v>
      </c>
      <c r="E115" s="28" t="n">
        <v>11.3</v>
      </c>
      <c r="F115" s="28" t="n">
        <f aca="false">C115+Po*EXP(k*n)-x0</f>
        <v>14.7559364297529</v>
      </c>
    </row>
    <row r="116" customFormat="false" ht="11.25" hidden="false" customHeight="false" outlineLevel="0" collapsed="false">
      <c r="C116" s="28" t="n">
        <v>1.51008894852392</v>
      </c>
      <c r="D116" s="28" t="n">
        <v>-0.529966650571479</v>
      </c>
      <c r="E116" s="28" t="n">
        <v>11.4</v>
      </c>
      <c r="F116" s="28" t="n">
        <f aca="false">C116+Po*EXP(k*n)-x0</f>
        <v>14.7176101973655</v>
      </c>
    </row>
    <row r="117" customFormat="false" ht="11.25" hidden="false" customHeight="false" outlineLevel="0" collapsed="false">
      <c r="C117" s="28" t="n">
        <v>1.45431056378083</v>
      </c>
      <c r="D117" s="28" t="n">
        <v>-0.582107598196238</v>
      </c>
      <c r="E117" s="28" t="n">
        <v>11.5</v>
      </c>
      <c r="F117" s="28" t="n">
        <f aca="false">C117+Po*EXP(k*n)-x0</f>
        <v>14.6730449395002</v>
      </c>
    </row>
    <row r="118" customFormat="false" ht="11.25" hidden="false" customHeight="false" outlineLevel="0" collapsed="false">
      <c r="C118" s="28" t="n">
        <v>1.39437400295333</v>
      </c>
      <c r="D118" s="28" t="n">
        <v>-0.613138953606679</v>
      </c>
      <c r="E118" s="28" t="n">
        <v>11.6</v>
      </c>
      <c r="F118" s="28" t="n">
        <f aca="false">C118+Po*EXP(k*n)-x0</f>
        <v>14.6243327242859</v>
      </c>
    </row>
    <row r="119" customFormat="false" ht="11.25" hidden="false" customHeight="false" outlineLevel="0" collapsed="false">
      <c r="C119" s="28" t="n">
        <v>1.33236864373804</v>
      </c>
      <c r="D119" s="28" t="n">
        <v>-0.623659430169282</v>
      </c>
      <c r="E119" s="28" t="n">
        <v>11.7</v>
      </c>
      <c r="F119" s="28" t="n">
        <f aca="false">C119+Po*EXP(k*n)-x0</f>
        <v>14.5735629406434</v>
      </c>
    </row>
    <row r="120" customFormat="false" ht="11.25" hidden="false" customHeight="false" outlineLevel="0" collapsed="false">
      <c r="C120" s="28" t="n">
        <v>1.27028072355412</v>
      </c>
      <c r="D120" s="28" t="n">
        <v>-0.615064081852637</v>
      </c>
      <c r="E120" s="28" t="n">
        <v>11.8</v>
      </c>
      <c r="F120" s="28" t="n">
        <f aca="false">C120+Po*EXP(k*n)-x0</f>
        <v>14.5227218372275</v>
      </c>
    </row>
    <row r="121" customFormat="false" ht="11.25" hidden="false" customHeight="false" outlineLevel="0" collapsed="false">
      <c r="C121" s="28" t="n">
        <v>1.2099339356561</v>
      </c>
      <c r="D121" s="28" t="n">
        <v>-0.589148333101042</v>
      </c>
      <c r="E121" s="28" t="n">
        <v>11.9</v>
      </c>
      <c r="F121" s="28" t="n">
        <f aca="false">C121+Po*EXP(k*n)-x0</f>
        <v>14.4736331185396</v>
      </c>
    </row>
    <row r="122" customFormat="false" ht="11.25" hidden="false" customHeight="false" outlineLevel="0" collapsed="false">
      <c r="C122" s="28" t="n">
        <v>1.15296611301539</v>
      </c>
      <c r="D122" s="28" t="n">
        <v>-0.547789418537812</v>
      </c>
      <c r="E122" s="28" t="n">
        <v>12</v>
      </c>
      <c r="F122" s="28" t="n">
        <f aca="false">C122+Po*EXP(k*n)-x0</f>
        <v>14.4279346288091</v>
      </c>
    </row>
    <row r="123" customFormat="false" ht="11.25" hidden="false" customHeight="false" outlineLevel="0" collapsed="false">
      <c r="C123" s="28" t="n">
        <v>1.10083265445898</v>
      </c>
      <c r="D123" s="28" t="n">
        <v>-0.492732092226446</v>
      </c>
      <c r="E123" s="28" t="n">
        <v>12.1</v>
      </c>
      <c r="F123" s="28" t="n">
        <f aca="false">C123+Po*EXP(k*n)-x0</f>
        <v>14.3870817781324</v>
      </c>
    </row>
    <row r="124" customFormat="false" ht="11.25" hidden="false" customHeight="false" outlineLevel="0" collapsed="false">
      <c r="C124" s="28" t="n">
        <v>1.05482608365389</v>
      </c>
      <c r="D124" s="28" t="n">
        <v>-0.425478714288656</v>
      </c>
      <c r="E124" s="28" t="n">
        <v>12.2</v>
      </c>
      <c r="F124" s="28" t="n">
        <f aca="false">C124+Po*EXP(k*n)-x0</f>
        <v>14.3523671014571</v>
      </c>
    </row>
    <row r="125" customFormat="false" ht="11.25" hidden="false" customHeight="false" outlineLevel="0" collapsed="false">
      <c r="C125" s="28" t="n">
        <v>1.01610199639027</v>
      </c>
      <c r="D125" s="28" t="n">
        <v>-0.347268125165963</v>
      </c>
      <c r="E125" s="28" t="n">
        <v>12.3</v>
      </c>
      <c r="F125" s="28" t="n">
        <f aca="false">C125+Po*EXP(k*n)-x0</f>
        <v>14.3249462058652</v>
      </c>
    </row>
    <row r="126" customFormat="false" ht="11.25" hidden="false" customHeight="false" outlineLevel="0" collapsed="false">
      <c r="C126" s="28" t="n">
        <v>0.98570357002306</v>
      </c>
      <c r="D126" s="28" t="n">
        <v>-0.259121941059417</v>
      </c>
      <c r="E126" s="28" t="n">
        <v>12.4</v>
      </c>
      <c r="F126" s="28" t="n">
        <f aca="false">C126+Po*EXP(k*n)-x0</f>
        <v>14.3058622800148</v>
      </c>
    </row>
    <row r="127" customFormat="false" ht="11.25" hidden="false" customHeight="false" outlineLevel="0" collapsed="false">
      <c r="C127" s="28" t="n">
        <v>0.964578935269848</v>
      </c>
      <c r="D127" s="28" t="n">
        <v>-0.161937973567657</v>
      </c>
      <c r="E127" s="28" t="n">
        <v>12.5</v>
      </c>
      <c r="F127" s="28" t="n">
        <f aca="false">C127+Po*EXP(k*n)-x0</f>
        <v>14.2960634659381</v>
      </c>
    </row>
    <row r="128" customFormat="false" ht="11.25" hidden="false" customHeight="false" outlineLevel="0" collapsed="false">
      <c r="C128" s="28" t="n">
        <v>0.953587522538062</v>
      </c>
      <c r="D128" s="28" t="n">
        <v>-0.0566152178774883</v>
      </c>
      <c r="E128" s="28" t="n">
        <v>12.6</v>
      </c>
      <c r="F128" s="28" t="n">
        <f aca="false">C128+Po*EXP(k*n)-x0</f>
        <v>14.2964092053683</v>
      </c>
    </row>
    <row r="129" customFormat="false" ht="11.25" hidden="false" customHeight="false" outlineLevel="0" collapsed="false">
      <c r="C129" s="28" t="n">
        <v>0.953492755452501</v>
      </c>
      <c r="D129" s="28" t="n">
        <v>0.0557992012510801</v>
      </c>
      <c r="E129" s="28" t="n">
        <v>12.7</v>
      </c>
      <c r="F129" s="28" t="n">
        <f aca="false">C129+Po*EXP(k*n)-x0</f>
        <v>14.3076629332674</v>
      </c>
    </row>
    <row r="130" customFormat="false" ht="11.25" hidden="false" customHeight="false" outlineLevel="0" collapsed="false">
      <c r="C130" s="28" t="n">
        <v>0.964939144296769</v>
      </c>
      <c r="D130" s="28" t="n">
        <v>0.173945318506302</v>
      </c>
      <c r="E130" s="28" t="n">
        <v>12.8</v>
      </c>
      <c r="F130" s="28" t="n">
        <f aca="false">C130+Po*EXP(k*n)-x0</f>
        <v>14.3304691712674</v>
      </c>
    </row>
    <row r="131" customFormat="false" ht="11.25" hidden="false" customHeight="false" outlineLevel="0" collapsed="false">
      <c r="C131" s="28" t="n">
        <v>0.988412053526735</v>
      </c>
      <c r="D131" s="28" t="n">
        <v>0.2959685160222</v>
      </c>
      <c r="E131" s="28" t="n">
        <v>12.9</v>
      </c>
      <c r="F131" s="28" t="n">
        <f aca="false">C131+Po*EXP(k*n)-x0</f>
        <v>14.3653132951841</v>
      </c>
    </row>
    <row r="132" customFormat="false" ht="11.25" hidden="false" customHeight="false" outlineLevel="0" collapsed="false">
      <c r="C132" s="28" t="n">
        <v>1.02417844010484</v>
      </c>
      <c r="D132" s="28" t="n">
        <v>0.419321105075957</v>
      </c>
      <c r="E132" s="28" t="n">
        <v>13</v>
      </c>
      <c r="F132" s="28" t="n">
        <f aca="false">C132+Po*EXP(k*n)-x0</f>
        <v>14.4124622733511</v>
      </c>
    </row>
    <row r="133" customFormat="false" ht="11.25" hidden="false" customHeight="false" outlineLevel="0" collapsed="false">
      <c r="C133" s="28" t="n">
        <v>1.07220711165184</v>
      </c>
      <c r="D133" s="28" t="n">
        <v>0.540552929573715</v>
      </c>
      <c r="E133" s="28" t="n">
        <v>13.1</v>
      </c>
      <c r="F133" s="28" t="n">
        <f aca="false">C133+Po*EXP(k*n)-x0</f>
        <v>14.4718849247717</v>
      </c>
    </row>
    <row r="134" customFormat="false" ht="11.25" hidden="false" customHeight="false" outlineLevel="0" collapsed="false">
      <c r="C134" s="28" t="n">
        <v>1.1320681846013</v>
      </c>
      <c r="D134" s="28" t="n">
        <v>0.655109479090828</v>
      </c>
      <c r="E134" s="28" t="n">
        <v>13.2</v>
      </c>
      <c r="F134" s="28" t="n">
        <f aca="false">C134+Po*EXP(k*n)-x0</f>
        <v>14.5431513772737</v>
      </c>
    </row>
    <row r="135" customFormat="false" ht="11.25" hidden="false" customHeight="false" outlineLevel="0" collapsed="false">
      <c r="C135" s="28" t="n">
        <v>1.20281432256189</v>
      </c>
      <c r="D135" s="28" t="n">
        <v>0.757178758468413</v>
      </c>
      <c r="E135" s="28" t="n">
        <v>13.3</v>
      </c>
      <c r="F135" s="28" t="n">
        <f aca="false">C135+Po*EXP(k*n)-x0</f>
        <v>14.6253143058708</v>
      </c>
    </row>
    <row r="136" customFormat="false" ht="11.25" hidden="false" customHeight="false" outlineLevel="0" collapsed="false">
      <c r="C136" s="28" t="n">
        <v>1.28285202154871</v>
      </c>
      <c r="D136" s="28" t="n">
        <v>0.83966072383114</v>
      </c>
      <c r="E136" s="28" t="n">
        <v>13.4</v>
      </c>
      <c r="F136" s="28" t="n">
        <f aca="false">C136+Po*EXP(k*n)-x0</f>
        <v>14.7167802179952</v>
      </c>
    </row>
    <row r="137" customFormat="false" ht="11.25" hidden="false" customHeight="false" outlineLevel="0" collapsed="false">
      <c r="C137" s="28" t="n">
        <v>1.36982042688875</v>
      </c>
      <c r="D137" s="28" t="n">
        <v>0.89436935135881</v>
      </c>
      <c r="E137" s="28" t="n">
        <v>13.5</v>
      </c>
      <c r="F137" s="28" t="n">
        <f aca="false">C137+Po*EXP(k*n)-x0</f>
        <v>14.8151882704019</v>
      </c>
    </row>
    <row r="138" customFormat="false" ht="11.25" hidden="false" customHeight="false" outlineLevel="0" collapsed="false">
      <c r="C138" s="28" t="n">
        <v>1.46050754382389</v>
      </c>
      <c r="D138" s="28" t="n">
        <v>0.912600345449603</v>
      </c>
      <c r="E138" s="28" t="n">
        <v>13.6</v>
      </c>
      <c r="F138" s="28" t="n">
        <f aca="false">C138+Po*EXP(k*n)-x0</f>
        <v>14.9173264797725</v>
      </c>
    </row>
    <row r="139" customFormat="false" ht="11.25" hidden="false" customHeight="false" outlineLevel="0" collapsed="false">
      <c r="C139" s="28" t="n">
        <v>1.55084647912848</v>
      </c>
      <c r="D139" s="28" t="n">
        <v>0.886176477881119</v>
      </c>
      <c r="E139" s="28" t="n">
        <v>13.7</v>
      </c>
      <c r="F139" s="28" t="n">
        <f aca="false">C139+Po*EXP(k*n)-x0</f>
        <v>15.0191279643325</v>
      </c>
    </row>
    <row r="140" customFormat="false" ht="11.25" hidden="false" customHeight="false" outlineLevel="0" collapsed="false">
      <c r="C140" s="28" t="n">
        <v>1.63604123208099</v>
      </c>
      <c r="D140" s="28" t="n">
        <v>0.808980094203764</v>
      </c>
      <c r="E140" s="28" t="n">
        <v>13.8</v>
      </c>
      <c r="F140" s="28" t="n">
        <f aca="false">C140+Po*EXP(k*n)-x0</f>
        <v>15.1157967348228</v>
      </c>
    </row>
    <row r="141" customFormat="false" ht="11.25" hidden="false" customHeight="false" outlineLevel="0" collapsed="false">
      <c r="C141" s="28" t="n">
        <v>1.71086311380146</v>
      </c>
      <c r="D141" s="28" t="n">
        <v>0.678779129020554</v>
      </c>
      <c r="E141" s="28" t="n">
        <v>13.9</v>
      </c>
      <c r="F141" s="28" t="n">
        <f aca="false">C141+Po*EXP(k*n)-x0</f>
        <v>15.2021041138375</v>
      </c>
    </row>
    <row r="142" customFormat="false" ht="11.25" hidden="false" customHeight="false" outlineLevel="0" collapsed="false">
      <c r="C142" s="28" t="n">
        <v>1.77012640450195</v>
      </c>
      <c r="D142" s="28" t="n">
        <v>0.498889729038681</v>
      </c>
      <c r="E142" s="28" t="n">
        <v>14</v>
      </c>
      <c r="F142" s="28" t="n">
        <f aca="false">C142+Po*EXP(k*n)-x0</f>
        <v>15.2728643930742</v>
      </c>
    </row>
    <row r="143" customFormat="false" ht="11.25" hidden="false" customHeight="false" outlineLevel="0" collapsed="false">
      <c r="C143" s="28" t="n">
        <v>1.80929516624727</v>
      </c>
      <c r="D143" s="28" t="n">
        <v>0.279025585990349</v>
      </c>
      <c r="E143" s="28" t="n">
        <v>14.1</v>
      </c>
      <c r="F143" s="28" t="n">
        <f aca="false">C143+Po*EXP(k*n)-x0</f>
        <v>15.3235416460947</v>
      </c>
    </row>
    <row r="144" customFormat="false" ht="11.25" hidden="false" customHeight="false" outlineLevel="0" collapsed="false">
      <c r="C144" s="28" t="n">
        <v>1.82510838759239</v>
      </c>
      <c r="D144" s="28" t="n">
        <v>0.0347437107065372</v>
      </c>
      <c r="E144" s="28" t="n">
        <v>14.2</v>
      </c>
      <c r="F144" s="28" t="n">
        <f aca="false">C144+Po*EXP(k*n)-x0</f>
        <v>15.3508748729624</v>
      </c>
    </row>
    <row r="145" customFormat="false" ht="11.25" hidden="false" customHeight="false" outlineLevel="0" collapsed="false">
      <c r="C145" s="28" t="n">
        <v>1.81606958369728</v>
      </c>
      <c r="D145" s="28" t="n">
        <v>-0.214689354165578</v>
      </c>
      <c r="E145" s="28" t="n">
        <v>14.3</v>
      </c>
      <c r="F145" s="28" t="n">
        <f aca="false">C145+Po*EXP(k*n)-x0</f>
        <v>15.3533676003574</v>
      </c>
    </row>
    <row r="146" customFormat="false" ht="11.25" hidden="false" customHeight="false" outlineLevel="0" collapsed="false">
      <c r="C146" s="28" t="n">
        <v>1.7826609036368</v>
      </c>
      <c r="D146" s="28" t="n">
        <v>-0.449544491040067</v>
      </c>
      <c r="E146" s="28" t="n">
        <v>14.4</v>
      </c>
      <c r="F146" s="28" t="n">
        <f aca="false">C146+Po*EXP(k*n)-x0</f>
        <v>15.3315019888859</v>
      </c>
    </row>
    <row r="147" customFormat="false" ht="11.25" hidden="false" customHeight="false" outlineLevel="0" collapsed="false">
      <c r="C147" s="28" t="n">
        <v>1.72721715080627</v>
      </c>
      <c r="D147" s="28" t="n">
        <v>-0.65300207823285</v>
      </c>
      <c r="E147" s="28" t="n">
        <v>14.5</v>
      </c>
      <c r="F147" s="28" t="n">
        <f aca="false">C147+Po*EXP(k*n)-x0</f>
        <v>15.2876128534865</v>
      </c>
    </row>
    <row r="148" customFormat="false" ht="11.25" hidden="false" customHeight="false" outlineLevel="0" collapsed="false">
      <c r="C148" s="28" t="n">
        <v>1.65350157308767</v>
      </c>
      <c r="D148" s="28" t="n">
        <v>-0.813596898907384</v>
      </c>
      <c r="E148" s="28" t="n">
        <v>14.6</v>
      </c>
      <c r="F148" s="28" t="n">
        <f aca="false">C148+Po*EXP(k*n)-x0</f>
        <v>15.2254634535956</v>
      </c>
    </row>
    <row r="149" customFormat="false" ht="11.25" hidden="false" customHeight="false" outlineLevel="0" collapsed="false">
      <c r="C149" s="28" t="n">
        <v>1.56611185505768</v>
      </c>
      <c r="D149" s="28" t="n">
        <v>-0.926121703957052</v>
      </c>
      <c r="E149" s="28" t="n">
        <v>14.7</v>
      </c>
      <c r="F149" s="28" t="n">
        <f aca="false">C149+Po*EXP(k*n)-x0</f>
        <v>15.1496514853562</v>
      </c>
    </row>
    <row r="150" customFormat="false" ht="11.25" hidden="false" customHeight="false" outlineLevel="0" collapsed="false">
      <c r="C150" s="28" t="n">
        <v>1.46987360904227</v>
      </c>
      <c r="D150" s="28" t="n">
        <v>-0.991028800944138</v>
      </c>
      <c r="E150" s="28" t="n">
        <v>14.8</v>
      </c>
      <c r="F150" s="28" t="n">
        <f aca="false">C150+Po*EXP(k*n)-x0</f>
        <v>15.065002572672</v>
      </c>
    </row>
    <row r="151" customFormat="false" ht="11.25" hidden="false" customHeight="false" outlineLevel="0" collapsed="false">
      <c r="C151" s="28" t="n">
        <v>1.36934759791806</v>
      </c>
      <c r="D151" s="28" t="n">
        <v>-1.01286280217723</v>
      </c>
      <c r="E151" s="28" t="n">
        <v>14.9</v>
      </c>
      <c r="F151" s="28" t="n">
        <f aca="false">C151+Po*EXP(k*n)-x0</f>
        <v>14.9760774900089</v>
      </c>
    </row>
    <row r="152" customFormat="false" ht="11.25" hidden="false" customHeight="false" outlineLevel="0" collapsed="false">
      <c r="C152" s="28" t="n">
        <v>1.26851356205995</v>
      </c>
      <c r="D152" s="28" t="n">
        <v>-0.998400327272648</v>
      </c>
      <c r="E152" s="28" t="n">
        <v>15</v>
      </c>
      <c r="F152" s="28" t="n">
        <f aca="false">C152+Po*EXP(k*n)-x0</f>
        <v>14.8868559893428</v>
      </c>
    </row>
    <row r="153" customFormat="false" ht="11.25" hidden="false" customHeight="false" outlineLevel="0" collapsed="false">
      <c r="C153" s="28" t="n">
        <v>1.17063177518769</v>
      </c>
      <c r="D153" s="28" t="n">
        <v>-0.955021187061588</v>
      </c>
      <c r="E153" s="28" t="n">
        <v>15.1</v>
      </c>
      <c r="F153" s="28" t="n">
        <f aca="false">C153+Po*EXP(k*n)-x0</f>
        <v>14.8005983560059</v>
      </c>
    </row>
    <row r="154" customFormat="false" ht="11.25" hidden="false" customHeight="false" outlineLevel="0" collapsed="false">
      <c r="C154" s="28" t="n">
        <v>1.0782440816161</v>
      </c>
      <c r="D154" s="28" t="n">
        <v>-0.889569350486916</v>
      </c>
      <c r="E154" s="28" t="n">
        <v>15.2</v>
      </c>
      <c r="F154" s="28" t="n">
        <f aca="false">C154+Po*EXP(k*n)-x0</f>
        <v>14.7198464459372</v>
      </c>
    </row>
    <row r="155" customFormat="false" ht="11.25" hidden="false" customHeight="false" outlineLevel="0" collapsed="false">
      <c r="C155" s="28" t="n">
        <v>0.993262488666559</v>
      </c>
      <c r="D155" s="28" t="n">
        <v>-0.807732316906946</v>
      </c>
      <c r="E155" s="28" t="n">
        <v>15.3</v>
      </c>
      <c r="F155" s="28" t="n">
        <f aca="false">C155+Po*EXP(k*n)-x0</f>
        <v>14.6465122780939</v>
      </c>
    </row>
    <row r="156" customFormat="false" ht="11.25" hidden="false" customHeight="false" outlineLevel="0" collapsed="false">
      <c r="C156" s="28" t="n">
        <v>0.917097905088375</v>
      </c>
      <c r="D156" s="28" t="n">
        <v>-0.713836797126872</v>
      </c>
      <c r="E156" s="28" t="n">
        <v>15.4</v>
      </c>
      <c r="F156" s="28" t="n">
        <f aca="false">C156+Po*EXP(k*n)-x0</f>
        <v>14.5820067728728</v>
      </c>
    </row>
    <row r="157" customFormat="false" ht="11.25" hidden="false" customHeight="false" outlineLevel="0" collapsed="false">
      <c r="C157" s="28" t="n">
        <v>0.850794440089129</v>
      </c>
      <c r="D157" s="28" t="n">
        <v>-0.610918583331298</v>
      </c>
      <c r="E157" s="28" t="n">
        <v>15.5</v>
      </c>
      <c r="F157" s="28" t="n">
        <f aca="false">C157+Po*EXP(k*n)-x0</f>
        <v>14.5273740511404</v>
      </c>
    </row>
    <row r="158" customFormat="false" ht="11.25" hidden="false" customHeight="false" outlineLevel="0" collapsed="false">
      <c r="C158" s="28" t="n">
        <v>0.795148458781536</v>
      </c>
      <c r="D158" s="28" t="n">
        <v>-0.500939139375822</v>
      </c>
      <c r="E158" s="28" t="n">
        <v>15.6</v>
      </c>
      <c r="F158" s="28" t="n">
        <f aca="false">C158+Po*EXP(k*n)-x0</f>
        <v>14.4834104896802</v>
      </c>
    </row>
    <row r="159" customFormat="false" ht="11.25" hidden="false" customHeight="false" outlineLevel="0" collapsed="false">
      <c r="C159" s="28" t="n">
        <v>0.750802622703544</v>
      </c>
      <c r="D159" s="28" t="n">
        <v>-0.385057217218264</v>
      </c>
      <c r="E159" s="28" t="n">
        <v>15.7</v>
      </c>
      <c r="F159" s="28" t="n">
        <f aca="false">C159+Po*EXP(k*n)-x0</f>
        <v>14.4507587617127</v>
      </c>
    </row>
    <row r="160" customFormat="false" ht="11.25" hidden="false" customHeight="false" outlineLevel="0" collapsed="false">
      <c r="C160" s="28" t="n">
        <v>0.718312448255697</v>
      </c>
      <c r="D160" s="28" t="n">
        <v>-0.263900310706357</v>
      </c>
      <c r="E160" s="28" t="n">
        <v>15.8</v>
      </c>
      <c r="F160" s="28" t="n">
        <f aca="false">C160+Po*EXP(k*n)-x0</f>
        <v>14.4299743953324</v>
      </c>
    </row>
    <row r="161" customFormat="false" ht="11.25" hidden="false" customHeight="false" outlineLevel="0" collapsed="false">
      <c r="C161" s="28" t="n">
        <v>0.698186918874377</v>
      </c>
      <c r="D161" s="28" t="n">
        <v>-0.137809590436209</v>
      </c>
      <c r="E161" s="28" t="n">
        <v>15.9</v>
      </c>
      <c r="F161" s="28" t="n">
        <f aca="false">C161+Po*EXP(k*n)-x0</f>
        <v>14.4215663856816</v>
      </c>
    </row>
    <row r="162" customFormat="false" ht="11.25" hidden="false" customHeight="false" outlineLevel="0" collapsed="false">
      <c r="C162" s="28" t="n">
        <v>0.69090625733994</v>
      </c>
      <c r="D162" s="28" t="n">
        <v>-0.00705190048718983</v>
      </c>
      <c r="E162" s="28" t="n">
        <v>16</v>
      </c>
      <c r="F162" s="28" t="n">
        <f aca="false">C162+Po*EXP(k*n)-x0</f>
        <v>14.426014967258</v>
      </c>
    </row>
    <row r="163" customFormat="false" ht="11.25" hidden="false" customHeight="false" outlineLevel="0" collapsed="false">
      <c r="C163" s="28" t="n">
        <v>0.696919916851805</v>
      </c>
      <c r="D163" s="28" t="n">
        <v>0.127994804029158</v>
      </c>
      <c r="E163" s="28" t="n">
        <v>16.1</v>
      </c>
      <c r="F163" s="28" t="n">
        <f aca="false">C163+Po*EXP(k*n)-x0</f>
        <v>14.4437696049905</v>
      </c>
    </row>
    <row r="164" customFormat="false" ht="11.25" hidden="false" customHeight="false" outlineLevel="0" collapsed="false">
      <c r="C164" s="28" t="n">
        <v>0.716626785242986</v>
      </c>
      <c r="D164" s="28" t="n">
        <v>0.266668353785383</v>
      </c>
      <c r="E164" s="28" t="n">
        <v>16.2</v>
      </c>
      <c r="F164" s="28" t="n">
        <f aca="false">C164+Po*EXP(k*n)-x0</f>
        <v>14.475229198453</v>
      </c>
    </row>
    <row r="165" customFormat="false" ht="11.25" hidden="false" customHeight="false" outlineLevel="0" collapsed="false">
      <c r="C165" s="28" t="n">
        <v>0.750337932850129</v>
      </c>
      <c r="D165" s="28" t="n">
        <v>0.407843100782823</v>
      </c>
      <c r="E165" s="28" t="n">
        <v>16.3</v>
      </c>
      <c r="F165" s="28" t="n">
        <f aca="false">C165+Po*EXP(k*n)-x0</f>
        <v>14.5207048297348</v>
      </c>
    </row>
    <row r="166" customFormat="false" ht="11.25" hidden="false" customHeight="false" outlineLevel="0" collapsed="false">
      <c r="C166" s="28" t="n">
        <v>0.798220314661035</v>
      </c>
      <c r="D166" s="28" t="n">
        <v>0.549725272390301</v>
      </c>
      <c r="E166" s="28" t="n">
        <v>16.4</v>
      </c>
      <c r="F166" s="28" t="n">
        <f aca="false">C166+Po*EXP(k*n)-x0</f>
        <v>14.5803634655883</v>
      </c>
    </row>
    <row r="167" customFormat="false" ht="11.25" hidden="false" customHeight="false" outlineLevel="0" collapsed="false">
      <c r="C167" s="28" t="n">
        <v>0.860218081148566</v>
      </c>
      <c r="D167" s="28" t="n">
        <v>0.689608131019892</v>
      </c>
      <c r="E167" s="28" t="n">
        <v>16.5</v>
      </c>
      <c r="F167" s="28" t="n">
        <f aca="false">C167+Po*EXP(k*n)-x0</f>
        <v>14.6541492682625</v>
      </c>
    </row>
    <row r="168" customFormat="false" ht="11.25" hidden="false" customHeight="false" outlineLevel="0" collapsed="false">
      <c r="C168" s="28" t="n">
        <v>0.935947224734381</v>
      </c>
      <c r="D168" s="28" t="n">
        <v>0.823584984750487</v>
      </c>
      <c r="E168" s="28" t="n">
        <v>16.6</v>
      </c>
      <c r="F168" s="28" t="n">
        <f aca="false">C168+Po*EXP(k*n)-x0</f>
        <v>14.7416782419671</v>
      </c>
    </row>
    <row r="169" customFormat="false" ht="11.25" hidden="false" customHeight="false" outlineLevel="0" collapsed="false">
      <c r="C169" s="28" t="n">
        <v>1.02456026505372</v>
      </c>
      <c r="D169" s="28" t="n">
        <v>0.946244157283147</v>
      </c>
      <c r="E169" s="28" t="n">
        <v>16.7</v>
      </c>
      <c r="F169" s="28" t="n">
        <f aca="false">C169+Po*EXP(k*n)-x0</f>
        <v>14.8421029181373</v>
      </c>
    </row>
    <row r="170" customFormat="false" ht="11.25" hidden="false" customHeight="false" outlineLevel="0" collapsed="false">
      <c r="C170" s="28" t="n">
        <v>1.12458212378816</v>
      </c>
      <c r="D170" s="28" t="n">
        <v>1.05041395934127</v>
      </c>
      <c r="E170" s="28" t="n">
        <v>16.8</v>
      </c>
      <c r="F170" s="28" t="n">
        <f aca="false">C170+Po*EXP(k*n)-x0</f>
        <v>14.9539482302663</v>
      </c>
    </row>
    <row r="171" customFormat="false" ht="11.25" hidden="false" customHeight="false" outlineLevel="0" collapsed="false">
      <c r="C171" s="28" t="n">
        <v>1.23372813153509</v>
      </c>
      <c r="D171" s="28" t="n">
        <v>1.12708793784011</v>
      </c>
      <c r="E171" s="28" t="n">
        <v>16.9</v>
      </c>
      <c r="F171" s="28" t="n">
        <f aca="false">C171+Po*EXP(k*n)-x0</f>
        <v>15.0749295207748</v>
      </c>
    </row>
    <row r="172" customFormat="false" ht="11.25" hidden="false" customHeight="false" outlineLevel="0" collapsed="false">
      <c r="C172" s="28" t="n">
        <v>1.34873162718223</v>
      </c>
      <c r="D172" s="28" t="n">
        <v>1.1657292859812</v>
      </c>
      <c r="E172" s="28" t="n">
        <v>17</v>
      </c>
      <c r="F172" s="28" t="n">
        <f aca="false">C172+Po*EXP(k*n)-x0</f>
        <v>15.2017801403859</v>
      </c>
    </row>
    <row r="173" customFormat="false" ht="11.25" hidden="false" customHeight="false" outlineLevel="0" collapsed="false">
      <c r="C173" s="28" t="n">
        <v>1.46523096118492</v>
      </c>
      <c r="D173" s="28" t="n">
        <v>1.15519296820626</v>
      </c>
      <c r="E173" s="28" t="n">
        <v>17.1</v>
      </c>
      <c r="F173" s="28" t="n">
        <f aca="false">C173+Po*EXP(k*n)-x0</f>
        <v>15.330138451402</v>
      </c>
    </row>
    <row r="174" customFormat="false" ht="11.25" hidden="false" customHeight="false" outlineLevel="0" collapsed="false">
      <c r="C174" s="28" t="n">
        <v>1.57778799236737</v>
      </c>
      <c r="D174" s="28" t="n">
        <v>1.0854504160405</v>
      </c>
      <c r="E174" s="28" t="n">
        <v>17.2</v>
      </c>
      <c r="F174" s="28" t="n">
        <f aca="false">C174+Po*EXP(k*n)-x0</f>
        <v>15.4545663245064</v>
      </c>
    </row>
    <row r="175" customFormat="false" ht="11.25" hidden="false" customHeight="false" outlineLevel="0" collapsed="false">
      <c r="C175" s="28" t="n">
        <v>1.68011916602891</v>
      </c>
      <c r="D175" s="28" t="n">
        <v>0.950079560264383</v>
      </c>
      <c r="E175" s="28" t="n">
        <v>17.3</v>
      </c>
      <c r="F175" s="28" t="n">
        <f aca="false">C175+Po*EXP(k*n)-x0</f>
        <v>15.5687802168692</v>
      </c>
    </row>
    <row r="176" customFormat="false" ht="11.25" hidden="false" customHeight="false" outlineLevel="0" collapsed="false">
      <c r="C176" s="28" t="n">
        <v>1.76559720120118</v>
      </c>
      <c r="D176" s="28" t="n">
        <v>0.749070611596336</v>
      </c>
      <c r="E176" s="28" t="n">
        <v>17.4</v>
      </c>
      <c r="F176" s="28" t="n">
        <f aca="false">C176+Po*EXP(k*n)-x0</f>
        <v>15.6661528594048</v>
      </c>
    </row>
    <row r="177" customFormat="false" ht="11.25" hidden="false" customHeight="false" outlineLevel="0" collapsed="false">
      <c r="C177" s="28" t="n">
        <v>1.82801208631031</v>
      </c>
      <c r="D177" s="28" t="n">
        <v>0.491023017762095</v>
      </c>
      <c r="E177" s="28" t="n">
        <v>17.5</v>
      </c>
      <c r="F177" s="28" t="n">
        <f aca="false">C177+Po*EXP(k*n)-x0</f>
        <v>15.7404742524339</v>
      </c>
    </row>
    <row r="178" customFormat="false" ht="11.25" hidden="false" customHeight="false" outlineLevel="0" collapsed="false">
      <c r="C178" s="28" t="n">
        <v>1.86247279244235</v>
      </c>
      <c r="D178" s="28" t="n">
        <v>0.193586766656332</v>
      </c>
      <c r="E178" s="28" t="n">
        <v>17.6</v>
      </c>
      <c r="F178" s="28" t="n">
        <f aca="false">C178+Po*EXP(k*n)-x0</f>
        <v>15.786853378949</v>
      </c>
    </row>
    <row r="179" customFormat="false" ht="11.25" hidden="false" customHeight="false" outlineLevel="0" collapsed="false">
      <c r="C179" s="28" t="n">
        <v>1.86622958304895</v>
      </c>
      <c r="D179" s="28" t="n">
        <v>-0.118621270672298</v>
      </c>
      <c r="E179" s="28" t="n">
        <v>17.7</v>
      </c>
      <c r="F179" s="28" t="n">
        <f aca="false">C179+Po*EXP(k*n)-x0</f>
        <v>15.8025405143203</v>
      </c>
    </row>
    <row r="180" customFormat="false" ht="11.25" hidden="false" customHeight="false" outlineLevel="0" collapsed="false">
      <c r="C180" s="28" t="n">
        <v>1.83916662669213</v>
      </c>
      <c r="D180" s="28" t="n">
        <v>-0.418385543439074</v>
      </c>
      <c r="E180" s="28" t="n">
        <v>17.8</v>
      </c>
      <c r="F180" s="28" t="n">
        <f aca="false">C180+Po*EXP(k*n)-x0</f>
        <v>15.7874198390401</v>
      </c>
    </row>
    <row r="181" customFormat="false" ht="11.25" hidden="false" customHeight="false" outlineLevel="0" collapsed="false">
      <c r="C181" s="28" t="n">
        <v>1.78379768721684</v>
      </c>
      <c r="D181" s="28" t="n">
        <v>-0.681168892466667</v>
      </c>
      <c r="E181" s="28" t="n">
        <v>17.9</v>
      </c>
      <c r="F181" s="28" t="n">
        <f aca="false">C181+Po*EXP(k*n)-x0</f>
        <v>15.7440051288957</v>
      </c>
    </row>
    <row r="182" customFormat="false" ht="11.25" hidden="false" customHeight="false" outlineLevel="0" collapsed="false">
      <c r="C182" s="28" t="n">
        <v>1.70476766092113</v>
      </c>
      <c r="D182" s="28" t="n">
        <v>-0.889428682100193</v>
      </c>
      <c r="E182" s="28" t="n">
        <v>18</v>
      </c>
      <c r="F182" s="28" t="n">
        <f aca="false">C182+Po*EXP(k*n)-x0</f>
        <v>15.6769412921392</v>
      </c>
    </row>
    <row r="183" customFormat="false" ht="11.25" hidden="false" customHeight="false" outlineLevel="0" collapsed="false">
      <c r="C183" s="28" t="n">
        <v>1.6080315105854</v>
      </c>
      <c r="D183" s="28" t="n">
        <v>-1.0346180516259</v>
      </c>
      <c r="E183" s="28" t="n">
        <v>18.1</v>
      </c>
      <c r="F183" s="28" t="n">
        <f aca="false">C183+Po*EXP(k*n)-x0</f>
        <v>15.5921833035174</v>
      </c>
    </row>
    <row r="184" customFormat="false" ht="11.25" hidden="false" customHeight="false" outlineLevel="0" collapsed="false">
      <c r="C184" s="28" t="n">
        <v>1.49996237567295</v>
      </c>
      <c r="D184" s="28" t="n">
        <v>-1.11666192381942</v>
      </c>
      <c r="E184" s="28" t="n">
        <v>18.2</v>
      </c>
      <c r="F184" s="28" t="n">
        <f aca="false">C184+Po*EXP(k*n)-x0</f>
        <v>15.4961043144716</v>
      </c>
    </row>
    <row r="185" customFormat="false" ht="11.25" hidden="false" customHeight="false" outlineLevel="0" collapsed="false">
      <c r="C185" s="28" t="n">
        <v>1.38660766039759</v>
      </c>
      <c r="D185" s="28" t="n">
        <v>-1.14170029503119</v>
      </c>
      <c r="E185" s="28" t="n">
        <v>18.3</v>
      </c>
      <c r="F185" s="28" t="n">
        <f aca="false">C185+Po*EXP(k*n)-x0</f>
        <v>15.3947517412059</v>
      </c>
    </row>
    <row r="186" customFormat="false" ht="11.25" hidden="false" customHeight="false" outlineLevel="0" collapsed="false">
      <c r="C186" s="28" t="n">
        <v>1.27320874107052</v>
      </c>
      <c r="D186" s="28" t="n">
        <v>-1.11925558009426</v>
      </c>
      <c r="E186" s="28" t="n">
        <v>18.4</v>
      </c>
      <c r="F186" s="28" t="n">
        <f aca="false">C186+Po*EXP(k*n)-x0</f>
        <v>15.2933669720335</v>
      </c>
    </row>
    <row r="187" customFormat="false" ht="11.25" hidden="false" customHeight="false" outlineLevel="0" collapsed="false">
      <c r="C187" s="28" t="n">
        <v>1.16399227772579</v>
      </c>
      <c r="D187" s="28" t="n">
        <v>-1.0597479370881</v>
      </c>
      <c r="E187" s="28" t="n">
        <v>18.5</v>
      </c>
      <c r="F187" s="28" t="n">
        <f aca="false">C187+Po*EXP(k*n)-x0</f>
        <v>15.1961766790027</v>
      </c>
    </row>
    <row r="188" customFormat="false" ht="11.25" hidden="false" customHeight="false" outlineLevel="0" collapsed="false">
      <c r="C188" s="28" t="n">
        <v>1.06217215772791</v>
      </c>
      <c r="D188" s="28" t="n">
        <v>-0.972802744272688</v>
      </c>
      <c r="E188" s="28" t="n">
        <v>18.6</v>
      </c>
      <c r="F188" s="28" t="n">
        <f aca="false">C188+Po*EXP(k*n)-x0</f>
        <v>15.1063947615042</v>
      </c>
    </row>
    <row r="189" customFormat="false" ht="11.25" hidden="false" customHeight="false" outlineLevel="0" collapsed="false">
      <c r="C189" s="28" t="n">
        <v>0.970078632128344</v>
      </c>
      <c r="D189" s="28" t="n">
        <v>-0.866381337621588</v>
      </c>
      <c r="E189" s="28" t="n">
        <v>18.7</v>
      </c>
      <c r="F189" s="28" t="n">
        <f aca="false">C189+Po*EXP(k*n)-x0</f>
        <v>15.0263514826276</v>
      </c>
    </row>
    <row r="190" customFormat="false" ht="11.25" hidden="false" customHeight="false" outlineLevel="0" collapsed="false">
      <c r="C190" s="28" t="n">
        <v>0.889340777090618</v>
      </c>
      <c r="D190" s="28" t="n">
        <v>-0.746544586140648</v>
      </c>
      <c r="E190" s="28" t="n">
        <v>18.8</v>
      </c>
      <c r="F190" s="28" t="n">
        <f aca="false">C190+Po*EXP(k*n)-x0</f>
        <v>14.9576759305867</v>
      </c>
    </row>
    <row r="191" customFormat="false" ht="11.25" hidden="false" customHeight="false" outlineLevel="0" collapsed="false">
      <c r="C191" s="28" t="n">
        <v>0.821071220746418</v>
      </c>
      <c r="D191" s="28" t="n">
        <v>-0.617605457133179</v>
      </c>
      <c r="E191" s="28" t="n">
        <v>18.9</v>
      </c>
      <c r="F191" s="28" t="n">
        <f aca="false">C191+Po*EXP(k*n)-x0</f>
        <v>14.9014807455754</v>
      </c>
    </row>
    <row r="192" customFormat="false" ht="11.25" hidden="false" customHeight="false" outlineLevel="0" collapsed="false">
      <c r="C192" s="28" t="n">
        <v>0.766024961539529</v>
      </c>
      <c r="D192" s="28" t="n">
        <v>-0.482466183765417</v>
      </c>
      <c r="E192" s="28" t="n">
        <v>19</v>
      </c>
      <c r="F192" s="28" t="n">
        <f aca="false">C192+Po*EXP(k*n)-x0</f>
        <v>14.858520938112</v>
      </c>
    </row>
    <row r="193" customFormat="false" ht="11.25" hidden="false" customHeight="false" outlineLevel="0" collapsed="false">
      <c r="C193" s="28" t="n">
        <v>0.724721186654022</v>
      </c>
      <c r="D193" s="28" t="n">
        <v>-0.343004027987924</v>
      </c>
      <c r="E193" s="28" t="n">
        <v>19.1</v>
      </c>
      <c r="F193" s="28" t="n">
        <f aca="false">C193+Po*EXP(k*n)-x0</f>
        <v>14.829315707467</v>
      </c>
    </row>
    <row r="194" customFormat="false" ht="11.25" hidden="false" customHeight="false" outlineLevel="0" collapsed="false">
      <c r="C194" s="28" t="n">
        <v>0.697527356046081</v>
      </c>
      <c r="D194" s="28" t="n">
        <v>-0.200432172138756</v>
      </c>
      <c r="E194" s="28" t="n">
        <v>19.2</v>
      </c>
      <c r="F194" s="28" t="n">
        <f aca="false">C194+Po*EXP(k*n)-x0</f>
        <v>14.8142325256951</v>
      </c>
    </row>
    <row r="195" customFormat="false" ht="11.25" hidden="false" customHeight="false" outlineLevel="0" collapsed="false">
      <c r="C195" s="28" t="n">
        <v>0.684709757433853</v>
      </c>
      <c r="D195" s="28" t="n">
        <v>-0.0556073870022367</v>
      </c>
      <c r="E195" s="28" t="n">
        <v>19.3</v>
      </c>
      <c r="F195" s="28" t="n">
        <f aca="false">C195+Po*EXP(k*n)-x0</f>
        <v>14.813537692625</v>
      </c>
    </row>
    <row r="196" customFormat="false" ht="11.25" hidden="false" customHeight="false" outlineLevel="0" collapsed="false">
      <c r="C196" s="28" t="n">
        <v>0.68645604105825</v>
      </c>
      <c r="D196" s="28" t="n">
        <v>0.090715725611346</v>
      </c>
      <c r="E196" s="28" t="n">
        <v>19.4</v>
      </c>
      <c r="F196" s="28" t="n">
        <f aca="false">C196+Po*EXP(k*n)-x0</f>
        <v>14.8274188706206</v>
      </c>
    </row>
    <row r="197" customFormat="false" ht="11.25" hidden="false" customHeight="false" outlineLevel="0" collapsed="false">
      <c r="C197" s="28" t="n">
        <v>0.702874400206372</v>
      </c>
      <c r="D197" s="28" t="n">
        <v>0.237668585309481</v>
      </c>
      <c r="E197" s="28" t="n">
        <v>19.5</v>
      </c>
      <c r="F197" s="28" t="n">
        <f aca="false">C197+Po*EXP(k*n)-x0</f>
        <v>14.8559842651037</v>
      </c>
    </row>
    <row r="198" customFormat="false" ht="11.25" hidden="false" customHeight="false" outlineLevel="0" collapsed="false">
      <c r="C198" s="28" t="n">
        <v>0.73397212222378</v>
      </c>
      <c r="D198" s="28" t="n">
        <v>0.384068273749726</v>
      </c>
      <c r="E198" s="28" t="n">
        <v>19.6</v>
      </c>
      <c r="F198" s="28" t="n">
        <f aca="false">C198+Po*EXP(k*n)-x0</f>
        <v>14.8992411755669</v>
      </c>
    </row>
    <row r="199" customFormat="false" ht="11.25" hidden="false" customHeight="false" outlineLevel="0" collapsed="false">
      <c r="C199" s="28" t="n">
        <v>0.779613921362827</v>
      </c>
      <c r="D199" s="28" t="n">
        <v>0.52820999542679</v>
      </c>
      <c r="E199" s="28" t="n">
        <v>19.7</v>
      </c>
      <c r="F199" s="28" t="n">
        <f aca="false">C199+Po*EXP(k*n)-x0</f>
        <v>14.9570543284219</v>
      </c>
    </row>
    <row r="200" customFormat="false" ht="11.25" hidden="false" customHeight="false" outlineLevel="0" collapsed="false">
      <c r="C200" s="28" t="n">
        <v>0.839458387491597</v>
      </c>
      <c r="D200" s="28" t="n">
        <v>0.667634922613423</v>
      </c>
      <c r="E200" s="28" t="n">
        <v>19.8</v>
      </c>
      <c r="F200" s="28" t="n">
        <f aca="false">C200+Po*EXP(k*n)-x0</f>
        <v>15.029082325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lve">
                <anchor moveWithCells="true" sizeWithCells="false">
                  <from>
                    <xdr:col>0</xdr:col>
                    <xdr:colOff>50040</xdr:colOff>
                    <xdr:row>21</xdr:row>
                    <xdr:rowOff>28440</xdr:rowOff>
                  </from>
                  <to>
                    <xdr:col>1</xdr:col>
                    <xdr:colOff>82584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ExampleOne">
                <anchor moveWithCells="true" sizeWithCells="false">
                  <from>
                    <xdr:col>0</xdr:col>
                    <xdr:colOff>261720</xdr:colOff>
                    <xdr:row>26</xdr:row>
                    <xdr:rowOff>133560</xdr:rowOff>
                  </from>
                  <to>
                    <xdr:col>1</xdr:col>
                    <xdr:colOff>75600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ExampleTwo">
                <anchor moveWithCells="true" sizeWithCells="false">
                  <from>
                    <xdr:col>0</xdr:col>
                    <xdr:colOff>261720</xdr:colOff>
                    <xdr:row>30</xdr:row>
                    <xdr:rowOff>133560</xdr:rowOff>
                  </from>
                  <to>
                    <xdr:col>1</xdr:col>
                    <xdr:colOff>756000</xdr:colOff>
                    <xdr:row>3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ExampleThree">
                <anchor moveWithCells="true" sizeWithCells="false">
                  <from>
                    <xdr:col>0</xdr:col>
                    <xdr:colOff>281520</xdr:colOff>
                    <xdr:row>34</xdr:row>
                    <xdr:rowOff>19080</xdr:rowOff>
                  </from>
                  <to>
                    <xdr:col>1</xdr:col>
                    <xdr:colOff>776160</xdr:colOff>
                    <xdr:row>3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1.ExampleFour">
                <anchor moveWithCells="true" sizeWithCells="false">
                  <from>
                    <xdr:col>0</xdr:col>
                    <xdr:colOff>281520</xdr:colOff>
                    <xdr:row>38</xdr:row>
                    <xdr:rowOff>19080</xdr:rowOff>
                  </from>
                  <to>
                    <xdr:col>1</xdr:col>
                    <xdr:colOff>776160</xdr:colOff>
                    <xdr:row>3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7:11:11Z</dcterms:created>
  <dc:creator>Peter Ponzo</dc:creator>
  <dc:description/>
  <dc:language>en-US</dc:language>
  <cp:lastModifiedBy>pjPonzo</cp:lastModifiedBy>
  <dcterms:modified xsi:type="dcterms:W3CDTF">2002-11-15T13:59:49Z</dcterms:modified>
  <cp:revision>0</cp:revision>
  <dc:subject/>
  <dc:title/>
</cp:coreProperties>
</file>