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Download" sheetId="2" state="visible" r:id="rId3"/>
    <sheet name="Calculations" sheetId="3" state="visible" r:id="rId4"/>
  </sheets>
  <definedNames>
    <definedName function="false" hidden="false" name="Max" vbProcedure="false">Download!$I$2</definedName>
    <definedName function="false" hidden="false" name="Min" vbProcedure="false">Download!$I$3</definedName>
    <definedName function="false" hidden="false" localSheetId="2" name="ExternalData798" vbProcedure="false">Calculations!$A$8:$A$63</definedName>
    <definedName function="false" hidden="false" localSheetId="2" name="ExternalData799" vbProcedure="false">Calculations!$A$8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59">
  <si>
    <t xml:space="preserve">Type in a bunch of stock symbols, in column A of the Download sheet.</t>
  </si>
  <si>
    <t xml:space="preserve">Type in an End date in cell B3 of the Download sheet.</t>
  </si>
  <si>
    <r>
      <rPr>
        <b val="true"/>
        <sz val="10"/>
        <rFont val="Arial"/>
        <family val="2"/>
      </rPr>
      <t xml:space="preserve">Enter a bunch of calculations</t>
    </r>
    <r>
      <rPr>
        <b val="true"/>
        <sz val="10"/>
        <color rgb="FFFF000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 (based upon the downloaded data) in cells O6 to Z6 of the Download sheet.</t>
    </r>
  </si>
  <si>
    <t xml:space="preserve">Enter some explanatory headings in cells N5 to Z5.</t>
  </si>
  <si>
    <t xml:space="preserve">Click the Download button on the Download sheet.</t>
  </si>
  <si>
    <t xml:space="preserve">Pray … then see your calculations for each stock that you entered on the Calculations sheet.</t>
  </si>
  <si>
    <t xml:space="preserve">**</t>
  </si>
  <si>
    <r>
      <rPr>
        <b val="true"/>
        <u val="single"/>
        <sz val="10"/>
        <rFont val="Arial"/>
        <family val="2"/>
      </rPr>
      <t xml:space="preserve">Example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=AVERAGE($I$8:INDEX($I$8:$I$600,O$6-1))      </t>
    </r>
    <r>
      <rPr>
        <sz val="10"/>
        <rFont val="Arial"/>
        <family val="2"/>
      </rPr>
      <t xml:space="preserve">gives the 20-day moving average</t>
    </r>
  </si>
  <si>
    <r>
      <rPr>
        <b val="true"/>
        <sz val="10"/>
        <rFont val="Arial"/>
        <family val="2"/>
      </rPr>
      <t xml:space="preserve">=I8</t>
    </r>
    <r>
      <rPr>
        <sz val="10"/>
        <rFont val="Arial"/>
        <family val="0"/>
      </rPr>
      <t xml:space="preserve">    gives the closing price</t>
    </r>
  </si>
  <si>
    <r>
      <rPr>
        <b val="true"/>
        <sz val="10"/>
        <rFont val="Arial"/>
        <family val="2"/>
      </rPr>
      <t xml:space="preserve">=(INDEX(I8:I600,I1)/I8)^((MAX(C8:C600)-C8)/365)-1</t>
    </r>
    <r>
      <rPr>
        <sz val="10"/>
        <rFont val="Arial"/>
        <family val="0"/>
      </rPr>
      <t xml:space="preserve">    gives the Compound Annual Growth Rate</t>
    </r>
  </si>
  <si>
    <r>
      <rPr>
        <b val="true"/>
        <sz val="10"/>
        <rFont val="Arial"/>
        <family val="2"/>
      </rPr>
      <t xml:space="preserve">=STDEVP(M8:M600)*SQRT(I1) </t>
    </r>
    <r>
      <rPr>
        <sz val="10"/>
        <rFont val="Arial"/>
        <family val="0"/>
      </rPr>
      <t xml:space="preserve">    gives the "annualized" volatility</t>
    </r>
  </si>
  <si>
    <t xml:space="preserve">Invent your own thing and stick the formula into one of the cells O6 to Z6, along with some headings in row 5.</t>
  </si>
  <si>
    <t xml:space="preserve">When the smoke has cleared, your calculations will show up on the Calculations sheet</t>
  </si>
  <si>
    <t xml:space="preserve">… along with your headings.</t>
  </si>
  <si>
    <t xml:space="preserve">Note:</t>
  </si>
  <si>
    <r>
      <rPr>
        <b val="true"/>
        <sz val="10"/>
        <rFont val="Arial"/>
        <family val="2"/>
      </rPr>
      <t xml:space="preserve">If Yahoo doesn't have a year's worth of stock data, you're </t>
    </r>
    <r>
      <rPr>
        <b val="true"/>
        <strike val="true"/>
        <sz val="10"/>
        <rFont val="Arial"/>
        <family val="2"/>
      </rPr>
      <t xml:space="preserve">screwed</t>
    </r>
    <r>
      <rPr>
        <b val="true"/>
        <sz val="10"/>
        <rFont val="Arial"/>
        <family val="2"/>
      </rPr>
      <t xml:space="preserve"> in trouble </t>
    </r>
    <r>
      <rPr>
        <b val="true"/>
        <sz val="12"/>
        <rFont val="Arial"/>
        <family val="2"/>
      </rPr>
      <t xml:space="preserve">!!</t>
    </r>
  </si>
  <si>
    <t xml:space="preserve">The downloading will stop ...</t>
  </si>
  <si>
    <r>
      <rPr>
        <b val="true"/>
        <sz val="10"/>
        <rFont val="Arial"/>
        <family val="2"/>
      </rPr>
      <t xml:space="preserve">If'n you're lucky, you can enter </t>
    </r>
    <r>
      <rPr>
        <b val="true"/>
        <u val="single"/>
        <sz val="10"/>
        <rFont val="Arial"/>
        <family val="2"/>
      </rPr>
      <t xml:space="preserve">hundreds</t>
    </r>
    <r>
      <rPr>
        <b val="true"/>
        <sz val="10"/>
        <rFont val="Arial"/>
        <family val="2"/>
      </rPr>
      <t xml:space="preserve"> of stock symbols in column A.</t>
    </r>
  </si>
  <si>
    <t xml:space="preserve">Maybe the components of the S&amp;P500 ?</t>
  </si>
  <si>
    <r>
      <rPr>
        <b val="true"/>
        <sz val="10"/>
        <rFont val="Arial"/>
        <family val="2"/>
      </rPr>
      <t xml:space="preserve">The chart doesn't (necessarily) show the stock named on the chart. </t>
    </r>
    <r>
      <rPr>
        <b val="true"/>
        <u val="single"/>
        <sz val="10"/>
        <rFont val="Arial"/>
        <family val="2"/>
      </rPr>
      <t xml:space="preserve">That</t>
    </r>
    <r>
      <rPr>
        <b val="true"/>
        <sz val="10"/>
        <rFont val="Arial"/>
        <family val="2"/>
      </rPr>
      <t xml:space="preserve"> name is the stock currently being downloaded !!</t>
    </r>
  </si>
  <si>
    <t xml:space="preserve">When the smoke has cleared, then the name and the chart are consistent.</t>
  </si>
  <si>
    <t xml:space="preserve">stocks</t>
  </si>
  <si>
    <t xml:space="preserve">Put any calculations you like into the cells below: O6 to Z6</t>
  </si>
  <si>
    <t xml:space="preserve">Start:</t>
  </si>
  <si>
    <t xml:space="preserve">They get moved to the Calculations sheet.</t>
  </si>
  <si>
    <t xml:space="preserve">End:</t>
  </si>
  <si>
    <t xml:space="preserve">YRI.TO</t>
  </si>
  <si>
    <t xml:space="preserve">Stock:</t>
  </si>
  <si>
    <t xml:space="preserve">d</t>
  </si>
  <si>
    <t xml:space="preserve">Moving Averages</t>
  </si>
  <si>
    <t xml:space="preserve">"Annual"</t>
  </si>
  <si>
    <t xml:space="preserve">Volume/</t>
  </si>
  <si>
    <t xml:space="preserve">?</t>
  </si>
  <si>
    <t xml:space="preserve">days  =</t>
  </si>
  <si>
    <t xml:space="preserve">CLOSE</t>
  </si>
  <si>
    <t xml:space="preserve">CAGR</t>
  </si>
  <si>
    <t xml:space="preserve">Volatility</t>
  </si>
  <si>
    <t xml:space="preserve">Stocks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ABX.TO</t>
  </si>
  <si>
    <t xml:space="preserve">ACE-B.TO</t>
  </si>
  <si>
    <t xml:space="preserve">AEM.TO</t>
  </si>
  <si>
    <t xml:space="preserve">AGU.TO</t>
  </si>
  <si>
    <t xml:space="preserve">AL.TO</t>
  </si>
  <si>
    <t xml:space="preserve">BBD-B.TO</t>
  </si>
  <si>
    <t xml:space="preserve">BCB.TO</t>
  </si>
  <si>
    <t xml:space="preserve">BCE.TO</t>
  </si>
  <si>
    <t xml:space="preserve">BMO.TO</t>
  </si>
  <si>
    <t xml:space="preserve">BNS.TO</t>
  </si>
  <si>
    <t xml:space="preserve">BVF.TO</t>
  </si>
  <si>
    <t xml:space="preserve">CCO.TO</t>
  </si>
  <si>
    <t xml:space="preserve">CLS.TO</t>
  </si>
  <si>
    <t xml:space="preserve">CM.TO</t>
  </si>
  <si>
    <t xml:space="preserve">CNQ.TO</t>
  </si>
  <si>
    <t xml:space="preserve">CNR.TO</t>
  </si>
  <si>
    <t xml:space="preserve">COS-UN.TO</t>
  </si>
  <si>
    <t xml:space="preserve">CP.TO</t>
  </si>
  <si>
    <t xml:space="preserve">CSN.TO</t>
  </si>
  <si>
    <t xml:space="preserve">ECA.TO</t>
  </si>
  <si>
    <t xml:space="preserve">ENB.TO</t>
  </si>
  <si>
    <t xml:space="preserve">FDG-UN.TO</t>
  </si>
  <si>
    <t xml:space="preserve">G.TO</t>
  </si>
  <si>
    <t xml:space="preserve">HSE.TO</t>
  </si>
  <si>
    <t xml:space="preserve">IMO.TO</t>
  </si>
  <si>
    <t xml:space="preserve">IPS.TO</t>
  </si>
  <si>
    <t xml:space="preserve">K.TO</t>
  </si>
  <si>
    <t xml:space="preserve">L.TO</t>
  </si>
  <si>
    <t xml:space="preserve">LUN.TO</t>
  </si>
  <si>
    <t xml:space="preserve">MDS.TO</t>
  </si>
  <si>
    <t xml:space="preserve">MFC.TO</t>
  </si>
  <si>
    <t xml:space="preserve">NA.TO</t>
  </si>
  <si>
    <t xml:space="preserve">NCX.TO</t>
  </si>
  <si>
    <t xml:space="preserve">NT.TO</t>
  </si>
  <si>
    <t xml:space="preserve">NVL.TO</t>
  </si>
  <si>
    <t xml:space="preserve">NXY.TO</t>
  </si>
  <si>
    <t xml:space="preserve">PCA.TO</t>
  </si>
  <si>
    <t xml:space="preserve">POT.TO</t>
  </si>
  <si>
    <t xml:space="preserve">PWT-UN.TO</t>
  </si>
  <si>
    <t xml:space="preserve">RCI-B.TO</t>
  </si>
  <si>
    <t xml:space="preserve">RIM.TO</t>
  </si>
  <si>
    <t xml:space="preserve">RY.TO</t>
  </si>
  <si>
    <t xml:space="preserve">SC.TO</t>
  </si>
  <si>
    <t xml:space="preserve">SLF.TO</t>
  </si>
  <si>
    <t xml:space="preserve">SU.TO</t>
  </si>
  <si>
    <t xml:space="preserve">T.TO</t>
  </si>
  <si>
    <t xml:space="preserve">TA.TO</t>
  </si>
  <si>
    <t xml:space="preserve">TCK-B.TO</t>
  </si>
  <si>
    <t xml:space="preserve">TD.TO</t>
  </si>
  <si>
    <t xml:space="preserve">THI.TO</t>
  </si>
  <si>
    <t xml:space="preserve">TLM.TO</t>
  </si>
  <si>
    <t xml:space="preserve">TOC.TO</t>
  </si>
  <si>
    <t xml:space="preserve">TRP.TO</t>
  </si>
  <si>
    <t xml:space="preserve">WN.TO</t>
  </si>
  <si>
    <t xml:space="preserve">YLO-UN.TO</t>
  </si>
  <si>
    <t xml:space="preserve">&lt;&lt;&lt; Click here to get the stock names</t>
  </si>
  <si>
    <t xml:space="preserve">BARRICK GOLD CORP</t>
  </si>
  <si>
    <t xml:space="preserve">ACE AVIATION HOLD</t>
  </si>
  <si>
    <t xml:space="preserve">AGNICO-EAGLE MINE</t>
  </si>
  <si>
    <t xml:space="preserve">AGRIUM INC</t>
  </si>
  <si>
    <t xml:space="preserve">ALCAN INC</t>
  </si>
  <si>
    <t xml:space="preserve">BOMBARDIER INC CL</t>
  </si>
  <si>
    <t xml:space="preserve">COTT CORPORATION</t>
  </si>
  <si>
    <t xml:space="preserve">BCE INC</t>
  </si>
  <si>
    <t xml:space="preserve">BANK OF MONTREAL</t>
  </si>
  <si>
    <t xml:space="preserve">BANK OF NOVA SCOT</t>
  </si>
  <si>
    <t xml:space="preserve">BIOVAIL CORPORATI</t>
  </si>
  <si>
    <t xml:space="preserve">CAMECO CORPORATIO</t>
  </si>
  <si>
    <t xml:space="preserve">CELESTICA INC. SV</t>
  </si>
  <si>
    <t xml:space="preserve">CANADIAN IMPERIAL</t>
  </si>
  <si>
    <t xml:space="preserve">CANADIAN NATURAL </t>
  </si>
  <si>
    <t xml:space="preserve">CANADIAN NATIONAL</t>
  </si>
  <si>
    <t xml:space="preserve">CANADIAN OIL SAND</t>
  </si>
  <si>
    <t xml:space="preserve">CANADIAN PACIFIC </t>
  </si>
  <si>
    <t xml:space="preserve">COGNOS INC</t>
  </si>
  <si>
    <t xml:space="preserve">ENCANA CORP</t>
  </si>
  <si>
    <t xml:space="preserve">ENBRIDGE INC</t>
  </si>
  <si>
    <t xml:space="preserve">FORDING INC</t>
  </si>
  <si>
    <t xml:space="preserve">GOLDCORP INC</t>
  </si>
  <si>
    <t xml:space="preserve">HUSKY ENERGY INC</t>
  </si>
  <si>
    <t xml:space="preserve">IMPERIAL OIL LTD</t>
  </si>
  <si>
    <t xml:space="preserve">IPSCO INC</t>
  </si>
  <si>
    <t xml:space="preserve">KINROSS GOLD CORP</t>
  </si>
  <si>
    <t xml:space="preserve">LOBLAW COMPANIES </t>
  </si>
  <si>
    <t xml:space="preserve">LUNDIN MINING COR</t>
  </si>
  <si>
    <t xml:space="preserve">MDS INC</t>
  </si>
  <si>
    <t xml:space="preserve">MANULIFE FINL COR</t>
  </si>
  <si>
    <t xml:space="preserve">NATIONAL BANK OF </t>
  </si>
  <si>
    <t xml:space="preserve">NOVA CHEMICALS CO</t>
  </si>
  <si>
    <t xml:space="preserve">NORTEL NETWORKS C</t>
  </si>
  <si>
    <t xml:space="preserve">NOVELIS INC</t>
  </si>
  <si>
    <t xml:space="preserve">NEXEN INC</t>
  </si>
  <si>
    <t xml:space="preserve">PETRO-CANADA</t>
  </si>
  <si>
    <t xml:space="preserve">POTASH CORPORATIO</t>
  </si>
  <si>
    <t xml:space="preserve">PENN WEST PETROLE</t>
  </si>
  <si>
    <t xml:space="preserve">ROGERS COMMUNICAT</t>
  </si>
  <si>
    <t xml:space="preserve">RESEARCH IN MOTIO</t>
  </si>
  <si>
    <t xml:space="preserve">ROYAL BANK OF CAN</t>
  </si>
  <si>
    <t xml:space="preserve">SHOPPERS DRUG MAR</t>
  </si>
  <si>
    <t xml:space="preserve">SUN LIFE FINANCIA</t>
  </si>
  <si>
    <t xml:space="preserve">SUNCOR ENERGY INC</t>
  </si>
  <si>
    <t xml:space="preserve">TELUS CORP</t>
  </si>
  <si>
    <t xml:space="preserve">TRANSALTA CORPORA</t>
  </si>
  <si>
    <t xml:space="preserve">TECK COMINCO LIMI</t>
  </si>
  <si>
    <t xml:space="preserve">TORONTO-DOMINION </t>
  </si>
  <si>
    <t xml:space="preserve">Tim Hortons Inc</t>
  </si>
  <si>
    <t xml:space="preserve">TALISMAN ENERGY I</t>
  </si>
  <si>
    <t xml:space="preserve">THOMSON CORP (THE</t>
  </si>
  <si>
    <t xml:space="preserve">TRANSCANADA PIPEL</t>
  </si>
  <si>
    <t xml:space="preserve">GEORGE WESTON LTD</t>
  </si>
  <si>
    <t xml:space="preserve">YELLOW PAGES INCO</t>
  </si>
  <si>
    <t xml:space="preserve">YAMANA RESOURCE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_(* #,##0.00_);_(* \(#,##0.00\);_(* \-??_);_(@_)"/>
    <numFmt numFmtId="169" formatCode="[$-409]d\-mmm\-yy"/>
    <numFmt numFmtId="170" formatCode="@"/>
    <numFmt numFmtId="171" formatCode="0.000"/>
    <numFmt numFmtId="172" formatCode="\$#,##0.00"/>
    <numFmt numFmtId="173" formatCode="0.0%"/>
    <numFmt numFmtId="174" formatCode="\$#,##0"/>
    <numFmt numFmtId="17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 Black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Courier New"/>
      <family val="3"/>
    </font>
    <font>
      <sz val="8"/>
      <name val="Arial"/>
      <family val="2"/>
    </font>
    <font>
      <b val="true"/>
      <strike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FF0000"/>
      </top>
      <bottom style="thin">
        <color rgb="FFC0C0C0"/>
      </bottom>
      <diagonal/>
    </border>
    <border diagonalUp="false" diagonalDown="false">
      <left style="thick">
        <color rgb="FF003300"/>
      </left>
      <right/>
      <top style="thick">
        <color rgb="FF003300"/>
      </top>
      <bottom/>
      <diagonal/>
    </border>
    <border diagonalUp="false" diagonalDown="false">
      <left/>
      <right/>
      <top style="thick">
        <color rgb="FF003300"/>
      </top>
      <bottom/>
      <diagonal/>
    </border>
    <border diagonalUp="false" diagonalDown="false">
      <left/>
      <right style="thin">
        <color rgb="FF003300"/>
      </right>
      <top style="thick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/>
      <diagonal/>
    </border>
    <border diagonalUp="false" diagonalDown="false">
      <left style="thin">
        <color rgb="FF003300"/>
      </left>
      <right style="thick">
        <color rgb="FF003300"/>
      </right>
      <top style="thick">
        <color rgb="FF003300"/>
      </top>
      <bottom/>
      <diagonal/>
    </border>
    <border diagonalUp="false" diagonalDown="false">
      <left style="thick">
        <color rgb="FF003300"/>
      </left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ck">
        <color rgb="FF003300"/>
      </right>
      <top/>
      <bottom/>
      <diagonal/>
    </border>
    <border diagonalUp="false" diagonalDown="false">
      <left style="thick">
        <color rgb="FF003300"/>
      </left>
      <right/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ck">
        <color rgb="FF003300"/>
      </bottom>
      <diagonal/>
    </border>
    <border diagonalUp="false" diagonalDown="false">
      <left style="thin">
        <color rgb="FF003300"/>
      </left>
      <right style="thick">
        <color rgb="FF003300"/>
      </right>
      <top/>
      <bottom style="thick">
        <color rgb="FF0033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932954852663"/>
          <c:y val="0.0199769219674023"/>
          <c:w val="0.984806704514734"/>
          <c:h val="0.980023078032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K$8:$K$258</c:f>
              <c:strCache>
                <c:ptCount val="251"/>
                <c:pt idx="0">
                  <c:v>9-Mar-06</c:v>
                </c:pt>
                <c:pt idx="1">
                  <c:v>10-Mar-06</c:v>
                </c:pt>
                <c:pt idx="2">
                  <c:v>13-Mar-06</c:v>
                </c:pt>
                <c:pt idx="3">
                  <c:v>14-Mar-06</c:v>
                </c:pt>
                <c:pt idx="4">
                  <c:v>15-Mar-06</c:v>
                </c:pt>
                <c:pt idx="5">
                  <c:v>16-Mar-06</c:v>
                </c:pt>
                <c:pt idx="6">
                  <c:v>17-Mar-06</c:v>
                </c:pt>
                <c:pt idx="7">
                  <c:v>20-Mar-06</c:v>
                </c:pt>
                <c:pt idx="8">
                  <c:v>21-Mar-06</c:v>
                </c:pt>
                <c:pt idx="9">
                  <c:v>22-Mar-06</c:v>
                </c:pt>
                <c:pt idx="10">
                  <c:v>23-Mar-06</c:v>
                </c:pt>
                <c:pt idx="11">
                  <c:v>24-Mar-06</c:v>
                </c:pt>
                <c:pt idx="12">
                  <c:v>27-Mar-06</c:v>
                </c:pt>
                <c:pt idx="13">
                  <c:v>28-Mar-06</c:v>
                </c:pt>
                <c:pt idx="14">
                  <c:v>29-Mar-06</c:v>
                </c:pt>
                <c:pt idx="15">
                  <c:v>30-Mar-06</c:v>
                </c:pt>
                <c:pt idx="16">
                  <c:v>31-Mar-06</c:v>
                </c:pt>
                <c:pt idx="17">
                  <c:v>3-Apr-06</c:v>
                </c:pt>
                <c:pt idx="18">
                  <c:v>4-Apr-06</c:v>
                </c:pt>
                <c:pt idx="19">
                  <c:v>5-Apr-06</c:v>
                </c:pt>
                <c:pt idx="20">
                  <c:v>6-Apr-06</c:v>
                </c:pt>
                <c:pt idx="21">
                  <c:v>7-Apr-06</c:v>
                </c:pt>
                <c:pt idx="22">
                  <c:v>10-Apr-06</c:v>
                </c:pt>
                <c:pt idx="23">
                  <c:v>11-Apr-06</c:v>
                </c:pt>
                <c:pt idx="24">
                  <c:v>12-Apr-06</c:v>
                </c:pt>
                <c:pt idx="25">
                  <c:v>13-Apr-06</c:v>
                </c:pt>
                <c:pt idx="26">
                  <c:v>17-Apr-06</c:v>
                </c:pt>
                <c:pt idx="27">
                  <c:v>18-Apr-06</c:v>
                </c:pt>
                <c:pt idx="28">
                  <c:v>19-Apr-06</c:v>
                </c:pt>
                <c:pt idx="29">
                  <c:v>20-Apr-06</c:v>
                </c:pt>
                <c:pt idx="30">
                  <c:v>21-Apr-06</c:v>
                </c:pt>
                <c:pt idx="31">
                  <c:v>24-Apr-06</c:v>
                </c:pt>
                <c:pt idx="32">
                  <c:v>25-Apr-06</c:v>
                </c:pt>
                <c:pt idx="33">
                  <c:v>26-Apr-06</c:v>
                </c:pt>
                <c:pt idx="34">
                  <c:v>27-Apr-06</c:v>
                </c:pt>
                <c:pt idx="35">
                  <c:v>28-Apr-06</c:v>
                </c:pt>
                <c:pt idx="36">
                  <c:v>1-May-06</c:v>
                </c:pt>
                <c:pt idx="37">
                  <c:v>2-May-06</c:v>
                </c:pt>
                <c:pt idx="38">
                  <c:v>3-May-06</c:v>
                </c:pt>
                <c:pt idx="39">
                  <c:v>4-May-06</c:v>
                </c:pt>
                <c:pt idx="40">
                  <c:v>5-May-06</c:v>
                </c:pt>
                <c:pt idx="41">
                  <c:v>8-May-06</c:v>
                </c:pt>
                <c:pt idx="42">
                  <c:v>9-May-06</c:v>
                </c:pt>
                <c:pt idx="43">
                  <c:v>10-May-06</c:v>
                </c:pt>
                <c:pt idx="44">
                  <c:v>11-May-06</c:v>
                </c:pt>
                <c:pt idx="45">
                  <c:v>12-May-06</c:v>
                </c:pt>
                <c:pt idx="46">
                  <c:v>15-May-06</c:v>
                </c:pt>
                <c:pt idx="47">
                  <c:v>16-May-06</c:v>
                </c:pt>
                <c:pt idx="48">
                  <c:v>17-May-06</c:v>
                </c:pt>
                <c:pt idx="49">
                  <c:v>18-May-06</c:v>
                </c:pt>
                <c:pt idx="50">
                  <c:v>19-May-06</c:v>
                </c:pt>
                <c:pt idx="51">
                  <c:v>23-May-06</c:v>
                </c:pt>
                <c:pt idx="52">
                  <c:v>24-May-06</c:v>
                </c:pt>
                <c:pt idx="53">
                  <c:v>25-May-06</c:v>
                </c:pt>
                <c:pt idx="54">
                  <c:v>26-May-06</c:v>
                </c:pt>
                <c:pt idx="55">
                  <c:v>29-May-06</c:v>
                </c:pt>
                <c:pt idx="56">
                  <c:v>30-May-06</c:v>
                </c:pt>
                <c:pt idx="57">
                  <c:v>31-May-06</c:v>
                </c:pt>
                <c:pt idx="58">
                  <c:v>1-Jun-06</c:v>
                </c:pt>
                <c:pt idx="59">
                  <c:v>2-Jun-06</c:v>
                </c:pt>
                <c:pt idx="60">
                  <c:v>5-Jun-06</c:v>
                </c:pt>
                <c:pt idx="61">
                  <c:v>6-Jun-06</c:v>
                </c:pt>
                <c:pt idx="62">
                  <c:v>7-Jun-06</c:v>
                </c:pt>
                <c:pt idx="63">
                  <c:v>8-Jun-06</c:v>
                </c:pt>
                <c:pt idx="64">
                  <c:v>9-Jun-06</c:v>
                </c:pt>
                <c:pt idx="65">
                  <c:v>12-Jun-06</c:v>
                </c:pt>
                <c:pt idx="66">
                  <c:v>13-Jun-06</c:v>
                </c:pt>
                <c:pt idx="67">
                  <c:v>14-Jun-06</c:v>
                </c:pt>
                <c:pt idx="68">
                  <c:v>15-Jun-06</c:v>
                </c:pt>
                <c:pt idx="69">
                  <c:v>16-Jun-06</c:v>
                </c:pt>
                <c:pt idx="70">
                  <c:v>19-Jun-06</c:v>
                </c:pt>
                <c:pt idx="71">
                  <c:v>20-Jun-06</c:v>
                </c:pt>
                <c:pt idx="72">
                  <c:v>21-Jun-06</c:v>
                </c:pt>
                <c:pt idx="73">
                  <c:v>22-Jun-06</c:v>
                </c:pt>
                <c:pt idx="74">
                  <c:v>23-Jun-06</c:v>
                </c:pt>
                <c:pt idx="75">
                  <c:v>26-Jun-06</c:v>
                </c:pt>
                <c:pt idx="76">
                  <c:v>27-Jun-06</c:v>
                </c:pt>
                <c:pt idx="77">
                  <c:v>28-Jun-06</c:v>
                </c:pt>
                <c:pt idx="78">
                  <c:v>29-Jun-06</c:v>
                </c:pt>
                <c:pt idx="79">
                  <c:v>30-Jun-06</c:v>
                </c:pt>
                <c:pt idx="80">
                  <c:v>4-Jul-06</c:v>
                </c:pt>
                <c:pt idx="81">
                  <c:v>5-Jul-06</c:v>
                </c:pt>
                <c:pt idx="82">
                  <c:v>6-Jul-06</c:v>
                </c:pt>
                <c:pt idx="83">
                  <c:v>7-Jul-06</c:v>
                </c:pt>
                <c:pt idx="84">
                  <c:v>10-Jul-06</c:v>
                </c:pt>
                <c:pt idx="85">
                  <c:v>11-Jul-06</c:v>
                </c:pt>
                <c:pt idx="86">
                  <c:v>12-Jul-06</c:v>
                </c:pt>
                <c:pt idx="87">
                  <c:v>13-Jul-06</c:v>
                </c:pt>
                <c:pt idx="88">
                  <c:v>14-Jul-06</c:v>
                </c:pt>
                <c:pt idx="89">
                  <c:v>17-Jul-06</c:v>
                </c:pt>
                <c:pt idx="90">
                  <c:v>18-Jul-06</c:v>
                </c:pt>
                <c:pt idx="91">
                  <c:v>19-Jul-06</c:v>
                </c:pt>
                <c:pt idx="92">
                  <c:v>20-Jul-06</c:v>
                </c:pt>
                <c:pt idx="93">
                  <c:v>21-Jul-06</c:v>
                </c:pt>
                <c:pt idx="94">
                  <c:v>24-Jul-06</c:v>
                </c:pt>
                <c:pt idx="95">
                  <c:v>25-Jul-06</c:v>
                </c:pt>
                <c:pt idx="96">
                  <c:v>26-Jul-06</c:v>
                </c:pt>
                <c:pt idx="97">
                  <c:v>27-Jul-06</c:v>
                </c:pt>
                <c:pt idx="98">
                  <c:v>28-Jul-06</c:v>
                </c:pt>
                <c:pt idx="99">
                  <c:v>31-Jul-06</c:v>
                </c:pt>
                <c:pt idx="100">
                  <c:v>1-Aug-06</c:v>
                </c:pt>
                <c:pt idx="101">
                  <c:v>2-Aug-06</c:v>
                </c:pt>
                <c:pt idx="102">
                  <c:v>3-Aug-06</c:v>
                </c:pt>
                <c:pt idx="103">
                  <c:v>4-Aug-06</c:v>
                </c:pt>
                <c:pt idx="104">
                  <c:v>8-Aug-06</c:v>
                </c:pt>
                <c:pt idx="105">
                  <c:v>9-Aug-06</c:v>
                </c:pt>
                <c:pt idx="106">
                  <c:v>10-Aug-06</c:v>
                </c:pt>
                <c:pt idx="107">
                  <c:v>11-Aug-06</c:v>
                </c:pt>
                <c:pt idx="108">
                  <c:v>14-Aug-06</c:v>
                </c:pt>
                <c:pt idx="109">
                  <c:v>15-Aug-06</c:v>
                </c:pt>
                <c:pt idx="110">
                  <c:v>16-Aug-06</c:v>
                </c:pt>
                <c:pt idx="111">
                  <c:v>17-Aug-06</c:v>
                </c:pt>
                <c:pt idx="112">
                  <c:v>18-Aug-06</c:v>
                </c:pt>
                <c:pt idx="113">
                  <c:v>21-Aug-06</c:v>
                </c:pt>
                <c:pt idx="114">
                  <c:v>22-Aug-06</c:v>
                </c:pt>
                <c:pt idx="115">
                  <c:v>23-Aug-06</c:v>
                </c:pt>
                <c:pt idx="116">
                  <c:v>24-Aug-06</c:v>
                </c:pt>
                <c:pt idx="117">
                  <c:v>25-Aug-06</c:v>
                </c:pt>
                <c:pt idx="118">
                  <c:v>28-Aug-06</c:v>
                </c:pt>
                <c:pt idx="119">
                  <c:v>29-Aug-06</c:v>
                </c:pt>
                <c:pt idx="120">
                  <c:v>30-Aug-06</c:v>
                </c:pt>
                <c:pt idx="121">
                  <c:v>31-Aug-06</c:v>
                </c:pt>
                <c:pt idx="122">
                  <c:v>1-Sep-06</c:v>
                </c:pt>
                <c:pt idx="123">
                  <c:v>5-Sep-06</c:v>
                </c:pt>
                <c:pt idx="124">
                  <c:v>6-Sep-06</c:v>
                </c:pt>
                <c:pt idx="125">
                  <c:v>7-Sep-06</c:v>
                </c:pt>
                <c:pt idx="126">
                  <c:v>8-Sep-06</c:v>
                </c:pt>
                <c:pt idx="127">
                  <c:v>11-Sep-06</c:v>
                </c:pt>
                <c:pt idx="128">
                  <c:v>12-Sep-06</c:v>
                </c:pt>
                <c:pt idx="129">
                  <c:v>13-Sep-06</c:v>
                </c:pt>
                <c:pt idx="130">
                  <c:v>14-Sep-06</c:v>
                </c:pt>
                <c:pt idx="131">
                  <c:v>15-Sep-06</c:v>
                </c:pt>
                <c:pt idx="132">
                  <c:v>18-Sep-06</c:v>
                </c:pt>
                <c:pt idx="133">
                  <c:v>19-Sep-06</c:v>
                </c:pt>
                <c:pt idx="134">
                  <c:v>20-Sep-06</c:v>
                </c:pt>
                <c:pt idx="135">
                  <c:v>21-Sep-06</c:v>
                </c:pt>
                <c:pt idx="136">
                  <c:v>22-Sep-06</c:v>
                </c:pt>
                <c:pt idx="137">
                  <c:v>25-Sep-06</c:v>
                </c:pt>
                <c:pt idx="138">
                  <c:v>26-Sep-06</c:v>
                </c:pt>
                <c:pt idx="139">
                  <c:v>27-Sep-06</c:v>
                </c:pt>
                <c:pt idx="140">
                  <c:v>28-Sep-06</c:v>
                </c:pt>
                <c:pt idx="141">
                  <c:v>29-Sep-06</c:v>
                </c:pt>
                <c:pt idx="142">
                  <c:v>2-Oct-06</c:v>
                </c:pt>
                <c:pt idx="143">
                  <c:v>3-Oct-06</c:v>
                </c:pt>
                <c:pt idx="144">
                  <c:v>4-Oct-06</c:v>
                </c:pt>
                <c:pt idx="145">
                  <c:v>5-Oct-06</c:v>
                </c:pt>
                <c:pt idx="146">
                  <c:v>6-Oct-06</c:v>
                </c:pt>
                <c:pt idx="147">
                  <c:v>10-Oct-06</c:v>
                </c:pt>
                <c:pt idx="148">
                  <c:v>11-Oct-06</c:v>
                </c:pt>
                <c:pt idx="149">
                  <c:v>12-Oct-06</c:v>
                </c:pt>
                <c:pt idx="150">
                  <c:v>13-Oct-06</c:v>
                </c:pt>
                <c:pt idx="151">
                  <c:v>16-Oct-06</c:v>
                </c:pt>
                <c:pt idx="152">
                  <c:v>17-Oct-06</c:v>
                </c:pt>
                <c:pt idx="153">
                  <c:v>18-Oct-06</c:v>
                </c:pt>
                <c:pt idx="154">
                  <c:v>19-Oct-06</c:v>
                </c:pt>
                <c:pt idx="155">
                  <c:v>20-Oct-06</c:v>
                </c:pt>
                <c:pt idx="156">
                  <c:v>23-Oct-06</c:v>
                </c:pt>
                <c:pt idx="157">
                  <c:v>24-Oct-06</c:v>
                </c:pt>
                <c:pt idx="158">
                  <c:v>25-Oct-06</c:v>
                </c:pt>
                <c:pt idx="159">
                  <c:v>26-Oct-06</c:v>
                </c:pt>
                <c:pt idx="160">
                  <c:v>27-Oct-06</c:v>
                </c:pt>
                <c:pt idx="161">
                  <c:v>30-Oct-06</c:v>
                </c:pt>
                <c:pt idx="162">
                  <c:v>31-Oct-06</c:v>
                </c:pt>
                <c:pt idx="163">
                  <c:v>1-Nov-06</c:v>
                </c:pt>
                <c:pt idx="164">
                  <c:v>2-Nov-06</c:v>
                </c:pt>
                <c:pt idx="165">
                  <c:v>3-Nov-06</c:v>
                </c:pt>
                <c:pt idx="166">
                  <c:v>6-Nov-06</c:v>
                </c:pt>
                <c:pt idx="167">
                  <c:v>7-Nov-06</c:v>
                </c:pt>
                <c:pt idx="168">
                  <c:v>8-Nov-06</c:v>
                </c:pt>
                <c:pt idx="169">
                  <c:v>9-Nov-06</c:v>
                </c:pt>
                <c:pt idx="170">
                  <c:v>10-Nov-06</c:v>
                </c:pt>
                <c:pt idx="171">
                  <c:v>13-Nov-06</c:v>
                </c:pt>
                <c:pt idx="172">
                  <c:v>14-Nov-06</c:v>
                </c:pt>
                <c:pt idx="173">
                  <c:v>15-Nov-06</c:v>
                </c:pt>
                <c:pt idx="174">
                  <c:v>16-Nov-06</c:v>
                </c:pt>
                <c:pt idx="175">
                  <c:v>17-Nov-06</c:v>
                </c:pt>
                <c:pt idx="176">
                  <c:v>20-Nov-06</c:v>
                </c:pt>
                <c:pt idx="177">
                  <c:v>21-Nov-06</c:v>
                </c:pt>
                <c:pt idx="178">
                  <c:v>22-Nov-06</c:v>
                </c:pt>
                <c:pt idx="179">
                  <c:v>23-Nov-06</c:v>
                </c:pt>
                <c:pt idx="180">
                  <c:v>24-Nov-06</c:v>
                </c:pt>
                <c:pt idx="181">
                  <c:v>27-Nov-06</c:v>
                </c:pt>
                <c:pt idx="182">
                  <c:v>28-Nov-06</c:v>
                </c:pt>
                <c:pt idx="183">
                  <c:v>29-Nov-06</c:v>
                </c:pt>
                <c:pt idx="184">
                  <c:v>30-Nov-06</c:v>
                </c:pt>
                <c:pt idx="185">
                  <c:v>1-Dec-06</c:v>
                </c:pt>
                <c:pt idx="186">
                  <c:v>4-Dec-06</c:v>
                </c:pt>
                <c:pt idx="187">
                  <c:v>5-Dec-06</c:v>
                </c:pt>
                <c:pt idx="188">
                  <c:v>6-Dec-06</c:v>
                </c:pt>
                <c:pt idx="189">
                  <c:v>7-Dec-06</c:v>
                </c:pt>
                <c:pt idx="190">
                  <c:v>8-Dec-06</c:v>
                </c:pt>
                <c:pt idx="191">
                  <c:v>11-Dec-06</c:v>
                </c:pt>
                <c:pt idx="192">
                  <c:v>12-Dec-06</c:v>
                </c:pt>
                <c:pt idx="193">
                  <c:v>13-Dec-06</c:v>
                </c:pt>
                <c:pt idx="194">
                  <c:v>14-Dec-06</c:v>
                </c:pt>
                <c:pt idx="195">
                  <c:v>15-Dec-06</c:v>
                </c:pt>
                <c:pt idx="196">
                  <c:v>18-Dec-06</c:v>
                </c:pt>
                <c:pt idx="197">
                  <c:v>19-Dec-06</c:v>
                </c:pt>
                <c:pt idx="198">
                  <c:v>20-Dec-06</c:v>
                </c:pt>
                <c:pt idx="199">
                  <c:v>21-Dec-06</c:v>
                </c:pt>
                <c:pt idx="200">
                  <c:v>22-Dec-06</c:v>
                </c:pt>
                <c:pt idx="201">
                  <c:v>27-Dec-06</c:v>
                </c:pt>
                <c:pt idx="202">
                  <c:v>28-Dec-06</c:v>
                </c:pt>
                <c:pt idx="203">
                  <c:v>29-Dec-06</c:v>
                </c:pt>
                <c:pt idx="204">
                  <c:v>2-Jan-07</c:v>
                </c:pt>
                <c:pt idx="205">
                  <c:v>3-Jan-07</c:v>
                </c:pt>
                <c:pt idx="206">
                  <c:v>4-Jan-07</c:v>
                </c:pt>
                <c:pt idx="207">
                  <c:v>5-Jan-07</c:v>
                </c:pt>
                <c:pt idx="208">
                  <c:v>8-Jan-07</c:v>
                </c:pt>
                <c:pt idx="209">
                  <c:v>9-Jan-07</c:v>
                </c:pt>
                <c:pt idx="210">
                  <c:v>10-Jan-07</c:v>
                </c:pt>
                <c:pt idx="211">
                  <c:v>11-Jan-07</c:v>
                </c:pt>
                <c:pt idx="212">
                  <c:v>12-Jan-07</c:v>
                </c:pt>
                <c:pt idx="213">
                  <c:v>15-Jan-07</c:v>
                </c:pt>
                <c:pt idx="214">
                  <c:v>16-Jan-07</c:v>
                </c:pt>
                <c:pt idx="215">
                  <c:v>17-Jan-07</c:v>
                </c:pt>
                <c:pt idx="216">
                  <c:v>18-Jan-07</c:v>
                </c:pt>
                <c:pt idx="217">
                  <c:v>19-Jan-07</c:v>
                </c:pt>
                <c:pt idx="218">
                  <c:v>22-Jan-07</c:v>
                </c:pt>
                <c:pt idx="219">
                  <c:v>23-Jan-07</c:v>
                </c:pt>
                <c:pt idx="220">
                  <c:v>24-Jan-07</c:v>
                </c:pt>
                <c:pt idx="221">
                  <c:v>25-Jan-07</c:v>
                </c:pt>
                <c:pt idx="222">
                  <c:v>26-Jan-07</c:v>
                </c:pt>
                <c:pt idx="223">
                  <c:v>29-Jan-07</c:v>
                </c:pt>
                <c:pt idx="224">
                  <c:v>30-Jan-07</c:v>
                </c:pt>
                <c:pt idx="225">
                  <c:v>31-Jan-07</c:v>
                </c:pt>
                <c:pt idx="226">
                  <c:v>1-Feb-07</c:v>
                </c:pt>
                <c:pt idx="227">
                  <c:v>2-Feb-07</c:v>
                </c:pt>
                <c:pt idx="228">
                  <c:v>5-Feb-07</c:v>
                </c:pt>
                <c:pt idx="229">
                  <c:v>6-Feb-07</c:v>
                </c:pt>
                <c:pt idx="230">
                  <c:v>7-Feb-07</c:v>
                </c:pt>
                <c:pt idx="231">
                  <c:v>8-Feb-07</c:v>
                </c:pt>
                <c:pt idx="232">
                  <c:v>9-Feb-07</c:v>
                </c:pt>
                <c:pt idx="233">
                  <c:v>12-Feb-07</c:v>
                </c:pt>
                <c:pt idx="234">
                  <c:v>13-Feb-07</c:v>
                </c:pt>
                <c:pt idx="235">
                  <c:v>14-Feb-07</c:v>
                </c:pt>
                <c:pt idx="236">
                  <c:v>15-Feb-07</c:v>
                </c:pt>
                <c:pt idx="237">
                  <c:v>16-Feb-07</c:v>
                </c:pt>
                <c:pt idx="238">
                  <c:v>19-Feb-07</c:v>
                </c:pt>
                <c:pt idx="239">
                  <c:v>20-Feb-07</c:v>
                </c:pt>
                <c:pt idx="240">
                  <c:v>21-Feb-07</c:v>
                </c:pt>
                <c:pt idx="241">
                  <c:v>22-Feb-07</c:v>
                </c:pt>
                <c:pt idx="242">
                  <c:v>23-Feb-07</c:v>
                </c:pt>
                <c:pt idx="243">
                  <c:v>26-Feb-07</c:v>
                </c:pt>
                <c:pt idx="244">
                  <c:v>27-Feb-07</c:v>
                </c:pt>
                <c:pt idx="245">
                  <c:v>28-Feb-07</c:v>
                </c:pt>
                <c:pt idx="246">
                  <c:v>1-Mar-07</c:v>
                </c:pt>
                <c:pt idx="247">
                  <c:v>2-Mar-07</c:v>
                </c:pt>
                <c:pt idx="248">
                  <c:v>5-Mar-07</c:v>
                </c:pt>
                <c:pt idx="249">
                  <c:v>6-Mar-07</c:v>
                </c:pt>
                <c:pt idx="250">
                  <c:v>7-Mar-07</c:v>
                </c:pt>
              </c:strCache>
            </c:strRef>
          </c:cat>
          <c:val>
            <c:numRef>
              <c:f>Download!$L$8:$L$258</c:f>
              <c:numCache>
                <c:formatCode>General</c:formatCode>
                <c:ptCount val="251"/>
                <c:pt idx="0">
                  <c:v>9.93</c:v>
                </c:pt>
                <c:pt idx="1">
                  <c:v>10.07</c:v>
                </c:pt>
                <c:pt idx="2">
                  <c:v>10.11</c:v>
                </c:pt>
                <c:pt idx="3">
                  <c:v>10.2</c:v>
                </c:pt>
                <c:pt idx="4">
                  <c:v>10.16</c:v>
                </c:pt>
                <c:pt idx="5">
                  <c:v>10.16</c:v>
                </c:pt>
                <c:pt idx="6">
                  <c:v>10.28</c:v>
                </c:pt>
                <c:pt idx="7">
                  <c:v>10.07</c:v>
                </c:pt>
                <c:pt idx="8">
                  <c:v>9.69</c:v>
                </c:pt>
                <c:pt idx="9">
                  <c:v>9.63</c:v>
                </c:pt>
                <c:pt idx="10">
                  <c:v>9.78</c:v>
                </c:pt>
                <c:pt idx="11">
                  <c:v>10.08</c:v>
                </c:pt>
                <c:pt idx="12">
                  <c:v>10.58</c:v>
                </c:pt>
                <c:pt idx="13">
                  <c:v>10.43</c:v>
                </c:pt>
                <c:pt idx="14">
                  <c:v>10.74</c:v>
                </c:pt>
                <c:pt idx="15">
                  <c:v>10.88</c:v>
                </c:pt>
                <c:pt idx="16">
                  <c:v>10.73</c:v>
                </c:pt>
                <c:pt idx="17">
                  <c:v>11.18</c:v>
                </c:pt>
                <c:pt idx="18">
                  <c:v>12.03</c:v>
                </c:pt>
                <c:pt idx="19">
                  <c:v>12.63</c:v>
                </c:pt>
                <c:pt idx="20">
                  <c:v>12.64</c:v>
                </c:pt>
                <c:pt idx="21">
                  <c:v>12.97</c:v>
                </c:pt>
                <c:pt idx="22">
                  <c:v>12.64</c:v>
                </c:pt>
                <c:pt idx="23">
                  <c:v>11.98</c:v>
                </c:pt>
                <c:pt idx="24">
                  <c:v>11.81</c:v>
                </c:pt>
                <c:pt idx="25">
                  <c:v>11.68</c:v>
                </c:pt>
                <c:pt idx="26">
                  <c:v>12.66</c:v>
                </c:pt>
                <c:pt idx="27">
                  <c:v>12.48</c:v>
                </c:pt>
                <c:pt idx="28">
                  <c:v>12.7</c:v>
                </c:pt>
                <c:pt idx="29">
                  <c:v>11.73</c:v>
                </c:pt>
                <c:pt idx="30">
                  <c:v>12.13</c:v>
                </c:pt>
                <c:pt idx="31">
                  <c:v>11.85</c:v>
                </c:pt>
                <c:pt idx="32">
                  <c:v>11.96</c:v>
                </c:pt>
                <c:pt idx="33">
                  <c:v>12.27</c:v>
                </c:pt>
                <c:pt idx="34">
                  <c:v>11.71</c:v>
                </c:pt>
                <c:pt idx="35">
                  <c:v>12.31</c:v>
                </c:pt>
                <c:pt idx="36">
                  <c:v>12.48</c:v>
                </c:pt>
                <c:pt idx="37">
                  <c:v>12.23</c:v>
                </c:pt>
                <c:pt idx="38">
                  <c:v>11.87</c:v>
                </c:pt>
                <c:pt idx="39">
                  <c:v>12.17</c:v>
                </c:pt>
                <c:pt idx="40">
                  <c:v>12.23</c:v>
                </c:pt>
                <c:pt idx="41">
                  <c:v>12.13</c:v>
                </c:pt>
                <c:pt idx="42">
                  <c:v>13.33</c:v>
                </c:pt>
                <c:pt idx="43">
                  <c:v>13.34</c:v>
                </c:pt>
                <c:pt idx="44">
                  <c:v>12.93</c:v>
                </c:pt>
                <c:pt idx="45">
                  <c:v>12.48</c:v>
                </c:pt>
                <c:pt idx="46">
                  <c:v>11.28</c:v>
                </c:pt>
                <c:pt idx="47">
                  <c:v>10.91</c:v>
                </c:pt>
                <c:pt idx="48">
                  <c:v>10.28</c:v>
                </c:pt>
                <c:pt idx="49">
                  <c:v>10.23</c:v>
                </c:pt>
                <c:pt idx="50">
                  <c:v>10.29</c:v>
                </c:pt>
                <c:pt idx="51">
                  <c:v>10.34</c:v>
                </c:pt>
                <c:pt idx="52">
                  <c:v>9.93</c:v>
                </c:pt>
                <c:pt idx="53">
                  <c:v>10.59</c:v>
                </c:pt>
                <c:pt idx="54">
                  <c:v>10.76</c:v>
                </c:pt>
                <c:pt idx="55">
                  <c:v>11.17</c:v>
                </c:pt>
                <c:pt idx="56">
                  <c:v>10.78</c:v>
                </c:pt>
                <c:pt idx="57">
                  <c:v>11.36</c:v>
                </c:pt>
                <c:pt idx="58">
                  <c:v>11.03</c:v>
                </c:pt>
                <c:pt idx="59">
                  <c:v>11.22</c:v>
                </c:pt>
                <c:pt idx="60">
                  <c:v>10.92</c:v>
                </c:pt>
                <c:pt idx="61">
                  <c:v>10.47</c:v>
                </c:pt>
                <c:pt idx="62">
                  <c:v>10.36</c:v>
                </c:pt>
                <c:pt idx="63">
                  <c:v>10.12</c:v>
                </c:pt>
                <c:pt idx="64">
                  <c:v>10.04</c:v>
                </c:pt>
                <c:pt idx="65">
                  <c:v>9.38</c:v>
                </c:pt>
                <c:pt idx="66">
                  <c:v>8.66</c:v>
                </c:pt>
                <c:pt idx="67">
                  <c:v>8.92</c:v>
                </c:pt>
                <c:pt idx="68">
                  <c:v>9.71</c:v>
                </c:pt>
                <c:pt idx="69">
                  <c:v>9.87</c:v>
                </c:pt>
                <c:pt idx="70">
                  <c:v>9.46</c:v>
                </c:pt>
                <c:pt idx="71">
                  <c:v>9.63</c:v>
                </c:pt>
                <c:pt idx="72">
                  <c:v>10.05</c:v>
                </c:pt>
                <c:pt idx="73">
                  <c:v>10.23</c:v>
                </c:pt>
                <c:pt idx="74">
                  <c:v>10.65</c:v>
                </c:pt>
                <c:pt idx="75">
                  <c:v>10.56</c:v>
                </c:pt>
                <c:pt idx="76">
                  <c:v>9.92</c:v>
                </c:pt>
                <c:pt idx="77">
                  <c:v>9.87</c:v>
                </c:pt>
                <c:pt idx="78">
                  <c:v>10.53</c:v>
                </c:pt>
                <c:pt idx="79">
                  <c:v>10.94</c:v>
                </c:pt>
                <c:pt idx="80">
                  <c:v>11.23</c:v>
                </c:pt>
                <c:pt idx="81">
                  <c:v>11.08</c:v>
                </c:pt>
                <c:pt idx="82">
                  <c:v>11.33</c:v>
                </c:pt>
                <c:pt idx="83">
                  <c:v>11.1</c:v>
                </c:pt>
                <c:pt idx="84">
                  <c:v>10.78</c:v>
                </c:pt>
                <c:pt idx="85">
                  <c:v>11.38</c:v>
                </c:pt>
                <c:pt idx="86">
                  <c:v>11.49</c:v>
                </c:pt>
                <c:pt idx="87">
                  <c:v>11.27</c:v>
                </c:pt>
                <c:pt idx="88">
                  <c:v>11.29</c:v>
                </c:pt>
                <c:pt idx="89">
                  <c:v>10.51</c:v>
                </c:pt>
                <c:pt idx="90">
                  <c:v>10.48</c:v>
                </c:pt>
                <c:pt idx="91">
                  <c:v>10.99</c:v>
                </c:pt>
                <c:pt idx="92">
                  <c:v>10.49</c:v>
                </c:pt>
                <c:pt idx="93">
                  <c:v>10.41</c:v>
                </c:pt>
                <c:pt idx="94">
                  <c:v>10.32</c:v>
                </c:pt>
                <c:pt idx="95">
                  <c:v>10.97</c:v>
                </c:pt>
                <c:pt idx="96">
                  <c:v>11.34</c:v>
                </c:pt>
                <c:pt idx="97">
                  <c:v>10.96</c:v>
                </c:pt>
                <c:pt idx="98">
                  <c:v>11.49</c:v>
                </c:pt>
                <c:pt idx="99">
                  <c:v>11.47</c:v>
                </c:pt>
                <c:pt idx="100">
                  <c:v>11.83</c:v>
                </c:pt>
                <c:pt idx="101">
                  <c:v>12.38</c:v>
                </c:pt>
                <c:pt idx="102">
                  <c:v>12.19</c:v>
                </c:pt>
                <c:pt idx="103">
                  <c:v>12.23</c:v>
                </c:pt>
                <c:pt idx="104">
                  <c:v>12.54</c:v>
                </c:pt>
                <c:pt idx="105">
                  <c:v>12.14</c:v>
                </c:pt>
                <c:pt idx="106">
                  <c:v>11.92</c:v>
                </c:pt>
                <c:pt idx="107">
                  <c:v>11.38</c:v>
                </c:pt>
                <c:pt idx="108">
                  <c:v>11.07</c:v>
                </c:pt>
                <c:pt idx="109">
                  <c:v>11.26</c:v>
                </c:pt>
                <c:pt idx="110">
                  <c:v>11.18</c:v>
                </c:pt>
                <c:pt idx="111">
                  <c:v>10.66</c:v>
                </c:pt>
                <c:pt idx="112">
                  <c:v>10.64</c:v>
                </c:pt>
                <c:pt idx="113">
                  <c:v>11.18</c:v>
                </c:pt>
                <c:pt idx="114">
                  <c:v>11.4</c:v>
                </c:pt>
                <c:pt idx="115">
                  <c:v>11.41</c:v>
                </c:pt>
                <c:pt idx="116">
                  <c:v>11.13</c:v>
                </c:pt>
                <c:pt idx="117">
                  <c:v>11.07</c:v>
                </c:pt>
                <c:pt idx="118">
                  <c:v>10.96</c:v>
                </c:pt>
                <c:pt idx="119">
                  <c:v>10.98</c:v>
                </c:pt>
                <c:pt idx="120">
                  <c:v>10.79</c:v>
                </c:pt>
                <c:pt idx="121">
                  <c:v>11.3</c:v>
                </c:pt>
                <c:pt idx="122">
                  <c:v>11.54</c:v>
                </c:pt>
                <c:pt idx="123">
                  <c:v>12.04</c:v>
                </c:pt>
                <c:pt idx="124">
                  <c:v>12.08</c:v>
                </c:pt>
                <c:pt idx="125">
                  <c:v>11.93</c:v>
                </c:pt>
                <c:pt idx="126">
                  <c:v>11.45</c:v>
                </c:pt>
                <c:pt idx="127">
                  <c:v>10.85</c:v>
                </c:pt>
                <c:pt idx="128">
                  <c:v>10.53</c:v>
                </c:pt>
                <c:pt idx="129">
                  <c:v>10.78</c:v>
                </c:pt>
                <c:pt idx="130">
                  <c:v>10.59</c:v>
                </c:pt>
                <c:pt idx="131">
                  <c:v>10.41</c:v>
                </c:pt>
                <c:pt idx="132">
                  <c:v>10.96</c:v>
                </c:pt>
                <c:pt idx="133">
                  <c:v>10.53</c:v>
                </c:pt>
                <c:pt idx="134">
                  <c:v>10.03</c:v>
                </c:pt>
                <c:pt idx="135">
                  <c:v>10.26</c:v>
                </c:pt>
                <c:pt idx="136">
                  <c:v>10.16</c:v>
                </c:pt>
                <c:pt idx="137">
                  <c:v>9.98</c:v>
                </c:pt>
                <c:pt idx="138">
                  <c:v>10.13</c:v>
                </c:pt>
                <c:pt idx="139">
                  <c:v>10.65</c:v>
                </c:pt>
                <c:pt idx="140">
                  <c:v>10.36</c:v>
                </c:pt>
                <c:pt idx="141">
                  <c:v>10.29</c:v>
                </c:pt>
                <c:pt idx="142">
                  <c:v>10.25</c:v>
                </c:pt>
                <c:pt idx="143">
                  <c:v>9.56</c:v>
                </c:pt>
                <c:pt idx="144">
                  <c:v>9.17</c:v>
                </c:pt>
                <c:pt idx="145">
                  <c:v>9.59</c:v>
                </c:pt>
                <c:pt idx="146">
                  <c:v>9.53</c:v>
                </c:pt>
                <c:pt idx="147">
                  <c:v>9.47</c:v>
                </c:pt>
                <c:pt idx="148">
                  <c:v>9.45</c:v>
                </c:pt>
                <c:pt idx="149">
                  <c:v>9.91</c:v>
                </c:pt>
                <c:pt idx="150">
                  <c:v>10.44</c:v>
                </c:pt>
                <c:pt idx="151">
                  <c:v>10.35</c:v>
                </c:pt>
                <c:pt idx="152">
                  <c:v>10.27</c:v>
                </c:pt>
                <c:pt idx="153">
                  <c:v>10.47</c:v>
                </c:pt>
                <c:pt idx="154">
                  <c:v>10.71</c:v>
                </c:pt>
                <c:pt idx="155">
                  <c:v>10.56</c:v>
                </c:pt>
                <c:pt idx="156">
                  <c:v>10.57</c:v>
                </c:pt>
                <c:pt idx="157">
                  <c:v>10.68</c:v>
                </c:pt>
                <c:pt idx="158">
                  <c:v>10.94</c:v>
                </c:pt>
                <c:pt idx="159">
                  <c:v>10.89</c:v>
                </c:pt>
                <c:pt idx="160">
                  <c:v>10.5</c:v>
                </c:pt>
                <c:pt idx="161">
                  <c:v>10.72</c:v>
                </c:pt>
                <c:pt idx="162">
                  <c:v>11.16</c:v>
                </c:pt>
                <c:pt idx="163">
                  <c:v>11.65</c:v>
                </c:pt>
                <c:pt idx="164">
                  <c:v>12.28</c:v>
                </c:pt>
                <c:pt idx="165">
                  <c:v>12.54</c:v>
                </c:pt>
                <c:pt idx="166">
                  <c:v>12.69</c:v>
                </c:pt>
                <c:pt idx="167">
                  <c:v>12.67</c:v>
                </c:pt>
                <c:pt idx="168">
                  <c:v>12.63</c:v>
                </c:pt>
                <c:pt idx="169">
                  <c:v>13.43</c:v>
                </c:pt>
                <c:pt idx="170">
                  <c:v>12.93</c:v>
                </c:pt>
                <c:pt idx="171">
                  <c:v>12.88</c:v>
                </c:pt>
                <c:pt idx="172">
                  <c:v>12.74</c:v>
                </c:pt>
                <c:pt idx="173">
                  <c:v>12.94</c:v>
                </c:pt>
                <c:pt idx="174">
                  <c:v>12.41</c:v>
                </c:pt>
                <c:pt idx="175">
                  <c:v>12.08</c:v>
                </c:pt>
                <c:pt idx="176">
                  <c:v>12.15</c:v>
                </c:pt>
                <c:pt idx="177">
                  <c:v>12.77</c:v>
                </c:pt>
                <c:pt idx="178">
                  <c:v>12.75</c:v>
                </c:pt>
                <c:pt idx="179">
                  <c:v>12.71</c:v>
                </c:pt>
                <c:pt idx="180">
                  <c:v>13.44</c:v>
                </c:pt>
                <c:pt idx="181">
                  <c:v>13.38</c:v>
                </c:pt>
                <c:pt idx="182">
                  <c:v>13.6</c:v>
                </c:pt>
                <c:pt idx="183">
                  <c:v>13.74</c:v>
                </c:pt>
                <c:pt idx="184">
                  <c:v>14.73</c:v>
                </c:pt>
                <c:pt idx="185">
                  <c:v>14.64</c:v>
                </c:pt>
                <c:pt idx="186">
                  <c:v>15.47</c:v>
                </c:pt>
                <c:pt idx="187">
                  <c:v>15.05</c:v>
                </c:pt>
                <c:pt idx="188">
                  <c:v>14.77</c:v>
                </c:pt>
                <c:pt idx="189">
                  <c:v>15.04</c:v>
                </c:pt>
                <c:pt idx="190">
                  <c:v>14.65</c:v>
                </c:pt>
                <c:pt idx="191">
                  <c:v>14.79</c:v>
                </c:pt>
                <c:pt idx="192">
                  <c:v>14.72</c:v>
                </c:pt>
                <c:pt idx="193">
                  <c:v>14.78</c:v>
                </c:pt>
                <c:pt idx="194">
                  <c:v>14.75</c:v>
                </c:pt>
                <c:pt idx="195">
                  <c:v>14.57</c:v>
                </c:pt>
                <c:pt idx="196">
                  <c:v>14.17</c:v>
                </c:pt>
                <c:pt idx="197">
                  <c:v>14.93</c:v>
                </c:pt>
                <c:pt idx="198">
                  <c:v>14.41</c:v>
                </c:pt>
                <c:pt idx="199">
                  <c:v>14.12</c:v>
                </c:pt>
                <c:pt idx="200">
                  <c:v>14.49</c:v>
                </c:pt>
                <c:pt idx="201">
                  <c:v>14.98</c:v>
                </c:pt>
                <c:pt idx="202">
                  <c:v>15.2</c:v>
                </c:pt>
                <c:pt idx="203">
                  <c:v>15.31</c:v>
                </c:pt>
                <c:pt idx="204">
                  <c:v>15.07</c:v>
                </c:pt>
                <c:pt idx="205">
                  <c:v>14.43</c:v>
                </c:pt>
                <c:pt idx="206">
                  <c:v>13.95</c:v>
                </c:pt>
                <c:pt idx="207">
                  <c:v>13.53</c:v>
                </c:pt>
                <c:pt idx="208">
                  <c:v>13.59</c:v>
                </c:pt>
                <c:pt idx="209">
                  <c:v>14.22</c:v>
                </c:pt>
                <c:pt idx="210">
                  <c:v>14.05</c:v>
                </c:pt>
                <c:pt idx="211">
                  <c:v>14.07</c:v>
                </c:pt>
                <c:pt idx="212">
                  <c:v>14.78</c:v>
                </c:pt>
                <c:pt idx="213">
                  <c:v>15.01</c:v>
                </c:pt>
                <c:pt idx="214">
                  <c:v>14.51</c:v>
                </c:pt>
                <c:pt idx="215">
                  <c:v>14.36</c:v>
                </c:pt>
                <c:pt idx="216">
                  <c:v>13.78</c:v>
                </c:pt>
                <c:pt idx="217">
                  <c:v>13.99</c:v>
                </c:pt>
                <c:pt idx="218">
                  <c:v>14.08</c:v>
                </c:pt>
                <c:pt idx="219">
                  <c:v>15.23</c:v>
                </c:pt>
                <c:pt idx="220">
                  <c:v>15.49</c:v>
                </c:pt>
                <c:pt idx="221">
                  <c:v>15.36</c:v>
                </c:pt>
                <c:pt idx="222">
                  <c:v>15.55</c:v>
                </c:pt>
                <c:pt idx="223">
                  <c:v>15.4</c:v>
                </c:pt>
                <c:pt idx="224">
                  <c:v>15.57</c:v>
                </c:pt>
                <c:pt idx="225">
                  <c:v>15.92</c:v>
                </c:pt>
                <c:pt idx="226">
                  <c:v>16.18</c:v>
                </c:pt>
                <c:pt idx="227">
                  <c:v>15.75</c:v>
                </c:pt>
                <c:pt idx="228">
                  <c:v>15.85</c:v>
                </c:pt>
                <c:pt idx="229">
                  <c:v>15.94</c:v>
                </c:pt>
                <c:pt idx="230">
                  <c:v>15.77</c:v>
                </c:pt>
                <c:pt idx="231">
                  <c:v>16.49</c:v>
                </c:pt>
                <c:pt idx="232">
                  <c:v>16.15</c:v>
                </c:pt>
                <c:pt idx="233">
                  <c:v>16</c:v>
                </c:pt>
                <c:pt idx="234">
                  <c:v>16.19</c:v>
                </c:pt>
                <c:pt idx="235">
                  <c:v>16.24</c:v>
                </c:pt>
                <c:pt idx="236">
                  <c:v>16.4</c:v>
                </c:pt>
                <c:pt idx="237">
                  <c:v>16.42</c:v>
                </c:pt>
                <c:pt idx="238">
                  <c:v>16.51</c:v>
                </c:pt>
                <c:pt idx="239">
                  <c:v>16.37</c:v>
                </c:pt>
                <c:pt idx="240">
                  <c:v>17</c:v>
                </c:pt>
                <c:pt idx="241">
                  <c:v>17.35</c:v>
                </c:pt>
                <c:pt idx="242">
                  <c:v>17.46</c:v>
                </c:pt>
                <c:pt idx="243">
                  <c:v>17.76</c:v>
                </c:pt>
                <c:pt idx="244">
                  <c:v>16.45</c:v>
                </c:pt>
                <c:pt idx="245">
                  <c:v>17.29</c:v>
                </c:pt>
                <c:pt idx="246">
                  <c:v>16.54</c:v>
                </c:pt>
                <c:pt idx="247">
                  <c:v>16.15</c:v>
                </c:pt>
                <c:pt idx="248">
                  <c:v>15.22</c:v>
                </c:pt>
                <c:pt idx="249">
                  <c:v>15.97</c:v>
                </c:pt>
                <c:pt idx="250">
                  <c:v>16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77430"/>
        <c:axId val="27766374"/>
      </c:lineChart>
      <c:catAx>
        <c:axId val="300774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6374"/>
        <c:crossesAt val="0"/>
        <c:auto val="1"/>
        <c:lblAlgn val="ctr"/>
        <c:lblOffset val="100"/>
        <c:noMultiLvlLbl val="0"/>
      </c:catAx>
      <c:valAx>
        <c:axId val="27766374"/>
        <c:scaling>
          <c:orientation val="minMax"/>
          <c:max val="18"/>
          <c:min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74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 Data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400</xdr:colOff>
      <xdr:row>6</xdr:row>
      <xdr:rowOff>28440</xdr:rowOff>
    </xdr:from>
    <xdr:to>
      <xdr:col>12</xdr:col>
      <xdr:colOff>493560</xdr:colOff>
      <xdr:row>36</xdr:row>
      <xdr:rowOff>133200</xdr:rowOff>
    </xdr:to>
    <xdr:graphicFrame>
      <xdr:nvGraphicFramePr>
        <xdr:cNvPr id="0" name="Chart 15"/>
        <xdr:cNvGraphicFramePr/>
      </xdr:nvGraphicFramePr>
      <xdr:xfrm>
        <a:off x="825120" y="1076040"/>
        <a:ext cx="665784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06244931062449</cdr:x>
      <cdr:y>0.063969421606808</cdr:y>
    </cdr:to>
    <cdr:sp>
      <cdr:nvSpPr>
        <cdr:cNvPr id="1" name="Text 1"/>
        <cdr:cNvSpPr/>
      </cdr:nvSpPr>
      <cdr:spPr>
        <a:xfrm>
          <a:off x="0" y="0"/>
          <a:ext cx="203904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YRI.T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Stock N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Stock Name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41.42"/>
    <col collapsed="false" customWidth="false" hidden="false" outlineLevel="0" max="257" min="3" style="2" width="9.14"/>
  </cols>
  <sheetData>
    <row r="1" customFormat="false" ht="19.5" hidden="false" customHeight="false" outlineLevel="0" collapsed="false">
      <c r="A1" s="1" t="n">
        <v>1</v>
      </c>
      <c r="B1" s="3" t="s">
        <v>0</v>
      </c>
    </row>
    <row r="2" customFormat="false" ht="19.5" hidden="false" customHeight="false" outlineLevel="0" collapsed="false">
      <c r="A2" s="1" t="n">
        <v>2</v>
      </c>
      <c r="B2" s="3" t="s">
        <v>1</v>
      </c>
    </row>
    <row r="3" customFormat="false" ht="19.5" hidden="false" customHeight="false" outlineLevel="0" collapsed="false">
      <c r="A3" s="1" t="n">
        <v>3</v>
      </c>
      <c r="B3" s="3" t="s">
        <v>2</v>
      </c>
    </row>
    <row r="4" customFormat="false" ht="19.5" hidden="false" customHeight="false" outlineLevel="0" collapsed="false">
      <c r="A4" s="1" t="n">
        <v>4</v>
      </c>
      <c r="B4" s="3" t="s">
        <v>3</v>
      </c>
    </row>
    <row r="5" customFormat="false" ht="19.5" hidden="false" customHeight="false" outlineLevel="0" collapsed="false">
      <c r="A5" s="1" t="n">
        <v>5</v>
      </c>
      <c r="B5" s="3" t="s">
        <v>4</v>
      </c>
    </row>
    <row r="6" customFormat="false" ht="19.5" hidden="false" customHeight="false" outlineLevel="0" collapsed="false">
      <c r="A6" s="1" t="n">
        <v>6</v>
      </c>
      <c r="B6" s="3" t="s">
        <v>5</v>
      </c>
    </row>
    <row r="11" customFormat="false" ht="19.5" hidden="false" customHeight="false" outlineLevel="0" collapsed="false">
      <c r="A11" s="4" t="s">
        <v>6</v>
      </c>
      <c r="B11" s="5" t="s">
        <v>7</v>
      </c>
    </row>
    <row r="12" customFormat="false" ht="19.5" hidden="false" customHeight="false" outlineLevel="0" collapsed="false">
      <c r="B12" s="3" t="s">
        <v>8</v>
      </c>
    </row>
    <row r="13" customFormat="false" ht="19.5" hidden="false" customHeight="false" outlineLevel="0" collapsed="false">
      <c r="B13" s="3" t="s">
        <v>9</v>
      </c>
    </row>
    <row r="14" customFormat="false" ht="19.5" hidden="false" customHeight="false" outlineLevel="0" collapsed="false">
      <c r="B14" s="3" t="s">
        <v>10</v>
      </c>
    </row>
    <row r="15" customFormat="false" ht="19.5" hidden="false" customHeight="false" outlineLevel="0" collapsed="false">
      <c r="B15" s="3" t="s">
        <v>11</v>
      </c>
    </row>
    <row r="17" customFormat="false" ht="19.5" hidden="false" customHeight="false" outlineLevel="0" collapsed="false">
      <c r="B17" s="6" t="s">
        <v>12</v>
      </c>
    </row>
    <row r="18" customFormat="false" ht="19.5" hidden="false" customHeight="false" outlineLevel="0" collapsed="false">
      <c r="B18" s="6" t="s">
        <v>13</v>
      </c>
    </row>
    <row r="19" customFormat="false" ht="19.5" hidden="false" customHeight="false" outlineLevel="0" collapsed="false">
      <c r="B19" s="7" t="s">
        <v>14</v>
      </c>
    </row>
    <row r="21" customFormat="false" ht="19.5" hidden="false" customHeight="false" outlineLevel="0" collapsed="false">
      <c r="A21" s="1" t="s">
        <v>15</v>
      </c>
      <c r="B21" s="3" t="s">
        <v>16</v>
      </c>
    </row>
    <row r="22" customFormat="false" ht="19.5" hidden="false" customHeight="false" outlineLevel="0" collapsed="false">
      <c r="B22" s="7" t="s">
        <v>17</v>
      </c>
    </row>
    <row r="24" customFormat="false" ht="19.5" hidden="false" customHeight="false" outlineLevel="0" collapsed="false">
      <c r="A24" s="1" t="s">
        <v>15</v>
      </c>
      <c r="B24" s="3" t="s">
        <v>18</v>
      </c>
    </row>
    <row r="25" customFormat="false" ht="19.5" hidden="false" customHeight="false" outlineLevel="0" collapsed="false">
      <c r="B25" s="7" t="s">
        <v>19</v>
      </c>
    </row>
    <row r="27" customFormat="false" ht="19.5" hidden="false" customHeight="false" outlineLevel="0" collapsed="false">
      <c r="A27" s="1" t="s">
        <v>15</v>
      </c>
      <c r="B27" s="3" t="s">
        <v>20</v>
      </c>
    </row>
    <row r="28" customFormat="false" ht="19.5" hidden="false" customHeight="false" outlineLevel="0" collapsed="false">
      <c r="B28" s="7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0" width="11.99"/>
    <col collapsed="false" customWidth="true" hidden="false" outlineLevel="0" max="7" min="3" style="9" width="8.7"/>
    <col collapsed="false" customWidth="true" hidden="false" outlineLevel="0" max="8" min="8" style="10" width="8.7"/>
    <col collapsed="false" customWidth="true" hidden="false" outlineLevel="0" max="9" min="9" style="9" width="8.7"/>
    <col collapsed="false" customWidth="true" hidden="false" outlineLevel="0" max="10" min="10" style="0" width="0.7"/>
    <col collapsed="false" customWidth="true" hidden="false" outlineLevel="0" max="12" min="11" style="9" width="7.28"/>
    <col collapsed="false" customWidth="true" hidden="false" outlineLevel="0" max="13" min="13" style="11" width="7.28"/>
    <col collapsed="false" customWidth="true" hidden="false" outlineLevel="0" max="14" min="14" style="9" width="10.41"/>
    <col collapsed="false" customWidth="true" hidden="false" outlineLevel="0" max="30" min="15" style="9" width="7.28"/>
    <col collapsed="false" customWidth="true" hidden="false" outlineLevel="0" max="31" min="31" style="0" width="0.85"/>
  </cols>
  <sheetData>
    <row r="1" customFormat="false" ht="14.25" hidden="false" customHeight="false" outlineLevel="0" collapsed="false">
      <c r="A1" s="12"/>
      <c r="C1" s="13" t="n">
        <f aca="false">COUNTA(A8:A1000)</f>
        <v>56</v>
      </c>
      <c r="D1" s="13" t="s">
        <v>22</v>
      </c>
      <c r="I1" s="14" t="n">
        <f aca="false">COUNT(I8:I600)</f>
        <v>252</v>
      </c>
      <c r="O1" s="15" t="s">
        <v>23</v>
      </c>
      <c r="P1" s="16"/>
      <c r="Q1" s="16"/>
      <c r="R1" s="16"/>
      <c r="S1" s="16"/>
      <c r="T1" s="16"/>
      <c r="U1" s="16"/>
      <c r="V1" s="17"/>
    </row>
    <row r="2" s="25" customFormat="true" ht="14.25" hidden="false" customHeight="false" outlineLevel="0" collapsed="false">
      <c r="A2" s="18" t="s">
        <v>24</v>
      </c>
      <c r="B2" s="19" t="n">
        <f aca="false">B3-365</f>
        <v>45868</v>
      </c>
      <c r="C2" s="9"/>
      <c r="D2" s="20" t="str">
        <f aca="false">B4</f>
        <v>YRI.TO</v>
      </c>
      <c r="E2" s="9"/>
      <c r="F2" s="9"/>
      <c r="G2" s="9"/>
      <c r="H2" s="10"/>
      <c r="I2" s="14" t="n">
        <f aca="false">ROUNDUP(1.01*MAX(I8:I600),0)</f>
        <v>18</v>
      </c>
      <c r="J2" s="0"/>
      <c r="K2" s="21"/>
      <c r="L2" s="21"/>
      <c r="M2" s="22"/>
      <c r="N2" s="21"/>
      <c r="O2" s="23" t="s">
        <v>25</v>
      </c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4"/>
    </row>
    <row r="3" customFormat="false" ht="14.25" hidden="false" customHeight="false" outlineLevel="0" collapsed="false">
      <c r="A3" s="26" t="s">
        <v>26</v>
      </c>
      <c r="B3" s="27" t="n">
        <f aca="true">TODAY()</f>
        <v>46233</v>
      </c>
      <c r="C3" s="9" t="s">
        <v>27</v>
      </c>
      <c r="D3" s="28" t="str">
        <f aca="false">"Downloading "&amp;TEXT(B4,"")</f>
        <v>Downloading YRI.TO</v>
      </c>
      <c r="H3" s="9"/>
      <c r="I3" s="14" t="n">
        <f aca="false">ROUNDDOWN(0.99*MIN(I8:I600),0)</f>
        <v>8</v>
      </c>
      <c r="N3" s="28"/>
      <c r="AE3" s="29"/>
    </row>
    <row r="4" customFormat="false" ht="13.5" hidden="false" customHeight="false" outlineLevel="0" collapsed="false">
      <c r="A4" s="30" t="s">
        <v>28</v>
      </c>
      <c r="B4" s="31" t="s">
        <v>27</v>
      </c>
      <c r="C4" s="9" t="s">
        <v>29</v>
      </c>
      <c r="N4" s="32"/>
      <c r="O4" s="33" t="s">
        <v>30</v>
      </c>
      <c r="P4" s="34"/>
      <c r="Q4" s="35"/>
      <c r="R4" s="36"/>
      <c r="S4" s="37"/>
      <c r="T4" s="38" t="s">
        <v>31</v>
      </c>
      <c r="U4" s="38" t="s">
        <v>32</v>
      </c>
      <c r="V4" s="38" t="s">
        <v>33</v>
      </c>
      <c r="W4" s="38" t="s">
        <v>33</v>
      </c>
      <c r="X4" s="38" t="s">
        <v>33</v>
      </c>
      <c r="Y4" s="38" t="s">
        <v>33</v>
      </c>
      <c r="Z4" s="39" t="s">
        <v>33</v>
      </c>
      <c r="AE4" s="29"/>
    </row>
    <row r="5" customFormat="false" ht="12.75" hidden="false" customHeight="false" outlineLevel="0" collapsed="false">
      <c r="B5" s="9"/>
      <c r="N5" s="40" t="s">
        <v>34</v>
      </c>
      <c r="O5" s="41" t="n">
        <v>20</v>
      </c>
      <c r="P5" s="41" t="n">
        <v>50</v>
      </c>
      <c r="Q5" s="41" t="n">
        <v>100</v>
      </c>
      <c r="R5" s="42" t="s">
        <v>35</v>
      </c>
      <c r="S5" s="41" t="s">
        <v>36</v>
      </c>
      <c r="T5" s="41" t="s">
        <v>37</v>
      </c>
      <c r="U5" s="41" t="n">
        <v>1000</v>
      </c>
      <c r="V5" s="41" t="s">
        <v>33</v>
      </c>
      <c r="W5" s="41" t="s">
        <v>33</v>
      </c>
      <c r="X5" s="41" t="s">
        <v>33</v>
      </c>
      <c r="Y5" s="41" t="s">
        <v>33</v>
      </c>
      <c r="Z5" s="43" t="s">
        <v>33</v>
      </c>
      <c r="AE5" s="29"/>
    </row>
    <row r="6" customFormat="false" ht="13.5" hidden="false" customHeight="false" outlineLevel="0" collapsed="false">
      <c r="N6" s="44" t="str">
        <f aca="false">B4</f>
        <v>YRI.TO</v>
      </c>
      <c r="O6" s="45" t="n">
        <f aca="false">AVERAGE($I$8:INDEX($I$8:$I$600,O$5-1))</f>
        <v>10.3542105263158</v>
      </c>
      <c r="P6" s="45" t="n">
        <f aca="false">AVERAGE($I$8:INDEX($I$8:$I$600,P$5-1))</f>
        <v>11.4804081632653</v>
      </c>
      <c r="Q6" s="45" t="n">
        <f aca="false">AVERAGE($I$8:INDEX($I$8:$I$600,Q$5-1))</f>
        <v>11.0044444444444</v>
      </c>
      <c r="R6" s="45" t="n">
        <f aca="false">I8</f>
        <v>9.93</v>
      </c>
      <c r="S6" s="46" t="n">
        <f aca="false">(INDEX(I8:I600,I1)/I8)^((MAX(C8:C600)-C8)/365)-1</f>
        <v>0.631239620800217</v>
      </c>
      <c r="T6" s="47" t="n">
        <f aca="false">STDEVP(M8:M600)*SQRT(I1)</f>
        <v>0.531311312980038</v>
      </c>
      <c r="U6" s="48" t="n">
        <f aca="false">H8/1000</f>
        <v>2100.6</v>
      </c>
      <c r="V6" s="49" t="s">
        <v>33</v>
      </c>
      <c r="W6" s="49" t="s">
        <v>33</v>
      </c>
      <c r="X6" s="49" t="s">
        <v>33</v>
      </c>
      <c r="Y6" s="49" t="s">
        <v>33</v>
      </c>
      <c r="Z6" s="50" t="s">
        <v>33</v>
      </c>
      <c r="AE6" s="29"/>
    </row>
    <row r="7" customFormat="false" ht="14.25" hidden="false" customHeight="false" outlineLevel="0" collapsed="false">
      <c r="A7" s="51" t="s">
        <v>38</v>
      </c>
      <c r="C7" s="9" t="s">
        <v>39</v>
      </c>
      <c r="D7" s="9" t="s">
        <v>40</v>
      </c>
      <c r="E7" s="9" t="s">
        <v>41</v>
      </c>
      <c r="F7" s="9" t="s">
        <v>42</v>
      </c>
      <c r="G7" s="9" t="s">
        <v>43</v>
      </c>
      <c r="H7" s="10" t="s">
        <v>44</v>
      </c>
      <c r="I7" s="9" t="s">
        <v>45</v>
      </c>
      <c r="K7" s="9" t="s">
        <v>39</v>
      </c>
      <c r="L7" s="9" t="s">
        <v>45</v>
      </c>
      <c r="M7" s="11" t="s">
        <v>46</v>
      </c>
      <c r="AE7" s="29"/>
    </row>
    <row r="8" customFormat="false" ht="13.5" hidden="false" customHeight="false" outlineLevel="0" collapsed="false">
      <c r="A8" s="52" t="s">
        <v>47</v>
      </c>
      <c r="C8" s="53" t="n">
        <v>38785</v>
      </c>
      <c r="D8" s="9" t="n">
        <v>10</v>
      </c>
      <c r="E8" s="9" t="n">
        <v>10.2</v>
      </c>
      <c r="F8" s="9" t="n">
        <v>9.84</v>
      </c>
      <c r="G8" s="9" t="n">
        <v>9.95</v>
      </c>
      <c r="H8" s="10" t="n">
        <v>2100600</v>
      </c>
      <c r="I8" s="9" t="n">
        <v>9.93</v>
      </c>
      <c r="K8" s="53" t="n">
        <v>38785</v>
      </c>
      <c r="L8" s="9" t="n">
        <v>9.93</v>
      </c>
      <c r="M8" s="11" t="n">
        <f aca="false">G8/D8-1</f>
        <v>-0.00500000000000012</v>
      </c>
      <c r="AE8" s="29"/>
    </row>
    <row r="9" customFormat="false" ht="12.75" hidden="false" customHeight="false" outlineLevel="0" collapsed="false">
      <c r="A9" s="54" t="s">
        <v>48</v>
      </c>
      <c r="C9" s="53" t="n">
        <v>38786</v>
      </c>
      <c r="D9" s="9" t="n">
        <v>9.61</v>
      </c>
      <c r="E9" s="9" t="n">
        <v>10.25</v>
      </c>
      <c r="F9" s="9" t="n">
        <v>9.54</v>
      </c>
      <c r="G9" s="9" t="n">
        <v>10.09</v>
      </c>
      <c r="H9" s="10" t="n">
        <v>1889500</v>
      </c>
      <c r="I9" s="9" t="n">
        <v>10.07</v>
      </c>
      <c r="K9" s="53" t="n">
        <v>38786</v>
      </c>
      <c r="L9" s="9" t="n">
        <v>10.07</v>
      </c>
      <c r="M9" s="11" t="n">
        <f aca="false">I9/I8-1</f>
        <v>0.0140986908358509</v>
      </c>
      <c r="AE9" s="29"/>
    </row>
    <row r="10" customFormat="false" ht="12.75" hidden="false" customHeight="false" outlineLevel="0" collapsed="false">
      <c r="A10" s="54" t="s">
        <v>49</v>
      </c>
      <c r="C10" s="53" t="n">
        <v>38789</v>
      </c>
      <c r="D10" s="9" t="n">
        <v>10.17</v>
      </c>
      <c r="E10" s="9" t="n">
        <v>10.25</v>
      </c>
      <c r="F10" s="9" t="n">
        <v>10.02</v>
      </c>
      <c r="G10" s="9" t="n">
        <v>10.13</v>
      </c>
      <c r="H10" s="10" t="n">
        <v>1035200</v>
      </c>
      <c r="I10" s="9" t="n">
        <v>10.11</v>
      </c>
      <c r="K10" s="53" t="n">
        <v>38789</v>
      </c>
      <c r="L10" s="9" t="n">
        <v>10.11</v>
      </c>
      <c r="M10" s="11" t="n">
        <f aca="false">I10/I9-1</f>
        <v>0.00397219463753706</v>
      </c>
      <c r="AE10" s="29"/>
    </row>
    <row r="11" customFormat="false" ht="12.75" hidden="false" customHeight="false" outlineLevel="0" collapsed="false">
      <c r="A11" s="54" t="s">
        <v>50</v>
      </c>
      <c r="C11" s="53" t="n">
        <v>38790</v>
      </c>
      <c r="D11" s="9" t="n">
        <v>10</v>
      </c>
      <c r="E11" s="9" t="n">
        <v>10.28</v>
      </c>
      <c r="F11" s="9" t="n">
        <v>9.96</v>
      </c>
      <c r="G11" s="9" t="n">
        <v>10.22</v>
      </c>
      <c r="H11" s="10" t="n">
        <v>1193300</v>
      </c>
      <c r="I11" s="9" t="n">
        <v>10.2</v>
      </c>
      <c r="K11" s="53" t="n">
        <v>38790</v>
      </c>
      <c r="L11" s="9" t="n">
        <v>10.2</v>
      </c>
      <c r="M11" s="11" t="n">
        <f aca="false">I11/I10-1</f>
        <v>0.00890207715133529</v>
      </c>
      <c r="AE11" s="29"/>
    </row>
    <row r="12" customFormat="false" ht="12.75" hidden="false" customHeight="false" outlineLevel="0" collapsed="false">
      <c r="A12" s="54" t="s">
        <v>51</v>
      </c>
      <c r="C12" s="53" t="n">
        <v>38791</v>
      </c>
      <c r="D12" s="9" t="n">
        <v>10.35</v>
      </c>
      <c r="E12" s="9" t="n">
        <v>10.41</v>
      </c>
      <c r="F12" s="9" t="n">
        <v>10.12</v>
      </c>
      <c r="G12" s="9" t="n">
        <v>10.18</v>
      </c>
      <c r="H12" s="10" t="n">
        <v>2027100</v>
      </c>
      <c r="I12" s="9" t="n">
        <v>10.16</v>
      </c>
      <c r="K12" s="53" t="n">
        <v>38791</v>
      </c>
      <c r="L12" s="9" t="n">
        <v>10.16</v>
      </c>
      <c r="M12" s="11" t="n">
        <f aca="false">I12/I11-1</f>
        <v>-0.00392156862745086</v>
      </c>
      <c r="AE12" s="29"/>
    </row>
    <row r="13" customFormat="false" ht="12.75" hidden="false" customHeight="false" outlineLevel="0" collapsed="false">
      <c r="A13" s="54" t="s">
        <v>52</v>
      </c>
      <c r="C13" s="53" t="n">
        <v>38792</v>
      </c>
      <c r="D13" s="9" t="n">
        <v>10.2</v>
      </c>
      <c r="E13" s="9" t="n">
        <v>10.25</v>
      </c>
      <c r="F13" s="9" t="n">
        <v>10.12</v>
      </c>
      <c r="G13" s="9" t="n">
        <v>10.18</v>
      </c>
      <c r="H13" s="10" t="n">
        <v>1271400</v>
      </c>
      <c r="I13" s="9" t="n">
        <v>10.16</v>
      </c>
      <c r="K13" s="53" t="n">
        <v>38792</v>
      </c>
      <c r="L13" s="9" t="n">
        <v>10.16</v>
      </c>
      <c r="M13" s="11" t="n">
        <f aca="false">I13/I12-1</f>
        <v>0</v>
      </c>
      <c r="AE13" s="29"/>
    </row>
    <row r="14" customFormat="false" ht="12.75" hidden="false" customHeight="false" outlineLevel="0" collapsed="false">
      <c r="A14" s="54" t="s">
        <v>53</v>
      </c>
      <c r="C14" s="53" t="n">
        <v>38793</v>
      </c>
      <c r="D14" s="9" t="n">
        <v>10.18</v>
      </c>
      <c r="E14" s="9" t="n">
        <v>10.32</v>
      </c>
      <c r="F14" s="9" t="n">
        <v>10.14</v>
      </c>
      <c r="G14" s="9" t="n">
        <v>10.3</v>
      </c>
      <c r="H14" s="10" t="n">
        <v>693700</v>
      </c>
      <c r="I14" s="9" t="n">
        <v>10.28</v>
      </c>
      <c r="K14" s="53" t="n">
        <v>38793</v>
      </c>
      <c r="L14" s="9" t="n">
        <v>10.28</v>
      </c>
      <c r="M14" s="11" t="n">
        <f aca="false">I14/I13-1</f>
        <v>0.0118110236220472</v>
      </c>
      <c r="AE14" s="29"/>
    </row>
    <row r="15" customFormat="false" ht="12.75" hidden="false" customHeight="false" outlineLevel="0" collapsed="false">
      <c r="A15" s="54" t="s">
        <v>54</v>
      </c>
      <c r="C15" s="53" t="n">
        <v>38796</v>
      </c>
      <c r="D15" s="9" t="n">
        <v>10.28</v>
      </c>
      <c r="E15" s="9" t="n">
        <v>10.37</v>
      </c>
      <c r="F15" s="9" t="n">
        <v>10.07</v>
      </c>
      <c r="G15" s="9" t="n">
        <v>10.09</v>
      </c>
      <c r="H15" s="10" t="n">
        <v>801600</v>
      </c>
      <c r="I15" s="9" t="n">
        <v>10.07</v>
      </c>
      <c r="K15" s="53" t="n">
        <v>38796</v>
      </c>
      <c r="L15" s="9" t="n">
        <v>10.07</v>
      </c>
      <c r="M15" s="11" t="n">
        <f aca="false">I15/I14-1</f>
        <v>-0.0204280155642023</v>
      </c>
      <c r="AE15" s="29"/>
    </row>
    <row r="16" customFormat="false" ht="12.75" hidden="false" customHeight="false" outlineLevel="0" collapsed="false">
      <c r="A16" s="54" t="s">
        <v>55</v>
      </c>
      <c r="C16" s="53" t="n">
        <v>38797</v>
      </c>
      <c r="D16" s="9" t="n">
        <v>10</v>
      </c>
      <c r="E16" s="9" t="n">
        <v>10.06</v>
      </c>
      <c r="F16" s="9" t="n">
        <v>9.69</v>
      </c>
      <c r="G16" s="9" t="n">
        <v>9.71</v>
      </c>
      <c r="H16" s="10" t="n">
        <v>1180600</v>
      </c>
      <c r="I16" s="9" t="n">
        <v>9.69</v>
      </c>
      <c r="K16" s="53" t="n">
        <v>38797</v>
      </c>
      <c r="L16" s="9" t="n">
        <v>9.69</v>
      </c>
      <c r="M16" s="11" t="n">
        <f aca="false">I16/I15-1</f>
        <v>-0.0377358490566039</v>
      </c>
      <c r="AE16" s="29"/>
    </row>
    <row r="17" customFormat="false" ht="12.75" hidden="false" customHeight="false" outlineLevel="0" collapsed="false">
      <c r="A17" s="54" t="s">
        <v>56</v>
      </c>
      <c r="C17" s="53" t="n">
        <v>38798</v>
      </c>
      <c r="D17" s="9" t="n">
        <v>9.75</v>
      </c>
      <c r="E17" s="9" t="n">
        <v>9.75</v>
      </c>
      <c r="F17" s="9" t="n">
        <v>9.5</v>
      </c>
      <c r="G17" s="9" t="n">
        <v>9.65</v>
      </c>
      <c r="H17" s="10" t="n">
        <v>563000</v>
      </c>
      <c r="I17" s="9" t="n">
        <v>9.63</v>
      </c>
      <c r="K17" s="53" t="n">
        <v>38798</v>
      </c>
      <c r="L17" s="9" t="n">
        <v>9.63</v>
      </c>
      <c r="M17" s="11" t="n">
        <f aca="false">I17/I16-1</f>
        <v>-0.00619195046439613</v>
      </c>
      <c r="AE17" s="29"/>
    </row>
    <row r="18" customFormat="false" ht="12.75" hidden="false" customHeight="false" outlineLevel="0" collapsed="false">
      <c r="A18" s="54" t="s">
        <v>57</v>
      </c>
      <c r="C18" s="53" t="n">
        <v>38799</v>
      </c>
      <c r="D18" s="9" t="n">
        <v>9.64</v>
      </c>
      <c r="E18" s="9" t="n">
        <v>9.86</v>
      </c>
      <c r="F18" s="9" t="n">
        <v>9.4</v>
      </c>
      <c r="G18" s="9" t="n">
        <v>9.8</v>
      </c>
      <c r="H18" s="10" t="n">
        <v>2429000</v>
      </c>
      <c r="I18" s="9" t="n">
        <v>9.78</v>
      </c>
      <c r="K18" s="53" t="n">
        <v>38799</v>
      </c>
      <c r="L18" s="9" t="n">
        <v>9.78</v>
      </c>
      <c r="M18" s="11" t="n">
        <f aca="false">I18/I17-1</f>
        <v>0.0155763239875388</v>
      </c>
      <c r="AE18" s="29"/>
    </row>
    <row r="19" customFormat="false" ht="12.75" hidden="false" customHeight="false" outlineLevel="0" collapsed="false">
      <c r="A19" s="54" t="s">
        <v>58</v>
      </c>
      <c r="C19" s="53" t="n">
        <v>38800</v>
      </c>
      <c r="D19" s="9" t="n">
        <v>9.94</v>
      </c>
      <c r="E19" s="9" t="n">
        <v>10.24</v>
      </c>
      <c r="F19" s="9" t="n">
        <v>9.9</v>
      </c>
      <c r="G19" s="9" t="n">
        <v>10.1</v>
      </c>
      <c r="H19" s="10" t="n">
        <v>1590200</v>
      </c>
      <c r="I19" s="9" t="n">
        <v>10.08</v>
      </c>
      <c r="K19" s="53" t="n">
        <v>38800</v>
      </c>
      <c r="L19" s="9" t="n">
        <v>10.08</v>
      </c>
      <c r="M19" s="11" t="n">
        <f aca="false">I19/I18-1</f>
        <v>0.0306748466257669</v>
      </c>
      <c r="AE19" s="29"/>
    </row>
    <row r="20" customFormat="false" ht="12.75" hidden="false" customHeight="false" outlineLevel="0" collapsed="false">
      <c r="A20" s="54" t="s">
        <v>59</v>
      </c>
      <c r="C20" s="53" t="n">
        <v>38803</v>
      </c>
      <c r="D20" s="9" t="n">
        <v>10.25</v>
      </c>
      <c r="E20" s="9" t="n">
        <v>10.75</v>
      </c>
      <c r="F20" s="9" t="n">
        <v>10.25</v>
      </c>
      <c r="G20" s="9" t="n">
        <v>10.6</v>
      </c>
      <c r="H20" s="10" t="n">
        <v>2176100</v>
      </c>
      <c r="I20" s="9" t="n">
        <v>10.58</v>
      </c>
      <c r="K20" s="53" t="n">
        <v>38803</v>
      </c>
      <c r="L20" s="9" t="n">
        <v>10.58</v>
      </c>
      <c r="M20" s="11" t="n">
        <f aca="false">I20/I19-1</f>
        <v>0.0496031746031747</v>
      </c>
      <c r="AE20" s="29"/>
    </row>
    <row r="21" customFormat="false" ht="12.75" hidden="false" customHeight="false" outlineLevel="0" collapsed="false">
      <c r="A21" s="54" t="s">
        <v>60</v>
      </c>
      <c r="C21" s="53" t="n">
        <v>38804</v>
      </c>
      <c r="D21" s="9" t="n">
        <v>10.88</v>
      </c>
      <c r="E21" s="9" t="n">
        <v>10.88</v>
      </c>
      <c r="F21" s="9" t="n">
        <v>10.33</v>
      </c>
      <c r="G21" s="9" t="n">
        <v>10.45</v>
      </c>
      <c r="H21" s="10" t="n">
        <v>2274000</v>
      </c>
      <c r="I21" s="9" t="n">
        <v>10.43</v>
      </c>
      <c r="K21" s="53" t="n">
        <v>38804</v>
      </c>
      <c r="L21" s="9" t="n">
        <v>10.43</v>
      </c>
      <c r="M21" s="11" t="n">
        <f aca="false">I21/I20-1</f>
        <v>-0.0141776937618148</v>
      </c>
      <c r="AE21" s="29"/>
    </row>
    <row r="22" customFormat="false" ht="12.75" hidden="false" customHeight="false" outlineLevel="0" collapsed="false">
      <c r="A22" s="54" t="s">
        <v>61</v>
      </c>
      <c r="C22" s="53" t="n">
        <v>38805</v>
      </c>
      <c r="D22" s="9" t="n">
        <v>10.45</v>
      </c>
      <c r="E22" s="9" t="n">
        <v>10.81</v>
      </c>
      <c r="F22" s="9" t="n">
        <v>10.44</v>
      </c>
      <c r="G22" s="9" t="n">
        <v>10.76</v>
      </c>
      <c r="H22" s="10" t="n">
        <v>1834500</v>
      </c>
      <c r="I22" s="9" t="n">
        <v>10.74</v>
      </c>
      <c r="K22" s="53" t="n">
        <v>38805</v>
      </c>
      <c r="L22" s="9" t="n">
        <v>10.74</v>
      </c>
      <c r="M22" s="11" t="n">
        <f aca="false">I22/I21-1</f>
        <v>0.0297219558964525</v>
      </c>
      <c r="AE22" s="29"/>
    </row>
    <row r="23" customFormat="false" ht="12.75" hidden="false" customHeight="false" outlineLevel="0" collapsed="false">
      <c r="A23" s="54" t="s">
        <v>62</v>
      </c>
      <c r="C23" s="53" t="n">
        <v>38806</v>
      </c>
      <c r="D23" s="9" t="n">
        <v>11.15</v>
      </c>
      <c r="E23" s="9" t="n">
        <v>11.34</v>
      </c>
      <c r="F23" s="9" t="n">
        <v>10.8</v>
      </c>
      <c r="G23" s="9" t="n">
        <v>10.9</v>
      </c>
      <c r="H23" s="10" t="n">
        <v>2024500</v>
      </c>
      <c r="I23" s="9" t="n">
        <v>10.88</v>
      </c>
      <c r="K23" s="53" t="n">
        <v>38806</v>
      </c>
      <c r="L23" s="9" t="n">
        <v>10.88</v>
      </c>
      <c r="M23" s="11" t="n">
        <f aca="false">I23/I22-1</f>
        <v>0.0130353817504656</v>
      </c>
      <c r="AE23" s="29"/>
    </row>
    <row r="24" customFormat="false" ht="12.75" hidden="false" customHeight="false" outlineLevel="0" collapsed="false">
      <c r="A24" s="54" t="s">
        <v>63</v>
      </c>
      <c r="C24" s="53" t="n">
        <v>38807</v>
      </c>
      <c r="D24" s="9" t="n">
        <v>10.74</v>
      </c>
      <c r="E24" s="9" t="n">
        <v>10.9</v>
      </c>
      <c r="F24" s="9" t="n">
        <v>10.63</v>
      </c>
      <c r="G24" s="9" t="n">
        <v>10.75</v>
      </c>
      <c r="H24" s="10" t="n">
        <v>1238000</v>
      </c>
      <c r="I24" s="9" t="n">
        <v>10.73</v>
      </c>
      <c r="K24" s="53" t="n">
        <v>38807</v>
      </c>
      <c r="L24" s="9" t="n">
        <v>10.73</v>
      </c>
      <c r="M24" s="11" t="n">
        <f aca="false">I24/I23-1</f>
        <v>-0.0137867647058824</v>
      </c>
      <c r="AE24" s="29"/>
    </row>
    <row r="25" customFormat="false" ht="12.75" hidden="false" customHeight="false" outlineLevel="0" collapsed="false">
      <c r="A25" s="54" t="s">
        <v>64</v>
      </c>
      <c r="C25" s="53" t="n">
        <v>38810</v>
      </c>
      <c r="D25" s="9" t="n">
        <v>11.2</v>
      </c>
      <c r="E25" s="9" t="n">
        <v>11.38</v>
      </c>
      <c r="F25" s="9" t="n">
        <v>10.98</v>
      </c>
      <c r="G25" s="9" t="n">
        <v>11.2</v>
      </c>
      <c r="H25" s="10" t="n">
        <v>2070700</v>
      </c>
      <c r="I25" s="9" t="n">
        <v>11.18</v>
      </c>
      <c r="K25" s="53" t="n">
        <v>38810</v>
      </c>
      <c r="L25" s="9" t="n">
        <v>11.18</v>
      </c>
      <c r="M25" s="11" t="n">
        <f aca="false">I25/I24-1</f>
        <v>0.0419384902143523</v>
      </c>
      <c r="AE25" s="29"/>
    </row>
    <row r="26" customFormat="false" ht="12.75" hidden="false" customHeight="false" outlineLevel="0" collapsed="false">
      <c r="A26" s="54" t="s">
        <v>65</v>
      </c>
      <c r="C26" s="53" t="n">
        <v>38811</v>
      </c>
      <c r="D26" s="9" t="n">
        <v>11.17</v>
      </c>
      <c r="E26" s="9" t="n">
        <v>12.05</v>
      </c>
      <c r="F26" s="9" t="n">
        <v>11.17</v>
      </c>
      <c r="G26" s="9" t="n">
        <v>12.05</v>
      </c>
      <c r="H26" s="10" t="n">
        <v>3860900</v>
      </c>
      <c r="I26" s="9" t="n">
        <v>12.03</v>
      </c>
      <c r="K26" s="53" t="n">
        <v>38811</v>
      </c>
      <c r="L26" s="9" t="n">
        <v>12.03</v>
      </c>
      <c r="M26" s="11" t="n">
        <f aca="false">I26/I25-1</f>
        <v>0.0760286225402505</v>
      </c>
      <c r="AE26" s="29"/>
    </row>
    <row r="27" customFormat="false" ht="12.75" hidden="false" customHeight="false" outlineLevel="0" collapsed="false">
      <c r="A27" s="54" t="s">
        <v>66</v>
      </c>
      <c r="C27" s="53" t="n">
        <v>38812</v>
      </c>
      <c r="D27" s="9" t="n">
        <v>12.12</v>
      </c>
      <c r="E27" s="9" t="n">
        <v>13.04</v>
      </c>
      <c r="F27" s="9" t="n">
        <v>12.11</v>
      </c>
      <c r="G27" s="9" t="n">
        <v>12.65</v>
      </c>
      <c r="H27" s="10" t="n">
        <v>4183300</v>
      </c>
      <c r="I27" s="9" t="n">
        <v>12.63</v>
      </c>
      <c r="K27" s="53" t="n">
        <v>38812</v>
      </c>
      <c r="L27" s="9" t="n">
        <v>12.63</v>
      </c>
      <c r="M27" s="11" t="n">
        <f aca="false">I27/I26-1</f>
        <v>0.0498753117206985</v>
      </c>
      <c r="AE27" s="29"/>
    </row>
    <row r="28" customFormat="false" ht="12.75" hidden="false" customHeight="false" outlineLevel="0" collapsed="false">
      <c r="A28" s="54" t="s">
        <v>67</v>
      </c>
      <c r="C28" s="53" t="n">
        <v>38813</v>
      </c>
      <c r="D28" s="9" t="n">
        <v>13.22</v>
      </c>
      <c r="E28" s="9" t="n">
        <v>13.25</v>
      </c>
      <c r="F28" s="9" t="n">
        <v>12.27</v>
      </c>
      <c r="G28" s="9" t="n">
        <v>12.66</v>
      </c>
      <c r="H28" s="10" t="n">
        <v>2821200</v>
      </c>
      <c r="I28" s="9" t="n">
        <v>12.64</v>
      </c>
      <c r="K28" s="53" t="n">
        <v>38813</v>
      </c>
      <c r="L28" s="9" t="n">
        <v>12.64</v>
      </c>
      <c r="M28" s="11" t="n">
        <f aca="false">I28/I27-1</f>
        <v>0.000791765637371267</v>
      </c>
      <c r="AE28" s="29"/>
    </row>
    <row r="29" customFormat="false" ht="12.75" hidden="false" customHeight="false" outlineLevel="0" collapsed="false">
      <c r="A29" s="54" t="s">
        <v>68</v>
      </c>
      <c r="C29" s="53" t="n">
        <v>38814</v>
      </c>
      <c r="D29" s="9" t="n">
        <v>12.66</v>
      </c>
      <c r="E29" s="9" t="n">
        <v>12.99</v>
      </c>
      <c r="F29" s="9" t="n">
        <v>12.17</v>
      </c>
      <c r="G29" s="9" t="n">
        <v>12.99</v>
      </c>
      <c r="H29" s="10" t="n">
        <v>3643600</v>
      </c>
      <c r="I29" s="9" t="n">
        <v>12.97</v>
      </c>
      <c r="K29" s="53" t="n">
        <v>38814</v>
      </c>
      <c r="L29" s="9" t="n">
        <v>12.97</v>
      </c>
      <c r="M29" s="11" t="n">
        <f aca="false">I29/I28-1</f>
        <v>0.0261075949367089</v>
      </c>
      <c r="AE29" s="29"/>
    </row>
    <row r="30" customFormat="false" ht="12.75" hidden="false" customHeight="false" outlineLevel="0" collapsed="false">
      <c r="A30" s="54" t="s">
        <v>69</v>
      </c>
      <c r="C30" s="53" t="n">
        <v>38817</v>
      </c>
      <c r="D30" s="9" t="n">
        <v>13.25</v>
      </c>
      <c r="E30" s="9" t="n">
        <v>13.34</v>
      </c>
      <c r="F30" s="9" t="n">
        <v>12.55</v>
      </c>
      <c r="G30" s="9" t="n">
        <v>12.66</v>
      </c>
      <c r="H30" s="10" t="n">
        <v>2733100</v>
      </c>
      <c r="I30" s="9" t="n">
        <v>12.64</v>
      </c>
      <c r="K30" s="53" t="n">
        <v>38817</v>
      </c>
      <c r="L30" s="9" t="n">
        <v>12.64</v>
      </c>
      <c r="M30" s="11" t="n">
        <f aca="false">I30/I29-1</f>
        <v>-0.0254433307633</v>
      </c>
      <c r="AE30" s="29"/>
    </row>
    <row r="31" customFormat="false" ht="12.75" hidden="false" customHeight="false" outlineLevel="0" collapsed="false">
      <c r="A31" s="54" t="s">
        <v>70</v>
      </c>
      <c r="C31" s="53" t="n">
        <v>38818</v>
      </c>
      <c r="D31" s="9" t="n">
        <v>12.62</v>
      </c>
      <c r="E31" s="9" t="n">
        <v>12.75</v>
      </c>
      <c r="F31" s="9" t="n">
        <v>11.83</v>
      </c>
      <c r="G31" s="9" t="n">
        <v>12</v>
      </c>
      <c r="H31" s="10" t="n">
        <v>4015600</v>
      </c>
      <c r="I31" s="9" t="n">
        <v>11.98</v>
      </c>
      <c r="K31" s="53" t="n">
        <v>38818</v>
      </c>
      <c r="L31" s="9" t="n">
        <v>11.98</v>
      </c>
      <c r="M31" s="11" t="n">
        <f aca="false">I31/I30-1</f>
        <v>-0.0522151898734178</v>
      </c>
      <c r="AE31" s="29"/>
    </row>
    <row r="32" customFormat="false" ht="12.75" hidden="false" customHeight="false" outlineLevel="0" collapsed="false">
      <c r="A32" s="54" t="s">
        <v>71</v>
      </c>
      <c r="C32" s="53" t="n">
        <v>38819</v>
      </c>
      <c r="D32" s="9" t="n">
        <v>11.76</v>
      </c>
      <c r="E32" s="9" t="n">
        <v>12</v>
      </c>
      <c r="F32" s="9" t="n">
        <v>11.6</v>
      </c>
      <c r="G32" s="9" t="n">
        <v>11.83</v>
      </c>
      <c r="H32" s="10" t="n">
        <v>8393000</v>
      </c>
      <c r="I32" s="9" t="n">
        <v>11.81</v>
      </c>
      <c r="K32" s="53" t="n">
        <v>38819</v>
      </c>
      <c r="L32" s="9" t="n">
        <v>11.81</v>
      </c>
      <c r="M32" s="11" t="n">
        <f aca="false">I32/I31-1</f>
        <v>-0.0141903171953255</v>
      </c>
      <c r="AE32" s="29"/>
    </row>
    <row r="33" customFormat="false" ht="12.75" hidden="false" customHeight="false" outlineLevel="0" collapsed="false">
      <c r="A33" s="54" t="s">
        <v>72</v>
      </c>
      <c r="C33" s="53" t="n">
        <v>38820</v>
      </c>
      <c r="D33" s="9" t="n">
        <v>11.76</v>
      </c>
      <c r="E33" s="9" t="n">
        <v>11.8</v>
      </c>
      <c r="F33" s="9" t="n">
        <v>11.42</v>
      </c>
      <c r="G33" s="9" t="n">
        <v>11.7</v>
      </c>
      <c r="H33" s="10" t="n">
        <v>3625100</v>
      </c>
      <c r="I33" s="9" t="n">
        <v>11.68</v>
      </c>
      <c r="K33" s="53" t="n">
        <v>38820</v>
      </c>
      <c r="L33" s="9" t="n">
        <v>11.68</v>
      </c>
      <c r="M33" s="11" t="n">
        <f aca="false">I33/I32-1</f>
        <v>-0.0110076206604574</v>
      </c>
      <c r="AE33" s="29"/>
    </row>
    <row r="34" customFormat="false" ht="12.75" hidden="false" customHeight="false" outlineLevel="0" collapsed="false">
      <c r="A34" s="54" t="s">
        <v>73</v>
      </c>
      <c r="C34" s="53" t="n">
        <v>38824</v>
      </c>
      <c r="D34" s="9" t="n">
        <v>12</v>
      </c>
      <c r="E34" s="9" t="n">
        <v>12.8</v>
      </c>
      <c r="F34" s="9" t="n">
        <v>11.99</v>
      </c>
      <c r="G34" s="9" t="n">
        <v>12.68</v>
      </c>
      <c r="H34" s="10" t="n">
        <v>2478000</v>
      </c>
      <c r="I34" s="9" t="n">
        <v>12.66</v>
      </c>
      <c r="K34" s="53" t="n">
        <v>38824</v>
      </c>
      <c r="L34" s="9" t="n">
        <v>12.66</v>
      </c>
      <c r="M34" s="11" t="n">
        <f aca="false">I34/I33-1</f>
        <v>0.0839041095890412</v>
      </c>
      <c r="AE34" s="29"/>
    </row>
    <row r="35" customFormat="false" ht="12.75" hidden="false" customHeight="false" outlineLevel="0" collapsed="false">
      <c r="A35" s="54" t="s">
        <v>74</v>
      </c>
      <c r="C35" s="53" t="n">
        <v>38825</v>
      </c>
      <c r="D35" s="9" t="n">
        <v>12.7</v>
      </c>
      <c r="E35" s="9" t="n">
        <v>12.84</v>
      </c>
      <c r="F35" s="9" t="n">
        <v>12.48</v>
      </c>
      <c r="G35" s="9" t="n">
        <v>12.5</v>
      </c>
      <c r="H35" s="10" t="n">
        <v>1818800</v>
      </c>
      <c r="I35" s="9" t="n">
        <v>12.48</v>
      </c>
      <c r="K35" s="53" t="n">
        <v>38825</v>
      </c>
      <c r="L35" s="9" t="n">
        <v>12.48</v>
      </c>
      <c r="M35" s="11" t="n">
        <f aca="false">I35/I34-1</f>
        <v>-0.0142180094786729</v>
      </c>
      <c r="AE35" s="29"/>
    </row>
    <row r="36" customFormat="false" ht="12.75" hidden="false" customHeight="false" outlineLevel="0" collapsed="false">
      <c r="A36" s="54" t="s">
        <v>75</v>
      </c>
      <c r="C36" s="53" t="n">
        <v>38826</v>
      </c>
      <c r="D36" s="9" t="n">
        <v>12.5</v>
      </c>
      <c r="E36" s="9" t="n">
        <v>12.88</v>
      </c>
      <c r="F36" s="9" t="n">
        <v>12.11</v>
      </c>
      <c r="G36" s="9" t="n">
        <v>12.72</v>
      </c>
      <c r="H36" s="10" t="n">
        <v>2330100</v>
      </c>
      <c r="I36" s="9" t="n">
        <v>12.7</v>
      </c>
      <c r="K36" s="53" t="n">
        <v>38826</v>
      </c>
      <c r="L36" s="9" t="n">
        <v>12.7</v>
      </c>
      <c r="M36" s="11" t="n">
        <f aca="false">I36/I35-1</f>
        <v>0.0176282051282051</v>
      </c>
      <c r="AE36" s="29"/>
    </row>
    <row r="37" customFormat="false" ht="12.75" hidden="false" customHeight="false" outlineLevel="0" collapsed="false">
      <c r="A37" s="54" t="s">
        <v>76</v>
      </c>
      <c r="C37" s="53" t="n">
        <v>38827</v>
      </c>
      <c r="D37" s="9" t="n">
        <v>12.65</v>
      </c>
      <c r="E37" s="9" t="n">
        <v>12.69</v>
      </c>
      <c r="F37" s="9" t="n">
        <v>11.61</v>
      </c>
      <c r="G37" s="9" t="n">
        <v>11.75</v>
      </c>
      <c r="H37" s="10" t="n">
        <v>3177000</v>
      </c>
      <c r="I37" s="9" t="n">
        <v>11.73</v>
      </c>
      <c r="K37" s="53" t="n">
        <v>38827</v>
      </c>
      <c r="L37" s="9" t="n">
        <v>11.73</v>
      </c>
      <c r="M37" s="11" t="n">
        <f aca="false">I37/I36-1</f>
        <v>-0.0763779527559054</v>
      </c>
      <c r="AE37" s="29"/>
    </row>
    <row r="38" customFormat="false" ht="12.75" hidden="false" customHeight="false" outlineLevel="0" collapsed="false">
      <c r="A38" s="54" t="s">
        <v>77</v>
      </c>
      <c r="C38" s="53" t="n">
        <v>38828</v>
      </c>
      <c r="D38" s="9" t="n">
        <v>12.15</v>
      </c>
      <c r="E38" s="9" t="n">
        <v>12.21</v>
      </c>
      <c r="F38" s="9" t="n">
        <v>11.93</v>
      </c>
      <c r="G38" s="9" t="n">
        <v>12.15</v>
      </c>
      <c r="H38" s="10" t="n">
        <v>6230100</v>
      </c>
      <c r="I38" s="9" t="n">
        <v>12.13</v>
      </c>
      <c r="K38" s="53" t="n">
        <v>38828</v>
      </c>
      <c r="L38" s="9" t="n">
        <v>12.13</v>
      </c>
      <c r="M38" s="11" t="n">
        <f aca="false">I38/I37-1</f>
        <v>0.0341005967604433</v>
      </c>
      <c r="AE38" s="29"/>
    </row>
    <row r="39" customFormat="false" ht="12.75" hidden="false" customHeight="false" outlineLevel="0" collapsed="false">
      <c r="A39" s="54" t="s">
        <v>78</v>
      </c>
      <c r="C39" s="53" t="n">
        <v>38831</v>
      </c>
      <c r="D39" s="9" t="n">
        <v>12</v>
      </c>
      <c r="E39" s="9" t="n">
        <v>12.11</v>
      </c>
      <c r="F39" s="9" t="n">
        <v>11.75</v>
      </c>
      <c r="G39" s="9" t="n">
        <v>11.87</v>
      </c>
      <c r="H39" s="10" t="n">
        <v>3433900</v>
      </c>
      <c r="I39" s="9" t="n">
        <v>11.85</v>
      </c>
      <c r="K39" s="53" t="n">
        <v>38831</v>
      </c>
      <c r="L39" s="9" t="n">
        <v>11.85</v>
      </c>
      <c r="M39" s="11" t="n">
        <f aca="false">I39/I38-1</f>
        <v>-0.023083264633141</v>
      </c>
      <c r="AE39" s="29"/>
    </row>
    <row r="40" customFormat="false" ht="12.75" hidden="false" customHeight="false" outlineLevel="0" collapsed="false">
      <c r="A40" s="54" t="s">
        <v>79</v>
      </c>
      <c r="C40" s="53" t="n">
        <v>38832</v>
      </c>
      <c r="D40" s="9" t="n">
        <v>12.08</v>
      </c>
      <c r="E40" s="9" t="n">
        <v>12.3</v>
      </c>
      <c r="F40" s="9" t="n">
        <v>11.94</v>
      </c>
      <c r="G40" s="9" t="n">
        <v>11.98</v>
      </c>
      <c r="H40" s="10" t="n">
        <v>3046200</v>
      </c>
      <c r="I40" s="9" t="n">
        <v>11.96</v>
      </c>
      <c r="K40" s="53" t="n">
        <v>38832</v>
      </c>
      <c r="L40" s="9" t="n">
        <v>11.96</v>
      </c>
      <c r="M40" s="11" t="n">
        <f aca="false">I40/I39-1</f>
        <v>0.00928270042194113</v>
      </c>
      <c r="AE40" s="29"/>
    </row>
    <row r="41" customFormat="false" ht="12.75" hidden="false" customHeight="false" outlineLevel="0" collapsed="false">
      <c r="A41" s="54" t="s">
        <v>80</v>
      </c>
      <c r="C41" s="53" t="n">
        <v>38833</v>
      </c>
      <c r="D41" s="9" t="n">
        <v>12</v>
      </c>
      <c r="E41" s="9" t="n">
        <v>12.37</v>
      </c>
      <c r="F41" s="9" t="n">
        <v>11.91</v>
      </c>
      <c r="G41" s="9" t="n">
        <v>12.29</v>
      </c>
      <c r="H41" s="10" t="n">
        <v>3827000</v>
      </c>
      <c r="I41" s="9" t="n">
        <v>12.27</v>
      </c>
      <c r="K41" s="53" t="n">
        <v>38833</v>
      </c>
      <c r="L41" s="9" t="n">
        <v>12.27</v>
      </c>
      <c r="M41" s="11" t="n">
        <f aca="false">I41/I40-1</f>
        <v>0.0259197324414715</v>
      </c>
      <c r="AE41" s="29"/>
    </row>
    <row r="42" customFormat="false" ht="12.75" hidden="false" customHeight="false" outlineLevel="0" collapsed="false">
      <c r="A42" s="54" t="s">
        <v>81</v>
      </c>
      <c r="C42" s="53" t="n">
        <v>38834</v>
      </c>
      <c r="D42" s="9" t="n">
        <v>12.1</v>
      </c>
      <c r="E42" s="9" t="n">
        <v>12.3</v>
      </c>
      <c r="F42" s="9" t="n">
        <v>11.59</v>
      </c>
      <c r="G42" s="9" t="n">
        <v>11.73</v>
      </c>
      <c r="H42" s="10" t="n">
        <v>3734500</v>
      </c>
      <c r="I42" s="9" t="n">
        <v>11.71</v>
      </c>
      <c r="K42" s="53" t="n">
        <v>38834</v>
      </c>
      <c r="L42" s="9" t="n">
        <v>11.71</v>
      </c>
      <c r="M42" s="11" t="n">
        <f aca="false">I42/I41-1</f>
        <v>-0.0456397718011409</v>
      </c>
      <c r="AE42" s="29"/>
    </row>
    <row r="43" customFormat="false" ht="12.75" hidden="false" customHeight="false" outlineLevel="0" collapsed="false">
      <c r="A43" s="54" t="s">
        <v>82</v>
      </c>
      <c r="C43" s="53" t="n">
        <v>38835</v>
      </c>
      <c r="D43" s="9" t="n">
        <v>12</v>
      </c>
      <c r="E43" s="9" t="n">
        <v>12.38</v>
      </c>
      <c r="F43" s="9" t="n">
        <v>11.7</v>
      </c>
      <c r="G43" s="9" t="n">
        <v>12.33</v>
      </c>
      <c r="H43" s="10" t="n">
        <v>5565400</v>
      </c>
      <c r="I43" s="9" t="n">
        <v>12.31</v>
      </c>
      <c r="K43" s="53" t="n">
        <v>38835</v>
      </c>
      <c r="L43" s="9" t="n">
        <v>12.31</v>
      </c>
      <c r="M43" s="11" t="n">
        <f aca="false">I43/I42-1</f>
        <v>0.0512382578992314</v>
      </c>
      <c r="AE43" s="29"/>
    </row>
    <row r="44" customFormat="false" ht="12.75" hidden="false" customHeight="false" outlineLevel="0" collapsed="false">
      <c r="A44" s="54" t="s">
        <v>83</v>
      </c>
      <c r="C44" s="53" t="n">
        <v>38838</v>
      </c>
      <c r="D44" s="9" t="n">
        <v>12.5</v>
      </c>
      <c r="E44" s="9" t="n">
        <v>12.6</v>
      </c>
      <c r="F44" s="9" t="n">
        <v>12.38</v>
      </c>
      <c r="G44" s="9" t="n">
        <v>12.5</v>
      </c>
      <c r="H44" s="10" t="n">
        <v>2764100</v>
      </c>
      <c r="I44" s="9" t="n">
        <v>12.48</v>
      </c>
      <c r="K44" s="53" t="n">
        <v>38838</v>
      </c>
      <c r="L44" s="9" t="n">
        <v>12.48</v>
      </c>
      <c r="M44" s="11" t="n">
        <f aca="false">I44/I43-1</f>
        <v>0.0138099106417546</v>
      </c>
      <c r="AE44" s="29"/>
    </row>
    <row r="45" customFormat="false" ht="12.75" hidden="false" customHeight="false" outlineLevel="0" collapsed="false">
      <c r="A45" s="54" t="s">
        <v>84</v>
      </c>
      <c r="C45" s="53" t="n">
        <v>38839</v>
      </c>
      <c r="D45" s="9" t="n">
        <v>12.64</v>
      </c>
      <c r="E45" s="9" t="n">
        <v>12.66</v>
      </c>
      <c r="F45" s="9" t="n">
        <v>11.9</v>
      </c>
      <c r="G45" s="9" t="n">
        <v>12.25</v>
      </c>
      <c r="H45" s="10" t="n">
        <v>3434200</v>
      </c>
      <c r="I45" s="9" t="n">
        <v>12.23</v>
      </c>
      <c r="K45" s="53" t="n">
        <v>38839</v>
      </c>
      <c r="L45" s="9" t="n">
        <v>12.23</v>
      </c>
      <c r="M45" s="11" t="n">
        <f aca="false">I45/I44-1</f>
        <v>-0.0200320512820513</v>
      </c>
      <c r="AE45" s="29"/>
    </row>
    <row r="46" customFormat="false" ht="12.75" hidden="false" customHeight="false" outlineLevel="0" collapsed="false">
      <c r="A46" s="54" t="s">
        <v>85</v>
      </c>
      <c r="C46" s="53" t="n">
        <v>38840</v>
      </c>
      <c r="D46" s="9" t="n">
        <v>12.38</v>
      </c>
      <c r="E46" s="9" t="n">
        <v>12.38</v>
      </c>
      <c r="F46" s="9" t="n">
        <v>11.79</v>
      </c>
      <c r="G46" s="9" t="n">
        <v>11.89</v>
      </c>
      <c r="H46" s="10" t="n">
        <v>2899300</v>
      </c>
      <c r="I46" s="9" t="n">
        <v>11.87</v>
      </c>
      <c r="K46" s="53" t="n">
        <v>38840</v>
      </c>
      <c r="L46" s="9" t="n">
        <v>11.87</v>
      </c>
      <c r="M46" s="11" t="n">
        <f aca="false">I46/I45-1</f>
        <v>-0.0294358135731808</v>
      </c>
      <c r="AE46" s="29"/>
    </row>
    <row r="47" customFormat="false" ht="12.75" hidden="false" customHeight="false" outlineLevel="0" collapsed="false">
      <c r="A47" s="54" t="s">
        <v>86</v>
      </c>
      <c r="C47" s="53" t="n">
        <v>38841</v>
      </c>
      <c r="D47" s="9" t="n">
        <v>11.94</v>
      </c>
      <c r="E47" s="9" t="n">
        <v>12.19</v>
      </c>
      <c r="F47" s="9" t="n">
        <v>11.65</v>
      </c>
      <c r="G47" s="9" t="n">
        <v>12.19</v>
      </c>
      <c r="H47" s="10" t="n">
        <v>2906700</v>
      </c>
      <c r="I47" s="9" t="n">
        <v>12.17</v>
      </c>
      <c r="K47" s="53" t="n">
        <v>38841</v>
      </c>
      <c r="L47" s="9" t="n">
        <v>12.17</v>
      </c>
      <c r="M47" s="11" t="n">
        <f aca="false">I47/I46-1</f>
        <v>0.025273799494524</v>
      </c>
      <c r="AE47" s="29"/>
    </row>
    <row r="48" customFormat="false" ht="12.75" hidden="false" customHeight="false" outlineLevel="0" collapsed="false">
      <c r="A48" s="54" t="s">
        <v>87</v>
      </c>
      <c r="C48" s="53" t="n">
        <v>38842</v>
      </c>
      <c r="D48" s="9" t="n">
        <v>12.25</v>
      </c>
      <c r="E48" s="9" t="n">
        <v>12.5</v>
      </c>
      <c r="F48" s="9" t="n">
        <v>12.06</v>
      </c>
      <c r="G48" s="9" t="n">
        <v>12.25</v>
      </c>
      <c r="H48" s="10" t="n">
        <v>1596900</v>
      </c>
      <c r="I48" s="9" t="n">
        <v>12.23</v>
      </c>
      <c r="K48" s="53" t="n">
        <v>38842</v>
      </c>
      <c r="L48" s="9" t="n">
        <v>12.23</v>
      </c>
      <c r="M48" s="11" t="n">
        <f aca="false">I48/I47-1</f>
        <v>0.00493015612161063</v>
      </c>
      <c r="AE48" s="29"/>
    </row>
    <row r="49" customFormat="false" ht="12.75" hidden="false" customHeight="false" outlineLevel="0" collapsed="false">
      <c r="A49" s="54" t="s">
        <v>88</v>
      </c>
      <c r="C49" s="53" t="n">
        <v>38845</v>
      </c>
      <c r="D49" s="9" t="n">
        <v>12.2</v>
      </c>
      <c r="E49" s="9" t="n">
        <v>12.2</v>
      </c>
      <c r="F49" s="9" t="n">
        <v>11.95</v>
      </c>
      <c r="G49" s="9" t="n">
        <v>12.15</v>
      </c>
      <c r="H49" s="10" t="n">
        <v>1234300</v>
      </c>
      <c r="I49" s="9" t="n">
        <v>12.13</v>
      </c>
      <c r="K49" s="53" t="n">
        <v>38845</v>
      </c>
      <c r="L49" s="9" t="n">
        <v>12.13</v>
      </c>
      <c r="M49" s="11" t="n">
        <f aca="false">I49/I48-1</f>
        <v>-0.00817661488143906</v>
      </c>
      <c r="AE49" s="29"/>
    </row>
    <row r="50" customFormat="false" ht="12.75" hidden="false" customHeight="false" outlineLevel="0" collapsed="false">
      <c r="A50" s="54" t="s">
        <v>89</v>
      </c>
      <c r="C50" s="53" t="n">
        <v>38846</v>
      </c>
      <c r="D50" s="9" t="n">
        <v>12.22</v>
      </c>
      <c r="E50" s="9" t="n">
        <v>13.49</v>
      </c>
      <c r="F50" s="9" t="n">
        <v>11.85</v>
      </c>
      <c r="G50" s="9" t="n">
        <v>13.35</v>
      </c>
      <c r="H50" s="10" t="n">
        <v>5960100</v>
      </c>
      <c r="I50" s="9" t="n">
        <v>13.33</v>
      </c>
      <c r="K50" s="53" t="n">
        <v>38846</v>
      </c>
      <c r="L50" s="9" t="n">
        <v>13.33</v>
      </c>
      <c r="M50" s="11" t="n">
        <f aca="false">I50/I49-1</f>
        <v>0.0989282769991755</v>
      </c>
      <c r="AE50" s="29"/>
    </row>
    <row r="51" customFormat="false" ht="12.75" hidden="false" customHeight="false" outlineLevel="0" collapsed="false">
      <c r="A51" s="54" t="s">
        <v>90</v>
      </c>
      <c r="C51" s="53" t="n">
        <v>38847</v>
      </c>
      <c r="D51" s="9" t="n">
        <v>13.35</v>
      </c>
      <c r="E51" s="9" t="n">
        <v>13.6</v>
      </c>
      <c r="F51" s="9" t="n">
        <v>13.01</v>
      </c>
      <c r="G51" s="9" t="n">
        <v>13.36</v>
      </c>
      <c r="H51" s="10" t="n">
        <v>3991900</v>
      </c>
      <c r="I51" s="9" t="n">
        <v>13.34</v>
      </c>
      <c r="K51" s="53" t="n">
        <v>38847</v>
      </c>
      <c r="L51" s="9" t="n">
        <v>13.34</v>
      </c>
      <c r="M51" s="11" t="n">
        <f aca="false">I51/I50-1</f>
        <v>0.000750187546886716</v>
      </c>
      <c r="AE51" s="29"/>
    </row>
    <row r="52" customFormat="false" ht="12.75" hidden="false" customHeight="false" outlineLevel="0" collapsed="false">
      <c r="A52" s="54" t="s">
        <v>91</v>
      </c>
      <c r="C52" s="53" t="n">
        <v>38848</v>
      </c>
      <c r="D52" s="9" t="n">
        <v>13.56</v>
      </c>
      <c r="E52" s="9" t="n">
        <v>13.7</v>
      </c>
      <c r="F52" s="9" t="n">
        <v>12.88</v>
      </c>
      <c r="G52" s="9" t="n">
        <v>12.95</v>
      </c>
      <c r="H52" s="10" t="n">
        <v>7678700</v>
      </c>
      <c r="I52" s="9" t="n">
        <v>12.93</v>
      </c>
      <c r="K52" s="53" t="n">
        <v>38848</v>
      </c>
      <c r="L52" s="9" t="n">
        <v>12.93</v>
      </c>
      <c r="M52" s="11" t="n">
        <f aca="false">I52/I51-1</f>
        <v>-0.0307346326836582</v>
      </c>
      <c r="AE52" s="29"/>
    </row>
    <row r="53" customFormat="false" ht="12.75" hidden="false" customHeight="false" outlineLevel="0" collapsed="false">
      <c r="A53" s="54" t="s">
        <v>92</v>
      </c>
      <c r="C53" s="53" t="n">
        <v>38849</v>
      </c>
      <c r="D53" s="9" t="n">
        <v>12.85</v>
      </c>
      <c r="E53" s="9" t="n">
        <v>13.26</v>
      </c>
      <c r="F53" s="9" t="n">
        <v>12.25</v>
      </c>
      <c r="G53" s="9" t="n">
        <v>12.5</v>
      </c>
      <c r="H53" s="10" t="n">
        <v>3960000</v>
      </c>
      <c r="I53" s="9" t="n">
        <v>12.48</v>
      </c>
      <c r="K53" s="53" t="n">
        <v>38849</v>
      </c>
      <c r="L53" s="9" t="n">
        <v>12.48</v>
      </c>
      <c r="M53" s="11" t="n">
        <f aca="false">I53/I52-1</f>
        <v>-0.0348027842227378</v>
      </c>
      <c r="AE53" s="29"/>
    </row>
    <row r="54" customFormat="false" ht="12.75" hidden="false" customHeight="false" outlineLevel="0" collapsed="false">
      <c r="A54" s="54" t="s">
        <v>93</v>
      </c>
      <c r="C54" s="53" t="n">
        <v>38852</v>
      </c>
      <c r="D54" s="9" t="n">
        <v>11.79</v>
      </c>
      <c r="E54" s="9" t="n">
        <v>12</v>
      </c>
      <c r="F54" s="9" t="n">
        <v>11.07</v>
      </c>
      <c r="G54" s="9" t="n">
        <v>11.3</v>
      </c>
      <c r="H54" s="10" t="n">
        <v>3280400</v>
      </c>
      <c r="I54" s="9" t="n">
        <v>11.28</v>
      </c>
      <c r="K54" s="53" t="n">
        <v>38852</v>
      </c>
      <c r="L54" s="9" t="n">
        <v>11.28</v>
      </c>
      <c r="M54" s="11" t="n">
        <f aca="false">I54/I53-1</f>
        <v>-0.0961538461538463</v>
      </c>
      <c r="AE54" s="29"/>
    </row>
    <row r="55" customFormat="false" ht="12.75" hidden="false" customHeight="false" outlineLevel="0" collapsed="false">
      <c r="A55" s="54" t="s">
        <v>94</v>
      </c>
      <c r="C55" s="53" t="n">
        <v>38853</v>
      </c>
      <c r="D55" s="9" t="n">
        <v>11.53</v>
      </c>
      <c r="E55" s="9" t="n">
        <v>11.67</v>
      </c>
      <c r="F55" s="9" t="n">
        <v>10.55</v>
      </c>
      <c r="G55" s="9" t="n">
        <v>10.93</v>
      </c>
      <c r="H55" s="10" t="n">
        <v>3485300</v>
      </c>
      <c r="I55" s="9" t="n">
        <v>10.91</v>
      </c>
      <c r="K55" s="53" t="n">
        <v>38853</v>
      </c>
      <c r="L55" s="9" t="n">
        <v>10.91</v>
      </c>
      <c r="M55" s="11" t="n">
        <f aca="false">I55/I54-1</f>
        <v>-0.0328014184397163</v>
      </c>
      <c r="AE55" s="29"/>
    </row>
    <row r="56" customFormat="false" ht="12.75" hidden="false" customHeight="false" outlineLevel="0" collapsed="false">
      <c r="A56" s="54" t="s">
        <v>95</v>
      </c>
      <c r="C56" s="53" t="n">
        <v>38854</v>
      </c>
      <c r="D56" s="9" t="n">
        <v>11.28</v>
      </c>
      <c r="E56" s="9" t="n">
        <v>11.66</v>
      </c>
      <c r="F56" s="9" t="n">
        <v>10.3</v>
      </c>
      <c r="G56" s="9" t="n">
        <v>10.3</v>
      </c>
      <c r="H56" s="10" t="n">
        <v>3671100</v>
      </c>
      <c r="I56" s="9" t="n">
        <v>10.28</v>
      </c>
      <c r="K56" s="53" t="n">
        <v>38854</v>
      </c>
      <c r="L56" s="9" t="n">
        <v>10.28</v>
      </c>
      <c r="M56" s="11" t="n">
        <f aca="false">I56/I55-1</f>
        <v>-0.0577451879010084</v>
      </c>
      <c r="AE56" s="29"/>
    </row>
    <row r="57" customFormat="false" ht="12.75" hidden="false" customHeight="false" outlineLevel="0" collapsed="false">
      <c r="A57" s="54" t="s">
        <v>96</v>
      </c>
      <c r="C57" s="53" t="n">
        <v>38855</v>
      </c>
      <c r="D57" s="9" t="n">
        <v>10.35</v>
      </c>
      <c r="E57" s="9" t="n">
        <v>10.62</v>
      </c>
      <c r="F57" s="9" t="n">
        <v>10.01</v>
      </c>
      <c r="G57" s="9" t="n">
        <v>10.25</v>
      </c>
      <c r="H57" s="10" t="n">
        <v>2579700</v>
      </c>
      <c r="I57" s="9" t="n">
        <v>10.23</v>
      </c>
      <c r="K57" s="53" t="n">
        <v>38855</v>
      </c>
      <c r="L57" s="9" t="n">
        <v>10.23</v>
      </c>
      <c r="M57" s="11" t="n">
        <f aca="false">I57/I56-1</f>
        <v>-0.00486381322957186</v>
      </c>
      <c r="AE57" s="29"/>
    </row>
    <row r="58" customFormat="false" ht="12.75" hidden="false" customHeight="false" outlineLevel="0" collapsed="false">
      <c r="A58" s="54" t="s">
        <v>97</v>
      </c>
      <c r="C58" s="53" t="n">
        <v>38856</v>
      </c>
      <c r="D58" s="9" t="n">
        <v>9.8</v>
      </c>
      <c r="E58" s="9" t="n">
        <v>10.42</v>
      </c>
      <c r="F58" s="9" t="n">
        <v>9.43</v>
      </c>
      <c r="G58" s="9" t="n">
        <v>10.31</v>
      </c>
      <c r="H58" s="10" t="n">
        <v>3635200</v>
      </c>
      <c r="I58" s="9" t="n">
        <v>10.29</v>
      </c>
      <c r="K58" s="53" t="n">
        <v>38856</v>
      </c>
      <c r="L58" s="9" t="n">
        <v>10.29</v>
      </c>
      <c r="M58" s="11" t="n">
        <f aca="false">I58/I57-1</f>
        <v>0.00586510263929596</v>
      </c>
      <c r="AE58" s="29"/>
    </row>
    <row r="59" customFormat="false" ht="12.75" hidden="false" customHeight="false" outlineLevel="0" collapsed="false">
      <c r="A59" s="54" t="s">
        <v>98</v>
      </c>
      <c r="C59" s="53" t="n">
        <v>38860</v>
      </c>
      <c r="D59" s="9" t="n">
        <v>10.88</v>
      </c>
      <c r="E59" s="9" t="n">
        <v>11</v>
      </c>
      <c r="F59" s="9" t="n">
        <v>10.24</v>
      </c>
      <c r="G59" s="9" t="n">
        <v>10.36</v>
      </c>
      <c r="H59" s="10" t="n">
        <v>3038900</v>
      </c>
      <c r="I59" s="9" t="n">
        <v>10.34</v>
      </c>
      <c r="K59" s="53" t="n">
        <v>38860</v>
      </c>
      <c r="L59" s="9" t="n">
        <v>10.34</v>
      </c>
      <c r="M59" s="11" t="n">
        <f aca="false">I59/I58-1</f>
        <v>0.00485908649173972</v>
      </c>
      <c r="AE59" s="29"/>
    </row>
    <row r="60" customFormat="false" ht="12.75" hidden="false" customHeight="false" outlineLevel="0" collapsed="false">
      <c r="A60" s="54" t="s">
        <v>99</v>
      </c>
      <c r="C60" s="53" t="n">
        <v>38861</v>
      </c>
      <c r="D60" s="9" t="n">
        <v>9.99</v>
      </c>
      <c r="E60" s="9" t="n">
        <v>10.17</v>
      </c>
      <c r="F60" s="9" t="n">
        <v>9.65</v>
      </c>
      <c r="G60" s="9" t="n">
        <v>9.95</v>
      </c>
      <c r="H60" s="10" t="n">
        <v>2473800</v>
      </c>
      <c r="I60" s="9" t="n">
        <v>9.93</v>
      </c>
      <c r="K60" s="53" t="n">
        <v>38861</v>
      </c>
      <c r="L60" s="9" t="n">
        <v>9.93</v>
      </c>
      <c r="M60" s="11" t="n">
        <f aca="false">I60/I59-1</f>
        <v>-0.039651837524178</v>
      </c>
      <c r="AE60" s="29"/>
    </row>
    <row r="61" customFormat="false" ht="12.75" hidden="false" customHeight="false" outlineLevel="0" collapsed="false">
      <c r="A61" s="54" t="s">
        <v>100</v>
      </c>
      <c r="C61" s="53" t="n">
        <v>38862</v>
      </c>
      <c r="D61" s="9" t="n">
        <v>10.24</v>
      </c>
      <c r="E61" s="9" t="n">
        <v>10.64</v>
      </c>
      <c r="F61" s="9" t="n">
        <v>9.92</v>
      </c>
      <c r="G61" s="9" t="n">
        <v>10.61</v>
      </c>
      <c r="H61" s="10" t="n">
        <v>4406300</v>
      </c>
      <c r="I61" s="9" t="n">
        <v>10.59</v>
      </c>
      <c r="K61" s="53" t="n">
        <v>38862</v>
      </c>
      <c r="L61" s="9" t="n">
        <v>10.59</v>
      </c>
      <c r="M61" s="11" t="n">
        <f aca="false">I61/I60-1</f>
        <v>0.0664652567975832</v>
      </c>
      <c r="AE61" s="29"/>
    </row>
    <row r="62" customFormat="false" ht="12.75" hidden="false" customHeight="false" outlineLevel="0" collapsed="false">
      <c r="A62" s="54" t="s">
        <v>101</v>
      </c>
      <c r="C62" s="53" t="n">
        <v>38863</v>
      </c>
      <c r="D62" s="9" t="n">
        <v>10.8</v>
      </c>
      <c r="E62" s="9" t="n">
        <v>11</v>
      </c>
      <c r="F62" s="9" t="n">
        <v>10.41</v>
      </c>
      <c r="G62" s="9" t="n">
        <v>10.78</v>
      </c>
      <c r="H62" s="10" t="n">
        <v>3199500</v>
      </c>
      <c r="I62" s="9" t="n">
        <v>10.76</v>
      </c>
      <c r="K62" s="53" t="n">
        <v>38863</v>
      </c>
      <c r="L62" s="9" t="n">
        <v>10.76</v>
      </c>
      <c r="M62" s="11" t="n">
        <f aca="false">I62/I61-1</f>
        <v>0.0160528800755431</v>
      </c>
      <c r="AE62" s="29"/>
    </row>
    <row r="63" customFormat="false" ht="12.75" hidden="false" customHeight="false" outlineLevel="0" collapsed="false">
      <c r="A63" s="54" t="s">
        <v>27</v>
      </c>
      <c r="C63" s="53" t="n">
        <v>38866</v>
      </c>
      <c r="D63" s="9" t="n">
        <v>10.88</v>
      </c>
      <c r="E63" s="9" t="n">
        <v>11.26</v>
      </c>
      <c r="F63" s="9" t="n">
        <v>10.82</v>
      </c>
      <c r="G63" s="9" t="n">
        <v>11.19</v>
      </c>
      <c r="H63" s="10" t="n">
        <v>513000</v>
      </c>
      <c r="I63" s="9" t="n">
        <v>11.17</v>
      </c>
      <c r="K63" s="53" t="n">
        <v>38866</v>
      </c>
      <c r="L63" s="9" t="n">
        <v>11.17</v>
      </c>
      <c r="M63" s="11" t="n">
        <f aca="false">I63/I62-1</f>
        <v>0.038104089219331</v>
      </c>
      <c r="AE63" s="29"/>
    </row>
    <row r="64" customFormat="false" ht="12.75" hidden="false" customHeight="false" outlineLevel="0" collapsed="false">
      <c r="A64" s="54"/>
      <c r="C64" s="53" t="n">
        <v>38867</v>
      </c>
      <c r="D64" s="9" t="n">
        <v>11.4</v>
      </c>
      <c r="E64" s="9" t="n">
        <v>11.45</v>
      </c>
      <c r="F64" s="9" t="n">
        <v>10.66</v>
      </c>
      <c r="G64" s="9" t="n">
        <v>10.8</v>
      </c>
      <c r="H64" s="10" t="n">
        <v>2068200</v>
      </c>
      <c r="I64" s="9" t="n">
        <v>10.78</v>
      </c>
      <c r="K64" s="53" t="n">
        <v>38867</v>
      </c>
      <c r="L64" s="9" t="n">
        <v>10.78</v>
      </c>
      <c r="M64" s="11" t="n">
        <f aca="false">I64/I63-1</f>
        <v>-0.034914950760967</v>
      </c>
      <c r="AE64" s="29"/>
    </row>
    <row r="65" customFormat="false" ht="12.75" hidden="false" customHeight="false" outlineLevel="0" collapsed="false">
      <c r="A65" s="54"/>
      <c r="C65" s="53" t="n">
        <v>38868</v>
      </c>
      <c r="D65" s="9" t="n">
        <v>11.05</v>
      </c>
      <c r="E65" s="9" t="n">
        <v>11.38</v>
      </c>
      <c r="F65" s="9" t="n">
        <v>10.67</v>
      </c>
      <c r="G65" s="9" t="n">
        <v>11.38</v>
      </c>
      <c r="H65" s="10" t="n">
        <v>7074500</v>
      </c>
      <c r="I65" s="9" t="n">
        <v>11.36</v>
      </c>
      <c r="K65" s="53" t="n">
        <v>38868</v>
      </c>
      <c r="L65" s="9" t="n">
        <v>11.36</v>
      </c>
      <c r="M65" s="11" t="n">
        <f aca="false">I65/I64-1</f>
        <v>0.0538033395176252</v>
      </c>
      <c r="AE65" s="29"/>
    </row>
    <row r="66" customFormat="false" ht="12.75" hidden="false" customHeight="false" outlineLevel="0" collapsed="false">
      <c r="A66" s="54"/>
      <c r="C66" s="53" t="n">
        <v>38869</v>
      </c>
      <c r="D66" s="9" t="n">
        <v>10.85</v>
      </c>
      <c r="E66" s="9" t="n">
        <v>11.1</v>
      </c>
      <c r="F66" s="9" t="n">
        <v>10.59</v>
      </c>
      <c r="G66" s="9" t="n">
        <v>11.05</v>
      </c>
      <c r="H66" s="10" t="n">
        <v>3207300</v>
      </c>
      <c r="I66" s="9" t="n">
        <v>11.03</v>
      </c>
      <c r="K66" s="53" t="n">
        <v>38869</v>
      </c>
      <c r="L66" s="9" t="n">
        <v>11.03</v>
      </c>
      <c r="M66" s="11" t="n">
        <f aca="false">I66/I65-1</f>
        <v>-0.0290492957746479</v>
      </c>
      <c r="AE66" s="29"/>
    </row>
    <row r="67" customFormat="false" ht="12.75" hidden="false" customHeight="false" outlineLevel="0" collapsed="false">
      <c r="A67" s="54"/>
      <c r="C67" s="53" t="n">
        <v>38870</v>
      </c>
      <c r="D67" s="9" t="n">
        <v>11.26</v>
      </c>
      <c r="E67" s="9" t="n">
        <v>11.32</v>
      </c>
      <c r="F67" s="9" t="n">
        <v>11.07</v>
      </c>
      <c r="G67" s="9" t="n">
        <v>11.24</v>
      </c>
      <c r="H67" s="10" t="n">
        <v>2466000</v>
      </c>
      <c r="I67" s="9" t="n">
        <v>11.22</v>
      </c>
      <c r="K67" s="53" t="n">
        <v>38870</v>
      </c>
      <c r="L67" s="9" t="n">
        <v>11.22</v>
      </c>
      <c r="M67" s="11" t="n">
        <f aca="false">I67/I66-1</f>
        <v>0.017225747960109</v>
      </c>
      <c r="AE67" s="29"/>
    </row>
    <row r="68" customFormat="false" ht="12.75" hidden="false" customHeight="false" outlineLevel="0" collapsed="false">
      <c r="A68" s="54"/>
      <c r="C68" s="53" t="n">
        <v>38873</v>
      </c>
      <c r="D68" s="9" t="n">
        <v>11.43</v>
      </c>
      <c r="E68" s="9" t="n">
        <v>11.49</v>
      </c>
      <c r="F68" s="9" t="n">
        <v>10.85</v>
      </c>
      <c r="G68" s="9" t="n">
        <v>10.94</v>
      </c>
      <c r="H68" s="10" t="n">
        <v>1337100</v>
      </c>
      <c r="I68" s="9" t="n">
        <v>10.92</v>
      </c>
      <c r="K68" s="53" t="n">
        <v>38873</v>
      </c>
      <c r="L68" s="9" t="n">
        <v>10.92</v>
      </c>
      <c r="M68" s="11" t="n">
        <f aca="false">I68/I67-1</f>
        <v>-0.0267379679144386</v>
      </c>
      <c r="AE68" s="29"/>
    </row>
    <row r="69" customFormat="false" ht="12.75" hidden="false" customHeight="false" outlineLevel="0" collapsed="false">
      <c r="A69" s="54"/>
      <c r="C69" s="53" t="n">
        <v>38874</v>
      </c>
      <c r="D69" s="9" t="n">
        <v>10.75</v>
      </c>
      <c r="E69" s="9" t="n">
        <v>10.9</v>
      </c>
      <c r="F69" s="9" t="n">
        <v>10.38</v>
      </c>
      <c r="G69" s="9" t="n">
        <v>10.49</v>
      </c>
      <c r="H69" s="10" t="n">
        <v>1993300</v>
      </c>
      <c r="I69" s="9" t="n">
        <v>10.47</v>
      </c>
      <c r="K69" s="53" t="n">
        <v>38874</v>
      </c>
      <c r="L69" s="9" t="n">
        <v>10.47</v>
      </c>
      <c r="M69" s="11" t="n">
        <f aca="false">I69/I68-1</f>
        <v>-0.0412087912087912</v>
      </c>
      <c r="AE69" s="29"/>
    </row>
    <row r="70" customFormat="false" ht="12.75" hidden="false" customHeight="false" outlineLevel="0" collapsed="false">
      <c r="A70" s="54"/>
      <c r="C70" s="53" t="n">
        <v>38875</v>
      </c>
      <c r="D70" s="9" t="n">
        <v>10.49</v>
      </c>
      <c r="E70" s="9" t="n">
        <v>11</v>
      </c>
      <c r="F70" s="9" t="n">
        <v>10.35</v>
      </c>
      <c r="G70" s="9" t="n">
        <v>10.38</v>
      </c>
      <c r="H70" s="10" t="n">
        <v>4564500</v>
      </c>
      <c r="I70" s="9" t="n">
        <v>10.36</v>
      </c>
      <c r="K70" s="53" t="n">
        <v>38875</v>
      </c>
      <c r="L70" s="9" t="n">
        <v>10.36</v>
      </c>
      <c r="M70" s="11" t="n">
        <f aca="false">I70/I69-1</f>
        <v>-0.0105062082139448</v>
      </c>
      <c r="AE70" s="29"/>
    </row>
    <row r="71" customFormat="false" ht="12.75" hidden="false" customHeight="false" outlineLevel="0" collapsed="false">
      <c r="A71" s="54"/>
      <c r="C71" s="53" t="n">
        <v>38876</v>
      </c>
      <c r="D71" s="9" t="n">
        <v>10.13</v>
      </c>
      <c r="E71" s="9" t="n">
        <v>10.3</v>
      </c>
      <c r="F71" s="9" t="n">
        <v>9.5</v>
      </c>
      <c r="G71" s="9" t="n">
        <v>10.14</v>
      </c>
      <c r="H71" s="10" t="n">
        <v>4016200</v>
      </c>
      <c r="I71" s="9" t="n">
        <v>10.12</v>
      </c>
      <c r="K71" s="53" t="n">
        <v>38876</v>
      </c>
      <c r="L71" s="9" t="n">
        <v>10.12</v>
      </c>
      <c r="M71" s="11" t="n">
        <f aca="false">I71/I70-1</f>
        <v>-0.0231660231660232</v>
      </c>
      <c r="AE71" s="29"/>
    </row>
    <row r="72" customFormat="false" ht="12.75" hidden="false" customHeight="false" outlineLevel="0" collapsed="false">
      <c r="A72" s="54"/>
      <c r="C72" s="53" t="n">
        <v>38877</v>
      </c>
      <c r="D72" s="9" t="n">
        <v>10.17</v>
      </c>
      <c r="E72" s="9" t="n">
        <v>10.33</v>
      </c>
      <c r="F72" s="9" t="n">
        <v>9.9</v>
      </c>
      <c r="G72" s="9" t="n">
        <v>10.06</v>
      </c>
      <c r="H72" s="10" t="n">
        <v>1465000</v>
      </c>
      <c r="I72" s="9" t="n">
        <v>10.04</v>
      </c>
      <c r="K72" s="53" t="n">
        <v>38877</v>
      </c>
      <c r="L72" s="9" t="n">
        <v>10.04</v>
      </c>
      <c r="M72" s="11" t="n">
        <f aca="false">I72/I71-1</f>
        <v>-0.0079051383399209</v>
      </c>
      <c r="AE72" s="29"/>
    </row>
    <row r="73" customFormat="false" ht="12.75" hidden="false" customHeight="false" outlineLevel="0" collapsed="false">
      <c r="A73" s="54"/>
      <c r="C73" s="53" t="n">
        <v>38880</v>
      </c>
      <c r="D73" s="9" t="n">
        <v>10</v>
      </c>
      <c r="E73" s="9" t="n">
        <v>10.07</v>
      </c>
      <c r="F73" s="9" t="n">
        <v>9.3</v>
      </c>
      <c r="G73" s="9" t="n">
        <v>9.4</v>
      </c>
      <c r="H73" s="10" t="n">
        <v>1961600</v>
      </c>
      <c r="I73" s="9" t="n">
        <v>9.38</v>
      </c>
      <c r="K73" s="53" t="n">
        <v>38880</v>
      </c>
      <c r="L73" s="9" t="n">
        <v>9.38</v>
      </c>
      <c r="M73" s="11" t="n">
        <f aca="false">I73/I72-1</f>
        <v>-0.0657370517928285</v>
      </c>
      <c r="AE73" s="29"/>
    </row>
    <row r="74" customFormat="false" ht="12.75" hidden="false" customHeight="false" outlineLevel="0" collapsed="false">
      <c r="A74" s="54"/>
      <c r="C74" s="53" t="n">
        <v>38881</v>
      </c>
      <c r="D74" s="9" t="n">
        <v>8.86</v>
      </c>
      <c r="E74" s="9" t="n">
        <v>9.15</v>
      </c>
      <c r="F74" s="9" t="n">
        <v>8.65</v>
      </c>
      <c r="G74" s="9" t="n">
        <v>8.68</v>
      </c>
      <c r="H74" s="10" t="n">
        <v>3727100</v>
      </c>
      <c r="I74" s="9" t="n">
        <v>8.66</v>
      </c>
      <c r="K74" s="53" t="n">
        <v>38881</v>
      </c>
      <c r="L74" s="9" t="n">
        <v>8.66</v>
      </c>
      <c r="M74" s="11" t="n">
        <f aca="false">I74/I73-1</f>
        <v>-0.0767590618336888</v>
      </c>
      <c r="AE74" s="29"/>
    </row>
    <row r="75" customFormat="false" ht="12.75" hidden="false" customHeight="false" outlineLevel="0" collapsed="false">
      <c r="A75" s="54"/>
      <c r="C75" s="53" t="n">
        <v>38882</v>
      </c>
      <c r="D75" s="9" t="n">
        <v>8.88</v>
      </c>
      <c r="E75" s="9" t="n">
        <v>9.05</v>
      </c>
      <c r="F75" s="9" t="n">
        <v>8.68</v>
      </c>
      <c r="G75" s="9" t="n">
        <v>8.94</v>
      </c>
      <c r="H75" s="10" t="n">
        <v>2196500</v>
      </c>
      <c r="I75" s="9" t="n">
        <v>8.92</v>
      </c>
      <c r="K75" s="53" t="n">
        <v>38882</v>
      </c>
      <c r="L75" s="9" t="n">
        <v>8.92</v>
      </c>
      <c r="M75" s="11" t="n">
        <f aca="false">I75/I74-1</f>
        <v>0.0300230946882216</v>
      </c>
      <c r="AE75" s="29"/>
    </row>
    <row r="76" customFormat="false" ht="12.75" hidden="false" customHeight="false" outlineLevel="0" collapsed="false">
      <c r="A76" s="54"/>
      <c r="C76" s="53" t="n">
        <v>38883</v>
      </c>
      <c r="D76" s="9" t="n">
        <v>9.4</v>
      </c>
      <c r="E76" s="9" t="n">
        <v>9.77</v>
      </c>
      <c r="F76" s="9" t="n">
        <v>9.3</v>
      </c>
      <c r="G76" s="9" t="n">
        <v>9.73</v>
      </c>
      <c r="H76" s="10" t="n">
        <v>2112900</v>
      </c>
      <c r="I76" s="9" t="n">
        <v>9.71</v>
      </c>
      <c r="K76" s="53" t="n">
        <v>38883</v>
      </c>
      <c r="L76" s="9" t="n">
        <v>9.71</v>
      </c>
      <c r="M76" s="11" t="n">
        <f aca="false">I76/I75-1</f>
        <v>0.0885650224215249</v>
      </c>
      <c r="AE76" s="29"/>
    </row>
    <row r="77" customFormat="false" ht="12.75" hidden="false" customHeight="false" outlineLevel="0" collapsed="false">
      <c r="A77" s="54"/>
      <c r="C77" s="53" t="n">
        <v>38884</v>
      </c>
      <c r="D77" s="9" t="n">
        <v>9.78</v>
      </c>
      <c r="E77" s="9" t="n">
        <v>9.91</v>
      </c>
      <c r="F77" s="9" t="n">
        <v>9.57</v>
      </c>
      <c r="G77" s="9" t="n">
        <v>9.89</v>
      </c>
      <c r="H77" s="10" t="n">
        <v>2306300</v>
      </c>
      <c r="I77" s="9" t="n">
        <v>9.87</v>
      </c>
      <c r="K77" s="53" t="n">
        <v>38884</v>
      </c>
      <c r="L77" s="9" t="n">
        <v>9.87</v>
      </c>
      <c r="M77" s="11" t="n">
        <f aca="false">I77/I76-1</f>
        <v>0.0164778578784757</v>
      </c>
      <c r="AE77" s="29"/>
    </row>
    <row r="78" customFormat="false" ht="12.75" hidden="false" customHeight="false" outlineLevel="0" collapsed="false">
      <c r="A78" s="54"/>
      <c r="C78" s="53" t="n">
        <v>38887</v>
      </c>
      <c r="D78" s="9" t="n">
        <v>9.8</v>
      </c>
      <c r="E78" s="9" t="n">
        <v>9.89</v>
      </c>
      <c r="F78" s="9" t="n">
        <v>9.41</v>
      </c>
      <c r="G78" s="9" t="n">
        <v>9.48</v>
      </c>
      <c r="H78" s="10" t="n">
        <v>2330200</v>
      </c>
      <c r="I78" s="9" t="n">
        <v>9.46</v>
      </c>
      <c r="K78" s="53" t="n">
        <v>38887</v>
      </c>
      <c r="L78" s="9" t="n">
        <v>9.46</v>
      </c>
      <c r="M78" s="11" t="n">
        <f aca="false">I78/I77-1</f>
        <v>-0.0415400202634244</v>
      </c>
      <c r="AE78" s="29"/>
    </row>
    <row r="79" customFormat="false" ht="12.75" hidden="false" customHeight="false" outlineLevel="0" collapsed="false">
      <c r="A79" s="54"/>
      <c r="C79" s="53" t="n">
        <v>38888</v>
      </c>
      <c r="D79" s="9" t="n">
        <v>9.55</v>
      </c>
      <c r="E79" s="9" t="n">
        <v>9.76</v>
      </c>
      <c r="F79" s="9" t="n">
        <v>9.4</v>
      </c>
      <c r="G79" s="9" t="n">
        <v>9.65</v>
      </c>
      <c r="H79" s="10" t="n">
        <v>1343400</v>
      </c>
      <c r="I79" s="9" t="n">
        <v>9.63</v>
      </c>
      <c r="K79" s="53" t="n">
        <v>38888</v>
      </c>
      <c r="L79" s="9" t="n">
        <v>9.63</v>
      </c>
      <c r="M79" s="11" t="n">
        <f aca="false">I79/I78-1</f>
        <v>0.017970401691332</v>
      </c>
      <c r="AE79" s="29"/>
    </row>
    <row r="80" customFormat="false" ht="12.75" hidden="false" customHeight="false" outlineLevel="0" collapsed="false">
      <c r="A80" s="54"/>
      <c r="C80" s="53" t="n">
        <v>38889</v>
      </c>
      <c r="D80" s="9" t="n">
        <v>9.53</v>
      </c>
      <c r="E80" s="9" t="n">
        <v>10.23</v>
      </c>
      <c r="F80" s="9" t="n">
        <v>9.53</v>
      </c>
      <c r="G80" s="9" t="n">
        <v>10.07</v>
      </c>
      <c r="H80" s="10" t="n">
        <v>2277700</v>
      </c>
      <c r="I80" s="9" t="n">
        <v>10.05</v>
      </c>
      <c r="K80" s="53" t="n">
        <v>38889</v>
      </c>
      <c r="L80" s="9" t="n">
        <v>10.05</v>
      </c>
      <c r="M80" s="11" t="n">
        <f aca="false">I80/I79-1</f>
        <v>0.043613707165109</v>
      </c>
      <c r="AE80" s="29"/>
    </row>
    <row r="81" customFormat="false" ht="12.75" hidden="false" customHeight="false" outlineLevel="0" collapsed="false">
      <c r="A81" s="54"/>
      <c r="C81" s="53" t="n">
        <v>38890</v>
      </c>
      <c r="D81" s="9" t="n">
        <v>10.07</v>
      </c>
      <c r="E81" s="9" t="n">
        <v>10.29</v>
      </c>
      <c r="F81" s="9" t="n">
        <v>9.98</v>
      </c>
      <c r="G81" s="9" t="n">
        <v>10.25</v>
      </c>
      <c r="H81" s="10" t="n">
        <v>1954600</v>
      </c>
      <c r="I81" s="9" t="n">
        <v>10.23</v>
      </c>
      <c r="K81" s="53" t="n">
        <v>38890</v>
      </c>
      <c r="L81" s="9" t="n">
        <v>10.23</v>
      </c>
      <c r="M81" s="11" t="n">
        <f aca="false">I81/I80-1</f>
        <v>0.017910447761194</v>
      </c>
      <c r="AE81" s="29"/>
    </row>
    <row r="82" customFormat="false" ht="12.75" hidden="false" customHeight="false" outlineLevel="0" collapsed="false">
      <c r="A82" s="54"/>
      <c r="C82" s="53" t="n">
        <v>38891</v>
      </c>
      <c r="D82" s="9" t="n">
        <v>10.02</v>
      </c>
      <c r="E82" s="9" t="n">
        <v>10.77</v>
      </c>
      <c r="F82" s="9" t="n">
        <v>10.02</v>
      </c>
      <c r="G82" s="9" t="n">
        <v>10.67</v>
      </c>
      <c r="H82" s="10" t="n">
        <v>1315000</v>
      </c>
      <c r="I82" s="9" t="n">
        <v>10.65</v>
      </c>
      <c r="K82" s="53" t="n">
        <v>38891</v>
      </c>
      <c r="L82" s="9" t="n">
        <v>10.65</v>
      </c>
      <c r="M82" s="11" t="n">
        <f aca="false">I82/I81-1</f>
        <v>0.0410557184750733</v>
      </c>
      <c r="AE82" s="29"/>
    </row>
    <row r="83" customFormat="false" ht="12.75" hidden="false" customHeight="false" outlineLevel="0" collapsed="false">
      <c r="A83" s="54"/>
      <c r="C83" s="53" t="n">
        <v>38894</v>
      </c>
      <c r="D83" s="9" t="n">
        <v>10.81</v>
      </c>
      <c r="E83" s="9" t="n">
        <v>10.83</v>
      </c>
      <c r="F83" s="9" t="n">
        <v>10.4</v>
      </c>
      <c r="G83" s="9" t="n">
        <v>10.58</v>
      </c>
      <c r="H83" s="10" t="n">
        <v>905500</v>
      </c>
      <c r="I83" s="9" t="n">
        <v>10.56</v>
      </c>
      <c r="K83" s="53" t="n">
        <v>38894</v>
      </c>
      <c r="L83" s="9" t="n">
        <v>10.56</v>
      </c>
      <c r="M83" s="11" t="n">
        <f aca="false">I83/I82-1</f>
        <v>-0.0084507042253521</v>
      </c>
      <c r="AE83" s="29"/>
    </row>
    <row r="84" customFormat="false" ht="12.75" hidden="false" customHeight="false" outlineLevel="0" collapsed="false">
      <c r="A84" s="54"/>
      <c r="C84" s="53" t="n">
        <v>38895</v>
      </c>
      <c r="D84" s="9" t="n">
        <v>10.7</v>
      </c>
      <c r="E84" s="9" t="n">
        <v>10.75</v>
      </c>
      <c r="F84" s="9" t="n">
        <v>9.94</v>
      </c>
      <c r="G84" s="9" t="n">
        <v>9.94</v>
      </c>
      <c r="H84" s="10" t="n">
        <v>1459300</v>
      </c>
      <c r="I84" s="9" t="n">
        <v>9.92</v>
      </c>
      <c r="K84" s="53" t="n">
        <v>38895</v>
      </c>
      <c r="L84" s="9" t="n">
        <v>9.92</v>
      </c>
      <c r="M84" s="11" t="n">
        <f aca="false">I84/I83-1</f>
        <v>-0.0606060606060607</v>
      </c>
      <c r="AE84" s="29"/>
    </row>
    <row r="85" customFormat="false" ht="12.75" hidden="false" customHeight="false" outlineLevel="0" collapsed="false">
      <c r="A85" s="54"/>
      <c r="C85" s="53" t="n">
        <v>38896</v>
      </c>
      <c r="D85" s="9" t="n">
        <v>10.07</v>
      </c>
      <c r="E85" s="9" t="n">
        <v>10.17</v>
      </c>
      <c r="F85" s="9" t="n">
        <v>9.7</v>
      </c>
      <c r="G85" s="9" t="n">
        <v>9.89</v>
      </c>
      <c r="H85" s="10" t="n">
        <v>1467900</v>
      </c>
      <c r="I85" s="9" t="n">
        <v>9.87</v>
      </c>
      <c r="K85" s="53" t="n">
        <v>38896</v>
      </c>
      <c r="L85" s="9" t="n">
        <v>9.87</v>
      </c>
      <c r="M85" s="11" t="n">
        <f aca="false">I85/I84-1</f>
        <v>-0.00504032258064524</v>
      </c>
      <c r="AE85" s="29"/>
    </row>
    <row r="86" customFormat="false" ht="12.75" hidden="false" customHeight="false" outlineLevel="0" collapsed="false">
      <c r="A86" s="54"/>
      <c r="C86" s="53" t="n">
        <v>38897</v>
      </c>
      <c r="D86" s="9" t="n">
        <v>9.98</v>
      </c>
      <c r="E86" s="9" t="n">
        <v>10.68</v>
      </c>
      <c r="F86" s="9" t="n">
        <v>9.88</v>
      </c>
      <c r="G86" s="9" t="n">
        <v>10.55</v>
      </c>
      <c r="H86" s="10" t="n">
        <v>1584100</v>
      </c>
      <c r="I86" s="9" t="n">
        <v>10.53</v>
      </c>
      <c r="K86" s="53" t="n">
        <v>38897</v>
      </c>
      <c r="L86" s="9" t="n">
        <v>10.53</v>
      </c>
      <c r="M86" s="11" t="n">
        <f aca="false">I86/I85-1</f>
        <v>0.0668693009118542</v>
      </c>
      <c r="AE86" s="29"/>
    </row>
    <row r="87" customFormat="false" ht="12.75" hidden="false" customHeight="false" outlineLevel="0" collapsed="false">
      <c r="A87" s="54"/>
      <c r="C87" s="53" t="n">
        <v>38898</v>
      </c>
      <c r="D87" s="9" t="n">
        <v>11.05</v>
      </c>
      <c r="E87" s="9" t="n">
        <v>11.05</v>
      </c>
      <c r="F87" s="9" t="n">
        <v>10.7</v>
      </c>
      <c r="G87" s="9" t="n">
        <v>10.96</v>
      </c>
      <c r="H87" s="10" t="n">
        <v>1407800</v>
      </c>
      <c r="I87" s="9" t="n">
        <v>10.94</v>
      </c>
      <c r="K87" s="53" t="n">
        <v>38898</v>
      </c>
      <c r="L87" s="9" t="n">
        <v>10.94</v>
      </c>
      <c r="M87" s="11" t="n">
        <f aca="false">I87/I86-1</f>
        <v>0.0389363722697056</v>
      </c>
      <c r="AE87" s="29"/>
    </row>
    <row r="88" customFormat="false" ht="12.75" hidden="false" customHeight="false" outlineLevel="0" collapsed="false">
      <c r="A88" s="54"/>
      <c r="C88" s="53" t="n">
        <v>38902</v>
      </c>
      <c r="D88" s="9" t="n">
        <v>11.25</v>
      </c>
      <c r="E88" s="9" t="n">
        <v>11.3</v>
      </c>
      <c r="F88" s="9" t="n">
        <v>11.1</v>
      </c>
      <c r="G88" s="9" t="n">
        <v>11.25</v>
      </c>
      <c r="H88" s="10" t="n">
        <v>541900</v>
      </c>
      <c r="I88" s="9" t="n">
        <v>11.23</v>
      </c>
      <c r="K88" s="53" t="n">
        <v>38902</v>
      </c>
      <c r="L88" s="9" t="n">
        <v>11.23</v>
      </c>
      <c r="M88" s="11" t="n">
        <f aca="false">I88/I87-1</f>
        <v>0.0265082266910421</v>
      </c>
      <c r="AE88" s="29"/>
    </row>
    <row r="89" customFormat="false" ht="12.75" hidden="false" customHeight="false" outlineLevel="0" collapsed="false">
      <c r="A89" s="54"/>
      <c r="C89" s="53" t="n">
        <v>38903</v>
      </c>
      <c r="D89" s="9" t="n">
        <v>11.36</v>
      </c>
      <c r="E89" s="9" t="n">
        <v>11.43</v>
      </c>
      <c r="F89" s="9" t="n">
        <v>10.94</v>
      </c>
      <c r="G89" s="9" t="n">
        <v>11.1</v>
      </c>
      <c r="H89" s="10" t="n">
        <v>1635300</v>
      </c>
      <c r="I89" s="9" t="n">
        <v>11.08</v>
      </c>
      <c r="K89" s="53" t="n">
        <v>38903</v>
      </c>
      <c r="L89" s="9" t="n">
        <v>11.08</v>
      </c>
      <c r="M89" s="11" t="n">
        <f aca="false">I89/I88-1</f>
        <v>-0.0133570792520036</v>
      </c>
      <c r="AE89" s="29"/>
    </row>
    <row r="90" customFormat="false" ht="12.75" hidden="false" customHeight="false" outlineLevel="0" collapsed="false">
      <c r="A90" s="54"/>
      <c r="C90" s="53" t="n">
        <v>38904</v>
      </c>
      <c r="D90" s="9" t="n">
        <v>11.01</v>
      </c>
      <c r="E90" s="9" t="n">
        <v>11.37</v>
      </c>
      <c r="F90" s="9" t="n">
        <v>10.94</v>
      </c>
      <c r="G90" s="9" t="n">
        <v>11.35</v>
      </c>
      <c r="H90" s="10" t="n">
        <v>987900</v>
      </c>
      <c r="I90" s="9" t="n">
        <v>11.33</v>
      </c>
      <c r="K90" s="53" t="n">
        <v>38904</v>
      </c>
      <c r="L90" s="9" t="n">
        <v>11.33</v>
      </c>
      <c r="M90" s="11" t="n">
        <f aca="false">I90/I89-1</f>
        <v>0.022563176895307</v>
      </c>
      <c r="AE90" s="29"/>
    </row>
    <row r="91" customFormat="false" ht="12.75" hidden="false" customHeight="false" outlineLevel="0" collapsed="false">
      <c r="A91" s="54"/>
      <c r="C91" s="53" t="n">
        <v>38905</v>
      </c>
      <c r="D91" s="9" t="n">
        <v>11.26</v>
      </c>
      <c r="E91" s="9" t="n">
        <v>11.41</v>
      </c>
      <c r="F91" s="9" t="n">
        <v>10.98</v>
      </c>
      <c r="G91" s="9" t="n">
        <v>11.12</v>
      </c>
      <c r="H91" s="10" t="n">
        <v>715900</v>
      </c>
      <c r="I91" s="9" t="n">
        <v>11.1</v>
      </c>
      <c r="K91" s="53" t="n">
        <v>38905</v>
      </c>
      <c r="L91" s="9" t="n">
        <v>11.1</v>
      </c>
      <c r="M91" s="11" t="n">
        <f aca="false">I91/I90-1</f>
        <v>-0.0203000882612534</v>
      </c>
      <c r="AE91" s="29"/>
    </row>
    <row r="92" customFormat="false" ht="12.75" hidden="false" customHeight="false" outlineLevel="0" collapsed="false">
      <c r="A92" s="54"/>
      <c r="C92" s="53" t="n">
        <v>38908</v>
      </c>
      <c r="D92" s="9" t="n">
        <v>10.99</v>
      </c>
      <c r="E92" s="9" t="n">
        <v>11.03</v>
      </c>
      <c r="F92" s="9" t="n">
        <v>10.75</v>
      </c>
      <c r="G92" s="9" t="n">
        <v>10.8</v>
      </c>
      <c r="H92" s="10" t="n">
        <v>1164500</v>
      </c>
      <c r="I92" s="9" t="n">
        <v>10.78</v>
      </c>
      <c r="K92" s="53" t="n">
        <v>38908</v>
      </c>
      <c r="L92" s="9" t="n">
        <v>10.78</v>
      </c>
      <c r="M92" s="11" t="n">
        <f aca="false">I92/I91-1</f>
        <v>-0.0288288288288289</v>
      </c>
      <c r="AE92" s="29"/>
    </row>
    <row r="93" customFormat="false" ht="12.75" hidden="false" customHeight="false" outlineLevel="0" collapsed="false">
      <c r="A93" s="54"/>
      <c r="C93" s="53" t="n">
        <v>38909</v>
      </c>
      <c r="D93" s="9" t="n">
        <v>10.98</v>
      </c>
      <c r="E93" s="9" t="n">
        <v>11.4</v>
      </c>
      <c r="F93" s="9" t="n">
        <v>10.9</v>
      </c>
      <c r="G93" s="9" t="n">
        <v>11.4</v>
      </c>
      <c r="H93" s="10" t="n">
        <v>1590500</v>
      </c>
      <c r="I93" s="9" t="n">
        <v>11.38</v>
      </c>
      <c r="K93" s="53" t="n">
        <v>38909</v>
      </c>
      <c r="L93" s="9" t="n">
        <v>11.38</v>
      </c>
      <c r="M93" s="11" t="n">
        <f aca="false">I93/I92-1</f>
        <v>0.0556586270871986</v>
      </c>
      <c r="AE93" s="29"/>
    </row>
    <row r="94" customFormat="false" ht="12.75" hidden="false" customHeight="false" outlineLevel="0" collapsed="false">
      <c r="A94" s="54"/>
      <c r="C94" s="53" t="n">
        <v>38910</v>
      </c>
      <c r="D94" s="9" t="n">
        <v>11.55</v>
      </c>
      <c r="E94" s="9" t="n">
        <v>11.96</v>
      </c>
      <c r="F94" s="9" t="n">
        <v>11.4</v>
      </c>
      <c r="G94" s="9" t="n">
        <v>11.51</v>
      </c>
      <c r="H94" s="10" t="n">
        <v>3166200</v>
      </c>
      <c r="I94" s="9" t="n">
        <v>11.49</v>
      </c>
      <c r="K94" s="53" t="n">
        <v>38910</v>
      </c>
      <c r="L94" s="9" t="n">
        <v>11.49</v>
      </c>
      <c r="M94" s="11" t="n">
        <f aca="false">I94/I93-1</f>
        <v>0.00966608084358511</v>
      </c>
      <c r="AE94" s="29"/>
    </row>
    <row r="95" customFormat="false" ht="12.75" hidden="false" customHeight="false" outlineLevel="0" collapsed="false">
      <c r="A95" s="54"/>
      <c r="C95" s="53" t="n">
        <v>38911</v>
      </c>
      <c r="D95" s="9" t="n">
        <v>11.63</v>
      </c>
      <c r="E95" s="9" t="n">
        <v>11.66</v>
      </c>
      <c r="F95" s="9" t="n">
        <v>11.09</v>
      </c>
      <c r="G95" s="9" t="n">
        <v>11.29</v>
      </c>
      <c r="H95" s="10" t="n">
        <v>1716100</v>
      </c>
      <c r="I95" s="9" t="n">
        <v>11.27</v>
      </c>
      <c r="K95" s="53" t="n">
        <v>38911</v>
      </c>
      <c r="L95" s="9" t="n">
        <v>11.27</v>
      </c>
      <c r="M95" s="11" t="n">
        <f aca="false">I95/I94-1</f>
        <v>-0.0191470844212359</v>
      </c>
      <c r="AE95" s="29"/>
    </row>
    <row r="96" customFormat="false" ht="12.75" hidden="false" customHeight="false" outlineLevel="0" collapsed="false">
      <c r="A96" s="54"/>
      <c r="C96" s="53" t="n">
        <v>38912</v>
      </c>
      <c r="D96" s="9" t="n">
        <v>11.54</v>
      </c>
      <c r="E96" s="9" t="n">
        <v>11.55</v>
      </c>
      <c r="F96" s="9" t="n">
        <v>11.13</v>
      </c>
      <c r="G96" s="9" t="n">
        <v>11.31</v>
      </c>
      <c r="H96" s="10" t="n">
        <v>1188900</v>
      </c>
      <c r="I96" s="9" t="n">
        <v>11.29</v>
      </c>
      <c r="K96" s="53" t="n">
        <v>38912</v>
      </c>
      <c r="L96" s="9" t="n">
        <v>11.29</v>
      </c>
      <c r="M96" s="11" t="n">
        <f aca="false">I96/I95-1</f>
        <v>0.00177462289263519</v>
      </c>
      <c r="AE96" s="29"/>
    </row>
    <row r="97" customFormat="false" ht="12.75" hidden="false" customHeight="false" outlineLevel="0" collapsed="false">
      <c r="A97" s="54"/>
      <c r="C97" s="53" t="n">
        <v>38915</v>
      </c>
      <c r="D97" s="9" t="n">
        <v>11.06</v>
      </c>
      <c r="E97" s="9" t="n">
        <v>11.31</v>
      </c>
      <c r="F97" s="9" t="n">
        <v>10.52</v>
      </c>
      <c r="G97" s="9" t="n">
        <v>10.53</v>
      </c>
      <c r="H97" s="10" t="n">
        <v>1670000</v>
      </c>
      <c r="I97" s="9" t="n">
        <v>10.51</v>
      </c>
      <c r="K97" s="53" t="n">
        <v>38915</v>
      </c>
      <c r="L97" s="9" t="n">
        <v>10.51</v>
      </c>
      <c r="M97" s="11" t="n">
        <f aca="false">I97/I96-1</f>
        <v>-0.0690876882196634</v>
      </c>
      <c r="AE97" s="29"/>
    </row>
    <row r="98" customFormat="false" ht="12.75" hidden="false" customHeight="false" outlineLevel="0" collapsed="false">
      <c r="A98" s="54"/>
      <c r="C98" s="53" t="n">
        <v>38916</v>
      </c>
      <c r="D98" s="9" t="n">
        <v>10.59</v>
      </c>
      <c r="E98" s="9" t="n">
        <v>10.72</v>
      </c>
      <c r="F98" s="9" t="n">
        <v>10.16</v>
      </c>
      <c r="G98" s="9" t="n">
        <v>10.5</v>
      </c>
      <c r="H98" s="10" t="n">
        <v>1362900</v>
      </c>
      <c r="I98" s="9" t="n">
        <v>10.48</v>
      </c>
      <c r="K98" s="53" t="n">
        <v>38916</v>
      </c>
      <c r="L98" s="9" t="n">
        <v>10.48</v>
      </c>
      <c r="M98" s="11" t="n">
        <f aca="false">I98/I97-1</f>
        <v>-0.0028544243577544</v>
      </c>
      <c r="AE98" s="29"/>
    </row>
    <row r="99" customFormat="false" ht="12.75" hidden="false" customHeight="false" outlineLevel="0" collapsed="false">
      <c r="A99" s="54"/>
      <c r="C99" s="53" t="n">
        <v>38917</v>
      </c>
      <c r="D99" s="9" t="n">
        <v>10.5</v>
      </c>
      <c r="E99" s="9" t="n">
        <v>11.08</v>
      </c>
      <c r="F99" s="9" t="n">
        <v>10.48</v>
      </c>
      <c r="G99" s="9" t="n">
        <v>11.01</v>
      </c>
      <c r="H99" s="10" t="n">
        <v>921600</v>
      </c>
      <c r="I99" s="9" t="n">
        <v>10.99</v>
      </c>
      <c r="K99" s="53" t="n">
        <v>38917</v>
      </c>
      <c r="L99" s="9" t="n">
        <v>10.99</v>
      </c>
      <c r="M99" s="11" t="n">
        <f aca="false">I99/I98-1</f>
        <v>0.0486641221374045</v>
      </c>
      <c r="AE99" s="29"/>
    </row>
    <row r="100" customFormat="false" ht="12.75" hidden="false" customHeight="false" outlineLevel="0" collapsed="false">
      <c r="A100" s="54"/>
      <c r="C100" s="53" t="n">
        <v>38918</v>
      </c>
      <c r="D100" s="9" t="n">
        <v>10.91</v>
      </c>
      <c r="E100" s="9" t="n">
        <v>11.16</v>
      </c>
      <c r="F100" s="9" t="n">
        <v>10.51</v>
      </c>
      <c r="G100" s="9" t="n">
        <v>10.51</v>
      </c>
      <c r="H100" s="10" t="n">
        <v>1141800</v>
      </c>
      <c r="I100" s="9" t="n">
        <v>10.49</v>
      </c>
      <c r="K100" s="53" t="n">
        <v>38918</v>
      </c>
      <c r="L100" s="9" t="n">
        <v>10.49</v>
      </c>
      <c r="M100" s="11" t="n">
        <f aca="false">I100/I99-1</f>
        <v>-0.0454959053685169</v>
      </c>
      <c r="AE100" s="29"/>
    </row>
    <row r="101" customFormat="false" ht="12.75" hidden="false" customHeight="false" outlineLevel="0" collapsed="false">
      <c r="A101" s="54"/>
      <c r="C101" s="53" t="n">
        <v>38919</v>
      </c>
      <c r="D101" s="9" t="n">
        <v>10.71</v>
      </c>
      <c r="E101" s="9" t="n">
        <v>10.75</v>
      </c>
      <c r="F101" s="9" t="n">
        <v>10.26</v>
      </c>
      <c r="G101" s="9" t="n">
        <v>10.43</v>
      </c>
      <c r="H101" s="10" t="n">
        <v>1895000</v>
      </c>
      <c r="I101" s="9" t="n">
        <v>10.41</v>
      </c>
      <c r="K101" s="53" t="n">
        <v>38919</v>
      </c>
      <c r="L101" s="9" t="n">
        <v>10.41</v>
      </c>
      <c r="M101" s="11" t="n">
        <f aca="false">I101/I100-1</f>
        <v>-0.00762631077216402</v>
      </c>
      <c r="AE101" s="29"/>
    </row>
    <row r="102" customFormat="false" ht="12.75" hidden="false" customHeight="false" outlineLevel="0" collapsed="false">
      <c r="A102" s="54"/>
      <c r="C102" s="53" t="n">
        <v>38922</v>
      </c>
      <c r="D102" s="9" t="n">
        <v>10.21</v>
      </c>
      <c r="E102" s="9" t="n">
        <v>10.47</v>
      </c>
      <c r="F102" s="9" t="n">
        <v>10.02</v>
      </c>
      <c r="G102" s="9" t="n">
        <v>10.34</v>
      </c>
      <c r="H102" s="10" t="n">
        <v>2199500</v>
      </c>
      <c r="I102" s="9" t="n">
        <v>10.32</v>
      </c>
      <c r="K102" s="53" t="n">
        <v>38922</v>
      </c>
      <c r="L102" s="9" t="n">
        <v>10.32</v>
      </c>
      <c r="M102" s="11" t="n">
        <f aca="false">I102/I101-1</f>
        <v>-0.00864553314121042</v>
      </c>
      <c r="AE102" s="29"/>
    </row>
    <row r="103" customFormat="false" ht="12.75" hidden="false" customHeight="false" outlineLevel="0" collapsed="false">
      <c r="A103" s="54"/>
      <c r="C103" s="53" t="n">
        <v>38923</v>
      </c>
      <c r="D103" s="9" t="n">
        <v>10.38</v>
      </c>
      <c r="E103" s="9" t="n">
        <v>11.09</v>
      </c>
      <c r="F103" s="9" t="n">
        <v>10.31</v>
      </c>
      <c r="G103" s="9" t="n">
        <v>10.99</v>
      </c>
      <c r="H103" s="10" t="n">
        <v>2214100</v>
      </c>
      <c r="I103" s="9" t="n">
        <v>10.97</v>
      </c>
      <c r="K103" s="53" t="n">
        <v>38923</v>
      </c>
      <c r="L103" s="9" t="n">
        <v>10.97</v>
      </c>
      <c r="M103" s="11" t="n">
        <f aca="false">I103/I102-1</f>
        <v>0.0629844961240311</v>
      </c>
      <c r="AE103" s="29"/>
    </row>
    <row r="104" customFormat="false" ht="12.75" hidden="false" customHeight="false" outlineLevel="0" collapsed="false">
      <c r="A104" s="54"/>
      <c r="C104" s="53" t="n">
        <v>38924</v>
      </c>
      <c r="D104" s="9" t="n">
        <v>10.97</v>
      </c>
      <c r="E104" s="9" t="n">
        <v>11.4</v>
      </c>
      <c r="F104" s="9" t="n">
        <v>10.72</v>
      </c>
      <c r="G104" s="9" t="n">
        <v>11.36</v>
      </c>
      <c r="H104" s="10" t="n">
        <v>2385400</v>
      </c>
      <c r="I104" s="9" t="n">
        <v>11.34</v>
      </c>
      <c r="K104" s="53" t="n">
        <v>38924</v>
      </c>
      <c r="L104" s="9" t="n">
        <v>11.34</v>
      </c>
      <c r="M104" s="11" t="n">
        <f aca="false">I104/I103-1</f>
        <v>0.0337283500455787</v>
      </c>
      <c r="AE104" s="29"/>
    </row>
    <row r="105" customFormat="false" ht="12.75" hidden="false" customHeight="false" outlineLevel="0" collapsed="false">
      <c r="A105" s="54"/>
      <c r="C105" s="53" t="n">
        <v>38925</v>
      </c>
      <c r="D105" s="9" t="n">
        <v>11.62</v>
      </c>
      <c r="E105" s="9" t="n">
        <v>11.73</v>
      </c>
      <c r="F105" s="9" t="n">
        <v>10.86</v>
      </c>
      <c r="G105" s="9" t="n">
        <v>10.98</v>
      </c>
      <c r="H105" s="10" t="n">
        <v>1581500</v>
      </c>
      <c r="I105" s="9" t="n">
        <v>10.96</v>
      </c>
      <c r="K105" s="53" t="n">
        <v>38925</v>
      </c>
      <c r="L105" s="9" t="n">
        <v>10.96</v>
      </c>
      <c r="M105" s="11" t="n">
        <f aca="false">I105/I104-1</f>
        <v>-0.0335097001763668</v>
      </c>
      <c r="AE105" s="29"/>
    </row>
    <row r="106" customFormat="false" ht="12.75" hidden="false" customHeight="false" outlineLevel="0" collapsed="false">
      <c r="A106" s="54"/>
      <c r="C106" s="53" t="n">
        <v>38926</v>
      </c>
      <c r="D106" s="9" t="n">
        <v>11</v>
      </c>
      <c r="E106" s="9" t="n">
        <v>11.51</v>
      </c>
      <c r="F106" s="9" t="n">
        <v>10.97</v>
      </c>
      <c r="G106" s="9" t="n">
        <v>11.51</v>
      </c>
      <c r="H106" s="10" t="n">
        <v>899700</v>
      </c>
      <c r="I106" s="9" t="n">
        <v>11.49</v>
      </c>
      <c r="K106" s="53" t="n">
        <v>38926</v>
      </c>
      <c r="L106" s="9" t="n">
        <v>11.49</v>
      </c>
      <c r="M106" s="11" t="n">
        <f aca="false">I106/I105-1</f>
        <v>0.0483576642335766</v>
      </c>
      <c r="AE106" s="29"/>
    </row>
    <row r="107" customFormat="false" ht="12.75" hidden="false" customHeight="false" outlineLevel="0" collapsed="false">
      <c r="A107" s="54"/>
      <c r="C107" s="53" t="n">
        <v>38929</v>
      </c>
      <c r="D107" s="9" t="n">
        <v>11.48</v>
      </c>
      <c r="E107" s="9" t="n">
        <v>11.57</v>
      </c>
      <c r="F107" s="9" t="n">
        <v>11.3</v>
      </c>
      <c r="G107" s="9" t="n">
        <v>11.49</v>
      </c>
      <c r="H107" s="10" t="n">
        <v>1951300</v>
      </c>
      <c r="I107" s="9" t="n">
        <v>11.47</v>
      </c>
      <c r="K107" s="53" t="n">
        <v>38929</v>
      </c>
      <c r="L107" s="9" t="n">
        <v>11.47</v>
      </c>
      <c r="M107" s="11" t="n">
        <f aca="false">I107/I106-1</f>
        <v>-0.0017406440382941</v>
      </c>
      <c r="AE107" s="29"/>
    </row>
    <row r="108" customFormat="false" ht="12.75" hidden="false" customHeight="false" outlineLevel="0" collapsed="false">
      <c r="A108" s="54"/>
      <c r="C108" s="53" t="n">
        <v>38930</v>
      </c>
      <c r="D108" s="9" t="n">
        <v>11.55</v>
      </c>
      <c r="E108" s="9" t="n">
        <v>11.85</v>
      </c>
      <c r="F108" s="9" t="n">
        <v>11.42</v>
      </c>
      <c r="G108" s="9" t="n">
        <v>11.85</v>
      </c>
      <c r="H108" s="10" t="n">
        <v>1658100</v>
      </c>
      <c r="I108" s="9" t="n">
        <v>11.83</v>
      </c>
      <c r="K108" s="53" t="n">
        <v>38930</v>
      </c>
      <c r="L108" s="9" t="n">
        <v>11.83</v>
      </c>
      <c r="M108" s="11" t="n">
        <f aca="false">I108/I107-1</f>
        <v>0.031386224934612</v>
      </c>
      <c r="AE108" s="29"/>
    </row>
    <row r="109" customFormat="false" ht="12.75" hidden="false" customHeight="false" outlineLevel="0" collapsed="false">
      <c r="A109" s="54"/>
      <c r="C109" s="53" t="n">
        <v>38931</v>
      </c>
      <c r="D109" s="9" t="n">
        <v>12.05</v>
      </c>
      <c r="E109" s="9" t="n">
        <v>12.44</v>
      </c>
      <c r="F109" s="9" t="n">
        <v>11.97</v>
      </c>
      <c r="G109" s="9" t="n">
        <v>12.4</v>
      </c>
      <c r="H109" s="10" t="n">
        <v>2661700</v>
      </c>
      <c r="I109" s="9" t="n">
        <v>12.38</v>
      </c>
      <c r="K109" s="53" t="n">
        <v>38931</v>
      </c>
      <c r="L109" s="9" t="n">
        <v>12.38</v>
      </c>
      <c r="M109" s="11" t="n">
        <f aca="false">I109/I108-1</f>
        <v>0.0464919695688928</v>
      </c>
      <c r="AE109" s="29"/>
    </row>
    <row r="110" customFormat="false" ht="12.75" hidden="false" customHeight="false" outlineLevel="0" collapsed="false">
      <c r="A110" s="54"/>
      <c r="C110" s="53" t="n">
        <v>38932</v>
      </c>
      <c r="D110" s="9" t="n">
        <v>12.4</v>
      </c>
      <c r="E110" s="9" t="n">
        <v>12.55</v>
      </c>
      <c r="F110" s="9" t="n">
        <v>12.03</v>
      </c>
      <c r="G110" s="9" t="n">
        <v>12.21</v>
      </c>
      <c r="H110" s="10" t="n">
        <v>1446300</v>
      </c>
      <c r="I110" s="9" t="n">
        <v>12.19</v>
      </c>
      <c r="K110" s="53" t="n">
        <v>38932</v>
      </c>
      <c r="L110" s="9" t="n">
        <v>12.19</v>
      </c>
      <c r="M110" s="11" t="n">
        <f aca="false">I110/I109-1</f>
        <v>-0.0153473344103393</v>
      </c>
      <c r="AE110" s="29"/>
    </row>
    <row r="111" customFormat="false" ht="12.75" hidden="false" customHeight="false" outlineLevel="0" collapsed="false">
      <c r="A111" s="54"/>
      <c r="C111" s="53" t="n">
        <v>38933</v>
      </c>
      <c r="D111" s="9" t="n">
        <v>12.54</v>
      </c>
      <c r="E111" s="9" t="n">
        <v>12.58</v>
      </c>
      <c r="F111" s="9" t="n">
        <v>12.23</v>
      </c>
      <c r="G111" s="9" t="n">
        <v>12.25</v>
      </c>
      <c r="H111" s="10" t="n">
        <v>1046200</v>
      </c>
      <c r="I111" s="9" t="n">
        <v>12.23</v>
      </c>
      <c r="K111" s="53" t="n">
        <v>38933</v>
      </c>
      <c r="L111" s="9" t="n">
        <v>12.23</v>
      </c>
      <c r="M111" s="11" t="n">
        <f aca="false">I111/I110-1</f>
        <v>0.00328137817883523</v>
      </c>
      <c r="AE111" s="29"/>
    </row>
    <row r="112" customFormat="false" ht="12.75" hidden="false" customHeight="false" outlineLevel="0" collapsed="false">
      <c r="A112" s="54"/>
      <c r="C112" s="53" t="n">
        <v>38937</v>
      </c>
      <c r="D112" s="9" t="n">
        <v>12.35</v>
      </c>
      <c r="E112" s="9" t="n">
        <v>12.61</v>
      </c>
      <c r="F112" s="9" t="n">
        <v>12.34</v>
      </c>
      <c r="G112" s="9" t="n">
        <v>12.56</v>
      </c>
      <c r="H112" s="10" t="n">
        <v>1325900</v>
      </c>
      <c r="I112" s="9" t="n">
        <v>12.54</v>
      </c>
      <c r="K112" s="53" t="n">
        <v>38937</v>
      </c>
      <c r="L112" s="9" t="n">
        <v>12.54</v>
      </c>
      <c r="M112" s="11" t="n">
        <f aca="false">I112/I111-1</f>
        <v>0.0253475061324611</v>
      </c>
      <c r="AE112" s="29"/>
    </row>
    <row r="113" customFormat="false" ht="12.75" hidden="false" customHeight="false" outlineLevel="0" collapsed="false">
      <c r="A113" s="54"/>
      <c r="C113" s="53" t="n">
        <v>38938</v>
      </c>
      <c r="D113" s="9" t="n">
        <v>12.65</v>
      </c>
      <c r="E113" s="9" t="n">
        <v>12.75</v>
      </c>
      <c r="F113" s="9" t="n">
        <v>12.02</v>
      </c>
      <c r="G113" s="9" t="n">
        <v>12.16</v>
      </c>
      <c r="H113" s="10" t="n">
        <v>3578700</v>
      </c>
      <c r="I113" s="9" t="n">
        <v>12.14</v>
      </c>
      <c r="K113" s="53" t="n">
        <v>38938</v>
      </c>
      <c r="L113" s="9" t="n">
        <v>12.14</v>
      </c>
      <c r="M113" s="11" t="n">
        <f aca="false">I113/I112-1</f>
        <v>-0.0318979266347687</v>
      </c>
      <c r="AE113" s="29"/>
    </row>
    <row r="114" customFormat="false" ht="12.75" hidden="false" customHeight="false" outlineLevel="0" collapsed="false">
      <c r="A114" s="54"/>
      <c r="C114" s="53" t="n">
        <v>38939</v>
      </c>
      <c r="D114" s="9" t="n">
        <v>12.16</v>
      </c>
      <c r="E114" s="9" t="n">
        <v>12.19</v>
      </c>
      <c r="F114" s="9" t="n">
        <v>11.76</v>
      </c>
      <c r="G114" s="9" t="n">
        <v>11.94</v>
      </c>
      <c r="H114" s="10" t="n">
        <v>2115700</v>
      </c>
      <c r="I114" s="9" t="n">
        <v>11.92</v>
      </c>
      <c r="K114" s="53" t="n">
        <v>38939</v>
      </c>
      <c r="L114" s="9" t="n">
        <v>11.92</v>
      </c>
      <c r="M114" s="11" t="n">
        <f aca="false">I114/I113-1</f>
        <v>-0.0181219110378913</v>
      </c>
      <c r="AE114" s="29"/>
    </row>
    <row r="115" customFormat="false" ht="12.75" hidden="false" customHeight="false" outlineLevel="0" collapsed="false">
      <c r="A115" s="54"/>
      <c r="C115" s="53" t="n">
        <v>38940</v>
      </c>
      <c r="D115" s="9" t="n">
        <v>12.03</v>
      </c>
      <c r="E115" s="9" t="n">
        <v>12.08</v>
      </c>
      <c r="F115" s="9" t="n">
        <v>11.25</v>
      </c>
      <c r="G115" s="9" t="n">
        <v>11.4</v>
      </c>
      <c r="H115" s="10" t="n">
        <v>1985200</v>
      </c>
      <c r="I115" s="9" t="n">
        <v>11.38</v>
      </c>
      <c r="K115" s="53" t="n">
        <v>38940</v>
      </c>
      <c r="L115" s="9" t="n">
        <v>11.38</v>
      </c>
      <c r="M115" s="11" t="n">
        <f aca="false">I115/I114-1</f>
        <v>-0.0453020134228187</v>
      </c>
      <c r="AE115" s="29"/>
    </row>
    <row r="116" customFormat="false" ht="12.75" hidden="false" customHeight="false" outlineLevel="0" collapsed="false">
      <c r="A116" s="54"/>
      <c r="C116" s="53" t="n">
        <v>38943</v>
      </c>
      <c r="D116" s="9" t="n">
        <v>11.3</v>
      </c>
      <c r="E116" s="9" t="n">
        <v>11.4</v>
      </c>
      <c r="F116" s="9" t="n">
        <v>10.91</v>
      </c>
      <c r="G116" s="9" t="n">
        <v>11.09</v>
      </c>
      <c r="H116" s="10" t="n">
        <v>1507400</v>
      </c>
      <c r="I116" s="9" t="n">
        <v>11.07</v>
      </c>
      <c r="K116" s="53" t="n">
        <v>38943</v>
      </c>
      <c r="L116" s="9" t="n">
        <v>11.07</v>
      </c>
      <c r="M116" s="11" t="n">
        <f aca="false">I116/I115-1</f>
        <v>-0.0272407732864676</v>
      </c>
      <c r="AE116" s="29"/>
    </row>
    <row r="117" customFormat="false" ht="12.75" hidden="false" customHeight="false" outlineLevel="0" collapsed="false">
      <c r="A117" s="54"/>
      <c r="C117" s="53" t="n">
        <v>38944</v>
      </c>
      <c r="D117" s="9" t="n">
        <v>11.12</v>
      </c>
      <c r="E117" s="9" t="n">
        <v>11.35</v>
      </c>
      <c r="F117" s="9" t="n">
        <v>11.07</v>
      </c>
      <c r="G117" s="9" t="n">
        <v>11.28</v>
      </c>
      <c r="H117" s="10" t="n">
        <v>2088900</v>
      </c>
      <c r="I117" s="9" t="n">
        <v>11.26</v>
      </c>
      <c r="K117" s="53" t="n">
        <v>38944</v>
      </c>
      <c r="L117" s="9" t="n">
        <v>11.26</v>
      </c>
      <c r="M117" s="11" t="n">
        <f aca="false">I117/I116-1</f>
        <v>0.0171635049683829</v>
      </c>
      <c r="AE117" s="29"/>
    </row>
    <row r="118" customFormat="false" ht="12.75" hidden="false" customHeight="false" outlineLevel="0" collapsed="false">
      <c r="A118" s="54"/>
      <c r="C118" s="53" t="n">
        <v>38945</v>
      </c>
      <c r="D118" s="9" t="n">
        <v>11.4</v>
      </c>
      <c r="E118" s="9" t="n">
        <v>11.5</v>
      </c>
      <c r="F118" s="9" t="n">
        <v>11.1</v>
      </c>
      <c r="G118" s="9" t="n">
        <v>11.2</v>
      </c>
      <c r="H118" s="10" t="n">
        <v>1953800</v>
      </c>
      <c r="I118" s="9" t="n">
        <v>11.18</v>
      </c>
      <c r="K118" s="53" t="n">
        <v>38945</v>
      </c>
      <c r="L118" s="9" t="n">
        <v>11.18</v>
      </c>
      <c r="M118" s="11" t="n">
        <f aca="false">I118/I117-1</f>
        <v>-0.00710479573712253</v>
      </c>
      <c r="AE118" s="29"/>
    </row>
    <row r="119" customFormat="false" ht="12.75" hidden="false" customHeight="false" outlineLevel="0" collapsed="false">
      <c r="A119" s="54"/>
      <c r="C119" s="53" t="n">
        <v>38946</v>
      </c>
      <c r="D119" s="9" t="n">
        <v>10.97</v>
      </c>
      <c r="E119" s="9" t="n">
        <v>11</v>
      </c>
      <c r="F119" s="9" t="n">
        <v>10.45</v>
      </c>
      <c r="G119" s="9" t="n">
        <v>10.68</v>
      </c>
      <c r="H119" s="10" t="n">
        <v>6655200</v>
      </c>
      <c r="I119" s="9" t="n">
        <v>10.66</v>
      </c>
      <c r="K119" s="53" t="n">
        <v>38946</v>
      </c>
      <c r="L119" s="9" t="n">
        <v>10.66</v>
      </c>
      <c r="M119" s="11" t="n">
        <f aca="false">I119/I118-1</f>
        <v>-0.0465116279069767</v>
      </c>
      <c r="AE119" s="29"/>
    </row>
    <row r="120" customFormat="false" ht="12.75" hidden="false" customHeight="false" outlineLevel="0" collapsed="false">
      <c r="A120" s="54"/>
      <c r="C120" s="53" t="n">
        <v>38947</v>
      </c>
      <c r="D120" s="9" t="n">
        <v>10.68</v>
      </c>
      <c r="E120" s="9" t="n">
        <v>10.8</v>
      </c>
      <c r="F120" s="9" t="n">
        <v>10.43</v>
      </c>
      <c r="G120" s="9" t="n">
        <v>10.66</v>
      </c>
      <c r="H120" s="10" t="n">
        <v>6085900</v>
      </c>
      <c r="I120" s="9" t="n">
        <v>10.64</v>
      </c>
      <c r="K120" s="53" t="n">
        <v>38947</v>
      </c>
      <c r="L120" s="9" t="n">
        <v>10.64</v>
      </c>
      <c r="M120" s="11" t="n">
        <f aca="false">I120/I119-1</f>
        <v>-0.00187617260787987</v>
      </c>
      <c r="AE120" s="29"/>
    </row>
    <row r="121" customFormat="false" ht="12.75" hidden="false" customHeight="false" outlineLevel="0" collapsed="false">
      <c r="A121" s="54"/>
      <c r="C121" s="53" t="n">
        <v>38950</v>
      </c>
      <c r="D121" s="9" t="n">
        <v>10.81</v>
      </c>
      <c r="E121" s="9" t="n">
        <v>11.23</v>
      </c>
      <c r="F121" s="9" t="n">
        <v>10.73</v>
      </c>
      <c r="G121" s="9" t="n">
        <v>11.2</v>
      </c>
      <c r="H121" s="10" t="n">
        <v>5519800</v>
      </c>
      <c r="I121" s="9" t="n">
        <v>11.18</v>
      </c>
      <c r="K121" s="53" t="n">
        <v>38950</v>
      </c>
      <c r="L121" s="9" t="n">
        <v>11.18</v>
      </c>
      <c r="M121" s="11" t="n">
        <f aca="false">I121/I120-1</f>
        <v>0.0507518796992481</v>
      </c>
      <c r="AE121" s="29"/>
    </row>
    <row r="122" customFormat="false" ht="12.75" hidden="false" customHeight="false" outlineLevel="0" collapsed="false">
      <c r="A122" s="54"/>
      <c r="C122" s="53" t="n">
        <v>38951</v>
      </c>
      <c r="D122" s="9" t="n">
        <v>11.2</v>
      </c>
      <c r="E122" s="9" t="n">
        <v>11.42</v>
      </c>
      <c r="F122" s="9" t="n">
        <v>10.97</v>
      </c>
      <c r="G122" s="9" t="n">
        <v>11.42</v>
      </c>
      <c r="H122" s="10" t="n">
        <v>3292100</v>
      </c>
      <c r="I122" s="9" t="n">
        <v>11.4</v>
      </c>
      <c r="K122" s="53" t="n">
        <v>38951</v>
      </c>
      <c r="L122" s="9" t="n">
        <v>11.4</v>
      </c>
      <c r="M122" s="11" t="n">
        <f aca="false">I122/I121-1</f>
        <v>0.0196779964221825</v>
      </c>
      <c r="AE122" s="29"/>
    </row>
    <row r="123" customFormat="false" ht="12.75" hidden="false" customHeight="false" outlineLevel="0" collapsed="false">
      <c r="A123" s="54"/>
      <c r="C123" s="53" t="n">
        <v>38952</v>
      </c>
      <c r="D123" s="9" t="n">
        <v>11.48</v>
      </c>
      <c r="E123" s="9" t="n">
        <v>11.6</v>
      </c>
      <c r="F123" s="9" t="n">
        <v>11.15</v>
      </c>
      <c r="G123" s="9" t="n">
        <v>11.43</v>
      </c>
      <c r="H123" s="10" t="n">
        <v>4484300</v>
      </c>
      <c r="I123" s="9" t="n">
        <v>11.41</v>
      </c>
      <c r="K123" s="53" t="n">
        <v>38952</v>
      </c>
      <c r="L123" s="9" t="n">
        <v>11.41</v>
      </c>
      <c r="M123" s="11" t="n">
        <f aca="false">I123/I122-1</f>
        <v>0.000877192982456032</v>
      </c>
      <c r="AE123" s="29"/>
    </row>
    <row r="124" customFormat="false" ht="12.75" hidden="false" customHeight="false" outlineLevel="0" collapsed="false">
      <c r="A124" s="54"/>
      <c r="C124" s="53" t="n">
        <v>38953</v>
      </c>
      <c r="D124" s="9" t="n">
        <v>11.4</v>
      </c>
      <c r="E124" s="9" t="n">
        <v>11.53</v>
      </c>
      <c r="F124" s="9" t="n">
        <v>11.05</v>
      </c>
      <c r="G124" s="9" t="n">
        <v>11.15</v>
      </c>
      <c r="H124" s="10" t="n">
        <v>1480100</v>
      </c>
      <c r="I124" s="9" t="n">
        <v>11.13</v>
      </c>
      <c r="K124" s="53" t="n">
        <v>38953</v>
      </c>
      <c r="L124" s="9" t="n">
        <v>11.13</v>
      </c>
      <c r="M124" s="11" t="n">
        <f aca="false">I124/I123-1</f>
        <v>-0.0245398773006135</v>
      </c>
      <c r="AE124" s="29"/>
    </row>
    <row r="125" customFormat="false" ht="12.75" hidden="false" customHeight="false" outlineLevel="0" collapsed="false">
      <c r="A125" s="54"/>
      <c r="C125" s="53" t="n">
        <v>38954</v>
      </c>
      <c r="D125" s="9" t="n">
        <v>11.2</v>
      </c>
      <c r="E125" s="9" t="n">
        <v>11.31</v>
      </c>
      <c r="F125" s="9" t="n">
        <v>11.03</v>
      </c>
      <c r="G125" s="9" t="n">
        <v>11.09</v>
      </c>
      <c r="H125" s="10" t="n">
        <v>1419900</v>
      </c>
      <c r="I125" s="9" t="n">
        <v>11.07</v>
      </c>
      <c r="K125" s="53" t="n">
        <v>38954</v>
      </c>
      <c r="L125" s="9" t="n">
        <v>11.07</v>
      </c>
      <c r="M125" s="11" t="n">
        <f aca="false">I125/I124-1</f>
        <v>-0.00539083557951492</v>
      </c>
      <c r="AE125" s="29"/>
    </row>
    <row r="126" customFormat="false" ht="12.75" hidden="false" customHeight="false" outlineLevel="0" collapsed="false">
      <c r="A126" s="54"/>
      <c r="C126" s="53" t="n">
        <v>38957</v>
      </c>
      <c r="D126" s="9" t="n">
        <v>11.09</v>
      </c>
      <c r="E126" s="9" t="n">
        <v>11.09</v>
      </c>
      <c r="F126" s="9" t="n">
        <v>10.83</v>
      </c>
      <c r="G126" s="9" t="n">
        <v>10.98</v>
      </c>
      <c r="H126" s="10" t="n">
        <v>1317800</v>
      </c>
      <c r="I126" s="9" t="n">
        <v>10.96</v>
      </c>
      <c r="K126" s="53" t="n">
        <v>38957</v>
      </c>
      <c r="L126" s="9" t="n">
        <v>10.96</v>
      </c>
      <c r="M126" s="11" t="n">
        <f aca="false">I126/I125-1</f>
        <v>-0.00993676603432692</v>
      </c>
      <c r="AE126" s="29"/>
    </row>
    <row r="127" customFormat="false" ht="12.75" hidden="false" customHeight="false" outlineLevel="0" collapsed="false">
      <c r="A127" s="54"/>
      <c r="C127" s="53" t="n">
        <v>38958</v>
      </c>
      <c r="D127" s="9" t="n">
        <v>10.87</v>
      </c>
      <c r="E127" s="9" t="n">
        <v>11.03</v>
      </c>
      <c r="F127" s="9" t="n">
        <v>10.6</v>
      </c>
      <c r="G127" s="9" t="n">
        <v>11</v>
      </c>
      <c r="H127" s="10" t="n">
        <v>2308600</v>
      </c>
      <c r="I127" s="9" t="n">
        <v>10.98</v>
      </c>
      <c r="K127" s="53" t="n">
        <v>38958</v>
      </c>
      <c r="L127" s="9" t="n">
        <v>10.98</v>
      </c>
      <c r="M127" s="11" t="n">
        <f aca="false">I127/I126-1</f>
        <v>0.00182481751824803</v>
      </c>
      <c r="AE127" s="29"/>
    </row>
    <row r="128" customFormat="false" ht="12.75" hidden="false" customHeight="false" outlineLevel="0" collapsed="false">
      <c r="A128" s="54"/>
      <c r="C128" s="53" t="n">
        <v>38959</v>
      </c>
      <c r="D128" s="9" t="n">
        <v>11.12</v>
      </c>
      <c r="E128" s="9" t="n">
        <v>11.17</v>
      </c>
      <c r="F128" s="9" t="n">
        <v>10.74</v>
      </c>
      <c r="G128" s="9" t="n">
        <v>10.81</v>
      </c>
      <c r="H128" s="10" t="n">
        <v>1477700</v>
      </c>
      <c r="I128" s="9" t="n">
        <v>10.79</v>
      </c>
      <c r="K128" s="53" t="n">
        <v>38959</v>
      </c>
      <c r="L128" s="9" t="n">
        <v>10.79</v>
      </c>
      <c r="M128" s="11" t="n">
        <f aca="false">I128/I127-1</f>
        <v>-0.0173041894353371</v>
      </c>
      <c r="AE128" s="29"/>
    </row>
    <row r="129" customFormat="false" ht="12.75" hidden="false" customHeight="false" outlineLevel="0" collapsed="false">
      <c r="A129" s="54"/>
      <c r="C129" s="53" t="n">
        <v>38960</v>
      </c>
      <c r="D129" s="9" t="n">
        <v>11.03</v>
      </c>
      <c r="E129" s="9" t="n">
        <v>11.37</v>
      </c>
      <c r="F129" s="9" t="n">
        <v>10.96</v>
      </c>
      <c r="G129" s="9" t="n">
        <v>11.32</v>
      </c>
      <c r="H129" s="10" t="n">
        <v>4014000</v>
      </c>
      <c r="I129" s="9" t="n">
        <v>11.3</v>
      </c>
      <c r="K129" s="53" t="n">
        <v>38960</v>
      </c>
      <c r="L129" s="9" t="n">
        <v>11.3</v>
      </c>
      <c r="M129" s="11" t="n">
        <f aca="false">I129/I128-1</f>
        <v>0.0472659870250234</v>
      </c>
      <c r="AE129" s="29"/>
    </row>
    <row r="130" customFormat="false" ht="12.75" hidden="false" customHeight="false" outlineLevel="0" collapsed="false">
      <c r="A130" s="54"/>
      <c r="C130" s="53" t="n">
        <v>38961</v>
      </c>
      <c r="D130" s="9" t="n">
        <v>11.32</v>
      </c>
      <c r="E130" s="9" t="n">
        <v>11.62</v>
      </c>
      <c r="F130" s="9" t="n">
        <v>11.09</v>
      </c>
      <c r="G130" s="9" t="n">
        <v>11.56</v>
      </c>
      <c r="H130" s="10" t="n">
        <v>2239600</v>
      </c>
      <c r="I130" s="9" t="n">
        <v>11.54</v>
      </c>
      <c r="K130" s="53" t="n">
        <v>38961</v>
      </c>
      <c r="L130" s="9" t="n">
        <v>11.54</v>
      </c>
      <c r="M130" s="11" t="n">
        <f aca="false">I130/I129-1</f>
        <v>0.0212389380530973</v>
      </c>
      <c r="AE130" s="29"/>
    </row>
    <row r="131" customFormat="false" ht="12.75" hidden="false" customHeight="false" outlineLevel="0" collapsed="false">
      <c r="A131" s="54"/>
      <c r="C131" s="53" t="n">
        <v>38965</v>
      </c>
      <c r="D131" s="9" t="n">
        <v>12</v>
      </c>
      <c r="E131" s="9" t="n">
        <v>12.19</v>
      </c>
      <c r="F131" s="9" t="n">
        <v>11.86</v>
      </c>
      <c r="G131" s="9" t="n">
        <v>12.06</v>
      </c>
      <c r="H131" s="10" t="n">
        <v>4353800</v>
      </c>
      <c r="I131" s="9" t="n">
        <v>12.04</v>
      </c>
      <c r="K131" s="53" t="n">
        <v>38965</v>
      </c>
      <c r="L131" s="9" t="n">
        <v>12.04</v>
      </c>
      <c r="M131" s="11" t="n">
        <f aca="false">I131/I130-1</f>
        <v>0.0433275563258233</v>
      </c>
      <c r="AE131" s="29"/>
    </row>
    <row r="132" customFormat="false" ht="12.75" hidden="false" customHeight="false" outlineLevel="0" collapsed="false">
      <c r="A132" s="54"/>
      <c r="C132" s="53" t="n">
        <v>38966</v>
      </c>
      <c r="D132" s="9" t="n">
        <v>12.05</v>
      </c>
      <c r="E132" s="9" t="n">
        <v>12.29</v>
      </c>
      <c r="F132" s="9" t="n">
        <v>11.89</v>
      </c>
      <c r="G132" s="9" t="n">
        <v>12.1</v>
      </c>
      <c r="H132" s="10" t="n">
        <v>3607600</v>
      </c>
      <c r="I132" s="9" t="n">
        <v>12.08</v>
      </c>
      <c r="K132" s="53" t="n">
        <v>38966</v>
      </c>
      <c r="L132" s="9" t="n">
        <v>12.08</v>
      </c>
      <c r="M132" s="11" t="n">
        <f aca="false">I132/I131-1</f>
        <v>0.00332225913621276</v>
      </c>
      <c r="AE132" s="29"/>
    </row>
    <row r="133" customFormat="false" ht="12.75" hidden="false" customHeight="false" outlineLevel="0" collapsed="false">
      <c r="A133" s="54"/>
      <c r="C133" s="53" t="n">
        <v>38967</v>
      </c>
      <c r="D133" s="9" t="n">
        <v>11.88</v>
      </c>
      <c r="E133" s="9" t="n">
        <v>12.01</v>
      </c>
      <c r="F133" s="9" t="n">
        <v>11.61</v>
      </c>
      <c r="G133" s="9" t="n">
        <v>11.95</v>
      </c>
      <c r="H133" s="10" t="n">
        <v>3371200</v>
      </c>
      <c r="I133" s="9" t="n">
        <v>11.93</v>
      </c>
      <c r="K133" s="53" t="n">
        <v>38967</v>
      </c>
      <c r="L133" s="9" t="n">
        <v>11.93</v>
      </c>
      <c r="M133" s="11" t="n">
        <f aca="false">I133/I132-1</f>
        <v>-0.0124172185430463</v>
      </c>
      <c r="AE133" s="29"/>
    </row>
    <row r="134" customFormat="false" ht="12.75" hidden="false" customHeight="false" outlineLevel="0" collapsed="false">
      <c r="A134" s="54"/>
      <c r="C134" s="53" t="n">
        <v>38968</v>
      </c>
      <c r="D134" s="9" t="n">
        <v>11.65</v>
      </c>
      <c r="E134" s="9" t="n">
        <v>11.75</v>
      </c>
      <c r="F134" s="9" t="n">
        <v>11.45</v>
      </c>
      <c r="G134" s="9" t="n">
        <v>11.47</v>
      </c>
      <c r="H134" s="10" t="n">
        <v>1925600</v>
      </c>
      <c r="I134" s="9" t="n">
        <v>11.45</v>
      </c>
      <c r="K134" s="53" t="n">
        <v>38968</v>
      </c>
      <c r="L134" s="9" t="n">
        <v>11.45</v>
      </c>
      <c r="M134" s="11" t="n">
        <f aca="false">I134/I133-1</f>
        <v>-0.0402347024308466</v>
      </c>
      <c r="AE134" s="29"/>
    </row>
    <row r="135" customFormat="false" ht="12.75" hidden="false" customHeight="false" outlineLevel="0" collapsed="false">
      <c r="A135" s="54"/>
      <c r="C135" s="53" t="n">
        <v>38971</v>
      </c>
      <c r="D135" s="9" t="n">
        <v>11</v>
      </c>
      <c r="E135" s="9" t="n">
        <v>11.14</v>
      </c>
      <c r="F135" s="9" t="n">
        <v>10.77</v>
      </c>
      <c r="G135" s="9" t="n">
        <v>10.87</v>
      </c>
      <c r="H135" s="10" t="n">
        <v>3750300</v>
      </c>
      <c r="I135" s="9" t="n">
        <v>10.85</v>
      </c>
      <c r="K135" s="53" t="n">
        <v>38971</v>
      </c>
      <c r="L135" s="9" t="n">
        <v>10.85</v>
      </c>
      <c r="M135" s="11" t="n">
        <f aca="false">I135/I134-1</f>
        <v>-0.0524017467248908</v>
      </c>
      <c r="AE135" s="29"/>
    </row>
    <row r="136" customFormat="false" ht="12.75" hidden="false" customHeight="false" outlineLevel="0" collapsed="false">
      <c r="A136" s="54"/>
      <c r="C136" s="53" t="n">
        <v>38972</v>
      </c>
      <c r="D136" s="9" t="n">
        <v>10.98</v>
      </c>
      <c r="E136" s="9" t="n">
        <v>11.1</v>
      </c>
      <c r="F136" s="9" t="n">
        <v>10.5</v>
      </c>
      <c r="G136" s="9" t="n">
        <v>10.55</v>
      </c>
      <c r="H136" s="10" t="n">
        <v>1658800</v>
      </c>
      <c r="I136" s="9" t="n">
        <v>10.53</v>
      </c>
      <c r="K136" s="53" t="n">
        <v>38972</v>
      </c>
      <c r="L136" s="9" t="n">
        <v>10.53</v>
      </c>
      <c r="M136" s="11" t="n">
        <f aca="false">I136/I135-1</f>
        <v>-0.0294930875576037</v>
      </c>
      <c r="AE136" s="29"/>
    </row>
    <row r="137" customFormat="false" ht="12.75" hidden="false" customHeight="false" outlineLevel="0" collapsed="false">
      <c r="A137" s="54"/>
      <c r="C137" s="53" t="n">
        <v>38973</v>
      </c>
      <c r="D137" s="9" t="n">
        <v>10.83</v>
      </c>
      <c r="E137" s="9" t="n">
        <v>11.02</v>
      </c>
      <c r="F137" s="9" t="n">
        <v>10.64</v>
      </c>
      <c r="G137" s="9" t="n">
        <v>10.8</v>
      </c>
      <c r="H137" s="10" t="n">
        <v>2739000</v>
      </c>
      <c r="I137" s="9" t="n">
        <v>10.78</v>
      </c>
      <c r="K137" s="53" t="n">
        <v>38973</v>
      </c>
      <c r="L137" s="9" t="n">
        <v>10.78</v>
      </c>
      <c r="M137" s="11" t="n">
        <f aca="false">I137/I136-1</f>
        <v>0.0237416904083572</v>
      </c>
      <c r="AE137" s="29"/>
    </row>
    <row r="138" customFormat="false" ht="12.75" hidden="false" customHeight="false" outlineLevel="0" collapsed="false">
      <c r="A138" s="54"/>
      <c r="C138" s="53" t="n">
        <v>38974</v>
      </c>
      <c r="D138" s="9" t="n">
        <v>11</v>
      </c>
      <c r="E138" s="9" t="n">
        <v>11.03</v>
      </c>
      <c r="F138" s="9" t="n">
        <v>10.45</v>
      </c>
      <c r="G138" s="9" t="n">
        <v>10.61</v>
      </c>
      <c r="H138" s="10" t="n">
        <v>3763900</v>
      </c>
      <c r="I138" s="9" t="n">
        <v>10.59</v>
      </c>
      <c r="K138" s="53" t="n">
        <v>38974</v>
      </c>
      <c r="L138" s="9" t="n">
        <v>10.59</v>
      </c>
      <c r="M138" s="11" t="n">
        <f aca="false">I138/I137-1</f>
        <v>-0.0176252319109461</v>
      </c>
      <c r="AE138" s="29"/>
    </row>
    <row r="139" customFormat="false" ht="12.75" hidden="false" customHeight="false" outlineLevel="0" collapsed="false">
      <c r="A139" s="54"/>
      <c r="C139" s="53" t="n">
        <v>38975</v>
      </c>
      <c r="D139" s="9" t="n">
        <v>10.6</v>
      </c>
      <c r="E139" s="9" t="n">
        <v>10.73</v>
      </c>
      <c r="F139" s="9" t="n">
        <v>10.29</v>
      </c>
      <c r="G139" s="9" t="n">
        <v>10.43</v>
      </c>
      <c r="H139" s="10" t="n">
        <v>3693600</v>
      </c>
      <c r="I139" s="9" t="n">
        <v>10.41</v>
      </c>
      <c r="K139" s="53" t="n">
        <v>38975</v>
      </c>
      <c r="L139" s="9" t="n">
        <v>10.41</v>
      </c>
      <c r="M139" s="11" t="n">
        <f aca="false">I139/I138-1</f>
        <v>-0.0169971671388102</v>
      </c>
      <c r="AE139" s="29"/>
    </row>
    <row r="140" customFormat="false" ht="12.75" hidden="false" customHeight="false" outlineLevel="0" collapsed="false">
      <c r="A140" s="54"/>
      <c r="C140" s="53" t="n">
        <v>38978</v>
      </c>
      <c r="D140" s="9" t="n">
        <v>10.5</v>
      </c>
      <c r="E140" s="9" t="n">
        <v>11.03</v>
      </c>
      <c r="F140" s="9" t="n">
        <v>10.5</v>
      </c>
      <c r="G140" s="9" t="n">
        <v>10.98</v>
      </c>
      <c r="H140" s="10" t="n">
        <v>2787600</v>
      </c>
      <c r="I140" s="9" t="n">
        <v>10.96</v>
      </c>
      <c r="K140" s="53" t="n">
        <v>38978</v>
      </c>
      <c r="L140" s="9" t="n">
        <v>10.96</v>
      </c>
      <c r="M140" s="11" t="n">
        <f aca="false">I140/I139-1</f>
        <v>0.05283381364073</v>
      </c>
      <c r="AE140" s="29"/>
    </row>
    <row r="141" customFormat="false" ht="12.75" hidden="false" customHeight="false" outlineLevel="0" collapsed="false">
      <c r="A141" s="54"/>
      <c r="C141" s="53" t="n">
        <v>38979</v>
      </c>
      <c r="D141" s="9" t="n">
        <v>10.82</v>
      </c>
      <c r="E141" s="9" t="n">
        <v>10.98</v>
      </c>
      <c r="F141" s="9" t="n">
        <v>10.4</v>
      </c>
      <c r="G141" s="9" t="n">
        <v>10.55</v>
      </c>
      <c r="H141" s="10" t="n">
        <v>1063900</v>
      </c>
      <c r="I141" s="9" t="n">
        <v>10.53</v>
      </c>
      <c r="K141" s="53" t="n">
        <v>38979</v>
      </c>
      <c r="L141" s="9" t="n">
        <v>10.53</v>
      </c>
      <c r="M141" s="11" t="n">
        <f aca="false">I141/I140-1</f>
        <v>-0.039233576642336</v>
      </c>
      <c r="AE141" s="29"/>
    </row>
    <row r="142" customFormat="false" ht="12.75" hidden="false" customHeight="false" outlineLevel="0" collapsed="false">
      <c r="A142" s="54"/>
      <c r="C142" s="53" t="n">
        <v>38980</v>
      </c>
      <c r="D142" s="9" t="n">
        <v>10.62</v>
      </c>
      <c r="E142" s="9" t="n">
        <v>10.68</v>
      </c>
      <c r="F142" s="9" t="n">
        <v>9.89</v>
      </c>
      <c r="G142" s="9" t="n">
        <v>10.05</v>
      </c>
      <c r="H142" s="10" t="n">
        <v>6359500</v>
      </c>
      <c r="I142" s="9" t="n">
        <v>10.03</v>
      </c>
      <c r="K142" s="53" t="n">
        <v>38980</v>
      </c>
      <c r="L142" s="9" t="n">
        <v>10.03</v>
      </c>
      <c r="M142" s="11" t="n">
        <f aca="false">I142/I141-1</f>
        <v>-0.0474833808167141</v>
      </c>
      <c r="AE142" s="29"/>
    </row>
    <row r="143" customFormat="false" ht="12.75" hidden="false" customHeight="false" outlineLevel="0" collapsed="false">
      <c r="A143" s="54"/>
      <c r="C143" s="53" t="n">
        <v>38981</v>
      </c>
      <c r="D143" s="9" t="n">
        <v>10.08</v>
      </c>
      <c r="E143" s="9" t="n">
        <v>10.32</v>
      </c>
      <c r="F143" s="9" t="n">
        <v>9.97</v>
      </c>
      <c r="G143" s="9" t="n">
        <v>10.28</v>
      </c>
      <c r="H143" s="10" t="n">
        <v>4180900</v>
      </c>
      <c r="I143" s="9" t="n">
        <v>10.26</v>
      </c>
      <c r="K143" s="53" t="n">
        <v>38981</v>
      </c>
      <c r="L143" s="9" t="n">
        <v>10.26</v>
      </c>
      <c r="M143" s="11" t="n">
        <f aca="false">I143/I142-1</f>
        <v>0.0229312063808576</v>
      </c>
      <c r="AE143" s="29"/>
    </row>
    <row r="144" customFormat="false" ht="12.75" hidden="false" customHeight="false" outlineLevel="0" collapsed="false">
      <c r="A144" s="54"/>
      <c r="C144" s="53" t="n">
        <v>38982</v>
      </c>
      <c r="D144" s="9" t="n">
        <v>10.48</v>
      </c>
      <c r="E144" s="9" t="n">
        <v>10.52</v>
      </c>
      <c r="F144" s="9" t="n">
        <v>10.16</v>
      </c>
      <c r="G144" s="9" t="n">
        <v>10.18</v>
      </c>
      <c r="H144" s="10" t="n">
        <v>1283200</v>
      </c>
      <c r="I144" s="9" t="n">
        <v>10.16</v>
      </c>
      <c r="K144" s="53" t="n">
        <v>38982</v>
      </c>
      <c r="L144" s="9" t="n">
        <v>10.16</v>
      </c>
      <c r="M144" s="11" t="n">
        <f aca="false">I144/I143-1</f>
        <v>-0.00974658869395706</v>
      </c>
      <c r="AE144" s="29"/>
    </row>
    <row r="145" customFormat="false" ht="12.75" hidden="false" customHeight="false" outlineLevel="0" collapsed="false">
      <c r="A145" s="54"/>
      <c r="C145" s="53" t="n">
        <v>38985</v>
      </c>
      <c r="D145" s="9" t="n">
        <v>10.15</v>
      </c>
      <c r="E145" s="9" t="n">
        <v>10.15</v>
      </c>
      <c r="F145" s="9" t="n">
        <v>9.86</v>
      </c>
      <c r="G145" s="9" t="n">
        <v>10</v>
      </c>
      <c r="H145" s="10" t="n">
        <v>2268600</v>
      </c>
      <c r="I145" s="9" t="n">
        <v>9.98</v>
      </c>
      <c r="K145" s="53" t="n">
        <v>38985</v>
      </c>
      <c r="L145" s="9" t="n">
        <v>9.98</v>
      </c>
      <c r="M145" s="11" t="n">
        <f aca="false">I145/I144-1</f>
        <v>-0.0177165354330708</v>
      </c>
      <c r="AE145" s="29"/>
    </row>
    <row r="146" customFormat="false" ht="12.75" hidden="false" customHeight="false" outlineLevel="0" collapsed="false">
      <c r="A146" s="54"/>
      <c r="C146" s="53" t="n">
        <v>38986</v>
      </c>
      <c r="D146" s="9" t="n">
        <v>9.92</v>
      </c>
      <c r="E146" s="9" t="n">
        <v>10.36</v>
      </c>
      <c r="F146" s="9" t="n">
        <v>9.91</v>
      </c>
      <c r="G146" s="9" t="n">
        <v>10.15</v>
      </c>
      <c r="H146" s="10" t="n">
        <v>1397100</v>
      </c>
      <c r="I146" s="9" t="n">
        <v>10.13</v>
      </c>
      <c r="K146" s="53" t="n">
        <v>38986</v>
      </c>
      <c r="L146" s="9" t="n">
        <v>10.13</v>
      </c>
      <c r="M146" s="11" t="n">
        <f aca="false">I146/I145-1</f>
        <v>0.0150300601202404</v>
      </c>
      <c r="AE146" s="29"/>
    </row>
    <row r="147" customFormat="false" ht="12.75" hidden="false" customHeight="false" outlineLevel="0" collapsed="false">
      <c r="A147" s="54"/>
      <c r="C147" s="53" t="n">
        <v>38987</v>
      </c>
      <c r="D147" s="9" t="n">
        <v>10.31</v>
      </c>
      <c r="E147" s="9" t="n">
        <v>10.66</v>
      </c>
      <c r="F147" s="9" t="n">
        <v>10.14</v>
      </c>
      <c r="G147" s="9" t="n">
        <v>10.66</v>
      </c>
      <c r="H147" s="10" t="n">
        <v>3500800</v>
      </c>
      <c r="I147" s="9" t="n">
        <v>10.65</v>
      </c>
      <c r="K147" s="53" t="n">
        <v>38987</v>
      </c>
      <c r="L147" s="9" t="n">
        <v>10.65</v>
      </c>
      <c r="M147" s="11" t="n">
        <f aca="false">I147/I146-1</f>
        <v>0.0513326752221126</v>
      </c>
      <c r="AE147" s="29"/>
    </row>
    <row r="148" customFormat="false" ht="12.75" hidden="false" customHeight="false" outlineLevel="0" collapsed="false">
      <c r="A148" s="54"/>
      <c r="C148" s="53" t="n">
        <v>38988</v>
      </c>
      <c r="D148" s="9" t="n">
        <v>10.84</v>
      </c>
      <c r="E148" s="9" t="n">
        <v>10.84</v>
      </c>
      <c r="F148" s="9" t="n">
        <v>10.36</v>
      </c>
      <c r="G148" s="9" t="n">
        <v>10.37</v>
      </c>
      <c r="H148" s="10" t="n">
        <v>2892200</v>
      </c>
      <c r="I148" s="9" t="n">
        <v>10.36</v>
      </c>
      <c r="K148" s="53" t="n">
        <v>38988</v>
      </c>
      <c r="L148" s="9" t="n">
        <v>10.36</v>
      </c>
      <c r="M148" s="11" t="n">
        <f aca="false">I148/I147-1</f>
        <v>-0.0272300469483568</v>
      </c>
      <c r="AE148" s="29"/>
    </row>
    <row r="149" customFormat="false" ht="12.75" hidden="false" customHeight="false" outlineLevel="0" collapsed="false">
      <c r="A149" s="54"/>
      <c r="C149" s="53" t="n">
        <v>38989</v>
      </c>
      <c r="D149" s="9" t="n">
        <v>10.26</v>
      </c>
      <c r="E149" s="9" t="n">
        <v>10.5</v>
      </c>
      <c r="F149" s="9" t="n">
        <v>10.21</v>
      </c>
      <c r="G149" s="9" t="n">
        <v>10.3</v>
      </c>
      <c r="H149" s="10" t="n">
        <v>1282400</v>
      </c>
      <c r="I149" s="9" t="n">
        <v>10.29</v>
      </c>
      <c r="K149" s="53" t="n">
        <v>38989</v>
      </c>
      <c r="L149" s="9" t="n">
        <v>10.29</v>
      </c>
      <c r="M149" s="11" t="n">
        <f aca="false">I149/I148-1</f>
        <v>-0.0067567567567568</v>
      </c>
      <c r="AE149" s="29"/>
    </row>
    <row r="150" customFormat="false" ht="12.75" hidden="false" customHeight="false" outlineLevel="0" collapsed="false">
      <c r="A150" s="54"/>
      <c r="C150" s="53" t="n">
        <v>38992</v>
      </c>
      <c r="D150" s="9" t="n">
        <v>10.4</v>
      </c>
      <c r="E150" s="9" t="n">
        <v>10.6</v>
      </c>
      <c r="F150" s="9" t="n">
        <v>10.14</v>
      </c>
      <c r="G150" s="9" t="n">
        <v>10.26</v>
      </c>
      <c r="H150" s="10" t="n">
        <v>1035200</v>
      </c>
      <c r="I150" s="9" t="n">
        <v>10.25</v>
      </c>
      <c r="K150" s="53" t="n">
        <v>38992</v>
      </c>
      <c r="L150" s="9" t="n">
        <v>10.25</v>
      </c>
      <c r="M150" s="11" t="n">
        <f aca="false">I150/I149-1</f>
        <v>-0.00388726919339155</v>
      </c>
      <c r="AE150" s="29"/>
    </row>
    <row r="151" customFormat="false" ht="12.75" hidden="false" customHeight="false" outlineLevel="0" collapsed="false">
      <c r="A151" s="54"/>
      <c r="C151" s="53" t="n">
        <v>38993</v>
      </c>
      <c r="D151" s="9" t="n">
        <v>10.04</v>
      </c>
      <c r="E151" s="9" t="n">
        <v>10.05</v>
      </c>
      <c r="F151" s="9" t="n">
        <v>9.45</v>
      </c>
      <c r="G151" s="9" t="n">
        <v>9.57</v>
      </c>
      <c r="H151" s="10" t="n">
        <v>2310500</v>
      </c>
      <c r="I151" s="9" t="n">
        <v>9.56</v>
      </c>
      <c r="K151" s="53" t="n">
        <v>38993</v>
      </c>
      <c r="L151" s="9" t="n">
        <v>9.56</v>
      </c>
      <c r="M151" s="11" t="n">
        <f aca="false">I151/I150-1</f>
        <v>-0.0673170731707317</v>
      </c>
      <c r="AE151" s="29"/>
    </row>
    <row r="152" customFormat="false" ht="12.75" hidden="false" customHeight="false" outlineLevel="0" collapsed="false">
      <c r="A152" s="54"/>
      <c r="C152" s="53" t="n">
        <v>38994</v>
      </c>
      <c r="D152" s="9" t="n">
        <v>9.64</v>
      </c>
      <c r="E152" s="9" t="n">
        <v>9.69</v>
      </c>
      <c r="F152" s="9" t="n">
        <v>8.81</v>
      </c>
      <c r="G152" s="9" t="n">
        <v>9.18</v>
      </c>
      <c r="H152" s="10" t="n">
        <v>6387000</v>
      </c>
      <c r="I152" s="9" t="n">
        <v>9.17</v>
      </c>
      <c r="K152" s="53" t="n">
        <v>38994</v>
      </c>
      <c r="L152" s="9" t="n">
        <v>9.17</v>
      </c>
      <c r="M152" s="11" t="n">
        <f aca="false">I152/I151-1</f>
        <v>-0.0407949790794979</v>
      </c>
      <c r="AE152" s="29"/>
    </row>
    <row r="153" customFormat="false" ht="12.75" hidden="false" customHeight="false" outlineLevel="0" collapsed="false">
      <c r="A153" s="54"/>
      <c r="C153" s="53" t="n">
        <v>38995</v>
      </c>
      <c r="D153" s="9" t="n">
        <v>9.4</v>
      </c>
      <c r="E153" s="9" t="n">
        <v>9.67</v>
      </c>
      <c r="F153" s="9" t="n">
        <v>9.36</v>
      </c>
      <c r="G153" s="9" t="n">
        <v>9.6</v>
      </c>
      <c r="H153" s="10" t="n">
        <v>2458700</v>
      </c>
      <c r="I153" s="9" t="n">
        <v>9.59</v>
      </c>
      <c r="K153" s="53" t="n">
        <v>38995</v>
      </c>
      <c r="L153" s="9" t="n">
        <v>9.59</v>
      </c>
      <c r="M153" s="11" t="n">
        <f aca="false">I153/I152-1</f>
        <v>0.0458015267175573</v>
      </c>
      <c r="AE153" s="29"/>
    </row>
    <row r="154" customFormat="false" ht="12.75" hidden="false" customHeight="false" outlineLevel="0" collapsed="false">
      <c r="A154" s="54"/>
      <c r="C154" s="53" t="n">
        <v>38996</v>
      </c>
      <c r="D154" s="9" t="n">
        <v>9.42</v>
      </c>
      <c r="E154" s="9" t="n">
        <v>9.68</v>
      </c>
      <c r="F154" s="9" t="n">
        <v>9.22</v>
      </c>
      <c r="G154" s="9" t="n">
        <v>9.54</v>
      </c>
      <c r="H154" s="10" t="n">
        <v>2352800</v>
      </c>
      <c r="I154" s="9" t="n">
        <v>9.53</v>
      </c>
      <c r="K154" s="53" t="n">
        <v>38996</v>
      </c>
      <c r="L154" s="9" t="n">
        <v>9.53</v>
      </c>
      <c r="M154" s="11" t="n">
        <f aca="false">I154/I153-1</f>
        <v>-0.00625651720542242</v>
      </c>
      <c r="AE154" s="29"/>
    </row>
    <row r="155" customFormat="false" ht="12.75" hidden="false" customHeight="false" outlineLevel="0" collapsed="false">
      <c r="A155" s="54"/>
      <c r="C155" s="53" t="n">
        <v>39000</v>
      </c>
      <c r="D155" s="9" t="n">
        <v>9.4</v>
      </c>
      <c r="E155" s="9" t="n">
        <v>9.66</v>
      </c>
      <c r="F155" s="9" t="n">
        <v>9.3</v>
      </c>
      <c r="G155" s="9" t="n">
        <v>9.48</v>
      </c>
      <c r="H155" s="10" t="n">
        <v>1567100</v>
      </c>
      <c r="I155" s="9" t="n">
        <v>9.47</v>
      </c>
      <c r="K155" s="53" t="n">
        <v>39000</v>
      </c>
      <c r="L155" s="9" t="n">
        <v>9.47</v>
      </c>
      <c r="M155" s="11" t="n">
        <f aca="false">I155/I154-1</f>
        <v>-0.00629590766002086</v>
      </c>
      <c r="AE155" s="29"/>
    </row>
    <row r="156" customFormat="false" ht="12.75" hidden="false" customHeight="false" outlineLevel="0" collapsed="false">
      <c r="A156" s="54"/>
      <c r="C156" s="53" t="n">
        <v>39001</v>
      </c>
      <c r="D156" s="9" t="n">
        <v>9.64</v>
      </c>
      <c r="E156" s="9" t="n">
        <v>9.71</v>
      </c>
      <c r="F156" s="9" t="n">
        <v>9.44</v>
      </c>
      <c r="G156" s="9" t="n">
        <v>9.46</v>
      </c>
      <c r="H156" s="10" t="n">
        <v>1425100</v>
      </c>
      <c r="I156" s="9" t="n">
        <v>9.45</v>
      </c>
      <c r="K156" s="53" t="n">
        <v>39001</v>
      </c>
      <c r="L156" s="9" t="n">
        <v>9.45</v>
      </c>
      <c r="M156" s="11" t="n">
        <f aca="false">I156/I155-1</f>
        <v>-0.00211193241816277</v>
      </c>
      <c r="AE156" s="29"/>
    </row>
    <row r="157" customFormat="false" ht="12.75" hidden="false" customHeight="false" outlineLevel="0" collapsed="false">
      <c r="A157" s="54"/>
      <c r="C157" s="53" t="n">
        <v>39002</v>
      </c>
      <c r="D157" s="9" t="n">
        <v>9.43</v>
      </c>
      <c r="E157" s="9" t="n">
        <v>9.92</v>
      </c>
      <c r="F157" s="9" t="n">
        <v>9.43</v>
      </c>
      <c r="G157" s="9" t="n">
        <v>9.92</v>
      </c>
      <c r="H157" s="10" t="n">
        <v>1289000</v>
      </c>
      <c r="I157" s="9" t="n">
        <v>9.91</v>
      </c>
      <c r="K157" s="53" t="n">
        <v>39002</v>
      </c>
      <c r="L157" s="9" t="n">
        <v>9.91</v>
      </c>
      <c r="M157" s="11" t="n">
        <f aca="false">I157/I156-1</f>
        <v>0.0486772486772489</v>
      </c>
      <c r="AE157" s="29"/>
    </row>
    <row r="158" customFormat="false" ht="12.75" hidden="false" customHeight="false" outlineLevel="0" collapsed="false">
      <c r="A158" s="54"/>
      <c r="C158" s="53" t="n">
        <v>39003</v>
      </c>
      <c r="D158" s="9" t="n">
        <v>10.3</v>
      </c>
      <c r="E158" s="9" t="n">
        <v>10.45</v>
      </c>
      <c r="F158" s="9" t="n">
        <v>10.11</v>
      </c>
      <c r="G158" s="9" t="n">
        <v>10.45</v>
      </c>
      <c r="H158" s="10" t="n">
        <v>2565500</v>
      </c>
      <c r="I158" s="9" t="n">
        <v>10.44</v>
      </c>
      <c r="K158" s="53" t="n">
        <v>39003</v>
      </c>
      <c r="L158" s="9" t="n">
        <v>10.44</v>
      </c>
      <c r="M158" s="11" t="n">
        <f aca="false">I158/I157-1</f>
        <v>0.0534813319878908</v>
      </c>
      <c r="AE158" s="29"/>
    </row>
    <row r="159" customFormat="false" ht="12.75" hidden="false" customHeight="false" outlineLevel="0" collapsed="false">
      <c r="A159" s="54"/>
      <c r="C159" s="53" t="n">
        <v>39006</v>
      </c>
      <c r="D159" s="9" t="n">
        <v>10.49</v>
      </c>
      <c r="E159" s="9" t="n">
        <v>10.5</v>
      </c>
      <c r="F159" s="9" t="n">
        <v>10.16</v>
      </c>
      <c r="G159" s="9" t="n">
        <v>10.36</v>
      </c>
      <c r="H159" s="10" t="n">
        <v>1458200</v>
      </c>
      <c r="I159" s="9" t="n">
        <v>10.35</v>
      </c>
      <c r="K159" s="53" t="n">
        <v>39006</v>
      </c>
      <c r="L159" s="9" t="n">
        <v>10.35</v>
      </c>
      <c r="M159" s="11" t="n">
        <f aca="false">I159/I158-1</f>
        <v>-0.00862068965517238</v>
      </c>
      <c r="AE159" s="29"/>
    </row>
    <row r="160" customFormat="false" ht="12.75" hidden="false" customHeight="false" outlineLevel="0" collapsed="false">
      <c r="A160" s="54"/>
      <c r="C160" s="53" t="n">
        <v>39007</v>
      </c>
      <c r="D160" s="9" t="n">
        <v>10.34</v>
      </c>
      <c r="E160" s="9" t="n">
        <v>10.38</v>
      </c>
      <c r="F160" s="9" t="n">
        <v>10.04</v>
      </c>
      <c r="G160" s="9" t="n">
        <v>10.28</v>
      </c>
      <c r="H160" s="10" t="n">
        <v>1764400</v>
      </c>
      <c r="I160" s="9" t="n">
        <v>10.27</v>
      </c>
      <c r="K160" s="53" t="n">
        <v>39007</v>
      </c>
      <c r="L160" s="9" t="n">
        <v>10.27</v>
      </c>
      <c r="M160" s="11" t="n">
        <f aca="false">I160/I159-1</f>
        <v>-0.00772946859903378</v>
      </c>
      <c r="AE160" s="29"/>
    </row>
    <row r="161" customFormat="false" ht="12.75" hidden="false" customHeight="false" outlineLevel="0" collapsed="false">
      <c r="A161" s="54"/>
      <c r="C161" s="53" t="n">
        <v>39008</v>
      </c>
      <c r="D161" s="9" t="n">
        <v>10.28</v>
      </c>
      <c r="E161" s="9" t="n">
        <v>10.51</v>
      </c>
      <c r="F161" s="9" t="n">
        <v>10.23</v>
      </c>
      <c r="G161" s="9" t="n">
        <v>10.48</v>
      </c>
      <c r="H161" s="10" t="n">
        <v>2653900</v>
      </c>
      <c r="I161" s="9" t="n">
        <v>10.47</v>
      </c>
      <c r="K161" s="53" t="n">
        <v>39008</v>
      </c>
      <c r="L161" s="9" t="n">
        <v>10.47</v>
      </c>
      <c r="M161" s="11" t="n">
        <f aca="false">I161/I160-1</f>
        <v>0.0194741966893868</v>
      </c>
      <c r="AE161" s="29"/>
    </row>
    <row r="162" customFormat="false" ht="12.75" hidden="false" customHeight="false" outlineLevel="0" collapsed="false">
      <c r="A162" s="54"/>
      <c r="C162" s="53" t="n">
        <v>39009</v>
      </c>
      <c r="D162" s="9" t="n">
        <v>10.58</v>
      </c>
      <c r="E162" s="9" t="n">
        <v>10.74</v>
      </c>
      <c r="F162" s="9" t="n">
        <v>10.53</v>
      </c>
      <c r="G162" s="9" t="n">
        <v>10.72</v>
      </c>
      <c r="H162" s="10" t="n">
        <v>1807600</v>
      </c>
      <c r="I162" s="9" t="n">
        <v>10.71</v>
      </c>
      <c r="K162" s="53" t="n">
        <v>39009</v>
      </c>
      <c r="L162" s="9" t="n">
        <v>10.71</v>
      </c>
      <c r="M162" s="11" t="n">
        <f aca="false">I162/I161-1</f>
        <v>0.0229226361031518</v>
      </c>
      <c r="AE162" s="29"/>
    </row>
    <row r="163" customFormat="false" ht="12.75" hidden="false" customHeight="false" outlineLevel="0" collapsed="false">
      <c r="A163" s="54"/>
      <c r="C163" s="53" t="n">
        <v>39010</v>
      </c>
      <c r="D163" s="9" t="n">
        <v>10.72</v>
      </c>
      <c r="E163" s="9" t="n">
        <v>10.72</v>
      </c>
      <c r="F163" s="9" t="n">
        <v>10.41</v>
      </c>
      <c r="G163" s="9" t="n">
        <v>10.57</v>
      </c>
      <c r="H163" s="10" t="n">
        <v>1342800</v>
      </c>
      <c r="I163" s="9" t="n">
        <v>10.56</v>
      </c>
      <c r="K163" s="53" t="n">
        <v>39010</v>
      </c>
      <c r="L163" s="9" t="n">
        <v>10.56</v>
      </c>
      <c r="M163" s="11" t="n">
        <f aca="false">I163/I162-1</f>
        <v>-0.0140056022408964</v>
      </c>
      <c r="AE163" s="29"/>
    </row>
    <row r="164" customFormat="false" ht="12.75" hidden="false" customHeight="false" outlineLevel="0" collapsed="false">
      <c r="A164" s="54"/>
      <c r="C164" s="53" t="n">
        <v>39013</v>
      </c>
      <c r="D164" s="9" t="n">
        <v>10.37</v>
      </c>
      <c r="E164" s="9" t="n">
        <v>10.58</v>
      </c>
      <c r="F164" s="9" t="n">
        <v>10.15</v>
      </c>
      <c r="G164" s="9" t="n">
        <v>10.58</v>
      </c>
      <c r="H164" s="10" t="n">
        <v>1327000</v>
      </c>
      <c r="I164" s="9" t="n">
        <v>10.57</v>
      </c>
      <c r="K164" s="53" t="n">
        <v>39013</v>
      </c>
      <c r="L164" s="9" t="n">
        <v>10.57</v>
      </c>
      <c r="M164" s="11" t="n">
        <f aca="false">I164/I163-1</f>
        <v>0.000946969696969724</v>
      </c>
      <c r="AE164" s="29"/>
    </row>
    <row r="165" customFormat="false" ht="12.75" hidden="false" customHeight="false" outlineLevel="0" collapsed="false">
      <c r="A165" s="54"/>
      <c r="C165" s="53" t="n">
        <v>39014</v>
      </c>
      <c r="D165" s="9" t="n">
        <v>10.41</v>
      </c>
      <c r="E165" s="9" t="n">
        <v>10.85</v>
      </c>
      <c r="F165" s="9" t="n">
        <v>10.37</v>
      </c>
      <c r="G165" s="9" t="n">
        <v>10.69</v>
      </c>
      <c r="H165" s="10" t="n">
        <v>2049700</v>
      </c>
      <c r="I165" s="9" t="n">
        <v>10.68</v>
      </c>
      <c r="K165" s="53" t="n">
        <v>39014</v>
      </c>
      <c r="L165" s="9" t="n">
        <v>10.68</v>
      </c>
      <c r="M165" s="11" t="n">
        <f aca="false">I165/I164-1</f>
        <v>0.010406811731315</v>
      </c>
      <c r="AE165" s="29"/>
    </row>
    <row r="166" customFormat="false" ht="12.75" hidden="false" customHeight="false" outlineLevel="0" collapsed="false">
      <c r="A166" s="54"/>
      <c r="C166" s="53" t="n">
        <v>39015</v>
      </c>
      <c r="D166" s="9" t="n">
        <v>10.62</v>
      </c>
      <c r="E166" s="9" t="n">
        <v>10.95</v>
      </c>
      <c r="F166" s="9" t="n">
        <v>10.55</v>
      </c>
      <c r="G166" s="9" t="n">
        <v>10.95</v>
      </c>
      <c r="H166" s="10" t="n">
        <v>1775200</v>
      </c>
      <c r="I166" s="9" t="n">
        <v>10.94</v>
      </c>
      <c r="K166" s="53" t="n">
        <v>39015</v>
      </c>
      <c r="L166" s="9" t="n">
        <v>10.94</v>
      </c>
      <c r="M166" s="11" t="n">
        <f aca="false">I166/I165-1</f>
        <v>0.0243445692883895</v>
      </c>
      <c r="AE166" s="29"/>
    </row>
    <row r="167" customFormat="false" ht="12.75" hidden="false" customHeight="false" outlineLevel="0" collapsed="false">
      <c r="A167" s="54"/>
      <c r="C167" s="53" t="n">
        <v>39016</v>
      </c>
      <c r="D167" s="9" t="n">
        <v>11.1</v>
      </c>
      <c r="E167" s="9" t="n">
        <v>11.21</v>
      </c>
      <c r="F167" s="9" t="n">
        <v>10.81</v>
      </c>
      <c r="G167" s="9" t="n">
        <v>10.9</v>
      </c>
      <c r="H167" s="10" t="n">
        <v>2750300</v>
      </c>
      <c r="I167" s="9" t="n">
        <v>10.89</v>
      </c>
      <c r="K167" s="53" t="n">
        <v>39016</v>
      </c>
      <c r="L167" s="9" t="n">
        <v>10.89</v>
      </c>
      <c r="M167" s="11" t="n">
        <f aca="false">I167/I166-1</f>
        <v>-0.00457038391224851</v>
      </c>
      <c r="AE167" s="29"/>
    </row>
    <row r="168" customFormat="false" ht="12.75" hidden="false" customHeight="false" outlineLevel="0" collapsed="false">
      <c r="A168" s="54"/>
      <c r="C168" s="53" t="n">
        <v>39017</v>
      </c>
      <c r="D168" s="9" t="n">
        <v>10.9</v>
      </c>
      <c r="E168" s="9" t="n">
        <v>10.9</v>
      </c>
      <c r="F168" s="9" t="n">
        <v>10.51</v>
      </c>
      <c r="G168" s="9" t="n">
        <v>10.51</v>
      </c>
      <c r="H168" s="10" t="n">
        <v>1857200</v>
      </c>
      <c r="I168" s="9" t="n">
        <v>10.5</v>
      </c>
      <c r="K168" s="53" t="n">
        <v>39017</v>
      </c>
      <c r="L168" s="9" t="n">
        <v>10.5</v>
      </c>
      <c r="M168" s="11" t="n">
        <f aca="false">I168/I167-1</f>
        <v>-0.0358126721763086</v>
      </c>
      <c r="AE168" s="29"/>
    </row>
    <row r="169" customFormat="false" ht="12.75" hidden="false" customHeight="false" outlineLevel="0" collapsed="false">
      <c r="A169" s="54"/>
      <c r="C169" s="53" t="n">
        <v>39020</v>
      </c>
      <c r="D169" s="9" t="n">
        <v>10.71</v>
      </c>
      <c r="E169" s="9" t="n">
        <v>10.89</v>
      </c>
      <c r="F169" s="9" t="n">
        <v>10.6</v>
      </c>
      <c r="G169" s="9" t="n">
        <v>10.73</v>
      </c>
      <c r="H169" s="10" t="n">
        <v>1506100</v>
      </c>
      <c r="I169" s="9" t="n">
        <v>10.72</v>
      </c>
      <c r="K169" s="53" t="n">
        <v>39020</v>
      </c>
      <c r="L169" s="9" t="n">
        <v>10.72</v>
      </c>
      <c r="M169" s="11" t="n">
        <f aca="false">I169/I168-1</f>
        <v>0.0209523809523811</v>
      </c>
      <c r="AE169" s="29"/>
    </row>
    <row r="170" customFormat="false" ht="12.75" hidden="false" customHeight="false" outlineLevel="0" collapsed="false">
      <c r="A170" s="54"/>
      <c r="C170" s="53" t="n">
        <v>39021</v>
      </c>
      <c r="D170" s="9" t="n">
        <v>10.7</v>
      </c>
      <c r="E170" s="9" t="n">
        <v>11.17</v>
      </c>
      <c r="F170" s="9" t="n">
        <v>10.61</v>
      </c>
      <c r="G170" s="9" t="n">
        <v>11.17</v>
      </c>
      <c r="H170" s="10" t="n">
        <v>2020600</v>
      </c>
      <c r="I170" s="9" t="n">
        <v>11.16</v>
      </c>
      <c r="K170" s="53" t="n">
        <v>39021</v>
      </c>
      <c r="L170" s="9" t="n">
        <v>11.16</v>
      </c>
      <c r="M170" s="11" t="n">
        <f aca="false">I170/I169-1</f>
        <v>0.0410447761194028</v>
      </c>
      <c r="AE170" s="29"/>
    </row>
    <row r="171" customFormat="false" ht="12.75" hidden="false" customHeight="false" outlineLevel="0" collapsed="false">
      <c r="A171" s="54"/>
      <c r="C171" s="53" t="n">
        <v>39022</v>
      </c>
      <c r="D171" s="9" t="n">
        <v>11.3</v>
      </c>
      <c r="E171" s="9" t="n">
        <v>11.66</v>
      </c>
      <c r="F171" s="9" t="n">
        <v>11.26</v>
      </c>
      <c r="G171" s="9" t="n">
        <v>11.66</v>
      </c>
      <c r="H171" s="10" t="n">
        <v>2727000</v>
      </c>
      <c r="I171" s="9" t="n">
        <v>11.65</v>
      </c>
      <c r="K171" s="53" t="n">
        <v>39022</v>
      </c>
      <c r="L171" s="9" t="n">
        <v>11.65</v>
      </c>
      <c r="M171" s="11" t="n">
        <f aca="false">I171/I170-1</f>
        <v>0.0439068100358424</v>
      </c>
      <c r="AE171" s="29"/>
    </row>
    <row r="172" customFormat="false" ht="12.75" hidden="false" customHeight="false" outlineLevel="0" collapsed="false">
      <c r="A172" s="54"/>
      <c r="C172" s="53" t="n">
        <v>39023</v>
      </c>
      <c r="D172" s="9" t="n">
        <v>11.75</v>
      </c>
      <c r="E172" s="9" t="n">
        <v>12.29</v>
      </c>
      <c r="F172" s="9" t="n">
        <v>11.73</v>
      </c>
      <c r="G172" s="9" t="n">
        <v>12.29</v>
      </c>
      <c r="H172" s="10" t="n">
        <v>2978600</v>
      </c>
      <c r="I172" s="9" t="n">
        <v>12.28</v>
      </c>
      <c r="K172" s="53" t="n">
        <v>39023</v>
      </c>
      <c r="L172" s="9" t="n">
        <v>12.28</v>
      </c>
      <c r="M172" s="11" t="n">
        <f aca="false">I172/I171-1</f>
        <v>0.054077253218884</v>
      </c>
      <c r="AE172" s="29"/>
    </row>
    <row r="173" customFormat="false" ht="12.75" hidden="false" customHeight="false" outlineLevel="0" collapsed="false">
      <c r="A173" s="54"/>
      <c r="C173" s="53" t="n">
        <v>39024</v>
      </c>
      <c r="D173" s="9" t="n">
        <v>12.2</v>
      </c>
      <c r="E173" s="9" t="n">
        <v>12.55</v>
      </c>
      <c r="F173" s="9" t="n">
        <v>11.9</v>
      </c>
      <c r="G173" s="9" t="n">
        <v>12.55</v>
      </c>
      <c r="H173" s="10" t="n">
        <v>2805600</v>
      </c>
      <c r="I173" s="9" t="n">
        <v>12.54</v>
      </c>
      <c r="K173" s="53" t="n">
        <v>39024</v>
      </c>
      <c r="L173" s="9" t="n">
        <v>12.54</v>
      </c>
      <c r="M173" s="11" t="n">
        <f aca="false">I173/I172-1</f>
        <v>0.0211726384364821</v>
      </c>
      <c r="AE173" s="29"/>
    </row>
    <row r="174" customFormat="false" ht="12.75" hidden="false" customHeight="false" outlineLevel="0" collapsed="false">
      <c r="A174" s="54"/>
      <c r="C174" s="53" t="n">
        <v>39027</v>
      </c>
      <c r="D174" s="9" t="n">
        <v>12.5</v>
      </c>
      <c r="E174" s="9" t="n">
        <v>13.14</v>
      </c>
      <c r="F174" s="9" t="n">
        <v>12.49</v>
      </c>
      <c r="G174" s="9" t="n">
        <v>12.7</v>
      </c>
      <c r="H174" s="10" t="n">
        <v>3298600</v>
      </c>
      <c r="I174" s="9" t="n">
        <v>12.69</v>
      </c>
      <c r="K174" s="53" t="n">
        <v>39027</v>
      </c>
      <c r="L174" s="9" t="n">
        <v>12.69</v>
      </c>
      <c r="M174" s="11" t="n">
        <f aca="false">I174/I173-1</f>
        <v>0.0119617224880384</v>
      </c>
      <c r="AE174" s="29"/>
    </row>
    <row r="175" customFormat="false" ht="12.75" hidden="false" customHeight="false" outlineLevel="0" collapsed="false">
      <c r="A175" s="54"/>
      <c r="C175" s="53" t="n">
        <v>39028</v>
      </c>
      <c r="D175" s="9" t="n">
        <v>12.82</v>
      </c>
      <c r="E175" s="9" t="n">
        <v>12.98</v>
      </c>
      <c r="F175" s="9" t="n">
        <v>12.47</v>
      </c>
      <c r="G175" s="9" t="n">
        <v>12.68</v>
      </c>
      <c r="H175" s="10" t="n">
        <v>1699800</v>
      </c>
      <c r="I175" s="9" t="n">
        <v>12.67</v>
      </c>
      <c r="K175" s="53" t="n">
        <v>39028</v>
      </c>
      <c r="L175" s="9" t="n">
        <v>12.67</v>
      </c>
      <c r="M175" s="11" t="n">
        <f aca="false">I175/I174-1</f>
        <v>-0.00157604412923562</v>
      </c>
      <c r="AE175" s="29"/>
    </row>
    <row r="176" customFormat="false" ht="12.75" hidden="false" customHeight="false" outlineLevel="0" collapsed="false">
      <c r="A176" s="54"/>
      <c r="C176" s="53" t="n">
        <v>39029</v>
      </c>
      <c r="D176" s="9" t="n">
        <v>12.41</v>
      </c>
      <c r="E176" s="9" t="n">
        <v>12.67</v>
      </c>
      <c r="F176" s="9" t="n">
        <v>12.09</v>
      </c>
      <c r="G176" s="9" t="n">
        <v>12.64</v>
      </c>
      <c r="H176" s="10" t="n">
        <v>3789000</v>
      </c>
      <c r="I176" s="9" t="n">
        <v>12.63</v>
      </c>
      <c r="K176" s="53" t="n">
        <v>39029</v>
      </c>
      <c r="L176" s="9" t="n">
        <v>12.63</v>
      </c>
      <c r="M176" s="11" t="n">
        <f aca="false">I176/I175-1</f>
        <v>-0.00315706393054449</v>
      </c>
      <c r="AE176" s="29"/>
    </row>
    <row r="177" customFormat="false" ht="12.75" hidden="false" customHeight="false" outlineLevel="0" collapsed="false">
      <c r="A177" s="54"/>
      <c r="C177" s="53" t="n">
        <v>39030</v>
      </c>
      <c r="D177" s="9" t="n">
        <v>12.79</v>
      </c>
      <c r="E177" s="9" t="n">
        <v>13.44</v>
      </c>
      <c r="F177" s="9" t="n">
        <v>12.61</v>
      </c>
      <c r="G177" s="9" t="n">
        <v>13.44</v>
      </c>
      <c r="H177" s="10" t="n">
        <v>6307200</v>
      </c>
      <c r="I177" s="9" t="n">
        <v>13.43</v>
      </c>
      <c r="K177" s="53" t="n">
        <v>39030</v>
      </c>
      <c r="L177" s="9" t="n">
        <v>13.43</v>
      </c>
      <c r="M177" s="11" t="n">
        <f aca="false">I177/I176-1</f>
        <v>0.0633412509897069</v>
      </c>
      <c r="AE177" s="29"/>
    </row>
    <row r="178" customFormat="false" ht="12.75" hidden="false" customHeight="false" outlineLevel="0" collapsed="false">
      <c r="A178" s="54"/>
      <c r="C178" s="53" t="n">
        <v>39031</v>
      </c>
      <c r="D178" s="9" t="n">
        <v>13.3</v>
      </c>
      <c r="E178" s="9" t="n">
        <v>13.4</v>
      </c>
      <c r="F178" s="9" t="n">
        <v>12.88</v>
      </c>
      <c r="G178" s="9" t="n">
        <v>12.94</v>
      </c>
      <c r="H178" s="10" t="n">
        <v>1787200</v>
      </c>
      <c r="I178" s="9" t="n">
        <v>12.93</v>
      </c>
      <c r="K178" s="53" t="n">
        <v>39031</v>
      </c>
      <c r="L178" s="9" t="n">
        <v>12.93</v>
      </c>
      <c r="M178" s="11" t="n">
        <f aca="false">I178/I177-1</f>
        <v>-0.0372300819061802</v>
      </c>
      <c r="AE178" s="29"/>
    </row>
    <row r="179" customFormat="false" ht="12.75" hidden="false" customHeight="false" outlineLevel="0" collapsed="false">
      <c r="A179" s="54"/>
      <c r="C179" s="53" t="n">
        <v>39034</v>
      </c>
      <c r="D179" s="9" t="n">
        <v>12.71</v>
      </c>
      <c r="E179" s="9" t="n">
        <v>12.92</v>
      </c>
      <c r="F179" s="9" t="n">
        <v>12.07</v>
      </c>
      <c r="G179" s="9" t="n">
        <v>12.89</v>
      </c>
      <c r="H179" s="10" t="n">
        <v>2418000</v>
      </c>
      <c r="I179" s="9" t="n">
        <v>12.88</v>
      </c>
      <c r="K179" s="53" t="n">
        <v>39034</v>
      </c>
      <c r="L179" s="9" t="n">
        <v>12.88</v>
      </c>
      <c r="M179" s="11" t="n">
        <f aca="false">I179/I178-1</f>
        <v>-0.00386697602474861</v>
      </c>
      <c r="AE179" s="29"/>
    </row>
    <row r="180" customFormat="false" ht="12.75" hidden="false" customHeight="false" outlineLevel="0" collapsed="false">
      <c r="A180" s="54"/>
      <c r="C180" s="53" t="n">
        <v>39035</v>
      </c>
      <c r="D180" s="9" t="n">
        <v>13.05</v>
      </c>
      <c r="E180" s="9" t="n">
        <v>13.14</v>
      </c>
      <c r="F180" s="9" t="n">
        <v>12.67</v>
      </c>
      <c r="G180" s="9" t="n">
        <v>12.75</v>
      </c>
      <c r="H180" s="10" t="n">
        <v>1721400</v>
      </c>
      <c r="I180" s="9" t="n">
        <v>12.74</v>
      </c>
      <c r="K180" s="53" t="n">
        <v>39035</v>
      </c>
      <c r="L180" s="9" t="n">
        <v>12.74</v>
      </c>
      <c r="M180" s="11" t="n">
        <f aca="false">I180/I179-1</f>
        <v>-0.0108695652173914</v>
      </c>
      <c r="AE180" s="29"/>
    </row>
    <row r="181" customFormat="false" ht="12.75" hidden="false" customHeight="false" outlineLevel="0" collapsed="false">
      <c r="A181" s="54"/>
      <c r="C181" s="53" t="n">
        <v>39036</v>
      </c>
      <c r="D181" s="9" t="n">
        <v>12.5</v>
      </c>
      <c r="E181" s="9" t="n">
        <v>13.08</v>
      </c>
      <c r="F181" s="9" t="n">
        <v>12.42</v>
      </c>
      <c r="G181" s="9" t="n">
        <v>12.95</v>
      </c>
      <c r="H181" s="10" t="n">
        <v>1631500</v>
      </c>
      <c r="I181" s="9" t="n">
        <v>12.94</v>
      </c>
      <c r="K181" s="53" t="n">
        <v>39036</v>
      </c>
      <c r="L181" s="9" t="n">
        <v>12.94</v>
      </c>
      <c r="M181" s="11" t="n">
        <f aca="false">I181/I180-1</f>
        <v>0.0156985871271584</v>
      </c>
      <c r="AE181" s="29"/>
    </row>
    <row r="182" customFormat="false" ht="12.75" hidden="false" customHeight="false" outlineLevel="0" collapsed="false">
      <c r="A182" s="54"/>
      <c r="C182" s="53" t="n">
        <v>39037</v>
      </c>
      <c r="D182" s="9" t="n">
        <v>13.05</v>
      </c>
      <c r="E182" s="9" t="n">
        <v>13.13</v>
      </c>
      <c r="F182" s="9" t="n">
        <v>12.42</v>
      </c>
      <c r="G182" s="9" t="n">
        <v>12.42</v>
      </c>
      <c r="H182" s="10" t="n">
        <v>1425600</v>
      </c>
      <c r="I182" s="9" t="n">
        <v>12.41</v>
      </c>
      <c r="K182" s="53" t="n">
        <v>39037</v>
      </c>
      <c r="L182" s="9" t="n">
        <v>12.41</v>
      </c>
      <c r="M182" s="11" t="n">
        <f aca="false">I182/I181-1</f>
        <v>-0.0409582689335394</v>
      </c>
      <c r="AE182" s="29"/>
    </row>
    <row r="183" customFormat="false" ht="12.75" hidden="false" customHeight="false" outlineLevel="0" collapsed="false">
      <c r="A183" s="54"/>
      <c r="C183" s="53" t="n">
        <v>39038</v>
      </c>
      <c r="D183" s="9" t="n">
        <v>12.25</v>
      </c>
      <c r="E183" s="9" t="n">
        <v>12.42</v>
      </c>
      <c r="F183" s="9" t="n">
        <v>11.85</v>
      </c>
      <c r="G183" s="9" t="n">
        <v>12.09</v>
      </c>
      <c r="H183" s="10" t="n">
        <v>2799400</v>
      </c>
      <c r="I183" s="9" t="n">
        <v>12.08</v>
      </c>
      <c r="K183" s="53" t="n">
        <v>39038</v>
      </c>
      <c r="L183" s="9" t="n">
        <v>12.08</v>
      </c>
      <c r="M183" s="11" t="n">
        <f aca="false">I183/I182-1</f>
        <v>-0.0265914585012087</v>
      </c>
      <c r="AE183" s="29"/>
    </row>
    <row r="184" customFormat="false" ht="12.75" hidden="false" customHeight="false" outlineLevel="0" collapsed="false">
      <c r="A184" s="54"/>
      <c r="C184" s="53" t="n">
        <v>39041</v>
      </c>
      <c r="D184" s="9" t="n">
        <v>12.39</v>
      </c>
      <c r="E184" s="9" t="n">
        <v>12.45</v>
      </c>
      <c r="F184" s="9" t="n">
        <v>12.06</v>
      </c>
      <c r="G184" s="9" t="n">
        <v>12.16</v>
      </c>
      <c r="H184" s="10" t="n">
        <v>1536900</v>
      </c>
      <c r="I184" s="9" t="n">
        <v>12.15</v>
      </c>
      <c r="K184" s="53" t="n">
        <v>39041</v>
      </c>
      <c r="L184" s="9" t="n">
        <v>12.15</v>
      </c>
      <c r="M184" s="11" t="n">
        <f aca="false">I184/I183-1</f>
        <v>0.00579470198675502</v>
      </c>
      <c r="AE184" s="29"/>
    </row>
    <row r="185" customFormat="false" ht="12.75" hidden="false" customHeight="false" outlineLevel="0" collapsed="false">
      <c r="A185" s="54"/>
      <c r="C185" s="53" t="n">
        <v>39042</v>
      </c>
      <c r="D185" s="9" t="n">
        <v>12.38</v>
      </c>
      <c r="E185" s="9" t="n">
        <v>12.87</v>
      </c>
      <c r="F185" s="9" t="n">
        <v>12.33</v>
      </c>
      <c r="G185" s="9" t="n">
        <v>12.78</v>
      </c>
      <c r="H185" s="10" t="n">
        <v>2319500</v>
      </c>
      <c r="I185" s="9" t="n">
        <v>12.77</v>
      </c>
      <c r="K185" s="53" t="n">
        <v>39042</v>
      </c>
      <c r="L185" s="9" t="n">
        <v>12.77</v>
      </c>
      <c r="M185" s="11" t="n">
        <f aca="false">I185/I184-1</f>
        <v>0.051028806584362</v>
      </c>
      <c r="AE185" s="29"/>
    </row>
    <row r="186" customFormat="false" ht="12.75" hidden="false" customHeight="false" outlineLevel="0" collapsed="false">
      <c r="A186" s="54"/>
      <c r="C186" s="53" t="n">
        <v>39043</v>
      </c>
      <c r="D186" s="9" t="n">
        <v>13</v>
      </c>
      <c r="E186" s="9" t="n">
        <v>13.16</v>
      </c>
      <c r="F186" s="9" t="n">
        <v>12.72</v>
      </c>
      <c r="G186" s="9" t="n">
        <v>12.76</v>
      </c>
      <c r="H186" s="10" t="n">
        <v>2505800</v>
      </c>
      <c r="I186" s="9" t="n">
        <v>12.75</v>
      </c>
      <c r="K186" s="53" t="n">
        <v>39043</v>
      </c>
      <c r="L186" s="9" t="n">
        <v>12.75</v>
      </c>
      <c r="M186" s="11" t="n">
        <f aca="false">I186/I185-1</f>
        <v>-0.00156617071260767</v>
      </c>
      <c r="AE186" s="29"/>
    </row>
    <row r="187" customFormat="false" ht="12.75" hidden="false" customHeight="false" outlineLevel="0" collapsed="false">
      <c r="A187" s="54"/>
      <c r="C187" s="53" t="n">
        <v>39044</v>
      </c>
      <c r="D187" s="9" t="n">
        <v>12.81</v>
      </c>
      <c r="E187" s="9" t="n">
        <v>12.91</v>
      </c>
      <c r="F187" s="9" t="n">
        <v>12.72</v>
      </c>
      <c r="G187" s="9" t="n">
        <v>12.72</v>
      </c>
      <c r="H187" s="10" t="n">
        <v>248200</v>
      </c>
      <c r="I187" s="9" t="n">
        <v>12.71</v>
      </c>
      <c r="K187" s="53" t="n">
        <v>39044</v>
      </c>
      <c r="L187" s="9" t="n">
        <v>12.71</v>
      </c>
      <c r="M187" s="11" t="n">
        <f aca="false">I187/I186-1</f>
        <v>-0.00313725490196071</v>
      </c>
      <c r="AE187" s="29"/>
    </row>
    <row r="188" customFormat="false" ht="12.75" hidden="false" customHeight="false" outlineLevel="0" collapsed="false">
      <c r="A188" s="54"/>
      <c r="C188" s="53" t="n">
        <v>39045</v>
      </c>
      <c r="D188" s="9" t="n">
        <v>13.15</v>
      </c>
      <c r="E188" s="9" t="n">
        <v>13.45</v>
      </c>
      <c r="F188" s="9" t="n">
        <v>13.1</v>
      </c>
      <c r="G188" s="9" t="n">
        <v>13.45</v>
      </c>
      <c r="H188" s="10" t="n">
        <v>2193600</v>
      </c>
      <c r="I188" s="9" t="n">
        <v>13.44</v>
      </c>
      <c r="K188" s="53" t="n">
        <v>39045</v>
      </c>
      <c r="L188" s="9" t="n">
        <v>13.44</v>
      </c>
      <c r="M188" s="11" t="n">
        <f aca="false">I188/I187-1</f>
        <v>0.057435090479937</v>
      </c>
      <c r="AE188" s="29"/>
    </row>
    <row r="189" customFormat="false" ht="12.75" hidden="false" customHeight="false" outlineLevel="0" collapsed="false">
      <c r="A189" s="54"/>
      <c r="C189" s="53" t="n">
        <v>39048</v>
      </c>
      <c r="D189" s="9" t="n">
        <v>13.37</v>
      </c>
      <c r="E189" s="9" t="n">
        <v>13.63</v>
      </c>
      <c r="F189" s="9" t="n">
        <v>13.28</v>
      </c>
      <c r="G189" s="9" t="n">
        <v>13.39</v>
      </c>
      <c r="H189" s="10" t="n">
        <v>2005900</v>
      </c>
      <c r="I189" s="9" t="n">
        <v>13.38</v>
      </c>
      <c r="K189" s="53" t="n">
        <v>39048</v>
      </c>
      <c r="L189" s="9" t="n">
        <v>13.38</v>
      </c>
      <c r="M189" s="11" t="n">
        <f aca="false">I189/I188-1</f>
        <v>-0.00446428571428559</v>
      </c>
      <c r="AE189" s="29"/>
    </row>
    <row r="190" customFormat="false" ht="12.75" hidden="false" customHeight="false" outlineLevel="0" collapsed="false">
      <c r="A190" s="54"/>
      <c r="C190" s="53" t="n">
        <v>39049</v>
      </c>
      <c r="D190" s="9" t="n">
        <v>13.35</v>
      </c>
      <c r="E190" s="9" t="n">
        <v>13.61</v>
      </c>
      <c r="F190" s="9" t="n">
        <v>13.03</v>
      </c>
      <c r="G190" s="9" t="n">
        <v>13.61</v>
      </c>
      <c r="H190" s="10" t="n">
        <v>1879300</v>
      </c>
      <c r="I190" s="9" t="n">
        <v>13.6</v>
      </c>
      <c r="K190" s="53" t="n">
        <v>39049</v>
      </c>
      <c r="L190" s="9" t="n">
        <v>13.6</v>
      </c>
      <c r="M190" s="11" t="n">
        <f aca="false">I190/I189-1</f>
        <v>0.0164424514200299</v>
      </c>
      <c r="AE190" s="29"/>
    </row>
    <row r="191" customFormat="false" ht="12.75" hidden="false" customHeight="false" outlineLevel="0" collapsed="false">
      <c r="A191" s="54"/>
      <c r="C191" s="53" t="n">
        <v>39050</v>
      </c>
      <c r="D191" s="9" t="n">
        <v>13.61</v>
      </c>
      <c r="E191" s="9" t="n">
        <v>13.81</v>
      </c>
      <c r="F191" s="9" t="n">
        <v>13.52</v>
      </c>
      <c r="G191" s="9" t="n">
        <v>13.75</v>
      </c>
      <c r="H191" s="10" t="n">
        <v>1867500</v>
      </c>
      <c r="I191" s="9" t="n">
        <v>13.74</v>
      </c>
      <c r="K191" s="53" t="n">
        <v>39050</v>
      </c>
      <c r="L191" s="9" t="n">
        <v>13.74</v>
      </c>
      <c r="M191" s="11" t="n">
        <f aca="false">I191/I190-1</f>
        <v>0.0102941176470588</v>
      </c>
      <c r="AE191" s="29"/>
    </row>
    <row r="192" customFormat="false" ht="12.75" hidden="false" customHeight="false" outlineLevel="0" collapsed="false">
      <c r="A192" s="54"/>
      <c r="C192" s="53" t="n">
        <v>39051</v>
      </c>
      <c r="D192" s="9" t="n">
        <v>14.13</v>
      </c>
      <c r="E192" s="9" t="n">
        <v>14.76</v>
      </c>
      <c r="F192" s="9" t="n">
        <v>14.08</v>
      </c>
      <c r="G192" s="9" t="n">
        <v>14.74</v>
      </c>
      <c r="H192" s="10" t="n">
        <v>3963800</v>
      </c>
      <c r="I192" s="9" t="n">
        <v>14.73</v>
      </c>
      <c r="K192" s="53" t="n">
        <v>39051</v>
      </c>
      <c r="L192" s="9" t="n">
        <v>14.73</v>
      </c>
      <c r="M192" s="11" t="n">
        <f aca="false">I192/I191-1</f>
        <v>0.072052401746725</v>
      </c>
      <c r="AE192" s="29"/>
    </row>
    <row r="193" customFormat="false" ht="12.75" hidden="false" customHeight="false" outlineLevel="0" collapsed="false">
      <c r="A193" s="54"/>
      <c r="C193" s="53" t="n">
        <v>39052</v>
      </c>
      <c r="D193" s="9" t="n">
        <v>14.74</v>
      </c>
      <c r="E193" s="9" t="n">
        <v>14.97</v>
      </c>
      <c r="F193" s="9" t="n">
        <v>14.45</v>
      </c>
      <c r="G193" s="9" t="n">
        <v>14.65</v>
      </c>
      <c r="H193" s="10" t="n">
        <v>2534600</v>
      </c>
      <c r="I193" s="9" t="n">
        <v>14.64</v>
      </c>
      <c r="K193" s="53" t="n">
        <v>39052</v>
      </c>
      <c r="L193" s="9" t="n">
        <v>14.64</v>
      </c>
      <c r="M193" s="11" t="n">
        <f aca="false">I193/I192-1</f>
        <v>-0.00610997963340121</v>
      </c>
      <c r="AE193" s="29"/>
    </row>
    <row r="194" customFormat="false" ht="12.75" hidden="false" customHeight="false" outlineLevel="0" collapsed="false">
      <c r="A194" s="54"/>
      <c r="C194" s="53" t="n">
        <v>39055</v>
      </c>
      <c r="D194" s="9" t="n">
        <v>14.95</v>
      </c>
      <c r="E194" s="9" t="n">
        <v>15.48</v>
      </c>
      <c r="F194" s="9" t="n">
        <v>14.85</v>
      </c>
      <c r="G194" s="9" t="n">
        <v>15.48</v>
      </c>
      <c r="H194" s="10" t="n">
        <v>3187100</v>
      </c>
      <c r="I194" s="9" t="n">
        <v>15.47</v>
      </c>
      <c r="K194" s="53" t="n">
        <v>39055</v>
      </c>
      <c r="L194" s="9" t="n">
        <v>15.47</v>
      </c>
      <c r="M194" s="11" t="n">
        <f aca="false">I194/I193-1</f>
        <v>0.0566939890710383</v>
      </c>
      <c r="AE194" s="29"/>
    </row>
    <row r="195" customFormat="false" ht="12.75" hidden="false" customHeight="false" outlineLevel="0" collapsed="false">
      <c r="A195" s="54"/>
      <c r="C195" s="53" t="n">
        <v>39056</v>
      </c>
      <c r="D195" s="9" t="n">
        <v>15.65</v>
      </c>
      <c r="E195" s="9" t="n">
        <v>15.7</v>
      </c>
      <c r="F195" s="9" t="n">
        <v>14.95</v>
      </c>
      <c r="G195" s="9" t="n">
        <v>15.06</v>
      </c>
      <c r="H195" s="10" t="n">
        <v>3132000</v>
      </c>
      <c r="I195" s="9" t="n">
        <v>15.05</v>
      </c>
      <c r="K195" s="53" t="n">
        <v>39056</v>
      </c>
      <c r="L195" s="9" t="n">
        <v>15.05</v>
      </c>
      <c r="M195" s="11" t="n">
        <f aca="false">I195/I194-1</f>
        <v>-0.0271493212669683</v>
      </c>
      <c r="AE195" s="29"/>
    </row>
    <row r="196" customFormat="false" ht="12.75" hidden="false" customHeight="false" outlineLevel="0" collapsed="false">
      <c r="A196" s="54"/>
      <c r="C196" s="53" t="n">
        <v>39057</v>
      </c>
      <c r="D196" s="9" t="n">
        <v>14.74</v>
      </c>
      <c r="E196" s="9" t="n">
        <v>15.18</v>
      </c>
      <c r="F196" s="9" t="n">
        <v>14.7</v>
      </c>
      <c r="G196" s="9" t="n">
        <v>14.78</v>
      </c>
      <c r="H196" s="10" t="n">
        <v>2560400</v>
      </c>
      <c r="I196" s="9" t="n">
        <v>14.77</v>
      </c>
      <c r="K196" s="53" t="n">
        <v>39057</v>
      </c>
      <c r="L196" s="9" t="n">
        <v>14.77</v>
      </c>
      <c r="M196" s="11" t="n">
        <f aca="false">I196/I195-1</f>
        <v>-0.0186046511627908</v>
      </c>
      <c r="AE196" s="29"/>
    </row>
    <row r="197" customFormat="false" ht="12.75" hidden="false" customHeight="false" outlineLevel="0" collapsed="false">
      <c r="A197" s="54"/>
      <c r="C197" s="53" t="n">
        <v>39058</v>
      </c>
      <c r="D197" s="9" t="n">
        <v>14.8</v>
      </c>
      <c r="E197" s="9" t="n">
        <v>15.12</v>
      </c>
      <c r="F197" s="9" t="n">
        <v>14.39</v>
      </c>
      <c r="G197" s="9" t="n">
        <v>15.05</v>
      </c>
      <c r="H197" s="10" t="n">
        <v>2146400</v>
      </c>
      <c r="I197" s="9" t="n">
        <v>15.04</v>
      </c>
      <c r="K197" s="53" t="n">
        <v>39058</v>
      </c>
      <c r="L197" s="9" t="n">
        <v>15.04</v>
      </c>
      <c r="M197" s="11" t="n">
        <f aca="false">I197/I196-1</f>
        <v>0.0182802979011509</v>
      </c>
      <c r="AE197" s="29"/>
    </row>
    <row r="198" customFormat="false" ht="12.75" hidden="false" customHeight="false" outlineLevel="0" collapsed="false">
      <c r="A198" s="54"/>
      <c r="C198" s="53" t="n">
        <v>39059</v>
      </c>
      <c r="D198" s="9" t="n">
        <v>15.33</v>
      </c>
      <c r="E198" s="9" t="n">
        <v>15.42</v>
      </c>
      <c r="F198" s="9" t="n">
        <v>14.61</v>
      </c>
      <c r="G198" s="9" t="n">
        <v>14.66</v>
      </c>
      <c r="H198" s="10" t="n">
        <v>1848300</v>
      </c>
      <c r="I198" s="9" t="n">
        <v>14.65</v>
      </c>
      <c r="K198" s="53" t="n">
        <v>39059</v>
      </c>
      <c r="L198" s="9" t="n">
        <v>14.65</v>
      </c>
      <c r="M198" s="11" t="n">
        <f aca="false">I198/I197-1</f>
        <v>-0.0259308510638298</v>
      </c>
      <c r="AE198" s="29"/>
    </row>
    <row r="199" customFormat="false" ht="12.75" hidden="false" customHeight="false" outlineLevel="0" collapsed="false">
      <c r="A199" s="54"/>
      <c r="C199" s="53" t="n">
        <v>39062</v>
      </c>
      <c r="D199" s="9" t="n">
        <v>14.7</v>
      </c>
      <c r="E199" s="9" t="n">
        <v>15</v>
      </c>
      <c r="F199" s="9" t="n">
        <v>14.65</v>
      </c>
      <c r="G199" s="9" t="n">
        <v>14.8</v>
      </c>
      <c r="H199" s="10" t="n">
        <v>1464500</v>
      </c>
      <c r="I199" s="9" t="n">
        <v>14.79</v>
      </c>
      <c r="K199" s="53" t="n">
        <v>39062</v>
      </c>
      <c r="L199" s="9" t="n">
        <v>14.79</v>
      </c>
      <c r="M199" s="11" t="n">
        <f aca="false">I199/I198-1</f>
        <v>0.00955631399317403</v>
      </c>
      <c r="AE199" s="29"/>
    </row>
    <row r="200" customFormat="false" ht="12.75" hidden="false" customHeight="false" outlineLevel="0" collapsed="false">
      <c r="A200" s="54"/>
      <c r="C200" s="53" t="n">
        <v>39063</v>
      </c>
      <c r="D200" s="9" t="n">
        <v>14.88</v>
      </c>
      <c r="E200" s="9" t="n">
        <v>15</v>
      </c>
      <c r="F200" s="9" t="n">
        <v>14.51</v>
      </c>
      <c r="G200" s="9" t="n">
        <v>14.73</v>
      </c>
      <c r="H200" s="10" t="n">
        <v>1464900</v>
      </c>
      <c r="I200" s="9" t="n">
        <v>14.72</v>
      </c>
      <c r="K200" s="53" t="n">
        <v>39063</v>
      </c>
      <c r="L200" s="9" t="n">
        <v>14.72</v>
      </c>
      <c r="M200" s="11" t="n">
        <f aca="false">I200/I199-1</f>
        <v>-0.00473292765382005</v>
      </c>
      <c r="AE200" s="29"/>
    </row>
    <row r="201" customFormat="false" ht="12.75" hidden="false" customHeight="false" outlineLevel="0" collapsed="false">
      <c r="A201" s="54"/>
      <c r="C201" s="53" t="n">
        <v>39064</v>
      </c>
      <c r="D201" s="9" t="n">
        <v>14.65</v>
      </c>
      <c r="E201" s="9" t="n">
        <v>14.89</v>
      </c>
      <c r="F201" s="9" t="n">
        <v>14.48</v>
      </c>
      <c r="G201" s="9" t="n">
        <v>14.79</v>
      </c>
      <c r="H201" s="10" t="n">
        <v>1894000</v>
      </c>
      <c r="I201" s="9" t="n">
        <v>14.78</v>
      </c>
      <c r="K201" s="53" t="n">
        <v>39064</v>
      </c>
      <c r="L201" s="9" t="n">
        <v>14.78</v>
      </c>
      <c r="M201" s="11" t="n">
        <f aca="false">I201/I200-1</f>
        <v>0.00407608695652173</v>
      </c>
      <c r="AE201" s="29"/>
    </row>
    <row r="202" customFormat="false" ht="12.75" hidden="false" customHeight="false" outlineLevel="0" collapsed="false">
      <c r="A202" s="54"/>
      <c r="C202" s="53" t="n">
        <v>39065</v>
      </c>
      <c r="D202" s="9" t="n">
        <v>14.79</v>
      </c>
      <c r="E202" s="9" t="n">
        <v>14.93</v>
      </c>
      <c r="F202" s="9" t="n">
        <v>14.71</v>
      </c>
      <c r="G202" s="9" t="n">
        <v>14.76</v>
      </c>
      <c r="H202" s="10" t="n">
        <v>2447000</v>
      </c>
      <c r="I202" s="9" t="n">
        <v>14.75</v>
      </c>
      <c r="K202" s="53" t="n">
        <v>39065</v>
      </c>
      <c r="L202" s="9" t="n">
        <v>14.75</v>
      </c>
      <c r="M202" s="11" t="n">
        <f aca="false">I202/I201-1</f>
        <v>-0.00202976995940452</v>
      </c>
      <c r="AE202" s="29"/>
    </row>
    <row r="203" customFormat="false" ht="12.75" hidden="false" customHeight="false" outlineLevel="0" collapsed="false">
      <c r="A203" s="54"/>
      <c r="C203" s="53" t="n">
        <v>39066</v>
      </c>
      <c r="D203" s="9" t="n">
        <v>14.71</v>
      </c>
      <c r="E203" s="9" t="n">
        <v>14.93</v>
      </c>
      <c r="F203" s="9" t="n">
        <v>14.31</v>
      </c>
      <c r="G203" s="9" t="n">
        <v>14.58</v>
      </c>
      <c r="H203" s="10" t="n">
        <v>3530200</v>
      </c>
      <c r="I203" s="9" t="n">
        <v>14.57</v>
      </c>
      <c r="K203" s="53" t="n">
        <v>39066</v>
      </c>
      <c r="L203" s="9" t="n">
        <v>14.57</v>
      </c>
      <c r="M203" s="11" t="n">
        <f aca="false">I203/I202-1</f>
        <v>-0.0122033898305085</v>
      </c>
      <c r="AE203" s="29"/>
    </row>
    <row r="204" customFormat="false" ht="12.75" hidden="false" customHeight="false" outlineLevel="0" collapsed="false">
      <c r="A204" s="54"/>
      <c r="C204" s="53" t="n">
        <v>39069</v>
      </c>
      <c r="D204" s="9" t="n">
        <v>14.45</v>
      </c>
      <c r="E204" s="9" t="n">
        <v>14.7</v>
      </c>
      <c r="F204" s="9" t="n">
        <v>14.08</v>
      </c>
      <c r="G204" s="9" t="n">
        <v>14.18</v>
      </c>
      <c r="H204" s="10" t="n">
        <v>1734600</v>
      </c>
      <c r="I204" s="9" t="n">
        <v>14.17</v>
      </c>
      <c r="K204" s="53" t="n">
        <v>39069</v>
      </c>
      <c r="L204" s="9" t="n">
        <v>14.17</v>
      </c>
      <c r="M204" s="11" t="n">
        <f aca="false">I204/I203-1</f>
        <v>-0.0274536719286205</v>
      </c>
      <c r="AE204" s="29"/>
    </row>
    <row r="205" customFormat="false" ht="12.75" hidden="false" customHeight="false" outlineLevel="0" collapsed="false">
      <c r="A205" s="54"/>
      <c r="C205" s="53" t="n">
        <v>39070</v>
      </c>
      <c r="D205" s="9" t="n">
        <v>14.3</v>
      </c>
      <c r="E205" s="9" t="n">
        <v>15.02</v>
      </c>
      <c r="F205" s="9" t="n">
        <v>14.25</v>
      </c>
      <c r="G205" s="9" t="n">
        <v>14.94</v>
      </c>
      <c r="H205" s="10" t="n">
        <v>1887700</v>
      </c>
      <c r="I205" s="9" t="n">
        <v>14.93</v>
      </c>
      <c r="K205" s="53" t="n">
        <v>39070</v>
      </c>
      <c r="L205" s="9" t="n">
        <v>14.93</v>
      </c>
      <c r="M205" s="11" t="n">
        <f aca="false">I205/I204-1</f>
        <v>0.0536344389555399</v>
      </c>
      <c r="AE205" s="29"/>
    </row>
    <row r="206" customFormat="false" ht="12.75" hidden="false" customHeight="false" outlineLevel="0" collapsed="false">
      <c r="A206" s="54"/>
      <c r="C206" s="53" t="n">
        <v>39071</v>
      </c>
      <c r="D206" s="9" t="n">
        <v>14.95</v>
      </c>
      <c r="E206" s="9" t="n">
        <v>14.95</v>
      </c>
      <c r="F206" s="9" t="n">
        <v>14.36</v>
      </c>
      <c r="G206" s="9" t="n">
        <v>14.42</v>
      </c>
      <c r="H206" s="10" t="n">
        <v>1907600</v>
      </c>
      <c r="I206" s="9" t="n">
        <v>14.41</v>
      </c>
      <c r="K206" s="53" t="n">
        <v>39071</v>
      </c>
      <c r="L206" s="9" t="n">
        <v>14.41</v>
      </c>
      <c r="M206" s="11" t="n">
        <f aca="false">I206/I205-1</f>
        <v>-0.0348292029470864</v>
      </c>
      <c r="AE206" s="29"/>
    </row>
    <row r="207" customFormat="false" ht="12.75" hidden="false" customHeight="false" outlineLevel="0" collapsed="false">
      <c r="A207" s="54"/>
      <c r="C207" s="53" t="n">
        <v>39072</v>
      </c>
      <c r="D207" s="9" t="n">
        <v>14.39</v>
      </c>
      <c r="E207" s="9" t="n">
        <v>14.43</v>
      </c>
      <c r="F207" s="9" t="n">
        <v>14.1</v>
      </c>
      <c r="G207" s="9" t="n">
        <v>14.13</v>
      </c>
      <c r="H207" s="10" t="n">
        <v>1055100</v>
      </c>
      <c r="I207" s="9" t="n">
        <v>14.12</v>
      </c>
      <c r="K207" s="53" t="n">
        <v>39072</v>
      </c>
      <c r="L207" s="9" t="n">
        <v>14.12</v>
      </c>
      <c r="M207" s="11" t="n">
        <f aca="false">I207/I206-1</f>
        <v>-0.0201249132546844</v>
      </c>
      <c r="AE207" s="29"/>
    </row>
    <row r="208" customFormat="false" ht="12.75" hidden="false" customHeight="false" outlineLevel="0" collapsed="false">
      <c r="A208" s="54"/>
      <c r="C208" s="53" t="n">
        <v>39073</v>
      </c>
      <c r="D208" s="9" t="n">
        <v>14.18</v>
      </c>
      <c r="E208" s="9" t="n">
        <v>14.5</v>
      </c>
      <c r="F208" s="9" t="n">
        <v>14.1</v>
      </c>
      <c r="G208" s="9" t="n">
        <v>14.5</v>
      </c>
      <c r="H208" s="10" t="n">
        <v>759700</v>
      </c>
      <c r="I208" s="9" t="n">
        <v>14.49</v>
      </c>
      <c r="K208" s="53" t="n">
        <v>39073</v>
      </c>
      <c r="L208" s="9" t="n">
        <v>14.49</v>
      </c>
      <c r="M208" s="11" t="n">
        <f aca="false">I208/I207-1</f>
        <v>0.0262039660056659</v>
      </c>
      <c r="AE208" s="29"/>
    </row>
    <row r="209" customFormat="false" ht="12.75" hidden="false" customHeight="false" outlineLevel="0" collapsed="false">
      <c r="A209" s="54"/>
      <c r="C209" s="53" t="n">
        <v>39078</v>
      </c>
      <c r="D209" s="9" t="n">
        <v>14.88</v>
      </c>
      <c r="E209" s="9" t="n">
        <v>15</v>
      </c>
      <c r="F209" s="9" t="n">
        <v>14.77</v>
      </c>
      <c r="G209" s="9" t="n">
        <v>14.98</v>
      </c>
      <c r="H209" s="10" t="n">
        <v>1244400</v>
      </c>
      <c r="I209" s="9" t="n">
        <v>14.98</v>
      </c>
      <c r="K209" s="53" t="n">
        <v>39078</v>
      </c>
      <c r="L209" s="9" t="n">
        <v>14.98</v>
      </c>
      <c r="M209" s="11" t="n">
        <f aca="false">I209/I208-1</f>
        <v>0.0338164251207729</v>
      </c>
      <c r="AE209" s="29"/>
    </row>
    <row r="210" customFormat="false" ht="12.75" hidden="false" customHeight="false" outlineLevel="0" collapsed="false">
      <c r="A210" s="54"/>
      <c r="C210" s="53" t="n">
        <v>39079</v>
      </c>
      <c r="D210" s="9" t="n">
        <v>15.2</v>
      </c>
      <c r="E210" s="9" t="n">
        <v>15.34</v>
      </c>
      <c r="F210" s="9" t="n">
        <v>15.12</v>
      </c>
      <c r="G210" s="9" t="n">
        <v>15.2</v>
      </c>
      <c r="H210" s="10" t="n">
        <v>1209500</v>
      </c>
      <c r="I210" s="9" t="n">
        <v>15.2</v>
      </c>
      <c r="K210" s="53" t="n">
        <v>39079</v>
      </c>
      <c r="L210" s="9" t="n">
        <v>15.2</v>
      </c>
      <c r="M210" s="11" t="n">
        <f aca="false">I210/I209-1</f>
        <v>0.0146862483311081</v>
      </c>
      <c r="AE210" s="29"/>
    </row>
    <row r="211" customFormat="false" ht="12.75" hidden="false" customHeight="false" outlineLevel="0" collapsed="false">
      <c r="A211" s="54"/>
      <c r="C211" s="53" t="n">
        <v>39080</v>
      </c>
      <c r="D211" s="9" t="n">
        <v>15.29</v>
      </c>
      <c r="E211" s="9" t="n">
        <v>15.35</v>
      </c>
      <c r="F211" s="9" t="n">
        <v>15.07</v>
      </c>
      <c r="G211" s="9" t="n">
        <v>15.31</v>
      </c>
      <c r="H211" s="10" t="n">
        <v>815100</v>
      </c>
      <c r="I211" s="9" t="n">
        <v>15.31</v>
      </c>
      <c r="K211" s="53" t="n">
        <v>39080</v>
      </c>
      <c r="L211" s="9" t="n">
        <v>15.31</v>
      </c>
      <c r="M211" s="11" t="n">
        <f aca="false">I211/I210-1</f>
        <v>0.00723684210526332</v>
      </c>
      <c r="AE211" s="29"/>
    </row>
    <row r="212" customFormat="false" ht="12.75" hidden="false" customHeight="false" outlineLevel="0" collapsed="false">
      <c r="A212" s="54"/>
      <c r="C212" s="53" t="n">
        <v>39084</v>
      </c>
      <c r="D212" s="9" t="n">
        <v>15.5</v>
      </c>
      <c r="E212" s="9" t="n">
        <v>15.5</v>
      </c>
      <c r="F212" s="9" t="n">
        <v>15.07</v>
      </c>
      <c r="G212" s="9" t="n">
        <v>15.07</v>
      </c>
      <c r="H212" s="10" t="n">
        <v>660200</v>
      </c>
      <c r="I212" s="9" t="n">
        <v>15.07</v>
      </c>
      <c r="K212" s="53" t="n">
        <v>39084</v>
      </c>
      <c r="L212" s="9" t="n">
        <v>15.07</v>
      </c>
      <c r="M212" s="11" t="n">
        <f aca="false">I212/I211-1</f>
        <v>-0.015676028739386</v>
      </c>
      <c r="AE212" s="29"/>
    </row>
    <row r="213" customFormat="false" ht="12.75" hidden="false" customHeight="false" outlineLevel="0" collapsed="false">
      <c r="A213" s="54"/>
      <c r="C213" s="53" t="n">
        <v>39085</v>
      </c>
      <c r="D213" s="9" t="n">
        <v>15.15</v>
      </c>
      <c r="E213" s="9" t="n">
        <v>15.49</v>
      </c>
      <c r="F213" s="9" t="n">
        <v>14.33</v>
      </c>
      <c r="G213" s="9" t="n">
        <v>14.43</v>
      </c>
      <c r="H213" s="10" t="n">
        <v>3133900</v>
      </c>
      <c r="I213" s="9" t="n">
        <v>14.43</v>
      </c>
      <c r="K213" s="53" t="n">
        <v>39085</v>
      </c>
      <c r="L213" s="9" t="n">
        <v>14.43</v>
      </c>
      <c r="M213" s="11" t="n">
        <f aca="false">I213/I212-1</f>
        <v>-0.0424684804246849</v>
      </c>
      <c r="AE213" s="29"/>
    </row>
    <row r="214" customFormat="false" ht="12.75" hidden="false" customHeight="false" outlineLevel="0" collapsed="false">
      <c r="A214" s="54"/>
      <c r="C214" s="53" t="n">
        <v>39086</v>
      </c>
      <c r="D214" s="9" t="n">
        <v>14.32</v>
      </c>
      <c r="E214" s="9" t="n">
        <v>14.4</v>
      </c>
      <c r="F214" s="9" t="n">
        <v>13.82</v>
      </c>
      <c r="G214" s="9" t="n">
        <v>13.95</v>
      </c>
      <c r="H214" s="10" t="n">
        <v>2553300</v>
      </c>
      <c r="I214" s="9" t="n">
        <v>13.95</v>
      </c>
      <c r="K214" s="53" t="n">
        <v>39086</v>
      </c>
      <c r="L214" s="9" t="n">
        <v>13.95</v>
      </c>
      <c r="M214" s="11" t="n">
        <f aca="false">I214/I213-1</f>
        <v>-0.0332640332640333</v>
      </c>
      <c r="AE214" s="29"/>
    </row>
    <row r="215" customFormat="false" ht="12.75" hidden="false" customHeight="false" outlineLevel="0" collapsed="false">
      <c r="A215" s="54"/>
      <c r="C215" s="53" t="n">
        <v>39087</v>
      </c>
      <c r="D215" s="9" t="n">
        <v>13.55</v>
      </c>
      <c r="E215" s="9" t="n">
        <v>13.7</v>
      </c>
      <c r="F215" s="9" t="n">
        <v>13.33</v>
      </c>
      <c r="G215" s="9" t="n">
        <v>13.53</v>
      </c>
      <c r="H215" s="10" t="n">
        <v>4698400</v>
      </c>
      <c r="I215" s="9" t="n">
        <v>13.53</v>
      </c>
      <c r="K215" s="53" t="n">
        <v>39087</v>
      </c>
      <c r="L215" s="9" t="n">
        <v>13.53</v>
      </c>
      <c r="M215" s="11" t="n">
        <f aca="false">I215/I214-1</f>
        <v>-0.0301075268817205</v>
      </c>
      <c r="AE215" s="29"/>
    </row>
    <row r="216" customFormat="false" ht="12.75" hidden="false" customHeight="false" outlineLevel="0" collapsed="false">
      <c r="A216" s="54"/>
      <c r="C216" s="53" t="n">
        <v>39090</v>
      </c>
      <c r="D216" s="9" t="n">
        <v>13.7</v>
      </c>
      <c r="E216" s="9" t="n">
        <v>13.75</v>
      </c>
      <c r="F216" s="9" t="n">
        <v>13.39</v>
      </c>
      <c r="G216" s="9" t="n">
        <v>13.59</v>
      </c>
      <c r="H216" s="10" t="n">
        <v>3446000</v>
      </c>
      <c r="I216" s="9" t="n">
        <v>13.59</v>
      </c>
      <c r="K216" s="53" t="n">
        <v>39090</v>
      </c>
      <c r="L216" s="9" t="n">
        <v>13.59</v>
      </c>
      <c r="M216" s="11" t="n">
        <f aca="false">I216/I215-1</f>
        <v>0.00443458980044342</v>
      </c>
      <c r="AE216" s="29"/>
    </row>
    <row r="217" customFormat="false" ht="12.75" hidden="false" customHeight="false" outlineLevel="0" collapsed="false">
      <c r="A217" s="54"/>
      <c r="C217" s="53" t="n">
        <v>39091</v>
      </c>
      <c r="D217" s="9" t="n">
        <v>13.57</v>
      </c>
      <c r="E217" s="9" t="n">
        <v>14.34</v>
      </c>
      <c r="F217" s="9" t="n">
        <v>13.56</v>
      </c>
      <c r="G217" s="9" t="n">
        <v>14.22</v>
      </c>
      <c r="H217" s="10" t="n">
        <v>5272600</v>
      </c>
      <c r="I217" s="9" t="n">
        <v>14.22</v>
      </c>
      <c r="K217" s="53" t="n">
        <v>39091</v>
      </c>
      <c r="L217" s="9" t="n">
        <v>14.22</v>
      </c>
      <c r="M217" s="11" t="n">
        <f aca="false">I217/I216-1</f>
        <v>0.0463576158940398</v>
      </c>
      <c r="AE217" s="29"/>
    </row>
    <row r="218" customFormat="false" ht="12.75" hidden="false" customHeight="false" outlineLevel="0" collapsed="false">
      <c r="A218" s="54"/>
      <c r="C218" s="53" t="n">
        <v>39092</v>
      </c>
      <c r="D218" s="9" t="n">
        <v>14</v>
      </c>
      <c r="E218" s="9" t="n">
        <v>14.47</v>
      </c>
      <c r="F218" s="9" t="n">
        <v>13.85</v>
      </c>
      <c r="G218" s="9" t="n">
        <v>14.05</v>
      </c>
      <c r="H218" s="10" t="n">
        <v>3419500</v>
      </c>
      <c r="I218" s="9" t="n">
        <v>14.05</v>
      </c>
      <c r="K218" s="53" t="n">
        <v>39092</v>
      </c>
      <c r="L218" s="9" t="n">
        <v>14.05</v>
      </c>
      <c r="M218" s="11" t="n">
        <f aca="false">I218/I217-1</f>
        <v>-0.0119549929676512</v>
      </c>
      <c r="AE218" s="29"/>
    </row>
    <row r="219" customFormat="false" ht="12.75" hidden="false" customHeight="false" outlineLevel="0" collapsed="false">
      <c r="A219" s="54"/>
      <c r="C219" s="53" t="n">
        <v>39093</v>
      </c>
      <c r="D219" s="9" t="n">
        <v>14.12</v>
      </c>
      <c r="E219" s="9" t="n">
        <v>14.45</v>
      </c>
      <c r="F219" s="9" t="n">
        <v>14.01</v>
      </c>
      <c r="G219" s="9" t="n">
        <v>14.07</v>
      </c>
      <c r="H219" s="10" t="n">
        <v>2477200</v>
      </c>
      <c r="I219" s="9" t="n">
        <v>14.07</v>
      </c>
      <c r="K219" s="53" t="n">
        <v>39093</v>
      </c>
      <c r="L219" s="9" t="n">
        <v>14.07</v>
      </c>
      <c r="M219" s="11" t="n">
        <f aca="false">I219/I218-1</f>
        <v>0.00142348754448385</v>
      </c>
      <c r="AE219" s="29"/>
    </row>
    <row r="220" customFormat="false" ht="12.75" hidden="false" customHeight="false" outlineLevel="0" collapsed="false">
      <c r="A220" s="54"/>
      <c r="C220" s="53" t="n">
        <v>39094</v>
      </c>
      <c r="D220" s="9" t="n">
        <v>14.26</v>
      </c>
      <c r="E220" s="9" t="n">
        <v>14.98</v>
      </c>
      <c r="F220" s="9" t="n">
        <v>14.19</v>
      </c>
      <c r="G220" s="9" t="n">
        <v>14.78</v>
      </c>
      <c r="H220" s="10" t="n">
        <v>3944700</v>
      </c>
      <c r="I220" s="9" t="n">
        <v>14.78</v>
      </c>
      <c r="K220" s="53" t="n">
        <v>39094</v>
      </c>
      <c r="L220" s="9" t="n">
        <v>14.78</v>
      </c>
      <c r="M220" s="11" t="n">
        <f aca="false">I220/I219-1</f>
        <v>0.0504619758351101</v>
      </c>
      <c r="AE220" s="29"/>
    </row>
    <row r="221" customFormat="false" ht="12.75" hidden="false" customHeight="false" outlineLevel="0" collapsed="false">
      <c r="A221" s="54"/>
      <c r="C221" s="53" t="n">
        <v>39097</v>
      </c>
      <c r="D221" s="9" t="n">
        <v>15</v>
      </c>
      <c r="E221" s="9" t="n">
        <v>15.07</v>
      </c>
      <c r="F221" s="9" t="n">
        <v>14.82</v>
      </c>
      <c r="G221" s="9" t="n">
        <v>15.01</v>
      </c>
      <c r="H221" s="10" t="n">
        <v>657600</v>
      </c>
      <c r="I221" s="9" t="n">
        <v>15.01</v>
      </c>
      <c r="K221" s="53" t="n">
        <v>39097</v>
      </c>
      <c r="L221" s="9" t="n">
        <v>15.01</v>
      </c>
      <c r="M221" s="11" t="n">
        <f aca="false">I221/I220-1</f>
        <v>0.0155615696887685</v>
      </c>
      <c r="AE221" s="29"/>
    </row>
    <row r="222" customFormat="false" ht="12.75" hidden="false" customHeight="false" outlineLevel="0" collapsed="false">
      <c r="A222" s="54"/>
      <c r="C222" s="53" t="n">
        <v>39098</v>
      </c>
      <c r="D222" s="9" t="n">
        <v>15.01</v>
      </c>
      <c r="E222" s="9" t="n">
        <v>15.01</v>
      </c>
      <c r="F222" s="9" t="n">
        <v>14.51</v>
      </c>
      <c r="G222" s="9" t="n">
        <v>14.51</v>
      </c>
      <c r="H222" s="10" t="n">
        <v>3084600</v>
      </c>
      <c r="I222" s="9" t="n">
        <v>14.51</v>
      </c>
      <c r="K222" s="53" t="n">
        <v>39098</v>
      </c>
      <c r="L222" s="9" t="n">
        <v>14.51</v>
      </c>
      <c r="M222" s="11" t="n">
        <f aca="false">I222/I221-1</f>
        <v>-0.033311125916056</v>
      </c>
      <c r="AE222" s="29"/>
    </row>
    <row r="223" customFormat="false" ht="12.75" hidden="false" customHeight="false" outlineLevel="0" collapsed="false">
      <c r="A223" s="54"/>
      <c r="C223" s="53" t="n">
        <v>39099</v>
      </c>
      <c r="D223" s="9" t="n">
        <v>14.55</v>
      </c>
      <c r="E223" s="9" t="n">
        <v>14.83</v>
      </c>
      <c r="F223" s="9" t="n">
        <v>14.3</v>
      </c>
      <c r="G223" s="9" t="n">
        <v>14.36</v>
      </c>
      <c r="H223" s="10" t="n">
        <v>9219500</v>
      </c>
      <c r="I223" s="9" t="n">
        <v>14.36</v>
      </c>
      <c r="K223" s="53" t="n">
        <v>39099</v>
      </c>
      <c r="L223" s="9" t="n">
        <v>14.36</v>
      </c>
      <c r="M223" s="11" t="n">
        <f aca="false">I223/I222-1</f>
        <v>-0.0103376981392144</v>
      </c>
      <c r="AE223" s="29"/>
    </row>
    <row r="224" customFormat="false" ht="12.75" hidden="false" customHeight="false" outlineLevel="0" collapsed="false">
      <c r="A224" s="54"/>
      <c r="C224" s="53" t="n">
        <v>39100</v>
      </c>
      <c r="D224" s="9" t="n">
        <v>14.42</v>
      </c>
      <c r="E224" s="9" t="n">
        <v>14.55</v>
      </c>
      <c r="F224" s="9" t="n">
        <v>13.69</v>
      </c>
      <c r="G224" s="9" t="n">
        <v>13.78</v>
      </c>
      <c r="H224" s="10" t="n">
        <v>5162100</v>
      </c>
      <c r="I224" s="9" t="n">
        <v>13.78</v>
      </c>
      <c r="K224" s="53" t="n">
        <v>39100</v>
      </c>
      <c r="L224" s="9" t="n">
        <v>13.78</v>
      </c>
      <c r="M224" s="11" t="n">
        <f aca="false">I224/I223-1</f>
        <v>-0.0403899721448469</v>
      </c>
      <c r="AE224" s="29"/>
    </row>
    <row r="225" customFormat="false" ht="12.75" hidden="false" customHeight="false" outlineLevel="0" collapsed="false">
      <c r="A225" s="54"/>
      <c r="C225" s="53" t="n">
        <v>39101</v>
      </c>
      <c r="D225" s="9" t="n">
        <v>13.88</v>
      </c>
      <c r="E225" s="9" t="n">
        <v>14.14</v>
      </c>
      <c r="F225" s="9" t="n">
        <v>13.85</v>
      </c>
      <c r="G225" s="9" t="n">
        <v>13.99</v>
      </c>
      <c r="H225" s="10" t="n">
        <v>2207500</v>
      </c>
      <c r="I225" s="9" t="n">
        <v>13.99</v>
      </c>
      <c r="K225" s="53" t="n">
        <v>39101</v>
      </c>
      <c r="L225" s="9" t="n">
        <v>13.99</v>
      </c>
      <c r="M225" s="11" t="n">
        <f aca="false">I225/I224-1</f>
        <v>0.0152394775036284</v>
      </c>
      <c r="AE225" s="29"/>
    </row>
    <row r="226" customFormat="false" ht="12.75" hidden="false" customHeight="false" outlineLevel="0" collapsed="false">
      <c r="A226" s="54"/>
      <c r="C226" s="53" t="n">
        <v>39104</v>
      </c>
      <c r="D226" s="9" t="n">
        <v>14.05</v>
      </c>
      <c r="E226" s="9" t="n">
        <v>14.33</v>
      </c>
      <c r="F226" s="9" t="n">
        <v>13.95</v>
      </c>
      <c r="G226" s="9" t="n">
        <v>14.08</v>
      </c>
      <c r="H226" s="10" t="n">
        <v>2139500</v>
      </c>
      <c r="I226" s="9" t="n">
        <v>14.08</v>
      </c>
      <c r="K226" s="53" t="n">
        <v>39104</v>
      </c>
      <c r="L226" s="9" t="n">
        <v>14.08</v>
      </c>
      <c r="M226" s="11" t="n">
        <f aca="false">I226/I225-1</f>
        <v>0.0064331665475339</v>
      </c>
      <c r="AE226" s="29"/>
    </row>
    <row r="227" customFormat="false" ht="12.75" hidden="false" customHeight="false" outlineLevel="0" collapsed="false">
      <c r="A227" s="54"/>
      <c r="C227" s="53" t="n">
        <v>39105</v>
      </c>
      <c r="D227" s="9" t="n">
        <v>14.44</v>
      </c>
      <c r="E227" s="9" t="n">
        <v>15.24</v>
      </c>
      <c r="F227" s="9" t="n">
        <v>14.41</v>
      </c>
      <c r="G227" s="9" t="n">
        <v>15.23</v>
      </c>
      <c r="H227" s="10" t="n">
        <v>4353000</v>
      </c>
      <c r="I227" s="9" t="n">
        <v>15.23</v>
      </c>
      <c r="K227" s="53" t="n">
        <v>39105</v>
      </c>
      <c r="L227" s="9" t="n">
        <v>15.23</v>
      </c>
      <c r="M227" s="11" t="n">
        <f aca="false">I227/I226-1</f>
        <v>0.0816761363636365</v>
      </c>
      <c r="AE227" s="29"/>
    </row>
    <row r="228" customFormat="false" ht="12.75" hidden="false" customHeight="false" outlineLevel="0" collapsed="false">
      <c r="A228" s="54"/>
      <c r="C228" s="53" t="n">
        <v>39106</v>
      </c>
      <c r="D228" s="9" t="n">
        <v>15</v>
      </c>
      <c r="E228" s="9" t="n">
        <v>15.5</v>
      </c>
      <c r="F228" s="9" t="n">
        <v>14.9</v>
      </c>
      <c r="G228" s="9" t="n">
        <v>15.49</v>
      </c>
      <c r="H228" s="10" t="n">
        <v>3350000</v>
      </c>
      <c r="I228" s="9" t="n">
        <v>15.49</v>
      </c>
      <c r="K228" s="53" t="n">
        <v>39106</v>
      </c>
      <c r="L228" s="9" t="n">
        <v>15.49</v>
      </c>
      <c r="M228" s="11" t="n">
        <f aca="false">I228/I227-1</f>
        <v>0.0170715692711754</v>
      </c>
      <c r="AE228" s="29"/>
    </row>
    <row r="229" customFormat="false" ht="12.75" hidden="false" customHeight="false" outlineLevel="0" collapsed="false">
      <c r="A229" s="54"/>
      <c r="C229" s="53" t="n">
        <v>39107</v>
      </c>
      <c r="D229" s="9" t="n">
        <v>15.58</v>
      </c>
      <c r="E229" s="9" t="n">
        <v>15.93</v>
      </c>
      <c r="F229" s="9" t="n">
        <v>15.14</v>
      </c>
      <c r="G229" s="9" t="n">
        <v>15.36</v>
      </c>
      <c r="H229" s="10" t="n">
        <v>4714000</v>
      </c>
      <c r="I229" s="9" t="n">
        <v>15.36</v>
      </c>
      <c r="K229" s="53" t="n">
        <v>39107</v>
      </c>
      <c r="L229" s="9" t="n">
        <v>15.36</v>
      </c>
      <c r="M229" s="11" t="n">
        <f aca="false">I229/I228-1</f>
        <v>-0.00839251129761143</v>
      </c>
      <c r="AE229" s="29"/>
    </row>
    <row r="230" customFormat="false" ht="12.75" hidden="false" customHeight="false" outlineLevel="0" collapsed="false">
      <c r="A230" s="54"/>
      <c r="C230" s="53" t="n">
        <v>39108</v>
      </c>
      <c r="D230" s="9" t="n">
        <v>15.4</v>
      </c>
      <c r="E230" s="9" t="n">
        <v>15.57</v>
      </c>
      <c r="F230" s="9" t="n">
        <v>15.24</v>
      </c>
      <c r="G230" s="9" t="n">
        <v>15.55</v>
      </c>
      <c r="H230" s="10" t="n">
        <v>2355300</v>
      </c>
      <c r="I230" s="9" t="n">
        <v>15.55</v>
      </c>
      <c r="K230" s="53" t="n">
        <v>39108</v>
      </c>
      <c r="L230" s="9" t="n">
        <v>15.55</v>
      </c>
      <c r="M230" s="11" t="n">
        <f aca="false">I230/I229-1</f>
        <v>0.0123697916666667</v>
      </c>
      <c r="AE230" s="29"/>
    </row>
    <row r="231" customFormat="false" ht="12.75" hidden="false" customHeight="false" outlineLevel="0" collapsed="false">
      <c r="A231" s="54"/>
      <c r="C231" s="53" t="n">
        <v>39111</v>
      </c>
      <c r="D231" s="9" t="n">
        <v>15.51</v>
      </c>
      <c r="E231" s="9" t="n">
        <v>15.7</v>
      </c>
      <c r="F231" s="9" t="n">
        <v>15.18</v>
      </c>
      <c r="G231" s="9" t="n">
        <v>15.4</v>
      </c>
      <c r="H231" s="10" t="n">
        <v>3294100</v>
      </c>
      <c r="I231" s="9" t="n">
        <v>15.4</v>
      </c>
      <c r="K231" s="53" t="n">
        <v>39111</v>
      </c>
      <c r="L231" s="9" t="n">
        <v>15.4</v>
      </c>
      <c r="M231" s="11" t="n">
        <f aca="false">I231/I230-1</f>
        <v>-0.00964630225080387</v>
      </c>
      <c r="AE231" s="29"/>
    </row>
    <row r="232" customFormat="false" ht="12.75" hidden="false" customHeight="false" outlineLevel="0" collapsed="false">
      <c r="A232" s="54"/>
      <c r="C232" s="53" t="n">
        <v>39112</v>
      </c>
      <c r="D232" s="9" t="n">
        <v>15.55</v>
      </c>
      <c r="E232" s="9" t="n">
        <v>15.66</v>
      </c>
      <c r="F232" s="9" t="n">
        <v>15.4</v>
      </c>
      <c r="G232" s="9" t="n">
        <v>15.57</v>
      </c>
      <c r="H232" s="10" t="n">
        <v>1496400</v>
      </c>
      <c r="I232" s="9" t="n">
        <v>15.57</v>
      </c>
      <c r="K232" s="53" t="n">
        <v>39112</v>
      </c>
      <c r="L232" s="9" t="n">
        <v>15.57</v>
      </c>
      <c r="M232" s="11" t="n">
        <f aca="false">I232/I231-1</f>
        <v>0.011038961038961</v>
      </c>
      <c r="AE232" s="29"/>
    </row>
    <row r="233" customFormat="false" ht="12.75" hidden="false" customHeight="false" outlineLevel="0" collapsed="false">
      <c r="A233" s="54"/>
      <c r="C233" s="53" t="n">
        <v>39113</v>
      </c>
      <c r="D233" s="9" t="n">
        <v>15.6</v>
      </c>
      <c r="E233" s="9" t="n">
        <v>16.08</v>
      </c>
      <c r="F233" s="9" t="n">
        <v>15.55</v>
      </c>
      <c r="G233" s="9" t="n">
        <v>15.92</v>
      </c>
      <c r="H233" s="10" t="n">
        <v>3257700</v>
      </c>
      <c r="I233" s="9" t="n">
        <v>15.92</v>
      </c>
      <c r="K233" s="53" t="n">
        <v>39113</v>
      </c>
      <c r="L233" s="9" t="n">
        <v>15.92</v>
      </c>
      <c r="M233" s="11" t="n">
        <f aca="false">I233/I232-1</f>
        <v>0.0224791265253692</v>
      </c>
      <c r="AE233" s="29"/>
    </row>
    <row r="234" customFormat="false" ht="12.75" hidden="false" customHeight="false" outlineLevel="0" collapsed="false">
      <c r="A234" s="54"/>
      <c r="C234" s="53" t="n">
        <v>39114</v>
      </c>
      <c r="D234" s="9" t="n">
        <v>16.24</v>
      </c>
      <c r="E234" s="9" t="n">
        <v>16.38</v>
      </c>
      <c r="F234" s="9" t="n">
        <v>16.06</v>
      </c>
      <c r="G234" s="9" t="n">
        <v>16.18</v>
      </c>
      <c r="H234" s="10" t="n">
        <v>3513300</v>
      </c>
      <c r="I234" s="9" t="n">
        <v>16.18</v>
      </c>
      <c r="K234" s="53" t="n">
        <v>39114</v>
      </c>
      <c r="L234" s="9" t="n">
        <v>16.18</v>
      </c>
      <c r="M234" s="11" t="n">
        <f aca="false">I234/I233-1</f>
        <v>0.0163316582914572</v>
      </c>
      <c r="AE234" s="29"/>
    </row>
    <row r="235" customFormat="false" ht="12.75" hidden="false" customHeight="false" outlineLevel="0" collapsed="false">
      <c r="A235" s="54"/>
      <c r="C235" s="53" t="n">
        <v>39115</v>
      </c>
      <c r="D235" s="9" t="n">
        <v>16.1</v>
      </c>
      <c r="E235" s="9" t="n">
        <v>16.1</v>
      </c>
      <c r="F235" s="9" t="n">
        <v>15.69</v>
      </c>
      <c r="G235" s="9" t="n">
        <v>15.75</v>
      </c>
      <c r="H235" s="10" t="n">
        <v>2519600</v>
      </c>
      <c r="I235" s="9" t="n">
        <v>15.75</v>
      </c>
      <c r="K235" s="53" t="n">
        <v>39115</v>
      </c>
      <c r="L235" s="9" t="n">
        <v>15.75</v>
      </c>
      <c r="M235" s="11" t="n">
        <f aca="false">I235/I234-1</f>
        <v>-0.0265760197775031</v>
      </c>
      <c r="AE235" s="29"/>
    </row>
    <row r="236" customFormat="false" ht="12.75" hidden="false" customHeight="false" outlineLevel="0" collapsed="false">
      <c r="A236" s="54"/>
      <c r="C236" s="53" t="n">
        <v>39118</v>
      </c>
      <c r="D236" s="9" t="n">
        <v>16</v>
      </c>
      <c r="E236" s="9" t="n">
        <v>16.04</v>
      </c>
      <c r="F236" s="9" t="n">
        <v>15.76</v>
      </c>
      <c r="G236" s="9" t="n">
        <v>15.85</v>
      </c>
      <c r="H236" s="10" t="n">
        <v>1300800</v>
      </c>
      <c r="I236" s="9" t="n">
        <v>15.85</v>
      </c>
      <c r="K236" s="53" t="n">
        <v>39118</v>
      </c>
      <c r="L236" s="9" t="n">
        <v>15.85</v>
      </c>
      <c r="M236" s="11" t="n">
        <f aca="false">I236/I235-1</f>
        <v>0.00634920634920633</v>
      </c>
      <c r="AE236" s="29"/>
    </row>
    <row r="237" customFormat="false" ht="12.75" hidden="false" customHeight="false" outlineLevel="0" collapsed="false">
      <c r="A237" s="54"/>
      <c r="C237" s="53" t="n">
        <v>39119</v>
      </c>
      <c r="D237" s="9" t="n">
        <v>16.15</v>
      </c>
      <c r="E237" s="9" t="n">
        <v>16.22</v>
      </c>
      <c r="F237" s="9" t="n">
        <v>15.9</v>
      </c>
      <c r="G237" s="9" t="n">
        <v>15.94</v>
      </c>
      <c r="H237" s="10" t="n">
        <v>2408800</v>
      </c>
      <c r="I237" s="9" t="n">
        <v>15.94</v>
      </c>
      <c r="K237" s="53" t="n">
        <v>39119</v>
      </c>
      <c r="L237" s="9" t="n">
        <v>15.94</v>
      </c>
      <c r="M237" s="11" t="n">
        <f aca="false">I237/I236-1</f>
        <v>0.00567823343848573</v>
      </c>
      <c r="AE237" s="29"/>
    </row>
    <row r="238" customFormat="false" ht="12.75" hidden="false" customHeight="false" outlineLevel="0" collapsed="false">
      <c r="A238" s="54"/>
      <c r="C238" s="53" t="n">
        <v>39120</v>
      </c>
      <c r="D238" s="9" t="n">
        <v>15.93</v>
      </c>
      <c r="E238" s="9" t="n">
        <v>16.05</v>
      </c>
      <c r="F238" s="9" t="n">
        <v>15.61</v>
      </c>
      <c r="G238" s="9" t="n">
        <v>15.77</v>
      </c>
      <c r="H238" s="10" t="n">
        <v>1998700</v>
      </c>
      <c r="I238" s="9" t="n">
        <v>15.77</v>
      </c>
      <c r="K238" s="53" t="n">
        <v>39120</v>
      </c>
      <c r="L238" s="9" t="n">
        <v>15.77</v>
      </c>
      <c r="M238" s="11" t="n">
        <f aca="false">I238/I237-1</f>
        <v>-0.0106649937264742</v>
      </c>
      <c r="AE238" s="29"/>
    </row>
    <row r="239" customFormat="false" ht="12.75" hidden="false" customHeight="false" outlineLevel="0" collapsed="false">
      <c r="A239" s="54"/>
      <c r="C239" s="53" t="n">
        <v>39121</v>
      </c>
      <c r="D239" s="9" t="n">
        <v>15.8</v>
      </c>
      <c r="E239" s="9" t="n">
        <v>16.49</v>
      </c>
      <c r="F239" s="9" t="n">
        <v>15.62</v>
      </c>
      <c r="G239" s="9" t="n">
        <v>16.49</v>
      </c>
      <c r="H239" s="10" t="n">
        <v>2716300</v>
      </c>
      <c r="I239" s="9" t="n">
        <v>16.49</v>
      </c>
      <c r="K239" s="53" t="n">
        <v>39121</v>
      </c>
      <c r="L239" s="9" t="n">
        <v>16.49</v>
      </c>
      <c r="M239" s="11" t="n">
        <f aca="false">I239/I238-1</f>
        <v>0.0456563094483196</v>
      </c>
      <c r="AE239" s="29"/>
    </row>
    <row r="240" customFormat="false" ht="12.75" hidden="false" customHeight="false" outlineLevel="0" collapsed="false">
      <c r="A240" s="54"/>
      <c r="C240" s="53" t="n">
        <v>39122</v>
      </c>
      <c r="D240" s="9" t="n">
        <v>16.62</v>
      </c>
      <c r="E240" s="9" t="n">
        <v>16.84</v>
      </c>
      <c r="F240" s="9" t="n">
        <v>15.92</v>
      </c>
      <c r="G240" s="9" t="n">
        <v>16.15</v>
      </c>
      <c r="H240" s="10" t="n">
        <v>3082100</v>
      </c>
      <c r="I240" s="9" t="n">
        <v>16.15</v>
      </c>
      <c r="K240" s="53" t="n">
        <v>39122</v>
      </c>
      <c r="L240" s="9" t="n">
        <v>16.15</v>
      </c>
      <c r="M240" s="11" t="n">
        <f aca="false">I240/I239-1</f>
        <v>-0.020618556701031</v>
      </c>
      <c r="AE240" s="29"/>
    </row>
    <row r="241" customFormat="false" ht="12.75" hidden="false" customHeight="false" outlineLevel="0" collapsed="false">
      <c r="A241" s="54"/>
      <c r="C241" s="53" t="n">
        <v>39125</v>
      </c>
      <c r="D241" s="9" t="n">
        <v>16.02</v>
      </c>
      <c r="E241" s="9" t="n">
        <v>16.3</v>
      </c>
      <c r="F241" s="9" t="n">
        <v>15.8</v>
      </c>
      <c r="G241" s="9" t="n">
        <v>16</v>
      </c>
      <c r="H241" s="10" t="n">
        <v>1921400</v>
      </c>
      <c r="I241" s="9" t="n">
        <v>16</v>
      </c>
      <c r="K241" s="53" t="n">
        <v>39125</v>
      </c>
      <c r="L241" s="9" t="n">
        <v>16</v>
      </c>
      <c r="M241" s="11" t="n">
        <f aca="false">I241/I240-1</f>
        <v>-0.00928792569659431</v>
      </c>
      <c r="AE241" s="29"/>
    </row>
    <row r="242" customFormat="false" ht="12.75" hidden="false" customHeight="false" outlineLevel="0" collapsed="false">
      <c r="A242" s="54"/>
      <c r="C242" s="53" t="n">
        <v>39126</v>
      </c>
      <c r="D242" s="9" t="n">
        <v>16.25</v>
      </c>
      <c r="E242" s="9" t="n">
        <v>16.31</v>
      </c>
      <c r="F242" s="9" t="n">
        <v>16.02</v>
      </c>
      <c r="G242" s="9" t="n">
        <v>16.19</v>
      </c>
      <c r="H242" s="10" t="n">
        <v>1643700</v>
      </c>
      <c r="I242" s="9" t="n">
        <v>16.19</v>
      </c>
      <c r="K242" s="53" t="n">
        <v>39126</v>
      </c>
      <c r="L242" s="9" t="n">
        <v>16.19</v>
      </c>
      <c r="M242" s="11" t="n">
        <f aca="false">I242/I241-1</f>
        <v>0.0118750000000001</v>
      </c>
      <c r="AE242" s="29"/>
    </row>
    <row r="243" customFormat="false" ht="12.75" hidden="false" customHeight="false" outlineLevel="0" collapsed="false">
      <c r="A243" s="54"/>
      <c r="C243" s="53" t="n">
        <v>39127</v>
      </c>
      <c r="D243" s="9" t="n">
        <v>16.32</v>
      </c>
      <c r="E243" s="9" t="n">
        <v>16.48</v>
      </c>
      <c r="F243" s="9" t="n">
        <v>16.21</v>
      </c>
      <c r="G243" s="9" t="n">
        <v>16.24</v>
      </c>
      <c r="H243" s="10" t="n">
        <v>2387400</v>
      </c>
      <c r="I243" s="9" t="n">
        <v>16.24</v>
      </c>
      <c r="K243" s="53" t="n">
        <v>39127</v>
      </c>
      <c r="L243" s="9" t="n">
        <v>16.24</v>
      </c>
      <c r="M243" s="11" t="n">
        <f aca="false">I243/I242-1</f>
        <v>0.00308832612723875</v>
      </c>
      <c r="AE243" s="29"/>
    </row>
    <row r="244" customFormat="false" ht="12.75" hidden="false" customHeight="false" outlineLevel="0" collapsed="false">
      <c r="A244" s="54"/>
      <c r="C244" s="53" t="n">
        <v>39128</v>
      </c>
      <c r="D244" s="9" t="n">
        <v>16.31</v>
      </c>
      <c r="E244" s="9" t="n">
        <v>16.4</v>
      </c>
      <c r="F244" s="9" t="n">
        <v>16.14</v>
      </c>
      <c r="G244" s="9" t="n">
        <v>16.4</v>
      </c>
      <c r="H244" s="10" t="n">
        <v>2797400</v>
      </c>
      <c r="I244" s="9" t="n">
        <v>16.4</v>
      </c>
      <c r="K244" s="53" t="n">
        <v>39128</v>
      </c>
      <c r="L244" s="9" t="n">
        <v>16.4</v>
      </c>
      <c r="M244" s="11" t="n">
        <f aca="false">I244/I243-1</f>
        <v>0.00985221674876846</v>
      </c>
      <c r="AE244" s="29"/>
    </row>
    <row r="245" customFormat="false" ht="12.75" hidden="false" customHeight="false" outlineLevel="0" collapsed="false">
      <c r="A245" s="54"/>
      <c r="C245" s="53" t="n">
        <v>39129</v>
      </c>
      <c r="D245" s="9" t="n">
        <v>16.32</v>
      </c>
      <c r="E245" s="9" t="n">
        <v>16.6</v>
      </c>
      <c r="F245" s="9" t="n">
        <v>16.26</v>
      </c>
      <c r="G245" s="9" t="n">
        <v>16.42</v>
      </c>
      <c r="H245" s="10" t="n">
        <v>1942400</v>
      </c>
      <c r="I245" s="9" t="n">
        <v>16.42</v>
      </c>
      <c r="K245" s="53" t="n">
        <v>39129</v>
      </c>
      <c r="L245" s="9" t="n">
        <v>16.42</v>
      </c>
      <c r="M245" s="11" t="n">
        <f aca="false">I245/I244-1</f>
        <v>0.00121951219512217</v>
      </c>
      <c r="AE245" s="29"/>
    </row>
    <row r="246" customFormat="false" ht="12.75" hidden="false" customHeight="false" outlineLevel="0" collapsed="false">
      <c r="A246" s="54"/>
      <c r="C246" s="53" t="n">
        <v>39132</v>
      </c>
      <c r="D246" s="9" t="n">
        <v>16.5</v>
      </c>
      <c r="E246" s="9" t="n">
        <v>16.55</v>
      </c>
      <c r="F246" s="9" t="n">
        <v>16.45</v>
      </c>
      <c r="G246" s="9" t="n">
        <v>16.51</v>
      </c>
      <c r="H246" s="10" t="n">
        <v>596500</v>
      </c>
      <c r="I246" s="9" t="n">
        <v>16.51</v>
      </c>
      <c r="K246" s="53" t="n">
        <v>39132</v>
      </c>
      <c r="L246" s="9" t="n">
        <v>16.51</v>
      </c>
      <c r="M246" s="11" t="n">
        <f aca="false">I246/I245-1</f>
        <v>0.00548112058465278</v>
      </c>
      <c r="AE246" s="29"/>
    </row>
    <row r="247" customFormat="false" ht="12.75" hidden="false" customHeight="false" outlineLevel="0" collapsed="false">
      <c r="A247" s="54"/>
      <c r="C247" s="53" t="n">
        <v>39133</v>
      </c>
      <c r="D247" s="9" t="n">
        <v>16.25</v>
      </c>
      <c r="E247" s="9" t="n">
        <v>16.52</v>
      </c>
      <c r="F247" s="9" t="n">
        <v>16.25</v>
      </c>
      <c r="G247" s="9" t="n">
        <v>16.37</v>
      </c>
      <c r="H247" s="10" t="n">
        <v>3239200</v>
      </c>
      <c r="I247" s="9" t="n">
        <v>16.37</v>
      </c>
      <c r="K247" s="53" t="n">
        <v>39133</v>
      </c>
      <c r="L247" s="9" t="n">
        <v>16.37</v>
      </c>
      <c r="M247" s="11" t="n">
        <f aca="false">I247/I246-1</f>
        <v>-0.00847970926711084</v>
      </c>
      <c r="AE247" s="29"/>
    </row>
    <row r="248" customFormat="false" ht="12.75" hidden="false" customHeight="false" outlineLevel="0" collapsed="false">
      <c r="A248" s="54"/>
      <c r="C248" s="53" t="n">
        <v>39134</v>
      </c>
      <c r="D248" s="9" t="n">
        <v>16.42</v>
      </c>
      <c r="E248" s="9" t="n">
        <v>17.1</v>
      </c>
      <c r="F248" s="9" t="n">
        <v>16.24</v>
      </c>
      <c r="G248" s="9" t="n">
        <v>17</v>
      </c>
      <c r="H248" s="10" t="n">
        <v>3257700</v>
      </c>
      <c r="I248" s="9" t="n">
        <v>17</v>
      </c>
      <c r="K248" s="53" t="n">
        <v>39134</v>
      </c>
      <c r="L248" s="9" t="n">
        <v>17</v>
      </c>
      <c r="M248" s="11" t="n">
        <f aca="false">I248/I247-1</f>
        <v>0.0384850335980451</v>
      </c>
      <c r="AE248" s="29"/>
    </row>
    <row r="249" customFormat="false" ht="12.75" hidden="false" customHeight="false" outlineLevel="0" collapsed="false">
      <c r="A249" s="54"/>
      <c r="C249" s="53" t="n">
        <v>39135</v>
      </c>
      <c r="D249" s="9" t="n">
        <v>17.02</v>
      </c>
      <c r="E249" s="9" t="n">
        <v>17.49</v>
      </c>
      <c r="F249" s="9" t="n">
        <v>16.92</v>
      </c>
      <c r="G249" s="9" t="n">
        <v>17.35</v>
      </c>
      <c r="H249" s="10" t="n">
        <v>3222400</v>
      </c>
      <c r="I249" s="9" t="n">
        <v>17.35</v>
      </c>
      <c r="K249" s="53" t="n">
        <v>39135</v>
      </c>
      <c r="L249" s="9" t="n">
        <v>17.35</v>
      </c>
      <c r="M249" s="11" t="n">
        <f aca="false">I249/I248-1</f>
        <v>0.0205882352941178</v>
      </c>
      <c r="AE249" s="29"/>
    </row>
    <row r="250" customFormat="false" ht="12.75" hidden="false" customHeight="false" outlineLevel="0" collapsed="false">
      <c r="A250" s="54"/>
      <c r="C250" s="53" t="n">
        <v>39136</v>
      </c>
      <c r="D250" s="9" t="n">
        <v>17.6</v>
      </c>
      <c r="E250" s="9" t="n">
        <v>17.86</v>
      </c>
      <c r="F250" s="9" t="n">
        <v>17.32</v>
      </c>
      <c r="G250" s="9" t="n">
        <v>17.46</v>
      </c>
      <c r="H250" s="10" t="n">
        <v>2891900</v>
      </c>
      <c r="I250" s="9" t="n">
        <v>17.46</v>
      </c>
      <c r="K250" s="53" t="n">
        <v>39136</v>
      </c>
      <c r="L250" s="9" t="n">
        <v>17.46</v>
      </c>
      <c r="M250" s="11" t="n">
        <f aca="false">I250/I249-1</f>
        <v>0.0063400576368875</v>
      </c>
      <c r="AE250" s="29"/>
    </row>
    <row r="251" customFormat="false" ht="12.75" hidden="false" customHeight="false" outlineLevel="0" collapsed="false">
      <c r="A251" s="54"/>
      <c r="C251" s="53" t="n">
        <v>39139</v>
      </c>
      <c r="D251" s="9" t="n">
        <v>17.65</v>
      </c>
      <c r="E251" s="9" t="n">
        <v>17.85</v>
      </c>
      <c r="F251" s="9" t="n">
        <v>17.52</v>
      </c>
      <c r="G251" s="9" t="n">
        <v>17.76</v>
      </c>
      <c r="H251" s="10" t="n">
        <v>2283500</v>
      </c>
      <c r="I251" s="9" t="n">
        <v>17.76</v>
      </c>
      <c r="K251" s="53" t="n">
        <v>39139</v>
      </c>
      <c r="L251" s="9" t="n">
        <v>17.76</v>
      </c>
      <c r="M251" s="11" t="n">
        <f aca="false">I251/I250-1</f>
        <v>0.0171821305841924</v>
      </c>
      <c r="AE251" s="29"/>
    </row>
    <row r="252" customFormat="false" ht="12.75" hidden="false" customHeight="false" outlineLevel="0" collapsed="false">
      <c r="A252" s="54"/>
      <c r="C252" s="53" t="n">
        <v>39140</v>
      </c>
      <c r="D252" s="9" t="n">
        <v>17.15</v>
      </c>
      <c r="E252" s="9" t="n">
        <v>17.59</v>
      </c>
      <c r="F252" s="9" t="n">
        <v>15.8</v>
      </c>
      <c r="G252" s="9" t="n">
        <v>16.45</v>
      </c>
      <c r="H252" s="10" t="n">
        <v>4757500</v>
      </c>
      <c r="I252" s="9" t="n">
        <v>16.45</v>
      </c>
      <c r="K252" s="53" t="n">
        <v>39140</v>
      </c>
      <c r="L252" s="9" t="n">
        <v>16.45</v>
      </c>
      <c r="M252" s="11" t="n">
        <f aca="false">I252/I251-1</f>
        <v>-0.0737612612612614</v>
      </c>
      <c r="AE252" s="29"/>
    </row>
    <row r="253" customFormat="false" ht="12.75" hidden="false" customHeight="false" outlineLevel="0" collapsed="false">
      <c r="A253" s="54"/>
      <c r="C253" s="53" t="n">
        <v>39141</v>
      </c>
      <c r="D253" s="9" t="n">
        <v>16.63</v>
      </c>
      <c r="E253" s="9" t="n">
        <v>17.29</v>
      </c>
      <c r="F253" s="9" t="n">
        <v>16.22</v>
      </c>
      <c r="G253" s="9" t="n">
        <v>17.29</v>
      </c>
      <c r="H253" s="10" t="n">
        <v>5297100</v>
      </c>
      <c r="I253" s="9" t="n">
        <v>17.29</v>
      </c>
      <c r="K253" s="53" t="n">
        <v>39141</v>
      </c>
      <c r="L253" s="9" t="n">
        <v>17.29</v>
      </c>
      <c r="M253" s="11" t="n">
        <f aca="false">I253/I252-1</f>
        <v>0.0510638297872341</v>
      </c>
      <c r="AE253" s="29"/>
    </row>
    <row r="254" customFormat="false" ht="12.75" hidden="false" customHeight="false" outlineLevel="0" collapsed="false">
      <c r="A254" s="54"/>
      <c r="C254" s="53" t="n">
        <v>39142</v>
      </c>
      <c r="D254" s="9" t="n">
        <v>16.8</v>
      </c>
      <c r="E254" s="9" t="n">
        <v>17.12</v>
      </c>
      <c r="F254" s="9" t="n">
        <v>16.46</v>
      </c>
      <c r="G254" s="9" t="n">
        <v>16.54</v>
      </c>
      <c r="H254" s="10" t="n">
        <v>5848900</v>
      </c>
      <c r="I254" s="9" t="n">
        <v>16.54</v>
      </c>
      <c r="K254" s="53" t="n">
        <v>39142</v>
      </c>
      <c r="L254" s="9" t="n">
        <v>16.54</v>
      </c>
      <c r="M254" s="11" t="n">
        <f aca="false">I254/I253-1</f>
        <v>-0.0433776749566224</v>
      </c>
      <c r="AE254" s="29"/>
    </row>
    <row r="255" customFormat="false" ht="12.75" hidden="false" customHeight="false" outlineLevel="0" collapsed="false">
      <c r="A255" s="54"/>
      <c r="C255" s="53" t="n">
        <v>39143</v>
      </c>
      <c r="D255" s="9" t="n">
        <v>16.3</v>
      </c>
      <c r="E255" s="9" t="n">
        <v>16.57</v>
      </c>
      <c r="F255" s="9" t="n">
        <v>15.75</v>
      </c>
      <c r="G255" s="9" t="n">
        <v>16.15</v>
      </c>
      <c r="H255" s="10" t="n">
        <v>19082500</v>
      </c>
      <c r="I255" s="9" t="n">
        <v>16.15</v>
      </c>
      <c r="K255" s="53" t="n">
        <v>39143</v>
      </c>
      <c r="L255" s="9" t="n">
        <v>16.15</v>
      </c>
      <c r="M255" s="11" t="n">
        <f aca="false">I255/I254-1</f>
        <v>-0.0235792019347038</v>
      </c>
      <c r="AE255" s="29"/>
    </row>
    <row r="256" customFormat="false" ht="12.75" hidden="false" customHeight="false" outlineLevel="0" collapsed="false">
      <c r="A256" s="54"/>
      <c r="C256" s="53" t="n">
        <v>39146</v>
      </c>
      <c r="D256" s="9" t="n">
        <v>15.68</v>
      </c>
      <c r="E256" s="9" t="n">
        <v>15.95</v>
      </c>
      <c r="F256" s="9" t="n">
        <v>14.86</v>
      </c>
      <c r="G256" s="9" t="n">
        <v>15.22</v>
      </c>
      <c r="H256" s="10" t="n">
        <v>8064000</v>
      </c>
      <c r="I256" s="9" t="n">
        <v>15.22</v>
      </c>
      <c r="K256" s="53" t="n">
        <v>39146</v>
      </c>
      <c r="L256" s="9" t="n">
        <v>15.22</v>
      </c>
      <c r="M256" s="11" t="n">
        <f aca="false">I256/I255-1</f>
        <v>-0.0575851393188853</v>
      </c>
      <c r="AE256" s="29"/>
    </row>
    <row r="257" customFormat="false" ht="12.75" hidden="false" customHeight="false" outlineLevel="0" collapsed="false">
      <c r="A257" s="54"/>
      <c r="C257" s="53" t="n">
        <v>39147</v>
      </c>
      <c r="D257" s="9" t="n">
        <v>15.85</v>
      </c>
      <c r="E257" s="9" t="n">
        <v>16.18</v>
      </c>
      <c r="F257" s="9" t="n">
        <v>15.59</v>
      </c>
      <c r="G257" s="9" t="n">
        <v>15.97</v>
      </c>
      <c r="H257" s="10" t="n">
        <v>4232500</v>
      </c>
      <c r="I257" s="9" t="n">
        <v>15.97</v>
      </c>
      <c r="K257" s="53" t="n">
        <v>39147</v>
      </c>
      <c r="L257" s="9" t="n">
        <v>15.97</v>
      </c>
      <c r="M257" s="11" t="n">
        <f aca="false">I257/I256-1</f>
        <v>0.0492772667542707</v>
      </c>
      <c r="AE257" s="29"/>
    </row>
    <row r="258" customFormat="false" ht="12.75" hidden="false" customHeight="false" outlineLevel="0" collapsed="false">
      <c r="A258" s="54"/>
      <c r="C258" s="53" t="n">
        <v>39148</v>
      </c>
      <c r="D258" s="9" t="n">
        <v>15.97</v>
      </c>
      <c r="E258" s="9" t="n">
        <v>16.58</v>
      </c>
      <c r="F258" s="9" t="n">
        <v>15.91</v>
      </c>
      <c r="G258" s="9" t="n">
        <v>16.33</v>
      </c>
      <c r="H258" s="10" t="n">
        <v>2755500</v>
      </c>
      <c r="I258" s="9" t="n">
        <v>16.33</v>
      </c>
      <c r="K258" s="53" t="n">
        <v>39148</v>
      </c>
      <c r="L258" s="9" t="n">
        <v>16.33</v>
      </c>
      <c r="M258" s="11" t="n">
        <f aca="false">I258/I257-1</f>
        <v>0.0225422667501565</v>
      </c>
      <c r="AE258" s="29"/>
    </row>
    <row r="259" customFormat="false" ht="12.75" hidden="false" customHeight="false" outlineLevel="0" collapsed="false">
      <c r="A259" s="54"/>
      <c r="C259" s="53" t="n">
        <v>39149</v>
      </c>
      <c r="D259" s="9" t="n">
        <v>16.65</v>
      </c>
      <c r="E259" s="9" t="n">
        <v>16.82</v>
      </c>
      <c r="F259" s="9" t="n">
        <v>16.21</v>
      </c>
      <c r="G259" s="9" t="n">
        <v>16.22</v>
      </c>
      <c r="H259" s="10" t="n">
        <v>2751400</v>
      </c>
      <c r="I259" s="9" t="n">
        <v>16.22</v>
      </c>
      <c r="K259" s="53" t="n">
        <v>39149</v>
      </c>
      <c r="L259" s="9" t="n">
        <v>16.22</v>
      </c>
      <c r="AE259" s="29"/>
    </row>
    <row r="260" customFormat="false" ht="12.75" hidden="false" customHeight="false" outlineLevel="0" collapsed="false">
      <c r="A260" s="54"/>
      <c r="C260" s="53"/>
      <c r="K260" s="53"/>
      <c r="AE260" s="29"/>
    </row>
    <row r="261" customFormat="false" ht="12.75" hidden="false" customHeight="false" outlineLevel="0" collapsed="false">
      <c r="A261" s="54"/>
      <c r="C261" s="53"/>
      <c r="K261" s="53"/>
      <c r="AE261" s="29"/>
    </row>
    <row r="262" customFormat="false" ht="12.75" hidden="false" customHeight="false" outlineLevel="0" collapsed="false">
      <c r="A262" s="54"/>
      <c r="C262" s="53"/>
      <c r="K262" s="53"/>
      <c r="AE262" s="29"/>
    </row>
    <row r="263" customFormat="false" ht="12.75" hidden="false" customHeight="false" outlineLevel="0" collapsed="false">
      <c r="A263" s="54"/>
      <c r="C263" s="53"/>
      <c r="K263" s="53"/>
      <c r="AE263" s="29"/>
    </row>
    <row r="264" customFormat="false" ht="12.75" hidden="false" customHeight="false" outlineLevel="0" collapsed="false">
      <c r="A264" s="54"/>
      <c r="C264" s="53"/>
      <c r="K264" s="53"/>
      <c r="AE264" s="29"/>
    </row>
    <row r="265" customFormat="false" ht="12.75" hidden="false" customHeight="false" outlineLevel="0" collapsed="false">
      <c r="A265" s="54"/>
      <c r="C265" s="53"/>
      <c r="K265" s="53"/>
      <c r="AE265" s="29"/>
    </row>
    <row r="266" customFormat="false" ht="12.75" hidden="false" customHeight="false" outlineLevel="0" collapsed="false">
      <c r="A266" s="54"/>
      <c r="C266" s="53"/>
      <c r="K266" s="53"/>
      <c r="AE266" s="29"/>
    </row>
    <row r="267" customFormat="false" ht="12.75" hidden="false" customHeight="false" outlineLevel="0" collapsed="false">
      <c r="A267" s="54"/>
      <c r="C267" s="53"/>
      <c r="K267" s="53"/>
      <c r="AE267" s="29"/>
    </row>
    <row r="268" customFormat="false" ht="12.75" hidden="false" customHeight="false" outlineLevel="0" collapsed="false">
      <c r="A268" s="54"/>
      <c r="C268" s="53"/>
      <c r="K268" s="53"/>
      <c r="AE268" s="29"/>
    </row>
    <row r="269" customFormat="false" ht="12.75" hidden="false" customHeight="false" outlineLevel="0" collapsed="false">
      <c r="A269" s="54"/>
      <c r="C269" s="53"/>
      <c r="K269" s="53"/>
      <c r="AE269" s="29"/>
    </row>
    <row r="270" customFormat="false" ht="12.75" hidden="false" customHeight="false" outlineLevel="0" collapsed="false">
      <c r="A270" s="54"/>
      <c r="C270" s="53"/>
      <c r="K270" s="53"/>
      <c r="AE270" s="29"/>
    </row>
    <row r="271" customFormat="false" ht="12.75" hidden="false" customHeight="false" outlineLevel="0" collapsed="false">
      <c r="A271" s="54"/>
      <c r="C271" s="53"/>
      <c r="K271" s="53"/>
      <c r="AE271" s="29"/>
    </row>
    <row r="272" customFormat="false" ht="12.75" hidden="false" customHeight="false" outlineLevel="0" collapsed="false">
      <c r="A272" s="54"/>
      <c r="C272" s="53"/>
      <c r="K272" s="53"/>
      <c r="AE272" s="29"/>
    </row>
    <row r="273" customFormat="false" ht="12.75" hidden="false" customHeight="false" outlineLevel="0" collapsed="false">
      <c r="A273" s="54"/>
      <c r="C273" s="53"/>
      <c r="K273" s="53"/>
      <c r="AE273" s="29"/>
    </row>
    <row r="274" customFormat="false" ht="12.75" hidden="false" customHeight="false" outlineLevel="0" collapsed="false">
      <c r="A274" s="54"/>
      <c r="C274" s="53"/>
      <c r="K274" s="53"/>
      <c r="AE274" s="29"/>
    </row>
    <row r="275" customFormat="false" ht="12.75" hidden="false" customHeight="false" outlineLevel="0" collapsed="false">
      <c r="A275" s="54"/>
      <c r="C275" s="53"/>
      <c r="K275" s="53"/>
      <c r="AE275" s="29"/>
    </row>
    <row r="276" customFormat="false" ht="12.75" hidden="false" customHeight="false" outlineLevel="0" collapsed="false">
      <c r="A276" s="54"/>
      <c r="C276" s="53"/>
      <c r="K276" s="53"/>
      <c r="AE276" s="29"/>
    </row>
    <row r="277" customFormat="false" ht="12.75" hidden="false" customHeight="false" outlineLevel="0" collapsed="false">
      <c r="A277" s="54"/>
      <c r="C277" s="53"/>
      <c r="K277" s="53"/>
      <c r="AE277" s="29"/>
    </row>
    <row r="278" customFormat="false" ht="12.75" hidden="false" customHeight="false" outlineLevel="0" collapsed="false">
      <c r="A278" s="54"/>
      <c r="C278" s="53"/>
      <c r="K278" s="53"/>
      <c r="AE278" s="29"/>
    </row>
    <row r="279" customFormat="false" ht="12.75" hidden="false" customHeight="false" outlineLevel="0" collapsed="false">
      <c r="A279" s="54"/>
      <c r="C279" s="53"/>
      <c r="K279" s="53"/>
      <c r="AE279" s="29"/>
    </row>
    <row r="280" customFormat="false" ht="12.75" hidden="false" customHeight="false" outlineLevel="0" collapsed="false">
      <c r="A280" s="54"/>
      <c r="C280" s="53"/>
      <c r="K280" s="53"/>
      <c r="AE280" s="29"/>
    </row>
    <row r="281" customFormat="false" ht="12.75" hidden="false" customHeight="false" outlineLevel="0" collapsed="false">
      <c r="A281" s="54"/>
      <c r="C281" s="53"/>
      <c r="K281" s="53"/>
      <c r="AE281" s="29"/>
    </row>
    <row r="282" customFormat="false" ht="12.75" hidden="false" customHeight="false" outlineLevel="0" collapsed="false">
      <c r="A282" s="54"/>
      <c r="C282" s="53"/>
      <c r="K282" s="53"/>
      <c r="AE282" s="29"/>
    </row>
    <row r="283" customFormat="false" ht="12.75" hidden="false" customHeight="false" outlineLevel="0" collapsed="false">
      <c r="A283" s="54"/>
      <c r="C283" s="53"/>
      <c r="K283" s="53"/>
      <c r="AE283" s="29"/>
    </row>
    <row r="284" customFormat="false" ht="12.75" hidden="false" customHeight="false" outlineLevel="0" collapsed="false">
      <c r="A284" s="54"/>
      <c r="C284" s="53"/>
      <c r="K284" s="53"/>
      <c r="AE284" s="29"/>
    </row>
    <row r="285" customFormat="false" ht="12.75" hidden="false" customHeight="false" outlineLevel="0" collapsed="false">
      <c r="A285" s="54"/>
      <c r="C285" s="53"/>
      <c r="K285" s="53"/>
      <c r="AE285" s="29"/>
    </row>
    <row r="286" customFormat="false" ht="12.75" hidden="false" customHeight="false" outlineLevel="0" collapsed="false">
      <c r="C286" s="53"/>
      <c r="K286" s="53"/>
      <c r="AE286" s="29"/>
    </row>
    <row r="287" customFormat="false" ht="12.75" hidden="false" customHeight="false" outlineLevel="0" collapsed="false">
      <c r="C287" s="53"/>
      <c r="K287" s="53"/>
      <c r="AE287" s="29"/>
    </row>
    <row r="288" customFormat="false" ht="12.75" hidden="false" customHeight="false" outlineLevel="0" collapsed="false">
      <c r="C288" s="53"/>
      <c r="K288" s="53"/>
      <c r="AE288" s="29"/>
    </row>
    <row r="289" customFormat="false" ht="12.75" hidden="false" customHeight="false" outlineLevel="0" collapsed="false">
      <c r="A289" s="54"/>
      <c r="C289" s="53"/>
      <c r="K289" s="53"/>
      <c r="AE289" s="29"/>
    </row>
    <row r="290" customFormat="false" ht="12.75" hidden="false" customHeight="false" outlineLevel="0" collapsed="false">
      <c r="A290" s="54"/>
      <c r="C290" s="53"/>
      <c r="K290" s="53"/>
      <c r="AE290" s="29"/>
    </row>
    <row r="291" customFormat="false" ht="12.75" hidden="false" customHeight="false" outlineLevel="0" collapsed="false">
      <c r="A291" s="54"/>
      <c r="C291" s="53"/>
      <c r="K291" s="53"/>
      <c r="AE291" s="29"/>
    </row>
    <row r="292" customFormat="false" ht="12.75" hidden="false" customHeight="false" outlineLevel="0" collapsed="false">
      <c r="A292" s="54"/>
      <c r="C292" s="53"/>
      <c r="K292" s="53"/>
      <c r="AE292" s="29"/>
    </row>
    <row r="293" customFormat="false" ht="12.75" hidden="false" customHeight="false" outlineLevel="0" collapsed="false">
      <c r="A293" s="54"/>
      <c r="C293" s="53"/>
      <c r="K293" s="53"/>
      <c r="AE293" s="29"/>
    </row>
    <row r="294" customFormat="false" ht="12.75" hidden="false" customHeight="false" outlineLevel="0" collapsed="false">
      <c r="A294" s="54"/>
      <c r="C294" s="53"/>
      <c r="K294" s="53"/>
      <c r="AE294" s="29"/>
    </row>
    <row r="295" customFormat="false" ht="12.75" hidden="false" customHeight="false" outlineLevel="0" collapsed="false">
      <c r="A295" s="54"/>
      <c r="C295" s="53"/>
      <c r="K295" s="53"/>
      <c r="AE295" s="29"/>
    </row>
    <row r="296" customFormat="false" ht="12.75" hidden="false" customHeight="false" outlineLevel="0" collapsed="false">
      <c r="A296" s="54"/>
      <c r="C296" s="53"/>
      <c r="K296" s="53"/>
      <c r="AE296" s="29"/>
    </row>
    <row r="297" customFormat="false" ht="12.75" hidden="false" customHeight="false" outlineLevel="0" collapsed="false">
      <c r="A297" s="54"/>
      <c r="C297" s="53"/>
      <c r="K297" s="53"/>
      <c r="AE297" s="29"/>
    </row>
    <row r="298" customFormat="false" ht="12.75" hidden="false" customHeight="false" outlineLevel="0" collapsed="false">
      <c r="A298" s="54"/>
      <c r="C298" s="53"/>
      <c r="K298" s="53"/>
      <c r="AE298" s="29"/>
    </row>
    <row r="299" customFormat="false" ht="12.75" hidden="false" customHeight="false" outlineLevel="0" collapsed="false">
      <c r="A299" s="54"/>
      <c r="C299" s="53"/>
      <c r="K299" s="53"/>
      <c r="AE299" s="29"/>
    </row>
    <row r="300" customFormat="false" ht="12.75" hidden="false" customHeight="false" outlineLevel="0" collapsed="false">
      <c r="A300" s="54"/>
      <c r="C300" s="53"/>
      <c r="K300" s="53"/>
      <c r="AE300" s="29"/>
    </row>
    <row r="301" customFormat="false" ht="12.75" hidden="false" customHeight="false" outlineLevel="0" collapsed="false">
      <c r="A301" s="54"/>
      <c r="C301" s="53"/>
      <c r="K301" s="53"/>
      <c r="AE301" s="29"/>
    </row>
    <row r="302" customFormat="false" ht="12.75" hidden="false" customHeight="false" outlineLevel="0" collapsed="false">
      <c r="A302" s="54"/>
      <c r="C302" s="53"/>
      <c r="K302" s="53"/>
      <c r="AE302" s="29"/>
    </row>
    <row r="303" customFormat="false" ht="12.75" hidden="false" customHeight="false" outlineLevel="0" collapsed="false">
      <c r="A303" s="54"/>
      <c r="C303" s="53"/>
      <c r="K303" s="53"/>
      <c r="AE303" s="29"/>
    </row>
    <row r="304" customFormat="false" ht="12.75" hidden="false" customHeight="false" outlineLevel="0" collapsed="false">
      <c r="A304" s="54"/>
      <c r="C304" s="53"/>
      <c r="K304" s="53"/>
      <c r="AE304" s="29"/>
    </row>
    <row r="305" customFormat="false" ht="12.75" hidden="false" customHeight="false" outlineLevel="0" collapsed="false">
      <c r="A305" s="54"/>
      <c r="C305" s="53"/>
      <c r="K305" s="53"/>
      <c r="AE305" s="29"/>
    </row>
    <row r="306" customFormat="false" ht="12.75" hidden="false" customHeight="false" outlineLevel="0" collapsed="false">
      <c r="A306" s="54"/>
      <c r="C306" s="53"/>
      <c r="K306" s="53"/>
      <c r="AE306" s="29"/>
    </row>
    <row r="307" customFormat="false" ht="12.75" hidden="false" customHeight="false" outlineLevel="0" collapsed="false">
      <c r="A307" s="54"/>
      <c r="C307" s="53"/>
      <c r="K307" s="53"/>
      <c r="AE307" s="29"/>
    </row>
    <row r="308" customFormat="false" ht="12.75" hidden="false" customHeight="false" outlineLevel="0" collapsed="false">
      <c r="A308" s="54"/>
      <c r="C308" s="53"/>
      <c r="K308" s="53"/>
      <c r="AE308" s="29"/>
    </row>
    <row r="309" customFormat="false" ht="12.75" hidden="false" customHeight="false" outlineLevel="0" collapsed="false">
      <c r="A309" s="54"/>
      <c r="C309" s="53"/>
      <c r="K309" s="53"/>
      <c r="AE309" s="29"/>
    </row>
    <row r="310" customFormat="false" ht="12.75" hidden="false" customHeight="false" outlineLevel="0" collapsed="false">
      <c r="A310" s="54"/>
      <c r="C310" s="53"/>
      <c r="K310" s="53"/>
      <c r="AE310" s="29"/>
    </row>
    <row r="311" customFormat="false" ht="12.75" hidden="false" customHeight="false" outlineLevel="0" collapsed="false">
      <c r="A311" s="54"/>
      <c r="C311" s="53"/>
      <c r="K311" s="53"/>
      <c r="AE311" s="29"/>
    </row>
    <row r="312" customFormat="false" ht="12.75" hidden="false" customHeight="false" outlineLevel="0" collapsed="false">
      <c r="A312" s="54"/>
      <c r="C312" s="53"/>
      <c r="K312" s="53"/>
      <c r="AE312" s="29"/>
    </row>
    <row r="313" customFormat="false" ht="12.75" hidden="false" customHeight="false" outlineLevel="0" collapsed="false">
      <c r="A313" s="54"/>
      <c r="C313" s="53"/>
      <c r="K313" s="53"/>
      <c r="AE313" s="29"/>
    </row>
    <row r="314" customFormat="false" ht="12.75" hidden="false" customHeight="false" outlineLevel="0" collapsed="false">
      <c r="A314" s="54"/>
      <c r="C314" s="53"/>
      <c r="K314" s="53"/>
      <c r="AE314" s="29"/>
    </row>
    <row r="315" customFormat="false" ht="12.75" hidden="false" customHeight="false" outlineLevel="0" collapsed="false">
      <c r="A315" s="54"/>
      <c r="C315" s="53"/>
      <c r="K315" s="53"/>
      <c r="AE315" s="29"/>
    </row>
    <row r="316" customFormat="false" ht="12.75" hidden="false" customHeight="false" outlineLevel="0" collapsed="false">
      <c r="A316" s="54"/>
      <c r="C316" s="53"/>
      <c r="K316" s="53"/>
      <c r="AE316" s="29"/>
    </row>
    <row r="317" customFormat="false" ht="12.75" hidden="false" customHeight="false" outlineLevel="0" collapsed="false">
      <c r="A317" s="54"/>
      <c r="C317" s="53"/>
      <c r="K317" s="53"/>
      <c r="AE317" s="29"/>
    </row>
    <row r="318" customFormat="false" ht="12.75" hidden="false" customHeight="false" outlineLevel="0" collapsed="false">
      <c r="A318" s="54"/>
      <c r="C318" s="53"/>
      <c r="K318" s="53"/>
      <c r="AE318" s="29"/>
    </row>
    <row r="319" customFormat="false" ht="12.75" hidden="false" customHeight="false" outlineLevel="0" collapsed="false">
      <c r="A319" s="54"/>
      <c r="C319" s="53"/>
      <c r="K319" s="53"/>
      <c r="AE319" s="29"/>
    </row>
    <row r="320" customFormat="false" ht="12.75" hidden="false" customHeight="false" outlineLevel="0" collapsed="false">
      <c r="A320" s="54"/>
      <c r="C320" s="53"/>
      <c r="K320" s="53"/>
      <c r="AE320" s="29"/>
    </row>
    <row r="321" customFormat="false" ht="12.75" hidden="false" customHeight="false" outlineLevel="0" collapsed="false">
      <c r="A321" s="54"/>
      <c r="C321" s="53"/>
      <c r="K321" s="53"/>
      <c r="AE321" s="29"/>
    </row>
    <row r="322" customFormat="false" ht="12.75" hidden="false" customHeight="false" outlineLevel="0" collapsed="false">
      <c r="A322" s="54"/>
      <c r="C322" s="53"/>
      <c r="K322" s="53"/>
      <c r="AE322" s="29"/>
    </row>
    <row r="323" customFormat="false" ht="12.75" hidden="false" customHeight="false" outlineLevel="0" collapsed="false">
      <c r="A323" s="54"/>
      <c r="C323" s="53"/>
      <c r="K323" s="53"/>
      <c r="AE323" s="29"/>
    </row>
    <row r="324" customFormat="false" ht="12.75" hidden="false" customHeight="false" outlineLevel="0" collapsed="false">
      <c r="A324" s="54"/>
      <c r="C324" s="53"/>
      <c r="K324" s="53"/>
      <c r="AE324" s="29"/>
    </row>
    <row r="325" customFormat="false" ht="12.75" hidden="false" customHeight="false" outlineLevel="0" collapsed="false">
      <c r="A325" s="54"/>
      <c r="C325" s="53"/>
      <c r="K325" s="53"/>
      <c r="AE325" s="29"/>
    </row>
    <row r="326" customFormat="false" ht="12.75" hidden="false" customHeight="false" outlineLevel="0" collapsed="false">
      <c r="A326" s="54"/>
      <c r="C326" s="53"/>
      <c r="K326" s="53"/>
      <c r="AE326" s="29"/>
    </row>
    <row r="327" customFormat="false" ht="12.75" hidden="false" customHeight="false" outlineLevel="0" collapsed="false">
      <c r="A327" s="54"/>
      <c r="C327" s="53"/>
      <c r="K327" s="53"/>
      <c r="AE327" s="29"/>
    </row>
    <row r="328" customFormat="false" ht="12.75" hidden="false" customHeight="false" outlineLevel="0" collapsed="false">
      <c r="A328" s="54"/>
      <c r="C328" s="53"/>
      <c r="K328" s="53"/>
      <c r="AE328" s="29"/>
    </row>
    <row r="329" customFormat="false" ht="12.75" hidden="false" customHeight="false" outlineLevel="0" collapsed="false">
      <c r="A329" s="54"/>
      <c r="C329" s="53"/>
      <c r="K329" s="53"/>
      <c r="AE329" s="29"/>
    </row>
    <row r="330" customFormat="false" ht="12.75" hidden="false" customHeight="false" outlineLevel="0" collapsed="false">
      <c r="A330" s="54"/>
      <c r="C330" s="53"/>
      <c r="K330" s="53"/>
      <c r="AE330" s="29"/>
    </row>
    <row r="331" customFormat="false" ht="12.75" hidden="false" customHeight="false" outlineLevel="0" collapsed="false">
      <c r="A331" s="54"/>
      <c r="C331" s="53"/>
      <c r="K331" s="53"/>
      <c r="AE331" s="29"/>
    </row>
    <row r="332" customFormat="false" ht="12.75" hidden="false" customHeight="false" outlineLevel="0" collapsed="false">
      <c r="A332" s="54"/>
      <c r="C332" s="53"/>
      <c r="K332" s="53"/>
      <c r="AE332" s="29"/>
    </row>
    <row r="333" customFormat="false" ht="12.75" hidden="false" customHeight="false" outlineLevel="0" collapsed="false">
      <c r="A333" s="54"/>
      <c r="C333" s="53"/>
      <c r="K333" s="53"/>
      <c r="AE333" s="29"/>
    </row>
    <row r="334" customFormat="false" ht="12.75" hidden="false" customHeight="false" outlineLevel="0" collapsed="false">
      <c r="A334" s="54"/>
      <c r="C334" s="53"/>
      <c r="K334" s="53"/>
      <c r="AE334" s="29"/>
    </row>
    <row r="335" customFormat="false" ht="12.75" hidden="false" customHeight="false" outlineLevel="0" collapsed="false">
      <c r="A335" s="54"/>
      <c r="C335" s="53"/>
      <c r="K335" s="53"/>
      <c r="AE335" s="29"/>
    </row>
    <row r="336" customFormat="false" ht="12.75" hidden="false" customHeight="false" outlineLevel="0" collapsed="false">
      <c r="A336" s="54"/>
      <c r="C336" s="53"/>
      <c r="K336" s="53"/>
      <c r="AE336" s="29"/>
    </row>
    <row r="337" customFormat="false" ht="12.75" hidden="false" customHeight="false" outlineLevel="0" collapsed="false">
      <c r="A337" s="54"/>
      <c r="C337" s="53"/>
      <c r="K337" s="53"/>
      <c r="AE337" s="29"/>
    </row>
    <row r="338" customFormat="false" ht="12.75" hidden="false" customHeight="false" outlineLevel="0" collapsed="false">
      <c r="A338" s="54"/>
      <c r="C338" s="53"/>
      <c r="K338" s="53"/>
      <c r="AE338" s="29"/>
    </row>
    <row r="339" customFormat="false" ht="12.75" hidden="false" customHeight="false" outlineLevel="0" collapsed="false">
      <c r="A339" s="54"/>
      <c r="C339" s="53"/>
      <c r="K339" s="53"/>
      <c r="AE339" s="29"/>
    </row>
    <row r="340" customFormat="false" ht="12.75" hidden="false" customHeight="false" outlineLevel="0" collapsed="false">
      <c r="A340" s="54"/>
      <c r="C340" s="53"/>
      <c r="K340" s="53"/>
      <c r="AE340" s="29"/>
    </row>
    <row r="341" customFormat="false" ht="12.75" hidden="false" customHeight="false" outlineLevel="0" collapsed="false">
      <c r="A341" s="54"/>
      <c r="C341" s="53"/>
      <c r="K341" s="53"/>
      <c r="AE341" s="29"/>
    </row>
    <row r="342" customFormat="false" ht="12.75" hidden="false" customHeight="false" outlineLevel="0" collapsed="false">
      <c r="A342" s="54"/>
      <c r="C342" s="53"/>
      <c r="K342" s="53"/>
      <c r="AE342" s="29"/>
    </row>
    <row r="343" customFormat="false" ht="12.75" hidden="false" customHeight="false" outlineLevel="0" collapsed="false">
      <c r="A343" s="54"/>
      <c r="C343" s="53"/>
      <c r="K343" s="53"/>
      <c r="AE343" s="29"/>
    </row>
    <row r="344" customFormat="false" ht="12.75" hidden="false" customHeight="false" outlineLevel="0" collapsed="false">
      <c r="A344" s="54"/>
      <c r="C344" s="53"/>
      <c r="K344" s="53"/>
      <c r="AE344" s="29"/>
    </row>
    <row r="345" customFormat="false" ht="12.75" hidden="false" customHeight="false" outlineLevel="0" collapsed="false">
      <c r="A345" s="54"/>
      <c r="C345" s="53"/>
      <c r="K345" s="53"/>
      <c r="AE345" s="29"/>
    </row>
    <row r="346" customFormat="false" ht="12.75" hidden="false" customHeight="false" outlineLevel="0" collapsed="false">
      <c r="A346" s="54"/>
      <c r="C346" s="53"/>
      <c r="K346" s="53"/>
      <c r="AE346" s="29"/>
    </row>
    <row r="347" customFormat="false" ht="12.75" hidden="false" customHeight="false" outlineLevel="0" collapsed="false">
      <c r="A347" s="54"/>
      <c r="C347" s="53"/>
      <c r="K347" s="53"/>
      <c r="AE347" s="29"/>
    </row>
    <row r="348" customFormat="false" ht="12.75" hidden="false" customHeight="false" outlineLevel="0" collapsed="false">
      <c r="A348" s="54"/>
      <c r="C348" s="53"/>
      <c r="K348" s="53"/>
      <c r="AE348" s="29"/>
    </row>
    <row r="349" customFormat="false" ht="12.75" hidden="false" customHeight="false" outlineLevel="0" collapsed="false">
      <c r="A349" s="54"/>
      <c r="C349" s="53"/>
      <c r="K349" s="53"/>
      <c r="AE349" s="29"/>
    </row>
    <row r="350" customFormat="false" ht="12.75" hidden="false" customHeight="false" outlineLevel="0" collapsed="false">
      <c r="A350" s="54"/>
      <c r="C350" s="53"/>
      <c r="K350" s="53"/>
      <c r="AE350" s="29"/>
    </row>
    <row r="351" customFormat="false" ht="12.75" hidden="false" customHeight="false" outlineLevel="0" collapsed="false">
      <c r="A351" s="54"/>
      <c r="C351" s="53"/>
      <c r="K351" s="53"/>
      <c r="AE351" s="29"/>
    </row>
    <row r="352" customFormat="false" ht="12.75" hidden="false" customHeight="false" outlineLevel="0" collapsed="false">
      <c r="A352" s="54"/>
      <c r="C352" s="53"/>
      <c r="K352" s="53"/>
      <c r="AE352" s="29"/>
    </row>
    <row r="353" customFormat="false" ht="12.75" hidden="false" customHeight="false" outlineLevel="0" collapsed="false">
      <c r="A353" s="54"/>
      <c r="C353" s="53"/>
      <c r="K353" s="53"/>
      <c r="AE353" s="29"/>
    </row>
    <row r="354" customFormat="false" ht="12.75" hidden="false" customHeight="false" outlineLevel="0" collapsed="false">
      <c r="A354" s="54"/>
      <c r="C354" s="53"/>
      <c r="K354" s="53"/>
      <c r="AE354" s="29"/>
    </row>
    <row r="355" customFormat="false" ht="12.75" hidden="false" customHeight="false" outlineLevel="0" collapsed="false">
      <c r="A355" s="54"/>
      <c r="C355" s="53"/>
      <c r="K355" s="53"/>
      <c r="AE355" s="29"/>
    </row>
    <row r="356" customFormat="false" ht="12.75" hidden="false" customHeight="false" outlineLevel="0" collapsed="false">
      <c r="A356" s="54"/>
      <c r="C356" s="53"/>
      <c r="K356" s="53"/>
      <c r="AE356" s="29"/>
    </row>
    <row r="357" customFormat="false" ht="12.75" hidden="false" customHeight="false" outlineLevel="0" collapsed="false">
      <c r="A357" s="54"/>
      <c r="C357" s="53"/>
      <c r="K357" s="53"/>
      <c r="AE357" s="29"/>
    </row>
    <row r="358" customFormat="false" ht="12.75" hidden="false" customHeight="false" outlineLevel="0" collapsed="false">
      <c r="A358" s="54"/>
      <c r="C358" s="53"/>
      <c r="K358" s="53"/>
      <c r="AE358" s="29"/>
    </row>
    <row r="359" customFormat="false" ht="12.75" hidden="false" customHeight="false" outlineLevel="0" collapsed="false">
      <c r="A359" s="54"/>
      <c r="C359" s="53"/>
      <c r="K359" s="53"/>
      <c r="AE359" s="29"/>
    </row>
    <row r="360" customFormat="false" ht="12.75" hidden="false" customHeight="false" outlineLevel="0" collapsed="false">
      <c r="A360" s="54"/>
      <c r="C360" s="53"/>
      <c r="K360" s="53"/>
      <c r="AE360" s="29"/>
    </row>
    <row r="361" customFormat="false" ht="12.75" hidden="false" customHeight="false" outlineLevel="0" collapsed="false">
      <c r="A361" s="54"/>
      <c r="C361" s="53"/>
      <c r="K361" s="53"/>
      <c r="AE361" s="29"/>
    </row>
    <row r="362" customFormat="false" ht="12.75" hidden="false" customHeight="false" outlineLevel="0" collapsed="false">
      <c r="A362" s="54"/>
      <c r="C362" s="53"/>
      <c r="K362" s="53"/>
      <c r="AE362" s="29"/>
    </row>
    <row r="363" customFormat="false" ht="12.75" hidden="false" customHeight="false" outlineLevel="0" collapsed="false">
      <c r="A363" s="54"/>
      <c r="C363" s="53"/>
      <c r="K363" s="53"/>
      <c r="AE363" s="29"/>
    </row>
    <row r="364" customFormat="false" ht="12.75" hidden="false" customHeight="false" outlineLevel="0" collapsed="false">
      <c r="A364" s="54"/>
      <c r="C364" s="53"/>
      <c r="K364" s="53"/>
      <c r="AE364" s="29"/>
    </row>
    <row r="365" customFormat="false" ht="12.75" hidden="false" customHeight="false" outlineLevel="0" collapsed="false">
      <c r="A365" s="54"/>
      <c r="C365" s="53"/>
      <c r="K365" s="53"/>
      <c r="AE365" s="29"/>
    </row>
    <row r="366" customFormat="false" ht="12.75" hidden="false" customHeight="false" outlineLevel="0" collapsed="false">
      <c r="A366" s="54"/>
      <c r="C366" s="53"/>
      <c r="K366" s="53"/>
      <c r="AE366" s="29"/>
    </row>
    <row r="367" customFormat="false" ht="12.75" hidden="false" customHeight="false" outlineLevel="0" collapsed="false">
      <c r="A367" s="54"/>
      <c r="C367" s="53"/>
      <c r="K367" s="53"/>
      <c r="AE367" s="29"/>
    </row>
    <row r="368" customFormat="false" ht="12.75" hidden="false" customHeight="false" outlineLevel="0" collapsed="false">
      <c r="A368" s="54"/>
      <c r="C368" s="53"/>
      <c r="K368" s="53"/>
      <c r="AE368" s="29"/>
    </row>
    <row r="369" customFormat="false" ht="12.75" hidden="false" customHeight="false" outlineLevel="0" collapsed="false">
      <c r="A369" s="54"/>
      <c r="C369" s="53"/>
      <c r="K369" s="53"/>
      <c r="AE369" s="29"/>
    </row>
    <row r="370" customFormat="false" ht="12.75" hidden="false" customHeight="false" outlineLevel="0" collapsed="false">
      <c r="A370" s="54"/>
      <c r="C370" s="53"/>
      <c r="K370" s="53"/>
      <c r="AE370" s="29"/>
    </row>
    <row r="371" customFormat="false" ht="12.75" hidden="false" customHeight="false" outlineLevel="0" collapsed="false">
      <c r="A371" s="54"/>
      <c r="C371" s="53"/>
      <c r="K371" s="53"/>
      <c r="AE371" s="29"/>
    </row>
    <row r="372" customFormat="false" ht="12.75" hidden="false" customHeight="false" outlineLevel="0" collapsed="false">
      <c r="A372" s="54"/>
      <c r="C372" s="53"/>
      <c r="K372" s="53"/>
      <c r="AE372" s="29"/>
    </row>
    <row r="373" customFormat="false" ht="12.75" hidden="false" customHeight="false" outlineLevel="0" collapsed="false">
      <c r="A373" s="54"/>
      <c r="C373" s="53"/>
      <c r="K373" s="53"/>
      <c r="AE373" s="29"/>
    </row>
    <row r="374" customFormat="false" ht="12.75" hidden="false" customHeight="false" outlineLevel="0" collapsed="false">
      <c r="A374" s="54"/>
      <c r="C374" s="53"/>
      <c r="K374" s="53"/>
      <c r="AE374" s="29"/>
    </row>
    <row r="375" customFormat="false" ht="12.75" hidden="false" customHeight="false" outlineLevel="0" collapsed="false">
      <c r="A375" s="54"/>
      <c r="C375" s="53"/>
      <c r="K375" s="53"/>
      <c r="AE375" s="29"/>
    </row>
    <row r="376" customFormat="false" ht="12.75" hidden="false" customHeight="false" outlineLevel="0" collapsed="false">
      <c r="A376" s="54"/>
      <c r="C376" s="53"/>
      <c r="K376" s="53"/>
      <c r="AE376" s="29"/>
    </row>
    <row r="377" customFormat="false" ht="12.75" hidden="false" customHeight="false" outlineLevel="0" collapsed="false">
      <c r="A377" s="54"/>
      <c r="C377" s="53"/>
      <c r="K377" s="53"/>
      <c r="AE377" s="29"/>
    </row>
    <row r="378" customFormat="false" ht="12.75" hidden="false" customHeight="false" outlineLevel="0" collapsed="false">
      <c r="A378" s="54"/>
      <c r="C378" s="53"/>
      <c r="K378" s="53"/>
      <c r="AE378" s="29"/>
    </row>
    <row r="379" customFormat="false" ht="12.75" hidden="false" customHeight="false" outlineLevel="0" collapsed="false">
      <c r="A379" s="54"/>
      <c r="C379" s="53"/>
      <c r="K379" s="53"/>
      <c r="AE379" s="29"/>
    </row>
    <row r="380" customFormat="false" ht="12.75" hidden="false" customHeight="false" outlineLevel="0" collapsed="false">
      <c r="A380" s="54"/>
      <c r="C380" s="53"/>
      <c r="K380" s="53"/>
      <c r="AE380" s="29"/>
    </row>
    <row r="381" customFormat="false" ht="12.75" hidden="false" customHeight="false" outlineLevel="0" collapsed="false">
      <c r="A381" s="54"/>
      <c r="C381" s="53"/>
      <c r="K381" s="53"/>
      <c r="AE381" s="29"/>
    </row>
    <row r="382" customFormat="false" ht="12.75" hidden="false" customHeight="false" outlineLevel="0" collapsed="false">
      <c r="A382" s="54"/>
      <c r="C382" s="53"/>
      <c r="K382" s="53"/>
      <c r="AE382" s="29"/>
    </row>
    <row r="383" customFormat="false" ht="12.75" hidden="false" customHeight="false" outlineLevel="0" collapsed="false">
      <c r="A383" s="54"/>
      <c r="C383" s="53"/>
      <c r="K383" s="53"/>
      <c r="AE383" s="29"/>
    </row>
    <row r="384" customFormat="false" ht="12.75" hidden="false" customHeight="false" outlineLevel="0" collapsed="false">
      <c r="A384" s="54"/>
      <c r="C384" s="53"/>
      <c r="K384" s="53"/>
      <c r="AE384" s="29"/>
    </row>
    <row r="385" customFormat="false" ht="12.75" hidden="false" customHeight="false" outlineLevel="0" collapsed="false">
      <c r="A385" s="54"/>
      <c r="C385" s="53"/>
      <c r="K385" s="53"/>
      <c r="AE385" s="29"/>
    </row>
    <row r="386" customFormat="false" ht="12.75" hidden="false" customHeight="false" outlineLevel="0" collapsed="false">
      <c r="A386" s="54"/>
      <c r="C386" s="53"/>
      <c r="K386" s="53"/>
      <c r="AE386" s="29"/>
    </row>
    <row r="387" customFormat="false" ht="12.75" hidden="false" customHeight="false" outlineLevel="0" collapsed="false">
      <c r="A387" s="54"/>
      <c r="C387" s="53"/>
      <c r="K387" s="53"/>
      <c r="AE387" s="29"/>
    </row>
    <row r="388" customFormat="false" ht="12.75" hidden="false" customHeight="false" outlineLevel="0" collapsed="false">
      <c r="A388" s="54"/>
      <c r="C388" s="53"/>
      <c r="K388" s="53"/>
      <c r="AE388" s="29"/>
    </row>
    <row r="389" customFormat="false" ht="12.75" hidden="false" customHeight="false" outlineLevel="0" collapsed="false">
      <c r="A389" s="54"/>
      <c r="C389" s="53"/>
      <c r="K389" s="53"/>
      <c r="AE389" s="29"/>
    </row>
    <row r="390" customFormat="false" ht="12.75" hidden="false" customHeight="false" outlineLevel="0" collapsed="false">
      <c r="A390" s="54"/>
      <c r="C390" s="53"/>
      <c r="K390" s="53"/>
      <c r="AE390" s="29"/>
    </row>
    <row r="391" customFormat="false" ht="12.75" hidden="false" customHeight="false" outlineLevel="0" collapsed="false">
      <c r="A391" s="54"/>
      <c r="C391" s="53"/>
      <c r="K391" s="53"/>
      <c r="AE391" s="29"/>
    </row>
    <row r="392" customFormat="false" ht="12.75" hidden="false" customHeight="false" outlineLevel="0" collapsed="false">
      <c r="A392" s="54"/>
      <c r="C392" s="53"/>
      <c r="K392" s="53"/>
      <c r="AE392" s="29"/>
    </row>
    <row r="393" customFormat="false" ht="12.75" hidden="false" customHeight="false" outlineLevel="0" collapsed="false">
      <c r="A393" s="54"/>
      <c r="C393" s="53"/>
      <c r="K393" s="53"/>
      <c r="AE393" s="29"/>
    </row>
    <row r="394" customFormat="false" ht="12.75" hidden="false" customHeight="false" outlineLevel="0" collapsed="false">
      <c r="A394" s="54"/>
      <c r="C394" s="53"/>
      <c r="K394" s="53"/>
      <c r="AE394" s="29"/>
    </row>
    <row r="395" customFormat="false" ht="12.75" hidden="false" customHeight="false" outlineLevel="0" collapsed="false">
      <c r="A395" s="54"/>
      <c r="C395" s="53"/>
      <c r="K395" s="53"/>
      <c r="AE395" s="29"/>
    </row>
    <row r="396" customFormat="false" ht="12.75" hidden="false" customHeight="false" outlineLevel="0" collapsed="false">
      <c r="A396" s="54"/>
      <c r="C396" s="53"/>
      <c r="K396" s="53"/>
      <c r="AE396" s="29"/>
    </row>
    <row r="397" customFormat="false" ht="12.75" hidden="false" customHeight="false" outlineLevel="0" collapsed="false">
      <c r="A397" s="54"/>
      <c r="C397" s="53"/>
      <c r="K397" s="53"/>
      <c r="AE397" s="29"/>
    </row>
    <row r="398" customFormat="false" ht="12.75" hidden="false" customHeight="false" outlineLevel="0" collapsed="false">
      <c r="A398" s="54"/>
      <c r="C398" s="53"/>
      <c r="K398" s="53"/>
      <c r="AE398" s="29"/>
    </row>
    <row r="399" customFormat="false" ht="12.75" hidden="false" customHeight="false" outlineLevel="0" collapsed="false">
      <c r="A399" s="54"/>
      <c r="C399" s="53"/>
      <c r="K399" s="53"/>
      <c r="AE399" s="29"/>
    </row>
    <row r="400" customFormat="false" ht="12.75" hidden="false" customHeight="false" outlineLevel="0" collapsed="false">
      <c r="A400" s="54"/>
      <c r="C400" s="53"/>
      <c r="K400" s="53"/>
      <c r="AE400" s="29"/>
    </row>
    <row r="401" customFormat="false" ht="12.75" hidden="false" customHeight="false" outlineLevel="0" collapsed="false">
      <c r="A401" s="54"/>
      <c r="C401" s="53"/>
      <c r="K401" s="53"/>
      <c r="AE401" s="29"/>
    </row>
    <row r="402" customFormat="false" ht="12.75" hidden="false" customHeight="false" outlineLevel="0" collapsed="false">
      <c r="A402" s="54"/>
      <c r="C402" s="53"/>
      <c r="K402" s="53"/>
      <c r="AE402" s="29"/>
    </row>
    <row r="403" customFormat="false" ht="12.75" hidden="false" customHeight="false" outlineLevel="0" collapsed="false">
      <c r="A403" s="54"/>
      <c r="C403" s="53"/>
      <c r="K403" s="53"/>
      <c r="AE403" s="29"/>
    </row>
    <row r="404" customFormat="false" ht="12.75" hidden="false" customHeight="false" outlineLevel="0" collapsed="false">
      <c r="A404" s="54"/>
      <c r="C404" s="53"/>
      <c r="K404" s="53"/>
      <c r="AE404" s="29"/>
    </row>
    <row r="405" customFormat="false" ht="12.75" hidden="false" customHeight="false" outlineLevel="0" collapsed="false">
      <c r="A405" s="54"/>
      <c r="C405" s="53"/>
      <c r="K405" s="53"/>
      <c r="AE405" s="29"/>
    </row>
    <row r="406" customFormat="false" ht="12.75" hidden="false" customHeight="false" outlineLevel="0" collapsed="false">
      <c r="A406" s="54"/>
      <c r="C406" s="53"/>
      <c r="K406" s="53"/>
      <c r="AE406" s="29"/>
    </row>
    <row r="407" customFormat="false" ht="12.75" hidden="false" customHeight="false" outlineLevel="0" collapsed="false">
      <c r="A407" s="54"/>
      <c r="C407" s="53"/>
      <c r="K407" s="53"/>
      <c r="AE407" s="29"/>
    </row>
    <row r="408" customFormat="false" ht="12.75" hidden="false" customHeight="false" outlineLevel="0" collapsed="false">
      <c r="A408" s="54"/>
      <c r="C408" s="53"/>
      <c r="K408" s="53"/>
      <c r="AE408" s="29"/>
    </row>
    <row r="409" customFormat="false" ht="12.75" hidden="false" customHeight="false" outlineLevel="0" collapsed="false">
      <c r="A409" s="54"/>
      <c r="C409" s="53"/>
      <c r="K409" s="53"/>
      <c r="AE409" s="29"/>
    </row>
    <row r="410" customFormat="false" ht="12.75" hidden="false" customHeight="false" outlineLevel="0" collapsed="false">
      <c r="A410" s="54"/>
      <c r="C410" s="53"/>
      <c r="K410" s="53"/>
      <c r="AE410" s="29"/>
    </row>
    <row r="411" customFormat="false" ht="12.75" hidden="false" customHeight="false" outlineLevel="0" collapsed="false">
      <c r="A411" s="54"/>
      <c r="C411" s="53"/>
      <c r="K411" s="53"/>
      <c r="AE411" s="29"/>
    </row>
    <row r="412" customFormat="false" ht="12.75" hidden="false" customHeight="false" outlineLevel="0" collapsed="false">
      <c r="A412" s="54"/>
      <c r="C412" s="53"/>
      <c r="K412" s="53"/>
      <c r="AE412" s="29"/>
    </row>
    <row r="413" customFormat="false" ht="12.75" hidden="false" customHeight="false" outlineLevel="0" collapsed="false">
      <c r="A413" s="54"/>
      <c r="C413" s="53"/>
      <c r="K413" s="53"/>
      <c r="AE413" s="29"/>
    </row>
    <row r="414" customFormat="false" ht="12.75" hidden="false" customHeight="false" outlineLevel="0" collapsed="false">
      <c r="A414" s="54"/>
      <c r="C414" s="53"/>
      <c r="K414" s="53"/>
      <c r="AE414" s="29"/>
    </row>
    <row r="415" customFormat="false" ht="12.75" hidden="false" customHeight="false" outlineLevel="0" collapsed="false">
      <c r="A415" s="54"/>
      <c r="C415" s="53"/>
      <c r="K415" s="53"/>
      <c r="AE415" s="29"/>
    </row>
    <row r="416" customFormat="false" ht="12.75" hidden="false" customHeight="false" outlineLevel="0" collapsed="false">
      <c r="A416" s="54"/>
      <c r="C416" s="53"/>
      <c r="K416" s="53"/>
      <c r="AE416" s="29"/>
    </row>
    <row r="417" customFormat="false" ht="12.75" hidden="false" customHeight="false" outlineLevel="0" collapsed="false">
      <c r="A417" s="54"/>
      <c r="C417" s="53"/>
      <c r="K417" s="53"/>
      <c r="AE417" s="29"/>
    </row>
    <row r="418" customFormat="false" ht="12.75" hidden="false" customHeight="false" outlineLevel="0" collapsed="false">
      <c r="A418" s="54"/>
      <c r="C418" s="53"/>
      <c r="K418" s="53"/>
      <c r="AE418" s="29"/>
    </row>
    <row r="419" customFormat="false" ht="12.75" hidden="false" customHeight="false" outlineLevel="0" collapsed="false">
      <c r="A419" s="54"/>
      <c r="C419" s="53"/>
      <c r="K419" s="53"/>
      <c r="AE419" s="29"/>
    </row>
    <row r="420" customFormat="false" ht="12.75" hidden="false" customHeight="false" outlineLevel="0" collapsed="false">
      <c r="A420" s="54"/>
      <c r="C420" s="53"/>
      <c r="K420" s="53"/>
    </row>
    <row r="421" customFormat="false" ht="12.75" hidden="false" customHeight="false" outlineLevel="0" collapsed="false">
      <c r="A421" s="54"/>
      <c r="C421" s="53"/>
      <c r="K421" s="53"/>
    </row>
    <row r="422" customFormat="false" ht="12.75" hidden="false" customHeight="false" outlineLevel="0" collapsed="false">
      <c r="A422" s="54"/>
      <c r="C422" s="53"/>
      <c r="K422" s="53"/>
    </row>
    <row r="423" customFormat="false" ht="12.75" hidden="false" customHeight="false" outlineLevel="0" collapsed="false">
      <c r="A423" s="54"/>
      <c r="C423" s="53"/>
      <c r="K423" s="53"/>
    </row>
    <row r="424" customFormat="false" ht="12.75" hidden="false" customHeight="false" outlineLevel="0" collapsed="false">
      <c r="A424" s="54"/>
      <c r="C424" s="53"/>
      <c r="K424" s="53"/>
    </row>
    <row r="425" customFormat="false" ht="12.75" hidden="false" customHeight="false" outlineLevel="0" collapsed="false">
      <c r="A425" s="54"/>
      <c r="C425" s="53"/>
      <c r="K425" s="53"/>
    </row>
    <row r="426" customFormat="false" ht="12.75" hidden="false" customHeight="false" outlineLevel="0" collapsed="false">
      <c r="A426" s="54"/>
      <c r="C426" s="53"/>
      <c r="K426" s="53"/>
    </row>
    <row r="427" customFormat="false" ht="12.75" hidden="false" customHeight="false" outlineLevel="0" collapsed="false">
      <c r="A427" s="54"/>
      <c r="C427" s="53"/>
      <c r="K427" s="53"/>
    </row>
    <row r="428" customFormat="false" ht="12.75" hidden="false" customHeight="false" outlineLevel="0" collapsed="false">
      <c r="A428" s="54"/>
      <c r="C428" s="53"/>
      <c r="K428" s="53"/>
    </row>
    <row r="429" customFormat="false" ht="12.75" hidden="false" customHeight="false" outlineLevel="0" collapsed="false">
      <c r="A429" s="54"/>
      <c r="C429" s="53"/>
      <c r="K429" s="53"/>
    </row>
    <row r="430" customFormat="false" ht="12.75" hidden="false" customHeight="false" outlineLevel="0" collapsed="false">
      <c r="A430" s="54"/>
      <c r="C430" s="53"/>
      <c r="K430" s="53"/>
    </row>
    <row r="431" customFormat="false" ht="12.75" hidden="false" customHeight="false" outlineLevel="0" collapsed="false">
      <c r="A431" s="54"/>
      <c r="C431" s="53"/>
      <c r="K431" s="53"/>
    </row>
    <row r="432" customFormat="false" ht="12.75" hidden="false" customHeight="false" outlineLevel="0" collapsed="false">
      <c r="A432" s="54"/>
      <c r="C432" s="53"/>
      <c r="K432" s="53"/>
    </row>
    <row r="433" customFormat="false" ht="12.75" hidden="false" customHeight="false" outlineLevel="0" collapsed="false">
      <c r="A433" s="54"/>
      <c r="C433" s="53"/>
      <c r="K433" s="53"/>
    </row>
    <row r="434" customFormat="false" ht="12.75" hidden="false" customHeight="false" outlineLevel="0" collapsed="false">
      <c r="A434" s="54"/>
      <c r="C434" s="53"/>
      <c r="K434" s="53"/>
    </row>
    <row r="435" customFormat="false" ht="12.75" hidden="false" customHeight="false" outlineLevel="0" collapsed="false">
      <c r="A435" s="54"/>
      <c r="C435" s="53"/>
      <c r="K435" s="53"/>
    </row>
    <row r="436" customFormat="false" ht="12.75" hidden="false" customHeight="false" outlineLevel="0" collapsed="false">
      <c r="A436" s="54"/>
      <c r="C436" s="53"/>
      <c r="K436" s="53"/>
    </row>
    <row r="437" customFormat="false" ht="12.75" hidden="false" customHeight="false" outlineLevel="0" collapsed="false">
      <c r="A437" s="54"/>
      <c r="C437" s="53"/>
      <c r="K437" s="53"/>
    </row>
    <row r="438" customFormat="false" ht="12.75" hidden="false" customHeight="false" outlineLevel="0" collapsed="false">
      <c r="A438" s="54"/>
      <c r="C438" s="53"/>
      <c r="K438" s="53"/>
    </row>
    <row r="439" customFormat="false" ht="12.75" hidden="false" customHeight="false" outlineLevel="0" collapsed="false">
      <c r="A439" s="54"/>
      <c r="C439" s="53"/>
      <c r="K439" s="53"/>
    </row>
    <row r="440" customFormat="false" ht="12.75" hidden="false" customHeight="false" outlineLevel="0" collapsed="false">
      <c r="A440" s="54"/>
      <c r="C440" s="53"/>
      <c r="K440" s="53"/>
    </row>
    <row r="441" customFormat="false" ht="12.75" hidden="false" customHeight="false" outlineLevel="0" collapsed="false">
      <c r="A441" s="54"/>
      <c r="C441" s="53"/>
      <c r="K441" s="53"/>
    </row>
    <row r="442" customFormat="false" ht="12.75" hidden="false" customHeight="false" outlineLevel="0" collapsed="false">
      <c r="A442" s="54"/>
      <c r="C442" s="53"/>
      <c r="K442" s="53"/>
    </row>
    <row r="443" customFormat="false" ht="12.75" hidden="false" customHeight="false" outlineLevel="0" collapsed="false">
      <c r="A443" s="54"/>
      <c r="C443" s="53"/>
      <c r="K443" s="53"/>
    </row>
    <row r="444" customFormat="false" ht="12.75" hidden="false" customHeight="false" outlineLevel="0" collapsed="false">
      <c r="A444" s="54"/>
      <c r="C444" s="53"/>
      <c r="K444" s="53"/>
    </row>
    <row r="445" customFormat="false" ht="12.75" hidden="false" customHeight="false" outlineLevel="0" collapsed="false">
      <c r="A445" s="54"/>
      <c r="C445" s="53"/>
      <c r="K445" s="53"/>
    </row>
    <row r="446" customFormat="false" ht="12.75" hidden="false" customHeight="false" outlineLevel="0" collapsed="false">
      <c r="A446" s="54"/>
      <c r="C446" s="53"/>
      <c r="K446" s="53"/>
    </row>
    <row r="447" customFormat="false" ht="12.75" hidden="false" customHeight="false" outlineLevel="0" collapsed="false">
      <c r="A447" s="54"/>
      <c r="C447" s="53"/>
      <c r="K447" s="53"/>
    </row>
    <row r="448" customFormat="false" ht="12.75" hidden="false" customHeight="false" outlineLevel="0" collapsed="false">
      <c r="A448" s="54"/>
      <c r="C448" s="53"/>
      <c r="K448" s="53"/>
    </row>
    <row r="449" customFormat="false" ht="12.75" hidden="false" customHeight="false" outlineLevel="0" collapsed="false">
      <c r="A449" s="54"/>
      <c r="C449" s="53"/>
      <c r="K449" s="53"/>
    </row>
    <row r="450" customFormat="false" ht="12.75" hidden="false" customHeight="false" outlineLevel="0" collapsed="false">
      <c r="A450" s="54"/>
      <c r="C450" s="53"/>
      <c r="K450" s="53"/>
    </row>
    <row r="451" customFormat="false" ht="12.75" hidden="false" customHeight="false" outlineLevel="0" collapsed="false">
      <c r="A451" s="54"/>
      <c r="C451" s="53"/>
      <c r="K451" s="53"/>
    </row>
    <row r="452" customFormat="false" ht="12.75" hidden="false" customHeight="false" outlineLevel="0" collapsed="false">
      <c r="A452" s="54"/>
      <c r="C452" s="53"/>
      <c r="K452" s="53"/>
    </row>
    <row r="453" customFormat="false" ht="12.75" hidden="false" customHeight="false" outlineLevel="0" collapsed="false">
      <c r="A453" s="54"/>
      <c r="C453" s="53"/>
      <c r="K453" s="53"/>
    </row>
    <row r="454" customFormat="false" ht="12.75" hidden="false" customHeight="false" outlineLevel="0" collapsed="false">
      <c r="A454" s="54"/>
      <c r="C454" s="53"/>
      <c r="K454" s="53"/>
    </row>
    <row r="455" customFormat="false" ht="12.75" hidden="false" customHeight="false" outlineLevel="0" collapsed="false">
      <c r="A455" s="54"/>
      <c r="C455" s="53"/>
      <c r="K455" s="53"/>
    </row>
    <row r="456" customFormat="false" ht="12.75" hidden="false" customHeight="false" outlineLevel="0" collapsed="false">
      <c r="A456" s="54"/>
      <c r="C456" s="53"/>
      <c r="K456" s="53"/>
    </row>
    <row r="457" customFormat="false" ht="12.75" hidden="false" customHeight="false" outlineLevel="0" collapsed="false">
      <c r="A457" s="54"/>
      <c r="C457" s="53"/>
      <c r="K457" s="53"/>
    </row>
    <row r="458" customFormat="false" ht="12.75" hidden="false" customHeight="false" outlineLevel="0" collapsed="false">
      <c r="A458" s="54"/>
      <c r="C458" s="53"/>
      <c r="K458" s="53"/>
    </row>
    <row r="459" customFormat="false" ht="12.75" hidden="false" customHeight="false" outlineLevel="0" collapsed="false">
      <c r="A459" s="54"/>
      <c r="C459" s="53"/>
      <c r="K459" s="53"/>
    </row>
    <row r="460" customFormat="false" ht="12.75" hidden="false" customHeight="false" outlineLevel="0" collapsed="false">
      <c r="A460" s="54"/>
      <c r="C460" s="53"/>
      <c r="K460" s="53"/>
    </row>
    <row r="461" customFormat="false" ht="12.75" hidden="false" customHeight="false" outlineLevel="0" collapsed="false">
      <c r="A461" s="54"/>
      <c r="C461" s="53"/>
      <c r="K461" s="53"/>
    </row>
    <row r="462" customFormat="false" ht="12.75" hidden="false" customHeight="false" outlineLevel="0" collapsed="false">
      <c r="A462" s="54"/>
      <c r="C462" s="53"/>
      <c r="K462" s="53"/>
    </row>
    <row r="463" customFormat="false" ht="12.75" hidden="false" customHeight="false" outlineLevel="0" collapsed="false">
      <c r="A463" s="54"/>
      <c r="C463" s="53"/>
      <c r="K463" s="53"/>
    </row>
    <row r="464" customFormat="false" ht="12.75" hidden="false" customHeight="false" outlineLevel="0" collapsed="false">
      <c r="A464" s="54"/>
      <c r="C464" s="53"/>
      <c r="K464" s="53"/>
    </row>
    <row r="465" customFormat="false" ht="12.75" hidden="false" customHeight="false" outlineLevel="0" collapsed="false">
      <c r="A465" s="54"/>
      <c r="C465" s="53"/>
      <c r="K465" s="53"/>
    </row>
    <row r="466" customFormat="false" ht="12.75" hidden="false" customHeight="false" outlineLevel="0" collapsed="false">
      <c r="A466" s="54"/>
      <c r="C466" s="53"/>
      <c r="K466" s="53"/>
    </row>
    <row r="467" customFormat="false" ht="12.75" hidden="false" customHeight="false" outlineLevel="0" collapsed="false">
      <c r="A467" s="54"/>
      <c r="C467" s="53"/>
      <c r="K467" s="53"/>
    </row>
    <row r="468" customFormat="false" ht="12.75" hidden="false" customHeight="false" outlineLevel="0" collapsed="false">
      <c r="A468" s="54"/>
      <c r="C468" s="53"/>
      <c r="K468" s="53"/>
    </row>
    <row r="469" customFormat="false" ht="12.75" hidden="false" customHeight="false" outlineLevel="0" collapsed="false">
      <c r="A469" s="54"/>
      <c r="C469" s="53"/>
      <c r="K469" s="53"/>
    </row>
    <row r="470" customFormat="false" ht="12.75" hidden="false" customHeight="false" outlineLevel="0" collapsed="false">
      <c r="A470" s="54"/>
      <c r="C470" s="53"/>
      <c r="K470" s="53"/>
    </row>
    <row r="471" customFormat="false" ht="12.75" hidden="false" customHeight="false" outlineLevel="0" collapsed="false">
      <c r="A471" s="54"/>
      <c r="C471" s="53"/>
      <c r="K471" s="53"/>
    </row>
    <row r="472" customFormat="false" ht="12.75" hidden="false" customHeight="false" outlineLevel="0" collapsed="false">
      <c r="A472" s="54"/>
      <c r="C472" s="53"/>
      <c r="K472" s="53"/>
    </row>
    <row r="473" customFormat="false" ht="12.75" hidden="false" customHeight="false" outlineLevel="0" collapsed="false">
      <c r="A473" s="54"/>
      <c r="C473" s="53"/>
      <c r="K473" s="53"/>
    </row>
    <row r="474" customFormat="false" ht="12.75" hidden="false" customHeight="false" outlineLevel="0" collapsed="false">
      <c r="A474" s="54"/>
      <c r="C474" s="53"/>
      <c r="K474" s="53"/>
    </row>
    <row r="475" customFormat="false" ht="12.75" hidden="false" customHeight="false" outlineLevel="0" collapsed="false">
      <c r="A475" s="54"/>
      <c r="C475" s="53"/>
      <c r="K475" s="53"/>
    </row>
    <row r="476" customFormat="false" ht="12.75" hidden="false" customHeight="false" outlineLevel="0" collapsed="false">
      <c r="A476" s="54"/>
      <c r="C476" s="53"/>
      <c r="K476" s="53"/>
    </row>
    <row r="477" customFormat="false" ht="12.75" hidden="false" customHeight="false" outlineLevel="0" collapsed="false">
      <c r="A477" s="54"/>
      <c r="C477" s="53"/>
      <c r="K477" s="53"/>
    </row>
    <row r="478" customFormat="false" ht="12.75" hidden="false" customHeight="false" outlineLevel="0" collapsed="false">
      <c r="A478" s="54"/>
      <c r="C478" s="53"/>
      <c r="K478" s="53"/>
    </row>
    <row r="479" customFormat="false" ht="12.75" hidden="false" customHeight="false" outlineLevel="0" collapsed="false">
      <c r="A479" s="54"/>
      <c r="C479" s="53"/>
      <c r="K479" s="53"/>
    </row>
    <row r="480" customFormat="false" ht="12.75" hidden="false" customHeight="false" outlineLevel="0" collapsed="false">
      <c r="A480" s="54"/>
      <c r="C480" s="53"/>
      <c r="K480" s="53"/>
    </row>
    <row r="481" customFormat="false" ht="12.75" hidden="false" customHeight="false" outlineLevel="0" collapsed="false">
      <c r="A481" s="54"/>
      <c r="C481" s="53"/>
      <c r="K481" s="53"/>
    </row>
    <row r="482" customFormat="false" ht="12.75" hidden="false" customHeight="false" outlineLevel="0" collapsed="false">
      <c r="A482" s="54"/>
      <c r="C482" s="53"/>
      <c r="K482" s="53"/>
    </row>
    <row r="483" customFormat="false" ht="12.75" hidden="false" customHeight="false" outlineLevel="0" collapsed="false">
      <c r="A483" s="54"/>
      <c r="C483" s="53"/>
      <c r="K483" s="53"/>
    </row>
    <row r="484" customFormat="false" ht="12.75" hidden="false" customHeight="false" outlineLevel="0" collapsed="false">
      <c r="A484" s="54"/>
      <c r="C484" s="53"/>
      <c r="K484" s="53"/>
    </row>
    <row r="485" customFormat="false" ht="12.75" hidden="false" customHeight="false" outlineLevel="0" collapsed="false">
      <c r="A485" s="54"/>
      <c r="C485" s="53"/>
      <c r="K485" s="53"/>
    </row>
    <row r="486" customFormat="false" ht="12.75" hidden="false" customHeight="false" outlineLevel="0" collapsed="false">
      <c r="A486" s="54"/>
      <c r="C486" s="53"/>
      <c r="K486" s="53"/>
    </row>
    <row r="487" customFormat="false" ht="12.75" hidden="false" customHeight="false" outlineLevel="0" collapsed="false">
      <c r="A487" s="54"/>
      <c r="C487" s="53"/>
      <c r="K487" s="53"/>
    </row>
    <row r="488" customFormat="false" ht="12.75" hidden="false" customHeight="false" outlineLevel="0" collapsed="false">
      <c r="A488" s="54"/>
      <c r="C488" s="53"/>
      <c r="K488" s="53"/>
    </row>
    <row r="489" customFormat="false" ht="12.75" hidden="false" customHeight="false" outlineLevel="0" collapsed="false">
      <c r="A489" s="54"/>
      <c r="C489" s="53"/>
      <c r="K489" s="53"/>
    </row>
    <row r="490" customFormat="false" ht="12.75" hidden="false" customHeight="false" outlineLevel="0" collapsed="false">
      <c r="A490" s="54"/>
      <c r="C490" s="53"/>
      <c r="K490" s="53"/>
    </row>
    <row r="491" customFormat="false" ht="12.75" hidden="false" customHeight="false" outlineLevel="0" collapsed="false">
      <c r="A491" s="54"/>
      <c r="C491" s="53"/>
      <c r="K491" s="53"/>
    </row>
    <row r="492" customFormat="false" ht="12.75" hidden="false" customHeight="false" outlineLevel="0" collapsed="false">
      <c r="A492" s="54"/>
      <c r="C492" s="53"/>
      <c r="K492" s="53"/>
    </row>
    <row r="493" customFormat="false" ht="12.75" hidden="false" customHeight="false" outlineLevel="0" collapsed="false">
      <c r="A493" s="54"/>
      <c r="C493" s="53"/>
      <c r="K493" s="53"/>
    </row>
    <row r="494" customFormat="false" ht="12.75" hidden="false" customHeight="false" outlineLevel="0" collapsed="false">
      <c r="A494" s="54"/>
      <c r="C494" s="53"/>
      <c r="K494" s="53"/>
    </row>
    <row r="495" customFormat="false" ht="12.75" hidden="false" customHeight="false" outlineLevel="0" collapsed="false">
      <c r="A495" s="54"/>
      <c r="C495" s="53"/>
      <c r="K495" s="53"/>
    </row>
    <row r="496" customFormat="false" ht="12.75" hidden="false" customHeight="false" outlineLevel="0" collapsed="false">
      <c r="A496" s="54"/>
      <c r="C496" s="53"/>
      <c r="K496" s="53"/>
    </row>
    <row r="497" customFormat="false" ht="12.75" hidden="false" customHeight="false" outlineLevel="0" collapsed="false">
      <c r="A497" s="54"/>
      <c r="C497" s="53"/>
      <c r="K497" s="53"/>
    </row>
    <row r="498" customFormat="false" ht="12.75" hidden="false" customHeight="false" outlineLevel="0" collapsed="false">
      <c r="A498" s="54"/>
      <c r="C498" s="53"/>
      <c r="K498" s="53"/>
    </row>
    <row r="499" customFormat="false" ht="12.75" hidden="false" customHeight="false" outlineLevel="0" collapsed="false">
      <c r="A499" s="54"/>
      <c r="C499" s="53"/>
      <c r="K499" s="53"/>
    </row>
    <row r="500" customFormat="false" ht="12.75" hidden="false" customHeight="false" outlineLevel="0" collapsed="false">
      <c r="A500" s="54"/>
      <c r="C500" s="53"/>
      <c r="K500" s="53"/>
    </row>
    <row r="501" customFormat="false" ht="12.75" hidden="false" customHeight="false" outlineLevel="0" collapsed="false">
      <c r="C501" s="53"/>
      <c r="K501" s="53"/>
    </row>
    <row r="502" customFormat="false" ht="12.75" hidden="false" customHeight="false" outlineLevel="0" collapsed="false">
      <c r="C502" s="53"/>
      <c r="K502" s="53"/>
    </row>
    <row r="503" customFormat="false" ht="12.75" hidden="false" customHeight="false" outlineLevel="0" collapsed="false">
      <c r="C503" s="53"/>
      <c r="K503" s="53"/>
    </row>
    <row r="504" customFormat="false" ht="12.75" hidden="false" customHeight="false" outlineLevel="0" collapsed="false">
      <c r="C504" s="53"/>
      <c r="K504" s="53"/>
    </row>
    <row r="505" customFormat="false" ht="12.75" hidden="false" customHeight="false" outlineLevel="0" collapsed="false">
      <c r="C505" s="53"/>
      <c r="K505" s="53"/>
    </row>
    <row r="506" customFormat="false" ht="12.75" hidden="false" customHeight="false" outlineLevel="0" collapsed="false">
      <c r="C506" s="53"/>
      <c r="K506" s="53"/>
    </row>
    <row r="507" customFormat="false" ht="12.75" hidden="false" customHeight="false" outlineLevel="0" collapsed="false">
      <c r="C507" s="53"/>
      <c r="K507" s="53"/>
    </row>
    <row r="508" customFormat="false" ht="12.75" hidden="false" customHeight="false" outlineLevel="0" collapsed="false">
      <c r="C508" s="53"/>
      <c r="K508" s="53"/>
    </row>
    <row r="509" customFormat="false" ht="12.75" hidden="false" customHeight="false" outlineLevel="0" collapsed="false">
      <c r="C509" s="53"/>
      <c r="K509" s="53"/>
    </row>
    <row r="510" customFormat="false" ht="12.75" hidden="false" customHeight="false" outlineLevel="0" collapsed="false">
      <c r="C510" s="53"/>
      <c r="K510" s="53"/>
    </row>
    <row r="511" customFormat="false" ht="12.75" hidden="false" customHeight="false" outlineLevel="0" collapsed="false">
      <c r="C511" s="53"/>
      <c r="K511" s="53"/>
    </row>
    <row r="512" customFormat="false" ht="12.75" hidden="false" customHeight="false" outlineLevel="0" collapsed="false">
      <c r="C512" s="53"/>
      <c r="K512" s="53"/>
    </row>
    <row r="513" customFormat="false" ht="12.75" hidden="false" customHeight="false" outlineLevel="0" collapsed="false">
      <c r="C513" s="53"/>
      <c r="K513" s="53"/>
    </row>
    <row r="514" customFormat="false" ht="12.75" hidden="false" customHeight="false" outlineLevel="0" collapsed="false">
      <c r="C514" s="53"/>
      <c r="K514" s="53"/>
    </row>
    <row r="515" customFormat="false" ht="12.75" hidden="false" customHeight="false" outlineLevel="0" collapsed="false">
      <c r="C515" s="53"/>
      <c r="K515" s="53"/>
    </row>
    <row r="516" customFormat="false" ht="12.75" hidden="false" customHeight="false" outlineLevel="0" collapsed="false">
      <c r="C516" s="53"/>
      <c r="K516" s="53"/>
    </row>
    <row r="517" customFormat="false" ht="12.75" hidden="false" customHeight="false" outlineLevel="0" collapsed="false">
      <c r="C517" s="53"/>
      <c r="K517" s="53"/>
    </row>
    <row r="518" customFormat="false" ht="12.75" hidden="false" customHeight="false" outlineLevel="0" collapsed="false">
      <c r="C518" s="53"/>
      <c r="K518" s="53"/>
    </row>
    <row r="519" customFormat="false" ht="12.75" hidden="false" customHeight="false" outlineLevel="0" collapsed="false">
      <c r="C519" s="53"/>
      <c r="K519" s="53"/>
    </row>
    <row r="520" customFormat="false" ht="12.75" hidden="false" customHeight="false" outlineLevel="0" collapsed="false">
      <c r="C520" s="53"/>
      <c r="K520" s="53"/>
    </row>
    <row r="521" customFormat="false" ht="12.75" hidden="false" customHeight="false" outlineLevel="0" collapsed="false">
      <c r="C521" s="53"/>
      <c r="K521" s="53"/>
    </row>
    <row r="522" customFormat="false" ht="12.75" hidden="false" customHeight="false" outlineLevel="0" collapsed="false">
      <c r="C522" s="53"/>
      <c r="K522" s="53"/>
    </row>
    <row r="523" customFormat="false" ht="12.75" hidden="false" customHeight="false" outlineLevel="0" collapsed="false">
      <c r="C523" s="53"/>
      <c r="K523" s="53"/>
    </row>
    <row r="524" customFormat="false" ht="12.75" hidden="false" customHeight="false" outlineLevel="0" collapsed="false">
      <c r="C524" s="53"/>
      <c r="K524" s="53"/>
    </row>
    <row r="525" customFormat="false" ht="12.75" hidden="false" customHeight="false" outlineLevel="0" collapsed="false">
      <c r="C525" s="53"/>
      <c r="K525" s="53"/>
    </row>
    <row r="526" customFormat="false" ht="12.75" hidden="false" customHeight="false" outlineLevel="0" collapsed="false">
      <c r="C526" s="53"/>
      <c r="K526" s="53"/>
    </row>
    <row r="527" customFormat="false" ht="12.75" hidden="false" customHeight="false" outlineLevel="0" collapsed="false">
      <c r="C527" s="53"/>
      <c r="K527" s="53"/>
    </row>
    <row r="528" customFormat="false" ht="12.75" hidden="false" customHeight="false" outlineLevel="0" collapsed="false">
      <c r="C528" s="53"/>
      <c r="K528" s="53"/>
    </row>
    <row r="529" customFormat="false" ht="12.75" hidden="false" customHeight="false" outlineLevel="0" collapsed="false">
      <c r="C529" s="53"/>
      <c r="K529" s="53"/>
    </row>
    <row r="530" customFormat="false" ht="12.75" hidden="false" customHeight="false" outlineLevel="0" collapsed="false">
      <c r="C530" s="53"/>
      <c r="K530" s="53"/>
    </row>
    <row r="531" customFormat="false" ht="12.75" hidden="false" customHeight="false" outlineLevel="0" collapsed="false">
      <c r="C531" s="53"/>
      <c r="K531" s="53"/>
    </row>
    <row r="532" customFormat="false" ht="12.75" hidden="false" customHeight="false" outlineLevel="0" collapsed="false">
      <c r="C532" s="53"/>
      <c r="K532" s="53"/>
    </row>
    <row r="533" customFormat="false" ht="12.75" hidden="false" customHeight="false" outlineLevel="0" collapsed="false">
      <c r="C533" s="53"/>
      <c r="K533" s="53"/>
    </row>
    <row r="534" customFormat="false" ht="12.75" hidden="false" customHeight="false" outlineLevel="0" collapsed="false">
      <c r="C534" s="53"/>
      <c r="K534" s="53"/>
    </row>
    <row r="535" customFormat="false" ht="12.75" hidden="false" customHeight="false" outlineLevel="0" collapsed="false">
      <c r="C535" s="53"/>
      <c r="K535" s="53"/>
    </row>
    <row r="536" customFormat="false" ht="12.75" hidden="false" customHeight="false" outlineLevel="0" collapsed="false">
      <c r="C536" s="53"/>
      <c r="K536" s="53"/>
    </row>
    <row r="537" customFormat="false" ht="12.75" hidden="false" customHeight="false" outlineLevel="0" collapsed="false">
      <c r="C537" s="53"/>
      <c r="K537" s="53"/>
    </row>
    <row r="538" customFormat="false" ht="12.75" hidden="false" customHeight="false" outlineLevel="0" collapsed="false">
      <c r="C538" s="53"/>
      <c r="K538" s="53"/>
    </row>
    <row r="539" customFormat="false" ht="12.75" hidden="false" customHeight="false" outlineLevel="0" collapsed="false">
      <c r="C539" s="53"/>
      <c r="K539" s="53"/>
    </row>
    <row r="540" customFormat="false" ht="12.75" hidden="false" customHeight="false" outlineLevel="0" collapsed="false">
      <c r="C540" s="53"/>
      <c r="K540" s="53"/>
    </row>
    <row r="541" customFormat="false" ht="12.75" hidden="false" customHeight="false" outlineLevel="0" collapsed="false">
      <c r="C541" s="53"/>
      <c r="K541" s="53"/>
    </row>
    <row r="542" customFormat="false" ht="12.75" hidden="false" customHeight="false" outlineLevel="0" collapsed="false">
      <c r="C542" s="53"/>
      <c r="K542" s="53"/>
    </row>
    <row r="543" customFormat="false" ht="12.75" hidden="false" customHeight="false" outlineLevel="0" collapsed="false">
      <c r="C543" s="53"/>
      <c r="K543" s="53"/>
    </row>
    <row r="544" customFormat="false" ht="12.75" hidden="false" customHeight="false" outlineLevel="0" collapsed="false">
      <c r="C544" s="53"/>
      <c r="K544" s="53"/>
    </row>
    <row r="545" customFormat="false" ht="12.75" hidden="false" customHeight="false" outlineLevel="0" collapsed="false">
      <c r="C545" s="53"/>
      <c r="K545" s="53"/>
    </row>
    <row r="546" customFormat="false" ht="12.75" hidden="false" customHeight="false" outlineLevel="0" collapsed="false">
      <c r="C546" s="53"/>
      <c r="K546" s="53"/>
    </row>
    <row r="547" customFormat="false" ht="12.75" hidden="false" customHeight="false" outlineLevel="0" collapsed="false">
      <c r="C547" s="53"/>
      <c r="K547" s="53"/>
    </row>
    <row r="548" customFormat="false" ht="12.75" hidden="false" customHeight="false" outlineLevel="0" collapsed="false">
      <c r="C548" s="53"/>
      <c r="K548" s="53"/>
    </row>
    <row r="549" customFormat="false" ht="12.75" hidden="false" customHeight="false" outlineLevel="0" collapsed="false">
      <c r="C549" s="53"/>
      <c r="K549" s="53"/>
    </row>
    <row r="550" customFormat="false" ht="12.75" hidden="false" customHeight="false" outlineLevel="0" collapsed="false">
      <c r="C550" s="53"/>
      <c r="K550" s="53"/>
    </row>
    <row r="551" customFormat="false" ht="12.75" hidden="false" customHeight="false" outlineLevel="0" collapsed="false">
      <c r="C551" s="53"/>
      <c r="K551" s="53"/>
    </row>
    <row r="552" customFormat="false" ht="12.75" hidden="false" customHeight="false" outlineLevel="0" collapsed="false">
      <c r="C552" s="53"/>
      <c r="K552" s="53"/>
    </row>
    <row r="553" customFormat="false" ht="12.75" hidden="false" customHeight="false" outlineLevel="0" collapsed="false">
      <c r="C553" s="53"/>
      <c r="K553" s="53"/>
    </row>
    <row r="554" customFormat="false" ht="12.75" hidden="false" customHeight="false" outlineLevel="0" collapsed="false">
      <c r="C554" s="53"/>
      <c r="K554" s="53"/>
    </row>
    <row r="555" customFormat="false" ht="12.75" hidden="false" customHeight="false" outlineLevel="0" collapsed="false">
      <c r="C555" s="53"/>
      <c r="K555" s="53"/>
    </row>
    <row r="556" customFormat="false" ht="12.75" hidden="false" customHeight="false" outlineLevel="0" collapsed="false">
      <c r="C556" s="53"/>
      <c r="K556" s="53"/>
    </row>
    <row r="557" customFormat="false" ht="12.75" hidden="false" customHeight="false" outlineLevel="0" collapsed="false">
      <c r="C557" s="53"/>
      <c r="K557" s="53"/>
    </row>
    <row r="558" customFormat="false" ht="12.75" hidden="false" customHeight="false" outlineLevel="0" collapsed="false">
      <c r="C558" s="53"/>
      <c r="K558" s="53"/>
    </row>
    <row r="559" customFormat="false" ht="12.75" hidden="false" customHeight="false" outlineLevel="0" collapsed="false">
      <c r="C559" s="53"/>
      <c r="K559" s="53"/>
    </row>
    <row r="560" customFormat="false" ht="12.75" hidden="false" customHeight="false" outlineLevel="0" collapsed="false">
      <c r="C560" s="53"/>
      <c r="K560" s="53"/>
    </row>
    <row r="561" customFormat="false" ht="12.75" hidden="false" customHeight="false" outlineLevel="0" collapsed="false">
      <c r="C561" s="53"/>
      <c r="K561" s="53"/>
    </row>
    <row r="562" customFormat="false" ht="12.75" hidden="false" customHeight="false" outlineLevel="0" collapsed="false">
      <c r="C562" s="53"/>
      <c r="K562" s="53"/>
    </row>
    <row r="563" customFormat="false" ht="12.75" hidden="false" customHeight="false" outlineLevel="0" collapsed="false">
      <c r="C563" s="53"/>
      <c r="K563" s="53"/>
    </row>
    <row r="564" customFormat="false" ht="12.75" hidden="false" customHeight="false" outlineLevel="0" collapsed="false">
      <c r="C564" s="53"/>
      <c r="K564" s="53"/>
    </row>
    <row r="565" customFormat="false" ht="12.75" hidden="false" customHeight="false" outlineLevel="0" collapsed="false">
      <c r="C565" s="53"/>
      <c r="K565" s="53"/>
    </row>
    <row r="566" customFormat="false" ht="12.75" hidden="false" customHeight="false" outlineLevel="0" collapsed="false">
      <c r="C566" s="53"/>
      <c r="K566" s="53"/>
    </row>
    <row r="567" customFormat="false" ht="12.75" hidden="false" customHeight="false" outlineLevel="0" collapsed="false">
      <c r="C567" s="53"/>
      <c r="K567" s="53"/>
    </row>
    <row r="568" customFormat="false" ht="12.75" hidden="false" customHeight="false" outlineLevel="0" collapsed="false">
      <c r="C568" s="53"/>
      <c r="K568" s="53"/>
    </row>
    <row r="569" customFormat="false" ht="12.75" hidden="false" customHeight="false" outlineLevel="0" collapsed="false">
      <c r="C569" s="53"/>
      <c r="K569" s="53"/>
    </row>
    <row r="570" customFormat="false" ht="12.75" hidden="false" customHeight="false" outlineLevel="0" collapsed="false">
      <c r="C570" s="53"/>
      <c r="K570" s="53"/>
    </row>
    <row r="571" customFormat="false" ht="12.75" hidden="false" customHeight="false" outlineLevel="0" collapsed="false">
      <c r="C571" s="53"/>
      <c r="K571" s="53"/>
    </row>
    <row r="572" customFormat="false" ht="12.75" hidden="false" customHeight="false" outlineLevel="0" collapsed="false">
      <c r="C572" s="53"/>
      <c r="K572" s="53"/>
    </row>
    <row r="573" customFormat="false" ht="12.75" hidden="false" customHeight="false" outlineLevel="0" collapsed="false">
      <c r="C573" s="53"/>
      <c r="K573" s="53"/>
    </row>
    <row r="574" customFormat="false" ht="12.75" hidden="false" customHeight="false" outlineLevel="0" collapsed="false">
      <c r="C574" s="53"/>
      <c r="K574" s="53"/>
    </row>
    <row r="575" customFormat="false" ht="12.75" hidden="false" customHeight="false" outlineLevel="0" collapsed="false">
      <c r="C575" s="53"/>
      <c r="K575" s="53"/>
    </row>
    <row r="576" customFormat="false" ht="12.75" hidden="false" customHeight="false" outlineLevel="0" collapsed="false">
      <c r="C576" s="53"/>
      <c r="K576" s="53"/>
    </row>
    <row r="577" customFormat="false" ht="12.75" hidden="false" customHeight="false" outlineLevel="0" collapsed="false">
      <c r="C577" s="53"/>
      <c r="K577" s="53"/>
    </row>
    <row r="578" customFormat="false" ht="12.75" hidden="false" customHeight="false" outlineLevel="0" collapsed="false">
      <c r="C578" s="53"/>
      <c r="K578" s="53"/>
    </row>
    <row r="579" customFormat="false" ht="12.75" hidden="false" customHeight="false" outlineLevel="0" collapsed="false">
      <c r="C579" s="53"/>
      <c r="K579" s="53"/>
    </row>
    <row r="580" customFormat="false" ht="12.75" hidden="false" customHeight="false" outlineLevel="0" collapsed="false">
      <c r="C580" s="53"/>
      <c r="K580" s="53"/>
    </row>
    <row r="581" customFormat="false" ht="12.75" hidden="false" customHeight="false" outlineLevel="0" collapsed="false">
      <c r="C581" s="53"/>
      <c r="K581" s="53"/>
    </row>
    <row r="582" customFormat="false" ht="12.75" hidden="false" customHeight="false" outlineLevel="0" collapsed="false">
      <c r="C582" s="53"/>
      <c r="K582" s="53"/>
    </row>
    <row r="583" customFormat="false" ht="12.75" hidden="false" customHeight="false" outlineLevel="0" collapsed="false">
      <c r="C583" s="53"/>
      <c r="K583" s="53"/>
    </row>
    <row r="584" customFormat="false" ht="12.75" hidden="false" customHeight="false" outlineLevel="0" collapsed="false">
      <c r="C584" s="53"/>
      <c r="K584" s="53"/>
    </row>
    <row r="585" customFormat="false" ht="12.75" hidden="false" customHeight="false" outlineLevel="0" collapsed="false">
      <c r="C585" s="53"/>
      <c r="K585" s="53"/>
    </row>
    <row r="586" customFormat="false" ht="12.75" hidden="false" customHeight="false" outlineLevel="0" collapsed="false">
      <c r="C586" s="53"/>
      <c r="K586" s="53"/>
    </row>
    <row r="587" customFormat="false" ht="12.75" hidden="false" customHeight="false" outlineLevel="0" collapsed="false">
      <c r="C587" s="53"/>
      <c r="K587" s="53"/>
    </row>
    <row r="588" customFormat="false" ht="12.75" hidden="false" customHeight="false" outlineLevel="0" collapsed="false">
      <c r="C588" s="53"/>
      <c r="K588" s="53"/>
    </row>
    <row r="589" customFormat="false" ht="12.75" hidden="false" customHeight="false" outlineLevel="0" collapsed="false">
      <c r="C589" s="53"/>
      <c r="K589" s="53"/>
    </row>
    <row r="590" customFormat="false" ht="12.75" hidden="false" customHeight="false" outlineLevel="0" collapsed="false">
      <c r="C590" s="53"/>
      <c r="K590" s="53"/>
    </row>
    <row r="591" customFormat="false" ht="12.75" hidden="false" customHeight="false" outlineLevel="0" collapsed="false">
      <c r="C591" s="53"/>
      <c r="K591" s="53"/>
    </row>
    <row r="592" customFormat="false" ht="12.75" hidden="false" customHeight="false" outlineLevel="0" collapsed="false">
      <c r="C592" s="53"/>
      <c r="K592" s="53"/>
    </row>
    <row r="593" customFormat="false" ht="12.75" hidden="false" customHeight="false" outlineLevel="0" collapsed="false">
      <c r="C593" s="53"/>
      <c r="K593" s="53"/>
    </row>
    <row r="594" customFormat="false" ht="12.75" hidden="false" customHeight="false" outlineLevel="0" collapsed="false">
      <c r="C594" s="53"/>
      <c r="K594" s="53"/>
    </row>
    <row r="595" customFormat="false" ht="12.75" hidden="false" customHeight="false" outlineLevel="0" collapsed="false">
      <c r="C595" s="53"/>
      <c r="K595" s="53"/>
    </row>
    <row r="596" customFormat="false" ht="12.75" hidden="false" customHeight="false" outlineLevel="0" collapsed="false">
      <c r="C596" s="53"/>
      <c r="K596" s="53"/>
    </row>
    <row r="597" customFormat="false" ht="12.75" hidden="false" customHeight="false" outlineLevel="0" collapsed="false">
      <c r="C597" s="53"/>
      <c r="K597" s="53"/>
    </row>
    <row r="598" customFormat="false" ht="12.75" hidden="false" customHeight="false" outlineLevel="0" collapsed="false">
      <c r="C598" s="53"/>
      <c r="K598" s="53"/>
    </row>
    <row r="599" customFormat="false" ht="12.75" hidden="false" customHeight="false" outlineLevel="0" collapsed="false">
      <c r="C599" s="53"/>
      <c r="K599" s="53"/>
    </row>
    <row r="600" customFormat="false" ht="12.75" hidden="false" customHeight="false" outlineLevel="0" collapsed="false">
      <c r="C600" s="53"/>
      <c r="K600" s="53"/>
    </row>
    <row r="601" customFormat="false" ht="12.75" hidden="false" customHeight="false" outlineLevel="0" collapsed="false">
      <c r="C601" s="53"/>
    </row>
    <row r="602" customFormat="false" ht="12.75" hidden="false" customHeight="false" outlineLevel="0" collapsed="false">
      <c r="C602" s="53"/>
    </row>
    <row r="603" customFormat="false" ht="12.75" hidden="false" customHeight="false" outlineLevel="0" collapsed="false">
      <c r="C603" s="53"/>
    </row>
    <row r="604" customFormat="false" ht="12.75" hidden="false" customHeight="false" outlineLevel="0" collapsed="false">
      <c r="C604" s="53"/>
    </row>
    <row r="605" customFormat="false" ht="12.75" hidden="false" customHeight="false" outlineLevel="0" collapsed="false">
      <c r="C605" s="53"/>
    </row>
    <row r="606" customFormat="false" ht="12.75" hidden="false" customHeight="false" outlineLevel="0" collapsed="false">
      <c r="C606" s="53"/>
    </row>
    <row r="607" customFormat="false" ht="12.75" hidden="false" customHeight="false" outlineLevel="0" collapsed="false">
      <c r="C607" s="53"/>
    </row>
    <row r="608" customFormat="false" ht="12.75" hidden="false" customHeight="false" outlineLevel="0" collapsed="false">
      <c r="C608" s="53"/>
    </row>
    <row r="609" customFormat="false" ht="12.75" hidden="false" customHeight="false" outlineLevel="0" collapsed="false">
      <c r="C609" s="53"/>
    </row>
    <row r="610" customFormat="false" ht="12.75" hidden="false" customHeight="false" outlineLevel="0" collapsed="false">
      <c r="C610" s="53"/>
    </row>
    <row r="611" customFormat="false" ht="12.75" hidden="false" customHeight="false" outlineLevel="0" collapsed="false">
      <c r="C611" s="53"/>
    </row>
    <row r="612" customFormat="false" ht="12.75" hidden="false" customHeight="false" outlineLevel="0" collapsed="false">
      <c r="C612" s="53"/>
    </row>
    <row r="613" customFormat="false" ht="12.75" hidden="false" customHeight="false" outlineLevel="0" collapsed="false">
      <c r="C613" s="53"/>
    </row>
    <row r="614" customFormat="false" ht="12.75" hidden="false" customHeight="false" outlineLevel="0" collapsed="false">
      <c r="C614" s="53"/>
    </row>
    <row r="615" customFormat="false" ht="12.75" hidden="false" customHeight="false" outlineLevel="0" collapsed="false">
      <c r="C615" s="53"/>
    </row>
    <row r="616" customFormat="false" ht="12.75" hidden="false" customHeight="false" outlineLevel="0" collapsed="false">
      <c r="C616" s="53"/>
    </row>
    <row r="617" customFormat="false" ht="12.75" hidden="false" customHeight="false" outlineLevel="0" collapsed="false">
      <c r="C617" s="53"/>
    </row>
    <row r="618" customFormat="false" ht="12.75" hidden="false" customHeight="false" outlineLevel="0" collapsed="false">
      <c r="C618" s="53"/>
    </row>
    <row r="619" customFormat="false" ht="12.75" hidden="false" customHeight="false" outlineLevel="0" collapsed="false">
      <c r="C619" s="53"/>
    </row>
    <row r="620" customFormat="false" ht="12.75" hidden="false" customHeight="false" outlineLevel="0" collapsed="false">
      <c r="C620" s="53"/>
    </row>
    <row r="621" customFormat="false" ht="12.75" hidden="false" customHeight="false" outlineLevel="0" collapsed="false">
      <c r="C621" s="53"/>
    </row>
    <row r="622" customFormat="false" ht="12.75" hidden="false" customHeight="false" outlineLevel="0" collapsed="false">
      <c r="C622" s="53"/>
    </row>
    <row r="623" customFormat="false" ht="12.75" hidden="false" customHeight="false" outlineLevel="0" collapsed="false">
      <c r="C623" s="53"/>
    </row>
    <row r="624" customFormat="false" ht="12.75" hidden="false" customHeight="false" outlineLevel="0" collapsed="false">
      <c r="C624" s="53"/>
    </row>
    <row r="625" customFormat="false" ht="12.75" hidden="false" customHeight="false" outlineLevel="0" collapsed="false">
      <c r="C625" s="53"/>
    </row>
    <row r="626" customFormat="false" ht="12.75" hidden="false" customHeight="false" outlineLevel="0" collapsed="false">
      <c r="C626" s="53"/>
    </row>
    <row r="627" customFormat="false" ht="12.75" hidden="false" customHeight="false" outlineLevel="0" collapsed="false">
      <c r="C627" s="53"/>
    </row>
    <row r="628" customFormat="false" ht="12.75" hidden="false" customHeight="false" outlineLevel="0" collapsed="false">
      <c r="C628" s="53"/>
    </row>
    <row r="629" customFormat="false" ht="12.75" hidden="false" customHeight="false" outlineLevel="0" collapsed="false">
      <c r="C629" s="53"/>
    </row>
    <row r="630" customFormat="false" ht="12.75" hidden="false" customHeight="false" outlineLevel="0" collapsed="false">
      <c r="C630" s="53"/>
    </row>
    <row r="631" customFormat="false" ht="12.75" hidden="false" customHeight="false" outlineLevel="0" collapsed="false">
      <c r="C631" s="53"/>
    </row>
    <row r="632" customFormat="false" ht="12.75" hidden="false" customHeight="false" outlineLevel="0" collapsed="false">
      <c r="C632" s="53"/>
    </row>
    <row r="633" customFormat="false" ht="12.75" hidden="false" customHeight="false" outlineLevel="0" collapsed="false">
      <c r="C633" s="53"/>
    </row>
    <row r="634" customFormat="false" ht="12.75" hidden="false" customHeight="false" outlineLevel="0" collapsed="false">
      <c r="C634" s="53"/>
    </row>
    <row r="635" customFormat="false" ht="12.75" hidden="false" customHeight="false" outlineLevel="0" collapsed="false">
      <c r="C635" s="53"/>
    </row>
    <row r="636" customFormat="false" ht="12.75" hidden="false" customHeight="false" outlineLevel="0" collapsed="false">
      <c r="C636" s="53"/>
    </row>
    <row r="637" customFormat="false" ht="12.75" hidden="false" customHeight="false" outlineLevel="0" collapsed="false">
      <c r="C637" s="53"/>
    </row>
    <row r="638" customFormat="false" ht="12.75" hidden="false" customHeight="false" outlineLevel="0" collapsed="false">
      <c r="C638" s="53"/>
    </row>
    <row r="639" customFormat="false" ht="12.75" hidden="false" customHeight="false" outlineLevel="0" collapsed="false">
      <c r="C639" s="53"/>
    </row>
    <row r="640" customFormat="false" ht="12.75" hidden="false" customHeight="false" outlineLevel="0" collapsed="false">
      <c r="C640" s="53"/>
    </row>
    <row r="641" customFormat="false" ht="12.75" hidden="false" customHeight="false" outlineLevel="0" collapsed="false">
      <c r="C641" s="53"/>
    </row>
    <row r="642" customFormat="false" ht="12.75" hidden="false" customHeight="false" outlineLevel="0" collapsed="false">
      <c r="C642" s="53"/>
    </row>
    <row r="643" customFormat="false" ht="12.75" hidden="false" customHeight="false" outlineLevel="0" collapsed="false">
      <c r="C643" s="53"/>
    </row>
    <row r="644" customFormat="false" ht="12.75" hidden="false" customHeight="false" outlineLevel="0" collapsed="false">
      <c r="C644" s="53"/>
    </row>
    <row r="645" customFormat="false" ht="12.75" hidden="false" customHeight="false" outlineLevel="0" collapsed="false">
      <c r="C645" s="53"/>
    </row>
    <row r="646" customFormat="false" ht="12.75" hidden="false" customHeight="false" outlineLevel="0" collapsed="false">
      <c r="C646" s="53"/>
    </row>
    <row r="647" customFormat="false" ht="12.75" hidden="false" customHeight="false" outlineLevel="0" collapsed="false">
      <c r="C647" s="53"/>
    </row>
    <row r="648" customFormat="false" ht="12.75" hidden="false" customHeight="false" outlineLevel="0" collapsed="false">
      <c r="C648" s="53"/>
    </row>
    <row r="649" customFormat="false" ht="12.75" hidden="false" customHeight="false" outlineLevel="0" collapsed="false">
      <c r="C649" s="53"/>
    </row>
    <row r="650" customFormat="false" ht="12.75" hidden="false" customHeight="false" outlineLevel="0" collapsed="false">
      <c r="C650" s="53"/>
    </row>
    <row r="651" customFormat="false" ht="12.75" hidden="false" customHeight="false" outlineLevel="0" collapsed="false">
      <c r="C651" s="53"/>
    </row>
    <row r="652" customFormat="false" ht="12.75" hidden="false" customHeight="false" outlineLevel="0" collapsed="false">
      <c r="C652" s="53"/>
    </row>
    <row r="653" customFormat="false" ht="12.75" hidden="false" customHeight="false" outlineLevel="0" collapsed="false">
      <c r="C653" s="53"/>
    </row>
    <row r="654" customFormat="false" ht="12.75" hidden="false" customHeight="false" outlineLevel="0" collapsed="false">
      <c r="C654" s="53"/>
    </row>
    <row r="655" customFormat="false" ht="12.75" hidden="false" customHeight="false" outlineLevel="0" collapsed="false">
      <c r="C655" s="53"/>
    </row>
    <row r="656" customFormat="false" ht="12.75" hidden="false" customHeight="false" outlineLevel="0" collapsed="false">
      <c r="C656" s="53"/>
    </row>
    <row r="657" customFormat="false" ht="12.75" hidden="false" customHeight="false" outlineLevel="0" collapsed="false">
      <c r="C657" s="53"/>
    </row>
    <row r="658" customFormat="false" ht="12.75" hidden="false" customHeight="false" outlineLevel="0" collapsed="false">
      <c r="C658" s="53"/>
    </row>
    <row r="659" customFormat="false" ht="12.75" hidden="false" customHeight="false" outlineLevel="0" collapsed="false">
      <c r="C659" s="53"/>
    </row>
    <row r="660" customFormat="false" ht="12.75" hidden="false" customHeight="false" outlineLevel="0" collapsed="false">
      <c r="C660" s="53"/>
    </row>
    <row r="661" customFormat="false" ht="12.75" hidden="false" customHeight="false" outlineLevel="0" collapsed="false">
      <c r="C661" s="53"/>
    </row>
    <row r="662" customFormat="false" ht="12.75" hidden="false" customHeight="false" outlineLevel="0" collapsed="false">
      <c r="C662" s="53"/>
    </row>
    <row r="663" customFormat="false" ht="12.75" hidden="false" customHeight="false" outlineLevel="0" collapsed="false">
      <c r="C663" s="53"/>
    </row>
    <row r="664" customFormat="false" ht="12.75" hidden="false" customHeight="false" outlineLevel="0" collapsed="false">
      <c r="C664" s="53"/>
    </row>
    <row r="665" customFormat="false" ht="12.75" hidden="false" customHeight="false" outlineLevel="0" collapsed="false">
      <c r="C665" s="53"/>
    </row>
    <row r="666" customFormat="false" ht="12.75" hidden="false" customHeight="false" outlineLevel="0" collapsed="false">
      <c r="C666" s="53"/>
    </row>
    <row r="667" customFormat="false" ht="12.75" hidden="false" customHeight="false" outlineLevel="0" collapsed="false">
      <c r="C667" s="53"/>
    </row>
    <row r="668" customFormat="false" ht="12.75" hidden="false" customHeight="false" outlineLevel="0" collapsed="false">
      <c r="C668" s="53"/>
    </row>
    <row r="669" customFormat="false" ht="12.75" hidden="false" customHeight="false" outlineLevel="0" collapsed="false">
      <c r="C669" s="53"/>
    </row>
    <row r="670" customFormat="false" ht="12.75" hidden="false" customHeight="false" outlineLevel="0" collapsed="false">
      <c r="C670" s="53"/>
    </row>
    <row r="671" customFormat="false" ht="12.75" hidden="false" customHeight="false" outlineLevel="0" collapsed="false">
      <c r="C671" s="53"/>
    </row>
    <row r="672" customFormat="false" ht="12.75" hidden="false" customHeight="false" outlineLevel="0" collapsed="false">
      <c r="C672" s="53"/>
    </row>
    <row r="673" customFormat="false" ht="12.75" hidden="false" customHeight="false" outlineLevel="0" collapsed="false">
      <c r="C673" s="53"/>
    </row>
    <row r="674" customFormat="false" ht="12.75" hidden="false" customHeight="false" outlineLevel="0" collapsed="false">
      <c r="C674" s="53"/>
    </row>
    <row r="675" customFormat="false" ht="12.75" hidden="false" customHeight="false" outlineLevel="0" collapsed="false">
      <c r="C675" s="53"/>
    </row>
    <row r="676" customFormat="false" ht="12.75" hidden="false" customHeight="false" outlineLevel="0" collapsed="false">
      <c r="C676" s="53"/>
    </row>
    <row r="677" customFormat="false" ht="12.75" hidden="false" customHeight="false" outlineLevel="0" collapsed="false">
      <c r="C677" s="53"/>
    </row>
    <row r="678" customFormat="false" ht="12.75" hidden="false" customHeight="false" outlineLevel="0" collapsed="false">
      <c r="C678" s="53"/>
    </row>
    <row r="679" customFormat="false" ht="12.75" hidden="false" customHeight="false" outlineLevel="0" collapsed="false">
      <c r="C679" s="53"/>
    </row>
    <row r="680" customFormat="false" ht="12.75" hidden="false" customHeight="false" outlineLevel="0" collapsed="false">
      <c r="C680" s="53"/>
    </row>
    <row r="681" customFormat="false" ht="12.75" hidden="false" customHeight="false" outlineLevel="0" collapsed="false">
      <c r="C681" s="53"/>
    </row>
    <row r="682" customFormat="false" ht="12.75" hidden="false" customHeight="false" outlineLevel="0" collapsed="false">
      <c r="C682" s="53"/>
    </row>
    <row r="683" customFormat="false" ht="12.75" hidden="false" customHeight="false" outlineLevel="0" collapsed="false">
      <c r="C683" s="53"/>
    </row>
    <row r="684" customFormat="false" ht="12.75" hidden="false" customHeight="false" outlineLevel="0" collapsed="false">
      <c r="C684" s="53"/>
    </row>
    <row r="685" customFormat="false" ht="12.75" hidden="false" customHeight="false" outlineLevel="0" collapsed="false">
      <c r="C685" s="53"/>
    </row>
    <row r="686" customFormat="false" ht="12.75" hidden="false" customHeight="false" outlineLevel="0" collapsed="false">
      <c r="C686" s="53"/>
    </row>
    <row r="687" customFormat="false" ht="12.75" hidden="false" customHeight="false" outlineLevel="0" collapsed="false">
      <c r="C687" s="53"/>
    </row>
    <row r="688" customFormat="false" ht="12.75" hidden="false" customHeight="false" outlineLevel="0" collapsed="false">
      <c r="C688" s="53"/>
    </row>
    <row r="689" customFormat="false" ht="12.75" hidden="false" customHeight="false" outlineLevel="0" collapsed="false">
      <c r="C689" s="53"/>
    </row>
    <row r="690" customFormat="false" ht="12.75" hidden="false" customHeight="false" outlineLevel="0" collapsed="false">
      <c r="C690" s="53"/>
    </row>
    <row r="691" customFormat="false" ht="12.75" hidden="false" customHeight="false" outlineLevel="0" collapsed="false">
      <c r="C691" s="53"/>
    </row>
    <row r="692" customFormat="false" ht="12.75" hidden="false" customHeight="false" outlineLevel="0" collapsed="false">
      <c r="C692" s="53"/>
    </row>
    <row r="693" customFormat="false" ht="12.75" hidden="false" customHeight="false" outlineLevel="0" collapsed="false">
      <c r="C693" s="53"/>
    </row>
    <row r="694" customFormat="false" ht="12.75" hidden="false" customHeight="false" outlineLevel="0" collapsed="false">
      <c r="C694" s="53"/>
    </row>
    <row r="695" customFormat="false" ht="12.75" hidden="false" customHeight="false" outlineLevel="0" collapsed="false">
      <c r="C695" s="53"/>
    </row>
    <row r="696" customFormat="false" ht="12.75" hidden="false" customHeight="false" outlineLevel="0" collapsed="false">
      <c r="C696" s="53"/>
    </row>
    <row r="697" customFormat="false" ht="12.75" hidden="false" customHeight="false" outlineLevel="0" collapsed="false">
      <c r="C697" s="53"/>
    </row>
    <row r="698" customFormat="false" ht="12.75" hidden="false" customHeight="false" outlineLevel="0" collapsed="false">
      <c r="C698" s="53"/>
    </row>
    <row r="699" customFormat="false" ht="12.75" hidden="false" customHeight="false" outlineLevel="0" collapsed="false">
      <c r="C699" s="53"/>
    </row>
    <row r="700" customFormat="false" ht="12.75" hidden="false" customHeight="false" outlineLevel="0" collapsed="false">
      <c r="C700" s="53"/>
    </row>
    <row r="701" customFormat="false" ht="12.75" hidden="false" customHeight="false" outlineLevel="0" collapsed="false">
      <c r="C701" s="53"/>
    </row>
    <row r="702" customFormat="false" ht="12.75" hidden="false" customHeight="false" outlineLevel="0" collapsed="false">
      <c r="C702" s="53"/>
    </row>
    <row r="703" customFormat="false" ht="12.75" hidden="false" customHeight="false" outlineLevel="0" collapsed="false">
      <c r="C703" s="53"/>
    </row>
    <row r="704" customFormat="false" ht="12.75" hidden="false" customHeight="false" outlineLevel="0" collapsed="false">
      <c r="C704" s="53"/>
    </row>
    <row r="705" customFormat="false" ht="12.75" hidden="false" customHeight="false" outlineLevel="0" collapsed="false">
      <c r="C705" s="53"/>
    </row>
    <row r="706" customFormat="false" ht="12.75" hidden="false" customHeight="false" outlineLevel="0" collapsed="false">
      <c r="C706" s="53"/>
    </row>
    <row r="707" customFormat="false" ht="12.75" hidden="false" customHeight="false" outlineLevel="0" collapsed="false">
      <c r="C707" s="53"/>
    </row>
    <row r="708" customFormat="false" ht="12.75" hidden="false" customHeight="false" outlineLevel="0" collapsed="false">
      <c r="C708" s="53"/>
    </row>
    <row r="709" customFormat="false" ht="12.75" hidden="false" customHeight="false" outlineLevel="0" collapsed="false">
      <c r="C709" s="53"/>
    </row>
    <row r="710" customFormat="false" ht="12.75" hidden="false" customHeight="false" outlineLevel="0" collapsed="false">
      <c r="C710" s="53"/>
    </row>
    <row r="711" customFormat="false" ht="12.75" hidden="false" customHeight="false" outlineLevel="0" collapsed="false">
      <c r="C711" s="53"/>
    </row>
    <row r="712" customFormat="false" ht="12.75" hidden="false" customHeight="false" outlineLevel="0" collapsed="false">
      <c r="C712" s="53"/>
    </row>
    <row r="713" customFormat="false" ht="12.75" hidden="false" customHeight="false" outlineLevel="0" collapsed="false">
      <c r="C713" s="53"/>
    </row>
    <row r="714" customFormat="false" ht="12.75" hidden="false" customHeight="false" outlineLevel="0" collapsed="false">
      <c r="C714" s="53"/>
    </row>
    <row r="715" customFormat="false" ht="12.75" hidden="false" customHeight="false" outlineLevel="0" collapsed="false">
      <c r="C715" s="53"/>
    </row>
    <row r="716" customFormat="false" ht="12.75" hidden="false" customHeight="false" outlineLevel="0" collapsed="false">
      <c r="C716" s="53"/>
    </row>
    <row r="717" customFormat="false" ht="12.75" hidden="false" customHeight="false" outlineLevel="0" collapsed="false">
      <c r="C717" s="53"/>
    </row>
    <row r="718" customFormat="false" ht="12.75" hidden="false" customHeight="false" outlineLevel="0" collapsed="false">
      <c r="C718" s="53"/>
    </row>
    <row r="719" customFormat="false" ht="12.75" hidden="false" customHeight="false" outlineLevel="0" collapsed="false">
      <c r="C719" s="53"/>
    </row>
    <row r="720" customFormat="false" ht="12.75" hidden="false" customHeight="false" outlineLevel="0" collapsed="false">
      <c r="C720" s="53"/>
    </row>
    <row r="721" customFormat="false" ht="12.75" hidden="false" customHeight="false" outlineLevel="0" collapsed="false">
      <c r="C721" s="53"/>
    </row>
    <row r="722" customFormat="false" ht="12.75" hidden="false" customHeight="false" outlineLevel="0" collapsed="false">
      <c r="C722" s="53"/>
    </row>
    <row r="723" customFormat="false" ht="12.75" hidden="false" customHeight="false" outlineLevel="0" collapsed="false">
      <c r="C723" s="53"/>
    </row>
    <row r="724" customFormat="false" ht="12.75" hidden="false" customHeight="false" outlineLevel="0" collapsed="false">
      <c r="C724" s="53"/>
    </row>
    <row r="725" customFormat="false" ht="12.75" hidden="false" customHeight="false" outlineLevel="0" collapsed="false">
      <c r="C725" s="53"/>
    </row>
    <row r="726" customFormat="false" ht="12.75" hidden="false" customHeight="false" outlineLevel="0" collapsed="false">
      <c r="C726" s="53"/>
    </row>
    <row r="727" customFormat="false" ht="12.75" hidden="false" customHeight="false" outlineLevel="0" collapsed="false">
      <c r="C727" s="53"/>
    </row>
    <row r="728" customFormat="false" ht="12.75" hidden="false" customHeight="false" outlineLevel="0" collapsed="false">
      <c r="C728" s="53"/>
    </row>
    <row r="729" customFormat="false" ht="12.75" hidden="false" customHeight="false" outlineLevel="0" collapsed="false">
      <c r="C729" s="53"/>
    </row>
    <row r="730" customFormat="false" ht="12.75" hidden="false" customHeight="false" outlineLevel="0" collapsed="false">
      <c r="C730" s="53"/>
    </row>
    <row r="731" customFormat="false" ht="12.75" hidden="false" customHeight="false" outlineLevel="0" collapsed="false">
      <c r="C731" s="53"/>
    </row>
    <row r="732" customFormat="false" ht="12.75" hidden="false" customHeight="false" outlineLevel="0" collapsed="false">
      <c r="C732" s="53"/>
    </row>
    <row r="733" customFormat="false" ht="12.75" hidden="false" customHeight="false" outlineLevel="0" collapsed="false">
      <c r="C733" s="53"/>
    </row>
    <row r="734" customFormat="false" ht="12.75" hidden="false" customHeight="false" outlineLevel="0" collapsed="false">
      <c r="C734" s="53"/>
    </row>
    <row r="735" customFormat="false" ht="12.75" hidden="false" customHeight="false" outlineLevel="0" collapsed="false">
      <c r="C735" s="53"/>
    </row>
    <row r="736" customFormat="false" ht="12.75" hidden="false" customHeight="false" outlineLevel="0" collapsed="false">
      <c r="C736" s="53"/>
    </row>
    <row r="737" customFormat="false" ht="12.75" hidden="false" customHeight="false" outlineLevel="0" collapsed="false">
      <c r="C737" s="53"/>
    </row>
    <row r="738" customFormat="false" ht="12.75" hidden="false" customHeight="false" outlineLevel="0" collapsed="false">
      <c r="C738" s="53"/>
    </row>
    <row r="739" customFormat="false" ht="12.75" hidden="false" customHeight="false" outlineLevel="0" collapsed="false">
      <c r="C739" s="53"/>
    </row>
    <row r="740" customFormat="false" ht="12.75" hidden="false" customHeight="false" outlineLevel="0" collapsed="false">
      <c r="C740" s="53"/>
    </row>
    <row r="741" customFormat="false" ht="12.75" hidden="false" customHeight="false" outlineLevel="0" collapsed="false">
      <c r="C741" s="53"/>
    </row>
    <row r="742" customFormat="false" ht="12.75" hidden="false" customHeight="false" outlineLevel="0" collapsed="false">
      <c r="C742" s="53"/>
    </row>
    <row r="743" customFormat="false" ht="12.75" hidden="false" customHeight="false" outlineLevel="0" collapsed="false">
      <c r="C743" s="53"/>
    </row>
    <row r="744" customFormat="false" ht="12.75" hidden="false" customHeight="false" outlineLevel="0" collapsed="false">
      <c r="C744" s="53"/>
    </row>
    <row r="745" customFormat="false" ht="12.75" hidden="false" customHeight="false" outlineLevel="0" collapsed="false">
      <c r="C745" s="53"/>
    </row>
    <row r="746" customFormat="false" ht="12.75" hidden="false" customHeight="false" outlineLevel="0" collapsed="false">
      <c r="C746" s="53"/>
    </row>
    <row r="747" customFormat="false" ht="12.75" hidden="false" customHeight="false" outlineLevel="0" collapsed="false">
      <c r="C747" s="53"/>
    </row>
    <row r="748" customFormat="false" ht="12.75" hidden="false" customHeight="false" outlineLevel="0" collapsed="false">
      <c r="C748" s="53"/>
    </row>
    <row r="749" customFormat="false" ht="12.75" hidden="false" customHeight="false" outlineLevel="0" collapsed="false">
      <c r="C749" s="53"/>
    </row>
    <row r="750" customFormat="false" ht="12.75" hidden="false" customHeight="false" outlineLevel="0" collapsed="false">
      <c r="C750" s="53"/>
    </row>
    <row r="751" customFormat="false" ht="12.75" hidden="false" customHeight="false" outlineLevel="0" collapsed="false">
      <c r="C751" s="53"/>
    </row>
    <row r="752" customFormat="false" ht="12.75" hidden="false" customHeight="false" outlineLevel="0" collapsed="false">
      <c r="C752" s="53"/>
    </row>
    <row r="753" customFormat="false" ht="12.75" hidden="false" customHeight="false" outlineLevel="0" collapsed="false">
      <c r="C753" s="53"/>
    </row>
    <row r="754" customFormat="false" ht="12.75" hidden="false" customHeight="false" outlineLevel="0" collapsed="false">
      <c r="C754" s="53"/>
    </row>
    <row r="755" customFormat="false" ht="12.75" hidden="false" customHeight="false" outlineLevel="0" collapsed="false">
      <c r="C755" s="53"/>
    </row>
    <row r="756" customFormat="false" ht="12.75" hidden="false" customHeight="false" outlineLevel="0" collapsed="false">
      <c r="C756" s="53"/>
    </row>
    <row r="757" customFormat="false" ht="12.75" hidden="false" customHeight="false" outlineLevel="0" collapsed="false">
      <c r="C757" s="53"/>
    </row>
    <row r="758" customFormat="false" ht="12.75" hidden="false" customHeight="false" outlineLevel="0" collapsed="false">
      <c r="C758" s="53"/>
    </row>
    <row r="759" customFormat="false" ht="12.75" hidden="false" customHeight="false" outlineLevel="0" collapsed="false">
      <c r="C759" s="53"/>
    </row>
    <row r="760" customFormat="false" ht="12.75" hidden="false" customHeight="false" outlineLevel="0" collapsed="false">
      <c r="C760" s="53"/>
    </row>
    <row r="761" customFormat="false" ht="12.75" hidden="false" customHeight="false" outlineLevel="0" collapsed="false">
      <c r="C761" s="53"/>
    </row>
    <row r="762" customFormat="false" ht="12.75" hidden="false" customHeight="false" outlineLevel="0" collapsed="false">
      <c r="C762" s="53"/>
    </row>
    <row r="763" customFormat="false" ht="12.75" hidden="false" customHeight="false" outlineLevel="0" collapsed="false">
      <c r="C763" s="53"/>
    </row>
    <row r="764" customFormat="false" ht="12.75" hidden="false" customHeight="false" outlineLevel="0" collapsed="false">
      <c r="C764" s="53"/>
    </row>
    <row r="765" customFormat="false" ht="12.75" hidden="false" customHeight="false" outlineLevel="0" collapsed="false">
      <c r="C765" s="53"/>
    </row>
    <row r="766" customFormat="false" ht="12.75" hidden="false" customHeight="false" outlineLevel="0" collapsed="false">
      <c r="C766" s="53"/>
    </row>
    <row r="767" customFormat="false" ht="12.75" hidden="false" customHeight="false" outlineLevel="0" collapsed="false">
      <c r="C767" s="53"/>
    </row>
    <row r="768" customFormat="false" ht="12.75" hidden="false" customHeight="false" outlineLevel="0" collapsed="false">
      <c r="C768" s="53"/>
    </row>
    <row r="769" customFormat="false" ht="12.75" hidden="false" customHeight="false" outlineLevel="0" collapsed="false">
      <c r="C769" s="53"/>
    </row>
    <row r="770" customFormat="false" ht="12.75" hidden="false" customHeight="false" outlineLevel="0" collapsed="false">
      <c r="C770" s="53"/>
    </row>
    <row r="771" customFormat="false" ht="12.75" hidden="false" customHeight="false" outlineLevel="0" collapsed="false">
      <c r="C771" s="53"/>
    </row>
    <row r="772" customFormat="false" ht="12.75" hidden="false" customHeight="false" outlineLevel="0" collapsed="false">
      <c r="C772" s="53"/>
    </row>
    <row r="773" customFormat="false" ht="12.75" hidden="false" customHeight="false" outlineLevel="0" collapsed="false">
      <c r="C773" s="53"/>
    </row>
    <row r="774" customFormat="false" ht="12.75" hidden="false" customHeight="false" outlineLevel="0" collapsed="false">
      <c r="C774" s="53"/>
    </row>
    <row r="775" customFormat="false" ht="12.75" hidden="false" customHeight="false" outlineLevel="0" collapsed="false">
      <c r="C775" s="53"/>
    </row>
    <row r="776" customFormat="false" ht="12.75" hidden="false" customHeight="false" outlineLevel="0" collapsed="false">
      <c r="C776" s="53"/>
    </row>
    <row r="777" customFormat="false" ht="12.75" hidden="false" customHeight="false" outlineLevel="0" collapsed="false">
      <c r="C777" s="53"/>
    </row>
    <row r="778" customFormat="false" ht="12.75" hidden="false" customHeight="false" outlineLevel="0" collapsed="false">
      <c r="C778" s="53"/>
    </row>
    <row r="779" customFormat="false" ht="12.75" hidden="false" customHeight="false" outlineLevel="0" collapsed="false">
      <c r="C779" s="53"/>
    </row>
    <row r="780" customFormat="false" ht="12.75" hidden="false" customHeight="false" outlineLevel="0" collapsed="false">
      <c r="C780" s="53"/>
    </row>
    <row r="781" customFormat="false" ht="12.75" hidden="false" customHeight="false" outlineLevel="0" collapsed="false">
      <c r="C781" s="53"/>
    </row>
    <row r="782" customFormat="false" ht="12.75" hidden="false" customHeight="false" outlineLevel="0" collapsed="false">
      <c r="C782" s="53"/>
    </row>
    <row r="783" customFormat="false" ht="12.75" hidden="false" customHeight="false" outlineLevel="0" collapsed="false">
      <c r="C783" s="53"/>
    </row>
    <row r="784" customFormat="false" ht="12.75" hidden="false" customHeight="false" outlineLevel="0" collapsed="false">
      <c r="C784" s="53"/>
    </row>
    <row r="785" customFormat="false" ht="12.75" hidden="false" customHeight="false" outlineLevel="0" collapsed="false">
      <c r="C785" s="53"/>
    </row>
    <row r="786" customFormat="false" ht="12.75" hidden="false" customHeight="false" outlineLevel="0" collapsed="false">
      <c r="C786" s="53"/>
    </row>
    <row r="787" customFormat="false" ht="12.75" hidden="false" customHeight="false" outlineLevel="0" collapsed="false">
      <c r="C787" s="53"/>
    </row>
    <row r="788" customFormat="false" ht="12.75" hidden="false" customHeight="false" outlineLevel="0" collapsed="false">
      <c r="C788" s="53"/>
    </row>
    <row r="789" customFormat="false" ht="12.75" hidden="false" customHeight="false" outlineLevel="0" collapsed="false">
      <c r="C789" s="53"/>
    </row>
    <row r="790" customFormat="false" ht="12.75" hidden="false" customHeight="false" outlineLevel="0" collapsed="false">
      <c r="C790" s="53"/>
    </row>
    <row r="791" customFormat="false" ht="12.75" hidden="false" customHeight="false" outlineLevel="0" collapsed="false">
      <c r="C791" s="53"/>
    </row>
    <row r="792" customFormat="false" ht="12.75" hidden="false" customHeight="false" outlineLevel="0" collapsed="false">
      <c r="C792" s="53"/>
    </row>
    <row r="793" customFormat="false" ht="12.75" hidden="false" customHeight="false" outlineLevel="0" collapsed="false">
      <c r="C793" s="53"/>
    </row>
    <row r="794" customFormat="false" ht="12.75" hidden="false" customHeight="false" outlineLevel="0" collapsed="false">
      <c r="C794" s="53"/>
    </row>
    <row r="795" customFormat="false" ht="12.75" hidden="false" customHeight="false" outlineLevel="0" collapsed="false">
      <c r="C795" s="53"/>
    </row>
    <row r="796" customFormat="false" ht="12.75" hidden="false" customHeight="false" outlineLevel="0" collapsed="false">
      <c r="C796" s="53"/>
    </row>
    <row r="797" customFormat="false" ht="12.75" hidden="false" customHeight="false" outlineLevel="0" collapsed="false">
      <c r="C797" s="53"/>
    </row>
    <row r="798" customFormat="false" ht="12.75" hidden="false" customHeight="false" outlineLevel="0" collapsed="false">
      <c r="C798" s="53"/>
    </row>
    <row r="799" customFormat="false" ht="12.75" hidden="false" customHeight="false" outlineLevel="0" collapsed="false">
      <c r="C799" s="53"/>
    </row>
    <row r="800" customFormat="false" ht="12.75" hidden="false" customHeight="false" outlineLevel="0" collapsed="false">
      <c r="C800" s="53"/>
    </row>
    <row r="801" customFormat="false" ht="12.75" hidden="false" customHeight="false" outlineLevel="0" collapsed="false">
      <c r="C801" s="53"/>
    </row>
    <row r="802" customFormat="false" ht="12.75" hidden="false" customHeight="false" outlineLevel="0" collapsed="false">
      <c r="C802" s="53"/>
    </row>
    <row r="803" customFormat="false" ht="12.75" hidden="false" customHeight="false" outlineLevel="0" collapsed="false">
      <c r="C803" s="53"/>
    </row>
    <row r="804" customFormat="false" ht="12.75" hidden="false" customHeight="false" outlineLevel="0" collapsed="false">
      <c r="C804" s="53"/>
    </row>
    <row r="805" customFormat="false" ht="12.75" hidden="false" customHeight="false" outlineLevel="0" collapsed="false">
      <c r="C805" s="53"/>
    </row>
    <row r="806" customFormat="false" ht="12.75" hidden="false" customHeight="false" outlineLevel="0" collapsed="false">
      <c r="C806" s="53"/>
    </row>
    <row r="807" customFormat="false" ht="12.75" hidden="false" customHeight="false" outlineLevel="0" collapsed="false">
      <c r="C807" s="53"/>
    </row>
    <row r="808" customFormat="false" ht="12.75" hidden="false" customHeight="false" outlineLevel="0" collapsed="false">
      <c r="C808" s="53"/>
    </row>
    <row r="809" customFormat="false" ht="12.75" hidden="false" customHeight="false" outlineLevel="0" collapsed="false">
      <c r="C809" s="53"/>
    </row>
    <row r="810" customFormat="false" ht="12.75" hidden="false" customHeight="false" outlineLevel="0" collapsed="false">
      <c r="C810" s="53"/>
    </row>
    <row r="811" customFormat="false" ht="12.75" hidden="false" customHeight="false" outlineLevel="0" collapsed="false">
      <c r="C811" s="53"/>
    </row>
    <row r="812" customFormat="false" ht="12.75" hidden="false" customHeight="false" outlineLevel="0" collapsed="false">
      <c r="C812" s="53"/>
    </row>
    <row r="813" customFormat="false" ht="12.75" hidden="false" customHeight="false" outlineLevel="0" collapsed="false">
      <c r="C813" s="53"/>
    </row>
    <row r="814" customFormat="false" ht="12.75" hidden="false" customHeight="false" outlineLevel="0" collapsed="false">
      <c r="C814" s="53"/>
    </row>
    <row r="815" customFormat="false" ht="12.75" hidden="false" customHeight="false" outlineLevel="0" collapsed="false">
      <c r="C815" s="53"/>
    </row>
    <row r="816" customFormat="false" ht="12.75" hidden="false" customHeight="false" outlineLevel="0" collapsed="false">
      <c r="C816" s="53"/>
    </row>
    <row r="817" customFormat="false" ht="12.75" hidden="false" customHeight="false" outlineLevel="0" collapsed="false">
      <c r="C817" s="53"/>
    </row>
    <row r="818" customFormat="false" ht="12.75" hidden="false" customHeight="false" outlineLevel="0" collapsed="false">
      <c r="C818" s="53"/>
    </row>
    <row r="819" customFormat="false" ht="12.75" hidden="false" customHeight="false" outlineLevel="0" collapsed="false">
      <c r="C819" s="53"/>
    </row>
    <row r="820" customFormat="false" ht="12.75" hidden="false" customHeight="false" outlineLevel="0" collapsed="false">
      <c r="C820" s="53"/>
    </row>
    <row r="821" customFormat="false" ht="12.75" hidden="false" customHeight="false" outlineLevel="0" collapsed="false">
      <c r="C821" s="53"/>
    </row>
    <row r="822" customFormat="false" ht="12.75" hidden="false" customHeight="false" outlineLevel="0" collapsed="false">
      <c r="C822" s="53"/>
    </row>
    <row r="823" customFormat="false" ht="12.75" hidden="false" customHeight="false" outlineLevel="0" collapsed="false">
      <c r="C823" s="53"/>
    </row>
    <row r="824" customFormat="false" ht="12.75" hidden="false" customHeight="false" outlineLevel="0" collapsed="false">
      <c r="C824" s="53"/>
    </row>
    <row r="825" customFormat="false" ht="12.75" hidden="false" customHeight="false" outlineLevel="0" collapsed="false">
      <c r="C825" s="53"/>
    </row>
    <row r="826" customFormat="false" ht="12.75" hidden="false" customHeight="false" outlineLevel="0" collapsed="false">
      <c r="C826" s="53"/>
    </row>
    <row r="827" customFormat="false" ht="12.75" hidden="false" customHeight="false" outlineLevel="0" collapsed="false">
      <c r="C827" s="53"/>
    </row>
    <row r="828" customFormat="false" ht="12.75" hidden="false" customHeight="false" outlineLevel="0" collapsed="false">
      <c r="C828" s="53"/>
    </row>
    <row r="829" customFormat="false" ht="12.75" hidden="false" customHeight="false" outlineLevel="0" collapsed="false">
      <c r="C829" s="53"/>
    </row>
    <row r="830" customFormat="false" ht="12.75" hidden="false" customHeight="false" outlineLevel="0" collapsed="false">
      <c r="C830" s="53"/>
    </row>
    <row r="831" customFormat="false" ht="12.75" hidden="false" customHeight="false" outlineLevel="0" collapsed="false">
      <c r="C831" s="53"/>
    </row>
    <row r="832" customFormat="false" ht="12.75" hidden="false" customHeight="false" outlineLevel="0" collapsed="false">
      <c r="C832" s="53"/>
    </row>
    <row r="833" customFormat="false" ht="12.75" hidden="false" customHeight="false" outlineLevel="0" collapsed="false">
      <c r="C833" s="53"/>
    </row>
    <row r="834" customFormat="false" ht="12.75" hidden="false" customHeight="false" outlineLevel="0" collapsed="false">
      <c r="C834" s="53"/>
    </row>
    <row r="835" customFormat="false" ht="12.75" hidden="false" customHeight="false" outlineLevel="0" collapsed="false">
      <c r="C835" s="53"/>
    </row>
    <row r="836" customFormat="false" ht="12.75" hidden="false" customHeight="false" outlineLevel="0" collapsed="false">
      <c r="C836" s="53"/>
    </row>
    <row r="837" customFormat="false" ht="12.75" hidden="false" customHeight="false" outlineLevel="0" collapsed="false">
      <c r="C837" s="53"/>
    </row>
    <row r="838" customFormat="false" ht="12.75" hidden="false" customHeight="false" outlineLevel="0" collapsed="false">
      <c r="C838" s="53"/>
    </row>
    <row r="839" customFormat="false" ht="12.75" hidden="false" customHeight="false" outlineLevel="0" collapsed="false">
      <c r="C839" s="53"/>
    </row>
    <row r="840" customFormat="false" ht="12.75" hidden="false" customHeight="false" outlineLevel="0" collapsed="false">
      <c r="C840" s="53"/>
    </row>
    <row r="841" customFormat="false" ht="12.75" hidden="false" customHeight="false" outlineLevel="0" collapsed="false">
      <c r="C841" s="53"/>
    </row>
    <row r="842" customFormat="false" ht="12.75" hidden="false" customHeight="false" outlineLevel="0" collapsed="false">
      <c r="C842" s="53"/>
    </row>
    <row r="843" customFormat="false" ht="12.75" hidden="false" customHeight="false" outlineLevel="0" collapsed="false">
      <c r="C843" s="53"/>
    </row>
    <row r="844" customFormat="false" ht="12.75" hidden="false" customHeight="false" outlineLevel="0" collapsed="false">
      <c r="C844" s="53"/>
    </row>
    <row r="845" customFormat="false" ht="12.75" hidden="false" customHeight="false" outlineLevel="0" collapsed="false">
      <c r="C845" s="53"/>
    </row>
    <row r="846" customFormat="false" ht="12.75" hidden="false" customHeight="false" outlineLevel="0" collapsed="false">
      <c r="C846" s="53"/>
    </row>
    <row r="847" customFormat="false" ht="12.75" hidden="false" customHeight="false" outlineLevel="0" collapsed="false">
      <c r="C847" s="53"/>
    </row>
    <row r="848" customFormat="false" ht="12.75" hidden="false" customHeight="false" outlineLevel="0" collapsed="false">
      <c r="C848" s="53"/>
    </row>
    <row r="849" customFormat="false" ht="12.75" hidden="false" customHeight="false" outlineLevel="0" collapsed="false">
      <c r="C849" s="53"/>
    </row>
    <row r="850" customFormat="false" ht="12.75" hidden="false" customHeight="false" outlineLevel="0" collapsed="false">
      <c r="C850" s="53"/>
    </row>
    <row r="851" customFormat="false" ht="12.75" hidden="false" customHeight="false" outlineLevel="0" collapsed="false">
      <c r="C851" s="53"/>
    </row>
    <row r="852" customFormat="false" ht="12.75" hidden="false" customHeight="false" outlineLevel="0" collapsed="false">
      <c r="C852" s="53"/>
    </row>
    <row r="853" customFormat="false" ht="12.75" hidden="false" customHeight="false" outlineLevel="0" collapsed="false">
      <c r="C853" s="53"/>
    </row>
    <row r="854" customFormat="false" ht="12.75" hidden="false" customHeight="false" outlineLevel="0" collapsed="false">
      <c r="C854" s="53"/>
    </row>
    <row r="855" customFormat="false" ht="12.75" hidden="false" customHeight="false" outlineLevel="0" collapsed="false">
      <c r="C855" s="53"/>
    </row>
    <row r="856" customFormat="false" ht="12.75" hidden="false" customHeight="false" outlineLevel="0" collapsed="false">
      <c r="C856" s="53"/>
    </row>
    <row r="857" customFormat="false" ht="12.75" hidden="false" customHeight="false" outlineLevel="0" collapsed="false">
      <c r="C857" s="53"/>
    </row>
    <row r="858" customFormat="false" ht="12.75" hidden="false" customHeight="false" outlineLevel="0" collapsed="false">
      <c r="C858" s="53"/>
    </row>
    <row r="859" customFormat="false" ht="12.75" hidden="false" customHeight="false" outlineLevel="0" collapsed="false">
      <c r="C859" s="53"/>
    </row>
    <row r="860" customFormat="false" ht="12.75" hidden="false" customHeight="false" outlineLevel="0" collapsed="false">
      <c r="C860" s="53"/>
    </row>
    <row r="861" customFormat="false" ht="12.75" hidden="false" customHeight="false" outlineLevel="0" collapsed="false">
      <c r="C861" s="53"/>
    </row>
    <row r="862" customFormat="false" ht="12.75" hidden="false" customHeight="false" outlineLevel="0" collapsed="false">
      <c r="C862" s="53"/>
    </row>
    <row r="863" customFormat="false" ht="12.75" hidden="false" customHeight="false" outlineLevel="0" collapsed="false">
      <c r="C863" s="53"/>
    </row>
    <row r="864" customFormat="false" ht="12.75" hidden="false" customHeight="false" outlineLevel="0" collapsed="false">
      <c r="C864" s="53"/>
    </row>
    <row r="865" customFormat="false" ht="12.75" hidden="false" customHeight="false" outlineLevel="0" collapsed="false">
      <c r="C865" s="53"/>
    </row>
    <row r="866" customFormat="false" ht="12.75" hidden="false" customHeight="false" outlineLevel="0" collapsed="false">
      <c r="C866" s="53"/>
    </row>
    <row r="867" customFormat="false" ht="12.75" hidden="false" customHeight="false" outlineLevel="0" collapsed="false">
      <c r="C867" s="53"/>
    </row>
    <row r="868" customFormat="false" ht="12.75" hidden="false" customHeight="false" outlineLevel="0" collapsed="false">
      <c r="C868" s="53"/>
    </row>
    <row r="869" customFormat="false" ht="12.75" hidden="false" customHeight="false" outlineLevel="0" collapsed="false">
      <c r="C869" s="53"/>
    </row>
    <row r="870" customFormat="false" ht="12.75" hidden="false" customHeight="false" outlineLevel="0" collapsed="false">
      <c r="C870" s="53"/>
    </row>
    <row r="871" customFormat="false" ht="12.75" hidden="false" customHeight="false" outlineLevel="0" collapsed="false">
      <c r="C871" s="53"/>
    </row>
    <row r="872" customFormat="false" ht="12.75" hidden="false" customHeight="false" outlineLevel="0" collapsed="false">
      <c r="C872" s="53"/>
    </row>
    <row r="873" customFormat="false" ht="12.75" hidden="false" customHeight="false" outlineLevel="0" collapsed="false">
      <c r="C873" s="53"/>
    </row>
    <row r="874" customFormat="false" ht="12.75" hidden="false" customHeight="false" outlineLevel="0" collapsed="false">
      <c r="C874" s="53"/>
    </row>
    <row r="875" customFormat="false" ht="12.75" hidden="false" customHeight="false" outlineLevel="0" collapsed="false">
      <c r="C875" s="53"/>
    </row>
    <row r="876" customFormat="false" ht="12.75" hidden="false" customHeight="false" outlineLevel="0" collapsed="false">
      <c r="C876" s="53"/>
    </row>
    <row r="877" customFormat="false" ht="12.75" hidden="false" customHeight="false" outlineLevel="0" collapsed="false">
      <c r="C877" s="53"/>
    </row>
    <row r="878" customFormat="false" ht="12.75" hidden="false" customHeight="false" outlineLevel="0" collapsed="false">
      <c r="C878" s="53"/>
    </row>
    <row r="879" customFormat="false" ht="12.75" hidden="false" customHeight="false" outlineLevel="0" collapsed="false">
      <c r="C879" s="53"/>
    </row>
    <row r="880" customFormat="false" ht="12.75" hidden="false" customHeight="false" outlineLevel="0" collapsed="false">
      <c r="C880" s="53"/>
    </row>
    <row r="881" customFormat="false" ht="12.75" hidden="false" customHeight="false" outlineLevel="0" collapsed="false">
      <c r="C881" s="53"/>
    </row>
    <row r="882" customFormat="false" ht="12.75" hidden="false" customHeight="false" outlineLevel="0" collapsed="false">
      <c r="C882" s="53"/>
    </row>
    <row r="883" customFormat="false" ht="12.75" hidden="false" customHeight="false" outlineLevel="0" collapsed="false">
      <c r="C883" s="53"/>
    </row>
    <row r="884" customFormat="false" ht="12.75" hidden="false" customHeight="false" outlineLevel="0" collapsed="false">
      <c r="C884" s="53"/>
    </row>
    <row r="885" customFormat="false" ht="12.75" hidden="false" customHeight="false" outlineLevel="0" collapsed="false">
      <c r="C885" s="53"/>
    </row>
    <row r="886" customFormat="false" ht="12.75" hidden="false" customHeight="false" outlineLevel="0" collapsed="false">
      <c r="C886" s="53"/>
    </row>
    <row r="887" customFormat="false" ht="12.75" hidden="false" customHeight="false" outlineLevel="0" collapsed="false">
      <c r="C887" s="53"/>
    </row>
    <row r="888" customFormat="false" ht="12.75" hidden="false" customHeight="false" outlineLevel="0" collapsed="false">
      <c r="C888" s="53"/>
    </row>
    <row r="889" customFormat="false" ht="12.75" hidden="false" customHeight="false" outlineLevel="0" collapsed="false">
      <c r="C889" s="53"/>
    </row>
    <row r="890" customFormat="false" ht="12.75" hidden="false" customHeight="false" outlineLevel="0" collapsed="false">
      <c r="C890" s="53"/>
    </row>
    <row r="891" customFormat="false" ht="12.75" hidden="false" customHeight="false" outlineLevel="0" collapsed="false">
      <c r="C891" s="53"/>
    </row>
    <row r="892" customFormat="false" ht="12.75" hidden="false" customHeight="false" outlineLevel="0" collapsed="false">
      <c r="C892" s="53"/>
    </row>
    <row r="893" customFormat="false" ht="12.75" hidden="false" customHeight="false" outlineLevel="0" collapsed="false">
      <c r="C893" s="53"/>
    </row>
    <row r="894" customFormat="false" ht="12.75" hidden="false" customHeight="false" outlineLevel="0" collapsed="false">
      <c r="C894" s="53"/>
    </row>
    <row r="895" customFormat="false" ht="12.75" hidden="false" customHeight="false" outlineLevel="0" collapsed="false">
      <c r="C895" s="53"/>
    </row>
    <row r="896" customFormat="false" ht="12.75" hidden="false" customHeight="false" outlineLevel="0" collapsed="false">
      <c r="C896" s="53"/>
    </row>
    <row r="897" customFormat="false" ht="12.75" hidden="false" customHeight="false" outlineLevel="0" collapsed="false">
      <c r="C897" s="53"/>
    </row>
    <row r="898" customFormat="false" ht="12.75" hidden="false" customHeight="false" outlineLevel="0" collapsed="false">
      <c r="C898" s="53"/>
    </row>
    <row r="899" customFormat="false" ht="12.75" hidden="false" customHeight="false" outlineLevel="0" collapsed="false">
      <c r="C899" s="53"/>
    </row>
    <row r="900" customFormat="false" ht="12.75" hidden="false" customHeight="false" outlineLevel="0" collapsed="false">
      <c r="C900" s="53"/>
    </row>
    <row r="901" customFormat="false" ht="12.75" hidden="false" customHeight="false" outlineLevel="0" collapsed="false">
      <c r="C901" s="53"/>
    </row>
    <row r="902" customFormat="false" ht="12.75" hidden="false" customHeight="false" outlineLevel="0" collapsed="false">
      <c r="C902" s="53"/>
    </row>
    <row r="903" customFormat="false" ht="12.75" hidden="false" customHeight="false" outlineLevel="0" collapsed="false">
      <c r="C903" s="53"/>
    </row>
    <row r="904" customFormat="false" ht="12.75" hidden="false" customHeight="false" outlineLevel="0" collapsed="false">
      <c r="C904" s="53"/>
    </row>
    <row r="905" customFormat="false" ht="12.75" hidden="false" customHeight="false" outlineLevel="0" collapsed="false">
      <c r="C905" s="53"/>
    </row>
    <row r="906" customFormat="false" ht="12.75" hidden="false" customHeight="false" outlineLevel="0" collapsed="false">
      <c r="C906" s="53"/>
    </row>
    <row r="907" customFormat="false" ht="12.75" hidden="false" customHeight="false" outlineLevel="0" collapsed="false">
      <c r="C907" s="53"/>
    </row>
    <row r="908" customFormat="false" ht="12.75" hidden="false" customHeight="false" outlineLevel="0" collapsed="false">
      <c r="C908" s="53"/>
    </row>
    <row r="909" customFormat="false" ht="12.75" hidden="false" customHeight="false" outlineLevel="0" collapsed="false">
      <c r="C909" s="53"/>
    </row>
    <row r="910" customFormat="false" ht="12.75" hidden="false" customHeight="false" outlineLevel="0" collapsed="false">
      <c r="C910" s="53"/>
    </row>
    <row r="911" customFormat="false" ht="12.75" hidden="false" customHeight="false" outlineLevel="0" collapsed="false">
      <c r="C911" s="53"/>
    </row>
    <row r="912" customFormat="false" ht="12.75" hidden="false" customHeight="false" outlineLevel="0" collapsed="false">
      <c r="C912" s="53"/>
    </row>
    <row r="913" customFormat="false" ht="12.75" hidden="false" customHeight="false" outlineLevel="0" collapsed="false">
      <c r="C913" s="53"/>
    </row>
    <row r="914" customFormat="false" ht="12.75" hidden="false" customHeight="false" outlineLevel="0" collapsed="false">
      <c r="C914" s="53"/>
    </row>
    <row r="915" customFormat="false" ht="12.75" hidden="false" customHeight="false" outlineLevel="0" collapsed="false">
      <c r="C915" s="53"/>
    </row>
    <row r="916" customFormat="false" ht="12.75" hidden="false" customHeight="false" outlineLevel="0" collapsed="false">
      <c r="C916" s="53"/>
    </row>
    <row r="917" customFormat="false" ht="12.75" hidden="false" customHeight="false" outlineLevel="0" collapsed="false">
      <c r="C917" s="53"/>
    </row>
    <row r="918" customFormat="false" ht="12.75" hidden="false" customHeight="false" outlineLevel="0" collapsed="false">
      <c r="C918" s="53"/>
    </row>
    <row r="919" customFormat="false" ht="12.75" hidden="false" customHeight="false" outlineLevel="0" collapsed="false">
      <c r="C919" s="53"/>
    </row>
    <row r="920" customFormat="false" ht="12.75" hidden="false" customHeight="false" outlineLevel="0" collapsed="false">
      <c r="C920" s="53"/>
    </row>
    <row r="921" customFormat="false" ht="12.75" hidden="false" customHeight="false" outlineLevel="0" collapsed="false">
      <c r="C921" s="53"/>
    </row>
    <row r="922" customFormat="false" ht="12.75" hidden="false" customHeight="false" outlineLevel="0" collapsed="false">
      <c r="C922" s="53"/>
    </row>
    <row r="923" customFormat="false" ht="12.75" hidden="false" customHeight="false" outlineLevel="0" collapsed="false">
      <c r="C923" s="53"/>
    </row>
    <row r="924" customFormat="false" ht="12.75" hidden="false" customHeight="false" outlineLevel="0" collapsed="false">
      <c r="C924" s="53"/>
    </row>
    <row r="925" customFormat="false" ht="12.75" hidden="false" customHeight="false" outlineLevel="0" collapsed="false">
      <c r="C925" s="53"/>
    </row>
    <row r="926" customFormat="false" ht="12.75" hidden="false" customHeight="false" outlineLevel="0" collapsed="false">
      <c r="C926" s="53"/>
    </row>
    <row r="927" customFormat="false" ht="12.75" hidden="false" customHeight="false" outlineLevel="0" collapsed="false">
      <c r="C927" s="53"/>
    </row>
    <row r="928" customFormat="false" ht="12.75" hidden="false" customHeight="false" outlineLevel="0" collapsed="false">
      <c r="C928" s="53"/>
    </row>
    <row r="929" customFormat="false" ht="12.75" hidden="false" customHeight="false" outlineLevel="0" collapsed="false">
      <c r="C929" s="53"/>
    </row>
    <row r="930" customFormat="false" ht="12.75" hidden="false" customHeight="false" outlineLevel="0" collapsed="false">
      <c r="C930" s="53"/>
    </row>
    <row r="931" customFormat="false" ht="12.75" hidden="false" customHeight="false" outlineLevel="0" collapsed="false">
      <c r="C931" s="53"/>
    </row>
    <row r="932" customFormat="false" ht="12.75" hidden="false" customHeight="false" outlineLevel="0" collapsed="false">
      <c r="C932" s="53"/>
    </row>
    <row r="933" customFormat="false" ht="12.75" hidden="false" customHeight="false" outlineLevel="0" collapsed="false">
      <c r="C933" s="53"/>
    </row>
    <row r="934" customFormat="false" ht="12.75" hidden="false" customHeight="false" outlineLevel="0" collapsed="false">
      <c r="C934" s="53"/>
    </row>
    <row r="935" customFormat="false" ht="12.75" hidden="false" customHeight="false" outlineLevel="0" collapsed="false">
      <c r="C935" s="53"/>
    </row>
    <row r="936" customFormat="false" ht="12.75" hidden="false" customHeight="false" outlineLevel="0" collapsed="false">
      <c r="C936" s="53"/>
    </row>
    <row r="937" customFormat="false" ht="12.75" hidden="false" customHeight="false" outlineLevel="0" collapsed="false">
      <c r="C937" s="53"/>
    </row>
    <row r="938" customFormat="false" ht="12.75" hidden="false" customHeight="false" outlineLevel="0" collapsed="false">
      <c r="C938" s="53"/>
    </row>
    <row r="939" customFormat="false" ht="12.75" hidden="false" customHeight="false" outlineLevel="0" collapsed="false">
      <c r="C939" s="53"/>
    </row>
    <row r="940" customFormat="false" ht="12.75" hidden="false" customHeight="false" outlineLevel="0" collapsed="false">
      <c r="C940" s="53"/>
    </row>
    <row r="941" customFormat="false" ht="12.75" hidden="false" customHeight="false" outlineLevel="0" collapsed="false">
      <c r="C941" s="53"/>
    </row>
    <row r="942" customFormat="false" ht="12.75" hidden="false" customHeight="false" outlineLevel="0" collapsed="false">
      <c r="C942" s="53"/>
    </row>
    <row r="943" customFormat="false" ht="12.75" hidden="false" customHeight="false" outlineLevel="0" collapsed="false">
      <c r="C943" s="53"/>
    </row>
    <row r="944" customFormat="false" ht="12.75" hidden="false" customHeight="false" outlineLevel="0" collapsed="false">
      <c r="C944" s="53"/>
    </row>
    <row r="945" customFormat="false" ht="12.75" hidden="false" customHeight="false" outlineLevel="0" collapsed="false">
      <c r="C945" s="53"/>
    </row>
    <row r="946" customFormat="false" ht="12.75" hidden="false" customHeight="false" outlineLevel="0" collapsed="false">
      <c r="C946" s="53"/>
    </row>
    <row r="947" customFormat="false" ht="12.75" hidden="false" customHeight="false" outlineLevel="0" collapsed="false">
      <c r="C947" s="53"/>
    </row>
    <row r="948" customFormat="false" ht="12.75" hidden="false" customHeight="false" outlineLevel="0" collapsed="false">
      <c r="C948" s="53"/>
    </row>
    <row r="949" customFormat="false" ht="12.75" hidden="false" customHeight="false" outlineLevel="0" collapsed="false">
      <c r="C949" s="53"/>
    </row>
    <row r="950" customFormat="false" ht="12.75" hidden="false" customHeight="false" outlineLevel="0" collapsed="false">
      <c r="C950" s="53"/>
    </row>
    <row r="951" customFormat="false" ht="12.75" hidden="false" customHeight="false" outlineLevel="0" collapsed="false">
      <c r="C951" s="53"/>
    </row>
    <row r="952" customFormat="false" ht="12.75" hidden="false" customHeight="false" outlineLevel="0" collapsed="false">
      <c r="C952" s="53"/>
    </row>
    <row r="953" customFormat="false" ht="12.75" hidden="false" customHeight="false" outlineLevel="0" collapsed="false">
      <c r="C953" s="53"/>
    </row>
    <row r="954" customFormat="false" ht="12.75" hidden="false" customHeight="false" outlineLevel="0" collapsed="false">
      <c r="C954" s="53"/>
    </row>
    <row r="955" customFormat="false" ht="12.75" hidden="false" customHeight="false" outlineLevel="0" collapsed="false">
      <c r="C955" s="53"/>
    </row>
    <row r="956" customFormat="false" ht="12.75" hidden="false" customHeight="false" outlineLevel="0" collapsed="false">
      <c r="C956" s="53"/>
    </row>
    <row r="957" customFormat="false" ht="12.75" hidden="false" customHeight="false" outlineLevel="0" collapsed="false">
      <c r="C957" s="53"/>
    </row>
    <row r="958" customFormat="false" ht="12.75" hidden="false" customHeight="false" outlineLevel="0" collapsed="false">
      <c r="C958" s="53"/>
    </row>
    <row r="959" customFormat="false" ht="12.75" hidden="false" customHeight="false" outlineLevel="0" collapsed="false">
      <c r="C959" s="53"/>
    </row>
    <row r="960" customFormat="false" ht="12.75" hidden="false" customHeight="false" outlineLevel="0" collapsed="false">
      <c r="C960" s="53"/>
    </row>
    <row r="961" customFormat="false" ht="12.75" hidden="false" customHeight="false" outlineLevel="0" collapsed="false">
      <c r="C961" s="53"/>
    </row>
    <row r="962" customFormat="false" ht="12.75" hidden="false" customHeight="false" outlineLevel="0" collapsed="false">
      <c r="C962" s="53"/>
    </row>
    <row r="963" customFormat="false" ht="12.75" hidden="false" customHeight="false" outlineLevel="0" collapsed="false">
      <c r="C963" s="53"/>
    </row>
    <row r="964" customFormat="false" ht="12.75" hidden="false" customHeight="false" outlineLevel="0" collapsed="false">
      <c r="C964" s="53"/>
    </row>
    <row r="965" customFormat="false" ht="12.75" hidden="false" customHeight="false" outlineLevel="0" collapsed="false">
      <c r="C965" s="53"/>
    </row>
    <row r="966" customFormat="false" ht="12.75" hidden="false" customHeight="false" outlineLevel="0" collapsed="false">
      <c r="C966" s="53"/>
    </row>
    <row r="967" customFormat="false" ht="12.75" hidden="false" customHeight="false" outlineLevel="0" collapsed="false">
      <c r="C967" s="53"/>
    </row>
    <row r="968" customFormat="false" ht="12.75" hidden="false" customHeight="false" outlineLevel="0" collapsed="false">
      <c r="C968" s="53"/>
    </row>
    <row r="969" customFormat="false" ht="12.75" hidden="false" customHeight="false" outlineLevel="0" collapsed="false">
      <c r="C969" s="53"/>
    </row>
    <row r="970" customFormat="false" ht="12.75" hidden="false" customHeight="false" outlineLevel="0" collapsed="false">
      <c r="C970" s="53"/>
    </row>
    <row r="971" customFormat="false" ht="12.75" hidden="false" customHeight="false" outlineLevel="0" collapsed="false">
      <c r="C971" s="53"/>
    </row>
    <row r="972" customFormat="false" ht="12.75" hidden="false" customHeight="false" outlineLevel="0" collapsed="false">
      <c r="C972" s="53"/>
    </row>
    <row r="973" customFormat="false" ht="12.75" hidden="false" customHeight="false" outlineLevel="0" collapsed="false">
      <c r="C973" s="53"/>
    </row>
    <row r="974" customFormat="false" ht="12.75" hidden="false" customHeight="false" outlineLevel="0" collapsed="false">
      <c r="C974" s="53"/>
    </row>
    <row r="975" customFormat="false" ht="12.75" hidden="false" customHeight="false" outlineLevel="0" collapsed="false">
      <c r="C975" s="53"/>
    </row>
    <row r="976" customFormat="false" ht="12.75" hidden="false" customHeight="false" outlineLevel="0" collapsed="false">
      <c r="C976" s="53"/>
    </row>
    <row r="977" customFormat="false" ht="12.75" hidden="false" customHeight="false" outlineLevel="0" collapsed="false">
      <c r="C977" s="53"/>
    </row>
    <row r="978" customFormat="false" ht="12.75" hidden="false" customHeight="false" outlineLevel="0" collapsed="false">
      <c r="C978" s="53"/>
    </row>
    <row r="979" customFormat="false" ht="12.75" hidden="false" customHeight="false" outlineLevel="0" collapsed="false">
      <c r="C979" s="53"/>
    </row>
    <row r="980" customFormat="false" ht="12.75" hidden="false" customHeight="false" outlineLevel="0" collapsed="false">
      <c r="C980" s="53"/>
    </row>
    <row r="981" customFormat="false" ht="12.75" hidden="false" customHeight="false" outlineLevel="0" collapsed="false">
      <c r="C981" s="53"/>
    </row>
    <row r="982" customFormat="false" ht="12.75" hidden="false" customHeight="false" outlineLevel="0" collapsed="false">
      <c r="C982" s="53"/>
    </row>
    <row r="983" customFormat="false" ht="12.75" hidden="false" customHeight="false" outlineLevel="0" collapsed="false">
      <c r="C983" s="53"/>
    </row>
    <row r="984" customFormat="false" ht="12.75" hidden="false" customHeight="false" outlineLevel="0" collapsed="false">
      <c r="C984" s="53"/>
    </row>
    <row r="985" customFormat="false" ht="12.75" hidden="false" customHeight="false" outlineLevel="0" collapsed="false">
      <c r="C985" s="53"/>
    </row>
    <row r="986" customFormat="false" ht="12.75" hidden="false" customHeight="false" outlineLevel="0" collapsed="false">
      <c r="C986" s="53"/>
    </row>
    <row r="987" customFormat="false" ht="12.75" hidden="false" customHeight="false" outlineLevel="0" collapsed="false">
      <c r="C987" s="53"/>
    </row>
    <row r="988" customFormat="false" ht="12.75" hidden="false" customHeight="false" outlineLevel="0" collapsed="false">
      <c r="C988" s="53"/>
    </row>
    <row r="989" customFormat="false" ht="12.75" hidden="false" customHeight="false" outlineLevel="0" collapsed="false">
      <c r="C989" s="53"/>
    </row>
    <row r="990" customFormat="false" ht="12.75" hidden="false" customHeight="false" outlineLevel="0" collapsed="false">
      <c r="C990" s="53"/>
    </row>
    <row r="991" customFormat="false" ht="12.75" hidden="false" customHeight="false" outlineLevel="0" collapsed="false">
      <c r="C991" s="53"/>
    </row>
    <row r="992" customFormat="false" ht="12.75" hidden="false" customHeight="false" outlineLevel="0" collapsed="false">
      <c r="C992" s="53"/>
    </row>
    <row r="993" customFormat="false" ht="12.75" hidden="false" customHeight="false" outlineLevel="0" collapsed="false">
      <c r="C993" s="53"/>
    </row>
    <row r="994" customFormat="false" ht="12.75" hidden="false" customHeight="false" outlineLevel="0" collapsed="false">
      <c r="C994" s="53"/>
    </row>
    <row r="995" customFormat="false" ht="12.75" hidden="false" customHeight="false" outlineLevel="0" collapsed="false">
      <c r="C995" s="53"/>
    </row>
    <row r="996" customFormat="false" ht="12.75" hidden="false" customHeight="false" outlineLevel="0" collapsed="false">
      <c r="C996" s="53"/>
    </row>
    <row r="997" customFormat="false" ht="12.75" hidden="false" customHeight="false" outlineLevel="0" collapsed="false">
      <c r="C997" s="53"/>
    </row>
    <row r="998" customFormat="false" ht="12.75" hidden="false" customHeight="false" outlineLevel="0" collapsed="false">
      <c r="C998" s="53"/>
    </row>
    <row r="999" customFormat="false" ht="12.75" hidden="false" customHeight="false" outlineLevel="0" collapsed="false">
      <c r="C999" s="53"/>
    </row>
    <row r="1000" customFormat="false" ht="12.75" hidden="false" customHeight="false" outlineLevel="0" collapsed="false">
      <c r="C1000" s="53"/>
    </row>
    <row r="1001" customFormat="false" ht="12.75" hidden="false" customHeight="false" outlineLevel="0" collapsed="false">
      <c r="C1001" s="53"/>
    </row>
    <row r="1002" customFormat="false" ht="12.75" hidden="false" customHeight="false" outlineLevel="0" collapsed="false">
      <c r="C1002" s="53"/>
    </row>
    <row r="1003" customFormat="false" ht="12.75" hidden="false" customHeight="false" outlineLevel="0" collapsed="false">
      <c r="C1003" s="53"/>
    </row>
    <row r="1004" customFormat="false" ht="12.75" hidden="false" customHeight="false" outlineLevel="0" collapsed="false">
      <c r="C1004" s="53"/>
    </row>
    <row r="1005" customFormat="false" ht="12.75" hidden="false" customHeight="false" outlineLevel="0" collapsed="false">
      <c r="C1005" s="53"/>
    </row>
    <row r="1006" customFormat="false" ht="12.75" hidden="false" customHeight="false" outlineLevel="0" collapsed="false">
      <c r="C1006" s="53"/>
    </row>
    <row r="1007" customFormat="false" ht="12.75" hidden="false" customHeight="false" outlineLevel="0" collapsed="false">
      <c r="C1007" s="53"/>
    </row>
    <row r="1008" customFormat="false" ht="12.75" hidden="false" customHeight="false" outlineLevel="0" collapsed="false">
      <c r="C1008" s="53"/>
    </row>
    <row r="1009" customFormat="false" ht="12.75" hidden="false" customHeight="false" outlineLevel="0" collapsed="false">
      <c r="C1009" s="53"/>
    </row>
    <row r="1010" customFormat="false" ht="12.75" hidden="false" customHeight="false" outlineLevel="0" collapsed="false">
      <c r="C1010" s="53"/>
    </row>
    <row r="1011" customFormat="false" ht="12.75" hidden="false" customHeight="false" outlineLevel="0" collapsed="false">
      <c r="C1011" s="53"/>
    </row>
    <row r="1012" customFormat="false" ht="12.75" hidden="false" customHeight="false" outlineLevel="0" collapsed="false">
      <c r="C1012" s="53"/>
    </row>
    <row r="1013" customFormat="false" ht="12.75" hidden="false" customHeight="false" outlineLevel="0" collapsed="false">
      <c r="C1013" s="53"/>
    </row>
    <row r="1014" customFormat="false" ht="12.75" hidden="false" customHeight="false" outlineLevel="0" collapsed="false">
      <c r="C1014" s="53"/>
    </row>
    <row r="1015" customFormat="false" ht="12.75" hidden="false" customHeight="false" outlineLevel="0" collapsed="false">
      <c r="C1015" s="53"/>
    </row>
    <row r="1016" customFormat="false" ht="12.75" hidden="false" customHeight="false" outlineLevel="0" collapsed="false">
      <c r="C1016" s="53"/>
    </row>
    <row r="1017" customFormat="false" ht="12.75" hidden="false" customHeight="false" outlineLevel="0" collapsed="false">
      <c r="C1017" s="53"/>
    </row>
    <row r="1018" customFormat="false" ht="12.75" hidden="false" customHeight="false" outlineLevel="0" collapsed="false">
      <c r="C1018" s="53"/>
    </row>
    <row r="1019" customFormat="false" ht="12.75" hidden="false" customHeight="false" outlineLevel="0" collapsed="false">
      <c r="C1019" s="53"/>
    </row>
    <row r="1020" customFormat="false" ht="12.75" hidden="false" customHeight="false" outlineLevel="0" collapsed="false">
      <c r="C1020" s="53"/>
    </row>
    <row r="1021" customFormat="false" ht="12.75" hidden="false" customHeight="false" outlineLevel="0" collapsed="false">
      <c r="C1021" s="53"/>
    </row>
    <row r="1022" customFormat="false" ht="12.75" hidden="false" customHeight="false" outlineLevel="0" collapsed="false">
      <c r="C1022" s="53"/>
    </row>
    <row r="1023" customFormat="false" ht="12.75" hidden="false" customHeight="false" outlineLevel="0" collapsed="false">
      <c r="C1023" s="53"/>
    </row>
    <row r="1024" customFormat="false" ht="12.75" hidden="false" customHeight="false" outlineLevel="0" collapsed="false">
      <c r="C1024" s="53"/>
    </row>
    <row r="1025" customFormat="false" ht="12.75" hidden="false" customHeight="false" outlineLevel="0" collapsed="false">
      <c r="C1025" s="53"/>
    </row>
    <row r="1026" customFormat="false" ht="12.75" hidden="false" customHeight="false" outlineLevel="0" collapsed="false">
      <c r="C1026" s="53"/>
    </row>
    <row r="1027" customFormat="false" ht="12.75" hidden="false" customHeight="false" outlineLevel="0" collapsed="false">
      <c r="C1027" s="53"/>
    </row>
    <row r="1028" customFormat="false" ht="12.75" hidden="false" customHeight="false" outlineLevel="0" collapsed="false">
      <c r="C1028" s="53"/>
    </row>
    <row r="1029" customFormat="false" ht="12.75" hidden="false" customHeight="false" outlineLevel="0" collapsed="false">
      <c r="C1029" s="53"/>
    </row>
    <row r="1030" customFormat="false" ht="12.75" hidden="false" customHeight="false" outlineLevel="0" collapsed="false">
      <c r="C1030" s="53"/>
    </row>
    <row r="1031" customFormat="false" ht="12.75" hidden="false" customHeight="false" outlineLevel="0" collapsed="false">
      <c r="C1031" s="53"/>
    </row>
    <row r="1032" customFormat="false" ht="12.75" hidden="false" customHeight="false" outlineLevel="0" collapsed="false">
      <c r="C1032" s="53"/>
    </row>
    <row r="1033" customFormat="false" ht="12.75" hidden="false" customHeight="false" outlineLevel="0" collapsed="false">
      <c r="C1033" s="53"/>
    </row>
    <row r="1034" customFormat="false" ht="12.75" hidden="false" customHeight="false" outlineLevel="0" collapsed="false">
      <c r="C1034" s="53"/>
    </row>
    <row r="1035" customFormat="false" ht="12.75" hidden="false" customHeight="false" outlineLevel="0" collapsed="false">
      <c r="C1035" s="53"/>
    </row>
    <row r="1036" customFormat="false" ht="12.75" hidden="false" customHeight="false" outlineLevel="0" collapsed="false">
      <c r="C1036" s="53"/>
    </row>
    <row r="1037" customFormat="false" ht="12.75" hidden="false" customHeight="false" outlineLevel="0" collapsed="false">
      <c r="C1037" s="53"/>
    </row>
    <row r="1038" customFormat="false" ht="12.75" hidden="false" customHeight="false" outlineLevel="0" collapsed="false">
      <c r="C1038" s="53"/>
    </row>
    <row r="1039" customFormat="false" ht="12.75" hidden="false" customHeight="false" outlineLevel="0" collapsed="false">
      <c r="C1039" s="53"/>
    </row>
    <row r="1040" customFormat="false" ht="12.75" hidden="false" customHeight="false" outlineLevel="0" collapsed="false">
      <c r="C1040" s="53"/>
    </row>
    <row r="1041" customFormat="false" ht="12.75" hidden="false" customHeight="false" outlineLevel="0" collapsed="false">
      <c r="C1041" s="53"/>
    </row>
    <row r="1042" customFormat="false" ht="12.75" hidden="false" customHeight="false" outlineLevel="0" collapsed="false">
      <c r="C1042" s="53"/>
    </row>
    <row r="1043" customFormat="false" ht="12.75" hidden="false" customHeight="false" outlineLevel="0" collapsed="false">
      <c r="C1043" s="53"/>
    </row>
    <row r="1044" customFormat="false" ht="12.75" hidden="false" customHeight="false" outlineLevel="0" collapsed="false">
      <c r="C1044" s="53"/>
    </row>
    <row r="1045" customFormat="false" ht="12.75" hidden="false" customHeight="false" outlineLevel="0" collapsed="false">
      <c r="C1045" s="53"/>
    </row>
    <row r="1046" customFormat="false" ht="12.75" hidden="false" customHeight="false" outlineLevel="0" collapsed="false">
      <c r="C1046" s="53"/>
    </row>
    <row r="1047" customFormat="false" ht="12.75" hidden="false" customHeight="false" outlineLevel="0" collapsed="false">
      <c r="C1047" s="53"/>
    </row>
    <row r="1048" customFormat="false" ht="12.75" hidden="false" customHeight="false" outlineLevel="0" collapsed="false">
      <c r="C1048" s="53"/>
    </row>
    <row r="1049" customFormat="false" ht="12.75" hidden="false" customHeight="false" outlineLevel="0" collapsed="false">
      <c r="C1049" s="53"/>
    </row>
    <row r="1050" customFormat="false" ht="12.75" hidden="false" customHeight="false" outlineLevel="0" collapsed="false">
      <c r="C1050" s="53"/>
    </row>
    <row r="1051" customFormat="false" ht="12.75" hidden="false" customHeight="false" outlineLevel="0" collapsed="false">
      <c r="C1051" s="53"/>
    </row>
    <row r="1052" customFormat="false" ht="12.75" hidden="false" customHeight="false" outlineLevel="0" collapsed="false">
      <c r="C1052" s="53"/>
    </row>
    <row r="1053" customFormat="false" ht="12.75" hidden="false" customHeight="false" outlineLevel="0" collapsed="false">
      <c r="C1053" s="53"/>
    </row>
    <row r="1054" customFormat="false" ht="12.75" hidden="false" customHeight="false" outlineLevel="0" collapsed="false">
      <c r="C1054" s="53"/>
    </row>
    <row r="1055" customFormat="false" ht="12.75" hidden="false" customHeight="false" outlineLevel="0" collapsed="false">
      <c r="C1055" s="53"/>
    </row>
    <row r="1056" customFormat="false" ht="12.75" hidden="false" customHeight="false" outlineLevel="0" collapsed="false">
      <c r="C1056" s="53"/>
    </row>
    <row r="1057" customFormat="false" ht="12.75" hidden="false" customHeight="false" outlineLevel="0" collapsed="false">
      <c r="C1057" s="53"/>
    </row>
    <row r="1058" customFormat="false" ht="12.75" hidden="false" customHeight="false" outlineLevel="0" collapsed="false">
      <c r="C1058" s="53"/>
    </row>
    <row r="1059" customFormat="false" ht="12.75" hidden="false" customHeight="false" outlineLevel="0" collapsed="false">
      <c r="C1059" s="53"/>
    </row>
    <row r="1060" customFormat="false" ht="12.75" hidden="false" customHeight="false" outlineLevel="0" collapsed="false">
      <c r="C1060" s="53"/>
    </row>
    <row r="1061" customFormat="false" ht="12.75" hidden="false" customHeight="false" outlineLevel="0" collapsed="false">
      <c r="C1061" s="53"/>
    </row>
    <row r="1062" customFormat="false" ht="12.75" hidden="false" customHeight="false" outlineLevel="0" collapsed="false">
      <c r="C1062" s="53"/>
    </row>
    <row r="1063" customFormat="false" ht="12.75" hidden="false" customHeight="false" outlineLevel="0" collapsed="false">
      <c r="C1063" s="53"/>
    </row>
    <row r="1064" customFormat="false" ht="12.75" hidden="false" customHeight="false" outlineLevel="0" collapsed="false">
      <c r="C1064" s="53"/>
    </row>
    <row r="1065" customFormat="false" ht="12.75" hidden="false" customHeight="false" outlineLevel="0" collapsed="false">
      <c r="C1065" s="53"/>
    </row>
    <row r="1066" customFormat="false" ht="12.75" hidden="false" customHeight="false" outlineLevel="0" collapsed="false">
      <c r="C1066" s="53"/>
    </row>
    <row r="1067" customFormat="false" ht="12.75" hidden="false" customHeight="false" outlineLevel="0" collapsed="false">
      <c r="C1067" s="53"/>
    </row>
    <row r="1068" customFormat="false" ht="12.75" hidden="false" customHeight="false" outlineLevel="0" collapsed="false">
      <c r="C1068" s="53"/>
    </row>
    <row r="1069" customFormat="false" ht="12.75" hidden="false" customHeight="false" outlineLevel="0" collapsed="false">
      <c r="C1069" s="53"/>
    </row>
    <row r="1070" customFormat="false" ht="12.75" hidden="false" customHeight="false" outlineLevel="0" collapsed="false">
      <c r="C1070" s="53"/>
    </row>
    <row r="1071" customFormat="false" ht="12.75" hidden="false" customHeight="false" outlineLevel="0" collapsed="false">
      <c r="C1071" s="53"/>
    </row>
    <row r="1072" customFormat="false" ht="12.75" hidden="false" customHeight="false" outlineLevel="0" collapsed="false">
      <c r="C1072" s="53"/>
    </row>
    <row r="1073" customFormat="false" ht="12.75" hidden="false" customHeight="false" outlineLevel="0" collapsed="false">
      <c r="C1073" s="53"/>
    </row>
    <row r="1074" customFormat="false" ht="12.75" hidden="false" customHeight="false" outlineLevel="0" collapsed="false">
      <c r="C1074" s="53"/>
    </row>
    <row r="1075" customFormat="false" ht="12.75" hidden="false" customHeight="false" outlineLevel="0" collapsed="false">
      <c r="C1075" s="53"/>
    </row>
    <row r="1076" customFormat="false" ht="12.75" hidden="false" customHeight="false" outlineLevel="0" collapsed="false">
      <c r="C1076" s="53"/>
    </row>
    <row r="1077" customFormat="false" ht="12.75" hidden="false" customHeight="false" outlineLevel="0" collapsed="false">
      <c r="C1077" s="53"/>
    </row>
    <row r="1078" customFormat="false" ht="12.75" hidden="false" customHeight="false" outlineLevel="0" collapsed="false">
      <c r="C1078" s="53"/>
    </row>
    <row r="1079" customFormat="false" ht="12.75" hidden="false" customHeight="false" outlineLevel="0" collapsed="false">
      <c r="C1079" s="53"/>
    </row>
    <row r="1080" customFormat="false" ht="12.75" hidden="false" customHeight="false" outlineLevel="0" collapsed="false">
      <c r="C1080" s="53"/>
    </row>
    <row r="1081" customFormat="false" ht="12.75" hidden="false" customHeight="false" outlineLevel="0" collapsed="false">
      <c r="C1081" s="53"/>
    </row>
    <row r="1082" customFormat="false" ht="12.75" hidden="false" customHeight="false" outlineLevel="0" collapsed="false">
      <c r="C1082" s="53"/>
    </row>
    <row r="1083" customFormat="false" ht="12.75" hidden="false" customHeight="false" outlineLevel="0" collapsed="false">
      <c r="C1083" s="53"/>
    </row>
    <row r="1084" customFormat="false" ht="12.75" hidden="false" customHeight="false" outlineLevel="0" collapsed="false">
      <c r="C1084" s="53"/>
    </row>
    <row r="1085" customFormat="false" ht="12.75" hidden="false" customHeight="false" outlineLevel="0" collapsed="false">
      <c r="C1085" s="53"/>
    </row>
    <row r="1086" customFormat="false" ht="12.75" hidden="false" customHeight="false" outlineLevel="0" collapsed="false">
      <c r="C1086" s="53"/>
    </row>
    <row r="1087" customFormat="false" ht="12.75" hidden="false" customHeight="false" outlineLevel="0" collapsed="false">
      <c r="C1087" s="53"/>
    </row>
    <row r="1088" customFormat="false" ht="12.75" hidden="false" customHeight="false" outlineLevel="0" collapsed="false">
      <c r="C1088" s="53"/>
    </row>
    <row r="1089" customFormat="false" ht="12.75" hidden="false" customHeight="false" outlineLevel="0" collapsed="false">
      <c r="C1089" s="53"/>
    </row>
    <row r="1090" customFormat="false" ht="12.75" hidden="false" customHeight="false" outlineLevel="0" collapsed="false">
      <c r="C1090" s="53"/>
    </row>
    <row r="1091" customFormat="false" ht="12.75" hidden="false" customHeight="false" outlineLevel="0" collapsed="false">
      <c r="C1091" s="53"/>
    </row>
    <row r="1092" customFormat="false" ht="12.75" hidden="false" customHeight="false" outlineLevel="0" collapsed="false">
      <c r="C1092" s="53"/>
    </row>
    <row r="1093" customFormat="false" ht="12.75" hidden="false" customHeight="false" outlineLevel="0" collapsed="false">
      <c r="C1093" s="53"/>
    </row>
    <row r="1094" customFormat="false" ht="12.75" hidden="false" customHeight="false" outlineLevel="0" collapsed="false">
      <c r="C1094" s="53"/>
    </row>
    <row r="1095" customFormat="false" ht="12.75" hidden="false" customHeight="false" outlineLevel="0" collapsed="false">
      <c r="C1095" s="53"/>
    </row>
    <row r="1096" customFormat="false" ht="12.75" hidden="false" customHeight="false" outlineLevel="0" collapsed="false">
      <c r="C1096" s="53"/>
    </row>
    <row r="1097" customFormat="false" ht="12.75" hidden="false" customHeight="false" outlineLevel="0" collapsed="false">
      <c r="C1097" s="53"/>
    </row>
    <row r="1098" customFormat="false" ht="12.75" hidden="false" customHeight="false" outlineLevel="0" collapsed="false">
      <c r="C1098" s="53"/>
    </row>
    <row r="1099" customFormat="false" ht="12.75" hidden="false" customHeight="false" outlineLevel="0" collapsed="false">
      <c r="C1099" s="53"/>
    </row>
    <row r="1100" customFormat="false" ht="12.75" hidden="false" customHeight="false" outlineLevel="0" collapsed="false">
      <c r="C1100" s="53"/>
    </row>
    <row r="1101" customFormat="false" ht="12.75" hidden="false" customHeight="false" outlineLevel="0" collapsed="false">
      <c r="C1101" s="53"/>
    </row>
    <row r="1102" customFormat="false" ht="12.75" hidden="false" customHeight="false" outlineLevel="0" collapsed="false">
      <c r="C1102" s="53"/>
    </row>
    <row r="1103" customFormat="false" ht="12.75" hidden="false" customHeight="false" outlineLevel="0" collapsed="false">
      <c r="C1103" s="53"/>
    </row>
    <row r="1104" customFormat="false" ht="12.75" hidden="false" customHeight="false" outlineLevel="0" collapsed="false">
      <c r="C1104" s="53"/>
    </row>
    <row r="1105" customFormat="false" ht="12.75" hidden="false" customHeight="false" outlineLevel="0" collapsed="false">
      <c r="C1105" s="53"/>
    </row>
    <row r="1106" customFormat="false" ht="12.75" hidden="false" customHeight="false" outlineLevel="0" collapsed="false">
      <c r="C1106" s="53"/>
    </row>
    <row r="1107" customFormat="false" ht="12.75" hidden="false" customHeight="false" outlineLevel="0" collapsed="false">
      <c r="C1107" s="53"/>
    </row>
    <row r="1108" customFormat="false" ht="12.75" hidden="false" customHeight="false" outlineLevel="0" collapsed="false">
      <c r="C1108" s="53"/>
    </row>
    <row r="1109" customFormat="false" ht="12.75" hidden="false" customHeight="false" outlineLevel="0" collapsed="false">
      <c r="C1109" s="53"/>
    </row>
    <row r="1110" customFormat="false" ht="12.75" hidden="false" customHeight="false" outlineLevel="0" collapsed="false">
      <c r="C1110" s="53"/>
    </row>
    <row r="1111" customFormat="false" ht="12.75" hidden="false" customHeight="false" outlineLevel="0" collapsed="false">
      <c r="C1111" s="53"/>
    </row>
    <row r="1112" customFormat="false" ht="12.75" hidden="false" customHeight="false" outlineLevel="0" collapsed="false">
      <c r="C1112" s="53"/>
    </row>
    <row r="1113" customFormat="false" ht="12.75" hidden="false" customHeight="false" outlineLevel="0" collapsed="false">
      <c r="C1113" s="53"/>
    </row>
    <row r="1114" customFormat="false" ht="12.75" hidden="false" customHeight="false" outlineLevel="0" collapsed="false">
      <c r="C1114" s="53"/>
    </row>
    <row r="1115" customFormat="false" ht="12.75" hidden="false" customHeight="false" outlineLevel="0" collapsed="false">
      <c r="C1115" s="53"/>
    </row>
    <row r="1116" customFormat="false" ht="12.75" hidden="false" customHeight="false" outlineLevel="0" collapsed="false">
      <c r="C1116" s="53"/>
    </row>
    <row r="1117" customFormat="false" ht="12.75" hidden="false" customHeight="false" outlineLevel="0" collapsed="false">
      <c r="C1117" s="53"/>
    </row>
    <row r="1118" customFormat="false" ht="12.75" hidden="false" customHeight="false" outlineLevel="0" collapsed="false">
      <c r="C1118" s="53"/>
    </row>
    <row r="1119" customFormat="false" ht="12.75" hidden="false" customHeight="false" outlineLevel="0" collapsed="false">
      <c r="C1119" s="53"/>
    </row>
    <row r="1120" customFormat="false" ht="12.75" hidden="false" customHeight="false" outlineLevel="0" collapsed="false">
      <c r="C1120" s="53"/>
    </row>
    <row r="1121" customFormat="false" ht="12.75" hidden="false" customHeight="false" outlineLevel="0" collapsed="false">
      <c r="C1121" s="53"/>
    </row>
    <row r="1122" customFormat="false" ht="12.75" hidden="false" customHeight="false" outlineLevel="0" collapsed="false">
      <c r="C1122" s="53"/>
    </row>
    <row r="1123" customFormat="false" ht="12.75" hidden="false" customHeight="false" outlineLevel="0" collapsed="false">
      <c r="C1123" s="53"/>
    </row>
    <row r="1124" customFormat="false" ht="12.75" hidden="false" customHeight="false" outlineLevel="0" collapsed="false">
      <c r="C1124" s="53"/>
    </row>
    <row r="1125" customFormat="false" ht="12.75" hidden="false" customHeight="false" outlineLevel="0" collapsed="false">
      <c r="C1125" s="53"/>
    </row>
    <row r="1126" customFormat="false" ht="12.75" hidden="false" customHeight="false" outlineLevel="0" collapsed="false">
      <c r="C1126" s="53"/>
    </row>
    <row r="1127" customFormat="false" ht="12.75" hidden="false" customHeight="false" outlineLevel="0" collapsed="false">
      <c r="C1127" s="53"/>
    </row>
    <row r="1128" customFormat="false" ht="12.75" hidden="false" customHeight="false" outlineLevel="0" collapsed="false">
      <c r="C1128" s="53"/>
    </row>
    <row r="1129" customFormat="false" ht="12.75" hidden="false" customHeight="false" outlineLevel="0" collapsed="false">
      <c r="C1129" s="53"/>
    </row>
    <row r="1130" customFormat="false" ht="12.75" hidden="false" customHeight="false" outlineLevel="0" collapsed="false">
      <c r="C1130" s="53"/>
    </row>
    <row r="1131" customFormat="false" ht="12.75" hidden="false" customHeight="false" outlineLevel="0" collapsed="false">
      <c r="C1131" s="53"/>
    </row>
    <row r="1132" customFormat="false" ht="12.75" hidden="false" customHeight="false" outlineLevel="0" collapsed="false">
      <c r="C1132" s="53"/>
    </row>
    <row r="1133" customFormat="false" ht="12.75" hidden="false" customHeight="false" outlineLevel="0" collapsed="false">
      <c r="C1133" s="53"/>
    </row>
    <row r="1134" customFormat="false" ht="12.75" hidden="false" customHeight="false" outlineLevel="0" collapsed="false">
      <c r="C1134" s="53"/>
    </row>
    <row r="1135" customFormat="false" ht="12.75" hidden="false" customHeight="false" outlineLevel="0" collapsed="false">
      <c r="C1135" s="53"/>
    </row>
    <row r="1136" customFormat="false" ht="12.75" hidden="false" customHeight="false" outlineLevel="0" collapsed="false">
      <c r="C1136" s="53"/>
    </row>
    <row r="1137" customFormat="false" ht="12.75" hidden="false" customHeight="false" outlineLevel="0" collapsed="false">
      <c r="C1137" s="53"/>
    </row>
    <row r="1138" customFormat="false" ht="12.75" hidden="false" customHeight="false" outlineLevel="0" collapsed="false">
      <c r="C1138" s="53"/>
    </row>
    <row r="1139" customFormat="false" ht="12.75" hidden="false" customHeight="false" outlineLevel="0" collapsed="false">
      <c r="C1139" s="53"/>
    </row>
    <row r="1140" customFormat="false" ht="12.75" hidden="false" customHeight="false" outlineLevel="0" collapsed="false">
      <c r="C1140" s="53"/>
    </row>
    <row r="1141" customFormat="false" ht="12.75" hidden="false" customHeight="false" outlineLevel="0" collapsed="false">
      <c r="C1141" s="53"/>
    </row>
    <row r="1142" customFormat="false" ht="12.75" hidden="false" customHeight="false" outlineLevel="0" collapsed="false">
      <c r="C1142" s="53"/>
    </row>
    <row r="1143" customFormat="false" ht="12.75" hidden="false" customHeight="false" outlineLevel="0" collapsed="false">
      <c r="C1143" s="53"/>
    </row>
    <row r="1144" customFormat="false" ht="12.75" hidden="false" customHeight="false" outlineLevel="0" collapsed="false">
      <c r="C1144" s="53"/>
    </row>
    <row r="1145" customFormat="false" ht="12.75" hidden="false" customHeight="false" outlineLevel="0" collapsed="false">
      <c r="C1145" s="53"/>
    </row>
    <row r="1146" customFormat="false" ht="12.75" hidden="false" customHeight="false" outlineLevel="0" collapsed="false">
      <c r="C1146" s="53"/>
    </row>
    <row r="1147" customFormat="false" ht="12.75" hidden="false" customHeight="false" outlineLevel="0" collapsed="false">
      <c r="C1147" s="53"/>
    </row>
    <row r="1148" customFormat="false" ht="12.75" hidden="false" customHeight="false" outlineLevel="0" collapsed="false">
      <c r="C1148" s="53"/>
    </row>
    <row r="1149" customFormat="false" ht="12.75" hidden="false" customHeight="false" outlineLevel="0" collapsed="false">
      <c r="C1149" s="53"/>
    </row>
    <row r="1150" customFormat="false" ht="12.75" hidden="false" customHeight="false" outlineLevel="0" collapsed="false">
      <c r="C1150" s="53"/>
    </row>
    <row r="1151" customFormat="false" ht="12.75" hidden="false" customHeight="false" outlineLevel="0" collapsed="false">
      <c r="C1151" s="53"/>
    </row>
    <row r="1152" customFormat="false" ht="12.75" hidden="false" customHeight="false" outlineLevel="0" collapsed="false">
      <c r="C1152" s="53"/>
    </row>
    <row r="1153" customFormat="false" ht="12.75" hidden="false" customHeight="false" outlineLevel="0" collapsed="false">
      <c r="C1153" s="53"/>
    </row>
    <row r="1154" customFormat="false" ht="12.75" hidden="false" customHeight="false" outlineLevel="0" collapsed="false">
      <c r="C1154" s="53"/>
    </row>
    <row r="1155" customFormat="false" ht="12.75" hidden="false" customHeight="false" outlineLevel="0" collapsed="false">
      <c r="C1155" s="53"/>
    </row>
    <row r="1156" customFormat="false" ht="12.75" hidden="false" customHeight="false" outlineLevel="0" collapsed="false">
      <c r="C1156" s="53"/>
    </row>
    <row r="1157" customFormat="false" ht="12.75" hidden="false" customHeight="false" outlineLevel="0" collapsed="false">
      <c r="C1157" s="53"/>
    </row>
    <row r="1158" customFormat="false" ht="12.75" hidden="false" customHeight="false" outlineLevel="0" collapsed="false">
      <c r="C1158" s="53"/>
    </row>
    <row r="1159" customFormat="false" ht="12.75" hidden="false" customHeight="false" outlineLevel="0" collapsed="false">
      <c r="C1159" s="53"/>
    </row>
    <row r="1160" customFormat="false" ht="12.75" hidden="false" customHeight="false" outlineLevel="0" collapsed="false">
      <c r="C1160" s="53"/>
    </row>
    <row r="1161" customFormat="false" ht="12.75" hidden="false" customHeight="false" outlineLevel="0" collapsed="false">
      <c r="C1161" s="53"/>
    </row>
    <row r="1162" customFormat="false" ht="12.75" hidden="false" customHeight="false" outlineLevel="0" collapsed="false">
      <c r="C1162" s="53"/>
    </row>
    <row r="1163" customFormat="false" ht="12.75" hidden="false" customHeight="false" outlineLevel="0" collapsed="false">
      <c r="C1163" s="53"/>
    </row>
    <row r="1164" customFormat="false" ht="12.75" hidden="false" customHeight="false" outlineLevel="0" collapsed="false">
      <c r="C1164" s="53"/>
    </row>
    <row r="1165" customFormat="false" ht="12.75" hidden="false" customHeight="false" outlineLevel="0" collapsed="false">
      <c r="C1165" s="53"/>
    </row>
    <row r="1166" customFormat="false" ht="12.75" hidden="false" customHeight="false" outlineLevel="0" collapsed="false">
      <c r="C1166" s="53"/>
    </row>
    <row r="1167" customFormat="false" ht="12.75" hidden="false" customHeight="false" outlineLevel="0" collapsed="false">
      <c r="C1167" s="53"/>
    </row>
    <row r="1168" customFormat="false" ht="12.75" hidden="false" customHeight="false" outlineLevel="0" collapsed="false">
      <c r="C1168" s="53"/>
    </row>
    <row r="1169" customFormat="false" ht="12.75" hidden="false" customHeight="false" outlineLevel="0" collapsed="false">
      <c r="C1169" s="53"/>
    </row>
    <row r="1170" customFormat="false" ht="12.75" hidden="false" customHeight="false" outlineLevel="0" collapsed="false">
      <c r="C1170" s="53"/>
    </row>
    <row r="1171" customFormat="false" ht="12.75" hidden="false" customHeight="false" outlineLevel="0" collapsed="false">
      <c r="C1171" s="53"/>
    </row>
    <row r="1172" customFormat="false" ht="12.75" hidden="false" customHeight="false" outlineLevel="0" collapsed="false">
      <c r="C1172" s="53"/>
    </row>
    <row r="1173" customFormat="false" ht="12.75" hidden="false" customHeight="false" outlineLevel="0" collapsed="false">
      <c r="C1173" s="53"/>
    </row>
    <row r="1174" customFormat="false" ht="12.75" hidden="false" customHeight="false" outlineLevel="0" collapsed="false">
      <c r="C1174" s="53"/>
    </row>
    <row r="1175" customFormat="false" ht="12.75" hidden="false" customHeight="false" outlineLevel="0" collapsed="false">
      <c r="C1175" s="53"/>
    </row>
    <row r="1176" customFormat="false" ht="12.75" hidden="false" customHeight="false" outlineLevel="0" collapsed="false">
      <c r="C1176" s="53"/>
    </row>
    <row r="1177" customFormat="false" ht="12.75" hidden="false" customHeight="false" outlineLevel="0" collapsed="false">
      <c r="C1177" s="53"/>
    </row>
    <row r="1178" customFormat="false" ht="12.75" hidden="false" customHeight="false" outlineLevel="0" collapsed="false">
      <c r="C1178" s="53"/>
    </row>
    <row r="1179" customFormat="false" ht="12.75" hidden="false" customHeight="false" outlineLevel="0" collapsed="false">
      <c r="C1179" s="53"/>
    </row>
    <row r="1180" customFormat="false" ht="12.75" hidden="false" customHeight="false" outlineLevel="0" collapsed="false">
      <c r="C1180" s="53"/>
    </row>
    <row r="1181" customFormat="false" ht="12.75" hidden="false" customHeight="false" outlineLevel="0" collapsed="false">
      <c r="C1181" s="53"/>
    </row>
    <row r="1182" customFormat="false" ht="12.75" hidden="false" customHeight="false" outlineLevel="0" collapsed="false">
      <c r="C1182" s="53"/>
    </row>
    <row r="1183" customFormat="false" ht="12.75" hidden="false" customHeight="false" outlineLevel="0" collapsed="false">
      <c r="C1183" s="53"/>
    </row>
    <row r="1184" customFormat="false" ht="12.75" hidden="false" customHeight="false" outlineLevel="0" collapsed="false">
      <c r="C1184" s="53"/>
    </row>
    <row r="1185" customFormat="false" ht="12.75" hidden="false" customHeight="false" outlineLevel="0" collapsed="false">
      <c r="C1185" s="53"/>
    </row>
    <row r="1186" customFormat="false" ht="12.75" hidden="false" customHeight="false" outlineLevel="0" collapsed="false">
      <c r="C1186" s="53"/>
    </row>
    <row r="1187" customFormat="false" ht="12.75" hidden="false" customHeight="false" outlineLevel="0" collapsed="false">
      <c r="C1187" s="53"/>
    </row>
    <row r="1188" customFormat="false" ht="12.75" hidden="false" customHeight="false" outlineLevel="0" collapsed="false">
      <c r="C1188" s="53"/>
    </row>
    <row r="1189" customFormat="false" ht="12.75" hidden="false" customHeight="false" outlineLevel="0" collapsed="false">
      <c r="C1189" s="53"/>
    </row>
    <row r="1190" customFormat="false" ht="12.75" hidden="false" customHeight="false" outlineLevel="0" collapsed="false">
      <c r="C1190" s="53"/>
    </row>
    <row r="1191" customFormat="false" ht="12.75" hidden="false" customHeight="false" outlineLevel="0" collapsed="false">
      <c r="C1191" s="53"/>
    </row>
    <row r="1192" customFormat="false" ht="12.75" hidden="false" customHeight="false" outlineLevel="0" collapsed="false">
      <c r="C1192" s="53"/>
    </row>
    <row r="1193" customFormat="false" ht="12.75" hidden="false" customHeight="false" outlineLevel="0" collapsed="false">
      <c r="C1193" s="53"/>
    </row>
    <row r="1194" customFormat="false" ht="12.75" hidden="false" customHeight="false" outlineLevel="0" collapsed="false">
      <c r="C1194" s="53"/>
    </row>
    <row r="1195" customFormat="false" ht="12.75" hidden="false" customHeight="false" outlineLevel="0" collapsed="false">
      <c r="C1195" s="53"/>
    </row>
    <row r="1196" customFormat="false" ht="12.75" hidden="false" customHeight="false" outlineLevel="0" collapsed="false">
      <c r="C1196" s="53"/>
    </row>
    <row r="1197" customFormat="false" ht="12.75" hidden="false" customHeight="false" outlineLevel="0" collapsed="false">
      <c r="C1197" s="53"/>
    </row>
    <row r="1198" customFormat="false" ht="12.75" hidden="false" customHeight="false" outlineLevel="0" collapsed="false">
      <c r="C1198" s="53"/>
    </row>
    <row r="1199" customFormat="false" ht="12.75" hidden="false" customHeight="false" outlineLevel="0" collapsed="false">
      <c r="C1199" s="53"/>
    </row>
    <row r="1200" customFormat="false" ht="12.75" hidden="false" customHeight="false" outlineLevel="0" collapsed="false">
      <c r="C1200" s="53"/>
    </row>
    <row r="1201" customFormat="false" ht="12.75" hidden="false" customHeight="false" outlineLevel="0" collapsed="false">
      <c r="C1201" s="53"/>
    </row>
    <row r="1202" customFormat="false" ht="12.75" hidden="false" customHeight="false" outlineLevel="0" collapsed="false">
      <c r="C1202" s="53"/>
    </row>
    <row r="1203" customFormat="false" ht="12.75" hidden="false" customHeight="false" outlineLevel="0" collapsed="false">
      <c r="C1203" s="53"/>
    </row>
    <row r="1204" customFormat="false" ht="12.75" hidden="false" customHeight="false" outlineLevel="0" collapsed="false">
      <c r="C1204" s="53"/>
    </row>
    <row r="1205" customFormat="false" ht="12.75" hidden="false" customHeight="false" outlineLevel="0" collapsed="false">
      <c r="C1205" s="53"/>
    </row>
    <row r="1206" customFormat="false" ht="12.75" hidden="false" customHeight="false" outlineLevel="0" collapsed="false">
      <c r="C1206" s="53"/>
    </row>
    <row r="1207" customFormat="false" ht="12.75" hidden="false" customHeight="false" outlineLevel="0" collapsed="false">
      <c r="C1207" s="53"/>
    </row>
    <row r="1208" customFormat="false" ht="12.75" hidden="false" customHeight="false" outlineLevel="0" collapsed="false">
      <c r="C1208" s="53"/>
    </row>
    <row r="1209" customFormat="false" ht="12.75" hidden="false" customHeight="false" outlineLevel="0" collapsed="false">
      <c r="C1209" s="53"/>
    </row>
    <row r="1210" customFormat="false" ht="12.75" hidden="false" customHeight="false" outlineLevel="0" collapsed="false">
      <c r="C1210" s="53"/>
    </row>
    <row r="1211" customFormat="false" ht="12.75" hidden="false" customHeight="false" outlineLevel="0" collapsed="false">
      <c r="C1211" s="53"/>
    </row>
    <row r="1212" customFormat="false" ht="12.75" hidden="false" customHeight="false" outlineLevel="0" collapsed="false">
      <c r="C1212" s="53"/>
    </row>
    <row r="1213" customFormat="false" ht="12.75" hidden="false" customHeight="false" outlineLevel="0" collapsed="false">
      <c r="C1213" s="53"/>
    </row>
    <row r="1214" customFormat="false" ht="12.75" hidden="false" customHeight="false" outlineLevel="0" collapsed="false">
      <c r="C1214" s="53"/>
    </row>
    <row r="1215" customFormat="false" ht="12.75" hidden="false" customHeight="false" outlineLevel="0" collapsed="false">
      <c r="C1215" s="53"/>
    </row>
    <row r="1216" customFormat="false" ht="12.75" hidden="false" customHeight="false" outlineLevel="0" collapsed="false">
      <c r="C1216" s="53"/>
    </row>
    <row r="1217" customFormat="false" ht="12.75" hidden="false" customHeight="false" outlineLevel="0" collapsed="false">
      <c r="C1217" s="53"/>
    </row>
    <row r="1218" customFormat="false" ht="12.75" hidden="false" customHeight="false" outlineLevel="0" collapsed="false">
      <c r="C1218" s="53"/>
    </row>
    <row r="1219" customFormat="false" ht="12.75" hidden="false" customHeight="false" outlineLevel="0" collapsed="false">
      <c r="C1219" s="53"/>
    </row>
    <row r="1220" customFormat="false" ht="12.75" hidden="false" customHeight="false" outlineLevel="0" collapsed="false">
      <c r="C1220" s="53"/>
    </row>
    <row r="1221" customFormat="false" ht="12.75" hidden="false" customHeight="false" outlineLevel="0" collapsed="false">
      <c r="C1221" s="53"/>
    </row>
    <row r="1222" customFormat="false" ht="12.75" hidden="false" customHeight="false" outlineLevel="0" collapsed="false">
      <c r="C1222" s="53"/>
    </row>
    <row r="1223" customFormat="false" ht="12.75" hidden="false" customHeight="false" outlineLevel="0" collapsed="false">
      <c r="C1223" s="53"/>
    </row>
    <row r="1224" customFormat="false" ht="12.75" hidden="false" customHeight="false" outlineLevel="0" collapsed="false">
      <c r="C1224" s="53"/>
    </row>
    <row r="1225" customFormat="false" ht="12.75" hidden="false" customHeight="false" outlineLevel="0" collapsed="false">
      <c r="C1225" s="53"/>
    </row>
    <row r="1226" customFormat="false" ht="12.75" hidden="false" customHeight="false" outlineLevel="0" collapsed="false">
      <c r="C1226" s="53"/>
    </row>
    <row r="1227" customFormat="false" ht="12.75" hidden="false" customHeight="false" outlineLevel="0" collapsed="false">
      <c r="C1227" s="53"/>
    </row>
    <row r="1228" customFormat="false" ht="12.75" hidden="false" customHeight="false" outlineLevel="0" collapsed="false">
      <c r="C1228" s="53"/>
    </row>
    <row r="1229" customFormat="false" ht="12.75" hidden="false" customHeight="false" outlineLevel="0" collapsed="false">
      <c r="C1229" s="53"/>
    </row>
    <row r="1230" customFormat="false" ht="12.75" hidden="false" customHeight="false" outlineLevel="0" collapsed="false">
      <c r="C1230" s="53"/>
    </row>
    <row r="1231" customFormat="false" ht="12.75" hidden="false" customHeight="false" outlineLevel="0" collapsed="false">
      <c r="C1231" s="53"/>
    </row>
    <row r="1232" customFormat="false" ht="12.75" hidden="false" customHeight="false" outlineLevel="0" collapsed="false">
      <c r="C1232" s="53"/>
    </row>
    <row r="1233" customFormat="false" ht="12.75" hidden="false" customHeight="false" outlineLevel="0" collapsed="false">
      <c r="C1233" s="53"/>
    </row>
    <row r="1234" customFormat="false" ht="12.75" hidden="false" customHeight="false" outlineLevel="0" collapsed="false">
      <c r="C1234" s="53"/>
    </row>
    <row r="1235" customFormat="false" ht="12.75" hidden="false" customHeight="false" outlineLevel="0" collapsed="false">
      <c r="C1235" s="53"/>
    </row>
    <row r="1236" customFormat="false" ht="12.75" hidden="false" customHeight="false" outlineLevel="0" collapsed="false">
      <c r="C1236" s="53"/>
    </row>
    <row r="1237" customFormat="false" ht="12.75" hidden="false" customHeight="false" outlineLevel="0" collapsed="false">
      <c r="C1237" s="53"/>
    </row>
    <row r="1238" customFormat="false" ht="12.75" hidden="false" customHeight="false" outlineLevel="0" collapsed="false">
      <c r="C1238" s="53"/>
    </row>
    <row r="1239" customFormat="false" ht="12.75" hidden="false" customHeight="false" outlineLevel="0" collapsed="false">
      <c r="C1239" s="53"/>
    </row>
    <row r="1240" customFormat="false" ht="12.75" hidden="false" customHeight="false" outlineLevel="0" collapsed="false">
      <c r="C1240" s="53"/>
    </row>
    <row r="1241" customFormat="false" ht="12.75" hidden="false" customHeight="false" outlineLevel="0" collapsed="false">
      <c r="C1241" s="53"/>
    </row>
    <row r="1242" customFormat="false" ht="12.75" hidden="false" customHeight="false" outlineLevel="0" collapsed="false">
      <c r="C1242" s="53"/>
    </row>
    <row r="1243" customFormat="false" ht="12.75" hidden="false" customHeight="false" outlineLevel="0" collapsed="false">
      <c r="C1243" s="53"/>
    </row>
    <row r="1244" customFormat="false" ht="12.75" hidden="false" customHeight="false" outlineLevel="0" collapsed="false">
      <c r="C1244" s="53"/>
    </row>
    <row r="1245" customFormat="false" ht="12.75" hidden="false" customHeight="false" outlineLevel="0" collapsed="false">
      <c r="C1245" s="53"/>
    </row>
    <row r="1246" customFormat="false" ht="12.75" hidden="false" customHeight="false" outlineLevel="0" collapsed="false">
      <c r="C1246" s="53"/>
    </row>
    <row r="1247" customFormat="false" ht="12.75" hidden="false" customHeight="false" outlineLevel="0" collapsed="false">
      <c r="C1247" s="53"/>
    </row>
    <row r="1248" customFormat="false" ht="12.75" hidden="false" customHeight="false" outlineLevel="0" collapsed="false">
      <c r="C1248" s="53"/>
    </row>
    <row r="1249" customFormat="false" ht="12.75" hidden="false" customHeight="false" outlineLevel="0" collapsed="false">
      <c r="C1249" s="53"/>
    </row>
    <row r="1250" customFormat="false" ht="12.75" hidden="false" customHeight="false" outlineLevel="0" collapsed="false">
      <c r="C1250" s="53"/>
    </row>
    <row r="1251" customFormat="false" ht="12.75" hidden="false" customHeight="false" outlineLevel="0" collapsed="false">
      <c r="C1251" s="53"/>
    </row>
    <row r="1252" customFormat="false" ht="12.75" hidden="false" customHeight="false" outlineLevel="0" collapsed="false">
      <c r="C1252" s="53"/>
    </row>
    <row r="1253" customFormat="false" ht="12.75" hidden="false" customHeight="false" outlineLevel="0" collapsed="false">
      <c r="C1253" s="53"/>
    </row>
    <row r="1254" customFormat="false" ht="12.75" hidden="false" customHeight="false" outlineLevel="0" collapsed="false">
      <c r="C1254" s="53"/>
    </row>
    <row r="1255" customFormat="false" ht="12.75" hidden="false" customHeight="false" outlineLevel="0" collapsed="false">
      <c r="C1255" s="53"/>
    </row>
    <row r="1256" customFormat="false" ht="12.75" hidden="false" customHeight="false" outlineLevel="0" collapsed="false">
      <c r="C1256" s="53"/>
    </row>
    <row r="1257" customFormat="false" ht="12.75" hidden="false" customHeight="false" outlineLevel="0" collapsed="false">
      <c r="C1257" s="53"/>
    </row>
    <row r="1258" customFormat="false" ht="12.75" hidden="false" customHeight="false" outlineLevel="0" collapsed="false">
      <c r="C1258" s="53"/>
    </row>
    <row r="1259" customFormat="false" ht="12.75" hidden="false" customHeight="false" outlineLevel="0" collapsed="false">
      <c r="C12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29880</xdr:colOff>
                    <xdr:row>1</xdr:row>
                    <xdr:rowOff>28080</xdr:rowOff>
                  </from>
                  <to>
                    <xdr:col>4</xdr:col>
                    <xdr:colOff>603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1.99"/>
    <col collapsed="false" customWidth="true" hidden="false" outlineLevel="0" max="2" min="2" style="55" width="1.13"/>
    <col collapsed="false" customWidth="true" hidden="false" outlineLevel="0" max="3" min="3" style="55" width="11.99"/>
    <col collapsed="false" customWidth="false" hidden="false" outlineLevel="0" max="6" min="4" style="56" width="9.14"/>
    <col collapsed="false" customWidth="true" hidden="false" outlineLevel="0" max="7" min="7" style="56" width="11.13"/>
    <col collapsed="false" customWidth="false" hidden="false" outlineLevel="0" max="9" min="8" style="57" width="9.14"/>
    <col collapsed="false" customWidth="false" hidden="false" outlineLevel="0" max="257" min="10" style="55" width="9.14"/>
  </cols>
  <sheetData>
    <row r="2" customFormat="false" ht="12.75" hidden="false" customHeight="false" outlineLevel="0" collapsed="false">
      <c r="C2" s="58" t="s">
        <v>102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32"/>
      <c r="D5" s="33" t="s">
        <v>30</v>
      </c>
      <c r="E5" s="34"/>
      <c r="F5" s="35"/>
      <c r="G5" s="36"/>
      <c r="H5" s="37"/>
      <c r="I5" s="38" t="s">
        <v>31</v>
      </c>
      <c r="J5" s="38" t="s">
        <v>32</v>
      </c>
      <c r="K5" s="38" t="s">
        <v>33</v>
      </c>
      <c r="L5" s="38" t="s">
        <v>33</v>
      </c>
      <c r="M5" s="38" t="s">
        <v>33</v>
      </c>
      <c r="N5" s="38" t="s">
        <v>33</v>
      </c>
      <c r="O5" s="39" t="s">
        <v>33</v>
      </c>
    </row>
    <row r="6" customFormat="false" ht="12.75" hidden="false" customHeight="false" outlineLevel="0" collapsed="false">
      <c r="C6" s="40" t="s">
        <v>34</v>
      </c>
      <c r="D6" s="41" t="n">
        <v>20</v>
      </c>
      <c r="E6" s="41" t="n">
        <v>50</v>
      </c>
      <c r="F6" s="41" t="n">
        <v>100</v>
      </c>
      <c r="G6" s="42" t="s">
        <v>35</v>
      </c>
      <c r="H6" s="41" t="s">
        <v>36</v>
      </c>
      <c r="I6" s="41" t="s">
        <v>37</v>
      </c>
      <c r="J6" s="41" t="n">
        <v>1000</v>
      </c>
      <c r="K6" s="41" t="s">
        <v>33</v>
      </c>
      <c r="L6" s="41" t="s">
        <v>33</v>
      </c>
      <c r="M6" s="41" t="s">
        <v>33</v>
      </c>
      <c r="N6" s="41" t="s">
        <v>33</v>
      </c>
      <c r="O6" s="43" t="s">
        <v>33</v>
      </c>
    </row>
    <row r="8" customFormat="false" ht="12.75" hidden="false" customHeight="false" outlineLevel="0" collapsed="false">
      <c r="A8" s="55" t="s">
        <v>103</v>
      </c>
      <c r="C8" s="55" t="s">
        <v>47</v>
      </c>
      <c r="D8" s="56" t="n">
        <v>30.69</v>
      </c>
      <c r="E8" s="56" t="n">
        <v>33.175306122449</v>
      </c>
      <c r="F8" s="56" t="n">
        <v>32.9262626262626</v>
      </c>
      <c r="G8" s="56" t="n">
        <v>29.64</v>
      </c>
      <c r="H8" s="57" t="n">
        <v>0.112696463435101</v>
      </c>
      <c r="I8" s="57" t="n">
        <v>0.300362164388647</v>
      </c>
      <c r="J8" s="55" t="n">
        <v>3454.7</v>
      </c>
      <c r="K8" s="55" t="s">
        <v>33</v>
      </c>
      <c r="L8" s="55" t="s">
        <v>33</v>
      </c>
      <c r="M8" s="55" t="s">
        <v>33</v>
      </c>
      <c r="N8" s="55" t="s">
        <v>33</v>
      </c>
      <c r="O8" s="55" t="s">
        <v>33</v>
      </c>
    </row>
    <row r="9" customFormat="false" ht="12.75" hidden="false" customHeight="false" outlineLevel="0" collapsed="false">
      <c r="A9" s="55" t="s">
        <v>104</v>
      </c>
      <c r="C9" s="55" t="s">
        <v>48</v>
      </c>
      <c r="D9" s="56" t="n">
        <v>33.0989473684211</v>
      </c>
      <c r="E9" s="56" t="n">
        <v>32.5257142857143</v>
      </c>
      <c r="F9" s="56" t="n">
        <v>31.8265656565657</v>
      </c>
      <c r="G9" s="56" t="n">
        <v>31.51</v>
      </c>
      <c r="H9" s="57" t="n">
        <v>0.154732338471179</v>
      </c>
      <c r="I9" s="57" t="n">
        <v>0.329960143476253</v>
      </c>
      <c r="J9" s="55" t="n">
        <v>353.2</v>
      </c>
      <c r="K9" s="55" t="s">
        <v>33</v>
      </c>
      <c r="L9" s="55" t="s">
        <v>33</v>
      </c>
      <c r="M9" s="55" t="s">
        <v>33</v>
      </c>
      <c r="N9" s="55" t="s">
        <v>33</v>
      </c>
      <c r="O9" s="55" t="s">
        <v>33</v>
      </c>
    </row>
    <row r="10" customFormat="false" ht="12.75" hidden="false" customHeight="false" outlineLevel="0" collapsed="false">
      <c r="A10" s="55" t="s">
        <v>105</v>
      </c>
      <c r="C10" s="55" t="s">
        <v>49</v>
      </c>
      <c r="D10" s="56" t="n">
        <v>31.2021052631579</v>
      </c>
      <c r="E10" s="56" t="n">
        <v>36.3608163265306</v>
      </c>
      <c r="F10" s="56" t="n">
        <v>36.0765656565657</v>
      </c>
      <c r="G10" s="56" t="n">
        <v>28.22</v>
      </c>
      <c r="H10" s="57" t="n">
        <v>0.530809248715301</v>
      </c>
      <c r="I10" s="57" t="n">
        <v>0.474606814305</v>
      </c>
      <c r="J10" s="55" t="n">
        <v>961.7</v>
      </c>
      <c r="K10" s="55" t="s">
        <v>33</v>
      </c>
      <c r="L10" s="55" t="s">
        <v>33</v>
      </c>
      <c r="M10" s="59" t="s">
        <v>33</v>
      </c>
      <c r="N10" s="55" t="s">
        <v>33</v>
      </c>
      <c r="O10" s="55" t="s">
        <v>33</v>
      </c>
    </row>
    <row r="11" customFormat="false" ht="12.75" hidden="false" customHeight="false" outlineLevel="0" collapsed="false">
      <c r="A11" s="55" t="s">
        <v>106</v>
      </c>
      <c r="C11" s="55" t="s">
        <v>50</v>
      </c>
      <c r="D11" s="56" t="n">
        <v>29.4189473684211</v>
      </c>
      <c r="E11" s="56" t="n">
        <v>29.2469387755102</v>
      </c>
      <c r="F11" s="56" t="n">
        <v>27.6127272727273</v>
      </c>
      <c r="G11" s="56" t="n">
        <v>28.49</v>
      </c>
      <c r="H11" s="57" t="n">
        <v>0.610386245235503</v>
      </c>
      <c r="I11" s="57" t="n">
        <v>0.324194965029176</v>
      </c>
      <c r="J11" s="55" t="n">
        <v>705.3</v>
      </c>
      <c r="K11" s="55" t="s">
        <v>33</v>
      </c>
      <c r="L11" s="55" t="s">
        <v>33</v>
      </c>
      <c r="M11" s="59" t="s">
        <v>33</v>
      </c>
      <c r="N11" s="55" t="s">
        <v>33</v>
      </c>
      <c r="O11" s="55" t="s">
        <v>33</v>
      </c>
    </row>
    <row r="12" customFormat="false" ht="12.75" hidden="false" customHeight="false" outlineLevel="0" collapsed="false">
      <c r="A12" s="55" t="s">
        <v>107</v>
      </c>
      <c r="C12" s="55" t="s">
        <v>51</v>
      </c>
      <c r="D12" s="56" t="n">
        <v>51.1226315789474</v>
      </c>
      <c r="E12" s="56" t="n">
        <v>55.575306122449</v>
      </c>
      <c r="F12" s="56" t="n">
        <v>53.4175757575757</v>
      </c>
      <c r="G12" s="56" t="n">
        <v>47.88</v>
      </c>
      <c r="H12" s="57" t="n">
        <v>0.306683516354901</v>
      </c>
      <c r="I12" s="57" t="n">
        <v>0.344430707963118</v>
      </c>
      <c r="J12" s="55" t="n">
        <v>777.4</v>
      </c>
      <c r="K12" s="55" t="s">
        <v>33</v>
      </c>
      <c r="L12" s="55" t="s">
        <v>33</v>
      </c>
      <c r="M12" s="59" t="s">
        <v>33</v>
      </c>
      <c r="N12" s="55" t="s">
        <v>33</v>
      </c>
      <c r="O12" s="55" t="s">
        <v>33</v>
      </c>
    </row>
    <row r="13" customFormat="false" ht="12.75" hidden="false" customHeight="false" outlineLevel="0" collapsed="false">
      <c r="A13" s="55" t="s">
        <v>108</v>
      </c>
      <c r="C13" s="55" t="s">
        <v>52</v>
      </c>
      <c r="D13" s="56" t="n">
        <v>2.98736842105263</v>
      </c>
      <c r="E13" s="56" t="n">
        <v>3.54244897959184</v>
      </c>
      <c r="F13" s="56" t="n">
        <v>3.38868686868687</v>
      </c>
      <c r="G13" s="56" t="n">
        <v>2.79</v>
      </c>
      <c r="H13" s="57" t="n">
        <v>0.592943280768946</v>
      </c>
      <c r="I13" s="57" t="n">
        <v>0.468079441023973</v>
      </c>
      <c r="J13" s="55" t="n">
        <v>1711.2</v>
      </c>
      <c r="K13" s="55" t="s">
        <v>33</v>
      </c>
      <c r="L13" s="55" t="s">
        <v>33</v>
      </c>
      <c r="M13" s="59" t="s">
        <v>33</v>
      </c>
      <c r="N13" s="55" t="s">
        <v>33</v>
      </c>
      <c r="O13" s="55" t="s">
        <v>33</v>
      </c>
    </row>
    <row r="14" customFormat="false" ht="12.75" hidden="false" customHeight="false" outlineLevel="0" collapsed="false">
      <c r="A14" s="55" t="s">
        <v>109</v>
      </c>
      <c r="C14" s="55" t="s">
        <v>53</v>
      </c>
      <c r="D14" s="56" t="n">
        <v>15.3926315789474</v>
      </c>
      <c r="E14" s="56" t="n">
        <v>15.8718367346939</v>
      </c>
      <c r="F14" s="56" t="n">
        <v>15.3755555555556</v>
      </c>
      <c r="G14" s="56" t="n">
        <v>15.82</v>
      </c>
      <c r="H14" s="57" t="n">
        <v>0.0397117665158664</v>
      </c>
      <c r="I14" s="57" t="n">
        <v>0.33491477518881</v>
      </c>
      <c r="J14" s="55" t="n">
        <v>280.5</v>
      </c>
      <c r="K14" s="55" t="s">
        <v>33</v>
      </c>
      <c r="L14" s="55" t="s">
        <v>33</v>
      </c>
      <c r="M14" s="59" t="s">
        <v>33</v>
      </c>
      <c r="N14" s="55" t="s">
        <v>33</v>
      </c>
      <c r="O14" s="55" t="s">
        <v>33</v>
      </c>
    </row>
    <row r="15" customFormat="false" ht="12.75" hidden="false" customHeight="false" outlineLevel="0" collapsed="false">
      <c r="A15" s="55" t="s">
        <v>110</v>
      </c>
      <c r="C15" s="55" t="s">
        <v>54</v>
      </c>
      <c r="D15" s="56" t="n">
        <v>27.46</v>
      </c>
      <c r="E15" s="56" t="n">
        <v>26.9569387755102</v>
      </c>
      <c r="F15" s="56" t="n">
        <v>26.3638383838384</v>
      </c>
      <c r="G15" s="56" t="n">
        <v>27.56</v>
      </c>
      <c r="H15" s="57" t="n">
        <v>0.112157019572067</v>
      </c>
      <c r="I15" s="57" t="n">
        <v>0.227183313172831</v>
      </c>
      <c r="J15" s="55" t="n">
        <v>3488.8</v>
      </c>
      <c r="K15" s="55" t="s">
        <v>33</v>
      </c>
      <c r="L15" s="55" t="s">
        <v>33</v>
      </c>
      <c r="M15" s="59" t="s">
        <v>33</v>
      </c>
      <c r="N15" s="55" t="s">
        <v>33</v>
      </c>
      <c r="O15" s="55" t="s">
        <v>33</v>
      </c>
    </row>
    <row r="16" customFormat="false" ht="12.75" hidden="false" customHeight="false" outlineLevel="0" collapsed="false">
      <c r="A16" s="55" t="s">
        <v>111</v>
      </c>
      <c r="C16" s="55" t="s">
        <v>55</v>
      </c>
      <c r="D16" s="56" t="n">
        <v>63.7257894736842</v>
      </c>
      <c r="E16" s="56" t="n">
        <v>62.4389795918367</v>
      </c>
      <c r="F16" s="56" t="n">
        <v>61.0552525252525</v>
      </c>
      <c r="G16" s="56" t="n">
        <v>63.84</v>
      </c>
      <c r="H16" s="57" t="n">
        <v>0.0876249314063964</v>
      </c>
      <c r="I16" s="57" t="n">
        <v>0.121450407586584</v>
      </c>
      <c r="J16" s="55" t="n">
        <v>1617.2</v>
      </c>
      <c r="K16" s="55" t="s">
        <v>33</v>
      </c>
      <c r="L16" s="55" t="s">
        <v>33</v>
      </c>
      <c r="M16" s="59" t="s">
        <v>33</v>
      </c>
      <c r="N16" s="55" t="s">
        <v>33</v>
      </c>
      <c r="O16" s="55" t="s">
        <v>33</v>
      </c>
    </row>
    <row r="17" customFormat="false" ht="12.75" hidden="false" customHeight="false" outlineLevel="0" collapsed="false">
      <c r="A17" s="55" t="s">
        <v>112</v>
      </c>
      <c r="C17" s="55" t="s">
        <v>56</v>
      </c>
      <c r="D17" s="56" t="n">
        <v>45.9815789473684</v>
      </c>
      <c r="E17" s="56" t="n">
        <v>45.050612244898</v>
      </c>
      <c r="F17" s="56" t="n">
        <v>44.4453535353536</v>
      </c>
      <c r="G17" s="56" t="n">
        <v>45.71</v>
      </c>
      <c r="H17" s="57" t="n">
        <v>0.142657208399411</v>
      </c>
      <c r="I17" s="57" t="n">
        <v>0.136135504856257</v>
      </c>
      <c r="J17" s="55" t="n">
        <v>1972.6</v>
      </c>
      <c r="K17" s="55" t="s">
        <v>33</v>
      </c>
      <c r="L17" s="55" t="s">
        <v>33</v>
      </c>
      <c r="M17" s="59" t="s">
        <v>33</v>
      </c>
      <c r="N17" s="55" t="s">
        <v>33</v>
      </c>
      <c r="O17" s="55" t="s">
        <v>33</v>
      </c>
    </row>
    <row r="18" customFormat="false" ht="12.75" hidden="false" customHeight="false" outlineLevel="0" collapsed="false">
      <c r="A18" s="55" t="s">
        <v>113</v>
      </c>
      <c r="C18" s="55" t="s">
        <v>57</v>
      </c>
      <c r="D18" s="56" t="n">
        <v>28.3915789473684</v>
      </c>
      <c r="E18" s="56" t="n">
        <v>28.5477551020408</v>
      </c>
      <c r="F18" s="56" t="n">
        <v>27.0151515151515</v>
      </c>
      <c r="G18" s="56" t="n">
        <v>27.92</v>
      </c>
      <c r="H18" s="57" t="n">
        <v>-0.136114137465534</v>
      </c>
      <c r="I18" s="57" t="n">
        <v>0.413307380412292</v>
      </c>
      <c r="J18" s="55" t="n">
        <v>201.5</v>
      </c>
      <c r="K18" s="55" t="s">
        <v>33</v>
      </c>
      <c r="L18" s="55" t="s">
        <v>33</v>
      </c>
      <c r="M18" s="59" t="s">
        <v>33</v>
      </c>
      <c r="N18" s="55" t="s">
        <v>33</v>
      </c>
      <c r="O18" s="55" t="s">
        <v>33</v>
      </c>
    </row>
    <row r="19" customFormat="false" ht="12.75" hidden="false" customHeight="false" outlineLevel="0" collapsed="false">
      <c r="A19" s="55" t="s">
        <v>114</v>
      </c>
      <c r="C19" s="55" t="s">
        <v>58</v>
      </c>
      <c r="D19" s="56" t="n">
        <v>40.9605263157895</v>
      </c>
      <c r="E19" s="56" t="n">
        <v>43.909387755102</v>
      </c>
      <c r="F19" s="56" t="n">
        <v>43.8454545454546</v>
      </c>
      <c r="G19" s="56" t="n">
        <v>39.11</v>
      </c>
      <c r="H19" s="57" t="n">
        <v>0.141747257882274</v>
      </c>
      <c r="I19" s="57" t="n">
        <v>0.391358239209518</v>
      </c>
      <c r="J19" s="55" t="n">
        <v>1014.1</v>
      </c>
      <c r="K19" s="55" t="s">
        <v>33</v>
      </c>
      <c r="L19" s="55" t="s">
        <v>33</v>
      </c>
      <c r="M19" s="59" t="s">
        <v>33</v>
      </c>
      <c r="N19" s="55" t="s">
        <v>33</v>
      </c>
      <c r="O19" s="55" t="s">
        <v>33</v>
      </c>
    </row>
    <row r="20" customFormat="false" ht="12.75" hidden="false" customHeight="false" outlineLevel="0" collapsed="false">
      <c r="A20" s="55" t="s">
        <v>115</v>
      </c>
      <c r="C20" s="55" t="s">
        <v>59</v>
      </c>
      <c r="D20" s="56" t="n">
        <v>12.9705263157895</v>
      </c>
      <c r="E20" s="56" t="n">
        <v>12.6208163265306</v>
      </c>
      <c r="F20" s="56" t="n">
        <v>11.39</v>
      </c>
      <c r="G20" s="56" t="n">
        <v>12.82</v>
      </c>
      <c r="H20" s="57" t="n">
        <v>-0.42502350502835</v>
      </c>
      <c r="I20" s="57" t="n">
        <v>0.461328330265912</v>
      </c>
      <c r="J20" s="55" t="n">
        <v>209.3</v>
      </c>
      <c r="K20" s="55" t="s">
        <v>33</v>
      </c>
      <c r="L20" s="55" t="s">
        <v>33</v>
      </c>
      <c r="M20" s="59" t="s">
        <v>33</v>
      </c>
      <c r="N20" s="55" t="s">
        <v>33</v>
      </c>
      <c r="O20" s="55" t="s">
        <v>33</v>
      </c>
    </row>
    <row r="21" customFormat="false" ht="12.75" hidden="false" customHeight="false" outlineLevel="0" collapsed="false">
      <c r="A21" s="55" t="s">
        <v>116</v>
      </c>
      <c r="C21" s="55" t="s">
        <v>60</v>
      </c>
      <c r="D21" s="56" t="n">
        <v>82.4084210526316</v>
      </c>
      <c r="E21" s="56" t="n">
        <v>81.6469387755102</v>
      </c>
      <c r="F21" s="56" t="n">
        <v>78.839393939394</v>
      </c>
      <c r="G21" s="56" t="n">
        <v>81.85</v>
      </c>
      <c r="H21" s="57" t="n">
        <v>0.247866179136208</v>
      </c>
      <c r="I21" s="57" t="n">
        <v>0.139272559542789</v>
      </c>
      <c r="J21" s="55" t="n">
        <v>749.7</v>
      </c>
      <c r="K21" s="55" t="s">
        <v>33</v>
      </c>
      <c r="L21" s="55" t="s">
        <v>33</v>
      </c>
      <c r="M21" s="59" t="s">
        <v>33</v>
      </c>
      <c r="N21" s="55" t="s">
        <v>33</v>
      </c>
      <c r="O21" s="55" t="s">
        <v>33</v>
      </c>
    </row>
    <row r="22" customFormat="false" ht="12.75" hidden="false" customHeight="false" outlineLevel="0" collapsed="false">
      <c r="A22" s="55" t="s">
        <v>117</v>
      </c>
      <c r="C22" s="55" t="s">
        <v>61</v>
      </c>
      <c r="D22" s="56" t="n">
        <v>65.1110526315789</v>
      </c>
      <c r="E22" s="56" t="n">
        <v>66.2357142857143</v>
      </c>
      <c r="F22" s="56" t="n">
        <v>61.7006060606061</v>
      </c>
      <c r="G22" s="56" t="n">
        <v>63.67</v>
      </c>
      <c r="H22" s="57" t="n">
        <v>-0.0523180930017108</v>
      </c>
      <c r="I22" s="57" t="n">
        <v>0.341864501062803</v>
      </c>
      <c r="J22" s="55" t="n">
        <v>1760.9</v>
      </c>
      <c r="K22" s="55" t="s">
        <v>33</v>
      </c>
      <c r="L22" s="55" t="s">
        <v>33</v>
      </c>
      <c r="M22" s="59" t="s">
        <v>33</v>
      </c>
      <c r="N22" s="55" t="s">
        <v>33</v>
      </c>
      <c r="O22" s="55" t="s">
        <v>33</v>
      </c>
    </row>
    <row r="23" customFormat="false" ht="12.75" hidden="false" customHeight="false" outlineLevel="0" collapsed="false">
      <c r="A23" s="55" t="s">
        <v>118</v>
      </c>
      <c r="C23" s="55" t="s">
        <v>62</v>
      </c>
      <c r="D23" s="56" t="n">
        <v>52.8363157894737</v>
      </c>
      <c r="E23" s="56" t="n">
        <v>51.9859183673469</v>
      </c>
      <c r="F23" s="56" t="n">
        <v>49.7144444444445</v>
      </c>
      <c r="G23" s="56" t="n">
        <v>51.84</v>
      </c>
      <c r="H23" s="57" t="n">
        <v>0.0113498152596785</v>
      </c>
      <c r="I23" s="57" t="n">
        <v>0.208715293511186</v>
      </c>
      <c r="J23" s="55" t="n">
        <v>711.5</v>
      </c>
      <c r="K23" s="55" t="s">
        <v>33</v>
      </c>
      <c r="L23" s="55" t="s">
        <v>33</v>
      </c>
      <c r="M23" s="59" t="s">
        <v>33</v>
      </c>
      <c r="N23" s="55" t="s">
        <v>33</v>
      </c>
      <c r="O23" s="55" t="s">
        <v>33</v>
      </c>
    </row>
    <row r="24" customFormat="false" ht="12.75" hidden="false" customHeight="false" outlineLevel="0" collapsed="false">
      <c r="A24" s="55" t="s">
        <v>119</v>
      </c>
      <c r="C24" s="55" t="s">
        <v>63</v>
      </c>
      <c r="D24" s="56" t="n">
        <v>31.5352631578947</v>
      </c>
      <c r="E24" s="56" t="n">
        <v>32.9812244897959</v>
      </c>
      <c r="F24" s="56" t="n">
        <v>32.4852525252525</v>
      </c>
      <c r="G24" s="56" t="n">
        <v>29.68</v>
      </c>
      <c r="H24" s="57" t="n">
        <v>-0.0698957325050973</v>
      </c>
      <c r="I24" s="57" t="n">
        <v>0.408403602762029</v>
      </c>
      <c r="J24" s="55" t="n">
        <v>876.5</v>
      </c>
      <c r="K24" s="55" t="s">
        <v>33</v>
      </c>
      <c r="L24" s="55" t="s">
        <v>33</v>
      </c>
      <c r="M24" s="59" t="s">
        <v>33</v>
      </c>
      <c r="N24" s="55" t="s">
        <v>33</v>
      </c>
      <c r="O24" s="55" t="s">
        <v>33</v>
      </c>
    </row>
    <row r="25" customFormat="false" ht="12.75" hidden="false" customHeight="false" outlineLevel="0" collapsed="false">
      <c r="A25" s="55" t="s">
        <v>120</v>
      </c>
      <c r="C25" s="55" t="s">
        <v>64</v>
      </c>
      <c r="D25" s="56" t="n">
        <v>57.1394736842105</v>
      </c>
      <c r="E25" s="56" t="n">
        <v>59.1371428571429</v>
      </c>
      <c r="F25" s="56" t="n">
        <v>56.9470707070707</v>
      </c>
      <c r="G25" s="56" t="n">
        <v>57.17</v>
      </c>
      <c r="H25" s="57" t="n">
        <v>0.113018701831261</v>
      </c>
      <c r="I25" s="57" t="n">
        <v>0.232356773780619</v>
      </c>
      <c r="J25" s="55" t="n">
        <v>323.5</v>
      </c>
      <c r="K25" s="55" t="s">
        <v>33</v>
      </c>
      <c r="L25" s="55" t="s">
        <v>33</v>
      </c>
      <c r="M25" s="59" t="s">
        <v>33</v>
      </c>
      <c r="N25" s="55" t="s">
        <v>33</v>
      </c>
      <c r="O25" s="55" t="s">
        <v>33</v>
      </c>
    </row>
    <row r="26" customFormat="false" ht="12.75" hidden="false" customHeight="false" outlineLevel="0" collapsed="false">
      <c r="A26" s="55" t="s">
        <v>121</v>
      </c>
      <c r="C26" s="55" t="s">
        <v>65</v>
      </c>
      <c r="D26" s="56" t="n">
        <v>44.2889473684211</v>
      </c>
      <c r="E26" s="56" t="n">
        <v>42.8102040816327</v>
      </c>
      <c r="F26" s="56" t="n">
        <v>37.4267676767677</v>
      </c>
      <c r="G26" s="56" t="n">
        <v>45.26</v>
      </c>
      <c r="H26" s="57" t="n">
        <v>0.0167454810253032</v>
      </c>
      <c r="I26" s="57" t="n">
        <v>0.360943831493012</v>
      </c>
      <c r="J26" s="55" t="n">
        <v>118.4</v>
      </c>
      <c r="K26" s="55" t="s">
        <v>33</v>
      </c>
      <c r="L26" s="55" t="s">
        <v>33</v>
      </c>
      <c r="M26" s="59" t="s">
        <v>33</v>
      </c>
      <c r="N26" s="55" t="s">
        <v>33</v>
      </c>
      <c r="O26" s="55" t="s">
        <v>33</v>
      </c>
    </row>
    <row r="27" customFormat="false" ht="12.75" hidden="false" customHeight="false" outlineLevel="0" collapsed="false">
      <c r="A27" s="55" t="s">
        <v>122</v>
      </c>
      <c r="C27" s="55" t="s">
        <v>66</v>
      </c>
      <c r="D27" s="56" t="n">
        <v>53.8836842105263</v>
      </c>
      <c r="E27" s="56" t="n">
        <v>55.1116326530612</v>
      </c>
      <c r="F27" s="56" t="n">
        <v>55.2217171717172</v>
      </c>
      <c r="G27" s="56" t="n">
        <v>49.46</v>
      </c>
      <c r="H27" s="57" t="n">
        <v>0.133052264476031</v>
      </c>
      <c r="I27" s="57" t="n">
        <v>0.297984105353861</v>
      </c>
      <c r="J27" s="55" t="n">
        <v>3429.4</v>
      </c>
      <c r="K27" s="55" t="s">
        <v>33</v>
      </c>
      <c r="L27" s="55" t="s">
        <v>33</v>
      </c>
      <c r="M27" s="59" t="s">
        <v>33</v>
      </c>
      <c r="N27" s="55" t="s">
        <v>33</v>
      </c>
      <c r="O27" s="55" t="s">
        <v>33</v>
      </c>
    </row>
    <row r="28" customFormat="false" ht="12.75" hidden="false" customHeight="false" outlineLevel="0" collapsed="false">
      <c r="A28" s="55" t="s">
        <v>123</v>
      </c>
      <c r="C28" s="55" t="s">
        <v>67</v>
      </c>
      <c r="D28" s="56" t="n">
        <v>33.3784210526316</v>
      </c>
      <c r="E28" s="56" t="n">
        <v>32.6781632653061</v>
      </c>
      <c r="F28" s="56" t="n">
        <v>33.0034343434344</v>
      </c>
      <c r="G28" s="56" t="n">
        <v>33.86</v>
      </c>
      <c r="H28" s="57" t="n">
        <v>0.107191703117525</v>
      </c>
      <c r="I28" s="57" t="n">
        <v>0.160634710200309</v>
      </c>
      <c r="J28" s="55" t="n">
        <v>1023.8</v>
      </c>
      <c r="K28" s="55" t="s">
        <v>33</v>
      </c>
      <c r="L28" s="55" t="s">
        <v>33</v>
      </c>
      <c r="M28" s="59" t="s">
        <v>33</v>
      </c>
      <c r="N28" s="55" t="s">
        <v>33</v>
      </c>
      <c r="O28" s="55" t="s">
        <v>33</v>
      </c>
    </row>
    <row r="29" customFormat="false" ht="12.75" hidden="false" customHeight="false" outlineLevel="0" collapsed="false">
      <c r="A29" s="55" t="s">
        <v>124</v>
      </c>
      <c r="C29" s="55" t="s">
        <v>68</v>
      </c>
      <c r="D29" s="56" t="n">
        <v>41.2226315789474</v>
      </c>
      <c r="E29" s="56" t="n">
        <v>38.9761224489796</v>
      </c>
      <c r="F29" s="56" t="n">
        <v>35.7226262626263</v>
      </c>
      <c r="G29" s="56" t="n">
        <v>42.12</v>
      </c>
      <c r="H29" s="57" t="n">
        <v>-0.367912371864906</v>
      </c>
      <c r="I29" s="57" t="n">
        <v>0.379694361273991</v>
      </c>
      <c r="J29" s="55" t="n">
        <v>258.6</v>
      </c>
      <c r="K29" s="55" t="s">
        <v>33</v>
      </c>
      <c r="L29" s="55" t="s">
        <v>33</v>
      </c>
      <c r="M29" s="59" t="s">
        <v>33</v>
      </c>
      <c r="N29" s="55" t="s">
        <v>33</v>
      </c>
      <c r="O29" s="55" t="s">
        <v>33</v>
      </c>
    </row>
    <row r="30" customFormat="false" ht="12.75" hidden="false" customHeight="false" outlineLevel="0" collapsed="false">
      <c r="A30" s="55" t="s">
        <v>125</v>
      </c>
      <c r="C30" s="55" t="s">
        <v>69</v>
      </c>
      <c r="D30" s="56" t="n">
        <v>32.1094736842105</v>
      </c>
      <c r="E30" s="56" t="n">
        <v>35.8004081632653</v>
      </c>
      <c r="F30" s="56" t="n">
        <v>33.9065656565657</v>
      </c>
      <c r="G30" s="56" t="n">
        <v>29.55</v>
      </c>
      <c r="H30" s="57" t="n">
        <v>-0.00674970924569762</v>
      </c>
      <c r="I30" s="57" t="n">
        <v>0.435030320148063</v>
      </c>
      <c r="J30" s="55" t="n">
        <v>2546.8</v>
      </c>
      <c r="K30" s="55" t="s">
        <v>33</v>
      </c>
      <c r="L30" s="55" t="s">
        <v>33</v>
      </c>
      <c r="M30" s="59" t="s">
        <v>33</v>
      </c>
      <c r="N30" s="55" t="s">
        <v>33</v>
      </c>
      <c r="O30" s="55" t="s">
        <v>33</v>
      </c>
    </row>
    <row r="31" customFormat="false" ht="12.75" hidden="false" customHeight="false" outlineLevel="0" collapsed="false">
      <c r="A31" s="55" t="s">
        <v>126</v>
      </c>
      <c r="C31" s="55" t="s">
        <v>70</v>
      </c>
      <c r="D31" s="56" t="n">
        <v>69.1431578947368</v>
      </c>
      <c r="E31" s="56" t="n">
        <v>67.1008163265306</v>
      </c>
      <c r="F31" s="56" t="n">
        <v>66.8763636363637</v>
      </c>
      <c r="G31" s="56" t="n">
        <v>67.95</v>
      </c>
      <c r="H31" s="57" t="n">
        <v>0.111964195360468</v>
      </c>
      <c r="I31" s="57" t="n">
        <v>0.257469958053488</v>
      </c>
      <c r="J31" s="55" t="n">
        <v>360.4</v>
      </c>
      <c r="K31" s="55" t="s">
        <v>33</v>
      </c>
      <c r="L31" s="55" t="s">
        <v>33</v>
      </c>
      <c r="M31" s="59" t="s">
        <v>33</v>
      </c>
      <c r="N31" s="55" t="s">
        <v>33</v>
      </c>
      <c r="O31" s="55" t="s">
        <v>33</v>
      </c>
    </row>
    <row r="32" customFormat="false" ht="12.75" hidden="false" customHeight="false" outlineLevel="0" collapsed="false">
      <c r="A32" s="55" t="s">
        <v>127</v>
      </c>
      <c r="C32" s="55" t="s">
        <v>71</v>
      </c>
      <c r="D32" s="56" t="n">
        <v>39.5915789473684</v>
      </c>
      <c r="E32" s="56" t="n">
        <v>39.9530612244898</v>
      </c>
      <c r="F32" s="56" t="n">
        <v>39.7368686868687</v>
      </c>
      <c r="G32" s="56" t="n">
        <v>36.98</v>
      </c>
      <c r="H32" s="57" t="n">
        <v>0.130770122677834</v>
      </c>
      <c r="I32" s="57" t="n">
        <v>0.285802684359794</v>
      </c>
      <c r="J32" s="55" t="n">
        <v>1293.9</v>
      </c>
      <c r="K32" s="55" t="s">
        <v>33</v>
      </c>
      <c r="L32" s="55" t="s">
        <v>33</v>
      </c>
      <c r="M32" s="59" t="s">
        <v>33</v>
      </c>
      <c r="N32" s="55" t="s">
        <v>33</v>
      </c>
      <c r="O32" s="55" t="s">
        <v>33</v>
      </c>
    </row>
    <row r="33" customFormat="false" ht="12.75" hidden="false" customHeight="false" outlineLevel="0" collapsed="false">
      <c r="A33" s="55" t="s">
        <v>128</v>
      </c>
      <c r="C33" s="55" t="s">
        <v>72</v>
      </c>
      <c r="D33" s="56" t="n">
        <v>119.260526315789</v>
      </c>
      <c r="E33" s="56" t="n">
        <v>117.76306122449</v>
      </c>
      <c r="F33" s="56" t="n">
        <v>109.732424242424</v>
      </c>
      <c r="G33" s="56" t="n">
        <v>112.69</v>
      </c>
      <c r="H33" s="57" t="n">
        <v>0.121750771331641</v>
      </c>
      <c r="I33" s="57" t="n">
        <v>0.357773783150693</v>
      </c>
      <c r="J33" s="55" t="n">
        <v>81</v>
      </c>
      <c r="K33" s="55" t="s">
        <v>33</v>
      </c>
      <c r="L33" s="55" t="s">
        <v>33</v>
      </c>
      <c r="M33" s="59" t="s">
        <v>33</v>
      </c>
      <c r="N33" s="55" t="s">
        <v>33</v>
      </c>
      <c r="O33" s="55" t="s">
        <v>33</v>
      </c>
    </row>
    <row r="34" customFormat="false" ht="12.75" hidden="false" customHeight="false" outlineLevel="0" collapsed="false">
      <c r="A34" s="55" t="s">
        <v>129</v>
      </c>
      <c r="C34" s="55" t="s">
        <v>73</v>
      </c>
      <c r="D34" s="56" t="n">
        <v>11.6005263157895</v>
      </c>
      <c r="E34" s="56" t="n">
        <v>12.5971428571429</v>
      </c>
      <c r="F34" s="56" t="n">
        <v>12.2271717171717</v>
      </c>
      <c r="G34" s="56" t="n">
        <v>10.46</v>
      </c>
      <c r="H34" s="57" t="n">
        <v>0.477382631682782</v>
      </c>
      <c r="I34" s="57" t="n">
        <v>0.457522150617163</v>
      </c>
      <c r="J34" s="55" t="n">
        <v>2755.6</v>
      </c>
      <c r="K34" s="55" t="s">
        <v>33</v>
      </c>
      <c r="L34" s="55" t="s">
        <v>33</v>
      </c>
      <c r="M34" s="59" t="s">
        <v>33</v>
      </c>
      <c r="N34" s="55" t="s">
        <v>33</v>
      </c>
      <c r="O34" s="55" t="s">
        <v>33</v>
      </c>
    </row>
    <row r="35" customFormat="false" ht="12.75" hidden="false" customHeight="false" outlineLevel="0" collapsed="false">
      <c r="A35" s="55" t="s">
        <v>130</v>
      </c>
      <c r="C35" s="55" t="s">
        <v>74</v>
      </c>
      <c r="D35" s="56" t="n">
        <v>55.7189473684211</v>
      </c>
      <c r="E35" s="56" t="n">
        <v>55.255306122449</v>
      </c>
      <c r="F35" s="56" t="n">
        <v>53.6660606060606</v>
      </c>
      <c r="G35" s="56" t="n">
        <v>56.98</v>
      </c>
      <c r="H35" s="57" t="n">
        <v>-0.168409961636746</v>
      </c>
      <c r="I35" s="57" t="n">
        <v>0.168397310464955</v>
      </c>
      <c r="J35" s="55" t="n">
        <v>404.4</v>
      </c>
      <c r="K35" s="55" t="s">
        <v>33</v>
      </c>
      <c r="L35" s="55" t="s">
        <v>33</v>
      </c>
      <c r="M35" s="59" t="s">
        <v>33</v>
      </c>
      <c r="N35" s="55" t="s">
        <v>33</v>
      </c>
      <c r="O35" s="55" t="s">
        <v>33</v>
      </c>
    </row>
    <row r="36" customFormat="false" ht="12.75" hidden="false" customHeight="false" outlineLevel="0" collapsed="false">
      <c r="A36" s="55" t="s">
        <v>131</v>
      </c>
      <c r="C36" s="55" t="s">
        <v>75</v>
      </c>
      <c r="D36" s="56" t="n">
        <v>24.9468421052632</v>
      </c>
      <c r="E36" s="56" t="n">
        <v>31.6222448979592</v>
      </c>
      <c r="F36" s="56" t="n">
        <v>30.7842424242424</v>
      </c>
      <c r="G36" s="56" t="n">
        <v>21.69</v>
      </c>
      <c r="H36" s="57" t="n">
        <v>-0.439404434988469</v>
      </c>
      <c r="I36" s="57" t="n">
        <v>0.884444537479129</v>
      </c>
      <c r="J36" s="55" t="n">
        <v>1.9</v>
      </c>
      <c r="K36" s="55" t="s">
        <v>33</v>
      </c>
      <c r="L36" s="55" t="s">
        <v>33</v>
      </c>
      <c r="M36" s="59" t="s">
        <v>33</v>
      </c>
      <c r="N36" s="55" t="s">
        <v>33</v>
      </c>
      <c r="O36" s="55" t="s">
        <v>33</v>
      </c>
    </row>
    <row r="37" customFormat="false" ht="12.75" hidden="false" customHeight="false" outlineLevel="0" collapsed="false">
      <c r="A37" s="55" t="s">
        <v>132</v>
      </c>
      <c r="C37" s="55" t="s">
        <v>76</v>
      </c>
      <c r="D37" s="56" t="n">
        <v>21.6305263157895</v>
      </c>
      <c r="E37" s="56" t="n">
        <v>21.7944897959184</v>
      </c>
      <c r="F37" s="56" t="n">
        <v>21.1927272727273</v>
      </c>
      <c r="G37" s="56" t="n">
        <v>22.26</v>
      </c>
      <c r="H37" s="57" t="n">
        <v>-0.0147844836943304</v>
      </c>
      <c r="I37" s="57" t="n">
        <v>0.205960577491101</v>
      </c>
      <c r="J37" s="55" t="n">
        <v>429</v>
      </c>
      <c r="K37" s="55" t="s">
        <v>33</v>
      </c>
      <c r="L37" s="55" t="s">
        <v>33</v>
      </c>
      <c r="M37" s="59" t="s">
        <v>33</v>
      </c>
      <c r="N37" s="55" t="s">
        <v>33</v>
      </c>
      <c r="O37" s="55" t="s">
        <v>33</v>
      </c>
    </row>
    <row r="38" customFormat="false" ht="12.75" hidden="false" customHeight="false" outlineLevel="0" collapsed="false">
      <c r="A38" s="55" t="s">
        <v>133</v>
      </c>
      <c r="C38" s="55" t="s">
        <v>77</v>
      </c>
      <c r="D38" s="56" t="n">
        <v>36.3389473684211</v>
      </c>
      <c r="E38" s="56" t="n">
        <v>36.0289795918367</v>
      </c>
      <c r="F38" s="56" t="n">
        <v>35.7229292929293</v>
      </c>
      <c r="G38" s="56" t="n">
        <v>36.27</v>
      </c>
      <c r="H38" s="57" t="n">
        <v>0.0989706171042375</v>
      </c>
      <c r="I38" s="57" t="n">
        <v>0.156090696976752</v>
      </c>
      <c r="J38" s="55" t="n">
        <v>1630.4</v>
      </c>
      <c r="K38" s="55" t="s">
        <v>33</v>
      </c>
      <c r="L38" s="55" t="s">
        <v>33</v>
      </c>
      <c r="M38" s="59" t="s">
        <v>33</v>
      </c>
      <c r="N38" s="55" t="s">
        <v>33</v>
      </c>
      <c r="O38" s="55" t="s">
        <v>33</v>
      </c>
    </row>
    <row r="39" customFormat="false" ht="12.75" hidden="false" customHeight="false" outlineLevel="0" collapsed="false">
      <c r="A39" s="55" t="s">
        <v>134</v>
      </c>
      <c r="C39" s="55" t="s">
        <v>78</v>
      </c>
      <c r="D39" s="56" t="n">
        <v>62.3931578947368</v>
      </c>
      <c r="E39" s="56" t="n">
        <v>61.3665306122449</v>
      </c>
      <c r="F39" s="56" t="n">
        <v>59.6527272727273</v>
      </c>
      <c r="G39" s="56" t="n">
        <v>61.7</v>
      </c>
      <c r="H39" s="57" t="n">
        <v>0.0416983167616642</v>
      </c>
      <c r="I39" s="57" t="n">
        <v>0.143052506821225</v>
      </c>
      <c r="J39" s="55" t="n">
        <v>570.1</v>
      </c>
      <c r="K39" s="55" t="s">
        <v>33</v>
      </c>
      <c r="L39" s="55" t="s">
        <v>33</v>
      </c>
      <c r="M39" s="59" t="s">
        <v>33</v>
      </c>
      <c r="N39" s="55" t="s">
        <v>33</v>
      </c>
      <c r="O39" s="55" t="s">
        <v>33</v>
      </c>
    </row>
    <row r="40" customFormat="false" ht="12.75" hidden="false" customHeight="false" outlineLevel="0" collapsed="false">
      <c r="A40" s="55" t="s">
        <v>135</v>
      </c>
      <c r="C40" s="55" t="s">
        <v>79</v>
      </c>
      <c r="D40" s="56" t="n">
        <v>34.22</v>
      </c>
      <c r="E40" s="56" t="n">
        <v>34.2591836734694</v>
      </c>
      <c r="F40" s="56" t="n">
        <v>33.1560606060606</v>
      </c>
      <c r="G40" s="56" t="n">
        <v>36.09</v>
      </c>
      <c r="H40" s="57" t="n">
        <v>0.0207238586760889</v>
      </c>
      <c r="I40" s="57" t="n">
        <v>0.307486317217196</v>
      </c>
      <c r="J40" s="55" t="n">
        <v>372.4</v>
      </c>
      <c r="K40" s="55" t="s">
        <v>33</v>
      </c>
      <c r="L40" s="55" t="s">
        <v>33</v>
      </c>
      <c r="M40" s="59" t="s">
        <v>33</v>
      </c>
      <c r="N40" s="55" t="s">
        <v>33</v>
      </c>
      <c r="O40" s="55" t="s">
        <v>33</v>
      </c>
    </row>
    <row r="41" customFormat="false" ht="12.75" hidden="false" customHeight="false" outlineLevel="0" collapsed="false">
      <c r="A41" s="55" t="s">
        <v>136</v>
      </c>
      <c r="C41" s="55" t="s">
        <v>80</v>
      </c>
      <c r="D41" s="56" t="n">
        <v>34.3421052631579</v>
      </c>
      <c r="E41" s="56" t="n">
        <v>32.2387755102041</v>
      </c>
      <c r="F41" s="56" t="n">
        <v>28.4010101010101</v>
      </c>
      <c r="G41" s="56" t="n">
        <v>36.1</v>
      </c>
      <c r="H41" s="57" t="n">
        <v>-0.0828845229366042</v>
      </c>
      <c r="I41" s="57" t="n">
        <v>0.433853884436052</v>
      </c>
      <c r="J41" s="55" t="n">
        <v>889.1</v>
      </c>
      <c r="K41" s="55" t="s">
        <v>33</v>
      </c>
      <c r="L41" s="55" t="s">
        <v>33</v>
      </c>
      <c r="M41" s="59" t="s">
        <v>33</v>
      </c>
      <c r="N41" s="55" t="s">
        <v>33</v>
      </c>
      <c r="O41" s="55" t="s">
        <v>33</v>
      </c>
    </row>
    <row r="42" customFormat="false" ht="12.75" hidden="false" customHeight="false" outlineLevel="0" collapsed="false">
      <c r="A42" s="55" t="s">
        <v>137</v>
      </c>
      <c r="C42" s="55" t="s">
        <v>81</v>
      </c>
      <c r="D42" s="56" t="n">
        <v>23.9668421052632</v>
      </c>
      <c r="E42" s="56" t="n">
        <v>23.5804081632653</v>
      </c>
      <c r="F42" s="56" t="n">
        <v>23.5872727272727</v>
      </c>
      <c r="G42" s="56" t="n">
        <v>25.31</v>
      </c>
      <c r="H42" s="57" t="n">
        <v>0.799677780712455</v>
      </c>
      <c r="I42" s="57" t="e">
        <f aca="false"/>
        <v>#DIV/0!</v>
      </c>
      <c r="J42" s="55" t="n">
        <v>533.3</v>
      </c>
      <c r="K42" s="55" t="s">
        <v>33</v>
      </c>
      <c r="L42" s="55" t="s">
        <v>33</v>
      </c>
      <c r="M42" s="59" t="s">
        <v>33</v>
      </c>
      <c r="N42" s="55" t="s">
        <v>33</v>
      </c>
      <c r="O42" s="55" t="s">
        <v>33</v>
      </c>
    </row>
    <row r="43" customFormat="false" ht="12.75" hidden="false" customHeight="false" outlineLevel="0" collapsed="false">
      <c r="A43" s="55" t="s">
        <v>138</v>
      </c>
      <c r="C43" s="55" t="s">
        <v>82</v>
      </c>
      <c r="D43" s="56" t="n">
        <v>63.2084210526316</v>
      </c>
      <c r="E43" s="56" t="n">
        <v>64.6018367346939</v>
      </c>
      <c r="F43" s="56" t="n">
        <v>62.2939393939394</v>
      </c>
      <c r="G43" s="56" t="n">
        <v>58.76</v>
      </c>
      <c r="H43" s="57" t="n">
        <v>0.138124998641026</v>
      </c>
      <c r="I43" s="57" t="n">
        <v>0.366610628944019</v>
      </c>
      <c r="J43" s="55" t="n">
        <v>703</v>
      </c>
      <c r="K43" s="55" t="s">
        <v>33</v>
      </c>
      <c r="L43" s="55" t="s">
        <v>33</v>
      </c>
      <c r="M43" s="59" t="s">
        <v>33</v>
      </c>
      <c r="N43" s="55" t="s">
        <v>33</v>
      </c>
      <c r="O43" s="55" t="s">
        <v>33</v>
      </c>
    </row>
    <row r="44" customFormat="false" ht="12.75" hidden="false" customHeight="false" outlineLevel="0" collapsed="false">
      <c r="A44" s="55" t="s">
        <v>139</v>
      </c>
      <c r="C44" s="55" t="s">
        <v>83</v>
      </c>
      <c r="D44" s="56" t="n">
        <v>53.6315789473684</v>
      </c>
      <c r="E44" s="56" t="n">
        <v>53.8822448979592</v>
      </c>
      <c r="F44" s="56" t="n">
        <v>51.7283838383838</v>
      </c>
      <c r="G44" s="56" t="n">
        <v>51.34</v>
      </c>
      <c r="H44" s="57" t="n">
        <v>-0.168452868909525</v>
      </c>
      <c r="I44" s="57" t="n">
        <v>0.282508838198981</v>
      </c>
      <c r="J44" s="55" t="n">
        <v>1575.3</v>
      </c>
      <c r="K44" s="55" t="s">
        <v>33</v>
      </c>
      <c r="L44" s="55" t="s">
        <v>33</v>
      </c>
      <c r="M44" s="59" t="s">
        <v>33</v>
      </c>
      <c r="N44" s="55" t="s">
        <v>33</v>
      </c>
      <c r="O44" s="55" t="s">
        <v>33</v>
      </c>
    </row>
    <row r="45" customFormat="false" ht="12.75" hidden="false" customHeight="false" outlineLevel="0" collapsed="false">
      <c r="A45" s="55" t="s">
        <v>140</v>
      </c>
      <c r="C45" s="55" t="s">
        <v>84</v>
      </c>
      <c r="D45" s="56" t="n">
        <v>99.9921052631579</v>
      </c>
      <c r="E45" s="56" t="n">
        <v>104.236530612245</v>
      </c>
      <c r="F45" s="56" t="n">
        <v>100.296565656566</v>
      </c>
      <c r="G45" s="56" t="n">
        <v>99.99</v>
      </c>
      <c r="H45" s="57" t="n">
        <v>0.866982072237895</v>
      </c>
      <c r="I45" s="57" t="n">
        <v>0.336765189151711</v>
      </c>
      <c r="J45" s="55" t="n">
        <v>199.4</v>
      </c>
      <c r="K45" s="55" t="s">
        <v>33</v>
      </c>
      <c r="L45" s="55" t="s">
        <v>33</v>
      </c>
      <c r="M45" s="59" t="s">
        <v>33</v>
      </c>
      <c r="N45" s="55" t="s">
        <v>33</v>
      </c>
      <c r="O45" s="55" t="s">
        <v>33</v>
      </c>
    </row>
    <row r="46" customFormat="false" ht="12.75" hidden="false" customHeight="false" outlineLevel="0" collapsed="false">
      <c r="A46" s="55" t="s">
        <v>141</v>
      </c>
      <c r="C46" s="55" t="s">
        <v>85</v>
      </c>
      <c r="D46" s="56" t="n">
        <v>38.54</v>
      </c>
      <c r="E46" s="56" t="n">
        <v>39.419387755102</v>
      </c>
      <c r="F46" s="56" t="n">
        <v>39.4775757575758</v>
      </c>
      <c r="G46" s="56" t="n">
        <v>36.44</v>
      </c>
      <c r="H46" s="57" t="n">
        <v>-0.0714355389393629</v>
      </c>
      <c r="I46" s="57" t="n">
        <v>0.32876422453403</v>
      </c>
      <c r="J46" s="55" t="n">
        <v>562.3</v>
      </c>
      <c r="K46" s="55" t="s">
        <v>33</v>
      </c>
      <c r="L46" s="55" t="s">
        <v>33</v>
      </c>
      <c r="M46" s="59" t="s">
        <v>33</v>
      </c>
      <c r="N46" s="55" t="s">
        <v>33</v>
      </c>
      <c r="O46" s="55" t="s">
        <v>33</v>
      </c>
    </row>
    <row r="47" customFormat="false" ht="12.75" hidden="false" customHeight="false" outlineLevel="0" collapsed="false">
      <c r="A47" s="55" t="s">
        <v>142</v>
      </c>
      <c r="C47" s="55" t="s">
        <v>86</v>
      </c>
      <c r="D47" s="56" t="n">
        <v>22.7657894736842</v>
      </c>
      <c r="E47" s="56" t="n">
        <v>22.7085714285714</v>
      </c>
      <c r="F47" s="56" t="n">
        <v>22.7142424242424</v>
      </c>
      <c r="G47" s="56" t="n">
        <v>22.89</v>
      </c>
      <c r="H47" s="57" t="n">
        <v>0.641711916298339</v>
      </c>
      <c r="I47" s="57" t="n">
        <v>0.227226331935185</v>
      </c>
      <c r="J47" s="55" t="n">
        <v>4960.4</v>
      </c>
      <c r="K47" s="55" t="s">
        <v>33</v>
      </c>
      <c r="L47" s="55" t="s">
        <v>33</v>
      </c>
      <c r="M47" s="59" t="s">
        <v>33</v>
      </c>
      <c r="N47" s="55" t="s">
        <v>33</v>
      </c>
      <c r="O47" s="55" t="s">
        <v>33</v>
      </c>
    </row>
    <row r="48" customFormat="false" ht="12.75" hidden="false" customHeight="false" outlineLevel="0" collapsed="false">
      <c r="A48" s="55" t="s">
        <v>143</v>
      </c>
      <c r="C48" s="55" t="s">
        <v>87</v>
      </c>
      <c r="D48" s="56" t="n">
        <v>97.9921052631579</v>
      </c>
      <c r="E48" s="56" t="n">
        <v>90.4636734693878</v>
      </c>
      <c r="F48" s="56" t="n">
        <v>81.7955555555556</v>
      </c>
      <c r="G48" s="56" t="n">
        <v>93</v>
      </c>
      <c r="H48" s="57" t="n">
        <v>0.731793915549346</v>
      </c>
      <c r="I48" s="57" t="n">
        <v>0.418983723818164</v>
      </c>
      <c r="J48" s="55" t="n">
        <v>277.6</v>
      </c>
      <c r="K48" s="55" t="s">
        <v>33</v>
      </c>
      <c r="L48" s="55" t="s">
        <v>33</v>
      </c>
      <c r="M48" s="59" t="s">
        <v>33</v>
      </c>
      <c r="N48" s="55" t="s">
        <v>33</v>
      </c>
      <c r="O48" s="55" t="s">
        <v>33</v>
      </c>
    </row>
    <row r="49" customFormat="false" ht="12.75" hidden="false" customHeight="false" outlineLevel="0" collapsed="false">
      <c r="A49" s="55" t="s">
        <v>144</v>
      </c>
      <c r="C49" s="55" t="s">
        <v>88</v>
      </c>
      <c r="D49" s="56" t="n">
        <v>48.2078947368421</v>
      </c>
      <c r="E49" s="56" t="n">
        <v>47.0161224489796</v>
      </c>
      <c r="F49" s="56" t="n">
        <v>45.8914141414141</v>
      </c>
      <c r="G49" s="56" t="n">
        <v>47.99</v>
      </c>
      <c r="H49" s="57" t="n">
        <v>0.185110598812092</v>
      </c>
      <c r="I49" s="57" t="n">
        <v>0.150577370650482</v>
      </c>
      <c r="J49" s="55" t="n">
        <v>2050.6</v>
      </c>
      <c r="K49" s="55" t="s">
        <v>33</v>
      </c>
      <c r="L49" s="55" t="s">
        <v>33</v>
      </c>
      <c r="M49" s="59" t="s">
        <v>33</v>
      </c>
      <c r="N49" s="55" t="s">
        <v>33</v>
      </c>
      <c r="O49" s="55" t="s">
        <v>33</v>
      </c>
    </row>
    <row r="50" customFormat="false" ht="12.75" hidden="false" customHeight="false" outlineLevel="0" collapsed="false">
      <c r="A50" s="55" t="s">
        <v>145</v>
      </c>
      <c r="C50" s="55" t="s">
        <v>89</v>
      </c>
      <c r="D50" s="56" t="n">
        <v>44.4068421052632</v>
      </c>
      <c r="E50" s="56" t="n">
        <v>44.1285714285714</v>
      </c>
      <c r="F50" s="56" t="n">
        <v>43.2126262626263</v>
      </c>
      <c r="G50" s="56" t="n">
        <v>43.95</v>
      </c>
      <c r="H50" s="57" t="n">
        <v>0.156761244742935</v>
      </c>
      <c r="I50" s="57" t="n">
        <v>0.157024687783303</v>
      </c>
      <c r="J50" s="55" t="n">
        <v>316.8</v>
      </c>
      <c r="K50" s="55" t="s">
        <v>33</v>
      </c>
      <c r="L50" s="55" t="s">
        <v>33</v>
      </c>
      <c r="M50" s="59" t="s">
        <v>33</v>
      </c>
      <c r="N50" s="55" t="s">
        <v>33</v>
      </c>
      <c r="O50" s="55" t="s">
        <v>33</v>
      </c>
    </row>
    <row r="51" customFormat="false" ht="12.75" hidden="false" customHeight="false" outlineLevel="0" collapsed="false">
      <c r="A51" s="55" t="s">
        <v>146</v>
      </c>
      <c r="C51" s="55" t="s">
        <v>90</v>
      </c>
      <c r="D51" s="56" t="n">
        <v>48.6615789473684</v>
      </c>
      <c r="E51" s="56" t="n">
        <v>47.3583673469388</v>
      </c>
      <c r="F51" s="56" t="n">
        <v>45.5390909090909</v>
      </c>
      <c r="G51" s="56" t="n">
        <v>48.64</v>
      </c>
      <c r="H51" s="57" t="n">
        <v>0.0498186538244556</v>
      </c>
      <c r="I51" s="57" t="n">
        <v>0.163398415871635</v>
      </c>
      <c r="J51" s="55" t="n">
        <v>750.8</v>
      </c>
      <c r="K51" s="55" t="s">
        <v>33</v>
      </c>
      <c r="L51" s="55" t="s">
        <v>33</v>
      </c>
      <c r="M51" s="59" t="s">
        <v>33</v>
      </c>
      <c r="N51" s="55" t="s">
        <v>33</v>
      </c>
      <c r="O51" s="55" t="s">
        <v>33</v>
      </c>
    </row>
    <row r="52" customFormat="false" ht="12.75" hidden="false" customHeight="false" outlineLevel="0" collapsed="false">
      <c r="A52" s="55" t="s">
        <v>147</v>
      </c>
      <c r="C52" s="55" t="s">
        <v>91</v>
      </c>
      <c r="D52" s="56" t="n">
        <v>87.4636842105263</v>
      </c>
      <c r="E52" s="56" t="n">
        <v>92.2855102040817</v>
      </c>
      <c r="F52" s="56" t="n">
        <v>89.4451515151515</v>
      </c>
      <c r="G52" s="56" t="n">
        <v>82.24</v>
      </c>
      <c r="H52" s="57" t="n">
        <v>0.0135811133742076</v>
      </c>
      <c r="I52" s="57" t="n">
        <v>0.327720514209478</v>
      </c>
      <c r="J52" s="55" t="n">
        <v>2000.9</v>
      </c>
      <c r="K52" s="55" t="s">
        <v>33</v>
      </c>
      <c r="L52" s="55" t="s">
        <v>33</v>
      </c>
      <c r="M52" s="59" t="s">
        <v>33</v>
      </c>
      <c r="N52" s="55" t="s">
        <v>33</v>
      </c>
      <c r="O52" s="55" t="s">
        <v>33</v>
      </c>
    </row>
    <row r="53" customFormat="false" ht="12.75" hidden="false" customHeight="false" outlineLevel="0" collapsed="false">
      <c r="A53" s="55" t="s">
        <v>148</v>
      </c>
      <c r="C53" s="55" t="s">
        <v>92</v>
      </c>
      <c r="D53" s="56" t="n">
        <v>45.7831578947368</v>
      </c>
      <c r="E53" s="56" t="n">
        <v>45.4916326530612</v>
      </c>
      <c r="F53" s="56" t="n">
        <v>45.1273737373737</v>
      </c>
      <c r="G53" s="56" t="n">
        <v>46.7</v>
      </c>
      <c r="H53" s="57" t="n">
        <v>0.230561794223684</v>
      </c>
      <c r="I53" s="57" t="n">
        <v>0.269331066430077</v>
      </c>
      <c r="J53" s="55" t="n">
        <v>666.1</v>
      </c>
      <c r="K53" s="55" t="s">
        <v>33</v>
      </c>
      <c r="L53" s="55" t="s">
        <v>33</v>
      </c>
      <c r="M53" s="59" t="s">
        <v>33</v>
      </c>
      <c r="N53" s="55" t="s">
        <v>33</v>
      </c>
      <c r="O53" s="55" t="s">
        <v>33</v>
      </c>
    </row>
    <row r="54" customFormat="false" ht="12.75" hidden="false" customHeight="false" outlineLevel="0" collapsed="false">
      <c r="A54" s="55" t="s">
        <v>149</v>
      </c>
      <c r="C54" s="55" t="s">
        <v>93</v>
      </c>
      <c r="D54" s="56" t="n">
        <v>22.4363157894737</v>
      </c>
      <c r="E54" s="56" t="n">
        <v>22.5273469387755</v>
      </c>
      <c r="F54" s="56" t="n">
        <v>22.7558585858586</v>
      </c>
      <c r="G54" s="56" t="n">
        <v>22.64</v>
      </c>
      <c r="H54" s="57" t="n">
        <v>0.104641678758483</v>
      </c>
      <c r="I54" s="57" t="e">
        <f aca="false"/>
        <v>#DIV/0!</v>
      </c>
      <c r="J54" s="55" t="n">
        <v>918</v>
      </c>
      <c r="K54" s="55" t="s">
        <v>33</v>
      </c>
      <c r="L54" s="55" t="s">
        <v>33</v>
      </c>
      <c r="M54" s="59" t="s">
        <v>33</v>
      </c>
      <c r="N54" s="55" t="s">
        <v>33</v>
      </c>
      <c r="O54" s="55" t="s">
        <v>33</v>
      </c>
    </row>
    <row r="55" customFormat="false" ht="12.75" hidden="false" customHeight="false" outlineLevel="0" collapsed="false">
      <c r="A55" s="55" t="s">
        <v>150</v>
      </c>
      <c r="C55" s="55" t="s">
        <v>94</v>
      </c>
      <c r="D55" s="56" t="n">
        <v>72.0347368421053</v>
      </c>
      <c r="E55" s="56" t="n">
        <v>74.9718367346939</v>
      </c>
      <c r="F55" s="56" t="n">
        <v>70.0260606060606</v>
      </c>
      <c r="G55" s="56" t="n">
        <v>68.67</v>
      </c>
      <c r="H55" s="57" t="n">
        <v>0.157391556156282</v>
      </c>
      <c r="I55" s="57" t="n">
        <v>0.398627653309863</v>
      </c>
      <c r="J55" s="55" t="n">
        <v>838.6</v>
      </c>
      <c r="K55" s="55" t="s">
        <v>33</v>
      </c>
      <c r="L55" s="55" t="s">
        <v>33</v>
      </c>
      <c r="M55" s="59" t="s">
        <v>33</v>
      </c>
      <c r="N55" s="55" t="s">
        <v>33</v>
      </c>
      <c r="O55" s="55" t="s">
        <v>33</v>
      </c>
    </row>
    <row r="56" customFormat="false" ht="12.75" hidden="false" customHeight="false" outlineLevel="0" collapsed="false">
      <c r="A56" s="55" t="s">
        <v>151</v>
      </c>
      <c r="C56" s="55" t="s">
        <v>95</v>
      </c>
      <c r="D56" s="56" t="n">
        <v>63.9226315789474</v>
      </c>
      <c r="E56" s="56" t="n">
        <v>62.515306122449</v>
      </c>
      <c r="F56" s="56" t="n">
        <v>59.8662626262626</v>
      </c>
      <c r="G56" s="56" t="n">
        <v>63.87</v>
      </c>
      <c r="H56" s="57" t="n">
        <v>0.0832128683115632</v>
      </c>
      <c r="I56" s="57" t="n">
        <v>0.13802267032253</v>
      </c>
      <c r="J56" s="55" t="n">
        <v>1249.7</v>
      </c>
      <c r="K56" s="55" t="s">
        <v>33</v>
      </c>
      <c r="L56" s="55" t="s">
        <v>33</v>
      </c>
      <c r="M56" s="59" t="s">
        <v>33</v>
      </c>
      <c r="N56" s="55" t="s">
        <v>33</v>
      </c>
      <c r="O56" s="55" t="s">
        <v>33</v>
      </c>
    </row>
    <row r="57" customFormat="false" ht="12.75" hidden="false" customHeight="false" outlineLevel="0" collapsed="false">
      <c r="A57" s="55" t="s">
        <v>152</v>
      </c>
      <c r="C57" s="55" t="s">
        <v>96</v>
      </c>
      <c r="D57" s="56" t="n">
        <v>30.5278947368421</v>
      </c>
      <c r="E57" s="56" t="n">
        <v>30.120612244898</v>
      </c>
      <c r="F57" s="56" t="n">
        <v>29.2739393939394</v>
      </c>
      <c r="G57" s="56" t="n">
        <v>30.54</v>
      </c>
      <c r="H57" s="57" t="n">
        <v>0.140384207932431</v>
      </c>
      <c r="I57" s="57" t="e">
        <f aca="false"/>
        <v>#DIV/0!</v>
      </c>
      <c r="J57" s="55" t="n">
        <v>685.2</v>
      </c>
      <c r="K57" s="55" t="s">
        <v>33</v>
      </c>
      <c r="L57" s="55" t="s">
        <v>33</v>
      </c>
      <c r="M57" s="59" t="s">
        <v>33</v>
      </c>
      <c r="N57" s="55" t="s">
        <v>33</v>
      </c>
      <c r="O57" s="55" t="s">
        <v>33</v>
      </c>
    </row>
    <row r="58" customFormat="false" ht="12.75" hidden="false" customHeight="false" outlineLevel="0" collapsed="false">
      <c r="A58" s="55" t="s">
        <v>153</v>
      </c>
      <c r="C58" s="55" t="s">
        <v>97</v>
      </c>
      <c r="D58" s="56" t="n">
        <v>20.5484210526316</v>
      </c>
      <c r="E58" s="56" t="n">
        <v>20.8991836734694</v>
      </c>
      <c r="F58" s="56" t="n">
        <v>19.7961616161616</v>
      </c>
      <c r="G58" s="56" t="n">
        <v>19.78</v>
      </c>
      <c r="H58" s="57" t="n">
        <v>0.00605006270718955</v>
      </c>
      <c r="I58" s="57" t="n">
        <v>0.363017513296884</v>
      </c>
      <c r="J58" s="55" t="n">
        <v>5362.2</v>
      </c>
      <c r="K58" s="55" t="s">
        <v>33</v>
      </c>
      <c r="L58" s="55" t="s">
        <v>33</v>
      </c>
      <c r="M58" s="59" t="s">
        <v>33</v>
      </c>
      <c r="N58" s="55" t="s">
        <v>33</v>
      </c>
      <c r="O58" s="55" t="s">
        <v>33</v>
      </c>
    </row>
    <row r="59" customFormat="false" ht="12.75" hidden="false" customHeight="false" outlineLevel="0" collapsed="false">
      <c r="A59" s="55" t="s">
        <v>154</v>
      </c>
      <c r="C59" s="55" t="s">
        <v>98</v>
      </c>
      <c r="D59" s="56" t="n">
        <v>42.6684210526316</v>
      </c>
      <c r="E59" s="56" t="n">
        <v>43.3238775510204</v>
      </c>
      <c r="F59" s="56" t="n">
        <v>43.3574747474748</v>
      </c>
      <c r="G59" s="56" t="n">
        <v>42</v>
      </c>
      <c r="H59" s="57" t="n">
        <v>0.144337961364496</v>
      </c>
      <c r="I59" s="57" t="n">
        <v>0.151328241838121</v>
      </c>
      <c r="J59" s="55" t="n">
        <v>558.4</v>
      </c>
      <c r="K59" s="55" t="s">
        <v>33</v>
      </c>
      <c r="L59" s="55" t="s">
        <v>33</v>
      </c>
      <c r="M59" s="59" t="s">
        <v>33</v>
      </c>
      <c r="N59" s="55" t="s">
        <v>33</v>
      </c>
      <c r="O59" s="55" t="s">
        <v>33</v>
      </c>
    </row>
    <row r="60" customFormat="false" ht="12.75" hidden="false" customHeight="false" outlineLevel="0" collapsed="false">
      <c r="A60" s="55" t="s">
        <v>155</v>
      </c>
      <c r="C60" s="55" t="s">
        <v>99</v>
      </c>
      <c r="D60" s="56" t="n">
        <v>33.2952631578947</v>
      </c>
      <c r="E60" s="56" t="n">
        <v>32.7314285714286</v>
      </c>
      <c r="F60" s="56" t="n">
        <v>32.3256565656566</v>
      </c>
      <c r="G60" s="56" t="n">
        <v>33.03</v>
      </c>
      <c r="H60" s="57" t="n">
        <v>0.159987145008768</v>
      </c>
      <c r="I60" s="57" t="n">
        <v>0.167623043632968</v>
      </c>
      <c r="J60" s="55" t="n">
        <v>1473.8</v>
      </c>
      <c r="K60" s="55" t="s">
        <v>33</v>
      </c>
      <c r="L60" s="55" t="s">
        <v>33</v>
      </c>
      <c r="M60" s="59" t="s">
        <v>33</v>
      </c>
      <c r="N60" s="55" t="s">
        <v>33</v>
      </c>
      <c r="O60" s="55" t="s">
        <v>33</v>
      </c>
    </row>
    <row r="61" customFormat="false" ht="12.75" hidden="false" customHeight="false" outlineLevel="0" collapsed="false">
      <c r="A61" s="55" t="s">
        <v>156</v>
      </c>
      <c r="C61" s="55" t="s">
        <v>100</v>
      </c>
      <c r="D61" s="56" t="n">
        <v>84.9447368421053</v>
      </c>
      <c r="E61" s="56" t="n">
        <v>84.3591836734694</v>
      </c>
      <c r="F61" s="56" t="n">
        <v>82.250303030303</v>
      </c>
      <c r="G61" s="56" t="n">
        <v>87.07</v>
      </c>
      <c r="H61" s="57" t="n">
        <v>-0.163366401110435</v>
      </c>
      <c r="I61" s="57" t="n">
        <v>0.177522180069044</v>
      </c>
      <c r="J61" s="55" t="n">
        <v>49.5</v>
      </c>
      <c r="K61" s="55" t="s">
        <v>33</v>
      </c>
      <c r="L61" s="55" t="s">
        <v>33</v>
      </c>
      <c r="M61" s="59" t="s">
        <v>33</v>
      </c>
      <c r="N61" s="55" t="s">
        <v>33</v>
      </c>
      <c r="O61" s="55" t="s">
        <v>33</v>
      </c>
    </row>
    <row r="62" customFormat="false" ht="12.75" hidden="false" customHeight="false" outlineLevel="0" collapsed="false">
      <c r="A62" s="55" t="s">
        <v>157</v>
      </c>
      <c r="C62" s="55" t="s">
        <v>101</v>
      </c>
      <c r="D62" s="56" t="n">
        <v>15.3173684210526</v>
      </c>
      <c r="E62" s="56" t="n">
        <v>15.1175510204082</v>
      </c>
      <c r="F62" s="56" t="n">
        <v>14.9871717171717</v>
      </c>
      <c r="G62" s="56" t="n">
        <v>15.44</v>
      </c>
      <c r="H62" s="57" t="n">
        <v>-0.125972095150625</v>
      </c>
      <c r="I62" s="57" t="n">
        <v>0.263920366951967</v>
      </c>
      <c r="J62" s="55" t="n">
        <v>1058.5</v>
      </c>
      <c r="K62" s="55" t="s">
        <v>33</v>
      </c>
      <c r="L62" s="55" t="s">
        <v>33</v>
      </c>
      <c r="M62" s="59" t="s">
        <v>33</v>
      </c>
      <c r="N62" s="55" t="s">
        <v>33</v>
      </c>
      <c r="O62" s="55" t="s">
        <v>33</v>
      </c>
    </row>
    <row r="63" customFormat="false" ht="12.75" hidden="false" customHeight="false" outlineLevel="0" collapsed="false">
      <c r="A63" s="55" t="s">
        <v>158</v>
      </c>
      <c r="C63" s="55" t="s">
        <v>27</v>
      </c>
      <c r="D63" s="56" t="n">
        <v>10.3542105263158</v>
      </c>
      <c r="E63" s="56" t="n">
        <v>11.4804081632653</v>
      </c>
      <c r="F63" s="56" t="n">
        <v>11.0044444444444</v>
      </c>
      <c r="G63" s="56" t="n">
        <v>9.93</v>
      </c>
      <c r="H63" s="57" t="n">
        <v>0.631239620800217</v>
      </c>
      <c r="I63" s="57" t="n">
        <v>0.531311312980038</v>
      </c>
      <c r="J63" s="55" t="n">
        <v>2100.6</v>
      </c>
      <c r="K63" s="55" t="s">
        <v>33</v>
      </c>
      <c r="L63" s="55" t="s">
        <v>33</v>
      </c>
      <c r="M63" s="59" t="s">
        <v>33</v>
      </c>
      <c r="N63" s="55" t="s">
        <v>33</v>
      </c>
      <c r="O63" s="55" t="s">
        <v>33</v>
      </c>
    </row>
    <row r="64" customFormat="false" ht="12.75" hidden="false" customHeight="false" outlineLevel="0" collapsed="false">
      <c r="M64" s="59"/>
    </row>
    <row r="65" customFormat="false" ht="12.75" hidden="false" customHeight="false" outlineLevel="0" collapsed="false">
      <c r="M65" s="59"/>
    </row>
    <row r="66" customFormat="false" ht="12.75" hidden="false" customHeight="false" outlineLevel="0" collapsed="false">
      <c r="M66" s="59"/>
    </row>
    <row r="67" customFormat="false" ht="12.75" hidden="false" customHeight="false" outlineLevel="0" collapsed="false">
      <c r="M67" s="59"/>
    </row>
    <row r="68" customFormat="false" ht="12.75" hidden="false" customHeight="false" outlineLevel="0" collapsed="false">
      <c r="M68" s="59"/>
    </row>
    <row r="69" customFormat="false" ht="12.75" hidden="false" customHeight="false" outlineLevel="0" collapsed="false">
      <c r="M69" s="59"/>
    </row>
    <row r="70" customFormat="false" ht="12.75" hidden="false" customHeight="false" outlineLevel="0" collapsed="false">
      <c r="M70" s="59"/>
    </row>
    <row r="71" customFormat="false" ht="12.75" hidden="false" customHeight="false" outlineLevel="0" collapsed="false">
      <c r="M71" s="59"/>
    </row>
    <row r="72" customFormat="false" ht="12.75" hidden="false" customHeight="false" outlineLevel="0" collapsed="false">
      <c r="M72" s="59"/>
    </row>
    <row r="73" customFormat="false" ht="12.75" hidden="false" customHeight="false" outlineLevel="0" collapsed="false">
      <c r="M73" s="59"/>
    </row>
    <row r="74" customFormat="false" ht="12.75" hidden="false" customHeight="false" outlineLevel="0" collapsed="false">
      <c r="M74" s="59"/>
    </row>
    <row r="75" customFormat="false" ht="12.75" hidden="false" customHeight="false" outlineLevel="0" collapsed="false">
      <c r="M75" s="59"/>
    </row>
    <row r="76" customFormat="false" ht="12.75" hidden="false" customHeight="false" outlineLevel="0" collapsed="false">
      <c r="M76" s="59"/>
    </row>
    <row r="77" customFormat="false" ht="12.75" hidden="false" customHeight="false" outlineLevel="0" collapsed="false">
      <c r="M77" s="59"/>
    </row>
    <row r="78" customFormat="false" ht="12.75" hidden="false" customHeight="false" outlineLevel="0" collapsed="false">
      <c r="M78" s="59"/>
    </row>
    <row r="79" customFormat="false" ht="12.75" hidden="false" customHeight="false" outlineLevel="0" collapsed="false">
      <c r="M79" s="59"/>
    </row>
    <row r="80" customFormat="false" ht="12.75" hidden="false" customHeight="false" outlineLevel="0" collapsed="false">
      <c r="M80" s="59"/>
    </row>
    <row r="81" customFormat="false" ht="12.75" hidden="false" customHeight="false" outlineLevel="0" collapsed="false">
      <c r="M81" s="59"/>
    </row>
    <row r="82" customFormat="false" ht="12.75" hidden="false" customHeight="false" outlineLevel="0" collapsed="false">
      <c r="M82" s="59"/>
    </row>
    <row r="83" customFormat="false" ht="12.75" hidden="false" customHeight="false" outlineLevel="0" collapsed="false">
      <c r="M83" s="59"/>
    </row>
    <row r="84" customFormat="false" ht="12.75" hidden="false" customHeight="false" outlineLevel="0" collapsed="false">
      <c r="M84" s="59"/>
    </row>
    <row r="85" customFormat="false" ht="12.75" hidden="false" customHeight="false" outlineLevel="0" collapsed="false">
      <c r="M85" s="59"/>
    </row>
    <row r="86" customFormat="false" ht="12.75" hidden="false" customHeight="false" outlineLevel="0" collapsed="false">
      <c r="M86" s="59"/>
    </row>
    <row r="87" customFormat="false" ht="12.75" hidden="false" customHeight="false" outlineLevel="0" collapsed="false">
      <c r="M87" s="59"/>
    </row>
    <row r="88" customFormat="false" ht="12.75" hidden="false" customHeight="false" outlineLevel="0" collapsed="false">
      <c r="M88" s="59"/>
    </row>
    <row r="89" customFormat="false" ht="12.75" hidden="false" customHeight="false" outlineLevel="0" collapsed="false">
      <c r="M89" s="59"/>
    </row>
    <row r="90" customFormat="false" ht="12.75" hidden="false" customHeight="false" outlineLevel="0" collapsed="false">
      <c r="M90" s="59"/>
    </row>
    <row r="91" customFormat="false" ht="12.75" hidden="false" customHeight="false" outlineLevel="0" collapsed="false">
      <c r="M91" s="59"/>
    </row>
    <row r="92" customFormat="false" ht="12.75" hidden="false" customHeight="false" outlineLevel="0" collapsed="false">
      <c r="M92" s="59"/>
    </row>
    <row r="93" customFormat="false" ht="12.75" hidden="false" customHeight="false" outlineLevel="0" collapsed="false">
      <c r="M93" s="59"/>
    </row>
    <row r="94" customFormat="false" ht="12.75" hidden="false" customHeight="false" outlineLevel="0" collapsed="false">
      <c r="M94" s="59"/>
    </row>
    <row r="95" customFormat="false" ht="12.75" hidden="false" customHeight="false" outlineLevel="0" collapsed="false">
      <c r="M95" s="59"/>
    </row>
    <row r="96" customFormat="false" ht="12.75" hidden="false" customHeight="false" outlineLevel="0" collapsed="false">
      <c r="M96" s="59"/>
    </row>
    <row r="97" customFormat="false" ht="12.75" hidden="false" customHeight="false" outlineLevel="0" collapsed="false">
      <c r="M97" s="59"/>
    </row>
    <row r="98" customFormat="false" ht="12.75" hidden="false" customHeight="false" outlineLevel="0" collapsed="false">
      <c r="M98" s="59"/>
    </row>
    <row r="99" customFormat="false" ht="12.75" hidden="false" customHeight="false" outlineLevel="0" collapsed="false">
      <c r="M99" s="59"/>
    </row>
    <row r="100" customFormat="false" ht="12.75" hidden="false" customHeight="false" outlineLevel="0" collapsed="false">
      <c r="M100" s="59"/>
    </row>
    <row r="101" customFormat="false" ht="12.75" hidden="false" customHeight="false" outlineLevel="0" collapsed="false">
      <c r="M101" s="59"/>
    </row>
    <row r="102" customFormat="false" ht="12.75" hidden="false" customHeight="false" outlineLevel="0" collapsed="false">
      <c r="M102" s="59"/>
    </row>
    <row r="103" customFormat="false" ht="12.75" hidden="false" customHeight="false" outlineLevel="0" collapsed="false">
      <c r="M103" s="59"/>
    </row>
    <row r="104" customFormat="false" ht="12.75" hidden="false" customHeight="false" outlineLevel="0" collapsed="false">
      <c r="M104" s="59"/>
    </row>
    <row r="105" customFormat="false" ht="12.75" hidden="false" customHeight="false" outlineLevel="0" collapsed="false">
      <c r="M105" s="59"/>
    </row>
    <row r="106" customFormat="false" ht="12.75" hidden="false" customHeight="false" outlineLevel="0" collapsed="false">
      <c r="M106" s="59"/>
    </row>
    <row r="107" customFormat="false" ht="12.75" hidden="false" customHeight="false" outlineLevel="0" collapsed="false">
      <c r="M107" s="59"/>
    </row>
    <row r="108" customFormat="false" ht="12.75" hidden="false" customHeight="false" outlineLevel="0" collapsed="false">
      <c r="M108" s="59"/>
    </row>
    <row r="109" customFormat="false" ht="12.75" hidden="false" customHeight="false" outlineLevel="0" collapsed="false">
      <c r="M109" s="59"/>
    </row>
    <row r="110" customFormat="false" ht="12.75" hidden="false" customHeight="false" outlineLevel="0" collapsed="false">
      <c r="M110" s="59"/>
    </row>
    <row r="111" customFormat="false" ht="12.75" hidden="false" customHeight="false" outlineLevel="0" collapsed="false">
      <c r="M111" s="59"/>
    </row>
    <row r="112" customFormat="false" ht="12.75" hidden="false" customHeight="false" outlineLevel="0" collapsed="false">
      <c r="M112" s="59"/>
    </row>
    <row r="113" customFormat="false" ht="12.75" hidden="false" customHeight="false" outlineLevel="0" collapsed="false">
      <c r="M113" s="59"/>
    </row>
    <row r="114" customFormat="false" ht="12.75" hidden="false" customHeight="false" outlineLevel="0" collapsed="false">
      <c r="M114" s="59"/>
    </row>
    <row r="115" customFormat="false" ht="12.75" hidden="false" customHeight="false" outlineLevel="0" collapsed="false">
      <c r="M115" s="59"/>
    </row>
    <row r="116" customFormat="false" ht="12.75" hidden="false" customHeight="false" outlineLevel="0" collapsed="false">
      <c r="M116" s="59"/>
    </row>
    <row r="117" customFormat="false" ht="12.75" hidden="false" customHeight="false" outlineLevel="0" collapsed="false">
      <c r="M117" s="59"/>
    </row>
    <row r="118" customFormat="false" ht="12.75" hidden="false" customHeight="false" outlineLevel="0" collapsed="false">
      <c r="M118" s="59"/>
    </row>
    <row r="119" customFormat="false" ht="12.75" hidden="false" customHeight="false" outlineLevel="0" collapsed="false">
      <c r="M119" s="59"/>
    </row>
    <row r="120" customFormat="false" ht="12.75" hidden="false" customHeight="false" outlineLevel="0" collapsed="false">
      <c r="M120" s="59"/>
    </row>
    <row r="121" customFormat="false" ht="12.75" hidden="false" customHeight="false" outlineLevel="0" collapsed="false">
      <c r="M121" s="59"/>
    </row>
    <row r="122" customFormat="false" ht="12.75" hidden="false" customHeight="false" outlineLevel="0" collapsed="false">
      <c r="M122" s="59"/>
    </row>
    <row r="123" customFormat="false" ht="12.75" hidden="false" customHeight="false" outlineLevel="0" collapsed="false">
      <c r="M123" s="59"/>
    </row>
    <row r="124" customFormat="false" ht="12.75" hidden="false" customHeight="false" outlineLevel="0" collapsed="false">
      <c r="M124" s="59"/>
    </row>
    <row r="125" customFormat="false" ht="12.75" hidden="false" customHeight="false" outlineLevel="0" collapsed="false">
      <c r="M125" s="59"/>
    </row>
    <row r="126" customFormat="false" ht="12.75" hidden="false" customHeight="false" outlineLevel="0" collapsed="false">
      <c r="M126" s="59"/>
    </row>
    <row r="127" customFormat="false" ht="12.75" hidden="false" customHeight="false" outlineLevel="0" collapsed="false">
      <c r="M127" s="59"/>
    </row>
    <row r="128" customFormat="false" ht="12.75" hidden="false" customHeight="false" outlineLevel="0" collapsed="false">
      <c r="M128" s="59"/>
    </row>
    <row r="129" customFormat="false" ht="12.75" hidden="false" customHeight="false" outlineLevel="0" collapsed="false">
      <c r="M129" s="59"/>
    </row>
    <row r="130" customFormat="false" ht="12.75" hidden="false" customHeight="false" outlineLevel="0" collapsed="false">
      <c r="M130" s="59"/>
    </row>
    <row r="131" customFormat="false" ht="12.75" hidden="false" customHeight="false" outlineLevel="0" collapsed="false">
      <c r="M131" s="59"/>
    </row>
    <row r="132" customFormat="false" ht="12.75" hidden="false" customHeight="false" outlineLevel="0" collapsed="false">
      <c r="M132" s="59"/>
    </row>
    <row r="133" customFormat="false" ht="12.75" hidden="false" customHeight="false" outlineLevel="0" collapsed="false">
      <c r="M133" s="59"/>
    </row>
    <row r="134" customFormat="false" ht="12.75" hidden="false" customHeight="false" outlineLevel="0" collapsed="false">
      <c r="M134" s="59"/>
    </row>
    <row r="135" customFormat="false" ht="12.75" hidden="false" customHeight="false" outlineLevel="0" collapsed="false">
      <c r="M135" s="59"/>
    </row>
    <row r="136" customFormat="false" ht="12.75" hidden="false" customHeight="false" outlineLevel="0" collapsed="false">
      <c r="M136" s="59"/>
    </row>
    <row r="137" customFormat="false" ht="12.75" hidden="false" customHeight="false" outlineLevel="0" collapsed="false">
      <c r="M137" s="59"/>
    </row>
    <row r="138" customFormat="false" ht="12.75" hidden="false" customHeight="false" outlineLevel="0" collapsed="false">
      <c r="M138" s="59"/>
    </row>
    <row r="139" customFormat="false" ht="12.75" hidden="false" customHeight="false" outlineLevel="0" collapsed="false">
      <c r="M139" s="59"/>
    </row>
    <row r="140" customFormat="false" ht="12.75" hidden="false" customHeight="false" outlineLevel="0" collapsed="false">
      <c r="M140" s="59"/>
    </row>
    <row r="141" customFormat="false" ht="12.75" hidden="false" customHeight="false" outlineLevel="0" collapsed="false">
      <c r="M141" s="59"/>
    </row>
    <row r="142" customFormat="false" ht="12.75" hidden="false" customHeight="false" outlineLevel="0" collapsed="false">
      <c r="M142" s="59"/>
    </row>
    <row r="143" customFormat="false" ht="12.75" hidden="false" customHeight="false" outlineLevel="0" collapsed="false">
      <c r="M143" s="59"/>
    </row>
    <row r="144" customFormat="false" ht="12.75" hidden="false" customHeight="false" outlineLevel="0" collapsed="false">
      <c r="M144" s="59"/>
    </row>
    <row r="145" customFormat="false" ht="12.75" hidden="false" customHeight="false" outlineLevel="0" collapsed="false">
      <c r="M145" s="59"/>
    </row>
    <row r="146" customFormat="false" ht="12.75" hidden="false" customHeight="false" outlineLevel="0" collapsed="false">
      <c r="M146" s="59"/>
    </row>
    <row r="147" customFormat="false" ht="12.75" hidden="false" customHeight="false" outlineLevel="0" collapsed="false">
      <c r="M147" s="59"/>
    </row>
    <row r="148" customFormat="false" ht="12.75" hidden="false" customHeight="false" outlineLevel="0" collapsed="false">
      <c r="M148" s="59"/>
    </row>
    <row r="149" customFormat="false" ht="12.75" hidden="false" customHeight="false" outlineLevel="0" collapsed="false">
      <c r="M149" s="59"/>
    </row>
    <row r="150" customFormat="false" ht="12.75" hidden="false" customHeight="false" outlineLevel="0" collapsed="false">
      <c r="M150" s="59"/>
    </row>
    <row r="151" customFormat="false" ht="12.75" hidden="false" customHeight="false" outlineLevel="0" collapsed="false">
      <c r="M151" s="59"/>
    </row>
    <row r="152" customFormat="false" ht="12.75" hidden="false" customHeight="false" outlineLevel="0" collapsed="false">
      <c r="M152" s="59"/>
    </row>
    <row r="153" customFormat="false" ht="12.75" hidden="false" customHeight="false" outlineLevel="0" collapsed="false">
      <c r="M153" s="59"/>
    </row>
    <row r="154" customFormat="false" ht="12.75" hidden="false" customHeight="false" outlineLevel="0" collapsed="false">
      <c r="M154" s="59"/>
    </row>
    <row r="155" customFormat="false" ht="12.75" hidden="false" customHeight="false" outlineLevel="0" collapsed="false">
      <c r="M155" s="59"/>
    </row>
    <row r="156" customFormat="false" ht="12.75" hidden="false" customHeight="false" outlineLevel="0" collapsed="false">
      <c r="M156" s="59"/>
    </row>
    <row r="157" customFormat="false" ht="12.75" hidden="false" customHeight="false" outlineLevel="0" collapsed="false">
      <c r="M157" s="59"/>
    </row>
    <row r="158" customFormat="false" ht="12.75" hidden="false" customHeight="false" outlineLevel="0" collapsed="false">
      <c r="M158" s="59"/>
    </row>
    <row r="159" customFormat="false" ht="12.75" hidden="false" customHeight="false" outlineLevel="0" collapsed="false">
      <c r="M159" s="59"/>
    </row>
    <row r="160" customFormat="false" ht="12.75" hidden="false" customHeight="false" outlineLevel="0" collapsed="false">
      <c r="M160" s="59"/>
    </row>
    <row r="161" customFormat="false" ht="12.75" hidden="false" customHeight="false" outlineLevel="0" collapsed="false">
      <c r="M161" s="59"/>
    </row>
    <row r="162" customFormat="false" ht="12.75" hidden="false" customHeight="false" outlineLevel="0" collapsed="false">
      <c r="M162" s="59"/>
    </row>
    <row r="163" customFormat="false" ht="12.75" hidden="false" customHeight="false" outlineLevel="0" collapsed="false">
      <c r="M163" s="59"/>
    </row>
    <row r="164" customFormat="false" ht="12.75" hidden="false" customHeight="false" outlineLevel="0" collapsed="false">
      <c r="M164" s="59"/>
    </row>
    <row r="165" customFormat="false" ht="12.75" hidden="false" customHeight="false" outlineLevel="0" collapsed="false">
      <c r="M165" s="59"/>
    </row>
    <row r="166" customFormat="false" ht="12.75" hidden="false" customHeight="false" outlineLevel="0" collapsed="false">
      <c r="M166" s="59"/>
    </row>
    <row r="167" customFormat="false" ht="12.75" hidden="false" customHeight="false" outlineLevel="0" collapsed="false">
      <c r="M167" s="59"/>
    </row>
    <row r="168" customFormat="false" ht="12.75" hidden="false" customHeight="false" outlineLevel="0" collapsed="false">
      <c r="M168" s="59"/>
    </row>
    <row r="169" customFormat="false" ht="12.75" hidden="false" customHeight="false" outlineLevel="0" collapsed="false">
      <c r="M169" s="59"/>
    </row>
    <row r="170" customFormat="false" ht="12.75" hidden="false" customHeight="false" outlineLevel="0" collapsed="false">
      <c r="M170" s="59"/>
    </row>
    <row r="171" customFormat="false" ht="12.75" hidden="false" customHeight="false" outlineLevel="0" collapsed="false">
      <c r="M171" s="59"/>
    </row>
    <row r="172" customFormat="false" ht="12.75" hidden="false" customHeight="false" outlineLevel="0" collapsed="false">
      <c r="M172" s="59"/>
    </row>
    <row r="173" customFormat="false" ht="12.75" hidden="false" customHeight="false" outlineLevel="0" collapsed="false">
      <c r="M173" s="59"/>
    </row>
    <row r="174" customFormat="false" ht="12.75" hidden="false" customHeight="false" outlineLevel="0" collapsed="false">
      <c r="M174" s="59"/>
    </row>
    <row r="175" customFormat="false" ht="12.75" hidden="false" customHeight="false" outlineLevel="0" collapsed="false">
      <c r="M175" s="59"/>
    </row>
    <row r="176" customFormat="false" ht="12.75" hidden="false" customHeight="false" outlineLevel="0" collapsed="false">
      <c r="M176" s="59"/>
    </row>
    <row r="177" customFormat="false" ht="12.75" hidden="false" customHeight="false" outlineLevel="0" collapsed="false">
      <c r="M177" s="59"/>
    </row>
    <row r="178" customFormat="false" ht="12.75" hidden="false" customHeight="false" outlineLevel="0" collapsed="false">
      <c r="M178" s="59"/>
    </row>
    <row r="179" customFormat="false" ht="12.75" hidden="false" customHeight="false" outlineLevel="0" collapsed="false">
      <c r="M179" s="59"/>
    </row>
    <row r="180" customFormat="false" ht="12.75" hidden="false" customHeight="false" outlineLevel="0" collapsed="false">
      <c r="M180" s="59"/>
    </row>
    <row r="181" customFormat="false" ht="12.75" hidden="false" customHeight="false" outlineLevel="0" collapsed="false">
      <c r="M181" s="59"/>
    </row>
    <row r="182" customFormat="false" ht="12.75" hidden="false" customHeight="false" outlineLevel="0" collapsed="false">
      <c r="M182" s="59"/>
    </row>
    <row r="183" customFormat="false" ht="12.75" hidden="false" customHeight="false" outlineLevel="0" collapsed="false">
      <c r="M183" s="59"/>
    </row>
    <row r="184" customFormat="false" ht="12.75" hidden="false" customHeight="false" outlineLevel="0" collapsed="false">
      <c r="M184" s="59"/>
    </row>
    <row r="185" customFormat="false" ht="12.75" hidden="false" customHeight="false" outlineLevel="0" collapsed="false">
      <c r="M185" s="59"/>
    </row>
    <row r="186" customFormat="false" ht="12.75" hidden="false" customHeight="false" outlineLevel="0" collapsed="false">
      <c r="M186" s="59"/>
    </row>
    <row r="187" customFormat="false" ht="12.75" hidden="false" customHeight="false" outlineLevel="0" collapsed="false">
      <c r="M187" s="59"/>
    </row>
    <row r="188" customFormat="false" ht="12.75" hidden="false" customHeight="false" outlineLevel="0" collapsed="false">
      <c r="M188" s="59"/>
    </row>
    <row r="189" customFormat="false" ht="12.75" hidden="false" customHeight="false" outlineLevel="0" collapsed="false">
      <c r="M189" s="59"/>
    </row>
    <row r="190" customFormat="false" ht="12.75" hidden="false" customHeight="false" outlineLevel="0" collapsed="false">
      <c r="M190" s="59"/>
    </row>
    <row r="191" customFormat="false" ht="12.75" hidden="false" customHeight="false" outlineLevel="0" collapsed="false">
      <c r="M191" s="59"/>
    </row>
    <row r="192" customFormat="false" ht="12.75" hidden="false" customHeight="false" outlineLevel="0" collapsed="false">
      <c r="M192" s="59"/>
    </row>
    <row r="193" customFormat="false" ht="12.75" hidden="false" customHeight="false" outlineLevel="0" collapsed="false">
      <c r="M193" s="59"/>
    </row>
    <row r="194" customFormat="false" ht="12.75" hidden="false" customHeight="false" outlineLevel="0" collapsed="false">
      <c r="M194" s="59"/>
    </row>
    <row r="195" customFormat="false" ht="12.75" hidden="false" customHeight="false" outlineLevel="0" collapsed="false">
      <c r="M195" s="59"/>
    </row>
    <row r="196" customFormat="false" ht="12.75" hidden="false" customHeight="false" outlineLevel="0" collapsed="false">
      <c r="M196" s="59"/>
    </row>
    <row r="197" customFormat="false" ht="12.75" hidden="false" customHeight="false" outlineLevel="0" collapsed="false">
      <c r="M197" s="59"/>
    </row>
    <row r="198" customFormat="false" ht="12.75" hidden="false" customHeight="false" outlineLevel="0" collapsed="false">
      <c r="M198" s="59"/>
    </row>
    <row r="199" customFormat="false" ht="12.75" hidden="false" customHeight="false" outlineLevel="0" collapsed="false">
      <c r="M199" s="59"/>
    </row>
    <row r="200" customFormat="false" ht="12.75" hidden="false" customHeight="false" outlineLevel="0" collapsed="false">
      <c r="M200" s="59"/>
    </row>
    <row r="201" customFormat="false" ht="12.75" hidden="false" customHeight="false" outlineLevel="0" collapsed="false">
      <c r="M201" s="59"/>
    </row>
    <row r="202" customFormat="false" ht="12.75" hidden="false" customHeight="false" outlineLevel="0" collapsed="false">
      <c r="M202" s="59"/>
    </row>
    <row r="203" customFormat="false" ht="12.75" hidden="false" customHeight="false" outlineLevel="0" collapsed="false">
      <c r="M203" s="59"/>
    </row>
    <row r="204" customFormat="false" ht="12.75" hidden="false" customHeight="false" outlineLevel="0" collapsed="false">
      <c r="M204" s="59"/>
    </row>
    <row r="205" customFormat="false" ht="12.75" hidden="false" customHeight="false" outlineLevel="0" collapsed="false">
      <c r="M205" s="59"/>
    </row>
    <row r="206" customFormat="false" ht="12.75" hidden="false" customHeight="false" outlineLevel="0" collapsed="false">
      <c r="M206" s="59"/>
    </row>
    <row r="207" customFormat="false" ht="12.75" hidden="false" customHeight="false" outlineLevel="0" collapsed="false">
      <c r="M207" s="59"/>
    </row>
    <row r="208" customFormat="false" ht="12.75" hidden="false" customHeight="false" outlineLevel="0" collapsed="false">
      <c r="M208" s="59"/>
    </row>
    <row r="209" customFormat="false" ht="12.75" hidden="false" customHeight="false" outlineLevel="0" collapsed="false">
      <c r="M209" s="59"/>
    </row>
    <row r="210" customFormat="false" ht="12.75" hidden="false" customHeight="false" outlineLevel="0" collapsed="false">
      <c r="M210" s="59"/>
    </row>
    <row r="211" customFormat="false" ht="12.75" hidden="false" customHeight="false" outlineLevel="0" collapsed="false">
      <c r="M211" s="59"/>
    </row>
    <row r="212" customFormat="false" ht="12.75" hidden="false" customHeight="false" outlineLevel="0" collapsed="false">
      <c r="M212" s="59"/>
    </row>
    <row r="213" customFormat="false" ht="12.75" hidden="false" customHeight="false" outlineLevel="0" collapsed="false">
      <c r="M213" s="59"/>
    </row>
    <row r="214" customFormat="false" ht="12.75" hidden="false" customHeight="false" outlineLevel="0" collapsed="false">
      <c r="M214" s="59"/>
    </row>
    <row r="215" customFormat="false" ht="12.75" hidden="false" customHeight="false" outlineLevel="0" collapsed="false">
      <c r="M215" s="59"/>
    </row>
    <row r="216" customFormat="false" ht="12.75" hidden="false" customHeight="false" outlineLevel="0" collapsed="false">
      <c r="M216" s="59"/>
    </row>
    <row r="217" customFormat="false" ht="12.75" hidden="false" customHeight="false" outlineLevel="0" collapsed="false">
      <c r="M217" s="59"/>
    </row>
    <row r="218" customFormat="false" ht="12.75" hidden="false" customHeight="false" outlineLevel="0" collapsed="false">
      <c r="M218" s="59"/>
    </row>
    <row r="219" customFormat="false" ht="12.75" hidden="false" customHeight="false" outlineLevel="0" collapsed="false">
      <c r="M219" s="59"/>
    </row>
    <row r="220" customFormat="false" ht="12.75" hidden="false" customHeight="false" outlineLevel="0" collapsed="false">
      <c r="M220" s="59"/>
    </row>
    <row r="221" customFormat="false" ht="12.75" hidden="false" customHeight="false" outlineLevel="0" collapsed="false">
      <c r="M221" s="59"/>
    </row>
    <row r="222" customFormat="false" ht="12.75" hidden="false" customHeight="false" outlineLevel="0" collapsed="false">
      <c r="M222" s="59"/>
    </row>
    <row r="223" customFormat="false" ht="12.75" hidden="false" customHeight="false" outlineLevel="0" collapsed="false">
      <c r="M223" s="59"/>
    </row>
    <row r="224" customFormat="false" ht="12.75" hidden="false" customHeight="false" outlineLevel="0" collapsed="false">
      <c r="M224" s="59"/>
    </row>
    <row r="225" customFormat="false" ht="12.75" hidden="false" customHeight="false" outlineLevel="0" collapsed="false">
      <c r="M225" s="59"/>
    </row>
    <row r="226" customFormat="false" ht="12.75" hidden="false" customHeight="false" outlineLevel="0" collapsed="false">
      <c r="M226" s="59"/>
    </row>
    <row r="227" customFormat="false" ht="12.75" hidden="false" customHeight="false" outlineLevel="0" collapsed="false">
      <c r="M227" s="59"/>
    </row>
    <row r="228" customFormat="false" ht="12.75" hidden="false" customHeight="false" outlineLevel="0" collapsed="false">
      <c r="M228" s="59"/>
    </row>
    <row r="229" customFormat="false" ht="12.75" hidden="false" customHeight="false" outlineLevel="0" collapsed="false">
      <c r="M229" s="59"/>
    </row>
    <row r="230" customFormat="false" ht="12.75" hidden="false" customHeight="false" outlineLevel="0" collapsed="false">
      <c r="M230" s="59"/>
    </row>
    <row r="231" customFormat="false" ht="12.75" hidden="false" customHeight="false" outlineLevel="0" collapsed="false">
      <c r="M231" s="59"/>
    </row>
    <row r="232" customFormat="false" ht="12.75" hidden="false" customHeight="false" outlineLevel="0" collapsed="false">
      <c r="M232" s="59"/>
    </row>
    <row r="233" customFormat="false" ht="12.75" hidden="false" customHeight="false" outlineLevel="0" collapsed="false">
      <c r="M233" s="59"/>
    </row>
    <row r="234" customFormat="false" ht="12.75" hidden="false" customHeight="false" outlineLevel="0" collapsed="false">
      <c r="M234" s="59"/>
    </row>
    <row r="235" customFormat="false" ht="12.75" hidden="false" customHeight="false" outlineLevel="0" collapsed="false">
      <c r="M235" s="59"/>
    </row>
    <row r="236" customFormat="false" ht="12.75" hidden="false" customHeight="false" outlineLevel="0" collapsed="false">
      <c r="M236" s="59"/>
    </row>
    <row r="237" customFormat="false" ht="12.75" hidden="false" customHeight="false" outlineLevel="0" collapsed="false">
      <c r="M237" s="59"/>
    </row>
    <row r="238" customFormat="false" ht="12.75" hidden="false" customHeight="false" outlineLevel="0" collapsed="false">
      <c r="M238" s="59"/>
    </row>
    <row r="239" customFormat="false" ht="12.75" hidden="false" customHeight="false" outlineLevel="0" collapsed="false">
      <c r="M239" s="59"/>
    </row>
    <row r="240" customFormat="false" ht="12.75" hidden="false" customHeight="false" outlineLevel="0" collapsed="false">
      <c r="M240" s="59"/>
    </row>
    <row r="241" customFormat="false" ht="12.75" hidden="false" customHeight="false" outlineLevel="0" collapsed="false">
      <c r="M241" s="59"/>
    </row>
    <row r="242" customFormat="false" ht="12.75" hidden="false" customHeight="false" outlineLevel="0" collapsed="false">
      <c r="M242" s="59"/>
    </row>
    <row r="243" customFormat="false" ht="12.75" hidden="false" customHeight="false" outlineLevel="0" collapsed="false">
      <c r="M243" s="59"/>
    </row>
    <row r="244" customFormat="false" ht="12.75" hidden="false" customHeight="false" outlineLevel="0" collapsed="false">
      <c r="M244" s="59"/>
    </row>
    <row r="245" customFormat="false" ht="12.75" hidden="false" customHeight="false" outlineLevel="0" collapsed="false">
      <c r="M245" s="59"/>
    </row>
    <row r="246" customFormat="false" ht="12.75" hidden="false" customHeight="false" outlineLevel="0" collapsed="false">
      <c r="M246" s="59"/>
    </row>
    <row r="247" customFormat="false" ht="12.75" hidden="false" customHeight="false" outlineLevel="0" collapsed="false">
      <c r="M247" s="59"/>
    </row>
    <row r="248" customFormat="false" ht="12.75" hidden="false" customHeight="false" outlineLevel="0" collapsed="false">
      <c r="M248" s="59"/>
    </row>
    <row r="249" customFormat="false" ht="12.75" hidden="false" customHeight="false" outlineLevel="0" collapsed="false">
      <c r="M249" s="59"/>
    </row>
    <row r="250" customFormat="false" ht="12.75" hidden="false" customHeight="false" outlineLevel="0" collapsed="false">
      <c r="M250" s="59"/>
    </row>
    <row r="251" customFormat="false" ht="12.75" hidden="false" customHeight="false" outlineLevel="0" collapsed="false">
      <c r="M251" s="59"/>
    </row>
    <row r="252" customFormat="false" ht="12.75" hidden="false" customHeight="false" outlineLevel="0" collapsed="false">
      <c r="M252" s="59"/>
    </row>
    <row r="253" customFormat="false" ht="12.75" hidden="false" customHeight="false" outlineLevel="0" collapsed="false">
      <c r="M253" s="59"/>
    </row>
    <row r="254" customFormat="false" ht="12.75" hidden="false" customHeight="false" outlineLevel="0" collapsed="false">
      <c r="M254" s="59"/>
    </row>
    <row r="255" customFormat="false" ht="12.75" hidden="false" customHeight="false" outlineLevel="0" collapsed="false">
      <c r="M255" s="59"/>
    </row>
    <row r="256" customFormat="false" ht="12.75" hidden="false" customHeight="false" outlineLevel="0" collapsed="false">
      <c r="M256" s="59"/>
    </row>
    <row r="257" customFormat="false" ht="12.75" hidden="false" customHeight="false" outlineLevel="0" collapsed="false">
      <c r="M257" s="59"/>
    </row>
    <row r="258" customFormat="false" ht="12.75" hidden="false" customHeight="false" outlineLevel="0" collapsed="false">
      <c r="M258" s="59"/>
    </row>
    <row r="259" customFormat="false" ht="12.75" hidden="false" customHeight="false" outlineLevel="0" collapsed="false">
      <c r="M259" s="59"/>
    </row>
    <row r="260" customFormat="false" ht="12.75" hidden="false" customHeight="false" outlineLevel="0" collapsed="false">
      <c r="M260" s="59"/>
    </row>
    <row r="261" customFormat="false" ht="12.75" hidden="false" customHeight="false" outlineLevel="0" collapsed="false">
      <c r="M261" s="59"/>
    </row>
    <row r="262" customFormat="false" ht="12.75" hidden="false" customHeight="false" outlineLevel="0" collapsed="false">
      <c r="M262" s="59"/>
    </row>
    <row r="263" customFormat="false" ht="12.75" hidden="false" customHeight="false" outlineLevel="0" collapsed="false">
      <c r="M263" s="59"/>
    </row>
    <row r="264" customFormat="false" ht="12.75" hidden="false" customHeight="false" outlineLevel="0" collapsed="false">
      <c r="M264" s="59"/>
    </row>
    <row r="265" customFormat="false" ht="12.75" hidden="false" customHeight="false" outlineLevel="0" collapsed="false">
      <c r="M265" s="59"/>
    </row>
    <row r="266" customFormat="false" ht="12.75" hidden="false" customHeight="false" outlineLevel="0" collapsed="false">
      <c r="M266" s="59"/>
    </row>
    <row r="267" customFormat="false" ht="12.75" hidden="false" customHeight="false" outlineLevel="0" collapsed="false">
      <c r="M267" s="59"/>
    </row>
    <row r="268" customFormat="false" ht="12.75" hidden="false" customHeight="false" outlineLevel="0" collapsed="false">
      <c r="M268" s="59"/>
    </row>
    <row r="269" customFormat="false" ht="12.75" hidden="false" customHeight="false" outlineLevel="0" collapsed="false">
      <c r="M269" s="59"/>
    </row>
    <row r="270" customFormat="false" ht="12.75" hidden="false" customHeight="false" outlineLevel="0" collapsed="false">
      <c r="M270" s="59"/>
    </row>
    <row r="271" customFormat="false" ht="12.75" hidden="false" customHeight="false" outlineLevel="0" collapsed="false">
      <c r="M271" s="59"/>
    </row>
    <row r="272" customFormat="false" ht="12.75" hidden="false" customHeight="false" outlineLevel="0" collapsed="false">
      <c r="M272" s="59"/>
    </row>
    <row r="273" customFormat="false" ht="12.75" hidden="false" customHeight="false" outlineLevel="0" collapsed="false">
      <c r="M273" s="59"/>
    </row>
    <row r="274" customFormat="false" ht="12.75" hidden="false" customHeight="false" outlineLevel="0" collapsed="false">
      <c r="M274" s="59"/>
    </row>
    <row r="275" customFormat="false" ht="12.75" hidden="false" customHeight="false" outlineLevel="0" collapsed="false">
      <c r="M275" s="59"/>
    </row>
    <row r="276" customFormat="false" ht="12.75" hidden="false" customHeight="false" outlineLevel="0" collapsed="false">
      <c r="M276" s="59"/>
    </row>
    <row r="277" customFormat="false" ht="12.75" hidden="false" customHeight="false" outlineLevel="0" collapsed="false">
      <c r="M277" s="59"/>
    </row>
    <row r="278" customFormat="false" ht="12.75" hidden="false" customHeight="false" outlineLevel="0" collapsed="false">
      <c r="M278" s="59"/>
    </row>
    <row r="279" customFormat="false" ht="12.75" hidden="false" customHeight="false" outlineLevel="0" collapsed="false">
      <c r="M279" s="59"/>
    </row>
    <row r="280" customFormat="false" ht="12.75" hidden="false" customHeight="false" outlineLevel="0" collapsed="false">
      <c r="M280" s="59"/>
    </row>
    <row r="281" customFormat="false" ht="12.75" hidden="false" customHeight="false" outlineLevel="0" collapsed="false">
      <c r="M281" s="59"/>
    </row>
    <row r="282" customFormat="false" ht="12.75" hidden="false" customHeight="false" outlineLevel="0" collapsed="false">
      <c r="M282" s="59"/>
    </row>
    <row r="283" customFormat="false" ht="12.75" hidden="false" customHeight="false" outlineLevel="0" collapsed="false">
      <c r="M283" s="59"/>
    </row>
    <row r="284" customFormat="false" ht="12.75" hidden="false" customHeight="false" outlineLevel="0" collapsed="false">
      <c r="M284" s="59"/>
    </row>
    <row r="285" customFormat="false" ht="12.75" hidden="false" customHeight="false" outlineLevel="0" collapsed="false">
      <c r="M285" s="59"/>
    </row>
    <row r="286" customFormat="false" ht="12.75" hidden="false" customHeight="false" outlineLevel="0" collapsed="false">
      <c r="M286" s="59"/>
    </row>
    <row r="287" customFormat="false" ht="12.75" hidden="false" customHeight="false" outlineLevel="0" collapsed="false">
      <c r="M287" s="59"/>
    </row>
    <row r="288" customFormat="false" ht="12.75" hidden="false" customHeight="false" outlineLevel="0" collapsed="false">
      <c r="M288" s="59"/>
    </row>
    <row r="289" customFormat="false" ht="12.75" hidden="false" customHeight="false" outlineLevel="0" collapsed="false">
      <c r="M289" s="59"/>
    </row>
    <row r="290" customFormat="false" ht="12.75" hidden="false" customHeight="false" outlineLevel="0" collapsed="false">
      <c r="M290" s="59"/>
    </row>
    <row r="291" customFormat="false" ht="12.75" hidden="false" customHeight="false" outlineLevel="0" collapsed="false">
      <c r="M291" s="59"/>
    </row>
    <row r="292" customFormat="false" ht="12.75" hidden="false" customHeight="false" outlineLevel="0" collapsed="false">
      <c r="M292" s="59"/>
    </row>
    <row r="293" customFormat="false" ht="12.75" hidden="false" customHeight="false" outlineLevel="0" collapsed="false">
      <c r="M293" s="59"/>
    </row>
    <row r="294" customFormat="false" ht="12.75" hidden="false" customHeight="false" outlineLevel="0" collapsed="false">
      <c r="M294" s="59"/>
    </row>
    <row r="295" customFormat="false" ht="12.75" hidden="false" customHeight="false" outlineLevel="0" collapsed="false">
      <c r="M295" s="59"/>
    </row>
    <row r="296" customFormat="false" ht="12.75" hidden="false" customHeight="false" outlineLevel="0" collapsed="false">
      <c r="M296" s="59"/>
    </row>
    <row r="297" customFormat="false" ht="12.75" hidden="false" customHeight="false" outlineLevel="0" collapsed="false">
      <c r="M297" s="59"/>
    </row>
    <row r="298" customFormat="false" ht="12.75" hidden="false" customHeight="false" outlineLevel="0" collapsed="false">
      <c r="M298" s="59"/>
    </row>
    <row r="299" customFormat="false" ht="12.75" hidden="false" customHeight="false" outlineLevel="0" collapsed="false">
      <c r="M299" s="59"/>
    </row>
    <row r="300" customFormat="false" ht="12.75" hidden="false" customHeight="false" outlineLevel="0" collapsed="false">
      <c r="M300" s="59"/>
    </row>
    <row r="301" customFormat="false" ht="12.75" hidden="false" customHeight="false" outlineLevel="0" collapsed="false">
      <c r="M301" s="59"/>
    </row>
    <row r="302" customFormat="false" ht="12.75" hidden="false" customHeight="false" outlineLevel="0" collapsed="false">
      <c r="M302" s="59"/>
    </row>
    <row r="303" customFormat="false" ht="12.75" hidden="false" customHeight="false" outlineLevel="0" collapsed="false">
      <c r="M303" s="59"/>
    </row>
    <row r="304" customFormat="false" ht="12.75" hidden="false" customHeight="false" outlineLevel="0" collapsed="false">
      <c r="M304" s="59"/>
    </row>
    <row r="305" customFormat="false" ht="12.75" hidden="false" customHeight="false" outlineLevel="0" collapsed="false">
      <c r="M305" s="59"/>
    </row>
    <row r="306" customFormat="false" ht="12.75" hidden="false" customHeight="false" outlineLevel="0" collapsed="false">
      <c r="M306" s="59"/>
    </row>
    <row r="307" customFormat="false" ht="12.75" hidden="false" customHeight="false" outlineLevel="0" collapsed="false">
      <c r="M307" s="59"/>
    </row>
    <row r="308" customFormat="false" ht="12.75" hidden="false" customHeight="false" outlineLevel="0" collapsed="false">
      <c r="M308" s="59"/>
    </row>
    <row r="309" customFormat="false" ht="12.75" hidden="false" customHeight="false" outlineLevel="0" collapsed="false">
      <c r="M309" s="59"/>
    </row>
    <row r="310" customFormat="false" ht="12.75" hidden="false" customHeight="false" outlineLevel="0" collapsed="false">
      <c r="M310" s="59"/>
    </row>
    <row r="311" customFormat="false" ht="12.75" hidden="false" customHeight="false" outlineLevel="0" collapsed="false">
      <c r="M311" s="59"/>
    </row>
    <row r="312" customFormat="false" ht="12.75" hidden="false" customHeight="false" outlineLevel="0" collapsed="false">
      <c r="M312" s="59"/>
    </row>
    <row r="313" customFormat="false" ht="12.75" hidden="false" customHeight="false" outlineLevel="0" collapsed="false">
      <c r="M313" s="59"/>
    </row>
    <row r="314" customFormat="false" ht="12.75" hidden="false" customHeight="false" outlineLevel="0" collapsed="false">
      <c r="M314" s="59"/>
    </row>
    <row r="315" customFormat="false" ht="12.75" hidden="false" customHeight="false" outlineLevel="0" collapsed="false">
      <c r="M315" s="59"/>
    </row>
    <row r="316" customFormat="false" ht="12.75" hidden="false" customHeight="false" outlineLevel="0" collapsed="false">
      <c r="M316" s="59"/>
    </row>
    <row r="317" customFormat="false" ht="12.75" hidden="false" customHeight="false" outlineLevel="0" collapsed="false">
      <c r="M317" s="59"/>
    </row>
    <row r="318" customFormat="false" ht="12.75" hidden="false" customHeight="false" outlineLevel="0" collapsed="false">
      <c r="M318" s="59"/>
    </row>
    <row r="319" customFormat="false" ht="12.75" hidden="false" customHeight="false" outlineLevel="0" collapsed="false">
      <c r="M319" s="59"/>
    </row>
    <row r="320" customFormat="false" ht="12.75" hidden="false" customHeight="false" outlineLevel="0" collapsed="false">
      <c r="M320" s="59"/>
    </row>
    <row r="321" customFormat="false" ht="12.75" hidden="false" customHeight="false" outlineLevel="0" collapsed="false">
      <c r="M321" s="59"/>
    </row>
    <row r="322" customFormat="false" ht="12.75" hidden="false" customHeight="false" outlineLevel="0" collapsed="false">
      <c r="M322" s="59"/>
    </row>
    <row r="323" customFormat="false" ht="12.75" hidden="false" customHeight="false" outlineLevel="0" collapsed="false">
      <c r="M323" s="59"/>
    </row>
    <row r="324" customFormat="false" ht="12.75" hidden="false" customHeight="false" outlineLevel="0" collapsed="false">
      <c r="M324" s="59"/>
    </row>
    <row r="325" customFormat="false" ht="12.75" hidden="false" customHeight="false" outlineLevel="0" collapsed="false">
      <c r="M325" s="59"/>
    </row>
    <row r="326" customFormat="false" ht="12.75" hidden="false" customHeight="false" outlineLevel="0" collapsed="false">
      <c r="M326" s="59"/>
    </row>
    <row r="327" customFormat="false" ht="12.75" hidden="false" customHeight="false" outlineLevel="0" collapsed="false">
      <c r="M327" s="59"/>
    </row>
    <row r="328" customFormat="false" ht="12.75" hidden="false" customHeight="false" outlineLevel="0" collapsed="false">
      <c r="M328" s="59"/>
    </row>
    <row r="329" customFormat="false" ht="12.75" hidden="false" customHeight="false" outlineLevel="0" collapsed="false">
      <c r="M329" s="59"/>
    </row>
    <row r="330" customFormat="false" ht="12.75" hidden="false" customHeight="false" outlineLevel="0" collapsed="false">
      <c r="M330" s="59"/>
    </row>
    <row r="331" customFormat="false" ht="12.75" hidden="false" customHeight="false" outlineLevel="0" collapsed="false">
      <c r="M331" s="59"/>
    </row>
    <row r="332" customFormat="false" ht="12.75" hidden="false" customHeight="false" outlineLevel="0" collapsed="false">
      <c r="M332" s="59"/>
    </row>
    <row r="333" customFormat="false" ht="12.75" hidden="false" customHeight="false" outlineLevel="0" collapsed="false">
      <c r="M333" s="59"/>
    </row>
    <row r="334" customFormat="false" ht="12.75" hidden="false" customHeight="false" outlineLevel="0" collapsed="false">
      <c r="M334" s="59"/>
    </row>
    <row r="335" customFormat="false" ht="12.75" hidden="false" customHeight="false" outlineLevel="0" collapsed="false">
      <c r="M335" s="59"/>
    </row>
    <row r="336" customFormat="false" ht="12.75" hidden="false" customHeight="false" outlineLevel="0" collapsed="false">
      <c r="M336" s="59"/>
    </row>
    <row r="337" customFormat="false" ht="12.75" hidden="false" customHeight="false" outlineLevel="0" collapsed="false">
      <c r="M337" s="59"/>
    </row>
    <row r="338" customFormat="false" ht="12.75" hidden="false" customHeight="false" outlineLevel="0" collapsed="false">
      <c r="M338" s="59"/>
    </row>
    <row r="339" customFormat="false" ht="12.75" hidden="false" customHeight="false" outlineLevel="0" collapsed="false">
      <c r="M339" s="59"/>
    </row>
    <row r="340" customFormat="false" ht="12.75" hidden="false" customHeight="false" outlineLevel="0" collapsed="false">
      <c r="M340" s="59"/>
    </row>
    <row r="341" customFormat="false" ht="12.75" hidden="false" customHeight="false" outlineLevel="0" collapsed="false">
      <c r="M341" s="59"/>
    </row>
    <row r="342" customFormat="false" ht="12.75" hidden="false" customHeight="false" outlineLevel="0" collapsed="false">
      <c r="M342" s="59"/>
    </row>
    <row r="343" customFormat="false" ht="12.75" hidden="false" customHeight="false" outlineLevel="0" collapsed="false">
      <c r="M343" s="59"/>
    </row>
    <row r="344" customFormat="false" ht="12.75" hidden="false" customHeight="false" outlineLevel="0" collapsed="false">
      <c r="M344" s="59"/>
    </row>
    <row r="345" customFormat="false" ht="12.75" hidden="false" customHeight="false" outlineLevel="0" collapsed="false">
      <c r="M345" s="59"/>
    </row>
    <row r="346" customFormat="false" ht="12.75" hidden="false" customHeight="false" outlineLevel="0" collapsed="false">
      <c r="M346" s="59"/>
    </row>
    <row r="347" customFormat="false" ht="12.75" hidden="false" customHeight="false" outlineLevel="0" collapsed="false">
      <c r="M347" s="59"/>
    </row>
    <row r="348" customFormat="false" ht="12.75" hidden="false" customHeight="false" outlineLevel="0" collapsed="false">
      <c r="M348" s="59"/>
    </row>
    <row r="349" customFormat="false" ht="12.75" hidden="false" customHeight="false" outlineLevel="0" collapsed="false">
      <c r="M349" s="59"/>
    </row>
    <row r="350" customFormat="false" ht="12.75" hidden="false" customHeight="false" outlineLevel="0" collapsed="false">
      <c r="M350" s="59"/>
    </row>
    <row r="351" customFormat="false" ht="12.75" hidden="false" customHeight="false" outlineLevel="0" collapsed="false">
      <c r="M351" s="59"/>
    </row>
    <row r="352" customFormat="false" ht="12.75" hidden="false" customHeight="false" outlineLevel="0" collapsed="false">
      <c r="M352" s="59"/>
    </row>
    <row r="353" customFormat="false" ht="12.75" hidden="false" customHeight="false" outlineLevel="0" collapsed="false">
      <c r="M353" s="59"/>
    </row>
    <row r="354" customFormat="false" ht="12.75" hidden="false" customHeight="false" outlineLevel="0" collapsed="false">
      <c r="M354" s="59"/>
    </row>
    <row r="355" customFormat="false" ht="12.75" hidden="false" customHeight="false" outlineLevel="0" collapsed="false">
      <c r="M355" s="59"/>
    </row>
    <row r="356" customFormat="false" ht="12.75" hidden="false" customHeight="false" outlineLevel="0" collapsed="false">
      <c r="M356" s="59"/>
    </row>
    <row r="357" customFormat="false" ht="12.75" hidden="false" customHeight="false" outlineLevel="0" collapsed="false">
      <c r="M357" s="59"/>
    </row>
    <row r="358" customFormat="false" ht="12.75" hidden="false" customHeight="false" outlineLevel="0" collapsed="false">
      <c r="M358" s="59"/>
    </row>
    <row r="359" customFormat="false" ht="12.75" hidden="false" customHeight="false" outlineLevel="0" collapsed="false">
      <c r="M359" s="59"/>
    </row>
    <row r="360" customFormat="false" ht="12.75" hidden="false" customHeight="false" outlineLevel="0" collapsed="false">
      <c r="M360" s="59"/>
    </row>
    <row r="361" customFormat="false" ht="12.75" hidden="false" customHeight="false" outlineLevel="0" collapsed="false">
      <c r="M361" s="59"/>
    </row>
    <row r="362" customFormat="false" ht="12.75" hidden="false" customHeight="false" outlineLevel="0" collapsed="false">
      <c r="M362" s="59"/>
    </row>
    <row r="363" customFormat="false" ht="12.75" hidden="false" customHeight="false" outlineLevel="0" collapsed="false">
      <c r="M363" s="59"/>
    </row>
    <row r="364" customFormat="false" ht="12.75" hidden="false" customHeight="false" outlineLevel="0" collapsed="false">
      <c r="M364" s="59"/>
    </row>
    <row r="365" customFormat="false" ht="12.75" hidden="false" customHeight="false" outlineLevel="0" collapsed="false">
      <c r="M365" s="59"/>
    </row>
    <row r="366" customFormat="false" ht="12.75" hidden="false" customHeight="false" outlineLevel="0" collapsed="false">
      <c r="M366" s="59"/>
    </row>
    <row r="367" customFormat="false" ht="12.75" hidden="false" customHeight="false" outlineLevel="0" collapsed="false">
      <c r="M367" s="59"/>
    </row>
    <row r="368" customFormat="false" ht="12.75" hidden="false" customHeight="false" outlineLevel="0" collapsed="false">
      <c r="M368" s="59"/>
    </row>
    <row r="369" customFormat="false" ht="12.75" hidden="false" customHeight="false" outlineLevel="0" collapsed="false">
      <c r="M369" s="59"/>
    </row>
    <row r="370" customFormat="false" ht="12.75" hidden="false" customHeight="false" outlineLevel="0" collapsed="false">
      <c r="M370" s="59"/>
    </row>
    <row r="371" customFormat="false" ht="12.75" hidden="false" customHeight="false" outlineLevel="0" collapsed="false">
      <c r="M371" s="59"/>
    </row>
    <row r="372" customFormat="false" ht="12.75" hidden="false" customHeight="false" outlineLevel="0" collapsed="false">
      <c r="M372" s="59"/>
    </row>
    <row r="373" customFormat="false" ht="12.75" hidden="false" customHeight="false" outlineLevel="0" collapsed="false">
      <c r="M373" s="59"/>
    </row>
    <row r="374" customFormat="false" ht="12.75" hidden="false" customHeight="false" outlineLevel="0" collapsed="false">
      <c r="M374" s="59"/>
    </row>
    <row r="375" customFormat="false" ht="12.75" hidden="false" customHeight="false" outlineLevel="0" collapsed="false">
      <c r="M375" s="59"/>
    </row>
    <row r="376" customFormat="false" ht="12.75" hidden="false" customHeight="false" outlineLevel="0" collapsed="false">
      <c r="M376" s="59"/>
    </row>
    <row r="377" customFormat="false" ht="12.75" hidden="false" customHeight="false" outlineLevel="0" collapsed="false">
      <c r="M377" s="59"/>
    </row>
    <row r="378" customFormat="false" ht="12.75" hidden="false" customHeight="false" outlineLevel="0" collapsed="false">
      <c r="M378" s="59"/>
    </row>
    <row r="379" customFormat="false" ht="12.75" hidden="false" customHeight="false" outlineLevel="0" collapsed="false">
      <c r="M379" s="59"/>
    </row>
    <row r="380" customFormat="false" ht="12.75" hidden="false" customHeight="false" outlineLevel="0" collapsed="false">
      <c r="M380" s="59"/>
    </row>
    <row r="381" customFormat="false" ht="12.75" hidden="false" customHeight="false" outlineLevel="0" collapsed="false">
      <c r="M381" s="59"/>
    </row>
    <row r="382" customFormat="false" ht="12.75" hidden="false" customHeight="false" outlineLevel="0" collapsed="false">
      <c r="M382" s="59"/>
    </row>
    <row r="383" customFormat="false" ht="12.75" hidden="false" customHeight="false" outlineLevel="0" collapsed="false">
      <c r="M383" s="59"/>
    </row>
    <row r="384" customFormat="false" ht="12.75" hidden="false" customHeight="false" outlineLevel="0" collapsed="false">
      <c r="M384" s="59"/>
    </row>
    <row r="385" customFormat="false" ht="12.75" hidden="false" customHeight="false" outlineLevel="0" collapsed="false">
      <c r="M385" s="59"/>
    </row>
    <row r="386" customFormat="false" ht="12.75" hidden="false" customHeight="false" outlineLevel="0" collapsed="false">
      <c r="M386" s="59"/>
    </row>
    <row r="387" customFormat="false" ht="12.75" hidden="false" customHeight="false" outlineLevel="0" collapsed="false">
      <c r="M387" s="59"/>
    </row>
    <row r="388" customFormat="false" ht="12.75" hidden="false" customHeight="false" outlineLevel="0" collapsed="false">
      <c r="M388" s="59"/>
    </row>
    <row r="389" customFormat="false" ht="12.75" hidden="false" customHeight="false" outlineLevel="0" collapsed="false">
      <c r="M389" s="59"/>
    </row>
    <row r="390" customFormat="false" ht="12.75" hidden="false" customHeight="false" outlineLevel="0" collapsed="false">
      <c r="M390" s="59"/>
    </row>
    <row r="391" customFormat="false" ht="12.75" hidden="false" customHeight="false" outlineLevel="0" collapsed="false">
      <c r="M391" s="59"/>
    </row>
    <row r="392" customFormat="false" ht="12.75" hidden="false" customHeight="false" outlineLevel="0" collapsed="false">
      <c r="M392" s="59"/>
    </row>
    <row r="393" customFormat="false" ht="12.75" hidden="false" customHeight="false" outlineLevel="0" collapsed="false">
      <c r="M393" s="59"/>
    </row>
    <row r="394" customFormat="false" ht="12.75" hidden="false" customHeight="false" outlineLevel="0" collapsed="false">
      <c r="M394" s="59"/>
    </row>
    <row r="395" customFormat="false" ht="12.75" hidden="false" customHeight="false" outlineLevel="0" collapsed="false">
      <c r="M395" s="59"/>
    </row>
    <row r="396" customFormat="false" ht="12.75" hidden="false" customHeight="false" outlineLevel="0" collapsed="false">
      <c r="M396" s="59"/>
    </row>
    <row r="397" customFormat="false" ht="12.75" hidden="false" customHeight="false" outlineLevel="0" collapsed="false">
      <c r="M397" s="59"/>
    </row>
    <row r="398" customFormat="false" ht="12.75" hidden="false" customHeight="false" outlineLevel="0" collapsed="false">
      <c r="M398" s="59"/>
    </row>
    <row r="399" customFormat="false" ht="12.75" hidden="false" customHeight="false" outlineLevel="0" collapsed="false">
      <c r="M399" s="59"/>
    </row>
    <row r="400" customFormat="false" ht="12.75" hidden="false" customHeight="false" outlineLevel="0" collapsed="false">
      <c r="M400" s="59"/>
    </row>
    <row r="401" customFormat="false" ht="12.75" hidden="false" customHeight="false" outlineLevel="0" collapsed="false">
      <c r="M401" s="59"/>
    </row>
    <row r="402" customFormat="false" ht="12.75" hidden="false" customHeight="false" outlineLevel="0" collapsed="false">
      <c r="M402" s="59"/>
    </row>
    <row r="403" customFormat="false" ht="12.75" hidden="false" customHeight="false" outlineLevel="0" collapsed="false">
      <c r="M403" s="59"/>
    </row>
    <row r="404" customFormat="false" ht="12.75" hidden="false" customHeight="false" outlineLevel="0" collapsed="false">
      <c r="M404" s="59"/>
    </row>
    <row r="405" customFormat="false" ht="12.75" hidden="false" customHeight="false" outlineLevel="0" collapsed="false">
      <c r="M405" s="59"/>
    </row>
    <row r="406" customFormat="false" ht="12.75" hidden="false" customHeight="false" outlineLevel="0" collapsed="false">
      <c r="M406" s="59"/>
    </row>
    <row r="407" customFormat="false" ht="12.75" hidden="false" customHeight="false" outlineLevel="0" collapsed="false">
      <c r="M407" s="59"/>
    </row>
    <row r="408" customFormat="false" ht="12.75" hidden="false" customHeight="false" outlineLevel="0" collapsed="false">
      <c r="M408" s="59"/>
    </row>
    <row r="409" customFormat="false" ht="12.75" hidden="false" customHeight="false" outlineLevel="0" collapsed="false">
      <c r="M409" s="59"/>
    </row>
    <row r="410" customFormat="false" ht="12.75" hidden="false" customHeight="false" outlineLevel="0" collapsed="false">
      <c r="M410" s="59"/>
    </row>
    <row r="411" customFormat="false" ht="12.75" hidden="false" customHeight="false" outlineLevel="0" collapsed="false">
      <c r="M411" s="59"/>
    </row>
    <row r="412" customFormat="false" ht="12.75" hidden="false" customHeight="false" outlineLevel="0" collapsed="false">
      <c r="M412" s="59"/>
    </row>
    <row r="413" customFormat="false" ht="12.75" hidden="false" customHeight="false" outlineLevel="0" collapsed="false">
      <c r="M413" s="59"/>
    </row>
    <row r="414" customFormat="false" ht="12.75" hidden="false" customHeight="false" outlineLevel="0" collapsed="false">
      <c r="M414" s="59"/>
    </row>
    <row r="415" customFormat="false" ht="12.75" hidden="false" customHeight="false" outlineLevel="0" collapsed="false">
      <c r="M415" s="59"/>
    </row>
    <row r="416" customFormat="false" ht="12.75" hidden="false" customHeight="false" outlineLevel="0" collapsed="false">
      <c r="M416" s="59"/>
    </row>
    <row r="417" customFormat="false" ht="12.75" hidden="false" customHeight="false" outlineLevel="0" collapsed="false">
      <c r="M417" s="59"/>
    </row>
    <row r="418" customFormat="false" ht="12.75" hidden="false" customHeight="false" outlineLevel="0" collapsed="false">
      <c r="M418" s="59"/>
    </row>
    <row r="419" customFormat="false" ht="12.75" hidden="false" customHeight="false" outlineLevel="0" collapsed="false">
      <c r="M419" s="59"/>
    </row>
    <row r="420" customFormat="false" ht="12.75" hidden="false" customHeight="false" outlineLevel="0" collapsed="false">
      <c r="M420" s="59"/>
    </row>
    <row r="421" customFormat="false" ht="12.75" hidden="false" customHeight="false" outlineLevel="0" collapsed="false">
      <c r="M421" s="59"/>
    </row>
    <row r="422" customFormat="false" ht="12.75" hidden="false" customHeight="false" outlineLevel="0" collapsed="false">
      <c r="M422" s="59"/>
    </row>
    <row r="423" customFormat="false" ht="12.75" hidden="false" customHeight="false" outlineLevel="0" collapsed="false">
      <c r="M423" s="59"/>
    </row>
    <row r="424" customFormat="false" ht="12.75" hidden="false" customHeight="false" outlineLevel="0" collapsed="false">
      <c r="M424" s="59"/>
    </row>
    <row r="425" customFormat="false" ht="12.75" hidden="false" customHeight="false" outlineLevel="0" collapsed="false">
      <c r="M425" s="59"/>
    </row>
    <row r="426" customFormat="false" ht="12.75" hidden="false" customHeight="false" outlineLevel="0" collapsed="false">
      <c r="M426" s="59"/>
    </row>
    <row r="427" customFormat="false" ht="12.75" hidden="false" customHeight="false" outlineLevel="0" collapsed="false">
      <c r="M427" s="59"/>
    </row>
    <row r="428" customFormat="false" ht="12.75" hidden="false" customHeight="false" outlineLevel="0" collapsed="false">
      <c r="M428" s="59"/>
    </row>
    <row r="429" customFormat="false" ht="12.75" hidden="false" customHeight="false" outlineLevel="0" collapsed="false">
      <c r="M429" s="59"/>
    </row>
    <row r="430" customFormat="false" ht="12.75" hidden="false" customHeight="false" outlineLevel="0" collapsed="false">
      <c r="M430" s="59"/>
    </row>
    <row r="431" customFormat="false" ht="12.75" hidden="false" customHeight="false" outlineLevel="0" collapsed="false">
      <c r="M431" s="59"/>
    </row>
    <row r="432" customFormat="false" ht="12.75" hidden="false" customHeight="false" outlineLevel="0" collapsed="false">
      <c r="M432" s="59"/>
    </row>
    <row r="433" customFormat="false" ht="12.75" hidden="false" customHeight="false" outlineLevel="0" collapsed="false">
      <c r="M433" s="59"/>
    </row>
    <row r="434" customFormat="false" ht="12.75" hidden="false" customHeight="false" outlineLevel="0" collapsed="false">
      <c r="M434" s="59"/>
    </row>
    <row r="435" customFormat="false" ht="12.75" hidden="false" customHeight="false" outlineLevel="0" collapsed="false">
      <c r="M435" s="59"/>
    </row>
    <row r="436" customFormat="false" ht="12.75" hidden="false" customHeight="false" outlineLevel="0" collapsed="false">
      <c r="M436" s="59"/>
    </row>
    <row r="437" customFormat="false" ht="12.75" hidden="false" customHeight="false" outlineLevel="0" collapsed="false">
      <c r="M437" s="59"/>
    </row>
    <row r="438" customFormat="false" ht="12.75" hidden="false" customHeight="false" outlineLevel="0" collapsed="false">
      <c r="M438" s="59"/>
    </row>
    <row r="439" customFormat="false" ht="12.75" hidden="false" customHeight="false" outlineLevel="0" collapsed="false">
      <c r="M439" s="59"/>
    </row>
    <row r="440" customFormat="false" ht="12.75" hidden="false" customHeight="false" outlineLevel="0" collapsed="false">
      <c r="M440" s="59"/>
    </row>
    <row r="441" customFormat="false" ht="12.75" hidden="false" customHeight="false" outlineLevel="0" collapsed="false">
      <c r="M441" s="59"/>
    </row>
    <row r="442" customFormat="false" ht="12.75" hidden="false" customHeight="false" outlineLevel="0" collapsed="false">
      <c r="M442" s="59"/>
    </row>
    <row r="443" customFormat="false" ht="12.75" hidden="false" customHeight="false" outlineLevel="0" collapsed="false">
      <c r="M443" s="59"/>
    </row>
    <row r="444" customFormat="false" ht="12.75" hidden="false" customHeight="false" outlineLevel="0" collapsed="false">
      <c r="M444" s="59"/>
    </row>
    <row r="445" customFormat="false" ht="12.75" hidden="false" customHeight="false" outlineLevel="0" collapsed="false">
      <c r="M445" s="59"/>
    </row>
    <row r="446" customFormat="false" ht="12.75" hidden="false" customHeight="false" outlineLevel="0" collapsed="false">
      <c r="M446" s="59"/>
    </row>
    <row r="447" customFormat="false" ht="12.75" hidden="false" customHeight="false" outlineLevel="0" collapsed="false">
      <c r="M447" s="59"/>
    </row>
    <row r="448" customFormat="false" ht="12.75" hidden="false" customHeight="false" outlineLevel="0" collapsed="false">
      <c r="M448" s="59"/>
    </row>
    <row r="449" customFormat="false" ht="12.75" hidden="false" customHeight="false" outlineLevel="0" collapsed="false">
      <c r="M449" s="59"/>
    </row>
    <row r="450" customFormat="false" ht="12.75" hidden="false" customHeight="false" outlineLevel="0" collapsed="false">
      <c r="M450" s="59"/>
    </row>
    <row r="451" customFormat="false" ht="12.75" hidden="false" customHeight="false" outlineLevel="0" collapsed="false">
      <c r="M451" s="59"/>
    </row>
    <row r="452" customFormat="false" ht="12.75" hidden="false" customHeight="false" outlineLevel="0" collapsed="false">
      <c r="M452" s="59"/>
    </row>
    <row r="453" customFormat="false" ht="12.75" hidden="false" customHeight="false" outlineLevel="0" collapsed="false">
      <c r="M453" s="59"/>
    </row>
    <row r="454" customFormat="false" ht="12.75" hidden="false" customHeight="false" outlineLevel="0" collapsed="false">
      <c r="M454" s="59"/>
    </row>
    <row r="455" customFormat="false" ht="12.75" hidden="false" customHeight="false" outlineLevel="0" collapsed="false">
      <c r="M455" s="59"/>
    </row>
    <row r="456" customFormat="false" ht="12.75" hidden="false" customHeight="false" outlineLevel="0" collapsed="false">
      <c r="M456" s="59"/>
    </row>
    <row r="457" customFormat="false" ht="12.75" hidden="false" customHeight="false" outlineLevel="0" collapsed="false">
      <c r="M457" s="59"/>
    </row>
    <row r="458" customFormat="false" ht="12.75" hidden="false" customHeight="false" outlineLevel="0" collapsed="false">
      <c r="M458" s="59"/>
    </row>
    <row r="459" customFormat="false" ht="12.75" hidden="false" customHeight="false" outlineLevel="0" collapsed="false">
      <c r="M459" s="59"/>
    </row>
    <row r="460" customFormat="false" ht="12.75" hidden="false" customHeight="false" outlineLevel="0" collapsed="false">
      <c r="M460" s="59"/>
    </row>
    <row r="461" customFormat="false" ht="12.75" hidden="false" customHeight="false" outlineLevel="0" collapsed="false">
      <c r="M461" s="59"/>
    </row>
    <row r="462" customFormat="false" ht="12.75" hidden="false" customHeight="false" outlineLevel="0" collapsed="false">
      <c r="M462" s="59"/>
    </row>
    <row r="463" customFormat="false" ht="12.75" hidden="false" customHeight="false" outlineLevel="0" collapsed="false">
      <c r="M463" s="59"/>
    </row>
    <row r="464" customFormat="false" ht="12.75" hidden="false" customHeight="false" outlineLevel="0" collapsed="false">
      <c r="M464" s="59"/>
    </row>
    <row r="465" customFormat="false" ht="12.75" hidden="false" customHeight="false" outlineLevel="0" collapsed="false">
      <c r="M465" s="59"/>
    </row>
    <row r="466" customFormat="false" ht="12.75" hidden="false" customHeight="false" outlineLevel="0" collapsed="false">
      <c r="M466" s="59"/>
    </row>
    <row r="467" customFormat="false" ht="12.75" hidden="false" customHeight="false" outlineLevel="0" collapsed="false">
      <c r="M467" s="59"/>
    </row>
    <row r="468" customFormat="false" ht="12.75" hidden="false" customHeight="false" outlineLevel="0" collapsed="false">
      <c r="M468" s="59"/>
    </row>
    <row r="469" customFormat="false" ht="12.75" hidden="false" customHeight="false" outlineLevel="0" collapsed="false">
      <c r="M469" s="59"/>
    </row>
    <row r="470" customFormat="false" ht="12.75" hidden="false" customHeight="false" outlineLevel="0" collapsed="false">
      <c r="M470" s="59"/>
    </row>
    <row r="471" customFormat="false" ht="12.75" hidden="false" customHeight="false" outlineLevel="0" collapsed="false">
      <c r="M471" s="59"/>
    </row>
    <row r="472" customFormat="false" ht="12.75" hidden="false" customHeight="false" outlineLevel="0" collapsed="false">
      <c r="M472" s="59"/>
    </row>
    <row r="473" customFormat="false" ht="12.75" hidden="false" customHeight="false" outlineLevel="0" collapsed="false">
      <c r="M473" s="59"/>
    </row>
    <row r="474" customFormat="false" ht="12.75" hidden="false" customHeight="false" outlineLevel="0" collapsed="false">
      <c r="M474" s="59"/>
    </row>
    <row r="475" customFormat="false" ht="12.75" hidden="false" customHeight="false" outlineLevel="0" collapsed="false">
      <c r="M475" s="59"/>
    </row>
    <row r="476" customFormat="false" ht="12.75" hidden="false" customHeight="false" outlineLevel="0" collapsed="false">
      <c r="M476" s="59"/>
    </row>
    <row r="477" customFormat="false" ht="12.75" hidden="false" customHeight="false" outlineLevel="0" collapsed="false">
      <c r="M477" s="59"/>
    </row>
    <row r="478" customFormat="false" ht="12.75" hidden="false" customHeight="false" outlineLevel="0" collapsed="false">
      <c r="M478" s="59"/>
    </row>
    <row r="479" customFormat="false" ht="12.75" hidden="false" customHeight="false" outlineLevel="0" collapsed="false">
      <c r="M479" s="59"/>
    </row>
    <row r="480" customFormat="false" ht="12.75" hidden="false" customHeight="false" outlineLevel="0" collapsed="false">
      <c r="M480" s="59"/>
    </row>
    <row r="481" customFormat="false" ht="12.75" hidden="false" customHeight="false" outlineLevel="0" collapsed="false">
      <c r="M481" s="59"/>
    </row>
    <row r="482" customFormat="false" ht="12.75" hidden="false" customHeight="false" outlineLevel="0" collapsed="false">
      <c r="M482" s="59"/>
    </row>
    <row r="483" customFormat="false" ht="12.75" hidden="false" customHeight="false" outlineLevel="0" collapsed="false">
      <c r="M483" s="59"/>
    </row>
    <row r="484" customFormat="false" ht="12.75" hidden="false" customHeight="false" outlineLevel="0" collapsed="false">
      <c r="M484" s="59"/>
    </row>
    <row r="485" customFormat="false" ht="12.75" hidden="false" customHeight="false" outlineLevel="0" collapsed="false">
      <c r="M485" s="59"/>
    </row>
    <row r="486" customFormat="false" ht="12.75" hidden="false" customHeight="false" outlineLevel="0" collapsed="false">
      <c r="M486" s="59"/>
    </row>
    <row r="487" customFormat="false" ht="12.75" hidden="false" customHeight="false" outlineLevel="0" collapsed="false">
      <c r="M487" s="59"/>
    </row>
    <row r="488" customFormat="false" ht="12.75" hidden="false" customHeight="false" outlineLevel="0" collapsed="false">
      <c r="M488" s="59"/>
    </row>
    <row r="489" customFormat="false" ht="12.75" hidden="false" customHeight="false" outlineLevel="0" collapsed="false">
      <c r="M489" s="59"/>
    </row>
    <row r="490" customFormat="false" ht="12.75" hidden="false" customHeight="false" outlineLevel="0" collapsed="false">
      <c r="M490" s="59"/>
    </row>
    <row r="491" customFormat="false" ht="12.75" hidden="false" customHeight="false" outlineLevel="0" collapsed="false">
      <c r="M491" s="59"/>
    </row>
    <row r="492" customFormat="false" ht="12.75" hidden="false" customHeight="false" outlineLevel="0" collapsed="false">
      <c r="M492" s="59"/>
    </row>
    <row r="493" customFormat="false" ht="12.75" hidden="false" customHeight="false" outlineLevel="0" collapsed="false">
      <c r="M493" s="59"/>
    </row>
    <row r="494" customFormat="false" ht="12.75" hidden="false" customHeight="false" outlineLevel="0" collapsed="false">
      <c r="M494" s="59"/>
    </row>
    <row r="495" customFormat="false" ht="12.75" hidden="false" customHeight="false" outlineLevel="0" collapsed="false">
      <c r="M495" s="59"/>
    </row>
    <row r="496" customFormat="false" ht="12.75" hidden="false" customHeight="false" outlineLevel="0" collapsed="false">
      <c r="M496" s="59"/>
    </row>
    <row r="497" customFormat="false" ht="12.75" hidden="false" customHeight="false" outlineLevel="0" collapsed="false">
      <c r="M497" s="59"/>
    </row>
    <row r="498" customFormat="false" ht="12.75" hidden="false" customHeight="false" outlineLevel="0" collapsed="false">
      <c r="M498" s="59"/>
    </row>
    <row r="499" customFormat="false" ht="12.75" hidden="false" customHeight="false" outlineLevel="0" collapsed="false">
      <c r="M499" s="59"/>
    </row>
    <row r="500" customFormat="false" ht="12.75" hidden="false" customHeight="false" outlineLevel="0" collapsed="false">
      <c r="M500" s="59"/>
    </row>
    <row r="501" customFormat="false" ht="12.75" hidden="false" customHeight="false" outlineLevel="0" collapsed="false">
      <c r="M501" s="59"/>
    </row>
    <row r="502" customFormat="false" ht="12.75" hidden="false" customHeight="false" outlineLevel="0" collapsed="false">
      <c r="M502" s="59"/>
    </row>
    <row r="503" customFormat="false" ht="12.75" hidden="false" customHeight="false" outlineLevel="0" collapsed="false">
      <c r="M503" s="59"/>
    </row>
    <row r="504" customFormat="false" ht="12.75" hidden="false" customHeight="false" outlineLevel="0" collapsed="false">
      <c r="M504" s="59"/>
    </row>
    <row r="505" customFormat="false" ht="12.75" hidden="false" customHeight="false" outlineLevel="0" collapsed="false">
      <c r="M505" s="59"/>
    </row>
    <row r="506" customFormat="false" ht="12.75" hidden="false" customHeight="false" outlineLevel="0" collapsed="false">
      <c r="M506" s="59"/>
    </row>
    <row r="507" customFormat="false" ht="12.75" hidden="false" customHeight="false" outlineLevel="0" collapsed="false">
      <c r="M507" s="59"/>
    </row>
    <row r="508" customFormat="false" ht="12.75" hidden="false" customHeight="false" outlineLevel="0" collapsed="false">
      <c r="M508" s="59"/>
    </row>
    <row r="509" customFormat="false" ht="12.75" hidden="false" customHeight="false" outlineLevel="0" collapsed="false">
      <c r="M509" s="59"/>
    </row>
    <row r="510" customFormat="false" ht="12.75" hidden="false" customHeight="false" outlineLevel="0" collapsed="false">
      <c r="M510" s="59"/>
    </row>
    <row r="511" customFormat="false" ht="12.75" hidden="false" customHeight="false" outlineLevel="0" collapsed="false">
      <c r="M511" s="59"/>
    </row>
    <row r="512" customFormat="false" ht="12.75" hidden="false" customHeight="false" outlineLevel="0" collapsed="false">
      <c r="M512" s="59"/>
    </row>
    <row r="513" customFormat="false" ht="12.75" hidden="false" customHeight="false" outlineLevel="0" collapsed="false">
      <c r="M513" s="59"/>
    </row>
    <row r="514" customFormat="false" ht="12.75" hidden="false" customHeight="false" outlineLevel="0" collapsed="false">
      <c r="M514" s="59"/>
    </row>
    <row r="515" customFormat="false" ht="12.75" hidden="false" customHeight="false" outlineLevel="0" collapsed="false">
      <c r="M515" s="59"/>
    </row>
    <row r="516" customFormat="false" ht="12.75" hidden="false" customHeight="false" outlineLevel="0" collapsed="false">
      <c r="M516" s="59"/>
    </row>
    <row r="517" customFormat="false" ht="12.75" hidden="false" customHeight="false" outlineLevel="0" collapsed="false">
      <c r="M517" s="59"/>
    </row>
    <row r="518" customFormat="false" ht="12.75" hidden="false" customHeight="false" outlineLevel="0" collapsed="false">
      <c r="M518" s="59"/>
    </row>
    <row r="519" customFormat="false" ht="12.75" hidden="false" customHeight="false" outlineLevel="0" collapsed="false">
      <c r="M519" s="59"/>
    </row>
    <row r="520" customFormat="false" ht="12.75" hidden="false" customHeight="false" outlineLevel="0" collapsed="false">
      <c r="M520" s="59"/>
    </row>
    <row r="521" customFormat="false" ht="12.75" hidden="false" customHeight="false" outlineLevel="0" collapsed="false">
      <c r="M521" s="59"/>
    </row>
    <row r="522" customFormat="false" ht="12.75" hidden="false" customHeight="false" outlineLevel="0" collapsed="false">
      <c r="M522" s="59"/>
    </row>
    <row r="523" customFormat="false" ht="12.75" hidden="false" customHeight="false" outlineLevel="0" collapsed="false">
      <c r="M523" s="59"/>
    </row>
    <row r="524" customFormat="false" ht="12.75" hidden="false" customHeight="false" outlineLevel="0" collapsed="false">
      <c r="M524" s="59"/>
    </row>
    <row r="525" customFormat="false" ht="12.75" hidden="false" customHeight="false" outlineLevel="0" collapsed="false">
      <c r="M525" s="59"/>
    </row>
    <row r="526" customFormat="false" ht="12.75" hidden="false" customHeight="false" outlineLevel="0" collapsed="false">
      <c r="M526" s="59"/>
    </row>
    <row r="527" customFormat="false" ht="12.75" hidden="false" customHeight="false" outlineLevel="0" collapsed="false">
      <c r="M527" s="59"/>
    </row>
    <row r="528" customFormat="false" ht="12.75" hidden="false" customHeight="false" outlineLevel="0" collapsed="false">
      <c r="M528" s="59"/>
    </row>
    <row r="529" customFormat="false" ht="12.75" hidden="false" customHeight="false" outlineLevel="0" collapsed="false">
      <c r="M529" s="59"/>
    </row>
    <row r="530" customFormat="false" ht="12.75" hidden="false" customHeight="false" outlineLevel="0" collapsed="false">
      <c r="M530" s="59"/>
    </row>
    <row r="531" customFormat="false" ht="12.75" hidden="false" customHeight="false" outlineLevel="0" collapsed="false">
      <c r="M531" s="59"/>
    </row>
    <row r="532" customFormat="false" ht="12.75" hidden="false" customHeight="false" outlineLevel="0" collapsed="false">
      <c r="M532" s="59"/>
    </row>
    <row r="533" customFormat="false" ht="12.75" hidden="false" customHeight="false" outlineLevel="0" collapsed="false">
      <c r="M533" s="59"/>
    </row>
    <row r="534" customFormat="false" ht="12.75" hidden="false" customHeight="false" outlineLevel="0" collapsed="false">
      <c r="M534" s="59"/>
    </row>
    <row r="535" customFormat="false" ht="12.75" hidden="false" customHeight="false" outlineLevel="0" collapsed="false">
      <c r="M535" s="59"/>
    </row>
    <row r="536" customFormat="false" ht="12.75" hidden="false" customHeight="false" outlineLevel="0" collapsed="false">
      <c r="M536" s="59"/>
    </row>
    <row r="537" customFormat="false" ht="12.75" hidden="false" customHeight="false" outlineLevel="0" collapsed="false">
      <c r="M537" s="59"/>
    </row>
    <row r="538" customFormat="false" ht="12.75" hidden="false" customHeight="false" outlineLevel="0" collapsed="false">
      <c r="M538" s="59"/>
    </row>
    <row r="539" customFormat="false" ht="12.75" hidden="false" customHeight="false" outlineLevel="0" collapsed="false">
      <c r="M539" s="59"/>
    </row>
    <row r="540" customFormat="false" ht="12.75" hidden="false" customHeight="false" outlineLevel="0" collapsed="false">
      <c r="M540" s="59"/>
    </row>
    <row r="541" customFormat="false" ht="12.75" hidden="false" customHeight="false" outlineLevel="0" collapsed="false">
      <c r="M541" s="59"/>
    </row>
    <row r="542" customFormat="false" ht="12.75" hidden="false" customHeight="false" outlineLevel="0" collapsed="false">
      <c r="M542" s="59"/>
    </row>
    <row r="543" customFormat="false" ht="12.75" hidden="false" customHeight="false" outlineLevel="0" collapsed="false">
      <c r="M543" s="59"/>
    </row>
    <row r="544" customFormat="false" ht="12.75" hidden="false" customHeight="false" outlineLevel="0" collapsed="false">
      <c r="M544" s="59"/>
    </row>
    <row r="545" customFormat="false" ht="12.75" hidden="false" customHeight="false" outlineLevel="0" collapsed="false">
      <c r="M545" s="59"/>
    </row>
    <row r="546" customFormat="false" ht="12.75" hidden="false" customHeight="false" outlineLevel="0" collapsed="false">
      <c r="M546" s="59"/>
    </row>
    <row r="547" customFormat="false" ht="12.75" hidden="false" customHeight="false" outlineLevel="0" collapsed="false">
      <c r="M547" s="59"/>
    </row>
    <row r="548" customFormat="false" ht="12.75" hidden="false" customHeight="false" outlineLevel="0" collapsed="false">
      <c r="M548" s="59"/>
    </row>
    <row r="549" customFormat="false" ht="12.75" hidden="false" customHeight="false" outlineLevel="0" collapsed="false">
      <c r="M549" s="59"/>
    </row>
    <row r="550" customFormat="false" ht="12.75" hidden="false" customHeight="false" outlineLevel="0" collapsed="false">
      <c r="M550" s="59"/>
    </row>
    <row r="551" customFormat="false" ht="12.75" hidden="false" customHeight="false" outlineLevel="0" collapsed="false">
      <c r="M551" s="59"/>
    </row>
    <row r="552" customFormat="false" ht="12.75" hidden="false" customHeight="false" outlineLevel="0" collapsed="false">
      <c r="M552" s="59"/>
    </row>
    <row r="553" customFormat="false" ht="12.75" hidden="false" customHeight="false" outlineLevel="0" collapsed="false">
      <c r="M553" s="59"/>
    </row>
    <row r="554" customFormat="false" ht="12.75" hidden="false" customHeight="false" outlineLevel="0" collapsed="false">
      <c r="M554" s="59"/>
    </row>
    <row r="555" customFormat="false" ht="12.75" hidden="false" customHeight="false" outlineLevel="0" collapsed="false">
      <c r="M555" s="59"/>
    </row>
    <row r="556" customFormat="false" ht="12.75" hidden="false" customHeight="false" outlineLevel="0" collapsed="false">
      <c r="M556" s="59"/>
    </row>
    <row r="557" customFormat="false" ht="12.75" hidden="false" customHeight="false" outlineLevel="0" collapsed="false">
      <c r="M557" s="59"/>
    </row>
    <row r="558" customFormat="false" ht="12.75" hidden="false" customHeight="false" outlineLevel="0" collapsed="false">
      <c r="M558" s="59"/>
    </row>
    <row r="559" customFormat="false" ht="12.75" hidden="false" customHeight="false" outlineLevel="0" collapsed="false">
      <c r="M559" s="59"/>
    </row>
    <row r="560" customFormat="false" ht="12.75" hidden="false" customHeight="false" outlineLevel="0" collapsed="false">
      <c r="M560" s="59"/>
    </row>
    <row r="561" customFormat="false" ht="12.75" hidden="false" customHeight="false" outlineLevel="0" collapsed="false">
      <c r="M561" s="59"/>
    </row>
    <row r="562" customFormat="false" ht="12.75" hidden="false" customHeight="false" outlineLevel="0" collapsed="false">
      <c r="M562" s="59"/>
    </row>
    <row r="563" customFormat="false" ht="12.75" hidden="false" customHeight="false" outlineLevel="0" collapsed="false">
      <c r="M563" s="59"/>
    </row>
    <row r="564" customFormat="false" ht="12.75" hidden="false" customHeight="false" outlineLevel="0" collapsed="false">
      <c r="M564" s="59"/>
    </row>
    <row r="565" customFormat="false" ht="12.75" hidden="false" customHeight="false" outlineLevel="0" collapsed="false">
      <c r="M565" s="59"/>
    </row>
    <row r="566" customFormat="false" ht="12.75" hidden="false" customHeight="false" outlineLevel="0" collapsed="false">
      <c r="M566" s="59"/>
    </row>
    <row r="567" customFormat="false" ht="12.75" hidden="false" customHeight="false" outlineLevel="0" collapsed="false">
      <c r="M567" s="59"/>
    </row>
    <row r="568" customFormat="false" ht="12.75" hidden="false" customHeight="false" outlineLevel="0" collapsed="false">
      <c r="M568" s="59"/>
    </row>
    <row r="569" customFormat="false" ht="12.75" hidden="false" customHeight="false" outlineLevel="0" collapsed="false">
      <c r="M569" s="59"/>
    </row>
    <row r="570" customFormat="false" ht="12.75" hidden="false" customHeight="false" outlineLevel="0" collapsed="false">
      <c r="M570" s="59"/>
    </row>
    <row r="571" customFormat="false" ht="12.75" hidden="false" customHeight="false" outlineLevel="0" collapsed="false">
      <c r="M571" s="59"/>
    </row>
    <row r="572" customFormat="false" ht="12.75" hidden="false" customHeight="false" outlineLevel="0" collapsed="false">
      <c r="M572" s="59"/>
    </row>
    <row r="573" customFormat="false" ht="12.75" hidden="false" customHeight="false" outlineLevel="0" collapsed="false">
      <c r="M573" s="59"/>
    </row>
    <row r="574" customFormat="false" ht="12.75" hidden="false" customHeight="false" outlineLevel="0" collapsed="false">
      <c r="M574" s="59"/>
    </row>
    <row r="575" customFormat="false" ht="12.75" hidden="false" customHeight="false" outlineLevel="0" collapsed="false">
      <c r="M575" s="59"/>
    </row>
    <row r="576" customFormat="false" ht="12.75" hidden="false" customHeight="false" outlineLevel="0" collapsed="false">
      <c r="M576" s="59"/>
    </row>
    <row r="577" customFormat="false" ht="12.75" hidden="false" customHeight="false" outlineLevel="0" collapsed="false">
      <c r="M577" s="59"/>
    </row>
    <row r="578" customFormat="false" ht="12.75" hidden="false" customHeight="false" outlineLevel="0" collapsed="false">
      <c r="M578" s="59"/>
    </row>
    <row r="579" customFormat="false" ht="12.75" hidden="false" customHeight="false" outlineLevel="0" collapsed="false">
      <c r="M579" s="59"/>
    </row>
    <row r="580" customFormat="false" ht="12.75" hidden="false" customHeight="false" outlineLevel="0" collapsed="false">
      <c r="M580" s="59"/>
    </row>
    <row r="581" customFormat="false" ht="12.75" hidden="false" customHeight="false" outlineLevel="0" collapsed="false">
      <c r="M581" s="59"/>
    </row>
    <row r="582" customFormat="false" ht="12.75" hidden="false" customHeight="false" outlineLevel="0" collapsed="false">
      <c r="M582" s="59"/>
    </row>
    <row r="583" customFormat="false" ht="12.75" hidden="false" customHeight="false" outlineLevel="0" collapsed="false">
      <c r="M583" s="59"/>
    </row>
    <row r="584" customFormat="false" ht="12.75" hidden="false" customHeight="false" outlineLevel="0" collapsed="false">
      <c r="M584" s="59"/>
    </row>
    <row r="585" customFormat="false" ht="12.75" hidden="false" customHeight="false" outlineLevel="0" collapsed="false">
      <c r="M585" s="59"/>
    </row>
    <row r="586" customFormat="false" ht="12.75" hidden="false" customHeight="false" outlineLevel="0" collapsed="false">
      <c r="M586" s="59"/>
    </row>
    <row r="587" customFormat="false" ht="12.75" hidden="false" customHeight="false" outlineLevel="0" collapsed="false">
      <c r="M587" s="59"/>
    </row>
    <row r="588" customFormat="false" ht="12.75" hidden="false" customHeight="false" outlineLevel="0" collapsed="false">
      <c r="M588" s="59"/>
    </row>
    <row r="589" customFormat="false" ht="12.75" hidden="false" customHeight="false" outlineLevel="0" collapsed="false">
      <c r="M589" s="59"/>
    </row>
    <row r="590" customFormat="false" ht="12.75" hidden="false" customHeight="false" outlineLevel="0" collapsed="false">
      <c r="M590" s="59"/>
    </row>
    <row r="591" customFormat="false" ht="12.75" hidden="false" customHeight="false" outlineLevel="0" collapsed="false">
      <c r="M591" s="59"/>
    </row>
    <row r="592" customFormat="false" ht="12.75" hidden="false" customHeight="false" outlineLevel="0" collapsed="false">
      <c r="M592" s="59"/>
    </row>
    <row r="593" customFormat="false" ht="12.75" hidden="false" customHeight="false" outlineLevel="0" collapsed="false">
      <c r="M593" s="59"/>
    </row>
    <row r="594" customFormat="false" ht="12.75" hidden="false" customHeight="false" outlineLevel="0" collapsed="false">
      <c r="M594" s="59"/>
    </row>
    <row r="595" customFormat="false" ht="12.75" hidden="false" customHeight="false" outlineLevel="0" collapsed="false">
      <c r="M595" s="59"/>
    </row>
    <row r="596" customFormat="false" ht="12.75" hidden="false" customHeight="false" outlineLevel="0" collapsed="false">
      <c r="M596" s="59"/>
    </row>
    <row r="597" customFormat="false" ht="12.75" hidden="false" customHeight="false" outlineLevel="0" collapsed="false">
      <c r="M597" s="59"/>
    </row>
    <row r="598" customFormat="false" ht="12.75" hidden="false" customHeight="false" outlineLevel="0" collapsed="false">
      <c r="M598" s="59"/>
    </row>
    <row r="599" customFormat="false" ht="12.75" hidden="false" customHeight="false" outlineLevel="0" collapsed="false">
      <c r="M599" s="59"/>
    </row>
    <row r="600" customFormat="false" ht="12.75" hidden="false" customHeight="false" outlineLevel="0" collapsed="false">
      <c r="M600" s="59"/>
    </row>
  </sheetData>
  <conditionalFormatting sqref="C1:C2 C10:C65536 C3:P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Names">
                <anchor moveWithCells="true" sizeWithCells="false">
                  <from>
                    <xdr:col>0</xdr:col>
                    <xdr:colOff>71280</xdr:colOff>
                    <xdr:row>0</xdr:row>
                    <xdr:rowOff>47520</xdr:rowOff>
                  </from>
                  <to>
                    <xdr:col>1</xdr:col>
                    <xdr:colOff>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11:56:12Z</dcterms:created>
  <dc:creator>Ponzo</dc:creator>
  <dc:description/>
  <dc:language>en-US</dc:language>
  <cp:lastModifiedBy>pjPonzo</cp:lastModifiedBy>
  <cp:revision>0</cp:revision>
  <dc:subject/>
  <dc:title/>
</cp:coreProperties>
</file>