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Max" vbProcedure="false">DATA!$I$3</definedName>
    <definedName function="false" hidden="false" name="Min" vbProcedure="false">DATA!$I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Change stuff in the</t>
    </r>
  </si>
  <si>
    <t xml:space="preserve">boxes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then </t>
    </r>
    <r>
      <rPr>
        <b val="true"/>
        <sz val="8"/>
        <rFont val="Arial"/>
        <family val="2"/>
      </rPr>
      <t xml:space="preserve">Download Data </t>
    </r>
    <r>
      <rPr>
        <sz val="7"/>
        <rFont val="Arial"/>
        <family val="2"/>
      </rPr>
      <t xml:space="preserve">(while you're on the Net)</t>
    </r>
  </si>
  <si>
    <t xml:space="preserve">Date</t>
  </si>
  <si>
    <t xml:space="preserve">Close</t>
  </si>
  <si>
    <t xml:space="preserve">Diff</t>
  </si>
  <si>
    <t xml:space="preserve">SELL</t>
  </si>
  <si>
    <t xml:space="preserve">BUY</t>
  </si>
  <si>
    <t xml:space="preserve">Pt 1 =</t>
  </si>
  <si>
    <t xml:space="preserve">Start Date</t>
  </si>
  <si>
    <t xml:space="preserve">Moving Averages</t>
  </si>
  <si>
    <t xml:space="preserve">Minimum</t>
  </si>
  <si>
    <t xml:space="preserve">below</t>
  </si>
  <si>
    <t xml:space="preserve">above</t>
  </si>
  <si>
    <t xml:space="preserve">Pt 2 =</t>
  </si>
  <si>
    <t xml:space="preserve">End Date</t>
  </si>
  <si>
    <r>
      <rPr>
        <b val="true"/>
        <sz val="8"/>
        <color rgb="FFFF0000"/>
        <rFont val="Arial"/>
        <family val="2"/>
      </rPr>
      <t xml:space="preserve">Sell</t>
    </r>
    <r>
      <rPr>
        <sz val="8"/>
        <rFont val="Arial"/>
        <family val="2"/>
      </rPr>
      <t xml:space="preserve"> / </t>
    </r>
    <r>
      <rPr>
        <b val="true"/>
        <sz val="8"/>
        <color rgb="FF00FF00"/>
        <rFont val="Arial"/>
        <family val="2"/>
      </rPr>
      <t xml:space="preserve">Buy</t>
    </r>
    <r>
      <rPr>
        <sz val="8"/>
        <rFont val="Arial"/>
        <family val="2"/>
      </rPr>
      <t xml:space="preserve"> at </t>
    </r>
  </si>
  <si>
    <t xml:space="preserve">Maximum</t>
  </si>
  <si>
    <t xml:space="preserve">Stock Price</t>
  </si>
  <si>
    <t xml:space="preserve">slope =</t>
  </si>
  <si>
    <t xml:space="preserve">Stock Symbol =</t>
  </si>
  <si>
    <t xml:space="preserve">MSFT</t>
  </si>
  <si>
    <r>
      <rPr>
        <sz val="8"/>
        <rFont val="Arial"/>
        <family val="2"/>
      </rPr>
      <t xml:space="preserve">Want an </t>
    </r>
    <r>
      <rPr>
        <b val="true"/>
        <sz val="8"/>
        <rFont val="Arial"/>
        <family val="2"/>
      </rPr>
      <t xml:space="preserve">UP</t>
    </r>
    <r>
      <rPr>
        <sz val="8"/>
        <rFont val="Arial"/>
        <family val="2"/>
      </rPr>
      <t xml:space="preserve"> Fibonacci fan?  </t>
    </r>
    <r>
      <rPr>
        <b val="true"/>
        <sz val="8"/>
        <rFont val="Arial"/>
        <family val="2"/>
      </rPr>
      <t xml:space="preserve">y </t>
    </r>
    <r>
      <rPr>
        <sz val="8"/>
        <rFont val="Arial"/>
        <family val="2"/>
      </rPr>
      <t xml:space="preserve">or</t>
    </r>
    <r>
      <rPr>
        <b val="true"/>
        <sz val="8"/>
        <rFont val="Arial"/>
        <family val="2"/>
      </rPr>
      <t xml:space="preserve"> n  </t>
    </r>
  </si>
  <si>
    <t xml:space="preserve">y</t>
  </si>
  <si>
    <t xml:space="preserve">Bollinger Bands at </t>
  </si>
  <si>
    <t xml:space="preserve">Golden Ratios =</t>
  </si>
  <si>
    <t xml:space="preserve">URL used =</t>
  </si>
  <si>
    <t xml:space="preserve">http://chart.yahoo.com/table.csv?s=MSFT&amp;a=0&amp;b=15&amp;c=2002&amp;d=0&amp;e=15&amp;f=2003&amp;g=d&amp;q=q&amp;y=0&amp;z=MSFT&amp;x=.csv</t>
  </si>
  <si>
    <t xml:space="preserve">a Trendline</t>
  </si>
  <si>
    <t xml:space="preserve">Open</t>
  </si>
  <si>
    <t xml:space="preserve">High</t>
  </si>
  <si>
    <t xml:space="preserve">Low</t>
  </si>
  <si>
    <t xml:space="preserve">Volume</t>
  </si>
  <si>
    <r>
      <rPr>
        <sz val="8"/>
        <rFont val="Arial"/>
        <family val="2"/>
      </rPr>
      <t xml:space="preserve">Click </t>
    </r>
    <r>
      <rPr>
        <sz val="8"/>
        <rFont val="Arial Black"/>
        <family val="2"/>
      </rPr>
      <t xml:space="preserve">Remove Names</t>
    </r>
  </si>
  <si>
    <t xml:space="preserve">once in a while</t>
  </si>
  <si>
    <t xml:space="preserve">to remove temporary</t>
  </si>
  <si>
    <t xml:space="preserve">names created by</t>
  </si>
  <si>
    <r>
      <rPr>
        <sz val="8"/>
        <rFont val="Arial Black"/>
        <family val="2"/>
      </rPr>
      <t xml:space="preserve">Download Data</t>
    </r>
    <r>
      <rPr>
        <sz val="8"/>
        <rFont val="Arial"/>
        <family val="2"/>
      </rPr>
      <t xml:space="preserve"> button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0.000"/>
    <numFmt numFmtId="176" formatCode="General"/>
    <numFmt numFmtId="177" formatCode="d\-mmm\-yy"/>
    <numFmt numFmtId="178" formatCode="0"/>
    <numFmt numFmtId="179" formatCode="@"/>
    <numFmt numFmtId="180" formatCode="_-* #,##0.00_-;\-* #,##0.00_-;_-* \-??_-;_-@_-"/>
    <numFmt numFmtId="181" formatCode="[$-409]m/d/yyyy"/>
    <numFmt numFmtId="182" formatCode="[$-409]d\-mmm\-yy"/>
    <numFmt numFmtId="183" formatCode="#,##0.000"/>
    <numFmt numFmtId="184" formatCode="0%"/>
    <numFmt numFmtId="185" formatCode="0.0000"/>
    <numFmt numFmtId="186" formatCode="0.0"/>
    <numFmt numFmtId="187" formatCode="0.00%"/>
    <numFmt numFmtId="188" formatCode="0.0%"/>
    <numFmt numFmtId="189" formatCode="\$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00"/>
      <name val="Arial"/>
      <family val="2"/>
    </font>
    <font>
      <b val="true"/>
      <sz val="6"/>
      <name val="Arial"/>
      <family val="2"/>
    </font>
    <font>
      <sz val="8"/>
      <name val="Arial Black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7"/>
      <color rgb="FF003366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88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85A78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3108348135"/>
          <c:y val="0.0299186213499282"/>
          <c:w val="0.972246891651865"/>
          <c:h val="0.930349449497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1:$N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P$21:$P$121</c:f>
              <c:numCache>
                <c:formatCode>General</c:formatCode>
                <c:ptCount val="101"/>
                <c:pt idx="0">
                  <c:v>40601.7</c:v>
                </c:pt>
                <c:pt idx="1">
                  <c:v>36258.8</c:v>
                </c:pt>
                <c:pt idx="2">
                  <c:v>28964.6</c:v>
                </c:pt>
                <c:pt idx="3">
                  <c:v>27826.2</c:v>
                </c:pt>
                <c:pt idx="4">
                  <c:v>32735.1</c:v>
                </c:pt>
                <c:pt idx="5">
                  <c:v>34437.5</c:v>
                </c:pt>
                <c:pt idx="6">
                  <c:v>47137.8</c:v>
                </c:pt>
                <c:pt idx="7">
                  <c:v>29069.2</c:v>
                </c:pt>
                <c:pt idx="8">
                  <c:v>37226.3</c:v>
                </c:pt>
                <c:pt idx="9">
                  <c:v>40116</c:v>
                </c:pt>
                <c:pt idx="10">
                  <c:v>45219.4</c:v>
                </c:pt>
                <c:pt idx="11">
                  <c:v>34959.2</c:v>
                </c:pt>
                <c:pt idx="12">
                  <c:v>40826.6</c:v>
                </c:pt>
                <c:pt idx="13">
                  <c:v>41975</c:v>
                </c:pt>
                <c:pt idx="14">
                  <c:v>38721.6</c:v>
                </c:pt>
                <c:pt idx="15">
                  <c:v>31863.4</c:v>
                </c:pt>
                <c:pt idx="16">
                  <c:v>29774.6</c:v>
                </c:pt>
                <c:pt idx="17">
                  <c:v>25083.1</c:v>
                </c:pt>
                <c:pt idx="18">
                  <c:v>36671.7</c:v>
                </c:pt>
                <c:pt idx="19">
                  <c:v>41975.9</c:v>
                </c:pt>
                <c:pt idx="20">
                  <c:v>38888.8</c:v>
                </c:pt>
                <c:pt idx="21">
                  <c:v>65309.6</c:v>
                </c:pt>
                <c:pt idx="22">
                  <c:v>44891.9</c:v>
                </c:pt>
                <c:pt idx="23">
                  <c:v>52071.1</c:v>
                </c:pt>
                <c:pt idx="24">
                  <c:v>53558.3</c:v>
                </c:pt>
                <c:pt idx="25">
                  <c:v>50426.1</c:v>
                </c:pt>
                <c:pt idx="26">
                  <c:v>40505.8</c:v>
                </c:pt>
                <c:pt idx="27">
                  <c:v>57788.5</c:v>
                </c:pt>
                <c:pt idx="28">
                  <c:v>55318.3</c:v>
                </c:pt>
                <c:pt idx="29">
                  <c:v>51744.3</c:v>
                </c:pt>
                <c:pt idx="30">
                  <c:v>52610.7</c:v>
                </c:pt>
                <c:pt idx="31">
                  <c:v>53560.2</c:v>
                </c:pt>
                <c:pt idx="32">
                  <c:v>44895</c:v>
                </c:pt>
                <c:pt idx="33">
                  <c:v>57833.8</c:v>
                </c:pt>
                <c:pt idx="34">
                  <c:v>61571.3</c:v>
                </c:pt>
                <c:pt idx="35">
                  <c:v>59257.5</c:v>
                </c:pt>
                <c:pt idx="36">
                  <c:v>54414.4</c:v>
                </c:pt>
                <c:pt idx="37">
                  <c:v>38108.1</c:v>
                </c:pt>
                <c:pt idx="38">
                  <c:v>66687.1</c:v>
                </c:pt>
                <c:pt idx="39">
                  <c:v>47718.7</c:v>
                </c:pt>
                <c:pt idx="40">
                  <c:v>91301.2</c:v>
                </c:pt>
                <c:pt idx="41">
                  <c:v>76408.6</c:v>
                </c:pt>
                <c:pt idx="42">
                  <c:v>56189.3</c:v>
                </c:pt>
                <c:pt idx="43">
                  <c:v>43579.5</c:v>
                </c:pt>
                <c:pt idx="44">
                  <c:v>55433.3</c:v>
                </c:pt>
                <c:pt idx="45">
                  <c:v>47916.7</c:v>
                </c:pt>
                <c:pt idx="46">
                  <c:v>37712.9</c:v>
                </c:pt>
                <c:pt idx="47">
                  <c:v>39953.3</c:v>
                </c:pt>
                <c:pt idx="48">
                  <c:v>45258.6</c:v>
                </c:pt>
                <c:pt idx="49">
                  <c:v>47225.6</c:v>
                </c:pt>
                <c:pt idx="50">
                  <c:v>52986.9</c:v>
                </c:pt>
                <c:pt idx="51">
                  <c:v>52548.9</c:v>
                </c:pt>
                <c:pt idx="52">
                  <c:v>69982.1</c:v>
                </c:pt>
                <c:pt idx="53">
                  <c:v>38329.1</c:v>
                </c:pt>
                <c:pt idx="54">
                  <c:v>57703.5</c:v>
                </c:pt>
                <c:pt idx="55">
                  <c:v>36849.8</c:v>
                </c:pt>
                <c:pt idx="56">
                  <c:v>32261.1</c:v>
                </c:pt>
                <c:pt idx="57">
                  <c:v>29170.6</c:v>
                </c:pt>
                <c:pt idx="58">
                  <c:v>40699.3</c:v>
                </c:pt>
                <c:pt idx="59">
                  <c:v>53685.1</c:v>
                </c:pt>
                <c:pt idx="60">
                  <c:v>39168.5</c:v>
                </c:pt>
                <c:pt idx="61">
                  <c:v>38766.8</c:v>
                </c:pt>
                <c:pt idx="62">
                  <c:v>29043.2</c:v>
                </c:pt>
                <c:pt idx="63">
                  <c:v>38201.7</c:v>
                </c:pt>
                <c:pt idx="64">
                  <c:v>38217.7</c:v>
                </c:pt>
                <c:pt idx="65">
                  <c:v>41461.1</c:v>
                </c:pt>
                <c:pt idx="66">
                  <c:v>35001</c:v>
                </c:pt>
                <c:pt idx="67">
                  <c:v>30791.5</c:v>
                </c:pt>
                <c:pt idx="68">
                  <c:v>34325.2</c:v>
                </c:pt>
                <c:pt idx="69">
                  <c:v>27595.9</c:v>
                </c:pt>
                <c:pt idx="70">
                  <c:v>14196.5</c:v>
                </c:pt>
                <c:pt idx="71">
                  <c:v>31867.5</c:v>
                </c:pt>
                <c:pt idx="72">
                  <c:v>29228.7</c:v>
                </c:pt>
                <c:pt idx="73">
                  <c:v>41946</c:v>
                </c:pt>
                <c:pt idx="74">
                  <c:v>34217.9</c:v>
                </c:pt>
                <c:pt idx="75">
                  <c:v>35835.1</c:v>
                </c:pt>
                <c:pt idx="76">
                  <c:v>31931.4</c:v>
                </c:pt>
                <c:pt idx="77">
                  <c:v>31865.1</c:v>
                </c:pt>
                <c:pt idx="78">
                  <c:v>34593.1</c:v>
                </c:pt>
                <c:pt idx="79">
                  <c:v>27621</c:v>
                </c:pt>
                <c:pt idx="80">
                  <c:v>32622.7</c:v>
                </c:pt>
                <c:pt idx="81">
                  <c:v>30070.2</c:v>
                </c:pt>
                <c:pt idx="82">
                  <c:v>24774.9</c:v>
                </c:pt>
                <c:pt idx="83">
                  <c:v>31354.7</c:v>
                </c:pt>
                <c:pt idx="84">
                  <c:v>41343.3</c:v>
                </c:pt>
                <c:pt idx="85">
                  <c:v>49147.3</c:v>
                </c:pt>
                <c:pt idx="86">
                  <c:v>24399.2</c:v>
                </c:pt>
                <c:pt idx="87">
                  <c:v>9193</c:v>
                </c:pt>
                <c:pt idx="88">
                  <c:v>18614</c:v>
                </c:pt>
                <c:pt idx="89">
                  <c:v>20445.8</c:v>
                </c:pt>
                <c:pt idx="90">
                  <c:v>24009.8</c:v>
                </c:pt>
                <c:pt idx="91">
                  <c:v>29104.4</c:v>
                </c:pt>
                <c:pt idx="92">
                  <c:v>33512.6</c:v>
                </c:pt>
                <c:pt idx="93">
                  <c:v>27773.4</c:v>
                </c:pt>
                <c:pt idx="94">
                  <c:v>29728.1</c:v>
                </c:pt>
                <c:pt idx="95">
                  <c:v>40258.7</c:v>
                </c:pt>
                <c:pt idx="96">
                  <c:v>32283</c:v>
                </c:pt>
                <c:pt idx="97">
                  <c:v>30904</c:v>
                </c:pt>
                <c:pt idx="98">
                  <c:v>33865.1</c:v>
                </c:pt>
                <c:pt idx="99">
                  <c:v>30408.9</c:v>
                </c:pt>
                <c:pt idx="100">
                  <c:v>27103.2</c:v>
                </c:pt>
              </c:numCache>
            </c:numRef>
          </c:val>
        </c:ser>
        <c:gapWidth val="10"/>
        <c:overlap val="0"/>
        <c:axId val="50346717"/>
        <c:axId val="7430647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1:$N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O$21:$O$121</c:f>
              <c:numCache>
                <c:formatCode>General</c:formatCode>
                <c:ptCount val="101"/>
                <c:pt idx="0">
                  <c:v>52.28</c:v>
                </c:pt>
                <c:pt idx="1">
                  <c:v>53.23</c:v>
                </c:pt>
                <c:pt idx="2">
                  <c:v>52.22</c:v>
                </c:pt>
                <c:pt idx="3">
                  <c:v>52.1</c:v>
                </c:pt>
                <c:pt idx="4">
                  <c:v>50.84</c:v>
                </c:pt>
                <c:pt idx="5">
                  <c:v>49.38</c:v>
                </c:pt>
                <c:pt idx="6">
                  <c:v>50.58</c:v>
                </c:pt>
                <c:pt idx="7">
                  <c:v>49.08</c:v>
                </c:pt>
                <c:pt idx="8">
                  <c:v>47.02</c:v>
                </c:pt>
                <c:pt idx="9">
                  <c:v>48.21</c:v>
                </c:pt>
                <c:pt idx="10">
                  <c:v>45.91</c:v>
                </c:pt>
                <c:pt idx="11">
                  <c:v>47.82</c:v>
                </c:pt>
                <c:pt idx="12">
                  <c:v>48.7</c:v>
                </c:pt>
                <c:pt idx="13">
                  <c:v>49.79</c:v>
                </c:pt>
                <c:pt idx="14">
                  <c:v>48.58</c:v>
                </c:pt>
                <c:pt idx="15">
                  <c:v>47.15</c:v>
                </c:pt>
                <c:pt idx="16">
                  <c:v>47.91</c:v>
                </c:pt>
                <c:pt idx="17">
                  <c:v>47.78</c:v>
                </c:pt>
                <c:pt idx="18">
                  <c:v>47.29</c:v>
                </c:pt>
                <c:pt idx="19">
                  <c:v>47.75</c:v>
                </c:pt>
                <c:pt idx="20">
                  <c:v>47.2</c:v>
                </c:pt>
                <c:pt idx="21">
                  <c:v>47.46</c:v>
                </c:pt>
                <c:pt idx="22">
                  <c:v>45.23</c:v>
                </c:pt>
                <c:pt idx="23">
                  <c:v>45.64</c:v>
                </c:pt>
                <c:pt idx="24">
                  <c:v>46.51</c:v>
                </c:pt>
                <c:pt idx="25">
                  <c:v>46.2</c:v>
                </c:pt>
                <c:pt idx="26">
                  <c:v>45.25</c:v>
                </c:pt>
                <c:pt idx="27">
                  <c:v>43.74</c:v>
                </c:pt>
                <c:pt idx="28">
                  <c:v>46.23</c:v>
                </c:pt>
                <c:pt idx="29">
                  <c:v>45.61</c:v>
                </c:pt>
                <c:pt idx="30">
                  <c:v>44.8</c:v>
                </c:pt>
                <c:pt idx="31">
                  <c:v>43.77</c:v>
                </c:pt>
                <c:pt idx="32">
                  <c:v>44.05</c:v>
                </c:pt>
                <c:pt idx="33">
                  <c:v>44.99</c:v>
                </c:pt>
                <c:pt idx="34">
                  <c:v>43.99</c:v>
                </c:pt>
                <c:pt idx="35">
                  <c:v>46.38</c:v>
                </c:pt>
                <c:pt idx="36">
                  <c:v>48.87</c:v>
                </c:pt>
                <c:pt idx="37">
                  <c:v>49.29</c:v>
                </c:pt>
                <c:pt idx="38">
                  <c:v>52.29</c:v>
                </c:pt>
                <c:pt idx="39">
                  <c:v>50.41</c:v>
                </c:pt>
                <c:pt idx="40">
                  <c:v>50.77</c:v>
                </c:pt>
                <c:pt idx="41">
                  <c:v>53.15</c:v>
                </c:pt>
                <c:pt idx="42">
                  <c:v>52.51</c:v>
                </c:pt>
                <c:pt idx="43">
                  <c:v>51.67</c:v>
                </c:pt>
                <c:pt idx="44">
                  <c:v>53.2</c:v>
                </c:pt>
                <c:pt idx="45">
                  <c:v>51.23</c:v>
                </c:pt>
                <c:pt idx="46">
                  <c:v>52.68</c:v>
                </c:pt>
                <c:pt idx="47">
                  <c:v>51.95</c:v>
                </c:pt>
                <c:pt idx="48">
                  <c:v>52.07</c:v>
                </c:pt>
                <c:pt idx="49">
                  <c:v>53.11</c:v>
                </c:pt>
                <c:pt idx="50">
                  <c:v>53.47</c:v>
                </c:pt>
                <c:pt idx="51">
                  <c:v>53</c:v>
                </c:pt>
                <c:pt idx="52">
                  <c:v>56.1</c:v>
                </c:pt>
                <c:pt idx="53">
                  <c:v>56.68</c:v>
                </c:pt>
                <c:pt idx="54">
                  <c:v>57.03</c:v>
                </c:pt>
                <c:pt idx="55">
                  <c:v>56.01</c:v>
                </c:pt>
                <c:pt idx="56">
                  <c:v>55.1</c:v>
                </c:pt>
                <c:pt idx="57">
                  <c:v>53.86</c:v>
                </c:pt>
                <c:pt idx="58">
                  <c:v>54.51</c:v>
                </c:pt>
                <c:pt idx="59">
                  <c:v>55.36</c:v>
                </c:pt>
                <c:pt idx="60">
                  <c:v>56.99</c:v>
                </c:pt>
                <c:pt idx="61">
                  <c:v>56.69</c:v>
                </c:pt>
                <c:pt idx="62">
                  <c:v>55.85</c:v>
                </c:pt>
                <c:pt idx="63">
                  <c:v>54.86</c:v>
                </c:pt>
                <c:pt idx="64">
                  <c:v>56.62</c:v>
                </c:pt>
                <c:pt idx="65">
                  <c:v>57.84</c:v>
                </c:pt>
                <c:pt idx="66">
                  <c:v>58.22</c:v>
                </c:pt>
                <c:pt idx="67">
                  <c:v>58.23</c:v>
                </c:pt>
                <c:pt idx="68">
                  <c:v>56.9</c:v>
                </c:pt>
                <c:pt idx="69">
                  <c:v>58.08</c:v>
                </c:pt>
                <c:pt idx="70">
                  <c:v>57.68</c:v>
                </c:pt>
                <c:pt idx="71">
                  <c:v>57.69</c:v>
                </c:pt>
                <c:pt idx="72">
                  <c:v>56.71</c:v>
                </c:pt>
                <c:pt idx="73">
                  <c:v>56.54</c:v>
                </c:pt>
                <c:pt idx="74">
                  <c:v>55.34</c:v>
                </c:pt>
                <c:pt idx="75">
                  <c:v>55.47</c:v>
                </c:pt>
                <c:pt idx="76">
                  <c:v>53.53</c:v>
                </c:pt>
                <c:pt idx="77">
                  <c:v>54.01</c:v>
                </c:pt>
                <c:pt idx="78">
                  <c:v>54.66</c:v>
                </c:pt>
                <c:pt idx="79">
                  <c:v>54.17</c:v>
                </c:pt>
                <c:pt idx="80">
                  <c:v>52.5</c:v>
                </c:pt>
                <c:pt idx="81">
                  <c:v>54.48</c:v>
                </c:pt>
                <c:pt idx="82">
                  <c:v>54.36</c:v>
                </c:pt>
                <c:pt idx="83">
                  <c:v>53.53</c:v>
                </c:pt>
                <c:pt idx="84">
                  <c:v>53.11</c:v>
                </c:pt>
                <c:pt idx="85">
                  <c:v>53.04</c:v>
                </c:pt>
                <c:pt idx="86">
                  <c:v>54</c:v>
                </c:pt>
                <c:pt idx="87">
                  <c:v>53.82</c:v>
                </c:pt>
                <c:pt idx="88">
                  <c:v>53.39</c:v>
                </c:pt>
                <c:pt idx="89">
                  <c:v>52.97</c:v>
                </c:pt>
                <c:pt idx="90">
                  <c:v>52.75</c:v>
                </c:pt>
                <c:pt idx="91">
                  <c:v>51.7</c:v>
                </c:pt>
                <c:pt idx="92">
                  <c:v>53.72</c:v>
                </c:pt>
                <c:pt idx="93">
                  <c:v>53.79</c:v>
                </c:pt>
                <c:pt idx="94">
                  <c:v>54.77</c:v>
                </c:pt>
                <c:pt idx="95">
                  <c:v>55.8</c:v>
                </c:pt>
                <c:pt idx="96">
                  <c:v>54.24</c:v>
                </c:pt>
                <c:pt idx="97">
                  <c:v>55.81</c:v>
                </c:pt>
                <c:pt idx="98">
                  <c:v>55.92</c:v>
                </c:pt>
                <c:pt idx="99">
                  <c:v>56.39</c:v>
                </c:pt>
                <c:pt idx="100">
                  <c:v>56.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1:$N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Q$21:$Q$121</c:f>
              <c:numCache>
                <c:formatCode>General</c:formatCode>
                <c:ptCount val="101"/>
                <c:pt idx="0">
                  <c:v>47.404093547252</c:v>
                </c:pt>
                <c:pt idx="1">
                  <c:v>47.6021262888652</c:v>
                </c:pt>
                <c:pt idx="2">
                  <c:v>47.7242034034683</c:v>
                </c:pt>
                <c:pt idx="3">
                  <c:v>47.8325820567253</c:v>
                </c:pt>
                <c:pt idx="4">
                  <c:v>47.9177285847219</c:v>
                </c:pt>
                <c:pt idx="5">
                  <c:v>47.9600219962481</c:v>
                </c:pt>
                <c:pt idx="6">
                  <c:v>48.0597961585574</c:v>
                </c:pt>
                <c:pt idx="7">
                  <c:v>48.0832055343562</c:v>
                </c:pt>
                <c:pt idx="8">
                  <c:v>48.0528554964995</c:v>
                </c:pt>
                <c:pt idx="9">
                  <c:v>48.0575452573558</c:v>
                </c:pt>
                <c:pt idx="10">
                  <c:v>47.9876525915768</c:v>
                </c:pt>
                <c:pt idx="11">
                  <c:v>47.9835378343854</c:v>
                </c:pt>
                <c:pt idx="12">
                  <c:v>48.0035013019617</c:v>
                </c:pt>
                <c:pt idx="13">
                  <c:v>48.0532551001797</c:v>
                </c:pt>
                <c:pt idx="14">
                  <c:v>48.0664488970144</c:v>
                </c:pt>
                <c:pt idx="15">
                  <c:v>48.0479410416752</c:v>
                </c:pt>
                <c:pt idx="16">
                  <c:v>48.0453861303065</c:v>
                </c:pt>
                <c:pt idx="17">
                  <c:v>48.0413088392727</c:v>
                </c:pt>
                <c:pt idx="18">
                  <c:v>48.0248038685642</c:v>
                </c:pt>
                <c:pt idx="19">
                  <c:v>48.018063208221</c:v>
                </c:pt>
                <c:pt idx="20">
                  <c:v>47.9998857937035</c:v>
                </c:pt>
                <c:pt idx="21">
                  <c:v>47.9804640392342</c:v>
                </c:pt>
                <c:pt idx="22">
                  <c:v>47.9140935273172</c:v>
                </c:pt>
                <c:pt idx="23">
                  <c:v>47.8521754405945</c:v>
                </c:pt>
                <c:pt idx="24">
                  <c:v>47.815611482845</c:v>
                </c:pt>
                <c:pt idx="25">
                  <c:v>47.7752087607403</c:v>
                </c:pt>
                <c:pt idx="26">
                  <c:v>47.7254814240064</c:v>
                </c:pt>
                <c:pt idx="27">
                  <c:v>47.6165708989499</c:v>
                </c:pt>
                <c:pt idx="28">
                  <c:v>47.5812245950044</c:v>
                </c:pt>
                <c:pt idx="29">
                  <c:v>47.5353156246201</c:v>
                </c:pt>
                <c:pt idx="30">
                  <c:v>47.4720429145246</c:v>
                </c:pt>
                <c:pt idx="31">
                  <c:v>47.3868683730886</c:v>
                </c:pt>
                <c:pt idx="32">
                  <c:v>47.3237337635902</c:v>
                </c:pt>
                <c:pt idx="33">
                  <c:v>47.2682066259818</c:v>
                </c:pt>
                <c:pt idx="34">
                  <c:v>47.1872182201063</c:v>
                </c:pt>
                <c:pt idx="35">
                  <c:v>47.1684709841856</c:v>
                </c:pt>
                <c:pt idx="36">
                  <c:v>47.2040006911179</c:v>
                </c:pt>
                <c:pt idx="37">
                  <c:v>47.2340659465012</c:v>
                </c:pt>
                <c:pt idx="38">
                  <c:v>47.3584483259824</c:v>
                </c:pt>
                <c:pt idx="39">
                  <c:v>47.4112376715958</c:v>
                </c:pt>
                <c:pt idx="40">
                  <c:v>47.5188472203814</c:v>
                </c:pt>
                <c:pt idx="41">
                  <c:v>47.6658899165924</c:v>
                </c:pt>
                <c:pt idx="42">
                  <c:v>47.7571563448921</c:v>
                </c:pt>
                <c:pt idx="43">
                  <c:v>47.8135094618472</c:v>
                </c:pt>
                <c:pt idx="44">
                  <c:v>47.9104121383467</c:v>
                </c:pt>
                <c:pt idx="45">
                  <c:v>47.9612431386854</c:v>
                </c:pt>
                <c:pt idx="46">
                  <c:v>48.0174348719903</c:v>
                </c:pt>
                <c:pt idx="47">
                  <c:v>48.0664284175432</c:v>
                </c:pt>
                <c:pt idx="48">
                  <c:v>48.1221434981834</c:v>
                </c:pt>
                <c:pt idx="49">
                  <c:v>48.193536291075</c:v>
                </c:pt>
                <c:pt idx="50">
                  <c:v>48.2769342213293</c:v>
                </c:pt>
                <c:pt idx="51">
                  <c:v>48.3498256844583</c:v>
                </c:pt>
                <c:pt idx="52">
                  <c:v>48.505907355415</c:v>
                </c:pt>
                <c:pt idx="53">
                  <c:v>48.5950853142815</c:v>
                </c:pt>
                <c:pt idx="54">
                  <c:v>48.7313857005207</c:v>
                </c:pt>
                <c:pt idx="55">
                  <c:v>48.805728590054</c:v>
                </c:pt>
                <c:pt idx="56">
                  <c:v>48.8615131524817</c:v>
                </c:pt>
                <c:pt idx="57">
                  <c:v>48.901251230804</c:v>
                </c:pt>
                <c:pt idx="58">
                  <c:v>48.9627809875569</c:v>
                </c:pt>
                <c:pt idx="59">
                  <c:v>49.0540320224694</c:v>
                </c:pt>
                <c:pt idx="60">
                  <c:v>49.1357717659048</c:v>
                </c:pt>
                <c:pt idx="61">
                  <c:v>49.2120045139906</c:v>
                </c:pt>
                <c:pt idx="62">
                  <c:v>49.2618128363616</c:v>
                </c:pt>
                <c:pt idx="63">
                  <c:v>49.3165251733103</c:v>
                </c:pt>
                <c:pt idx="64">
                  <c:v>49.3872421416993</c:v>
                </c:pt>
                <c:pt idx="65">
                  <c:v>49.4751101129392</c:v>
                </c:pt>
                <c:pt idx="66">
                  <c:v>49.5511833021279</c:v>
                </c:pt>
                <c:pt idx="67">
                  <c:v>49.6170972335484</c:v>
                </c:pt>
                <c:pt idx="68">
                  <c:v>49.6782395668062</c:v>
                </c:pt>
                <c:pt idx="69">
                  <c:v>49.7345667289303</c:v>
                </c:pt>
                <c:pt idx="70">
                  <c:v>49.7618757801603</c:v>
                </c:pt>
                <c:pt idx="71">
                  <c:v>49.8225757264265</c:v>
                </c:pt>
                <c:pt idx="72">
                  <c:v>49.8706040153763</c:v>
                </c:pt>
                <c:pt idx="73">
                  <c:v>49.936686030493</c:v>
                </c:pt>
                <c:pt idx="74">
                  <c:v>49.9800095361359</c:v>
                </c:pt>
                <c:pt idx="75">
                  <c:v>50.0257245385067</c:v>
                </c:pt>
                <c:pt idx="76">
                  <c:v>50.0515343135672</c:v>
                </c:pt>
                <c:pt idx="77">
                  <c:v>50.0804164842978</c:v>
                </c:pt>
                <c:pt idx="78">
                  <c:v>50.1164060540684</c:v>
                </c:pt>
                <c:pt idx="79">
                  <c:v>50.1416829784135</c:v>
                </c:pt>
                <c:pt idx="80">
                  <c:v>50.1589246702567</c:v>
                </c:pt>
                <c:pt idx="81">
                  <c:v>50.1878493834235</c:v>
                </c:pt>
                <c:pt idx="82">
                  <c:v>50.2107329757194</c:v>
                </c:pt>
                <c:pt idx="83">
                  <c:v>50.2336149189009</c:v>
                </c:pt>
                <c:pt idx="84">
                  <c:v>50.2595250984112</c:v>
                </c:pt>
                <c:pt idx="85">
                  <c:v>50.2889836299544</c:v>
                </c:pt>
                <c:pt idx="86">
                  <c:v>50.3084006508808</c:v>
                </c:pt>
                <c:pt idx="87">
                  <c:v>50.3153097439492</c:v>
                </c:pt>
                <c:pt idx="88">
                  <c:v>50.3275101193737</c:v>
                </c:pt>
                <c:pt idx="89">
                  <c:v>50.3389774094607</c:v>
                </c:pt>
                <c:pt idx="90">
                  <c:v>50.3512017551497</c:v>
                </c:pt>
                <c:pt idx="91">
                  <c:v>50.3594408675338</c:v>
                </c:pt>
                <c:pt idx="92">
                  <c:v>50.3829128866888</c:v>
                </c:pt>
                <c:pt idx="93">
                  <c:v>50.4025210286845</c:v>
                </c:pt>
                <c:pt idx="94">
                  <c:v>50.4292606356462</c:v>
                </c:pt>
                <c:pt idx="95">
                  <c:v>50.4734242791659</c:v>
                </c:pt>
                <c:pt idx="96">
                  <c:v>50.4980981535375</c:v>
                </c:pt>
                <c:pt idx="97">
                  <c:v>50.5312010940491</c:v>
                </c:pt>
                <c:pt idx="98">
                  <c:v>50.5677513548508</c:v>
                </c:pt>
                <c:pt idx="99">
                  <c:v>50.6029966042579</c:v>
                </c:pt>
                <c:pt idx="100">
                  <c:v>50.63716525693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1:$N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T$21:$T$121</c:f>
              <c:numCache>
                <c:formatCode>General</c:formatCode>
                <c:ptCount val="101"/>
                <c:pt idx="0">
                  <c:v>52.7694841155051</c:v>
                </c:pt>
                <c:pt idx="1">
                  <c:v>53.4765857890598</c:v>
                </c:pt>
                <c:pt idx="2">
                  <c:v>53.482446025675</c:v>
                </c:pt>
                <c:pt idx="3">
                  <c:v>53.9091059873989</c:v>
                </c:pt>
                <c:pt idx="4">
                  <c:v>54.2170030298592</c:v>
                </c:pt>
                <c:pt idx="5">
                  <c:v>54.2554678269408</c:v>
                </c:pt>
                <c:pt idx="6">
                  <c:v>54.3841621402904</c:v>
                </c:pt>
                <c:pt idx="7">
                  <c:v>54.2080831957577</c:v>
                </c:pt>
                <c:pt idx="8">
                  <c:v>53.8889047315538</c:v>
                </c:pt>
                <c:pt idx="9">
                  <c:v>53.4220747235255</c:v>
                </c:pt>
                <c:pt idx="10">
                  <c:v>53.4651117138901</c:v>
                </c:pt>
                <c:pt idx="11">
                  <c:v>53.4841364769278</c:v>
                </c:pt>
                <c:pt idx="12">
                  <c:v>53.566459036165</c:v>
                </c:pt>
                <c:pt idx="13">
                  <c:v>53.5427095902726</c:v>
                </c:pt>
                <c:pt idx="14">
                  <c:v>53.5568052516033</c:v>
                </c:pt>
                <c:pt idx="15">
                  <c:v>53.4848449782562</c:v>
                </c:pt>
                <c:pt idx="16">
                  <c:v>53.6057836222248</c:v>
                </c:pt>
                <c:pt idx="17">
                  <c:v>53.6018348895201</c:v>
                </c:pt>
                <c:pt idx="18">
                  <c:v>53.6027239570397</c:v>
                </c:pt>
                <c:pt idx="19">
                  <c:v>53.3998148119381</c:v>
                </c:pt>
                <c:pt idx="20">
                  <c:v>53.1922257355587</c:v>
                </c:pt>
                <c:pt idx="21">
                  <c:v>52.8186932303717</c:v>
                </c:pt>
                <c:pt idx="22">
                  <c:v>52.2655837232431</c:v>
                </c:pt>
                <c:pt idx="23">
                  <c:v>51.6996287877864</c:v>
                </c:pt>
                <c:pt idx="24">
                  <c:v>51.0070835836015</c:v>
                </c:pt>
                <c:pt idx="25">
                  <c:v>50.5075829502347</c:v>
                </c:pt>
                <c:pt idx="26">
                  <c:v>50.3292125443835</c:v>
                </c:pt>
                <c:pt idx="27">
                  <c:v>50.1455228282009</c:v>
                </c:pt>
                <c:pt idx="28">
                  <c:v>49.8366169999414</c:v>
                </c:pt>
                <c:pt idx="29">
                  <c:v>49.7440449439972</c:v>
                </c:pt>
                <c:pt idx="30">
                  <c:v>49.7266800446335</c:v>
                </c:pt>
                <c:pt idx="31">
                  <c:v>49.7823987786454</c:v>
                </c:pt>
                <c:pt idx="32">
                  <c:v>49.8460229295472</c:v>
                </c:pt>
                <c:pt idx="33">
                  <c:v>49.6241269427534</c:v>
                </c:pt>
                <c:pt idx="34">
                  <c:v>49.1580332023847</c:v>
                </c:pt>
                <c:pt idx="35">
                  <c:v>48.7836872165279</c:v>
                </c:pt>
                <c:pt idx="36">
                  <c:v>49.0305606402516</c:v>
                </c:pt>
                <c:pt idx="37">
                  <c:v>49.3458548173723</c:v>
                </c:pt>
                <c:pt idx="38">
                  <c:v>50.4537596537626</c:v>
                </c:pt>
                <c:pt idx="39">
                  <c:v>50.9180569307635</c:v>
                </c:pt>
                <c:pt idx="40">
                  <c:v>51.4180433710921</c:v>
                </c:pt>
                <c:pt idx="41">
                  <c:v>52.4196523388584</c:v>
                </c:pt>
                <c:pt idx="42">
                  <c:v>53.1576987677693</c:v>
                </c:pt>
                <c:pt idx="43">
                  <c:v>53.5829264468716</c:v>
                </c:pt>
                <c:pt idx="44">
                  <c:v>54.3483109242703</c:v>
                </c:pt>
                <c:pt idx="45">
                  <c:v>54.7313518164987</c:v>
                </c:pt>
                <c:pt idx="46">
                  <c:v>55.2385781001668</c:v>
                </c:pt>
                <c:pt idx="47">
                  <c:v>55.5204644836977</c:v>
                </c:pt>
                <c:pt idx="48">
                  <c:v>55.6149481218403</c:v>
                </c:pt>
                <c:pt idx="49">
                  <c:v>56.1293174176581</c:v>
                </c:pt>
                <c:pt idx="50">
                  <c:v>56.4544816011168</c:v>
                </c:pt>
                <c:pt idx="51">
                  <c:v>56.5506018001513</c:v>
                </c:pt>
                <c:pt idx="52">
                  <c:v>56.8875210915404</c:v>
                </c:pt>
                <c:pt idx="53">
                  <c:v>57.225076070183</c:v>
                </c:pt>
                <c:pt idx="54">
                  <c:v>57.5898392042303</c:v>
                </c:pt>
                <c:pt idx="55">
                  <c:v>57.1908851183266</c:v>
                </c:pt>
                <c:pt idx="56">
                  <c:v>57.0210371696299</c:v>
                </c:pt>
                <c:pt idx="57">
                  <c:v>56.9943169545118</c:v>
                </c:pt>
                <c:pt idx="58">
                  <c:v>56.9065914948533</c:v>
                </c:pt>
                <c:pt idx="59">
                  <c:v>57.2418252604808</c:v>
                </c:pt>
                <c:pt idx="60">
                  <c:v>57.4639780913226</c:v>
                </c:pt>
                <c:pt idx="61">
                  <c:v>57.6767344128435</c:v>
                </c:pt>
                <c:pt idx="62">
                  <c:v>57.9520627823438</c:v>
                </c:pt>
                <c:pt idx="63">
                  <c:v>57.956171649105</c:v>
                </c:pt>
                <c:pt idx="64">
                  <c:v>58.0586005327374</c:v>
                </c:pt>
                <c:pt idx="65">
                  <c:v>58.5350282865912</c:v>
                </c:pt>
                <c:pt idx="66">
                  <c:v>58.6740270466327</c:v>
                </c:pt>
                <c:pt idx="67">
                  <c:v>59.0431622784003</c:v>
                </c:pt>
                <c:pt idx="68">
                  <c:v>58.9482070694012</c:v>
                </c:pt>
                <c:pt idx="69">
                  <c:v>58.9840271980882</c:v>
                </c:pt>
                <c:pt idx="70">
                  <c:v>59.0608881995505</c:v>
                </c:pt>
                <c:pt idx="71">
                  <c:v>59.0880077793919</c:v>
                </c:pt>
                <c:pt idx="72">
                  <c:v>58.8154817401912</c:v>
                </c:pt>
                <c:pt idx="73">
                  <c:v>58.9690374016904</c:v>
                </c:pt>
                <c:pt idx="74">
                  <c:v>58.9865031233876</c:v>
                </c:pt>
                <c:pt idx="75">
                  <c:v>58.9545257488728</c:v>
                </c:pt>
                <c:pt idx="76">
                  <c:v>59.0757642848828</c:v>
                </c:pt>
                <c:pt idx="77">
                  <c:v>59.1087934249007</c:v>
                </c:pt>
                <c:pt idx="78">
                  <c:v>58.9828198736096</c:v>
                </c:pt>
                <c:pt idx="79">
                  <c:v>59.0408665264708</c:v>
                </c:pt>
                <c:pt idx="80">
                  <c:v>59.3516952206196</c:v>
                </c:pt>
                <c:pt idx="81">
                  <c:v>59.3594113888763</c:v>
                </c:pt>
                <c:pt idx="82">
                  <c:v>59.2960652529023</c:v>
                </c:pt>
                <c:pt idx="83">
                  <c:v>59.2997450983785</c:v>
                </c:pt>
                <c:pt idx="84">
                  <c:v>59.3378982005953</c:v>
                </c:pt>
                <c:pt idx="85">
                  <c:v>59.3976630440528</c:v>
                </c:pt>
                <c:pt idx="86">
                  <c:v>59.1848759799258</c:v>
                </c:pt>
                <c:pt idx="87">
                  <c:v>58.8224893159311</c:v>
                </c:pt>
                <c:pt idx="88">
                  <c:v>58.3914048314979</c:v>
                </c:pt>
                <c:pt idx="89">
                  <c:v>58.1245151063848</c:v>
                </c:pt>
                <c:pt idx="90">
                  <c:v>57.6725033992692</c:v>
                </c:pt>
                <c:pt idx="91">
                  <c:v>57.2414919441884</c:v>
                </c:pt>
                <c:pt idx="92">
                  <c:v>56.603327219079</c:v>
                </c:pt>
                <c:pt idx="93">
                  <c:v>56.1022375417265</c:v>
                </c:pt>
                <c:pt idx="94">
                  <c:v>55.6969465885826</c:v>
                </c:pt>
                <c:pt idx="95">
                  <c:v>55.7483486005252</c:v>
                </c:pt>
                <c:pt idx="96">
                  <c:v>55.5572239276495</c:v>
                </c:pt>
                <c:pt idx="97">
                  <c:v>55.7803190436239</c:v>
                </c:pt>
                <c:pt idx="98">
                  <c:v>56.0805987804121</c:v>
                </c:pt>
                <c:pt idx="99">
                  <c:v>56.4153139341143</c:v>
                </c:pt>
                <c:pt idx="100">
                  <c:v>56.83453678548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1:$N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U$21:$U$121</c:f>
              <c:numCache>
                <c:formatCode>General</c:formatCode>
                <c:ptCount val="101"/>
                <c:pt idx="0">
                  <c:v>42.7552777892568</c:v>
                </c:pt>
                <c:pt idx="1">
                  <c:v>42.5452323927584</c:v>
                </c:pt>
                <c:pt idx="2">
                  <c:v>43.0839176106886</c:v>
                </c:pt>
                <c:pt idx="3">
                  <c:v>43.499984921692</c:v>
                </c:pt>
                <c:pt idx="4">
                  <c:v>43.6911787883226</c:v>
                </c:pt>
                <c:pt idx="5">
                  <c:v>43.7554412639683</c:v>
                </c:pt>
                <c:pt idx="6">
                  <c:v>43.8522014960733</c:v>
                </c:pt>
                <c:pt idx="7">
                  <c:v>44.1282804406059</c:v>
                </c:pt>
                <c:pt idx="8">
                  <c:v>44.5629134502644</c:v>
                </c:pt>
                <c:pt idx="9">
                  <c:v>45.3751980037472</c:v>
                </c:pt>
                <c:pt idx="10">
                  <c:v>45.5067064679281</c:v>
                </c:pt>
                <c:pt idx="11">
                  <c:v>45.6831362503449</c:v>
                </c:pt>
                <c:pt idx="12">
                  <c:v>45.7471773274714</c:v>
                </c:pt>
                <c:pt idx="13">
                  <c:v>45.8509267733638</c:v>
                </c:pt>
                <c:pt idx="14">
                  <c:v>45.8786492938512</c:v>
                </c:pt>
                <c:pt idx="15">
                  <c:v>45.8306095671984</c:v>
                </c:pt>
                <c:pt idx="16">
                  <c:v>45.7869436505025</c:v>
                </c:pt>
                <c:pt idx="17">
                  <c:v>45.6154378377526</c:v>
                </c:pt>
                <c:pt idx="18">
                  <c:v>45.3890942247785</c:v>
                </c:pt>
                <c:pt idx="19">
                  <c:v>45.3874579153347</c:v>
                </c:pt>
                <c:pt idx="20">
                  <c:v>45.1586833553504</c:v>
                </c:pt>
                <c:pt idx="21">
                  <c:v>45.2067613150828</c:v>
                </c:pt>
                <c:pt idx="22">
                  <c:v>45.1189617313023</c:v>
                </c:pt>
                <c:pt idx="23">
                  <c:v>44.9949166667591</c:v>
                </c:pt>
                <c:pt idx="24">
                  <c:v>45.168370961853</c:v>
                </c:pt>
                <c:pt idx="25">
                  <c:v>45.1315079588562</c:v>
                </c:pt>
                <c:pt idx="26">
                  <c:v>44.8016965465256</c:v>
                </c:pt>
                <c:pt idx="27">
                  <c:v>44.4726589899809</c:v>
                </c:pt>
                <c:pt idx="28">
                  <c:v>44.3861102727859</c:v>
                </c:pt>
                <c:pt idx="29">
                  <c:v>44.1632277832755</c:v>
                </c:pt>
                <c:pt idx="30">
                  <c:v>43.9787745008211</c:v>
                </c:pt>
                <c:pt idx="31">
                  <c:v>43.5194194031727</c:v>
                </c:pt>
                <c:pt idx="32">
                  <c:v>43.2867043431801</c:v>
                </c:pt>
                <c:pt idx="33">
                  <c:v>43.2513276027011</c:v>
                </c:pt>
                <c:pt idx="34">
                  <c:v>43.289239524888</c:v>
                </c:pt>
                <c:pt idx="35">
                  <c:v>43.3535855107449</c:v>
                </c:pt>
                <c:pt idx="36">
                  <c:v>43.1330757233848</c:v>
                </c:pt>
                <c:pt idx="37">
                  <c:v>43.0123270008095</c:v>
                </c:pt>
                <c:pt idx="38">
                  <c:v>42.302603982601</c:v>
                </c:pt>
                <c:pt idx="39">
                  <c:v>42.0773976146911</c:v>
                </c:pt>
                <c:pt idx="40">
                  <c:v>41.8937748107261</c:v>
                </c:pt>
                <c:pt idx="41">
                  <c:v>41.3830749338688</c:v>
                </c:pt>
                <c:pt idx="42">
                  <c:v>41.1277557776853</c:v>
                </c:pt>
                <c:pt idx="43">
                  <c:v>41.0852553713102</c:v>
                </c:pt>
                <c:pt idx="44">
                  <c:v>41.044416348457</c:v>
                </c:pt>
                <c:pt idx="45">
                  <c:v>41.1695572744104</c:v>
                </c:pt>
                <c:pt idx="46">
                  <c:v>41.2232400816514</c:v>
                </c:pt>
                <c:pt idx="47">
                  <c:v>41.4640809708478</c:v>
                </c:pt>
                <c:pt idx="48">
                  <c:v>41.9895973327052</c:v>
                </c:pt>
                <c:pt idx="49">
                  <c:v>42.3270462187056</c:v>
                </c:pt>
                <c:pt idx="50">
                  <c:v>42.6600638534287</c:v>
                </c:pt>
                <c:pt idx="51">
                  <c:v>43.2357618362123</c:v>
                </c:pt>
                <c:pt idx="52">
                  <c:v>43.926115272096</c:v>
                </c:pt>
                <c:pt idx="53">
                  <c:v>44.7621966570897</c:v>
                </c:pt>
                <c:pt idx="54">
                  <c:v>45.5774335230425</c:v>
                </c:pt>
                <c:pt idx="55">
                  <c:v>46.9782057907643</c:v>
                </c:pt>
                <c:pt idx="56">
                  <c:v>48.1580537394611</c:v>
                </c:pt>
                <c:pt idx="57">
                  <c:v>48.8647739545791</c:v>
                </c:pt>
                <c:pt idx="58">
                  <c:v>49.4652266869648</c:v>
                </c:pt>
                <c:pt idx="59">
                  <c:v>49.6818111031556</c:v>
                </c:pt>
                <c:pt idx="60">
                  <c:v>49.8869309995865</c:v>
                </c:pt>
                <c:pt idx="61">
                  <c:v>50.2450837689747</c:v>
                </c:pt>
                <c:pt idx="62">
                  <c:v>50.4315735812925</c:v>
                </c:pt>
                <c:pt idx="63">
                  <c:v>50.5829192599859</c:v>
                </c:pt>
                <c:pt idx="64">
                  <c:v>50.8541267399899</c:v>
                </c:pt>
                <c:pt idx="65">
                  <c:v>50.9386080770452</c:v>
                </c:pt>
                <c:pt idx="66">
                  <c:v>51.2559729533673</c:v>
                </c:pt>
                <c:pt idx="67">
                  <c:v>51.5232013579634</c:v>
                </c:pt>
                <c:pt idx="68">
                  <c:v>52.0017929305988</c:v>
                </c:pt>
                <c:pt idx="69">
                  <c:v>52.5232455291845</c:v>
                </c:pt>
                <c:pt idx="70">
                  <c:v>52.9563845277222</c:v>
                </c:pt>
                <c:pt idx="71">
                  <c:v>53.3456285842445</c:v>
                </c:pt>
                <c:pt idx="72">
                  <c:v>53.9127000779906</c:v>
                </c:pt>
                <c:pt idx="73">
                  <c:v>54.0809625983096</c:v>
                </c:pt>
                <c:pt idx="74">
                  <c:v>53.9944059675215</c:v>
                </c:pt>
                <c:pt idx="75">
                  <c:v>53.9163833420363</c:v>
                </c:pt>
                <c:pt idx="76">
                  <c:v>53.4769629878444</c:v>
                </c:pt>
                <c:pt idx="77">
                  <c:v>53.2621156660084</c:v>
                </c:pt>
                <c:pt idx="78">
                  <c:v>53.3480892172995</c:v>
                </c:pt>
                <c:pt idx="79">
                  <c:v>53.3182243826201</c:v>
                </c:pt>
                <c:pt idx="80">
                  <c:v>52.824668415744</c:v>
                </c:pt>
                <c:pt idx="81">
                  <c:v>52.7369522474874</c:v>
                </c:pt>
                <c:pt idx="82">
                  <c:v>52.5612074743704</c:v>
                </c:pt>
                <c:pt idx="83">
                  <c:v>52.2702549016215</c:v>
                </c:pt>
                <c:pt idx="84">
                  <c:v>51.9830108903138</c:v>
                </c:pt>
                <c:pt idx="85">
                  <c:v>51.7577915014018</c:v>
                </c:pt>
                <c:pt idx="86">
                  <c:v>51.732396747347</c:v>
                </c:pt>
                <c:pt idx="87">
                  <c:v>51.7293288658871</c:v>
                </c:pt>
                <c:pt idx="88">
                  <c:v>51.7213224412294</c:v>
                </c:pt>
                <c:pt idx="89">
                  <c:v>51.5100303481606</c:v>
                </c:pt>
                <c:pt idx="90">
                  <c:v>51.5847693280035</c:v>
                </c:pt>
                <c:pt idx="91">
                  <c:v>51.4357807830844</c:v>
                </c:pt>
                <c:pt idx="92">
                  <c:v>51.7139455081937</c:v>
                </c:pt>
                <c:pt idx="93">
                  <c:v>51.8604897310008</c:v>
                </c:pt>
                <c:pt idx="94">
                  <c:v>52.0894170477811</c:v>
                </c:pt>
                <c:pt idx="95">
                  <c:v>51.9707423085657</c:v>
                </c:pt>
                <c:pt idx="96">
                  <c:v>52.0618669814414</c:v>
                </c:pt>
                <c:pt idx="97">
                  <c:v>51.8696809563761</c:v>
                </c:pt>
                <c:pt idx="98">
                  <c:v>51.7866739468606</c:v>
                </c:pt>
                <c:pt idx="99">
                  <c:v>51.6683224295221</c:v>
                </c:pt>
                <c:pt idx="100">
                  <c:v>51.459099578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2326"/>
        <c:axId val="1721379"/>
      </c:lineChart>
      <c:catAx>
        <c:axId val="503467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6477"/>
        <c:crossesAt val="0"/>
        <c:auto val="1"/>
        <c:lblAlgn val="ctr"/>
        <c:lblOffset val="100"/>
        <c:noMultiLvlLbl val="0"/>
      </c:catAx>
      <c:valAx>
        <c:axId val="7430647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6717"/>
        <c:crossesAt val="1"/>
        <c:crossBetween val="midCat"/>
      </c:valAx>
      <c:catAx>
        <c:axId val="37172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79"/>
        <c:auto val="1"/>
        <c:lblAlgn val="ctr"/>
        <c:lblOffset val="100"/>
        <c:noMultiLvlLbl val="0"/>
      </c:catAx>
      <c:valAx>
        <c:axId val="1721379"/>
        <c:scaling>
          <c:orientation val="minMax"/>
          <c:max val="70"/>
          <c:min val="41"/>
        </c:scaling>
        <c:delete val="0"/>
        <c:axPos val="r"/>
        <c:numFmt formatCode="\$#,##0" sourceLinked="0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172326"/>
        <c:crosses val="max"/>
        <c:crossBetween val="midCat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86a88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49695740365"/>
          <c:y val="0.259573958831977"/>
          <c:w val="0.974645030425964"/>
          <c:h val="0.740426041168023"/>
        </c:manualLayout>
      </c:layout>
      <c:areaChart>
        <c:grouping val="stacked"/>
        <c:ser>
          <c:idx val="0"/>
          <c:order val="0"/>
          <c:tx>
            <c:strRef>
              <c:f>DATA!$K$7</c:f>
              <c:strCache>
                <c:ptCount val="1"/>
                <c:pt idx="0">
                  <c:v>(30 day) - (5 day) Moving Averag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C$21:$AC$121</c:f>
              <c:numCache>
                <c:formatCode>General</c:formatCode>
                <c:ptCount val="101"/>
                <c:pt idx="0">
                  <c:v>-0.057906652734239</c:v>
                </c:pt>
                <c:pt idx="1">
                  <c:v>-0.0606825400098995</c:v>
                </c:pt>
                <c:pt idx="2">
                  <c:v>-0.0683973354231975</c:v>
                </c:pt>
                <c:pt idx="3">
                  <c:v>-0.079188591580833</c:v>
                </c:pt>
                <c:pt idx="4">
                  <c:v>-0.0765932245654031</c:v>
                </c:pt>
                <c:pt idx="5">
                  <c:v>-0.0785338864658579</c:v>
                </c:pt>
                <c:pt idx="6">
                  <c:v>-0.0695288009404389</c:v>
                </c:pt>
                <c:pt idx="7">
                  <c:v>-0.050019592476489</c:v>
                </c:pt>
                <c:pt idx="8">
                  <c:v>-0.0404810706534844</c:v>
                </c:pt>
                <c:pt idx="9">
                  <c:v>-0.0253831417624523</c:v>
                </c:pt>
                <c:pt idx="10">
                  <c:v>-0.0078299932825795</c:v>
                </c:pt>
                <c:pt idx="11">
                  <c:v>-0.00237305426440393</c:v>
                </c:pt>
                <c:pt idx="12">
                  <c:v>0.0225820181601989</c:v>
                </c:pt>
                <c:pt idx="13">
                  <c:v>0.0304223867689979</c:v>
                </c:pt>
                <c:pt idx="14">
                  <c:v>0.0224975678305048</c:v>
                </c:pt>
                <c:pt idx="15">
                  <c:v>0.0159003080748027</c:v>
                </c:pt>
                <c:pt idx="16">
                  <c:v>0.00322769160090797</c:v>
                </c:pt>
                <c:pt idx="17">
                  <c:v>0.00745527510539412</c:v>
                </c:pt>
                <c:pt idx="18">
                  <c:v>0.0136893984434115</c:v>
                </c:pt>
                <c:pt idx="19">
                  <c:v>0.026095151875473</c:v>
                </c:pt>
                <c:pt idx="20">
                  <c:v>0.0335082018160199</c:v>
                </c:pt>
                <c:pt idx="21">
                  <c:v>0.0310152280834505</c:v>
                </c:pt>
                <c:pt idx="22">
                  <c:v>0.0333376121500378</c:v>
                </c:pt>
                <c:pt idx="23">
                  <c:v>0.0344591125283752</c:v>
                </c:pt>
                <c:pt idx="24">
                  <c:v>0.0423602853745542</c:v>
                </c:pt>
                <c:pt idx="25">
                  <c:v>0.0517359609771916</c:v>
                </c:pt>
                <c:pt idx="26">
                  <c:v>0.0529537347313805</c:v>
                </c:pt>
                <c:pt idx="27">
                  <c:v>0.0567134634093611</c:v>
                </c:pt>
                <c:pt idx="28">
                  <c:v>0.0534063884985406</c:v>
                </c:pt>
                <c:pt idx="29">
                  <c:v>0.0571323370446438</c:v>
                </c:pt>
                <c:pt idx="30">
                  <c:v>0.0552541617122473</c:v>
                </c:pt>
                <c:pt idx="31">
                  <c:v>0.0536377824019024</c:v>
                </c:pt>
                <c:pt idx="32">
                  <c:v>0.050146605772349</c:v>
                </c:pt>
                <c:pt idx="33">
                  <c:v>0.0442908199113611</c:v>
                </c:pt>
                <c:pt idx="34">
                  <c:v>0.0495301183655822</c:v>
                </c:pt>
                <c:pt idx="35">
                  <c:v>0.0486146767916982</c:v>
                </c:pt>
                <c:pt idx="36">
                  <c:v>0.0489406550643173</c:v>
                </c:pt>
                <c:pt idx="37">
                  <c:v>0.0333190330775052</c:v>
                </c:pt>
                <c:pt idx="38">
                  <c:v>0.00956822235434007</c:v>
                </c:pt>
                <c:pt idx="39">
                  <c:v>-0.00996007188412063</c:v>
                </c:pt>
                <c:pt idx="40">
                  <c:v>-0.0478580018376392</c:v>
                </c:pt>
                <c:pt idx="41">
                  <c:v>-0.064557210031348</c:v>
                </c:pt>
                <c:pt idx="42">
                  <c:v>-0.0718706085828559</c:v>
                </c:pt>
                <c:pt idx="43">
                  <c:v>-0.0877709166576586</c:v>
                </c:pt>
                <c:pt idx="44">
                  <c:v>-0.0870108636904118</c:v>
                </c:pt>
                <c:pt idx="45">
                  <c:v>-0.0910948816344179</c:v>
                </c:pt>
                <c:pt idx="46">
                  <c:v>-0.0989099151443088</c:v>
                </c:pt>
                <c:pt idx="47">
                  <c:v>-0.0872625256729001</c:v>
                </c:pt>
                <c:pt idx="48">
                  <c:v>-0.0847847529996758</c:v>
                </c:pt>
                <c:pt idx="49">
                  <c:v>-0.083007918062912</c:v>
                </c:pt>
                <c:pt idx="50">
                  <c:v>-0.074554440060534</c:v>
                </c:pt>
                <c:pt idx="51">
                  <c:v>-0.0797700924224407</c:v>
                </c:pt>
                <c:pt idx="52">
                  <c:v>-0.0795792346773322</c:v>
                </c:pt>
                <c:pt idx="53">
                  <c:v>-0.0794728272619175</c:v>
                </c:pt>
                <c:pt idx="54">
                  <c:v>-0.0921454437358125</c:v>
                </c:pt>
                <c:pt idx="55">
                  <c:v>-0.102760850178359</c:v>
                </c:pt>
                <c:pt idx="56">
                  <c:v>-0.112881377688899</c:v>
                </c:pt>
                <c:pt idx="57">
                  <c:v>-0.120355231866825</c:v>
                </c:pt>
                <c:pt idx="58">
                  <c:v>-0.10778226678197</c:v>
                </c:pt>
                <c:pt idx="59">
                  <c:v>-0.0888147227326775</c:v>
                </c:pt>
                <c:pt idx="60">
                  <c:v>-0.0704585990703708</c:v>
                </c:pt>
                <c:pt idx="61">
                  <c:v>-0.0601404577883473</c:v>
                </c:pt>
                <c:pt idx="62">
                  <c:v>-0.0604664360609664</c:v>
                </c:pt>
                <c:pt idx="63">
                  <c:v>-0.0657884958382879</c:v>
                </c:pt>
                <c:pt idx="64">
                  <c:v>-0.0650149308182899</c:v>
                </c:pt>
                <c:pt idx="65">
                  <c:v>-0.0552220705869635</c:v>
                </c:pt>
                <c:pt idx="66">
                  <c:v>-0.046491595503189</c:v>
                </c:pt>
                <c:pt idx="67">
                  <c:v>-0.0460642768349369</c:v>
                </c:pt>
                <c:pt idx="68">
                  <c:v>-0.0516396876013405</c:v>
                </c:pt>
                <c:pt idx="69">
                  <c:v>-0.0641332693762835</c:v>
                </c:pt>
                <c:pt idx="70">
                  <c:v>-0.0611200816127986</c:v>
                </c:pt>
                <c:pt idx="71">
                  <c:v>-0.0573569749216301</c:v>
                </c:pt>
                <c:pt idx="72">
                  <c:v>-0.0516515106474975</c:v>
                </c:pt>
                <c:pt idx="73">
                  <c:v>-0.0455069046589558</c:v>
                </c:pt>
                <c:pt idx="74">
                  <c:v>-0.0411712247324614</c:v>
                </c:pt>
                <c:pt idx="75">
                  <c:v>-0.0313716084747595</c:v>
                </c:pt>
                <c:pt idx="76">
                  <c:v>-0.0171332828883366</c:v>
                </c:pt>
                <c:pt idx="77">
                  <c:v>-0.00437452707815367</c:v>
                </c:pt>
                <c:pt idx="78">
                  <c:v>0.0122689438979571</c:v>
                </c:pt>
                <c:pt idx="79">
                  <c:v>0.0259718543941194</c:v>
                </c:pt>
                <c:pt idx="80">
                  <c:v>0.0303497594854609</c:v>
                </c:pt>
                <c:pt idx="81">
                  <c:v>0.0371902361906822</c:v>
                </c:pt>
                <c:pt idx="82">
                  <c:v>0.0418974975678306</c:v>
                </c:pt>
                <c:pt idx="83">
                  <c:v>0.0385009053075345</c:v>
                </c:pt>
                <c:pt idx="84">
                  <c:v>0.0384029429250892</c:v>
                </c:pt>
                <c:pt idx="85">
                  <c:v>0.0391731299318994</c:v>
                </c:pt>
                <c:pt idx="86">
                  <c:v>0.0342260296184198</c:v>
                </c:pt>
                <c:pt idx="87">
                  <c:v>0.0398875797211113</c:v>
                </c:pt>
                <c:pt idx="88">
                  <c:v>0.0417454869743812</c:v>
                </c:pt>
                <c:pt idx="89">
                  <c:v>0.0398588666090152</c:v>
                </c:pt>
                <c:pt idx="90">
                  <c:v>0.0371564560588045</c:v>
                </c:pt>
                <c:pt idx="91">
                  <c:v>0.0347834017944007</c:v>
                </c:pt>
                <c:pt idx="92">
                  <c:v>0.0382441763052641</c:v>
                </c:pt>
                <c:pt idx="93">
                  <c:v>0.0458244378986055</c:v>
                </c:pt>
                <c:pt idx="94">
                  <c:v>0.0434378715814505</c:v>
                </c:pt>
                <c:pt idx="95">
                  <c:v>0.0375094584369256</c:v>
                </c:pt>
                <c:pt idx="96">
                  <c:v>0.0255411577126796</c:v>
                </c:pt>
                <c:pt idx="97">
                  <c:v>0.00382391092854806</c:v>
                </c:pt>
                <c:pt idx="98">
                  <c:v>-0.00141876553886067</c:v>
                </c:pt>
                <c:pt idx="99">
                  <c:v>-0.0120493730407525</c:v>
                </c:pt>
                <c:pt idx="100">
                  <c:v>-0.0191415117284619</c:v>
                </c:pt>
              </c:numCache>
            </c:numRef>
          </c:val>
        </c:ser>
        <c:axId val="6431229"/>
        <c:axId val="98053836"/>
      </c:areaChart>
      <c:lineChart>
        <c:grouping val="stacked"/>
        <c:varyColors val="0"/>
        <c:ser>
          <c:idx val="1"/>
          <c:order val="1"/>
          <c:tx>
            <c:strRef>
              <c:f>DATA!$K$6</c:f>
              <c:strCache>
                <c:ptCount val="1"/>
                <c:pt idx="0">
                  <c:v>MSFT: Price (as % of Aug 21/02 pric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Z$21:$Z$121</c:f>
              <c:numCache>
                <c:formatCode>General</c:formatCode>
                <c:ptCount val="101"/>
                <c:pt idx="0">
                  <c:v>1</c:v>
                </c:pt>
                <c:pt idx="1">
                  <c:v>1.0242946708464</c:v>
                </c:pt>
                <c:pt idx="2">
                  <c:v>1.04290752351097</c:v>
                </c:pt>
                <c:pt idx="3">
                  <c:v>1.02311912225705</c:v>
                </c:pt>
                <c:pt idx="4">
                  <c:v>1.02076802507837</c:v>
                </c:pt>
                <c:pt idx="5">
                  <c:v>0.996081504702195</c:v>
                </c:pt>
                <c:pt idx="6">
                  <c:v>0.967476489028213</c:v>
                </c:pt>
                <c:pt idx="7">
                  <c:v>0.990987460815047</c:v>
                </c:pt>
                <c:pt idx="8">
                  <c:v>0.961598746081505</c:v>
                </c:pt>
                <c:pt idx="9">
                  <c:v>0.921238244514107</c:v>
                </c:pt>
                <c:pt idx="10">
                  <c:v>0.94455329153605</c:v>
                </c:pt>
                <c:pt idx="11">
                  <c:v>0.899490595611285</c:v>
                </c:pt>
                <c:pt idx="12">
                  <c:v>0.936912225705329</c:v>
                </c:pt>
                <c:pt idx="13">
                  <c:v>0.954153605015674</c:v>
                </c:pt>
                <c:pt idx="14">
                  <c:v>0.975509404388715</c:v>
                </c:pt>
                <c:pt idx="15">
                  <c:v>0.951802507836991</c:v>
                </c:pt>
                <c:pt idx="16">
                  <c:v>0.92378526645768</c:v>
                </c:pt>
                <c:pt idx="17">
                  <c:v>0.938675548589342</c:v>
                </c:pt>
                <c:pt idx="18">
                  <c:v>0.936128526645768</c:v>
                </c:pt>
                <c:pt idx="19">
                  <c:v>0.926528213166144</c:v>
                </c:pt>
                <c:pt idx="20">
                  <c:v>0.935540752351097</c:v>
                </c:pt>
                <c:pt idx="21">
                  <c:v>0.924764890282132</c:v>
                </c:pt>
                <c:pt idx="22">
                  <c:v>0.929858934169279</c:v>
                </c:pt>
                <c:pt idx="23">
                  <c:v>0.886167711598746</c:v>
                </c:pt>
                <c:pt idx="24">
                  <c:v>0.894200626959248</c:v>
                </c:pt>
                <c:pt idx="25">
                  <c:v>0.911246081504702</c:v>
                </c:pt>
                <c:pt idx="26">
                  <c:v>0.905172413793104</c:v>
                </c:pt>
                <c:pt idx="27">
                  <c:v>0.886559561128527</c:v>
                </c:pt>
                <c:pt idx="28">
                  <c:v>0.856974921630094</c:v>
                </c:pt>
                <c:pt idx="29">
                  <c:v>0.905760188087774</c:v>
                </c:pt>
                <c:pt idx="30">
                  <c:v>0.893612852664577</c:v>
                </c:pt>
                <c:pt idx="31">
                  <c:v>0.877742946708464</c:v>
                </c:pt>
                <c:pt idx="32">
                  <c:v>0.857562695924765</c:v>
                </c:pt>
                <c:pt idx="33">
                  <c:v>0.863048589341693</c:v>
                </c:pt>
                <c:pt idx="34">
                  <c:v>0.881465517241379</c:v>
                </c:pt>
                <c:pt idx="35">
                  <c:v>0.861873040752351</c:v>
                </c:pt>
                <c:pt idx="36">
                  <c:v>0.908699059561129</c:v>
                </c:pt>
                <c:pt idx="37">
                  <c:v>0.957484326018809</c:v>
                </c:pt>
                <c:pt idx="38">
                  <c:v>0.965713166144201</c:v>
                </c:pt>
                <c:pt idx="39">
                  <c:v>1.02449059561129</c:v>
                </c:pt>
                <c:pt idx="40">
                  <c:v>0.987656739811912</c:v>
                </c:pt>
                <c:pt idx="41">
                  <c:v>0.994710031347962</c:v>
                </c:pt>
                <c:pt idx="42">
                  <c:v>1.04134012539185</c:v>
                </c:pt>
                <c:pt idx="43">
                  <c:v>1.02880094043887</c:v>
                </c:pt>
                <c:pt idx="44">
                  <c:v>1.01234326018809</c:v>
                </c:pt>
                <c:pt idx="45">
                  <c:v>1.0423197492163</c:v>
                </c:pt>
                <c:pt idx="46">
                  <c:v>1.00372257053292</c:v>
                </c:pt>
                <c:pt idx="47">
                  <c:v>1.03213166144201</c:v>
                </c:pt>
                <c:pt idx="48">
                  <c:v>1.01782915360502</c:v>
                </c:pt>
                <c:pt idx="49">
                  <c:v>1.0201802507837</c:v>
                </c:pt>
                <c:pt idx="50">
                  <c:v>1.04055642633229</c:v>
                </c:pt>
                <c:pt idx="51">
                  <c:v>1.04760971786834</c:v>
                </c:pt>
                <c:pt idx="52">
                  <c:v>1.0384012539185</c:v>
                </c:pt>
                <c:pt idx="53">
                  <c:v>1.09913793103448</c:v>
                </c:pt>
                <c:pt idx="54">
                  <c:v>1.11050156739812</c:v>
                </c:pt>
                <c:pt idx="55">
                  <c:v>1.11735893416928</c:v>
                </c:pt>
                <c:pt idx="56">
                  <c:v>1.09737460815047</c:v>
                </c:pt>
                <c:pt idx="57">
                  <c:v>1.07954545454545</c:v>
                </c:pt>
                <c:pt idx="58">
                  <c:v>1.05525078369906</c:v>
                </c:pt>
                <c:pt idx="59">
                  <c:v>1.06798589341693</c:v>
                </c:pt>
                <c:pt idx="60">
                  <c:v>1.0846394984326</c:v>
                </c:pt>
                <c:pt idx="61">
                  <c:v>1.11657523510972</c:v>
                </c:pt>
                <c:pt idx="62">
                  <c:v>1.11069749216301</c:v>
                </c:pt>
                <c:pt idx="63">
                  <c:v>1.09423981191223</c:v>
                </c:pt>
                <c:pt idx="64">
                  <c:v>1.07484326018809</c:v>
                </c:pt>
                <c:pt idx="65">
                  <c:v>1.10932601880878</c:v>
                </c:pt>
                <c:pt idx="66">
                  <c:v>1.13322884012539</c:v>
                </c:pt>
                <c:pt idx="67">
                  <c:v>1.14067398119122</c:v>
                </c:pt>
                <c:pt idx="68">
                  <c:v>1.14086990595611</c:v>
                </c:pt>
                <c:pt idx="69">
                  <c:v>1.11481191222571</c:v>
                </c:pt>
                <c:pt idx="70">
                  <c:v>1.13793103448276</c:v>
                </c:pt>
                <c:pt idx="71">
                  <c:v>1.13009404388715</c:v>
                </c:pt>
                <c:pt idx="72">
                  <c:v>1.13028996865204</c:v>
                </c:pt>
                <c:pt idx="73">
                  <c:v>1.11108934169279</c:v>
                </c:pt>
                <c:pt idx="74">
                  <c:v>1.10775862068966</c:v>
                </c:pt>
                <c:pt idx="75">
                  <c:v>1.08424764890282</c:v>
                </c:pt>
                <c:pt idx="76">
                  <c:v>1.0867946708464</c:v>
                </c:pt>
                <c:pt idx="77">
                  <c:v>1.04878526645768</c:v>
                </c:pt>
                <c:pt idx="78">
                  <c:v>1.05818965517241</c:v>
                </c:pt>
                <c:pt idx="79">
                  <c:v>1.07092476489028</c:v>
                </c:pt>
                <c:pt idx="80">
                  <c:v>1.06132445141066</c:v>
                </c:pt>
                <c:pt idx="81">
                  <c:v>1.02860501567398</c:v>
                </c:pt>
                <c:pt idx="82">
                  <c:v>1.06739811912226</c:v>
                </c:pt>
                <c:pt idx="83">
                  <c:v>1.06504702194357</c:v>
                </c:pt>
                <c:pt idx="84">
                  <c:v>1.04878526645768</c:v>
                </c:pt>
                <c:pt idx="85">
                  <c:v>1.04055642633229</c:v>
                </c:pt>
                <c:pt idx="86">
                  <c:v>1.03918495297806</c:v>
                </c:pt>
                <c:pt idx="87">
                  <c:v>1.05799373040752</c:v>
                </c:pt>
                <c:pt idx="88">
                  <c:v>1.0544670846395</c:v>
                </c:pt>
                <c:pt idx="89">
                  <c:v>1.04604231974922</c:v>
                </c:pt>
                <c:pt idx="90">
                  <c:v>1.03781347962382</c:v>
                </c:pt>
                <c:pt idx="91">
                  <c:v>1.03350313479624</c:v>
                </c:pt>
                <c:pt idx="92">
                  <c:v>1.01293103448276</c:v>
                </c:pt>
                <c:pt idx="93">
                  <c:v>1.0525078369906</c:v>
                </c:pt>
                <c:pt idx="94">
                  <c:v>1.05387931034483</c:v>
                </c:pt>
                <c:pt idx="95">
                  <c:v>1.07307993730408</c:v>
                </c:pt>
                <c:pt idx="96">
                  <c:v>1.09326018808777</c:v>
                </c:pt>
                <c:pt idx="97">
                  <c:v>1.06269592476489</c:v>
                </c:pt>
                <c:pt idx="98">
                  <c:v>1.09345611285266</c:v>
                </c:pt>
                <c:pt idx="99">
                  <c:v>1.09561128526646</c:v>
                </c:pt>
                <c:pt idx="100">
                  <c:v>1.1048197492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I$6</c:f>
              <c:strCache>
                <c:ptCount val="1"/>
                <c:pt idx="0">
                  <c:v>Fibonnaci fan @38.2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I$21:$AI$121</c:f>
              <c:numCache>
                <c:formatCode>General</c:formatCode>
                <c:ptCount val="101"/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0.856974921630094</c:v>
                </c:pt>
                <c:pt idx="29">
                  <c:v>0.859685877499517</c:v>
                </c:pt>
                <c:pt idx="30">
                  <c:v>0.86239683336894</c:v>
                </c:pt>
                <c:pt idx="31">
                  <c:v>0.865107789238363</c:v>
                </c:pt>
                <c:pt idx="32">
                  <c:v>0.867818745107786</c:v>
                </c:pt>
                <c:pt idx="33">
                  <c:v>0.870529700977209</c:v>
                </c:pt>
                <c:pt idx="34">
                  <c:v>0.873240656846632</c:v>
                </c:pt>
                <c:pt idx="35">
                  <c:v>0.875951612716055</c:v>
                </c:pt>
                <c:pt idx="36">
                  <c:v>0.878662568585478</c:v>
                </c:pt>
                <c:pt idx="37">
                  <c:v>0.881373524454901</c:v>
                </c:pt>
                <c:pt idx="38">
                  <c:v>0.884084480324324</c:v>
                </c:pt>
                <c:pt idx="39">
                  <c:v>0.886795436193747</c:v>
                </c:pt>
                <c:pt idx="40">
                  <c:v>0.88950639206317</c:v>
                </c:pt>
                <c:pt idx="41">
                  <c:v>0.892217347932593</c:v>
                </c:pt>
                <c:pt idx="42">
                  <c:v>0.894928303802016</c:v>
                </c:pt>
                <c:pt idx="43">
                  <c:v>0.897639259671439</c:v>
                </c:pt>
                <c:pt idx="44">
                  <c:v>0.900350215540862</c:v>
                </c:pt>
                <c:pt idx="45">
                  <c:v>0.903061171410285</c:v>
                </c:pt>
                <c:pt idx="46">
                  <c:v>0.905772127279708</c:v>
                </c:pt>
                <c:pt idx="47">
                  <c:v>0.908483083149131</c:v>
                </c:pt>
                <c:pt idx="48">
                  <c:v>0.911194039018554</c:v>
                </c:pt>
                <c:pt idx="49">
                  <c:v>0.913904994887977</c:v>
                </c:pt>
                <c:pt idx="50">
                  <c:v>0.9166159507574</c:v>
                </c:pt>
                <c:pt idx="51">
                  <c:v>0.919326906626823</c:v>
                </c:pt>
                <c:pt idx="52">
                  <c:v>0.922037862496246</c:v>
                </c:pt>
                <c:pt idx="53">
                  <c:v>0.92474881836567</c:v>
                </c:pt>
                <c:pt idx="54">
                  <c:v>0.927459774235092</c:v>
                </c:pt>
                <c:pt idx="55">
                  <c:v>0.930170730104516</c:v>
                </c:pt>
                <c:pt idx="56">
                  <c:v>0.932881685973939</c:v>
                </c:pt>
                <c:pt idx="57">
                  <c:v>0.935592641843361</c:v>
                </c:pt>
                <c:pt idx="58">
                  <c:v>0.938303597712785</c:v>
                </c:pt>
                <c:pt idx="59">
                  <c:v>0.941014553582208</c:v>
                </c:pt>
                <c:pt idx="60">
                  <c:v>0.943725509451631</c:v>
                </c:pt>
                <c:pt idx="61">
                  <c:v>0.946436465321054</c:v>
                </c:pt>
                <c:pt idx="62">
                  <c:v>0.949147421190477</c:v>
                </c:pt>
                <c:pt idx="63">
                  <c:v>0.9518583770599</c:v>
                </c:pt>
                <c:pt idx="64">
                  <c:v>0.954569332929323</c:v>
                </c:pt>
                <c:pt idx="65">
                  <c:v>0.957280288798746</c:v>
                </c:pt>
                <c:pt idx="66">
                  <c:v>0.959991244668169</c:v>
                </c:pt>
                <c:pt idx="67">
                  <c:v>0.962702200537592</c:v>
                </c:pt>
                <c:pt idx="68">
                  <c:v>0.965413156407015</c:v>
                </c:pt>
                <c:pt idx="69">
                  <c:v>0.968124112276438</c:v>
                </c:pt>
                <c:pt idx="70">
                  <c:v>0.970835068145861</c:v>
                </c:pt>
                <c:pt idx="71">
                  <c:v>0.973546024015284</c:v>
                </c:pt>
                <c:pt idx="72">
                  <c:v>0.976256979884707</c:v>
                </c:pt>
                <c:pt idx="73">
                  <c:v>0.97896793575413</c:v>
                </c:pt>
                <c:pt idx="74">
                  <c:v>0.981678891623553</c:v>
                </c:pt>
                <c:pt idx="75">
                  <c:v>0.984389847492976</c:v>
                </c:pt>
                <c:pt idx="76">
                  <c:v>0.987100803362399</c:v>
                </c:pt>
                <c:pt idx="77">
                  <c:v>0.989811759231822</c:v>
                </c:pt>
                <c:pt idx="78">
                  <c:v>0.992522715101245</c:v>
                </c:pt>
                <c:pt idx="79">
                  <c:v>0.995233670970668</c:v>
                </c:pt>
                <c:pt idx="80">
                  <c:v>0.997944626840091</c:v>
                </c:pt>
                <c:pt idx="81">
                  <c:v>1.00065558270951</c:v>
                </c:pt>
                <c:pt idx="82">
                  <c:v>1.00336653857894</c:v>
                </c:pt>
                <c:pt idx="83">
                  <c:v>1.00607749444836</c:v>
                </c:pt>
                <c:pt idx="84">
                  <c:v>1.00878845031778</c:v>
                </c:pt>
                <c:pt idx="85">
                  <c:v>1.01149940618721</c:v>
                </c:pt>
                <c:pt idx="86">
                  <c:v>1.01421036205663</c:v>
                </c:pt>
                <c:pt idx="87">
                  <c:v>1.01692131792605</c:v>
                </c:pt>
                <c:pt idx="88">
                  <c:v>1.01963227379547</c:v>
                </c:pt>
                <c:pt idx="89">
                  <c:v>1.0223432296649</c:v>
                </c:pt>
                <c:pt idx="90">
                  <c:v>1.02505418553432</c:v>
                </c:pt>
                <c:pt idx="91">
                  <c:v>1.02776514140374</c:v>
                </c:pt>
                <c:pt idx="92">
                  <c:v>1.03047609727317</c:v>
                </c:pt>
                <c:pt idx="93">
                  <c:v>1.03318705314259</c:v>
                </c:pt>
                <c:pt idx="94">
                  <c:v>1.03589800901201</c:v>
                </c:pt>
                <c:pt idx="95">
                  <c:v>1.03860896488144</c:v>
                </c:pt>
                <c:pt idx="96">
                  <c:v>1.04131992075086</c:v>
                </c:pt>
                <c:pt idx="97">
                  <c:v>1.04403087662028</c:v>
                </c:pt>
                <c:pt idx="98">
                  <c:v>1.0467418324897</c:v>
                </c:pt>
                <c:pt idx="99">
                  <c:v>1.04945278835913</c:v>
                </c:pt>
                <c:pt idx="100">
                  <c:v>1.05216374422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H$6</c:f>
              <c:strCache>
                <c:ptCount val="1"/>
                <c:pt idx="0">
                  <c:v>Fibonnaci fan @61.8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H$21:$AH$121</c:f>
              <c:numCache>
                <c:formatCode>General</c:formatCode>
                <c:ptCount val="101"/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0.856974921630094</c:v>
                </c:pt>
                <c:pt idx="29">
                  <c:v>0.861361340368822</c:v>
                </c:pt>
                <c:pt idx="30">
                  <c:v>0.865747759107549</c:v>
                </c:pt>
                <c:pt idx="31">
                  <c:v>0.870134177846277</c:v>
                </c:pt>
                <c:pt idx="32">
                  <c:v>0.874520596585004</c:v>
                </c:pt>
                <c:pt idx="33">
                  <c:v>0.878907015323731</c:v>
                </c:pt>
                <c:pt idx="34">
                  <c:v>0.883293434062459</c:v>
                </c:pt>
                <c:pt idx="35">
                  <c:v>0.887679852801186</c:v>
                </c:pt>
                <c:pt idx="36">
                  <c:v>0.892066271539914</c:v>
                </c:pt>
                <c:pt idx="37">
                  <c:v>0.896452690278641</c:v>
                </c:pt>
                <c:pt idx="38">
                  <c:v>0.900839109017369</c:v>
                </c:pt>
                <c:pt idx="39">
                  <c:v>0.905225527756096</c:v>
                </c:pt>
                <c:pt idx="40">
                  <c:v>0.909611946494824</c:v>
                </c:pt>
                <c:pt idx="41">
                  <c:v>0.913998365233551</c:v>
                </c:pt>
                <c:pt idx="42">
                  <c:v>0.918384783972279</c:v>
                </c:pt>
                <c:pt idx="43">
                  <c:v>0.922771202711006</c:v>
                </c:pt>
                <c:pt idx="44">
                  <c:v>0.927157621449733</c:v>
                </c:pt>
                <c:pt idx="45">
                  <c:v>0.931544040188461</c:v>
                </c:pt>
                <c:pt idx="46">
                  <c:v>0.935930458927188</c:v>
                </c:pt>
                <c:pt idx="47">
                  <c:v>0.940316877665916</c:v>
                </c:pt>
                <c:pt idx="48">
                  <c:v>0.944703296404643</c:v>
                </c:pt>
                <c:pt idx="49">
                  <c:v>0.949089715143371</c:v>
                </c:pt>
                <c:pt idx="50">
                  <c:v>0.953476133882098</c:v>
                </c:pt>
                <c:pt idx="51">
                  <c:v>0.957862552620826</c:v>
                </c:pt>
                <c:pt idx="52">
                  <c:v>0.962248971359553</c:v>
                </c:pt>
                <c:pt idx="53">
                  <c:v>0.966635390098281</c:v>
                </c:pt>
                <c:pt idx="54">
                  <c:v>0.971021808837008</c:v>
                </c:pt>
                <c:pt idx="55">
                  <c:v>0.975408227575735</c:v>
                </c:pt>
                <c:pt idx="56">
                  <c:v>0.979794646314463</c:v>
                </c:pt>
                <c:pt idx="57">
                  <c:v>0.98418106505319</c:v>
                </c:pt>
                <c:pt idx="58">
                  <c:v>0.988567483791918</c:v>
                </c:pt>
                <c:pt idx="59">
                  <c:v>0.992953902530645</c:v>
                </c:pt>
                <c:pt idx="60">
                  <c:v>0.997340321269373</c:v>
                </c:pt>
                <c:pt idx="61">
                  <c:v>1.0017267400081</c:v>
                </c:pt>
                <c:pt idx="62">
                  <c:v>1.00611315874683</c:v>
                </c:pt>
                <c:pt idx="63">
                  <c:v>1.01049957748556</c:v>
                </c:pt>
                <c:pt idx="64">
                  <c:v>1.01488599622428</c:v>
                </c:pt>
                <c:pt idx="65">
                  <c:v>1.01927241496301</c:v>
                </c:pt>
                <c:pt idx="66">
                  <c:v>1.02365883370174</c:v>
                </c:pt>
                <c:pt idx="67">
                  <c:v>1.02804525244046</c:v>
                </c:pt>
                <c:pt idx="68">
                  <c:v>1.03243167117919</c:v>
                </c:pt>
                <c:pt idx="69">
                  <c:v>1.03681808991792</c:v>
                </c:pt>
                <c:pt idx="70">
                  <c:v>1.04120450865665</c:v>
                </c:pt>
                <c:pt idx="71">
                  <c:v>1.04559092739537</c:v>
                </c:pt>
                <c:pt idx="72">
                  <c:v>1.0499773461341</c:v>
                </c:pt>
                <c:pt idx="73">
                  <c:v>1.05436376487283</c:v>
                </c:pt>
                <c:pt idx="74">
                  <c:v>1.05875018361156</c:v>
                </c:pt>
                <c:pt idx="75">
                  <c:v>1.06313660235028</c:v>
                </c:pt>
                <c:pt idx="76">
                  <c:v>1.06752302108901</c:v>
                </c:pt>
                <c:pt idx="77">
                  <c:v>1.07190943982774</c:v>
                </c:pt>
                <c:pt idx="78">
                  <c:v>1.07629585856647</c:v>
                </c:pt>
                <c:pt idx="79">
                  <c:v>1.08068227730519</c:v>
                </c:pt>
                <c:pt idx="80">
                  <c:v>1.08506869604392</c:v>
                </c:pt>
                <c:pt idx="81">
                  <c:v>1.08945511478265</c:v>
                </c:pt>
                <c:pt idx="82">
                  <c:v>1.09384153352138</c:v>
                </c:pt>
                <c:pt idx="83">
                  <c:v>1.0982279522601</c:v>
                </c:pt>
                <c:pt idx="84">
                  <c:v>1.10261437099883</c:v>
                </c:pt>
                <c:pt idx="85">
                  <c:v>1.10700078973756</c:v>
                </c:pt>
                <c:pt idx="86">
                  <c:v>1.11138720847629</c:v>
                </c:pt>
                <c:pt idx="87">
                  <c:v>1.11577362721501</c:v>
                </c:pt>
                <c:pt idx="88">
                  <c:v>1.12016004595374</c:v>
                </c:pt>
                <c:pt idx="89">
                  <c:v>1.12454646469247</c:v>
                </c:pt>
                <c:pt idx="90">
                  <c:v>1.1289328834312</c:v>
                </c:pt>
                <c:pt idx="91">
                  <c:v>1.13331930216992</c:v>
                </c:pt>
                <c:pt idx="92">
                  <c:v>1.13770572090865</c:v>
                </c:pt>
                <c:pt idx="93">
                  <c:v>1.14209213964738</c:v>
                </c:pt>
                <c:pt idx="94">
                  <c:v>1.14647855838611</c:v>
                </c:pt>
                <c:pt idx="95">
                  <c:v>1.15086497712483</c:v>
                </c:pt>
                <c:pt idx="96">
                  <c:v>1.15525139586356</c:v>
                </c:pt>
                <c:pt idx="97">
                  <c:v>1.15963781460229</c:v>
                </c:pt>
                <c:pt idx="98">
                  <c:v>1.16402423334102</c:v>
                </c:pt>
                <c:pt idx="99">
                  <c:v>1.16841065207974</c:v>
                </c:pt>
                <c:pt idx="100">
                  <c:v>1.17279707081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G$6</c:f>
              <c:strCache>
                <c:ptCount val="1"/>
                <c:pt idx="0">
                  <c:v>a Trendl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G$21:$AG$121</c:f>
              <c:numCache>
                <c:formatCode>General</c:formatCode>
                <c:ptCount val="101"/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0.856974921630094</c:v>
                </c:pt>
                <c:pt idx="29">
                  <c:v>0.864072296238245</c:v>
                </c:pt>
                <c:pt idx="30">
                  <c:v>0.871169670846395</c:v>
                </c:pt>
                <c:pt idx="31">
                  <c:v>0.878267045454546</c:v>
                </c:pt>
                <c:pt idx="32">
                  <c:v>0.885364420062696</c:v>
                </c:pt>
                <c:pt idx="33">
                  <c:v>0.892461794670846</c:v>
                </c:pt>
                <c:pt idx="34">
                  <c:v>0.899559169278997</c:v>
                </c:pt>
                <c:pt idx="35">
                  <c:v>0.906656543887147</c:v>
                </c:pt>
                <c:pt idx="36">
                  <c:v>0.913753918495298</c:v>
                </c:pt>
                <c:pt idx="37">
                  <c:v>0.920851293103448</c:v>
                </c:pt>
                <c:pt idx="38">
                  <c:v>0.927948667711599</c:v>
                </c:pt>
                <c:pt idx="39">
                  <c:v>0.935046042319749</c:v>
                </c:pt>
                <c:pt idx="40">
                  <c:v>0.9421434169279</c:v>
                </c:pt>
                <c:pt idx="41">
                  <c:v>0.94924079153605</c:v>
                </c:pt>
                <c:pt idx="42">
                  <c:v>0.956338166144201</c:v>
                </c:pt>
                <c:pt idx="43">
                  <c:v>0.963435540752351</c:v>
                </c:pt>
                <c:pt idx="44">
                  <c:v>0.970532915360502</c:v>
                </c:pt>
                <c:pt idx="45">
                  <c:v>0.977630289968652</c:v>
                </c:pt>
                <c:pt idx="46">
                  <c:v>0.984727664576803</c:v>
                </c:pt>
                <c:pt idx="47">
                  <c:v>0.991825039184953</c:v>
                </c:pt>
                <c:pt idx="48">
                  <c:v>0.998922413793103</c:v>
                </c:pt>
                <c:pt idx="49">
                  <c:v>1.00601978840125</c:v>
                </c:pt>
                <c:pt idx="50">
                  <c:v>1.0131171630094</c:v>
                </c:pt>
                <c:pt idx="51">
                  <c:v>1.02021453761755</c:v>
                </c:pt>
                <c:pt idx="52">
                  <c:v>1.02731191222571</c:v>
                </c:pt>
                <c:pt idx="53">
                  <c:v>1.03440928683386</c:v>
                </c:pt>
                <c:pt idx="54">
                  <c:v>1.04150666144201</c:v>
                </c:pt>
                <c:pt idx="55">
                  <c:v>1.04860403605016</c:v>
                </c:pt>
                <c:pt idx="56">
                  <c:v>1.05570141065831</c:v>
                </c:pt>
                <c:pt idx="57">
                  <c:v>1.06279878526646</c:v>
                </c:pt>
                <c:pt idx="58">
                  <c:v>1.06989615987461</c:v>
                </c:pt>
                <c:pt idx="59">
                  <c:v>1.07699353448276</c:v>
                </c:pt>
                <c:pt idx="60">
                  <c:v>1.08409090909091</c:v>
                </c:pt>
                <c:pt idx="61">
                  <c:v>1.09118828369906</c:v>
                </c:pt>
                <c:pt idx="62">
                  <c:v>1.09828565830721</c:v>
                </c:pt>
                <c:pt idx="63">
                  <c:v>1.10538303291536</c:v>
                </c:pt>
                <c:pt idx="64">
                  <c:v>1.11248040752351</c:v>
                </c:pt>
                <c:pt idx="65">
                  <c:v>1.11957778213166</c:v>
                </c:pt>
                <c:pt idx="66">
                  <c:v>1.12667515673981</c:v>
                </c:pt>
                <c:pt idx="67">
                  <c:v>1.13377253134796</c:v>
                </c:pt>
                <c:pt idx="68">
                  <c:v>1.14086990595611</c:v>
                </c:pt>
                <c:pt idx="69">
                  <c:v>1.14796728056426</c:v>
                </c:pt>
                <c:pt idx="70">
                  <c:v>1.15506465517241</c:v>
                </c:pt>
                <c:pt idx="71">
                  <c:v>1.16216202978056</c:v>
                </c:pt>
                <c:pt idx="72">
                  <c:v>1.16925940438871</c:v>
                </c:pt>
                <c:pt idx="73">
                  <c:v>1.17635677899687</c:v>
                </c:pt>
                <c:pt idx="74">
                  <c:v>1.18345415360502</c:v>
                </c:pt>
                <c:pt idx="75">
                  <c:v>1.19055152821317</c:v>
                </c:pt>
                <c:pt idx="76">
                  <c:v>1.19764890282132</c:v>
                </c:pt>
                <c:pt idx="77">
                  <c:v>1.20474627742947</c:v>
                </c:pt>
                <c:pt idx="78">
                  <c:v>1.21184365203762</c:v>
                </c:pt>
                <c:pt idx="79">
                  <c:v>1.21894102664577</c:v>
                </c:pt>
                <c:pt idx="80">
                  <c:v>1.22603840125392</c:v>
                </c:pt>
                <c:pt idx="81">
                  <c:v>1.23313577586207</c:v>
                </c:pt>
                <c:pt idx="82">
                  <c:v>1.24023315047022</c:v>
                </c:pt>
                <c:pt idx="83">
                  <c:v>1.24733052507837</c:v>
                </c:pt>
                <c:pt idx="84">
                  <c:v>1.25442789968652</c:v>
                </c:pt>
                <c:pt idx="85">
                  <c:v>1.26152527429467</c:v>
                </c:pt>
                <c:pt idx="86">
                  <c:v>1.26862264890282</c:v>
                </c:pt>
                <c:pt idx="87">
                  <c:v>1.27572002351097</c:v>
                </c:pt>
                <c:pt idx="88">
                  <c:v>1.28281739811912</c:v>
                </c:pt>
                <c:pt idx="89">
                  <c:v>1.28991477272727</c:v>
                </c:pt>
                <c:pt idx="90">
                  <c:v>1.29701214733542</c:v>
                </c:pt>
                <c:pt idx="91">
                  <c:v>1.30410952194357</c:v>
                </c:pt>
                <c:pt idx="92">
                  <c:v>1.31120689655172</c:v>
                </c:pt>
                <c:pt idx="93">
                  <c:v>1.31830427115987</c:v>
                </c:pt>
                <c:pt idx="94">
                  <c:v>1.32540164576802</c:v>
                </c:pt>
                <c:pt idx="95">
                  <c:v>1.33249902037618</c:v>
                </c:pt>
                <c:pt idx="96">
                  <c:v>1.33959639498433</c:v>
                </c:pt>
                <c:pt idx="97">
                  <c:v>1.34669376959248</c:v>
                </c:pt>
                <c:pt idx="98">
                  <c:v>1.35379114420063</c:v>
                </c:pt>
                <c:pt idx="99">
                  <c:v>1.36088851880878</c:v>
                </c:pt>
                <c:pt idx="100">
                  <c:v>1.36798589341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E$1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Pt>
            <c:idx val="23"/>
            <c:marker>
              <c:symbol val="triangl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E$21:$AE$121</c:f>
              <c:numCache>
                <c:formatCode>General</c:formatCode>
                <c:ptCount val="1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0.894200626959248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1.06739811912226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1.0544670846395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1.0525078369906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D$1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1:$X$121</c:f>
              <c:strCache>
                <c:ptCount val="101"/>
                <c:pt idx="0">
                  <c:v>21-Aug-02</c:v>
                </c:pt>
                <c:pt idx="1">
                  <c:v>22-Aug-02</c:v>
                </c:pt>
                <c:pt idx="2">
                  <c:v>23-Aug-02</c:v>
                </c:pt>
                <c:pt idx="3">
                  <c:v>26-Aug-02</c:v>
                </c:pt>
                <c:pt idx="4">
                  <c:v>27-Aug-02</c:v>
                </c:pt>
                <c:pt idx="5">
                  <c:v>28-Aug-02</c:v>
                </c:pt>
                <c:pt idx="6">
                  <c:v>29-Aug-02</c:v>
                </c:pt>
                <c:pt idx="7">
                  <c:v>30-Aug-02</c:v>
                </c:pt>
                <c:pt idx="8">
                  <c:v>3-Sep-02</c:v>
                </c:pt>
                <c:pt idx="9">
                  <c:v>4-Sep-02</c:v>
                </c:pt>
                <c:pt idx="10">
                  <c:v>5-Sep-02</c:v>
                </c:pt>
                <c:pt idx="11">
                  <c:v>6-Sep-02</c:v>
                </c:pt>
                <c:pt idx="12">
                  <c:v>9-Sep-02</c:v>
                </c:pt>
                <c:pt idx="13">
                  <c:v>10-Sep-02</c:v>
                </c:pt>
                <c:pt idx="14">
                  <c:v>11-Sep-02</c:v>
                </c:pt>
                <c:pt idx="15">
                  <c:v>12-Sep-02</c:v>
                </c:pt>
                <c:pt idx="16">
                  <c:v>13-Sep-02</c:v>
                </c:pt>
                <c:pt idx="17">
                  <c:v>16-Sep-02</c:v>
                </c:pt>
                <c:pt idx="18">
                  <c:v>17-Sep-02</c:v>
                </c:pt>
                <c:pt idx="19">
                  <c:v>18-Sep-02</c:v>
                </c:pt>
                <c:pt idx="20">
                  <c:v>19-Sep-02</c:v>
                </c:pt>
                <c:pt idx="21">
                  <c:v>20-Sep-02</c:v>
                </c:pt>
                <c:pt idx="22">
                  <c:v>23-Sep-02</c:v>
                </c:pt>
                <c:pt idx="23">
                  <c:v>24-Sep-02</c:v>
                </c:pt>
                <c:pt idx="24">
                  <c:v>25-Sep-02</c:v>
                </c:pt>
                <c:pt idx="25">
                  <c:v>26-Sep-02</c:v>
                </c:pt>
                <c:pt idx="26">
                  <c:v>27-Sep-02</c:v>
                </c:pt>
                <c:pt idx="27">
                  <c:v>30-Sep-02</c:v>
                </c:pt>
                <c:pt idx="28">
                  <c:v>1-Oct-02</c:v>
                </c:pt>
                <c:pt idx="29">
                  <c:v>2-Oct-02</c:v>
                </c:pt>
                <c:pt idx="30">
                  <c:v>3-Oct-02</c:v>
                </c:pt>
                <c:pt idx="31">
                  <c:v>4-Oct-02</c:v>
                </c:pt>
                <c:pt idx="32">
                  <c:v>7-Oct-02</c:v>
                </c:pt>
                <c:pt idx="33">
                  <c:v>8-Oct-02</c:v>
                </c:pt>
                <c:pt idx="34">
                  <c:v>9-Oct-02</c:v>
                </c:pt>
                <c:pt idx="35">
                  <c:v>10-Oct-02</c:v>
                </c:pt>
                <c:pt idx="36">
                  <c:v>11-Oct-02</c:v>
                </c:pt>
                <c:pt idx="37">
                  <c:v>14-Oct-02</c:v>
                </c:pt>
                <c:pt idx="38">
                  <c:v>15-Oct-02</c:v>
                </c:pt>
                <c:pt idx="39">
                  <c:v>16-Oct-02</c:v>
                </c:pt>
                <c:pt idx="40">
                  <c:v>17-Oct-02</c:v>
                </c:pt>
                <c:pt idx="41">
                  <c:v>18-Oct-02</c:v>
                </c:pt>
                <c:pt idx="42">
                  <c:v>21-Oct-02</c:v>
                </c:pt>
                <c:pt idx="43">
                  <c:v>22-Oct-02</c:v>
                </c:pt>
                <c:pt idx="44">
                  <c:v>23-Oct-02</c:v>
                </c:pt>
                <c:pt idx="45">
                  <c:v>24-Oct-02</c:v>
                </c:pt>
                <c:pt idx="46">
                  <c:v>25-Oct-02</c:v>
                </c:pt>
                <c:pt idx="47">
                  <c:v>28-Oct-02</c:v>
                </c:pt>
                <c:pt idx="48">
                  <c:v>29-Oct-02</c:v>
                </c:pt>
                <c:pt idx="49">
                  <c:v>30-Oct-02</c:v>
                </c:pt>
                <c:pt idx="50">
                  <c:v>31-Oct-02</c:v>
                </c:pt>
                <c:pt idx="51">
                  <c:v>1-Nov-02</c:v>
                </c:pt>
                <c:pt idx="52">
                  <c:v>4-Nov-02</c:v>
                </c:pt>
                <c:pt idx="53">
                  <c:v>5-Nov-02</c:v>
                </c:pt>
                <c:pt idx="54">
                  <c:v>6-Nov-02</c:v>
                </c:pt>
                <c:pt idx="55">
                  <c:v>7-Nov-02</c:v>
                </c:pt>
                <c:pt idx="56">
                  <c:v>8-Nov-02</c:v>
                </c:pt>
                <c:pt idx="57">
                  <c:v>11-Nov-02</c:v>
                </c:pt>
                <c:pt idx="58">
                  <c:v>12-Nov-02</c:v>
                </c:pt>
                <c:pt idx="59">
                  <c:v>13-Nov-02</c:v>
                </c:pt>
                <c:pt idx="60">
                  <c:v>14-Nov-02</c:v>
                </c:pt>
                <c:pt idx="61">
                  <c:v>15-Nov-02</c:v>
                </c:pt>
                <c:pt idx="62">
                  <c:v>18-Nov-02</c:v>
                </c:pt>
                <c:pt idx="63">
                  <c:v>19-Nov-02</c:v>
                </c:pt>
                <c:pt idx="64">
                  <c:v>20-Nov-02</c:v>
                </c:pt>
                <c:pt idx="65">
                  <c:v>21-Nov-02</c:v>
                </c:pt>
                <c:pt idx="66">
                  <c:v>22-Nov-02</c:v>
                </c:pt>
                <c:pt idx="67">
                  <c:v>25-Nov-02</c:v>
                </c:pt>
                <c:pt idx="68">
                  <c:v>26-Nov-02</c:v>
                </c:pt>
                <c:pt idx="69">
                  <c:v>27-Nov-02</c:v>
                </c:pt>
                <c:pt idx="70">
                  <c:v>29-Nov-02</c:v>
                </c:pt>
                <c:pt idx="71">
                  <c:v>2-Dec-02</c:v>
                </c:pt>
                <c:pt idx="72">
                  <c:v>3-Dec-02</c:v>
                </c:pt>
                <c:pt idx="73">
                  <c:v>4-Dec-02</c:v>
                </c:pt>
                <c:pt idx="74">
                  <c:v>5-Dec-02</c:v>
                </c:pt>
                <c:pt idx="75">
                  <c:v>6-Dec-02</c:v>
                </c:pt>
                <c:pt idx="76">
                  <c:v>9-Dec-02</c:v>
                </c:pt>
                <c:pt idx="77">
                  <c:v>10-Dec-02</c:v>
                </c:pt>
                <c:pt idx="78">
                  <c:v>11-Dec-02</c:v>
                </c:pt>
                <c:pt idx="79">
                  <c:v>12-Dec-02</c:v>
                </c:pt>
                <c:pt idx="80">
                  <c:v>13-Dec-02</c:v>
                </c:pt>
                <c:pt idx="81">
                  <c:v>16-Dec-02</c:v>
                </c:pt>
                <c:pt idx="82">
                  <c:v>17-Dec-02</c:v>
                </c:pt>
                <c:pt idx="83">
                  <c:v>18-Dec-02</c:v>
                </c:pt>
                <c:pt idx="84">
                  <c:v>19-Dec-02</c:v>
                </c:pt>
                <c:pt idx="85">
                  <c:v>20-Dec-02</c:v>
                </c:pt>
                <c:pt idx="86">
                  <c:v>23-Dec-02</c:v>
                </c:pt>
                <c:pt idx="87">
                  <c:v>24-Dec-02</c:v>
                </c:pt>
                <c:pt idx="88">
                  <c:v>26-Dec-02</c:v>
                </c:pt>
                <c:pt idx="89">
                  <c:v>27-Dec-02</c:v>
                </c:pt>
                <c:pt idx="90">
                  <c:v>30-Dec-02</c:v>
                </c:pt>
                <c:pt idx="91">
                  <c:v>31-Dec-02</c:v>
                </c:pt>
                <c:pt idx="92">
                  <c:v>2-Jan-03</c:v>
                </c:pt>
                <c:pt idx="93">
                  <c:v>3-Jan-03</c:v>
                </c:pt>
                <c:pt idx="94">
                  <c:v>6-Jan-03</c:v>
                </c:pt>
                <c:pt idx="95">
                  <c:v>7-Jan-03</c:v>
                </c:pt>
                <c:pt idx="96">
                  <c:v>8-Jan-03</c:v>
                </c:pt>
                <c:pt idx="97">
                  <c:v>9-Jan-03</c:v>
                </c:pt>
                <c:pt idx="98">
                  <c:v>10-Jan-03</c:v>
                </c:pt>
                <c:pt idx="99">
                  <c:v>13-Jan-03</c:v>
                </c:pt>
                <c:pt idx="100">
                  <c:v>14-Jan-03</c:v>
                </c:pt>
              </c:strCache>
            </c:strRef>
          </c:cat>
          <c:val>
            <c:numRef>
              <c:f>DATA!$AD$21:$AD$121</c:f>
              <c:numCache>
                <c:formatCode>General</c:formatCode>
                <c:ptCount val="101"/>
                <c:pt idx="0">
                  <c:v>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.987656739811912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800"/>
        <c:axId val="78679107"/>
      </c:lineChart>
      <c:catAx>
        <c:axId val="64312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836"/>
        <c:crossesAt val="0"/>
        <c:auto val="1"/>
        <c:lblAlgn val="ctr"/>
        <c:lblOffset val="100"/>
        <c:noMultiLvlLbl val="0"/>
      </c:catAx>
      <c:valAx>
        <c:axId val="98053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29"/>
        <c:crossesAt val="1"/>
        <c:crossBetween val="midCat"/>
      </c:valAx>
      <c:catAx>
        <c:axId val="3951800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107"/>
        <c:auto val="1"/>
        <c:lblAlgn val="ctr"/>
        <c:lblOffset val="100"/>
        <c:noMultiLvlLbl val="0"/>
      </c:catAx>
      <c:valAx>
        <c:axId val="786791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</a:t>
                </a:r>
              </a:p>
            </c:rich>
          </c:tx>
          <c:layout>
            <c:manualLayout>
              <c:xMode val="edge"/>
              <c:yMode val="edge"/>
              <c:x val="0.908519269776876"/>
              <c:y val="-0.03745811393011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951800"/>
        <c:crosses val="max"/>
        <c:crossBetween val="midCat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5902636916836"/>
          <c:y val="0.0270464337003351"/>
          <c:w val="0.679817444219067"/>
          <c:h val="0.249042604116802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85a785"/>
        </a:gs>
      </a:gsLst>
      <a:lin ang="5400000"/>
    </a:gra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5</xdr:row>
      <xdr:rowOff>19440</xdr:rowOff>
    </xdr:from>
    <xdr:to>
      <xdr:col>2</xdr:col>
      <xdr:colOff>1249920</xdr:colOff>
      <xdr:row>23</xdr:row>
      <xdr:rowOff>66960</xdr:rowOff>
    </xdr:to>
    <xdr:graphicFrame>
      <xdr:nvGraphicFramePr>
        <xdr:cNvPr id="0" name="Chart 22"/>
        <xdr:cNvGraphicFramePr/>
      </xdr:nvGraphicFramePr>
      <xdr:xfrm>
        <a:off x="50040" y="841680"/>
        <a:ext cx="324252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47760</xdr:colOff>
      <xdr:row>5</xdr:row>
      <xdr:rowOff>19440</xdr:rowOff>
    </xdr:from>
    <xdr:to>
      <xdr:col>8</xdr:col>
      <xdr:colOff>259920</xdr:colOff>
      <xdr:row>23</xdr:row>
      <xdr:rowOff>66960</xdr:rowOff>
    </xdr:to>
    <xdr:graphicFrame>
      <xdr:nvGraphicFramePr>
        <xdr:cNvPr id="5" name="Chart 27"/>
        <xdr:cNvGraphicFramePr/>
      </xdr:nvGraphicFramePr>
      <xdr:xfrm>
        <a:off x="3290400" y="841680"/>
        <a:ext cx="354924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click to rescale lef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rescale left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Remov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5239786856128</cdr:x>
      <cdr:y>0</cdr:y>
    </cdr:from>
    <cdr:to>
      <cdr:x>0.470026642984014</cdr:x>
      <cdr:y>0.0662996649114409</cdr:y>
    </cdr:to>
    <cdr:sp>
      <cdr:nvSpPr>
        <cdr:cNvPr id="1" name="Text 1"/>
        <cdr:cNvSpPr/>
      </cdr:nvSpPr>
      <cdr:spPr>
        <a:xfrm>
          <a:off x="11520" y="0"/>
          <a:ext cx="15127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SFT: Volume(K) &amp; Pri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047069271758</cdr:x>
      <cdr:y>0.946984202967927</cdr:y>
    </cdr:from>
    <cdr:to>
      <cdr:x>1.00399644760213</cdr:x>
      <cdr:y>0.992221158449019</cdr:y>
    </cdr:to>
    <cdr:sp>
      <cdr:nvSpPr>
        <cdr:cNvPr id="2" name="Text 3"/>
        <cdr:cNvSpPr/>
      </cdr:nvSpPr>
      <cdr:spPr>
        <a:xfrm>
          <a:off x="2665800" y="2848680"/>
          <a:ext cx="590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ock Pric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39964476021314</cdr:x>
      <cdr:y>0</cdr:y>
    </cdr:from>
    <cdr:to>
      <cdr:x>0.891540852575488</cdr:x>
      <cdr:y>0.0927477261847774</cdr:y>
    </cdr:to>
    <cdr:sp>
      <cdr:nvSpPr>
        <cdr:cNvPr id="3" name="Text 4"/>
        <cdr:cNvSpPr/>
      </cdr:nvSpPr>
      <cdr:spPr>
        <a:xfrm>
          <a:off x="1751040" y="0"/>
          <a:ext cx="11401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100-day Volume-weighted Moving Average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0355239786856128</cdr:x>
      <cdr:y>0.953805648635711</cdr:y>
    </cdr:from>
    <cdr:to>
      <cdr:x>0.396536412078153</cdr:x>
      <cdr:y>0.999042604116802</cdr:y>
    </cdr:to>
    <cdr:sp>
      <cdr:nvSpPr>
        <cdr:cNvPr id="4" name="Text 5"/>
        <cdr:cNvSpPr/>
      </cdr:nvSpPr>
      <cdr:spPr>
        <a:xfrm>
          <a:off x="11520" y="2869200"/>
          <a:ext cx="1274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0-day Bolli Bands @ 2.0 SD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28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3" min="13" style="0" width="4.41"/>
    <col collapsed="false" customWidth="true" hidden="false" outlineLevel="0" max="14" min="14" style="0" width="8.28"/>
    <col collapsed="false" customWidth="true" hidden="false" outlineLevel="0" max="21" min="15" style="4" width="5.71"/>
    <col collapsed="false" customWidth="true" hidden="false" outlineLevel="0" max="22" min="22" style="0" width="0.7"/>
    <col collapsed="false" customWidth="true" hidden="false" outlineLevel="0" max="23" min="23" style="5" width="3.99"/>
    <col collapsed="false" customWidth="true" hidden="false" outlineLevel="0" max="24" min="24" style="6" width="7.14"/>
    <col collapsed="false" customWidth="true" hidden="false" outlineLevel="0" max="26" min="25" style="7" width="6.13"/>
    <col collapsed="false" customWidth="true" hidden="false" outlineLevel="0" max="29" min="27" style="6" width="6.13"/>
    <col collapsed="false" customWidth="true" hidden="false" outlineLevel="0" max="30" min="30" style="8" width="6.13"/>
    <col collapsed="false" customWidth="true" hidden="false" outlineLevel="0" max="31" min="31" style="6" width="6.13"/>
    <col collapsed="false" customWidth="true" hidden="false" outlineLevel="0" max="32" min="32" style="0" width="4.41"/>
    <col collapsed="false" customWidth="true" hidden="false" outlineLevel="0" max="34" min="33" style="0" width="6.41"/>
    <col collapsed="false" customWidth="true" hidden="false" outlineLevel="0" max="35" min="35" style="0" width="6.28"/>
    <col collapsed="false" customWidth="true" hidden="false" outlineLevel="0" max="36" min="36" style="0" width="5.85"/>
  </cols>
  <sheetData>
    <row r="1" s="15" customFormat="true" ht="12.95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2"/>
      <c r="F1" s="12"/>
      <c r="G1" s="13"/>
      <c r="H1" s="14"/>
      <c r="I1" s="0"/>
      <c r="K1" s="16"/>
      <c r="L1" s="17" t="n">
        <f aca="false">COUNT(G8:G500)</f>
        <v>252</v>
      </c>
      <c r="M1" s="18" t="n">
        <v>120</v>
      </c>
      <c r="N1" s="19" t="n">
        <f aca="false">INDEX($C$8:$C$1000,$L$1-$M1)</f>
        <v>37461</v>
      </c>
      <c r="O1" s="20" t="n">
        <f aca="false">INDEX($G$8:$G$1000,$L$1-$M1)</f>
        <v>46.23</v>
      </c>
      <c r="P1" s="21" t="n">
        <f aca="false">INDEX($H$8:$H$1000,$L$1-$M1)/1000</f>
        <v>101153.9</v>
      </c>
      <c r="Q1" s="20" t="n">
        <f aca="false">SUMPRODUCT(O$1:O1,P$1:P1)/R1</f>
        <v>46.23</v>
      </c>
      <c r="R1" s="21" t="n">
        <f aca="false">SUM(P$1:P1)</f>
        <v>101153.9</v>
      </c>
      <c r="S1" s="20" t="n">
        <f aca="false">STDEVP(O$1:O1)</f>
        <v>0</v>
      </c>
      <c r="T1" s="20" t="n">
        <f aca="false">AVERAGE(O$1:O1)+$G$4*S1</f>
        <v>46.23</v>
      </c>
      <c r="U1" s="20" t="n">
        <f aca="false">AVERAGE(O$1:O1)-$G$4*S1</f>
        <v>46.23</v>
      </c>
      <c r="W1" s="22" t="str">
        <f aca="false">DATA!$B$4</f>
        <v>MSFT</v>
      </c>
      <c r="X1" s="23" t="s">
        <v>4</v>
      </c>
      <c r="Y1" s="24" t="s">
        <v>5</v>
      </c>
      <c r="Z1" s="24"/>
      <c r="AA1" s="25"/>
      <c r="AB1" s="25"/>
      <c r="AC1" s="26" t="s">
        <v>6</v>
      </c>
      <c r="AD1" s="27" t="s">
        <v>7</v>
      </c>
      <c r="AE1" s="28" t="s">
        <v>8</v>
      </c>
      <c r="AF1" s="29" t="s">
        <v>9</v>
      </c>
      <c r="AG1" s="30" t="n">
        <f aca="false">IF($D$4="y",MIN($Z$21:$Z$121),MAX($Z$21:$Z$121))</f>
        <v>0.856974921630094</v>
      </c>
      <c r="AH1" s="31" t="n">
        <f aca="false">MATCH(AG1,$Z$21:$Z$121,0)</f>
        <v>29</v>
      </c>
      <c r="AI1" s="31" t="n">
        <f aca="false">MIN(INDEX($Z$21:$Z$121,AH1+1):Z121)</f>
        <v>0.857562695924765</v>
      </c>
      <c r="AJ1" s="32"/>
    </row>
    <row r="2" s="15" customFormat="true" ht="12.95" hidden="false" customHeight="true" outlineLevel="0" collapsed="false">
      <c r="A2" s="33" t="s">
        <v>10</v>
      </c>
      <c r="B2" s="34" t="n">
        <f aca="false">B3-365</f>
        <v>45867</v>
      </c>
      <c r="C2" s="35"/>
      <c r="D2" s="36" t="s">
        <v>11</v>
      </c>
      <c r="E2" s="37" t="n">
        <v>30</v>
      </c>
      <c r="F2" s="38" t="n">
        <v>5</v>
      </c>
      <c r="G2" s="39" t="s">
        <v>12</v>
      </c>
      <c r="H2" s="40" t="n">
        <f aca="false">INDEX(C8:C1000,MATCH(I2,F8:F1000,0))</f>
        <v>37461</v>
      </c>
      <c r="I2" s="41" t="n">
        <f aca="false">MIN(F8:F1000)</f>
        <v>41.41</v>
      </c>
      <c r="K2" s="42" t="str">
        <f aca="false">TEXT(B4,"")&amp;": Volume(K) &amp; Price"</f>
        <v>MSFT: Volume(K) &amp; Price</v>
      </c>
      <c r="L2" s="43"/>
      <c r="M2" s="18" t="n">
        <f aca="false">M1-1</f>
        <v>119</v>
      </c>
      <c r="N2" s="19" t="n">
        <f aca="false">INDEX($C$8:$C$1000,$L$1-$M2)</f>
        <v>37462</v>
      </c>
      <c r="O2" s="20" t="n">
        <f aca="false">INDEX($G$8:$G$1000,$L$1-$M2)</f>
        <v>42.83</v>
      </c>
      <c r="P2" s="21" t="n">
        <f aca="false">INDEX($H$8:$H$1000,$L$1-$M2)/1000</f>
        <v>81705.7</v>
      </c>
      <c r="Q2" s="20" t="n">
        <f aca="false">SUMPRODUCT(O$1:O2,P$1:P2)/R2</f>
        <v>44.7108050548071</v>
      </c>
      <c r="R2" s="21" t="n">
        <f aca="false">SUM(P$1:P2)</f>
        <v>182859.6</v>
      </c>
      <c r="S2" s="20" t="n">
        <f aca="false">STDEVP(O$1:O2)</f>
        <v>1.7</v>
      </c>
      <c r="T2" s="20" t="n">
        <f aca="false">AVERAGE(O$1:O2)+$G$4*S2</f>
        <v>47.93</v>
      </c>
      <c r="U2" s="20" t="n">
        <f aca="false">AVERAGE(O$1:O2)-$G$4*S2</f>
        <v>41.13</v>
      </c>
      <c r="W2" s="44" t="n">
        <v>1</v>
      </c>
      <c r="X2" s="45" t="n">
        <f aca="false">N2</f>
        <v>37462</v>
      </c>
      <c r="Y2" s="46" t="n">
        <f aca="false">O2</f>
        <v>42.83</v>
      </c>
      <c r="Z2" s="47"/>
      <c r="AA2" s="48"/>
      <c r="AB2" s="48"/>
      <c r="AC2" s="48"/>
      <c r="AD2" s="27" t="s">
        <v>13</v>
      </c>
      <c r="AE2" s="28" t="s">
        <v>14</v>
      </c>
      <c r="AF2" s="29" t="s">
        <v>15</v>
      </c>
      <c r="AG2" s="30" t="n">
        <f aca="false">IF($D$4="y",MAX(INDEX($Z$21:$Z$121,AH1+1):$Z$121),MIN(INDEX($Z$21:$Z$121,AH1+1):$Z$121))</f>
        <v>1.14086990595611</v>
      </c>
      <c r="AH2" s="49" t="n">
        <f aca="false">AH1+MATCH(AG2,INDEX($Z$21:$Z$121,AH1+1):$Z$121,0)</f>
        <v>69</v>
      </c>
      <c r="AI2" s="50" t="n">
        <f aca="false">MAX(Z64:Z121)</f>
        <v>1.14086990595611</v>
      </c>
      <c r="AJ2" s="32"/>
    </row>
    <row r="3" s="15" customFormat="true" ht="12.95" hidden="false" customHeight="true" outlineLevel="0" collapsed="false">
      <c r="A3" s="51" t="s">
        <v>16</v>
      </c>
      <c r="B3" s="52" t="n">
        <f aca="true">TODAY()</f>
        <v>46232</v>
      </c>
      <c r="C3" s="35"/>
      <c r="D3" s="53" t="s">
        <v>17</v>
      </c>
      <c r="E3" s="54" t="n">
        <v>-0.04</v>
      </c>
      <c r="F3" s="55" t="n">
        <v>0.04</v>
      </c>
      <c r="G3" s="56" t="s">
        <v>18</v>
      </c>
      <c r="H3" s="57" t="n">
        <f aca="false">INDEX(C8:C1000,MATCH(I3,E8:E1000,0))</f>
        <v>37273</v>
      </c>
      <c r="I3" s="58" t="n">
        <f aca="false">MAX(E8:E1000)</f>
        <v>70</v>
      </c>
      <c r="K3" s="59" t="s">
        <v>19</v>
      </c>
      <c r="L3" s="43"/>
      <c r="M3" s="18" t="n">
        <f aca="false">M2-1</f>
        <v>118</v>
      </c>
      <c r="N3" s="19" t="n">
        <f aca="false">INDEX($C$8:$C$1000,$L$1-$M3)</f>
        <v>37463</v>
      </c>
      <c r="O3" s="20" t="n">
        <f aca="false">INDEX($G$8:$G$1000,$L$1-$M3)</f>
        <v>45.35</v>
      </c>
      <c r="P3" s="21" t="n">
        <f aca="false">INDEX($H$8:$H$1000,$L$1-$M3)/1000</f>
        <v>61769</v>
      </c>
      <c r="Q3" s="20" t="n">
        <f aca="false">SUMPRODUCT(O$1:O3,P$1:P3)/R3</f>
        <v>44.8722025061665</v>
      </c>
      <c r="R3" s="21" t="n">
        <f aca="false">SUM(P$1:P3)</f>
        <v>244628.6</v>
      </c>
      <c r="S3" s="20" t="n">
        <f aca="false">STDEVP(O$1:O3)</f>
        <v>1.44086393836784</v>
      </c>
      <c r="T3" s="20" t="n">
        <f aca="false">AVERAGE(O$1:O3)+$G$4*S3</f>
        <v>47.685061210069</v>
      </c>
      <c r="U3" s="20" t="n">
        <f aca="false">AVERAGE(O$1:O3)-$G$4*S3</f>
        <v>41.9216054565977</v>
      </c>
      <c r="W3" s="44" t="n">
        <f aca="false">1+W2</f>
        <v>2</v>
      </c>
      <c r="X3" s="45" t="n">
        <f aca="false">N3</f>
        <v>37463</v>
      </c>
      <c r="Y3" s="46" t="n">
        <f aca="false">O3</f>
        <v>45.35</v>
      </c>
      <c r="Z3" s="47" t="n">
        <f aca="false">Y2/Y$20</f>
        <v>0.839145768025078</v>
      </c>
      <c r="AA3" s="48"/>
      <c r="AB3" s="48"/>
      <c r="AC3" s="48"/>
      <c r="AD3" s="60" t="n">
        <f aca="false">E3</f>
        <v>-0.04</v>
      </c>
      <c r="AE3" s="61" t="n">
        <f aca="false">F3</f>
        <v>0.04</v>
      </c>
      <c r="AF3" s="29" t="s">
        <v>20</v>
      </c>
      <c r="AG3" s="62" t="n">
        <f aca="false">(AG2-AG1)/(AH2-AH1)</f>
        <v>0.00709737460815046</v>
      </c>
      <c r="AH3" s="63" t="n">
        <f aca="false">$AG3*AH4</f>
        <v>0.00438641873872745</v>
      </c>
      <c r="AI3" s="63" t="n">
        <f aca="false">$AG3*AI4</f>
        <v>0.00271095586942301</v>
      </c>
      <c r="AJ3" s="64"/>
    </row>
    <row r="4" s="15" customFormat="true" ht="12.95" hidden="false" customHeight="true" outlineLevel="0" collapsed="false">
      <c r="A4" s="65" t="s">
        <v>21</v>
      </c>
      <c r="B4" s="66" t="s">
        <v>22</v>
      </c>
      <c r="C4" s="67" t="s">
        <v>23</v>
      </c>
      <c r="D4" s="68" t="s">
        <v>24</v>
      </c>
      <c r="E4" s="69"/>
      <c r="F4" s="70" t="s">
        <v>25</v>
      </c>
      <c r="G4" s="71" t="n">
        <v>2</v>
      </c>
      <c r="I4" s="72" t="str">
        <f aca="false">"current data: "&amp;TEXT(MIN(C8:C1000),"mmm d/yy")&amp;" to "&amp;TEXT(MAX(C8:C1000),"mmm d/yy")&amp;"     "</f>
        <v>current data: Jan 15/02 to Jan 14/03     </v>
      </c>
      <c r="K4" s="59" t="str">
        <f aca="false">"100-day Volume-weighted Moving Average"</f>
        <v>100-day Volume-weighted Moving Average</v>
      </c>
      <c r="L4" s="43"/>
      <c r="M4" s="18" t="n">
        <f aca="false">M3-1</f>
        <v>117</v>
      </c>
      <c r="N4" s="19" t="n">
        <f aca="false">INDEX($C$8:$C$1000,$L$1-$M4)</f>
        <v>37466</v>
      </c>
      <c r="O4" s="20" t="n">
        <f aca="false">INDEX($G$8:$G$1000,$L$1-$M4)</f>
        <v>48.25</v>
      </c>
      <c r="P4" s="21" t="n">
        <f aca="false">INDEX($H$8:$H$1000,$L$1-$M4)/1000</f>
        <v>56074.3</v>
      </c>
      <c r="Q4" s="20" t="n">
        <f aca="false">SUMPRODUCT(O$1:O4,P$1:P4)/R4</f>
        <v>45.5020854571073</v>
      </c>
      <c r="R4" s="21" t="n">
        <f aca="false">SUM(P$1:P4)</f>
        <v>300702.9</v>
      </c>
      <c r="S4" s="20" t="n">
        <f aca="false">STDEVP(O$1:O4)</f>
        <v>1.94537271493151</v>
      </c>
      <c r="T4" s="20" t="n">
        <f aca="false">AVERAGE(O$1:O4)+$G$4*S4</f>
        <v>49.555745429863</v>
      </c>
      <c r="U4" s="20" t="n">
        <f aca="false">AVERAGE(O$1:O4)-$G$4*S4</f>
        <v>41.774254570137</v>
      </c>
      <c r="W4" s="44" t="n">
        <f aca="false">1+W3</f>
        <v>3</v>
      </c>
      <c r="X4" s="45" t="n">
        <f aca="false">N4</f>
        <v>37466</v>
      </c>
      <c r="Y4" s="46" t="n">
        <f aca="false">O4</f>
        <v>48.25</v>
      </c>
      <c r="Z4" s="47" t="n">
        <f aca="false">Y3/Y$20</f>
        <v>0.88851880877743</v>
      </c>
      <c r="AA4" s="48" t="n">
        <f aca="false">IF($W4&lt;E$2,AVERAGE($Z$2:$Z3),AVERAGE(INDEX($Z$2:$Z$1000,$W4-E$2+1):$Z3))</f>
        <v>0.839145768025078</v>
      </c>
      <c r="AB4" s="48" t="n">
        <f aca="false">IF($W4&lt;F$2,AVERAGE($Z$2:$Z3),AVERAGE(INDEX($Z$2:$Z$1000,$W4-F$2+1):$Z3))</f>
        <v>0.839145768025078</v>
      </c>
      <c r="AC4" s="73" t="n">
        <f aca="false">AA4-AB4</f>
        <v>0</v>
      </c>
      <c r="AD4" s="74" t="n">
        <f aca="false">IF(AND($AC3&gt;E$3,$AC4&lt;E$3),$Z4,-1)</f>
        <v>-1</v>
      </c>
      <c r="AE4" s="74" t="n">
        <f aca="false">IF(AND($AC3&lt;F$3,$AC4&gt;F$3),$Z4,-1)</f>
        <v>-1</v>
      </c>
      <c r="AF4" s="75"/>
      <c r="AG4" s="29" t="s">
        <v>26</v>
      </c>
      <c r="AH4" s="76" t="n">
        <f aca="false">2/(1+SQRT(5))</f>
        <v>0.618033988749895</v>
      </c>
      <c r="AI4" s="76" t="n">
        <f aca="false">1-AH4</f>
        <v>0.381966011250105</v>
      </c>
      <c r="AJ4" s="77"/>
    </row>
    <row r="5" s="15" customFormat="true" ht="12.95" hidden="false" customHeight="true" outlineLevel="0" collapsed="false">
      <c r="B5" s="78" t="s">
        <v>27</v>
      </c>
      <c r="C5" s="79" t="s">
        <v>28</v>
      </c>
      <c r="D5" s="80"/>
      <c r="E5" s="64"/>
      <c r="F5" s="64"/>
      <c r="G5" s="64"/>
      <c r="H5" s="64"/>
      <c r="K5" s="59" t="str">
        <f aca="false">"20-day Bolli Bands @ "&amp;TEXT(G4,"0.0")&amp;" SD"</f>
        <v>20-day Bolli Bands @ 2.0 SD</v>
      </c>
      <c r="L5" s="43"/>
      <c r="M5" s="18" t="n">
        <f aca="false">M4-1</f>
        <v>116</v>
      </c>
      <c r="N5" s="19" t="n">
        <f aca="false">INDEX($C$8:$C$1000,$L$1-$M5)</f>
        <v>37467</v>
      </c>
      <c r="O5" s="20" t="n">
        <f aca="false">INDEX($G$8:$G$1000,$L$1-$M5)</f>
        <v>48.1</v>
      </c>
      <c r="P5" s="21" t="n">
        <f aca="false">INDEX($H$8:$H$1000,$L$1-$M5)/1000</f>
        <v>61345.3</v>
      </c>
      <c r="Q5" s="20" t="n">
        <f aca="false">SUMPRODUCT(O$1:O5,P$1:P5)/R5</f>
        <v>45.9422750423839</v>
      </c>
      <c r="R5" s="21" t="n">
        <f aca="false">SUM(P$1:P5)</f>
        <v>362048.2</v>
      </c>
      <c r="S5" s="20" t="n">
        <f aca="false">STDEVP(O$1:O5)</f>
        <v>1.99405516473341</v>
      </c>
      <c r="T5" s="20" t="n">
        <f aca="false">AVERAGE(O$1:O5)+$G$4*S5</f>
        <v>50.1401103294668</v>
      </c>
      <c r="U5" s="20" t="n">
        <f aca="false">AVERAGE(O$1:O5)-$G$4*S5</f>
        <v>42.1638896705332</v>
      </c>
      <c r="W5" s="44" t="n">
        <f aca="false">1+W4</f>
        <v>4</v>
      </c>
      <c r="X5" s="45" t="n">
        <f aca="false">N5</f>
        <v>37467</v>
      </c>
      <c r="Y5" s="46" t="n">
        <f aca="false">O5</f>
        <v>48.1</v>
      </c>
      <c r="Z5" s="47" t="n">
        <f aca="false">Y4/Y$20</f>
        <v>0.945336990595611</v>
      </c>
      <c r="AA5" s="48" t="n">
        <f aca="false">IF($W5&lt;E$2,AVERAGE($Z$2:$Z4),AVERAGE(INDEX($Z$2:$Z$1000,$W5-E$2+1):$Z4))</f>
        <v>0.863832288401254</v>
      </c>
      <c r="AB5" s="48" t="n">
        <f aca="false">IF($W5&lt;F$2,AVERAGE($Z$2:$Z4),AVERAGE(INDEX($Z$2:$Z$1000,$W5-F$2+1):$Z4))</f>
        <v>0.863832288401254</v>
      </c>
      <c r="AC5" s="73" t="n">
        <f aca="false">AA5-AB5</f>
        <v>0</v>
      </c>
      <c r="AD5" s="74" t="n">
        <f aca="false">IF(AND($AC4&gt;E$3,$AC5&lt;E$3),$Z5,-1)</f>
        <v>-1</v>
      </c>
      <c r="AE5" s="74" t="n">
        <f aca="false">IF(AND($AC4&lt;F$3,$AC5&gt;F$3),$Z5,-1)</f>
        <v>-1</v>
      </c>
      <c r="AF5" s="75"/>
      <c r="AG5" s="75"/>
      <c r="AH5" s="75"/>
      <c r="AI5" s="75"/>
    </row>
    <row r="6" customFormat="false" ht="12.95" hidden="false" customHeight="true" outlineLevel="0" collapsed="false">
      <c r="C6" s="81"/>
      <c r="D6" s="81"/>
      <c r="E6" s="81"/>
      <c r="F6" s="81"/>
      <c r="K6" s="59" t="str">
        <f aca="false">TEXT(DATA!W1,"")&amp;": Price (as % of "&amp;TEXT(X21,"mmm d/yy")&amp;" price)"</f>
        <v>MSFT: Price (as % of Aug 21/02 price)</v>
      </c>
      <c r="L6" s="43"/>
      <c r="M6" s="18" t="n">
        <f aca="false">M5-1</f>
        <v>115</v>
      </c>
      <c r="N6" s="19" t="n">
        <f aca="false">INDEX($C$8:$C$1000,$L$1-$M6)</f>
        <v>37468</v>
      </c>
      <c r="O6" s="20" t="n">
        <f aca="false">INDEX($G$8:$G$1000,$L$1-$M6)</f>
        <v>47.98</v>
      </c>
      <c r="P6" s="21" t="n">
        <f aca="false">INDEX($H$8:$H$1000,$L$1-$M6)/1000</f>
        <v>46937.8</v>
      </c>
      <c r="Q6" s="20" t="n">
        <f aca="false">SUMPRODUCT(O$1:O6,P$1:P6)/R6</f>
        <v>46.1761371465038</v>
      </c>
      <c r="R6" s="21" t="n">
        <f aca="false">SUM(P$1:P6)</f>
        <v>408986</v>
      </c>
      <c r="S6" s="20" t="n">
        <f aca="false">STDEVP(O$1:O6)</f>
        <v>1.94361918995351</v>
      </c>
      <c r="T6" s="20" t="n">
        <f aca="false">AVERAGE(O$1:O6)+$G$4*S6</f>
        <v>50.3439050465737</v>
      </c>
      <c r="U6" s="20" t="n">
        <f aca="false">AVERAGE(O$1:O6)-$G$4*S6</f>
        <v>42.5694282867596</v>
      </c>
      <c r="W6" s="44" t="n">
        <f aca="false">1+W5</f>
        <v>5</v>
      </c>
      <c r="X6" s="45" t="n">
        <f aca="false">N6</f>
        <v>37468</v>
      </c>
      <c r="Y6" s="46" t="n">
        <f aca="false">O6</f>
        <v>47.98</v>
      </c>
      <c r="Z6" s="47" t="n">
        <f aca="false">Y5/Y$20</f>
        <v>0.942398119122257</v>
      </c>
      <c r="AA6" s="48" t="n">
        <f aca="false">IF($W6&lt;E$2,AVERAGE($Z$2:$Z5),AVERAGE(INDEX($Z$2:$Z$1000,$W6-E$2+1):$Z5))</f>
        <v>0.89100052246604</v>
      </c>
      <c r="AB6" s="48" t="n">
        <f aca="false">IF($W6&lt;F$2,AVERAGE($Z$2:$Z5),AVERAGE(INDEX($Z$2:$Z$1000,$W6-F$2+1):$Z5))</f>
        <v>0.89100052246604</v>
      </c>
      <c r="AC6" s="73" t="n">
        <f aca="false">AA6-AB6</f>
        <v>0</v>
      </c>
      <c r="AD6" s="74" t="n">
        <f aca="false">IF(AND($AC5&gt;E$3,$AC6&lt;E$3),$Z6,-1)</f>
        <v>-1</v>
      </c>
      <c r="AE6" s="74" t="n">
        <f aca="false">IF(AND($AC5&lt;F$3,$AC6&gt;F$3),$Z6,-1)</f>
        <v>-1</v>
      </c>
      <c r="AF6" s="75"/>
      <c r="AG6" s="82" t="s">
        <v>29</v>
      </c>
      <c r="AH6" s="29" t="str">
        <f aca="false">"Fibonnaci fan @"&amp;TEXT(AH4,"0.0%")</f>
        <v>Fibonnaci fan @61.8%</v>
      </c>
      <c r="AI6" s="82" t="str">
        <f aca="false">"Fibonnaci fan @"&amp;TEXT(AI4,"0.0%")</f>
        <v>Fibonnaci fan @38.2%</v>
      </c>
      <c r="AJ6" s="75"/>
    </row>
    <row r="7" customFormat="false" ht="12.95" hidden="false" customHeight="true" outlineLevel="0" collapsed="false">
      <c r="C7" s="83" t="s">
        <v>4</v>
      </c>
      <c r="D7" s="84" t="s">
        <v>30</v>
      </c>
      <c r="E7" s="84" t="s">
        <v>31</v>
      </c>
      <c r="F7" s="84" t="s">
        <v>32</v>
      </c>
      <c r="G7" s="84" t="s">
        <v>5</v>
      </c>
      <c r="H7" s="85" t="s">
        <v>33</v>
      </c>
      <c r="K7" s="59" t="str">
        <f aca="false">"("&amp;TEXT(DATA!E2,"0")&amp;" day) - ("&amp;TEXT(DATA!F2,"0")&amp;" day) Moving Average"</f>
        <v>(30 day) - (5 day) Moving Average</v>
      </c>
      <c r="L7" s="43"/>
      <c r="M7" s="18" t="n">
        <f aca="false">M6-1</f>
        <v>114</v>
      </c>
      <c r="N7" s="19" t="n">
        <f aca="false">INDEX($C$8:$C$1000,$L$1-$M7)</f>
        <v>37469</v>
      </c>
      <c r="O7" s="20" t="n">
        <f aca="false">INDEX($G$8:$G$1000,$L$1-$M7)</f>
        <v>45.75</v>
      </c>
      <c r="P7" s="21" t="n">
        <f aca="false">INDEX($H$8:$H$1000,$L$1-$M7)/1000</f>
        <v>46001.4</v>
      </c>
      <c r="Q7" s="20" t="n">
        <f aca="false">SUMPRODUCT(O$1:O7,P$1:P7)/R7</f>
        <v>46.1330526449743</v>
      </c>
      <c r="R7" s="21" t="n">
        <f aca="false">SUM(P$1:P7)</f>
        <v>454987.4</v>
      </c>
      <c r="S7" s="20" t="n">
        <f aca="false">STDEVP(O$1:O7)</f>
        <v>1.81635315275147</v>
      </c>
      <c r="T7" s="20" t="n">
        <f aca="false">AVERAGE(O$1:O7)+$G$4*S7</f>
        <v>49.9884205912172</v>
      </c>
      <c r="U7" s="20" t="n">
        <f aca="false">AVERAGE(O$1:O7)-$G$4*S7</f>
        <v>42.7230079802113</v>
      </c>
      <c r="W7" s="44" t="n">
        <f aca="false">1+W6</f>
        <v>6</v>
      </c>
      <c r="X7" s="45" t="n">
        <f aca="false">N7</f>
        <v>37469</v>
      </c>
      <c r="Y7" s="46" t="n">
        <f aca="false">O7</f>
        <v>45.75</v>
      </c>
      <c r="Z7" s="47" t="n">
        <f aca="false">Y6/Y$20</f>
        <v>0.940047021943574</v>
      </c>
      <c r="AA7" s="48" t="n">
        <f aca="false">IF($W7&lt;E$2,AVERAGE($Z$2:$Z6),AVERAGE(INDEX($Z$2:$Z$1000,$W7-E$2+1):$Z6))</f>
        <v>0.903849921630094</v>
      </c>
      <c r="AB7" s="48" t="n">
        <f aca="false">IF($W7&lt;F$2,AVERAGE($Z$2:$Z6),AVERAGE(INDEX($Z$2:$Z$1000,$W7-F$2+1):$Z6))</f>
        <v>0.903849921630094</v>
      </c>
      <c r="AC7" s="73" t="n">
        <f aca="false">AA7-AB7</f>
        <v>0</v>
      </c>
      <c r="AD7" s="74" t="n">
        <f aca="false">IF(AND($AC6&gt;E$3,$AC7&lt;E$3),$Z7,-1)</f>
        <v>-1</v>
      </c>
      <c r="AE7" s="74" t="n">
        <f aca="false">IF(AND($AC6&lt;F$3,$AC7&gt;F$3),$Z7,-1)</f>
        <v>-1</v>
      </c>
      <c r="AF7" s="75"/>
      <c r="AG7" s="82"/>
      <c r="AH7" s="75"/>
      <c r="AI7" s="75"/>
      <c r="AJ7" s="43"/>
    </row>
    <row r="8" customFormat="false" ht="12.95" hidden="false" customHeight="true" outlineLevel="0" collapsed="false">
      <c r="B8" s="86"/>
      <c r="C8" s="1" t="n">
        <v>37271</v>
      </c>
      <c r="D8" s="2" t="n">
        <v>68.66</v>
      </c>
      <c r="E8" s="2" t="n">
        <v>69.62</v>
      </c>
      <c r="F8" s="2" t="n">
        <v>68.5</v>
      </c>
      <c r="G8" s="2" t="n">
        <v>69.55</v>
      </c>
      <c r="H8" s="3" t="n">
        <v>30358700</v>
      </c>
      <c r="K8" s="87" t="str">
        <f aca="false">"20-day Bollinger Bands @ "&amp;TEXT(G4,"0.0")&amp;" Standard Deviations    "</f>
        <v>20-day Bollinger Bands @ 2.0 Standard Deviations    </v>
      </c>
      <c r="L8" s="43"/>
      <c r="M8" s="18" t="n">
        <f aca="false">M7-1</f>
        <v>113</v>
      </c>
      <c r="N8" s="19" t="n">
        <f aca="false">INDEX($C$8:$C$1000,$L$1-$M8)</f>
        <v>37470</v>
      </c>
      <c r="O8" s="20" t="n">
        <f aca="false">INDEX($G$8:$G$1000,$L$1-$M8)</f>
        <v>44.41</v>
      </c>
      <c r="P8" s="21" t="n">
        <f aca="false">INDEX($H$8:$H$1000,$L$1-$M8)/1000</f>
        <v>42973.8</v>
      </c>
      <c r="Q8" s="20" t="n">
        <f aca="false">SUMPRODUCT(O$1:O8,P$1:P8)/R8</f>
        <v>45.9843540721647</v>
      </c>
      <c r="R8" s="21" t="n">
        <f aca="false">SUM(P$1:P8)</f>
        <v>497961.2</v>
      </c>
      <c r="S8" s="20" t="n">
        <f aca="false">STDEVP(O$1:O8)</f>
        <v>1.81681555200301</v>
      </c>
      <c r="T8" s="20" t="n">
        <f aca="false">AVERAGE(O$1:O8)+$G$4*S8</f>
        <v>49.746131104006</v>
      </c>
      <c r="U8" s="20" t="n">
        <f aca="false">AVERAGE(O$1:O8)-$G$4*S8</f>
        <v>42.478868895994</v>
      </c>
      <c r="W8" s="44" t="n">
        <f aca="false">1+W7</f>
        <v>7</v>
      </c>
      <c r="X8" s="45" t="n">
        <f aca="false">N8</f>
        <v>37470</v>
      </c>
      <c r="Y8" s="46" t="n">
        <f aca="false">O8</f>
        <v>44.41</v>
      </c>
      <c r="Z8" s="47" t="n">
        <f aca="false">Y7/Y$20</f>
        <v>0.896355799373041</v>
      </c>
      <c r="AA8" s="48" t="n">
        <f aca="false">IF($W8&lt;E$2,AVERAGE($Z$2:$Z7),AVERAGE(INDEX($Z$2:$Z$1000,$W8-E$2+1):$Z7))</f>
        <v>0.91108934169279</v>
      </c>
      <c r="AB8" s="48" t="n">
        <f aca="false">IF($W8&lt;F$2,AVERAGE($Z$2:$Z7),AVERAGE(INDEX($Z$2:$Z$1000,$W8-F$2+1):$Z7))</f>
        <v>0.929075235109718</v>
      </c>
      <c r="AC8" s="73" t="n">
        <f aca="false">AA8-AB8</f>
        <v>-0.017985893416928</v>
      </c>
      <c r="AD8" s="74" t="n">
        <f aca="false">IF(AND($AC7&gt;E$3,$AC8&lt;E$3),$Z8,-1)</f>
        <v>-1</v>
      </c>
      <c r="AE8" s="74" t="n">
        <f aca="false">IF(AND($AC7&lt;F$3,$AC8&gt;F$3),$Z8,-1)</f>
        <v>-1</v>
      </c>
      <c r="AF8" s="75"/>
      <c r="AG8" s="82"/>
      <c r="AH8" s="75"/>
      <c r="AI8" s="75"/>
      <c r="AJ8" s="43"/>
    </row>
    <row r="9" customFormat="false" ht="12.95" hidden="false" customHeight="true" outlineLevel="0" collapsed="false">
      <c r="B9" s="86"/>
      <c r="C9" s="1" t="n">
        <v>37272</v>
      </c>
      <c r="D9" s="2" t="n">
        <v>68.85</v>
      </c>
      <c r="E9" s="2" t="n">
        <v>69.84</v>
      </c>
      <c r="F9" s="2" t="n">
        <v>67.85</v>
      </c>
      <c r="G9" s="2" t="n">
        <v>67.87</v>
      </c>
      <c r="H9" s="3" t="n">
        <v>30977700</v>
      </c>
      <c r="M9" s="18" t="n">
        <f aca="false">M8-1</f>
        <v>112</v>
      </c>
      <c r="N9" s="19" t="n">
        <f aca="false">INDEX($C$8:$C$1000,$L$1-$M9)</f>
        <v>37473</v>
      </c>
      <c r="O9" s="20" t="n">
        <f aca="false">INDEX($G$8:$G$1000,$L$1-$M9)</f>
        <v>43.99</v>
      </c>
      <c r="P9" s="21" t="n">
        <f aca="false">INDEX($H$8:$H$1000,$L$1-$M9)/1000</f>
        <v>39470.8</v>
      </c>
      <c r="Q9" s="20" t="n">
        <f aca="false">SUMPRODUCT(O$1:O9,P$1:P9)/R9</f>
        <v>45.837882052055</v>
      </c>
      <c r="R9" s="21" t="n">
        <f aca="false">SUM(P$1:P9)</f>
        <v>537432</v>
      </c>
      <c r="S9" s="20" t="n">
        <f aca="false">STDEVP(O$1:O9)</f>
        <v>1.83820564681975</v>
      </c>
      <c r="T9" s="20" t="n">
        <f aca="false">AVERAGE(O$1:O9)+$G$4*S9</f>
        <v>49.5530779603062</v>
      </c>
      <c r="U9" s="20" t="n">
        <f aca="false">AVERAGE(O$1:O9)-$G$4*S9</f>
        <v>42.2002553730272</v>
      </c>
      <c r="W9" s="44" t="n">
        <f aca="false">1+W8</f>
        <v>8</v>
      </c>
      <c r="X9" s="45" t="n">
        <f aca="false">N9</f>
        <v>37473</v>
      </c>
      <c r="Y9" s="46" t="n">
        <f aca="false">O9</f>
        <v>43.99</v>
      </c>
      <c r="Z9" s="47" t="n">
        <f aca="false">Y8/Y$20</f>
        <v>0.870101880877743</v>
      </c>
      <c r="AA9" s="48" t="n">
        <f aca="false">IF($W9&lt;E$2,AVERAGE($Z$2:$Z8),AVERAGE(INDEX($Z$2:$Z$1000,$W9-E$2+1):$Z8))</f>
        <v>0.908633751306165</v>
      </c>
      <c r="AB9" s="48" t="n">
        <f aca="false">IF($W9&lt;F$2,AVERAGE($Z$2:$Z8),AVERAGE(INDEX($Z$2:$Z$1000,$W9-F$2+1):$Z8))</f>
        <v>0.931034482758621</v>
      </c>
      <c r="AC9" s="73" t="n">
        <f aca="false">AA9-AB9</f>
        <v>-0.0224007314524555</v>
      </c>
      <c r="AD9" s="74" t="n">
        <f aca="false">IF(AND($AC8&gt;E$3,$AC9&lt;E$3),$Z9,-1)</f>
        <v>-1</v>
      </c>
      <c r="AE9" s="74" t="n">
        <f aca="false">IF(AND($AC8&lt;F$3,$AC9&gt;F$3),$Z9,-1)</f>
        <v>-1</v>
      </c>
      <c r="AF9" s="75"/>
      <c r="AG9" s="82"/>
      <c r="AH9" s="75"/>
      <c r="AI9" s="75"/>
      <c r="AJ9" s="43"/>
    </row>
    <row r="10" customFormat="false" ht="12.95" hidden="false" customHeight="true" outlineLevel="0" collapsed="false">
      <c r="B10" s="86"/>
      <c r="C10" s="1" t="n">
        <v>37273</v>
      </c>
      <c r="D10" s="2" t="n">
        <v>68.53</v>
      </c>
      <c r="E10" s="2" t="n">
        <v>70</v>
      </c>
      <c r="F10" s="2" t="n">
        <v>68.4</v>
      </c>
      <c r="G10" s="2" t="n">
        <v>69.86</v>
      </c>
      <c r="H10" s="3" t="n">
        <v>39479000</v>
      </c>
      <c r="M10" s="18" t="n">
        <f aca="false">M9-1</f>
        <v>111</v>
      </c>
      <c r="N10" s="19" t="n">
        <f aca="false">INDEX($C$8:$C$1000,$L$1-$M10)</f>
        <v>37474</v>
      </c>
      <c r="O10" s="20" t="n">
        <f aca="false">INDEX($G$8:$G$1000,$L$1-$M10)</f>
        <v>45.67</v>
      </c>
      <c r="P10" s="21" t="n">
        <f aca="false">INDEX($H$8:$H$1000,$L$1-$M10)/1000</f>
        <v>44357.9</v>
      </c>
      <c r="Q10" s="20" t="n">
        <f aca="false">SUMPRODUCT(O$1:O10,P$1:P10)/R10</f>
        <v>45.8250820785992</v>
      </c>
      <c r="R10" s="21" t="n">
        <f aca="false">SUM(P$1:P10)</f>
        <v>581789.9</v>
      </c>
      <c r="S10" s="20" t="n">
        <f aca="false">STDEVP(O$1:O10)</f>
        <v>1.7449767906766</v>
      </c>
      <c r="T10" s="20" t="n">
        <f aca="false">AVERAGE(O$1:O10)+$G$4*S10</f>
        <v>49.3459535813532</v>
      </c>
      <c r="U10" s="20" t="n">
        <f aca="false">AVERAGE(O$1:O10)-$G$4*S10</f>
        <v>42.3660464186468</v>
      </c>
      <c r="W10" s="44" t="n">
        <f aca="false">1+W9</f>
        <v>9</v>
      </c>
      <c r="X10" s="45" t="n">
        <f aca="false">N10</f>
        <v>37474</v>
      </c>
      <c r="Y10" s="46" t="n">
        <f aca="false">O10</f>
        <v>45.67</v>
      </c>
      <c r="Z10" s="47" t="n">
        <f aca="false">Y9/Y$20</f>
        <v>0.861873040752351</v>
      </c>
      <c r="AA10" s="48" t="n">
        <f aca="false">IF($W10&lt;E$2,AVERAGE($Z$2:$Z9),AVERAGE(INDEX($Z$2:$Z$1000,$W10-E$2+1):$Z9))</f>
        <v>0.903129198387819</v>
      </c>
      <c r="AB10" s="48" t="n">
        <f aca="false">IF($W10&lt;F$2,AVERAGE($Z$2:$Z9),AVERAGE(INDEX($Z$2:$Z$1000,$W10-F$2+1):$Z9))</f>
        <v>0.912225705329154</v>
      </c>
      <c r="AC10" s="73" t="n">
        <f aca="false">AA10-AB10</f>
        <v>-0.00909650694133457</v>
      </c>
      <c r="AD10" s="74" t="n">
        <f aca="false">IF(AND($AC9&gt;E$3,$AC10&lt;E$3),$Z10,-1)</f>
        <v>-1</v>
      </c>
      <c r="AE10" s="74" t="n">
        <f aca="false">IF(AND($AC9&lt;F$3,$AC10&gt;F$3),$Z10,-1)</f>
        <v>-1</v>
      </c>
      <c r="AF10" s="75"/>
      <c r="AG10" s="82"/>
      <c r="AH10" s="75"/>
      <c r="AI10" s="75"/>
      <c r="AJ10" s="43"/>
    </row>
    <row r="11" customFormat="false" ht="12.95" hidden="false" customHeight="true" outlineLevel="0" collapsed="false">
      <c r="B11" s="86"/>
      <c r="C11" s="1" t="n">
        <v>37274</v>
      </c>
      <c r="D11" s="2" t="n">
        <v>67.1</v>
      </c>
      <c r="E11" s="2" t="n">
        <v>67.85</v>
      </c>
      <c r="F11" s="2" t="n">
        <v>65.42</v>
      </c>
      <c r="G11" s="2" t="n">
        <v>66.1</v>
      </c>
      <c r="H11" s="3" t="n">
        <v>53570200</v>
      </c>
      <c r="M11" s="18" t="n">
        <f aca="false">M10-1</f>
        <v>110</v>
      </c>
      <c r="N11" s="19" t="n">
        <f aca="false">INDEX($C$8:$C$1000,$L$1-$M11)</f>
        <v>37475</v>
      </c>
      <c r="O11" s="20" t="n">
        <f aca="false">INDEX($G$8:$G$1000,$L$1-$M11)</f>
        <v>47.09</v>
      </c>
      <c r="P11" s="21" t="n">
        <f aca="false">INDEX($H$8:$H$1000,$L$1-$M11)/1000</f>
        <v>43174.7</v>
      </c>
      <c r="Q11" s="20" t="n">
        <f aca="false">SUMPRODUCT(O$1:O11,P$1:P11)/R11</f>
        <v>45.9124669509281</v>
      </c>
      <c r="R11" s="21" t="n">
        <f aca="false">SUM(P$1:P11)</f>
        <v>624964.6</v>
      </c>
      <c r="S11" s="20" t="n">
        <f aca="false">STDEVP(O$1:O11)</f>
        <v>1.7011697482605</v>
      </c>
      <c r="T11" s="20" t="n">
        <f aca="false">AVERAGE(O$1:O11)+$G$4*S11</f>
        <v>49.3705213147028</v>
      </c>
      <c r="U11" s="20" t="n">
        <f aca="false">AVERAGE(O$1:O11)-$G$4*S11</f>
        <v>42.5658423216608</v>
      </c>
      <c r="W11" s="44" t="n">
        <f aca="false">1+W10</f>
        <v>10</v>
      </c>
      <c r="X11" s="45" t="n">
        <f aca="false">N11</f>
        <v>37475</v>
      </c>
      <c r="Y11" s="46" t="n">
        <f aca="false">O11</f>
        <v>47.09</v>
      </c>
      <c r="Z11" s="47" t="n">
        <f aca="false">Y10/Y$20</f>
        <v>0.894788401253919</v>
      </c>
      <c r="AA11" s="48" t="n">
        <f aca="false">IF($W11&lt;E$2,AVERAGE($Z$2:$Z10),AVERAGE(INDEX($Z$2:$Z$1000,$W11-E$2+1):$Z10))</f>
        <v>0.897972178683386</v>
      </c>
      <c r="AB11" s="48" t="n">
        <f aca="false">IF($W11&lt;F$2,AVERAGE($Z$2:$Z10),AVERAGE(INDEX($Z$2:$Z$1000,$W11-F$2+1):$Z10))</f>
        <v>0.892094435736677</v>
      </c>
      <c r="AC11" s="73" t="n">
        <f aca="false">AA11-AB11</f>
        <v>0.00587774294670851</v>
      </c>
      <c r="AD11" s="74" t="n">
        <f aca="false">IF(AND($AC10&gt;E$3,$AC11&lt;E$3),$Z11,-1)</f>
        <v>-1</v>
      </c>
      <c r="AE11" s="74" t="n">
        <f aca="false">IF(AND($AC10&lt;F$3,$AC11&gt;F$3),$Z11,-1)</f>
        <v>-1</v>
      </c>
      <c r="AF11" s="75"/>
      <c r="AG11" s="82"/>
      <c r="AH11" s="75"/>
      <c r="AI11" s="75"/>
      <c r="AJ11" s="43"/>
    </row>
    <row r="12" customFormat="false" ht="12.95" hidden="false" customHeight="true" outlineLevel="0" collapsed="false">
      <c r="B12" s="86"/>
      <c r="C12" s="1" t="n">
        <v>37278</v>
      </c>
      <c r="D12" s="2" t="n">
        <v>66.61</v>
      </c>
      <c r="E12" s="2" t="n">
        <v>66.63</v>
      </c>
      <c r="F12" s="2" t="n">
        <v>64.25</v>
      </c>
      <c r="G12" s="2" t="n">
        <v>64.46</v>
      </c>
      <c r="H12" s="3" t="n">
        <v>38418600</v>
      </c>
      <c r="K12" s="6" t="s">
        <v>34</v>
      </c>
      <c r="M12" s="18" t="n">
        <f aca="false">M11-1</f>
        <v>109</v>
      </c>
      <c r="N12" s="19" t="n">
        <f aca="false">INDEX($C$8:$C$1000,$L$1-$M12)</f>
        <v>37476</v>
      </c>
      <c r="O12" s="20" t="n">
        <f aca="false">INDEX($G$8:$G$1000,$L$1-$M12)</f>
        <v>48.91</v>
      </c>
      <c r="P12" s="21" t="n">
        <f aca="false">INDEX($H$8:$H$1000,$L$1-$M12)/1000</f>
        <v>44374</v>
      </c>
      <c r="Q12" s="20" t="n">
        <f aca="false">SUMPRODUCT(O$1:O12,P$1:P12)/R12</f>
        <v>46.1111892889488</v>
      </c>
      <c r="R12" s="21" t="n">
        <f aca="false">SUM(P$1:P12)</f>
        <v>669338.6</v>
      </c>
      <c r="S12" s="20" t="n">
        <f aca="false">STDEVP(O$1:O12)</f>
        <v>1.82041356717521</v>
      </c>
      <c r="T12" s="20" t="n">
        <f aca="false">AVERAGE(O$1:O12)+$G$4*S12</f>
        <v>49.8541604676837</v>
      </c>
      <c r="U12" s="20" t="n">
        <f aca="false">AVERAGE(O$1:O12)-$G$4*S12</f>
        <v>42.5725061989829</v>
      </c>
      <c r="W12" s="44" t="n">
        <f aca="false">1+W11</f>
        <v>11</v>
      </c>
      <c r="X12" s="45" t="n">
        <f aca="false">N12</f>
        <v>37476</v>
      </c>
      <c r="Y12" s="46" t="n">
        <f aca="false">O12</f>
        <v>48.91</v>
      </c>
      <c r="Z12" s="47" t="n">
        <f aca="false">Y11/Y$20</f>
        <v>0.922609717868339</v>
      </c>
      <c r="AA12" s="48" t="n">
        <f aca="false">IF($W12&lt;E$2,AVERAGE($Z$2:$Z11),AVERAGE(INDEX($Z$2:$Z$1000,$W12-E$2+1):$Z11))</f>
        <v>0.897618425635667</v>
      </c>
      <c r="AB12" s="48" t="n">
        <f aca="false">IF($W12&lt;F$2,AVERAGE($Z$2:$Z11),AVERAGE(INDEX($Z$2:$Z$1000,$W12-F$2+1):$Z11))</f>
        <v>0.880779780564263</v>
      </c>
      <c r="AC12" s="73" t="n">
        <f aca="false">AA12-AB12</f>
        <v>0.0168386450714036</v>
      </c>
      <c r="AD12" s="74" t="n">
        <f aca="false">IF(AND($AC11&gt;E$3,$AC12&lt;E$3),$Z12,-1)</f>
        <v>-1</v>
      </c>
      <c r="AE12" s="74" t="n">
        <f aca="false">IF(AND($AC11&lt;F$3,$AC12&gt;F$3),$Z12,-1)</f>
        <v>-1</v>
      </c>
      <c r="AF12" s="75"/>
      <c r="AG12" s="82"/>
      <c r="AH12" s="75"/>
      <c r="AI12" s="75"/>
      <c r="AJ12" s="43"/>
    </row>
    <row r="13" customFormat="false" ht="12.95" hidden="false" customHeight="true" outlineLevel="0" collapsed="false">
      <c r="B13" s="86"/>
      <c r="C13" s="1" t="n">
        <v>37279</v>
      </c>
      <c r="D13" s="2" t="n">
        <v>64.05</v>
      </c>
      <c r="E13" s="2" t="n">
        <v>64.71</v>
      </c>
      <c r="F13" s="2" t="n">
        <v>63.24</v>
      </c>
      <c r="G13" s="2" t="n">
        <v>63.74</v>
      </c>
      <c r="H13" s="3" t="n">
        <v>40201500</v>
      </c>
      <c r="K13" s="6" t="s">
        <v>35</v>
      </c>
      <c r="M13" s="18" t="n">
        <f aca="false">M12-1</f>
        <v>108</v>
      </c>
      <c r="N13" s="19" t="n">
        <f aca="false">INDEX($C$8:$C$1000,$L$1-$M13)</f>
        <v>37477</v>
      </c>
      <c r="O13" s="20" t="n">
        <f aca="false">INDEX($G$8:$G$1000,$L$1-$M13)</f>
        <v>48.12</v>
      </c>
      <c r="P13" s="21" t="n">
        <f aca="false">INDEX($H$8:$H$1000,$L$1-$M13)/1000</f>
        <v>34524.7</v>
      </c>
      <c r="Q13" s="20" t="n">
        <f aca="false">SUMPRODUCT(O$1:O13,P$1:P13)/R13</f>
        <v>46.2097220397768</v>
      </c>
      <c r="R13" s="21" t="n">
        <f aca="false">SUM(P$1:P13)</f>
        <v>703863.3</v>
      </c>
      <c r="S13" s="20" t="n">
        <f aca="false">STDEVP(O$1:O13)</f>
        <v>1.82129708639834</v>
      </c>
      <c r="T13" s="20" t="n">
        <f aca="false">AVERAGE(O$1:O13)+$G$4*S13</f>
        <v>50.0025941727967</v>
      </c>
      <c r="U13" s="20" t="n">
        <f aca="false">AVERAGE(O$1:O13)-$G$4*S13</f>
        <v>42.7174058272033</v>
      </c>
      <c r="W13" s="44" t="n">
        <f aca="false">1+W12</f>
        <v>12</v>
      </c>
      <c r="X13" s="45" t="n">
        <f aca="false">N13</f>
        <v>37477</v>
      </c>
      <c r="Y13" s="46" t="n">
        <f aca="false">O13</f>
        <v>48.12</v>
      </c>
      <c r="Z13" s="47" t="n">
        <f aca="false">Y12/Y$20</f>
        <v>0.95826802507837</v>
      </c>
      <c r="AA13" s="48" t="n">
        <f aca="false">IF($W13&lt;E$2,AVERAGE($Z$2:$Z12),AVERAGE(INDEX($Z$2:$Z$1000,$W13-E$2+1):$Z12))</f>
        <v>0.900117554858934</v>
      </c>
      <c r="AB13" s="48" t="n">
        <f aca="false">IF($W13&lt;F$2,AVERAGE($Z$2:$Z12),AVERAGE(INDEX($Z$2:$Z$1000,$W13-F$2+1):$Z12))</f>
        <v>0.887343260188088</v>
      </c>
      <c r="AC13" s="73" t="n">
        <f aca="false">AA13-AB13</f>
        <v>0.0127742946708462</v>
      </c>
      <c r="AD13" s="74" t="n">
        <f aca="false">IF(AND($AC12&gt;E$3,$AC13&lt;E$3),$Z13,-1)</f>
        <v>-1</v>
      </c>
      <c r="AE13" s="74" t="n">
        <f aca="false">IF(AND($AC12&lt;F$3,$AC13&gt;F$3),$Z13,-1)</f>
        <v>-1</v>
      </c>
      <c r="AF13" s="75"/>
      <c r="AG13" s="82"/>
      <c r="AH13" s="75"/>
      <c r="AI13" s="75"/>
      <c r="AJ13" s="43"/>
    </row>
    <row r="14" customFormat="false" ht="12.95" hidden="false" customHeight="true" outlineLevel="0" collapsed="false">
      <c r="B14" s="86"/>
      <c r="C14" s="1" t="n">
        <v>37280</v>
      </c>
      <c r="D14" s="2" t="n">
        <v>64.1</v>
      </c>
      <c r="E14" s="2" t="n">
        <v>65.18</v>
      </c>
      <c r="F14" s="2" t="n">
        <v>63.8</v>
      </c>
      <c r="G14" s="2" t="n">
        <v>64.6</v>
      </c>
      <c r="H14" s="3" t="n">
        <v>41943000</v>
      </c>
      <c r="K14" s="6" t="s">
        <v>36</v>
      </c>
      <c r="M14" s="18" t="n">
        <f aca="false">M13-1</f>
        <v>107</v>
      </c>
      <c r="N14" s="19" t="n">
        <f aca="false">INDEX($C$8:$C$1000,$L$1-$M14)</f>
        <v>37480</v>
      </c>
      <c r="O14" s="20" t="n">
        <f aca="false">INDEX($G$8:$G$1000,$L$1-$M14)</f>
        <v>48.47</v>
      </c>
      <c r="P14" s="21" t="n">
        <f aca="false">INDEX($H$8:$H$1000,$L$1-$M14)/1000</f>
        <v>28433.3</v>
      </c>
      <c r="Q14" s="20" t="n">
        <f aca="false">SUMPRODUCT(O$1:O14,P$1:P14)/R14</f>
        <v>46.2974831482216</v>
      </c>
      <c r="R14" s="21" t="n">
        <f aca="false">SUM(P$1:P14)</f>
        <v>732296.6</v>
      </c>
      <c r="S14" s="20" t="n">
        <f aca="false">STDEVP(O$1:O14)</f>
        <v>1.83724741426529</v>
      </c>
      <c r="T14" s="20" t="n">
        <f aca="false">AVERAGE(O$1:O14)+$G$4*S14</f>
        <v>50.1852091142449</v>
      </c>
      <c r="U14" s="20" t="n">
        <f aca="false">AVERAGE(O$1:O14)-$G$4*S14</f>
        <v>42.8362194571837</v>
      </c>
      <c r="W14" s="44" t="n">
        <f aca="false">1+W13</f>
        <v>13</v>
      </c>
      <c r="X14" s="45" t="n">
        <f aca="false">N14</f>
        <v>37480</v>
      </c>
      <c r="Y14" s="46" t="n">
        <f aca="false">O14</f>
        <v>48.47</v>
      </c>
      <c r="Z14" s="47" t="n">
        <f aca="false">Y13/Y$20</f>
        <v>0.942789968652038</v>
      </c>
      <c r="AA14" s="48" t="n">
        <f aca="false">IF($W14&lt;E$2,AVERAGE($Z$2:$Z13),AVERAGE(INDEX($Z$2:$Z$1000,$W14-E$2+1):$Z13))</f>
        <v>0.905403961242519</v>
      </c>
      <c r="AB14" s="48" t="n">
        <f aca="false">IF($W14&lt;F$2,AVERAGE($Z$2:$Z13),AVERAGE(INDEX($Z$2:$Z$1000,$W14-F$2+1):$Z13))</f>
        <v>0.909384796238245</v>
      </c>
      <c r="AC14" s="73" t="n">
        <f aca="false">AA14-AB14</f>
        <v>-0.00398083499572532</v>
      </c>
      <c r="AD14" s="74" t="n">
        <f aca="false">IF(AND($AC13&gt;E$3,$AC14&lt;E$3),$Z14,-1)</f>
        <v>-1</v>
      </c>
      <c r="AE14" s="74" t="n">
        <f aca="false">IF(AND($AC13&lt;F$3,$AC14&gt;F$3),$Z14,-1)</f>
        <v>-1</v>
      </c>
      <c r="AF14" s="75"/>
      <c r="AG14" s="82"/>
      <c r="AH14" s="75"/>
      <c r="AI14" s="75"/>
      <c r="AJ14" s="43"/>
    </row>
    <row r="15" customFormat="false" ht="12.95" hidden="false" customHeight="true" outlineLevel="0" collapsed="false">
      <c r="B15" s="86"/>
      <c r="C15" s="1" t="n">
        <v>37281</v>
      </c>
      <c r="D15" s="2" t="n">
        <v>64.19</v>
      </c>
      <c r="E15" s="2" t="n">
        <v>64.85</v>
      </c>
      <c r="F15" s="2" t="n">
        <v>63.51</v>
      </c>
      <c r="G15" s="2" t="n">
        <v>63.8</v>
      </c>
      <c r="H15" s="3" t="n">
        <v>24490600</v>
      </c>
      <c r="K15" s="6" t="s">
        <v>37</v>
      </c>
      <c r="M15" s="18" t="n">
        <f aca="false">M14-1</f>
        <v>106</v>
      </c>
      <c r="N15" s="19" t="n">
        <f aca="false">INDEX($C$8:$C$1000,$L$1-$M15)</f>
        <v>37481</v>
      </c>
      <c r="O15" s="20" t="n">
        <f aca="false">INDEX($G$8:$G$1000,$L$1-$M15)</f>
        <v>47.06</v>
      </c>
      <c r="P15" s="21" t="n">
        <f aca="false">INDEX($H$8:$H$1000,$L$1-$M15)/1000</f>
        <v>50061.4</v>
      </c>
      <c r="Q15" s="20" t="n">
        <f aca="false">SUMPRODUCT(O$1:O15,P$1:P15)/R15</f>
        <v>46.3462749559665</v>
      </c>
      <c r="R15" s="21" t="n">
        <f aca="false">SUM(P$1:P15)</f>
        <v>782358</v>
      </c>
      <c r="S15" s="20" t="n">
        <f aca="false">STDEVP(O$1:O15)</f>
        <v>1.78023019734964</v>
      </c>
      <c r="T15" s="20" t="n">
        <f aca="false">AVERAGE(O$1:O15)+$G$4*S15</f>
        <v>50.1077937280326</v>
      </c>
      <c r="U15" s="20" t="n">
        <f aca="false">AVERAGE(O$1:O15)-$G$4*S15</f>
        <v>42.986872938634</v>
      </c>
      <c r="W15" s="44" t="n">
        <f aca="false">1+W14</f>
        <v>14</v>
      </c>
      <c r="X15" s="45" t="n">
        <f aca="false">N15</f>
        <v>37481</v>
      </c>
      <c r="Y15" s="46" t="n">
        <f aca="false">O15</f>
        <v>47.06</v>
      </c>
      <c r="Z15" s="47" t="n">
        <f aca="false">Y14/Y$20</f>
        <v>0.949647335423198</v>
      </c>
      <c r="AA15" s="48" t="n">
        <f aca="false">IF($W15&lt;E$2,AVERAGE($Z$2:$Z14),AVERAGE(INDEX($Z$2:$Z$1000,$W15-E$2+1):$Z14))</f>
        <v>0.908519461859979</v>
      </c>
      <c r="AB15" s="48" t="n">
        <f aca="false">IF($W15&lt;F$2,AVERAGE($Z$2:$Z14),AVERAGE(INDEX($Z$2:$Z$1000,$W15-F$2+1):$Z14))</f>
        <v>0.929614028213166</v>
      </c>
      <c r="AC15" s="73" t="n">
        <f aca="false">AA15-AB15</f>
        <v>-0.0210945663531871</v>
      </c>
      <c r="AD15" s="74" t="n">
        <f aca="false">IF(AND($AC14&gt;E$3,$AC15&lt;E$3),$Z15,-1)</f>
        <v>-1</v>
      </c>
      <c r="AE15" s="74" t="n">
        <f aca="false">IF(AND($AC14&lt;F$3,$AC15&gt;F$3),$Z15,-1)</f>
        <v>-1</v>
      </c>
      <c r="AF15" s="75"/>
      <c r="AG15" s="82"/>
      <c r="AH15" s="75"/>
      <c r="AI15" s="75"/>
      <c r="AJ15" s="43"/>
    </row>
    <row r="16" customFormat="false" ht="12.95" hidden="false" customHeight="true" outlineLevel="0" collapsed="false">
      <c r="B16" s="86"/>
      <c r="C16" s="1" t="n">
        <v>37284</v>
      </c>
      <c r="D16" s="2" t="n">
        <v>64.23</v>
      </c>
      <c r="E16" s="2" t="n">
        <v>64.4</v>
      </c>
      <c r="F16" s="2" t="n">
        <v>62.91</v>
      </c>
      <c r="G16" s="2" t="n">
        <v>63.82</v>
      </c>
      <c r="H16" s="3" t="n">
        <v>20811000</v>
      </c>
      <c r="K16" s="88" t="s">
        <v>38</v>
      </c>
      <c r="M16" s="18" t="n">
        <f aca="false">M15-1</f>
        <v>105</v>
      </c>
      <c r="N16" s="19" t="n">
        <f aca="false">INDEX($C$8:$C$1000,$L$1-$M16)</f>
        <v>37482</v>
      </c>
      <c r="O16" s="20" t="n">
        <f aca="false">INDEX($G$8:$G$1000,$L$1-$M16)</f>
        <v>49.71</v>
      </c>
      <c r="P16" s="21" t="n">
        <f aca="false">INDEX($H$8:$H$1000,$L$1-$M16)/1000</f>
        <v>48353</v>
      </c>
      <c r="Q16" s="20" t="n">
        <f aca="false">SUMPRODUCT(O$1:O16,P$1:P16)/R16</f>
        <v>46.5420665092914</v>
      </c>
      <c r="R16" s="21" t="n">
        <f aca="false">SUM(P$1:P16)</f>
        <v>830711</v>
      </c>
      <c r="S16" s="20" t="n">
        <f aca="false">STDEVP(O$1:O16)</f>
        <v>1.8860607095213</v>
      </c>
      <c r="T16" s="20" t="n">
        <f aca="false">AVERAGE(O$1:O16)+$G$4*S16</f>
        <v>50.5171214190426</v>
      </c>
      <c r="U16" s="20" t="n">
        <f aca="false">AVERAGE(O$1:O16)-$G$4*S16</f>
        <v>42.9728785809574</v>
      </c>
      <c r="W16" s="44" t="n">
        <f aca="false">1+W15</f>
        <v>15</v>
      </c>
      <c r="X16" s="45" t="n">
        <f aca="false">N16</f>
        <v>37482</v>
      </c>
      <c r="Y16" s="46" t="n">
        <f aca="false">O16</f>
        <v>49.71</v>
      </c>
      <c r="Z16" s="47" t="n">
        <f aca="false">Y15/Y$20</f>
        <v>0.922021943573668</v>
      </c>
      <c r="AA16" s="48" t="n">
        <f aca="false">IF($W16&lt;E$2,AVERAGE($Z$2:$Z15),AVERAGE(INDEX($Z$2:$Z$1000,$W16-E$2+1):$Z15))</f>
        <v>0.911683144441765</v>
      </c>
      <c r="AB16" s="48" t="n">
        <f aca="false">IF($W16&lt;F$2,AVERAGE($Z$2:$Z15),AVERAGE(INDEX($Z$2:$Z$1000,$W16-F$2+1):$Z15))</f>
        <v>0.943328761755486</v>
      </c>
      <c r="AC16" s="73" t="n">
        <f aca="false">AA16-AB16</f>
        <v>-0.0316456173137207</v>
      </c>
      <c r="AD16" s="74" t="n">
        <f aca="false">IF(AND($AC15&gt;E$3,$AC16&lt;E$3),$Z16,-1)</f>
        <v>-1</v>
      </c>
      <c r="AE16" s="74" t="n">
        <f aca="false">IF(AND($AC15&lt;F$3,$AC16&gt;F$3),$Z16,-1)</f>
        <v>-1</v>
      </c>
      <c r="AF16" s="75"/>
      <c r="AG16" s="82"/>
      <c r="AH16" s="75"/>
      <c r="AI16" s="75"/>
      <c r="AJ16" s="43"/>
    </row>
    <row r="17" customFormat="false" ht="12.95" hidden="false" customHeight="true" outlineLevel="0" collapsed="false">
      <c r="B17" s="86"/>
      <c r="C17" s="1" t="n">
        <v>37285</v>
      </c>
      <c r="D17" s="2" t="n">
        <v>63.9</v>
      </c>
      <c r="E17" s="2" t="n">
        <v>64.5</v>
      </c>
      <c r="F17" s="2" t="n">
        <v>61.99</v>
      </c>
      <c r="G17" s="2" t="n">
        <v>62.32</v>
      </c>
      <c r="H17" s="3" t="n">
        <v>29333000</v>
      </c>
      <c r="M17" s="18" t="n">
        <f aca="false">M16-1</f>
        <v>104</v>
      </c>
      <c r="N17" s="19" t="n">
        <f aca="false">INDEX($C$8:$C$1000,$L$1-$M17)</f>
        <v>37483</v>
      </c>
      <c r="O17" s="20" t="n">
        <f aca="false">INDEX($G$8:$G$1000,$L$1-$M17)</f>
        <v>49.77</v>
      </c>
      <c r="P17" s="21" t="n">
        <f aca="false">INDEX($H$8:$H$1000,$L$1-$M17)/1000</f>
        <v>49372.8</v>
      </c>
      <c r="Q17" s="20" t="n">
        <f aca="false">SUMPRODUCT(O$1:O17,P$1:P17)/R17</f>
        <v>46.7231539405679</v>
      </c>
      <c r="R17" s="21" t="n">
        <f aca="false">SUM(P$1:P17)</f>
        <v>880083.8</v>
      </c>
      <c r="S17" s="20" t="n">
        <f aca="false">STDEVP(O$1:O17)</f>
        <v>1.96330982453815</v>
      </c>
      <c r="T17" s="20" t="n">
        <f aca="false">AVERAGE(O$1:O17)+$G$4*S17</f>
        <v>50.8495608255469</v>
      </c>
      <c r="U17" s="20" t="n">
        <f aca="false">AVERAGE(O$1:O17)-$G$4*S17</f>
        <v>42.9963215273943</v>
      </c>
      <c r="W17" s="44" t="n">
        <f aca="false">1+W16</f>
        <v>16</v>
      </c>
      <c r="X17" s="45" t="n">
        <f aca="false">N17</f>
        <v>37483</v>
      </c>
      <c r="Y17" s="46" t="n">
        <f aca="false">O17</f>
        <v>49.77</v>
      </c>
      <c r="Z17" s="47" t="n">
        <f aca="false">Y16/Y$20</f>
        <v>0.973942006269593</v>
      </c>
      <c r="AA17" s="48" t="n">
        <f aca="false">IF($W17&lt;E$2,AVERAGE($Z$2:$Z16),AVERAGE(INDEX($Z$2:$Z$1000,$W17-E$2+1):$Z16))</f>
        <v>0.912421630094044</v>
      </c>
      <c r="AB17" s="48" t="n">
        <f aca="false">IF($W17&lt;F$2,AVERAGE($Z$2:$Z16),AVERAGE(INDEX($Z$2:$Z$1000,$W17-F$2+1):$Z16))</f>
        <v>0.943181818181818</v>
      </c>
      <c r="AC17" s="73" t="n">
        <f aca="false">AA17-AB17</f>
        <v>-0.0307601880877743</v>
      </c>
      <c r="AD17" s="74" t="n">
        <f aca="false">IF(AND($AC16&gt;E$3,$AC17&lt;E$3),$Z17,-1)</f>
        <v>-1</v>
      </c>
      <c r="AE17" s="74" t="n">
        <f aca="false">IF(AND($AC16&lt;F$3,$AC17&gt;F$3),$Z17,-1)</f>
        <v>-1</v>
      </c>
      <c r="AF17" s="75"/>
      <c r="AG17" s="82"/>
      <c r="AH17" s="75"/>
      <c r="AI17" s="75"/>
      <c r="AJ17" s="43"/>
    </row>
    <row r="18" customFormat="false" ht="12.95" hidden="false" customHeight="true" outlineLevel="0" collapsed="false">
      <c r="B18" s="86"/>
      <c r="C18" s="1" t="n">
        <v>37286</v>
      </c>
      <c r="D18" s="2" t="n">
        <v>62.45</v>
      </c>
      <c r="E18" s="2" t="n">
        <v>62.9</v>
      </c>
      <c r="F18" s="2" t="n">
        <v>61.33</v>
      </c>
      <c r="G18" s="2" t="n">
        <v>62.85</v>
      </c>
      <c r="H18" s="3" t="n">
        <v>33050000</v>
      </c>
      <c r="M18" s="18" t="n">
        <f aca="false">M17-1</f>
        <v>103</v>
      </c>
      <c r="N18" s="19" t="n">
        <f aca="false">INDEX($C$8:$C$1000,$L$1-$M18)</f>
        <v>37484</v>
      </c>
      <c r="O18" s="20" t="n">
        <f aca="false">INDEX($G$8:$G$1000,$L$1-$M18)</f>
        <v>50</v>
      </c>
      <c r="P18" s="21" t="n">
        <f aca="false">INDEX($H$8:$H$1000,$L$1-$M18)/1000</f>
        <v>34667</v>
      </c>
      <c r="Q18" s="20" t="n">
        <f aca="false">SUMPRODUCT(O$1:O18,P$1:P18)/R18</f>
        <v>46.8473390435953</v>
      </c>
      <c r="R18" s="21" t="n">
        <f aca="false">SUM(P$1:P18)</f>
        <v>914750.8</v>
      </c>
      <c r="S18" s="20" t="n">
        <f aca="false">STDEVP(O$1:O18)</f>
        <v>2.03401938942165</v>
      </c>
      <c r="T18" s="20" t="n">
        <f aca="false">AVERAGE(O$1:O18)+$G$4*S18</f>
        <v>51.1619276677322</v>
      </c>
      <c r="U18" s="20" t="n">
        <f aca="false">AVERAGE(O$1:O18)-$G$4*S18</f>
        <v>43.0258501100456</v>
      </c>
      <c r="W18" s="44" t="n">
        <f aca="false">1+W17</f>
        <v>17</v>
      </c>
      <c r="X18" s="45" t="n">
        <f aca="false">N18</f>
        <v>37484</v>
      </c>
      <c r="Y18" s="46" t="n">
        <f aca="false">O18</f>
        <v>50</v>
      </c>
      <c r="Z18" s="47" t="n">
        <f aca="false">Y17/Y$20</f>
        <v>0.975117554858934</v>
      </c>
      <c r="AA18" s="48" t="n">
        <f aca="false">IF($W18&lt;E$2,AVERAGE($Z$2:$Z17),AVERAGE(INDEX($Z$2:$Z$1000,$W18-E$2+1):$Z17))</f>
        <v>0.916522988505747</v>
      </c>
      <c r="AB18" s="48" t="n">
        <f aca="false">IF($W18&lt;F$2,AVERAGE($Z$2:$Z17),AVERAGE(INDEX($Z$2:$Z$1000,$W18-F$2+1):$Z17))</f>
        <v>0.947100313479624</v>
      </c>
      <c r="AC18" s="73" t="n">
        <f aca="false">AA18-AB18</f>
        <v>-0.0305773249738768</v>
      </c>
      <c r="AD18" s="74" t="n">
        <f aca="false">IF(AND($AC17&gt;E$3,$AC18&lt;E$3),$Z18,-1)</f>
        <v>-1</v>
      </c>
      <c r="AE18" s="74" t="n">
        <f aca="false">IF(AND($AC17&lt;F$3,$AC18&gt;F$3),$Z18,-1)</f>
        <v>-1</v>
      </c>
      <c r="AF18" s="75"/>
      <c r="AG18" s="82"/>
      <c r="AH18" s="75"/>
      <c r="AI18" s="75"/>
      <c r="AJ18" s="43"/>
    </row>
    <row r="19" customFormat="false" ht="12.95" hidden="false" customHeight="true" outlineLevel="0" collapsed="false">
      <c r="B19" s="86"/>
      <c r="C19" s="1" t="n">
        <v>37287</v>
      </c>
      <c r="D19" s="2" t="n">
        <v>63.06</v>
      </c>
      <c r="E19" s="2" t="n">
        <v>63.81</v>
      </c>
      <c r="F19" s="2" t="n">
        <v>62.12</v>
      </c>
      <c r="G19" s="2" t="n">
        <v>63.71</v>
      </c>
      <c r="H19" s="3" t="n">
        <v>34783100</v>
      </c>
      <c r="M19" s="18" t="n">
        <f aca="false">M18-1</f>
        <v>102</v>
      </c>
      <c r="N19" s="19" t="n">
        <f aca="false">INDEX($C$8:$C$1000,$L$1-$M19)</f>
        <v>37487</v>
      </c>
      <c r="O19" s="20" t="n">
        <f aca="false">INDEX($G$8:$G$1000,$L$1-$M19)</f>
        <v>52</v>
      </c>
      <c r="P19" s="21" t="n">
        <f aca="false">INDEX($H$8:$H$1000,$L$1-$M19)/1000</f>
        <v>39924.1</v>
      </c>
      <c r="Q19" s="20" t="n">
        <f aca="false">SUMPRODUCT(O$1:O19,P$1:P19)/R19</f>
        <v>47.0628211425691</v>
      </c>
      <c r="R19" s="21" t="n">
        <f aca="false">SUM(P$1:P19)</f>
        <v>954674.9</v>
      </c>
      <c r="S19" s="20" t="n">
        <f aca="false">STDEVP(O$1:O19)</f>
        <v>2.26266396078737</v>
      </c>
      <c r="T19" s="20" t="n">
        <f aca="false">AVERAGE(O$1:O19)+$G$4*S19</f>
        <v>51.8774331847326</v>
      </c>
      <c r="U19" s="20" t="n">
        <f aca="false">AVERAGE(O$1:O19)-$G$4*S19</f>
        <v>42.8267773415832</v>
      </c>
      <c r="W19" s="44" t="n">
        <f aca="false">1+W18</f>
        <v>18</v>
      </c>
      <c r="X19" s="45" t="n">
        <f aca="false">N19</f>
        <v>37487</v>
      </c>
      <c r="Y19" s="46" t="n">
        <f aca="false">O19</f>
        <v>52</v>
      </c>
      <c r="Z19" s="47" t="n">
        <f aca="false">Y18/Y$20</f>
        <v>0.979623824451411</v>
      </c>
      <c r="AA19" s="48" t="n">
        <f aca="false">IF($W19&lt;E$2,AVERAGE($Z$2:$Z18),AVERAGE(INDEX($Z$2:$Z$1000,$W19-E$2+1):$Z18))</f>
        <v>0.920185148902821</v>
      </c>
      <c r="AB19" s="48" t="n">
        <f aca="false">IF($W19&lt;F$2,AVERAGE($Z$2:$Z18),AVERAGE(INDEX($Z$2:$Z$1000,$W19-F$2+1):$Z18))</f>
        <v>0.955182210031348</v>
      </c>
      <c r="AC19" s="73" t="n">
        <f aca="false">AA19-AB19</f>
        <v>-0.0349970611285266</v>
      </c>
      <c r="AD19" s="74" t="n">
        <f aca="false">IF(AND($AC18&gt;E$3,$AC19&lt;E$3),$Z19,-1)</f>
        <v>-1</v>
      </c>
      <c r="AE19" s="74" t="n">
        <f aca="false">IF(AND($AC18&lt;F$3,$AC19&gt;F$3),$Z19,-1)</f>
        <v>-1</v>
      </c>
      <c r="AF19" s="75"/>
      <c r="AG19" s="82"/>
      <c r="AH19" s="75"/>
      <c r="AI19" s="75"/>
      <c r="AJ19" s="43"/>
    </row>
    <row r="20" customFormat="false" ht="12.95" hidden="false" customHeight="true" outlineLevel="0" collapsed="false">
      <c r="B20" s="86"/>
      <c r="C20" s="1" t="n">
        <v>37288</v>
      </c>
      <c r="D20" s="2" t="n">
        <v>64.15</v>
      </c>
      <c r="E20" s="2" t="n">
        <v>64.5</v>
      </c>
      <c r="F20" s="2" t="n">
        <v>62.47</v>
      </c>
      <c r="G20" s="2" t="n">
        <v>62.66</v>
      </c>
      <c r="H20" s="3" t="n">
        <v>31731100</v>
      </c>
      <c r="M20" s="18" t="n">
        <f aca="false">M19-1</f>
        <v>101</v>
      </c>
      <c r="N20" s="19" t="n">
        <f aca="false">INDEX($C$8:$C$1000,$L$1-$M20)</f>
        <v>37488</v>
      </c>
      <c r="O20" s="20" t="n">
        <f aca="false">INDEX($G$8:$G$1000,$L$1-$M20)</f>
        <v>51.04</v>
      </c>
      <c r="P20" s="21" t="n">
        <f aca="false">INDEX($H$8:$H$1000,$L$1-$M20)/1000</f>
        <v>35158.8</v>
      </c>
      <c r="Q20" s="20" t="n">
        <f aca="false">SUMPRODUCT(O$1:O20,P$1:P20)/R20</f>
        <v>47.204090161812</v>
      </c>
      <c r="R20" s="21" t="n">
        <f aca="false">SUM(P$1:P20)</f>
        <v>989833.7</v>
      </c>
      <c r="S20" s="20" t="n">
        <f aca="false">STDEVP(O$1:O20)</f>
        <v>2.34727347149837</v>
      </c>
      <c r="T20" s="20" t="n">
        <f aca="false">AVERAGE(O$1:O20)+$G$4*S20</f>
        <v>52.2310469429967</v>
      </c>
      <c r="U20" s="20" t="n">
        <f aca="false">AVERAGE(O$1:O20)-$G$4*S20</f>
        <v>42.8419530570033</v>
      </c>
      <c r="W20" s="44" t="n">
        <f aca="false">1+W19</f>
        <v>19</v>
      </c>
      <c r="X20" s="45" t="n">
        <f aca="false">N20</f>
        <v>37488</v>
      </c>
      <c r="Y20" s="46" t="n">
        <f aca="false">O20</f>
        <v>51.04</v>
      </c>
      <c r="Z20" s="47" t="n">
        <f aca="false">Y19/Y$20</f>
        <v>1.01880877742947</v>
      </c>
      <c r="AA20" s="48" t="n">
        <f aca="false">IF($W20&lt;E$2,AVERAGE($Z$2:$Z19),AVERAGE(INDEX($Z$2:$Z$1000,$W20-E$2+1):$Z19))</f>
        <v>0.92368154158215</v>
      </c>
      <c r="AB20" s="48" t="n">
        <f aca="false">IF($W20&lt;F$2,AVERAGE($Z$2:$Z19),AVERAGE(INDEX($Z$2:$Z$1000,$W20-F$2+1):$Z19))</f>
        <v>0.962676332288401</v>
      </c>
      <c r="AC20" s="73" t="n">
        <f aca="false">AA20-AB20</f>
        <v>-0.0389947907062512</v>
      </c>
      <c r="AD20" s="74" t="n">
        <f aca="false">IF(AND($AC19&gt;E$3,$AC20&lt;E$3),$Z20,-1)</f>
        <v>-1</v>
      </c>
      <c r="AE20" s="74" t="n">
        <f aca="false">IF(AND($AC19&lt;F$3,$AC20&gt;F$3),$Z20,-1)</f>
        <v>-1</v>
      </c>
      <c r="AF20" s="75"/>
      <c r="AG20" s="82"/>
      <c r="AH20" s="75"/>
      <c r="AI20" s="75"/>
      <c r="AJ20" s="43"/>
    </row>
    <row r="21" customFormat="false" ht="12.95" hidden="false" customHeight="true" outlineLevel="0" collapsed="false">
      <c r="B21" s="86"/>
      <c r="C21" s="1" t="n">
        <v>37291</v>
      </c>
      <c r="D21" s="2" t="n">
        <v>62.4</v>
      </c>
      <c r="E21" s="2" t="n">
        <v>62.69</v>
      </c>
      <c r="F21" s="2" t="n">
        <v>60.75</v>
      </c>
      <c r="G21" s="2" t="n">
        <v>61.12</v>
      </c>
      <c r="H21" s="3" t="n">
        <v>35154200</v>
      </c>
      <c r="M21" s="18" t="n">
        <f aca="false">M20-1</f>
        <v>100</v>
      </c>
      <c r="N21" s="19" t="n">
        <f aca="false">INDEX($C$8:$C$1000,$L$1-$M21)</f>
        <v>37489</v>
      </c>
      <c r="O21" s="20" t="n">
        <f aca="false">INDEX($G$8:$G$1000,$L$1-$M21)</f>
        <v>52.28</v>
      </c>
      <c r="P21" s="21" t="n">
        <f aca="false">INDEX($H$8:$H$1000,$L$1-$M21)/1000</f>
        <v>40601.7</v>
      </c>
      <c r="Q21" s="20" t="n">
        <f aca="false">SUMPRODUCT(O$1:O21,P$1:P21)/R21</f>
        <v>47.404093547252</v>
      </c>
      <c r="R21" s="21" t="n">
        <f aca="false">SUM(P$1:P21)</f>
        <v>1030435.4</v>
      </c>
      <c r="S21" s="20" t="n">
        <f aca="false">STDEVP(O1:O21)</f>
        <v>2.50355158156207</v>
      </c>
      <c r="T21" s="20" t="n">
        <f aca="false">AVERAGE(O$1:O21)+$G$4*S21</f>
        <v>52.7694841155051</v>
      </c>
      <c r="U21" s="20" t="n">
        <f aca="false">AVERAGE(O$1:O21)-$G$4*S21</f>
        <v>42.7552777892568</v>
      </c>
      <c r="W21" s="44" t="n">
        <f aca="false">1+W20</f>
        <v>20</v>
      </c>
      <c r="X21" s="45" t="n">
        <f aca="false">N21</f>
        <v>37489</v>
      </c>
      <c r="Y21" s="46" t="n">
        <f aca="false">O21</f>
        <v>52.28</v>
      </c>
      <c r="Z21" s="89" t="n">
        <f aca="false">Y20/Y$20</f>
        <v>1</v>
      </c>
      <c r="AA21" s="48" t="n">
        <f aca="false">IF($W21&lt;E$2,AVERAGE($Z$2:$Z20),AVERAGE(INDEX($Z$2:$Z$1000,$W21-E$2+1):$Z20))</f>
        <v>0.928966388018112</v>
      </c>
      <c r="AB21" s="48" t="n">
        <f aca="false">IF($W21&lt;F$2,AVERAGE($Z$2:$Z20),AVERAGE(INDEX($Z$2:$Z$1000,$W21-F$2+1):$Z20))</f>
        <v>0.986873040752351</v>
      </c>
      <c r="AC21" s="73" t="n">
        <f aca="false">AA21-AB21</f>
        <v>-0.057906652734239</v>
      </c>
      <c r="AD21" s="74" t="n">
        <f aca="false">IF(AND($AC20&gt;E$3,$AC21&lt;E$3),$Z21,-1)</f>
        <v>1</v>
      </c>
      <c r="AE21" s="74" t="n">
        <f aca="false">IF(AND($AC20&lt;F$3,$AC21&gt;F$3),$Z21,-1)</f>
        <v>-1</v>
      </c>
      <c r="AF21" s="75"/>
      <c r="AG21" s="82"/>
      <c r="AH21" s="75"/>
      <c r="AI21" s="75"/>
      <c r="AJ21" s="43"/>
    </row>
    <row r="22" customFormat="false" ht="12.95" hidden="false" customHeight="true" outlineLevel="0" collapsed="false">
      <c r="B22" s="86"/>
      <c r="C22" s="1" t="n">
        <v>37292</v>
      </c>
      <c r="D22" s="2" t="n">
        <v>60.8</v>
      </c>
      <c r="E22" s="2" t="n">
        <v>62.23</v>
      </c>
      <c r="F22" s="2" t="n">
        <v>60.5</v>
      </c>
      <c r="G22" s="2" t="n">
        <v>61.15</v>
      </c>
      <c r="H22" s="3" t="n">
        <v>33386300</v>
      </c>
      <c r="M22" s="18" t="n">
        <f aca="false">M21-1</f>
        <v>99</v>
      </c>
      <c r="N22" s="19" t="n">
        <f aca="false">INDEX($C$8:$C$1000,$L$1-$M22)</f>
        <v>37490</v>
      </c>
      <c r="O22" s="20" t="n">
        <f aca="false">INDEX($G$8:$G$1000,$L$1-$M22)</f>
        <v>53.23</v>
      </c>
      <c r="P22" s="21" t="n">
        <f aca="false">INDEX($H$8:$H$1000,$L$1-$M22)/1000</f>
        <v>36258.8</v>
      </c>
      <c r="Q22" s="20" t="n">
        <f aca="false">SUMPRODUCT(O$1:O22,P$1:P22)/R22</f>
        <v>47.6021262888652</v>
      </c>
      <c r="R22" s="21" t="n">
        <f aca="false">SUM(P$1:P22)</f>
        <v>1066694.2</v>
      </c>
      <c r="S22" s="20" t="n">
        <f aca="false">STDEVP(O2:O22)</f>
        <v>2.73283834907535</v>
      </c>
      <c r="T22" s="20" t="n">
        <f aca="false">AVERAGE(O1:O22)+$G$4*S22</f>
        <v>53.4765857890598</v>
      </c>
      <c r="U22" s="20" t="n">
        <f aca="false">AVERAGE(O1:O22)-$G$4*S22</f>
        <v>42.5452323927584</v>
      </c>
      <c r="W22" s="44" t="n">
        <f aca="false">1+W21</f>
        <v>21</v>
      </c>
      <c r="X22" s="45" t="n">
        <f aca="false">N22</f>
        <v>37490</v>
      </c>
      <c r="Y22" s="46" t="n">
        <f aca="false">O22</f>
        <v>53.23</v>
      </c>
      <c r="Z22" s="47" t="n">
        <f aca="false">Y21/Y$20</f>
        <v>1.0242946708464</v>
      </c>
      <c r="AA22" s="48" t="n">
        <f aca="false">IF($W22&lt;E$2,AVERAGE($Z$2:$Z21),AVERAGE(INDEX($Z$2:$Z$1000,$W22-E$2+1):$Z21))</f>
        <v>0.932704999175054</v>
      </c>
      <c r="AB22" s="48" t="n">
        <f aca="false">IF($W22&lt;F$2,AVERAGE($Z$2:$Z21),AVERAGE(INDEX($Z$2:$Z$1000,$W22-F$2+1):$Z21))</f>
        <v>0.993387539184953</v>
      </c>
      <c r="AC22" s="73" t="n">
        <f aca="false">AA22-AB22</f>
        <v>-0.0606825400098995</v>
      </c>
      <c r="AD22" s="74" t="n">
        <f aca="false">IF(AND($AC21&gt;E$3,$AC22&lt;E$3),$Z22,-1)</f>
        <v>-1</v>
      </c>
      <c r="AE22" s="74" t="n">
        <f aca="false">IF(AND($AC21&lt;F$3,$AC22&gt;F$3),$Z22,-1)</f>
        <v>-1</v>
      </c>
      <c r="AF22" s="75"/>
      <c r="AG22" s="82"/>
      <c r="AH22" s="75"/>
      <c r="AI22" s="75"/>
      <c r="AJ22" s="43"/>
    </row>
    <row r="23" customFormat="false" ht="12.95" hidden="false" customHeight="true" outlineLevel="0" collapsed="false">
      <c r="B23" s="86"/>
      <c r="C23" s="1" t="n">
        <v>37293</v>
      </c>
      <c r="D23" s="2" t="n">
        <v>61.61</v>
      </c>
      <c r="E23" s="2" t="n">
        <v>61.89</v>
      </c>
      <c r="F23" s="2" t="n">
        <v>60.25</v>
      </c>
      <c r="G23" s="2" t="n">
        <v>60.4</v>
      </c>
      <c r="H23" s="3" t="n">
        <v>33051500</v>
      </c>
      <c r="M23" s="18" t="n">
        <f aca="false">M22-1</f>
        <v>98</v>
      </c>
      <c r="N23" s="19" t="n">
        <f aca="false">INDEX($C$8:$C$1000,$L$1-$M23)</f>
        <v>37491</v>
      </c>
      <c r="O23" s="20" t="n">
        <f aca="false">INDEX($G$8:$G$1000,$L$1-$M23)</f>
        <v>52.22</v>
      </c>
      <c r="P23" s="21" t="n">
        <f aca="false">INDEX($H$8:$H$1000,$L$1-$M23)/1000</f>
        <v>28964.6</v>
      </c>
      <c r="Q23" s="20" t="n">
        <f aca="false">SUMPRODUCT(O$1:O23,P$1:P23)/R23</f>
        <v>47.7242034034683</v>
      </c>
      <c r="R23" s="21" t="n">
        <f aca="false">SUM(P$1:P23)</f>
        <v>1095658.8</v>
      </c>
      <c r="S23" s="20" t="n">
        <f aca="false">STDEVP(O3:O23)</f>
        <v>2.59963210374659</v>
      </c>
      <c r="T23" s="20" t="n">
        <f aca="false">AVERAGE(O2:O23)+$G$4*S23</f>
        <v>53.482446025675</v>
      </c>
      <c r="U23" s="20" t="n">
        <f aca="false">AVERAGE(O2:O23)-$G$4*S23</f>
        <v>43.0839176106886</v>
      </c>
      <c r="W23" s="44" t="n">
        <f aca="false">1+W22</f>
        <v>22</v>
      </c>
      <c r="X23" s="45" t="n">
        <f aca="false">N23</f>
        <v>37491</v>
      </c>
      <c r="Y23" s="46" t="n">
        <f aca="false">O23</f>
        <v>52.22</v>
      </c>
      <c r="Z23" s="47" t="n">
        <f aca="false">Y22/Y$20</f>
        <v>1.04290752351097</v>
      </c>
      <c r="AA23" s="48" t="n">
        <f aca="false">IF($W23&lt;E$2,AVERAGE($Z$2:$Z22),AVERAGE(INDEX($Z$2:$Z$1000,$W23-E$2+1):$Z22))</f>
        <v>0.937284482758621</v>
      </c>
      <c r="AB23" s="48" t="n">
        <f aca="false">IF($W23&lt;F$2,AVERAGE($Z$2:$Z22),AVERAGE(INDEX($Z$2:$Z$1000,$W23-F$2+1):$Z22))</f>
        <v>1.00568181818182</v>
      </c>
      <c r="AC23" s="73" t="n">
        <f aca="false">AA23-AB23</f>
        <v>-0.0683973354231975</v>
      </c>
      <c r="AD23" s="74" t="n">
        <f aca="false">IF(AND($AC22&gt;E$3,$AC23&lt;E$3),$Z23,-1)</f>
        <v>-1</v>
      </c>
      <c r="AE23" s="74" t="n">
        <f aca="false">IF(AND($AC22&lt;F$3,$AC23&gt;F$3),$Z23,-1)</f>
        <v>-1</v>
      </c>
      <c r="AF23" s="75"/>
      <c r="AG23" s="50" t="n">
        <f aca="false">IF($W23&lt;19+$AH$1,-1,$AG$1+AG$3*($W23-19-$AH$1))</f>
        <v>-1</v>
      </c>
      <c r="AH23" s="50" t="n">
        <f aca="false">IF($W23&lt;19+$AH$1,-1,$AG$1+AH$3*($W23-19-$AH$1))</f>
        <v>-1</v>
      </c>
      <c r="AI23" s="50" t="n">
        <f aca="false">IF($W23&lt;19+$AH$1,-1,$AG$1+AI$3*($W23-19-$AH$1))</f>
        <v>-1</v>
      </c>
      <c r="AJ23" s="43"/>
    </row>
    <row r="24" customFormat="false" ht="12.95" hidden="false" customHeight="true" outlineLevel="0" collapsed="false">
      <c r="B24" s="86"/>
      <c r="C24" s="1" t="n">
        <v>37294</v>
      </c>
      <c r="D24" s="2" t="n">
        <v>60.3</v>
      </c>
      <c r="E24" s="2" t="n">
        <v>61.61</v>
      </c>
      <c r="F24" s="2" t="n">
        <v>59.75</v>
      </c>
      <c r="G24" s="2" t="n">
        <v>59.8</v>
      </c>
      <c r="H24" s="3" t="n">
        <v>31657000</v>
      </c>
      <c r="M24" s="18" t="n">
        <f aca="false">M23-1</f>
        <v>97</v>
      </c>
      <c r="N24" s="19" t="n">
        <f aca="false">INDEX($C$8:$C$1000,$L$1-$M24)</f>
        <v>37494</v>
      </c>
      <c r="O24" s="20" t="n">
        <f aca="false">INDEX($G$8:$G$1000,$L$1-$M24)</f>
        <v>52.1</v>
      </c>
      <c r="P24" s="21" t="n">
        <f aca="false">INDEX($H$8:$H$1000,$L$1-$M24)/1000</f>
        <v>27826.2</v>
      </c>
      <c r="Q24" s="20" t="n">
        <f aca="false">SUMPRODUCT(O$1:O24,P$1:P24)/R24</f>
        <v>47.8325820567253</v>
      </c>
      <c r="R24" s="21" t="n">
        <f aca="false">SUM(P$1:P24)</f>
        <v>1123485</v>
      </c>
      <c r="S24" s="20" t="n">
        <f aca="false">STDEVP(O4:O24)</f>
        <v>2.60228026642674</v>
      </c>
      <c r="T24" s="20" t="n">
        <f aca="false">AVERAGE(O3:O24)+$G$4*S24</f>
        <v>53.9091059873989</v>
      </c>
      <c r="U24" s="20" t="n">
        <f aca="false">AVERAGE(O3:O24)-$G$4*S24</f>
        <v>43.499984921692</v>
      </c>
      <c r="W24" s="44" t="n">
        <f aca="false">1+W23</f>
        <v>23</v>
      </c>
      <c r="X24" s="45" t="n">
        <f aca="false">N24</f>
        <v>37494</v>
      </c>
      <c r="Y24" s="46" t="n">
        <f aca="false">O24</f>
        <v>52.1</v>
      </c>
      <c r="Z24" s="47" t="n">
        <f aca="false">Y23/Y$20</f>
        <v>1.02311912225705</v>
      </c>
      <c r="AA24" s="48" t="n">
        <f aca="false">IF($W24&lt;E$2,AVERAGE($Z$2:$Z23),AVERAGE(INDEX($Z$2:$Z$1000,$W24-E$2+1):$Z23))</f>
        <v>0.942314151365876</v>
      </c>
      <c r="AB24" s="48" t="n">
        <f aca="false">IF($W24&lt;F$2,AVERAGE($Z$2:$Z23),AVERAGE(INDEX($Z$2:$Z$1000,$W24-F$2+1):$Z23))</f>
        <v>1.02150274294671</v>
      </c>
      <c r="AC24" s="73" t="n">
        <f aca="false">AA24-AB24</f>
        <v>-0.079188591580833</v>
      </c>
      <c r="AD24" s="74" t="n">
        <f aca="false">IF(AND($AC23&gt;E$3,$AC24&lt;E$3),$Z24,-1)</f>
        <v>-1</v>
      </c>
      <c r="AE24" s="74" t="n">
        <f aca="false">IF(AND($AC23&lt;F$3,$AC24&gt;F$3),$Z24,-1)</f>
        <v>-1</v>
      </c>
      <c r="AF24" s="75"/>
      <c r="AG24" s="50" t="n">
        <f aca="false">IF($W24&lt;19+$AH$1,-1,$AG$1+AG$3*($W24-19-$AH$1))</f>
        <v>-1</v>
      </c>
      <c r="AH24" s="50" t="n">
        <f aca="false">IF($W24&lt;19+$AH$1,-1,$AG$1+AH$3*($W24-19-$AH$1))</f>
        <v>-1</v>
      </c>
      <c r="AI24" s="50" t="n">
        <f aca="false">IF($W24&lt;19+$AH$1,-1,$AG$1+AI$3*($W24-19-$AH$1))</f>
        <v>-1</v>
      </c>
      <c r="AJ24" s="43"/>
    </row>
    <row r="25" customFormat="false" ht="12.95" hidden="false" customHeight="true" outlineLevel="0" collapsed="false">
      <c r="B25" s="86"/>
      <c r="C25" s="1" t="n">
        <v>37295</v>
      </c>
      <c r="D25" s="2" t="n">
        <v>60.12</v>
      </c>
      <c r="E25" s="2" t="n">
        <v>60.66</v>
      </c>
      <c r="F25" s="2" t="n">
        <v>58.83</v>
      </c>
      <c r="G25" s="2" t="n">
        <v>60.65</v>
      </c>
      <c r="H25" s="3" t="n">
        <v>30641500</v>
      </c>
      <c r="M25" s="18" t="n">
        <f aca="false">M24-1</f>
        <v>96</v>
      </c>
      <c r="N25" s="19" t="n">
        <f aca="false">INDEX($C$8:$C$1000,$L$1-$M25)</f>
        <v>37495</v>
      </c>
      <c r="O25" s="20" t="n">
        <f aca="false">INDEX($G$8:$G$1000,$L$1-$M25)</f>
        <v>50.84</v>
      </c>
      <c r="P25" s="21" t="n">
        <f aca="false">INDEX($H$8:$H$1000,$L$1-$M25)/1000</f>
        <v>32735.1</v>
      </c>
      <c r="Q25" s="20" t="n">
        <f aca="false">SUMPRODUCT(O$1:O25,P$1:P25)/R25</f>
        <v>47.9177285847219</v>
      </c>
      <c r="R25" s="21" t="n">
        <f aca="false">SUM(P$1:P25)</f>
        <v>1156220.1</v>
      </c>
      <c r="S25" s="20" t="n">
        <f aca="false">STDEVP(O5:O25)</f>
        <v>2.63145606038414</v>
      </c>
      <c r="T25" s="20" t="n">
        <f aca="false">AVERAGE(O4:O25)+$G$4*S25</f>
        <v>54.2170030298592</v>
      </c>
      <c r="U25" s="20" t="n">
        <f aca="false">AVERAGE(O4:O25)-$G$4*S25</f>
        <v>43.6911787883226</v>
      </c>
      <c r="W25" s="44" t="n">
        <f aca="false">1+W24</f>
        <v>24</v>
      </c>
      <c r="X25" s="45" t="n">
        <f aca="false">N25</f>
        <v>37495</v>
      </c>
      <c r="Y25" s="46" t="n">
        <f aca="false">O25</f>
        <v>50.84</v>
      </c>
      <c r="Z25" s="47" t="n">
        <f aca="false">Y24/Y$20</f>
        <v>1.02076802507837</v>
      </c>
      <c r="AA25" s="48" t="n">
        <f aca="false">IF($W25&lt;E$2,AVERAGE($Z$2:$Z24),AVERAGE(INDEX($Z$2:$Z$1000,$W25-E$2+1):$Z24))</f>
        <v>0.945987104588202</v>
      </c>
      <c r="AB25" s="48" t="n">
        <f aca="false">IF($W25&lt;F$2,AVERAGE($Z$2:$Z24),AVERAGE(INDEX($Z$2:$Z$1000,$W25-F$2+1):$Z24))</f>
        <v>1.0225803291536</v>
      </c>
      <c r="AC25" s="73" t="n">
        <f aca="false">AA25-AB25</f>
        <v>-0.0765932245654031</v>
      </c>
      <c r="AD25" s="74" t="n">
        <f aca="false">IF(AND($AC24&gt;E$3,$AC25&lt;E$3),$Z25,-1)</f>
        <v>-1</v>
      </c>
      <c r="AE25" s="74" t="n">
        <f aca="false">IF(AND($AC24&lt;F$3,$AC25&gt;F$3),$Z25,-1)</f>
        <v>-1</v>
      </c>
      <c r="AF25" s="75"/>
      <c r="AG25" s="50" t="n">
        <f aca="false">IF($W25&lt;19+$AH$1,-1,$AG$1+AG$3*($W25-19-$AH$1))</f>
        <v>-1</v>
      </c>
      <c r="AH25" s="50" t="n">
        <f aca="false">IF($W25&lt;19+$AH$1,-1,$AG$1+AH$3*($W25-19-$AH$1))</f>
        <v>-1</v>
      </c>
      <c r="AI25" s="50" t="n">
        <f aca="false">IF($W25&lt;19+$AH$1,-1,$AG$1+AI$3*($W25-19-$AH$1))</f>
        <v>-1</v>
      </c>
      <c r="AJ25" s="43"/>
    </row>
    <row r="26" customFormat="false" ht="12.95" hidden="false" customHeight="true" outlineLevel="0" collapsed="false">
      <c r="B26" s="86"/>
      <c r="C26" s="1" t="n">
        <v>37298</v>
      </c>
      <c r="D26" s="2" t="n">
        <v>60.01</v>
      </c>
      <c r="E26" s="2" t="n">
        <v>61.24</v>
      </c>
      <c r="F26" s="2" t="n">
        <v>59.59</v>
      </c>
      <c r="G26" s="2" t="n">
        <v>61.13</v>
      </c>
      <c r="H26" s="3" t="n">
        <v>25449800</v>
      </c>
      <c r="M26" s="18" t="n">
        <f aca="false">M25-1</f>
        <v>95</v>
      </c>
      <c r="N26" s="19" t="n">
        <f aca="false">INDEX($C$8:$C$1000,$L$1-$M26)</f>
        <v>37496</v>
      </c>
      <c r="O26" s="20" t="n">
        <f aca="false">INDEX($G$8:$G$1000,$L$1-$M26)</f>
        <v>49.38</v>
      </c>
      <c r="P26" s="21" t="n">
        <f aca="false">INDEX($H$8:$H$1000,$L$1-$M26)/1000</f>
        <v>34437.5</v>
      </c>
      <c r="Q26" s="20" t="n">
        <f aca="false">SUMPRODUCT(O$1:O26,P$1:P26)/R26</f>
        <v>47.9600219962481</v>
      </c>
      <c r="R26" s="21" t="n">
        <f aca="false">SUM(P$1:P26)</f>
        <v>1190657.6</v>
      </c>
      <c r="S26" s="20" t="n">
        <f aca="false">STDEVP(O6:O26)</f>
        <v>2.62500664074314</v>
      </c>
      <c r="T26" s="20" t="n">
        <f aca="false">AVERAGE(O5:O26)+$G$4*S26</f>
        <v>54.2554678269408</v>
      </c>
      <c r="U26" s="20" t="n">
        <f aca="false">AVERAGE(O5:O26)-$G$4*S26</f>
        <v>43.7554412639683</v>
      </c>
      <c r="W26" s="44" t="n">
        <f aca="false">1+W25</f>
        <v>25</v>
      </c>
      <c r="X26" s="45" t="n">
        <f aca="false">N26</f>
        <v>37496</v>
      </c>
      <c r="Y26" s="46" t="n">
        <f aca="false">O26</f>
        <v>49.38</v>
      </c>
      <c r="Z26" s="47" t="n">
        <f aca="false">Y25/Y$20</f>
        <v>0.996081504702195</v>
      </c>
      <c r="AA26" s="48" t="n">
        <f aca="false">IF($W26&lt;E$2,AVERAGE($Z$2:$Z25),AVERAGE(INDEX($Z$2:$Z$1000,$W26-E$2+1):$Z25))</f>
        <v>0.949238448957339</v>
      </c>
      <c r="AB26" s="48" t="n">
        <f aca="false">IF($W26&lt;F$2,AVERAGE($Z$2:$Z25),AVERAGE(INDEX($Z$2:$Z$1000,$W26-F$2+1):$Z25))</f>
        <v>1.0277723354232</v>
      </c>
      <c r="AC26" s="73" t="n">
        <f aca="false">AA26-AB26</f>
        <v>-0.0785338864658579</v>
      </c>
      <c r="AD26" s="74" t="n">
        <f aca="false">IF(AND($AC25&gt;E$3,$AC26&lt;E$3),$Z26,-1)</f>
        <v>-1</v>
      </c>
      <c r="AE26" s="74" t="n">
        <f aca="false">IF(AND($AC25&lt;F$3,$AC26&gt;F$3),$Z26,-1)</f>
        <v>-1</v>
      </c>
      <c r="AF26" s="75"/>
      <c r="AG26" s="50" t="n">
        <f aca="false">IF($W26&lt;19+$AH$1,-1,$AG$1+AG$3*($W26-19-$AH$1))</f>
        <v>-1</v>
      </c>
      <c r="AH26" s="50" t="n">
        <f aca="false">IF($W26&lt;19+$AH$1,-1,$AG$1+AH$3*($W26-19-$AH$1))</f>
        <v>-1</v>
      </c>
      <c r="AI26" s="50" t="n">
        <f aca="false">IF($W26&lt;19+$AH$1,-1,$AG$1+AI$3*($W26-19-$AH$1))</f>
        <v>-1</v>
      </c>
      <c r="AJ26" s="43"/>
    </row>
    <row r="27" customFormat="false" ht="12.95" hidden="false" customHeight="true" outlineLevel="0" collapsed="false">
      <c r="B27" s="86"/>
      <c r="C27" s="1" t="n">
        <v>37299</v>
      </c>
      <c r="D27" s="2" t="n">
        <v>60.49</v>
      </c>
      <c r="E27" s="2" t="n">
        <v>60.85</v>
      </c>
      <c r="F27" s="2" t="n">
        <v>60.02</v>
      </c>
      <c r="G27" s="2" t="n">
        <v>60.14</v>
      </c>
      <c r="H27" s="3" t="n">
        <v>22486900</v>
      </c>
      <c r="M27" s="18" t="n">
        <f aca="false">M26-1</f>
        <v>94</v>
      </c>
      <c r="N27" s="19" t="n">
        <f aca="false">INDEX($C$8:$C$1000,$L$1-$M27)</f>
        <v>37497</v>
      </c>
      <c r="O27" s="20" t="n">
        <f aca="false">INDEX($G$8:$G$1000,$L$1-$M27)</f>
        <v>50.58</v>
      </c>
      <c r="P27" s="21" t="n">
        <f aca="false">INDEX($H$8:$H$1000,$L$1-$M27)/1000</f>
        <v>47137.8</v>
      </c>
      <c r="Q27" s="20" t="n">
        <f aca="false">SUMPRODUCT(O$1:O27,P$1:P27)/R27</f>
        <v>48.0597961585574</v>
      </c>
      <c r="R27" s="21" t="n">
        <f aca="false">SUM(P$1:P27)</f>
        <v>1237795.4</v>
      </c>
      <c r="S27" s="20" t="n">
        <f aca="false">STDEVP(O7:O27)</f>
        <v>2.63299016105427</v>
      </c>
      <c r="T27" s="20" t="n">
        <f aca="false">AVERAGE(O6:O27)+$G$4*S27</f>
        <v>54.3841621402904</v>
      </c>
      <c r="U27" s="20" t="n">
        <f aca="false">AVERAGE(O6:O27)-$G$4*S27</f>
        <v>43.8522014960733</v>
      </c>
      <c r="W27" s="44" t="n">
        <f aca="false">1+W26</f>
        <v>26</v>
      </c>
      <c r="X27" s="45" t="n">
        <f aca="false">N27</f>
        <v>37497</v>
      </c>
      <c r="Y27" s="46" t="n">
        <f aca="false">O27</f>
        <v>50.58</v>
      </c>
      <c r="Z27" s="47" t="n">
        <f aca="false">Y26/Y$20</f>
        <v>0.967476489028213</v>
      </c>
      <c r="AA27" s="48" t="n">
        <f aca="false">IF($W27&lt;E$2,AVERAGE($Z$2:$Z26),AVERAGE(INDEX($Z$2:$Z$1000,$W27-E$2+1):$Z26))</f>
        <v>0.951190242946709</v>
      </c>
      <c r="AB27" s="48" t="n">
        <f aca="false">IF($W27&lt;F$2,AVERAGE($Z$2:$Z26),AVERAGE(INDEX($Z$2:$Z$1000,$W27-F$2+1):$Z26))</f>
        <v>1.02071904388715</v>
      </c>
      <c r="AC27" s="73" t="n">
        <f aca="false">AA27-AB27</f>
        <v>-0.0695288009404389</v>
      </c>
      <c r="AD27" s="74" t="n">
        <f aca="false">IF(AND($AC26&gt;E$3,$AC27&lt;E$3),$Z27,-1)</f>
        <v>-1</v>
      </c>
      <c r="AE27" s="74" t="n">
        <f aca="false">IF(AND($AC26&lt;F$3,$AC27&gt;F$3),$Z27,-1)</f>
        <v>-1</v>
      </c>
      <c r="AF27" s="75"/>
      <c r="AG27" s="50" t="n">
        <f aca="false">IF($W27&lt;19+$AH$1,-1,$AG$1+AG$3*($W27-19-$AH$1))</f>
        <v>-1</v>
      </c>
      <c r="AH27" s="50" t="n">
        <f aca="false">IF($W27&lt;19+$AH$1,-1,$AG$1+AH$3*($W27-19-$AH$1))</f>
        <v>-1</v>
      </c>
      <c r="AI27" s="50" t="n">
        <f aca="false">IF($W27&lt;19+$AH$1,-1,$AG$1+AI$3*($W27-19-$AH$1))</f>
        <v>-1</v>
      </c>
      <c r="AJ27" s="43"/>
    </row>
    <row r="28" customFormat="false" ht="12.95" hidden="false" customHeight="true" outlineLevel="0" collapsed="false">
      <c r="B28" s="86"/>
      <c r="C28" s="1" t="n">
        <v>37300</v>
      </c>
      <c r="D28" s="2" t="n">
        <v>60.26</v>
      </c>
      <c r="E28" s="2" t="n">
        <v>61.88</v>
      </c>
      <c r="F28" s="2" t="n">
        <v>59.95</v>
      </c>
      <c r="G28" s="2" t="n">
        <v>61.82</v>
      </c>
      <c r="H28" s="3" t="n">
        <v>27084300</v>
      </c>
      <c r="M28" s="18" t="n">
        <f aca="false">M27-1</f>
        <v>93</v>
      </c>
      <c r="N28" s="19" t="n">
        <f aca="false">INDEX($C$8:$C$1000,$L$1-$M28)</f>
        <v>37498</v>
      </c>
      <c r="O28" s="20" t="n">
        <f aca="false">INDEX($G$8:$G$1000,$L$1-$M28)</f>
        <v>49.08</v>
      </c>
      <c r="P28" s="21" t="n">
        <f aca="false">INDEX($H$8:$H$1000,$L$1-$M28)/1000</f>
        <v>29069.2</v>
      </c>
      <c r="Q28" s="20" t="n">
        <f aca="false">SUMPRODUCT(O$1:O28,P$1:P28)/R28</f>
        <v>48.0832055343562</v>
      </c>
      <c r="R28" s="21" t="n">
        <f aca="false">SUM(P$1:P28)</f>
        <v>1266864.6</v>
      </c>
      <c r="S28" s="20" t="n">
        <f aca="false">STDEVP(O8:O28)</f>
        <v>2.51995068878796</v>
      </c>
      <c r="T28" s="20" t="n">
        <f aca="false">AVERAGE(O7:O28)+$G$4*S28</f>
        <v>54.2080831957577</v>
      </c>
      <c r="U28" s="20" t="n">
        <f aca="false">AVERAGE(O7:O28)-$G$4*S28</f>
        <v>44.1282804406059</v>
      </c>
      <c r="W28" s="44" t="n">
        <f aca="false">1+W27</f>
        <v>27</v>
      </c>
      <c r="X28" s="45" t="n">
        <f aca="false">N28</f>
        <v>37498</v>
      </c>
      <c r="Y28" s="46" t="n">
        <f aca="false">O28</f>
        <v>49.08</v>
      </c>
      <c r="Z28" s="47" t="n">
        <f aca="false">Y27/Y$20</f>
        <v>0.990987460815047</v>
      </c>
      <c r="AA28" s="48" t="n">
        <f aca="false">IF($W28&lt;E$2,AVERAGE($Z$2:$Z27),AVERAGE(INDEX($Z$2:$Z$1000,$W28-E$2+1):$Z27))</f>
        <v>0.951841692789969</v>
      </c>
      <c r="AB28" s="48" t="n">
        <f aca="false">IF($W28&lt;F$2,AVERAGE($Z$2:$Z27),AVERAGE(INDEX($Z$2:$Z$1000,$W28-F$2+1):$Z27))</f>
        <v>1.00186128526646</v>
      </c>
      <c r="AC28" s="73" t="n">
        <f aca="false">AA28-AB28</f>
        <v>-0.050019592476489</v>
      </c>
      <c r="AD28" s="74" t="n">
        <f aca="false">IF(AND($AC27&gt;E$3,$AC28&lt;E$3),$Z28,-1)</f>
        <v>-1</v>
      </c>
      <c r="AE28" s="74" t="n">
        <f aca="false">IF(AND($AC27&lt;F$3,$AC28&gt;F$3),$Z28,-1)</f>
        <v>-1</v>
      </c>
      <c r="AF28" s="75"/>
      <c r="AG28" s="50" t="n">
        <f aca="false">IF($W28&lt;19+$AH$1,-1,$AG$1+AG$3*($W28-19-$AH$1))</f>
        <v>-1</v>
      </c>
      <c r="AH28" s="50" t="n">
        <f aca="false">IF($W28&lt;19+$AH$1,-1,$AG$1+AH$3*($W28-19-$AH$1))</f>
        <v>-1</v>
      </c>
      <c r="AI28" s="50" t="n">
        <f aca="false">IF($W28&lt;19+$AH$1,-1,$AG$1+AI$3*($W28-19-$AH$1))</f>
        <v>-1</v>
      </c>
      <c r="AJ28" s="43"/>
    </row>
    <row r="29" customFormat="false" ht="12.95" hidden="false" customHeight="true" outlineLevel="0" collapsed="false">
      <c r="B29" s="86"/>
      <c r="C29" s="1" t="n">
        <v>37301</v>
      </c>
      <c r="D29" s="2" t="n">
        <v>62</v>
      </c>
      <c r="E29" s="2" t="n">
        <v>62.99</v>
      </c>
      <c r="F29" s="2" t="n">
        <v>61.32</v>
      </c>
      <c r="G29" s="2" t="n">
        <v>61.68</v>
      </c>
      <c r="H29" s="3" t="n">
        <v>28633500</v>
      </c>
      <c r="M29" s="18" t="n">
        <f aca="false">M28-1</f>
        <v>92</v>
      </c>
      <c r="N29" s="19" t="n">
        <f aca="false">INDEX($C$8:$C$1000,$L$1-$M29)</f>
        <v>37502</v>
      </c>
      <c r="O29" s="20" t="n">
        <f aca="false">INDEX($G$8:$G$1000,$L$1-$M29)</f>
        <v>47.02</v>
      </c>
      <c r="P29" s="21" t="n">
        <f aca="false">INDEX($H$8:$H$1000,$L$1-$M29)/1000</f>
        <v>37226.3</v>
      </c>
      <c r="Q29" s="20" t="n">
        <f aca="false">SUMPRODUCT(O$1:O29,P$1:P29)/R29</f>
        <v>48.0528554964995</v>
      </c>
      <c r="R29" s="21" t="n">
        <f aca="false">SUM(P$1:P29)</f>
        <v>1304090.9</v>
      </c>
      <c r="S29" s="20" t="n">
        <f aca="false">STDEVP(O9:O29)</f>
        <v>2.33149782032233</v>
      </c>
      <c r="T29" s="20" t="n">
        <f aca="false">AVERAGE(O8:O29)+$G$4*S29</f>
        <v>53.8889047315538</v>
      </c>
      <c r="U29" s="20" t="n">
        <f aca="false">AVERAGE(O8:O29)-$G$4*S29</f>
        <v>44.5629134502644</v>
      </c>
      <c r="W29" s="44" t="n">
        <f aca="false">1+W28</f>
        <v>28</v>
      </c>
      <c r="X29" s="45" t="n">
        <f aca="false">N29</f>
        <v>37502</v>
      </c>
      <c r="Y29" s="46" t="n">
        <f aca="false">O29</f>
        <v>47.02</v>
      </c>
      <c r="Z29" s="47" t="n">
        <f aca="false">Y28/Y$20</f>
        <v>0.961598746081505</v>
      </c>
      <c r="AA29" s="48" t="n">
        <f aca="false">IF($W29&lt;E$2,AVERAGE($Z$2:$Z28),AVERAGE(INDEX($Z$2:$Z$1000,$W29-E$2+1):$Z28))</f>
        <v>0.953347299252472</v>
      </c>
      <c r="AB29" s="48" t="n">
        <f aca="false">IF($W29&lt;F$2,AVERAGE($Z$2:$Z28),AVERAGE(INDEX($Z$2:$Z$1000,$W29-F$2+1):$Z28))</f>
        <v>0.993828369905956</v>
      </c>
      <c r="AC29" s="73" t="n">
        <f aca="false">AA29-AB29</f>
        <v>-0.0404810706534844</v>
      </c>
      <c r="AD29" s="74" t="n">
        <f aca="false">IF(AND($AC28&gt;E$3,$AC29&lt;E$3),$Z29,-1)</f>
        <v>-1</v>
      </c>
      <c r="AE29" s="74" t="n">
        <f aca="false">IF(AND($AC28&lt;F$3,$AC29&gt;F$3),$Z29,-1)</f>
        <v>-1</v>
      </c>
      <c r="AF29" s="75"/>
      <c r="AG29" s="50" t="n">
        <f aca="false">IF($W29&lt;19+$AH$1,-1,$AG$1+AG$3*($W29-19-$AH$1))</f>
        <v>-1</v>
      </c>
      <c r="AH29" s="50" t="n">
        <f aca="false">IF($W29&lt;19+$AH$1,-1,$AG$1+AH$3*($W29-19-$AH$1))</f>
        <v>-1</v>
      </c>
      <c r="AI29" s="50" t="n">
        <f aca="false">IF($W29&lt;19+$AH$1,-1,$AG$1+AI$3*($W29-19-$AH$1))</f>
        <v>-1</v>
      </c>
      <c r="AJ29" s="43"/>
    </row>
    <row r="30" customFormat="false" ht="12.95" hidden="false" customHeight="true" outlineLevel="0" collapsed="false">
      <c r="B30" s="86"/>
      <c r="C30" s="1" t="n">
        <v>37302</v>
      </c>
      <c r="D30" s="2" t="n">
        <v>61.7</v>
      </c>
      <c r="E30" s="2" t="n">
        <v>62.06</v>
      </c>
      <c r="F30" s="2" t="n">
        <v>60.2</v>
      </c>
      <c r="G30" s="2" t="n">
        <v>60.23</v>
      </c>
      <c r="H30" s="3" t="n">
        <v>25089900</v>
      </c>
      <c r="M30" s="18" t="n">
        <f aca="false">M29-1</f>
        <v>91</v>
      </c>
      <c r="N30" s="19" t="n">
        <f aca="false">INDEX($C$8:$C$1000,$L$1-$M30)</f>
        <v>37503</v>
      </c>
      <c r="O30" s="20" t="n">
        <f aca="false">INDEX($G$8:$G$1000,$L$1-$M30)</f>
        <v>48.21</v>
      </c>
      <c r="P30" s="21" t="n">
        <f aca="false">INDEX($H$8:$H$1000,$L$1-$M30)/1000</f>
        <v>40116</v>
      </c>
      <c r="Q30" s="20" t="n">
        <f aca="false">SUMPRODUCT(O$1:O30,P$1:P30)/R30</f>
        <v>48.0575452573558</v>
      </c>
      <c r="R30" s="21" t="n">
        <f aca="false">SUM(P$1:P30)</f>
        <v>1344206.9</v>
      </c>
      <c r="S30" s="20" t="n">
        <f aca="false">STDEVP(O10:O30)</f>
        <v>2.01171917994459</v>
      </c>
      <c r="T30" s="20" t="n">
        <f aca="false">AVERAGE(O9:O30)+$G$4*S30</f>
        <v>53.4220747235255</v>
      </c>
      <c r="U30" s="20" t="n">
        <f aca="false">AVERAGE(O9:O30)-$G$4*S30</f>
        <v>45.3751980037472</v>
      </c>
      <c r="W30" s="44" t="n">
        <f aca="false">1+W29</f>
        <v>29</v>
      </c>
      <c r="X30" s="45" t="n">
        <f aca="false">N30</f>
        <v>37503</v>
      </c>
      <c r="Y30" s="46" t="n">
        <f aca="false">O30</f>
        <v>48.21</v>
      </c>
      <c r="Z30" s="47" t="n">
        <f aca="false">Y29/Y$20</f>
        <v>0.921238244514107</v>
      </c>
      <c r="AA30" s="48" t="n">
        <f aca="false">IF($W30&lt;E$2,AVERAGE($Z$2:$Z29),AVERAGE(INDEX($Z$2:$Z$1000,$W30-E$2+1):$Z29))</f>
        <v>0.953652908394288</v>
      </c>
      <c r="AB30" s="48" t="n">
        <f aca="false">IF($W30&lt;F$2,AVERAGE($Z$2:$Z29),AVERAGE(INDEX($Z$2:$Z$1000,$W30-F$2+1):$Z29))</f>
        <v>0.97903605015674</v>
      </c>
      <c r="AC30" s="73" t="n">
        <f aca="false">AA30-AB30</f>
        <v>-0.0253831417624523</v>
      </c>
      <c r="AD30" s="74" t="n">
        <f aca="false">IF(AND($AC29&gt;E$3,$AC30&lt;E$3),$Z30,-1)</f>
        <v>-1</v>
      </c>
      <c r="AE30" s="74" t="n">
        <f aca="false">IF(AND($AC29&lt;F$3,$AC30&gt;F$3),$Z30,-1)</f>
        <v>-1</v>
      </c>
      <c r="AF30" s="75"/>
      <c r="AG30" s="50" t="n">
        <f aca="false">IF($W30&lt;19+$AH$1,-1,$AG$1+AG$3*($W30-19-$AH$1))</f>
        <v>-1</v>
      </c>
      <c r="AH30" s="50" t="n">
        <f aca="false">IF($W30&lt;19+$AH$1,-1,$AG$1+AH$3*($W30-19-$AH$1))</f>
        <v>-1</v>
      </c>
      <c r="AI30" s="50" t="n">
        <f aca="false">IF($W30&lt;19+$AH$1,-1,$AG$1+AI$3*($W30-19-$AH$1))</f>
        <v>-1</v>
      </c>
      <c r="AJ30" s="43"/>
    </row>
    <row r="31" customFormat="false" ht="12.95" hidden="false" customHeight="true" outlineLevel="0" collapsed="false">
      <c r="B31" s="86"/>
      <c r="C31" s="1" t="n">
        <v>37306</v>
      </c>
      <c r="D31" s="2" t="n">
        <v>59.91</v>
      </c>
      <c r="E31" s="2" t="n">
        <v>60.14</v>
      </c>
      <c r="F31" s="2" t="n">
        <v>58.6</v>
      </c>
      <c r="G31" s="2" t="n">
        <v>58.93</v>
      </c>
      <c r="H31" s="3" t="n">
        <v>26131300</v>
      </c>
      <c r="M31" s="18" t="n">
        <f aca="false">M30-1</f>
        <v>90</v>
      </c>
      <c r="N31" s="19" t="n">
        <f aca="false">INDEX($C$8:$C$1000,$L$1-$M31)</f>
        <v>37504</v>
      </c>
      <c r="O31" s="20" t="n">
        <f aca="false">INDEX($G$8:$G$1000,$L$1-$M31)</f>
        <v>45.91</v>
      </c>
      <c r="P31" s="21" t="n">
        <f aca="false">INDEX($H$8:$H$1000,$L$1-$M31)/1000</f>
        <v>45219.4</v>
      </c>
      <c r="Q31" s="20" t="n">
        <f aca="false">SUMPRODUCT(O$1:O31,P$1:P31)/R31</f>
        <v>47.9876525915768</v>
      </c>
      <c r="R31" s="21" t="n">
        <f aca="false">SUM(P$1:P31)</f>
        <v>1389426.3</v>
      </c>
      <c r="S31" s="20" t="n">
        <f aca="false">STDEVP(O11:O31)</f>
        <v>1.98960131149052</v>
      </c>
      <c r="T31" s="20" t="n">
        <f aca="false">AVERAGE(O10:O31)+$G$4*S31</f>
        <v>53.4651117138901</v>
      </c>
      <c r="U31" s="20" t="n">
        <f aca="false">AVERAGE(O10:O31)-$G$4*S31</f>
        <v>45.5067064679281</v>
      </c>
      <c r="W31" s="44" t="n">
        <f aca="false">1+W30</f>
        <v>30</v>
      </c>
      <c r="X31" s="45" t="n">
        <f aca="false">N31</f>
        <v>37504</v>
      </c>
      <c r="Y31" s="46" t="n">
        <f aca="false">O31</f>
        <v>45.91</v>
      </c>
      <c r="Z31" s="47" t="n">
        <f aca="false">Y30/Y$20</f>
        <v>0.94455329153605</v>
      </c>
      <c r="AA31" s="48" t="n">
        <f aca="false">IF($W31&lt;E$2,AVERAGE($Z$2:$Z30),AVERAGE(INDEX($Z$2:$Z$1000,$W31-E$2+1):$Z30))</f>
        <v>0.952495241827138</v>
      </c>
      <c r="AB31" s="48" t="n">
        <f aca="false">IF($W31&lt;F$2,AVERAGE($Z$2:$Z30),AVERAGE(INDEX($Z$2:$Z$1000,$W31-F$2+1):$Z30))</f>
        <v>0.960325235109718</v>
      </c>
      <c r="AC31" s="73" t="n">
        <f aca="false">AA31-AB31</f>
        <v>-0.0078299932825795</v>
      </c>
      <c r="AD31" s="74" t="n">
        <f aca="false">IF(AND($AC30&gt;E$3,$AC31&lt;E$3),$Z31,-1)</f>
        <v>-1</v>
      </c>
      <c r="AE31" s="74" t="n">
        <f aca="false">IF(AND($AC30&lt;F$3,$AC31&gt;F$3),$Z31,-1)</f>
        <v>-1</v>
      </c>
      <c r="AF31" s="90"/>
      <c r="AG31" s="50" t="n">
        <f aca="false">IF($W31&lt;19+$AH$1,-1,$AG$1+AG$3*($W31-19-$AH$1))</f>
        <v>-1</v>
      </c>
      <c r="AH31" s="50" t="n">
        <f aca="false">IF($W31&lt;19+$AH$1,-1,$AG$1+AH$3*($W31-19-$AH$1))</f>
        <v>-1</v>
      </c>
      <c r="AI31" s="50" t="n">
        <f aca="false">IF($W31&lt;19+$AH$1,-1,$AG$1+AI$3*($W31-19-$AH$1))</f>
        <v>-1</v>
      </c>
      <c r="AJ31" s="43"/>
    </row>
    <row r="32" customFormat="false" ht="12.95" hidden="false" customHeight="true" outlineLevel="0" collapsed="false">
      <c r="C32" s="1" t="n">
        <v>37307</v>
      </c>
      <c r="D32" s="2" t="n">
        <v>59.4</v>
      </c>
      <c r="E32" s="2" t="n">
        <v>60.36</v>
      </c>
      <c r="F32" s="2" t="n">
        <v>58.8</v>
      </c>
      <c r="G32" s="2" t="n">
        <v>59.9</v>
      </c>
      <c r="H32" s="3" t="n">
        <v>25246000</v>
      </c>
      <c r="M32" s="18" t="n">
        <f aca="false">M31-1</f>
        <v>89</v>
      </c>
      <c r="N32" s="19" t="n">
        <f aca="false">INDEX($C$8:$C$1000,$L$1-$M32)</f>
        <v>37505</v>
      </c>
      <c r="O32" s="20" t="n">
        <f aca="false">INDEX($G$8:$G$1000,$L$1-$M32)</f>
        <v>47.82</v>
      </c>
      <c r="P32" s="21" t="n">
        <f aca="false">INDEX($H$8:$H$1000,$L$1-$M32)/1000</f>
        <v>34959.2</v>
      </c>
      <c r="Q32" s="20" t="n">
        <f aca="false">SUMPRODUCT(O$1:O32,P$1:P32)/R32</f>
        <v>47.9835378343854</v>
      </c>
      <c r="R32" s="21" t="n">
        <f aca="false">SUM(P$1:P32)</f>
        <v>1424385.5</v>
      </c>
      <c r="S32" s="20" t="n">
        <f aca="false">STDEVP(O12:O32)</f>
        <v>1.95025005664574</v>
      </c>
      <c r="T32" s="20" t="n">
        <f aca="false">AVERAGE(O11:O32)+$G$4*S32</f>
        <v>53.4841364769278</v>
      </c>
      <c r="U32" s="20" t="n">
        <f aca="false">AVERAGE(O11:O32)-$G$4*S32</f>
        <v>45.6831362503449</v>
      </c>
      <c r="W32" s="44" t="n">
        <f aca="false">1+W31</f>
        <v>31</v>
      </c>
      <c r="X32" s="45" t="n">
        <f aca="false">N32</f>
        <v>37505</v>
      </c>
      <c r="Y32" s="46" t="n">
        <f aca="false">O32</f>
        <v>47.82</v>
      </c>
      <c r="Z32" s="47" t="n">
        <f aca="false">Y31/Y$20</f>
        <v>0.899490595611285</v>
      </c>
      <c r="AA32" s="48" t="n">
        <f aca="false">IF($W32&lt;E$2,AVERAGE($Z$2:$Z31),AVERAGE(INDEX($Z$2:$Z$1000,$W32-E$2+1):$Z31))</f>
        <v>0.952221381472273</v>
      </c>
      <c r="AB32" s="48" t="n">
        <f aca="false">IF($W32&lt;F$2,AVERAGE($Z$2:$Z31),AVERAGE(INDEX($Z$2:$Z$1000,$W32-F$2+1):$Z31))</f>
        <v>0.954594435736677</v>
      </c>
      <c r="AC32" s="73" t="n">
        <f aca="false">AA32-AB32</f>
        <v>-0.00237305426440393</v>
      </c>
      <c r="AD32" s="74" t="n">
        <f aca="false">IF(AND($AC31&gt;E$3,$AC32&lt;E$3),$Z32,-1)</f>
        <v>-1</v>
      </c>
      <c r="AE32" s="74" t="n">
        <f aca="false">IF(AND($AC31&lt;F$3,$AC32&gt;F$3),$Z32,-1)</f>
        <v>-1</v>
      </c>
      <c r="AF32" s="75"/>
      <c r="AG32" s="50" t="n">
        <f aca="false">IF($W32&lt;19+$AH$1,-1,$AG$1+AG$3*($W32-19-$AH$1))</f>
        <v>-1</v>
      </c>
      <c r="AH32" s="50" t="n">
        <f aca="false">IF($W32&lt;19+$AH$1,-1,$AG$1+AH$3*($W32-19-$AH$1))</f>
        <v>-1</v>
      </c>
      <c r="AI32" s="50" t="n">
        <f aca="false">IF($W32&lt;19+$AH$1,-1,$AG$1+AI$3*($W32-19-$AH$1))</f>
        <v>-1</v>
      </c>
      <c r="AJ32" s="43"/>
    </row>
    <row r="33" customFormat="false" ht="12.95" hidden="false" customHeight="true" outlineLevel="0" collapsed="false">
      <c r="C33" s="1" t="n">
        <v>37308</v>
      </c>
      <c r="D33" s="2" t="n">
        <v>59.72</v>
      </c>
      <c r="E33" s="2" t="n">
        <v>60.27</v>
      </c>
      <c r="F33" s="2" t="n">
        <v>58.01</v>
      </c>
      <c r="G33" s="2" t="n">
        <v>58.05</v>
      </c>
      <c r="H33" s="3" t="n">
        <v>29699200</v>
      </c>
      <c r="M33" s="18" t="n">
        <f aca="false">M32-1</f>
        <v>88</v>
      </c>
      <c r="N33" s="19" t="n">
        <f aca="false">INDEX($C$8:$C$1000,$L$1-$M33)</f>
        <v>37508</v>
      </c>
      <c r="O33" s="20" t="n">
        <f aca="false">INDEX($G$8:$G$1000,$L$1-$M33)</f>
        <v>48.7</v>
      </c>
      <c r="P33" s="21" t="n">
        <f aca="false">INDEX($H$8:$H$1000,$L$1-$M33)/1000</f>
        <v>40826.6</v>
      </c>
      <c r="Q33" s="20" t="n">
        <f aca="false">SUMPRODUCT(O$1:O33,P$1:P33)/R33</f>
        <v>48.0035013019617</v>
      </c>
      <c r="R33" s="21" t="n">
        <f aca="false">SUM(P$1:P33)</f>
        <v>1465212.1</v>
      </c>
      <c r="S33" s="20" t="n">
        <f aca="false">STDEVP(O13:O33)</f>
        <v>1.95482042717338</v>
      </c>
      <c r="T33" s="20" t="n">
        <f aca="false">AVERAGE(O12:O33)+$G$4*S33</f>
        <v>53.566459036165</v>
      </c>
      <c r="U33" s="20" t="n">
        <f aca="false">AVERAGE(O12:O33)-$G$4*S33</f>
        <v>45.7471773274714</v>
      </c>
      <c r="W33" s="44" t="n">
        <f aca="false">1+W32</f>
        <v>32</v>
      </c>
      <c r="X33" s="45" t="n">
        <f aca="false">N33</f>
        <v>37508</v>
      </c>
      <c r="Y33" s="46" t="n">
        <f aca="false">O33</f>
        <v>48.7</v>
      </c>
      <c r="Z33" s="47" t="n">
        <f aca="false">Y32/Y$20</f>
        <v>0.936912225705329</v>
      </c>
      <c r="AA33" s="48" t="n">
        <f aca="false">IF($W33&lt;E$2,AVERAGE($Z$2:$Z32),AVERAGE(INDEX($Z$2:$Z$1000,$W33-E$2+1):$Z32))</f>
        <v>0.954302237595936</v>
      </c>
      <c r="AB33" s="48" t="n">
        <f aca="false">IF($W33&lt;F$2,AVERAGE($Z$2:$Z32),AVERAGE(INDEX($Z$2:$Z$1000,$W33-F$2+1):$Z32))</f>
        <v>0.931720219435737</v>
      </c>
      <c r="AC33" s="73" t="n">
        <f aca="false">AA33-AB33</f>
        <v>0.0225820181601989</v>
      </c>
      <c r="AD33" s="74" t="n">
        <f aca="false">IF(AND($AC32&gt;E$3,$AC33&lt;E$3),$Z33,-1)</f>
        <v>-1</v>
      </c>
      <c r="AE33" s="74" t="n">
        <f aca="false">IF(AND($AC32&lt;F$3,$AC33&gt;F$3),$Z33,-1)</f>
        <v>-1</v>
      </c>
      <c r="AF33" s="75"/>
      <c r="AG33" s="50" t="n">
        <f aca="false">IF($W33&lt;19+$AH$1,-1,$AG$1+AG$3*($W33-19-$AH$1))</f>
        <v>-1</v>
      </c>
      <c r="AH33" s="50" t="n">
        <f aca="false">IF($W33&lt;19+$AH$1,-1,$AG$1+AH$3*($W33-19-$AH$1))</f>
        <v>-1</v>
      </c>
      <c r="AI33" s="50" t="n">
        <f aca="false">IF($W33&lt;19+$AH$1,-1,$AG$1+AI$3*($W33-19-$AH$1))</f>
        <v>-1</v>
      </c>
      <c r="AJ33" s="43"/>
    </row>
    <row r="34" customFormat="false" ht="12.95" hidden="false" customHeight="true" outlineLevel="0" collapsed="false">
      <c r="C34" s="1" t="n">
        <v>37309</v>
      </c>
      <c r="D34" s="2" t="n">
        <v>58.05</v>
      </c>
      <c r="E34" s="2" t="n">
        <v>58.75</v>
      </c>
      <c r="F34" s="2" t="n">
        <v>57.15</v>
      </c>
      <c r="G34" s="2" t="n">
        <v>57.99</v>
      </c>
      <c r="H34" s="3" t="n">
        <v>35673900</v>
      </c>
      <c r="M34" s="18" t="n">
        <f aca="false">M33-1</f>
        <v>87</v>
      </c>
      <c r="N34" s="19" t="n">
        <f aca="false">INDEX($C$8:$C$1000,$L$1-$M34)</f>
        <v>37509</v>
      </c>
      <c r="O34" s="20" t="n">
        <f aca="false">INDEX($G$8:$G$1000,$L$1-$M34)</f>
        <v>49.79</v>
      </c>
      <c r="P34" s="21" t="n">
        <f aca="false">INDEX($H$8:$H$1000,$L$1-$M34)/1000</f>
        <v>41975</v>
      </c>
      <c r="Q34" s="20" t="n">
        <f aca="false">SUMPRODUCT(O$1:O34,P$1:P34)/R34</f>
        <v>48.0532551001797</v>
      </c>
      <c r="R34" s="21" t="n">
        <f aca="false">SUM(P$1:P34)</f>
        <v>1507187.1</v>
      </c>
      <c r="S34" s="20" t="n">
        <f aca="false">STDEVP(O14:O34)</f>
        <v>1.92294570422721</v>
      </c>
      <c r="T34" s="20" t="n">
        <f aca="false">AVERAGE(O13:O34)+$G$4*S34</f>
        <v>53.5427095902726</v>
      </c>
      <c r="U34" s="20" t="n">
        <f aca="false">AVERAGE(O13:O34)-$G$4*S34</f>
        <v>45.8509267733638</v>
      </c>
      <c r="W34" s="44" t="n">
        <f aca="false">1+W33</f>
        <v>33</v>
      </c>
      <c r="X34" s="45" t="n">
        <f aca="false">N34</f>
        <v>37509</v>
      </c>
      <c r="Y34" s="46" t="n">
        <f aca="false">O34</f>
        <v>49.79</v>
      </c>
      <c r="Z34" s="47" t="n">
        <f aca="false">Y33/Y$20</f>
        <v>0.954153605015674</v>
      </c>
      <c r="AA34" s="48" t="n">
        <f aca="false">IF($W34&lt;E$2,AVERAGE($Z$2:$Z33),AVERAGE(INDEX($Z$2:$Z$1000,$W34-E$2+1):$Z33))</f>
        <v>0.955970976110691</v>
      </c>
      <c r="AB34" s="48" t="n">
        <f aca="false">IF($W34&lt;F$2,AVERAGE($Z$2:$Z33),AVERAGE(INDEX($Z$2:$Z$1000,$W34-F$2+1):$Z33))</f>
        <v>0.925548589341693</v>
      </c>
      <c r="AC34" s="73" t="n">
        <f aca="false">AA34-AB34</f>
        <v>0.0304223867689979</v>
      </c>
      <c r="AD34" s="74" t="n">
        <f aca="false">IF(AND($AC33&gt;E$3,$AC34&lt;E$3),$Z34,-1)</f>
        <v>-1</v>
      </c>
      <c r="AE34" s="74" t="n">
        <f aca="false">IF(AND($AC33&lt;F$3,$AC34&gt;F$3),$Z34,-1)</f>
        <v>-1</v>
      </c>
      <c r="AF34" s="75"/>
      <c r="AG34" s="50" t="n">
        <f aca="false">IF($W34&lt;19+$AH$1,-1,$AG$1+AG$3*($W34-19-$AH$1))</f>
        <v>-1</v>
      </c>
      <c r="AH34" s="50" t="n">
        <f aca="false">IF($W34&lt;19+$AH$1,-1,$AG$1+AH$3*($W34-19-$AH$1))</f>
        <v>-1</v>
      </c>
      <c r="AI34" s="50" t="n">
        <f aca="false">IF($W34&lt;19+$AH$1,-1,$AG$1+AI$3*($W34-19-$AH$1))</f>
        <v>-1</v>
      </c>
      <c r="AJ34" s="43"/>
    </row>
    <row r="35" customFormat="false" ht="12.95" hidden="false" customHeight="true" outlineLevel="0" collapsed="false">
      <c r="C35" s="1" t="n">
        <v>37312</v>
      </c>
      <c r="D35" s="2" t="n">
        <v>57.94</v>
      </c>
      <c r="E35" s="2" t="n">
        <v>59.89</v>
      </c>
      <c r="F35" s="2" t="n">
        <v>57.89</v>
      </c>
      <c r="G35" s="2" t="n">
        <v>59.08</v>
      </c>
      <c r="H35" s="3" t="n">
        <v>25916100</v>
      </c>
      <c r="M35" s="18" t="n">
        <f aca="false">M34-1</f>
        <v>86</v>
      </c>
      <c r="N35" s="19" t="n">
        <f aca="false">INDEX($C$8:$C$1000,$L$1-$M35)</f>
        <v>37510</v>
      </c>
      <c r="O35" s="20" t="n">
        <f aca="false">INDEX($G$8:$G$1000,$L$1-$M35)</f>
        <v>48.58</v>
      </c>
      <c r="P35" s="21" t="n">
        <f aca="false">INDEX($H$8:$H$1000,$L$1-$M35)/1000</f>
        <v>38721.6</v>
      </c>
      <c r="Q35" s="20" t="n">
        <f aca="false">SUMPRODUCT(O$1:O35,P$1:P35)/R35</f>
        <v>48.0664488970144</v>
      </c>
      <c r="R35" s="21" t="n">
        <f aca="false">SUM(P$1:P35)</f>
        <v>1545908.7</v>
      </c>
      <c r="S35" s="20" t="n">
        <f aca="false">STDEVP(O15:O35)</f>
        <v>1.91953898943803</v>
      </c>
      <c r="T35" s="20" t="n">
        <f aca="false">AVERAGE(O14:O35)+$G$4*S35</f>
        <v>53.5568052516033</v>
      </c>
      <c r="U35" s="20" t="n">
        <f aca="false">AVERAGE(O14:O35)-$G$4*S35</f>
        <v>45.8786492938512</v>
      </c>
      <c r="W35" s="44" t="n">
        <f aca="false">1+W34</f>
        <v>34</v>
      </c>
      <c r="X35" s="45" t="n">
        <f aca="false">N35</f>
        <v>37510</v>
      </c>
      <c r="Y35" s="46" t="n">
        <f aca="false">O35</f>
        <v>48.58</v>
      </c>
      <c r="Z35" s="47" t="n">
        <f aca="false">Y34/Y$20</f>
        <v>0.975509404388715</v>
      </c>
      <c r="AA35" s="48" t="n">
        <f aca="false">IF($W35&lt;E$2,AVERAGE($Z$2:$Z34),AVERAGE(INDEX($Z$2:$Z$1000,$W35-E$2+1):$Z34))</f>
        <v>0.95627499729759</v>
      </c>
      <c r="AB35" s="48" t="n">
        <f aca="false">IF($W35&lt;F$2,AVERAGE($Z$2:$Z34),AVERAGE(INDEX($Z$2:$Z$1000,$W35-F$2+1):$Z34))</f>
        <v>0.933777429467085</v>
      </c>
      <c r="AC35" s="73" t="n">
        <f aca="false">AA35-AB35</f>
        <v>0.0224975678305048</v>
      </c>
      <c r="AD35" s="74" t="n">
        <f aca="false">IF(AND($AC34&gt;E$3,$AC35&lt;E$3),$Z35,-1)</f>
        <v>-1</v>
      </c>
      <c r="AE35" s="74" t="n">
        <f aca="false">IF(AND($AC34&lt;F$3,$AC35&gt;F$3),$Z35,-1)</f>
        <v>-1</v>
      </c>
      <c r="AF35" s="75"/>
      <c r="AG35" s="50" t="n">
        <f aca="false">IF($W35&lt;19+$AH$1,-1,$AG$1+AG$3*($W35-19-$AH$1))</f>
        <v>-1</v>
      </c>
      <c r="AH35" s="50" t="n">
        <f aca="false">IF($W35&lt;19+$AH$1,-1,$AG$1+AH$3*($W35-19-$AH$1))</f>
        <v>-1</v>
      </c>
      <c r="AI35" s="50" t="n">
        <f aca="false">IF($W35&lt;19+$AH$1,-1,$AG$1+AI$3*($W35-19-$AH$1))</f>
        <v>-1</v>
      </c>
      <c r="AJ35" s="43"/>
    </row>
    <row r="36" customFormat="false" ht="12.95" hidden="false" customHeight="true" outlineLevel="0" collapsed="false">
      <c r="C36" s="1" t="n">
        <v>37313</v>
      </c>
      <c r="D36" s="2" t="n">
        <v>59.1</v>
      </c>
      <c r="E36" s="2" t="n">
        <v>60</v>
      </c>
      <c r="F36" s="2" t="n">
        <v>57.9</v>
      </c>
      <c r="G36" s="2" t="n">
        <v>58.55</v>
      </c>
      <c r="H36" s="3" t="n">
        <v>31638100</v>
      </c>
      <c r="M36" s="18" t="n">
        <f aca="false">M35-1</f>
        <v>85</v>
      </c>
      <c r="N36" s="19" t="n">
        <f aca="false">INDEX($C$8:$C$1000,$L$1-$M36)</f>
        <v>37511</v>
      </c>
      <c r="O36" s="20" t="n">
        <f aca="false">INDEX($G$8:$G$1000,$L$1-$M36)</f>
        <v>47.15</v>
      </c>
      <c r="P36" s="21" t="n">
        <f aca="false">INDEX($H$8:$H$1000,$L$1-$M36)/1000</f>
        <v>31863.4</v>
      </c>
      <c r="Q36" s="20" t="n">
        <f aca="false">SUMPRODUCT(O$1:O36,P$1:P36)/R36</f>
        <v>48.0479410416752</v>
      </c>
      <c r="R36" s="21" t="n">
        <f aca="false">SUM(P$1:P36)</f>
        <v>1577772.1</v>
      </c>
      <c r="S36" s="20" t="n">
        <f aca="false">STDEVP(O16:O36)</f>
        <v>1.91355885276445</v>
      </c>
      <c r="T36" s="20" t="n">
        <f aca="false">AVERAGE(O15:O36)+$G$4*S36</f>
        <v>53.4848449782562</v>
      </c>
      <c r="U36" s="20" t="n">
        <f aca="false">AVERAGE(O15:O36)-$G$4*S36</f>
        <v>45.8306095671984</v>
      </c>
      <c r="W36" s="44" t="n">
        <f aca="false">1+W35</f>
        <v>35</v>
      </c>
      <c r="X36" s="45" t="n">
        <f aca="false">N36</f>
        <v>37511</v>
      </c>
      <c r="Y36" s="46" t="n">
        <f aca="false">O36</f>
        <v>47.15</v>
      </c>
      <c r="Z36" s="47" t="n">
        <f aca="false">Y35/Y$20</f>
        <v>0.951802507836991</v>
      </c>
      <c r="AA36" s="48" t="n">
        <f aca="false">IF($W36&lt;E$2,AVERAGE($Z$2:$Z35),AVERAGE(INDEX($Z$2:$Z$1000,$W36-E$2+1):$Z35))</f>
        <v>0.957416765755054</v>
      </c>
      <c r="AB36" s="48" t="n">
        <f aca="false">IF($W36&lt;F$2,AVERAGE($Z$2:$Z35),AVERAGE(INDEX($Z$2:$Z$1000,$W36-F$2+1):$Z35))</f>
        <v>0.941516457680251</v>
      </c>
      <c r="AC36" s="73" t="n">
        <f aca="false">AA36-AB36</f>
        <v>0.0159003080748027</v>
      </c>
      <c r="AD36" s="74" t="n">
        <f aca="false">IF(AND($AC35&gt;E$3,$AC36&lt;E$3),$Z36,-1)</f>
        <v>-1</v>
      </c>
      <c r="AE36" s="74" t="n">
        <f aca="false">IF(AND($AC35&lt;F$3,$AC36&gt;F$3),$Z36,-1)</f>
        <v>-1</v>
      </c>
      <c r="AF36" s="75"/>
      <c r="AG36" s="50" t="n">
        <f aca="false">IF($W36&lt;19+$AH$1,-1,$AG$1+AG$3*($W36-19-$AH$1))</f>
        <v>-1</v>
      </c>
      <c r="AH36" s="50" t="n">
        <f aca="false">IF($W36&lt;19+$AH$1,-1,$AG$1+AH$3*($W36-19-$AH$1))</f>
        <v>-1</v>
      </c>
      <c r="AI36" s="50" t="n">
        <f aca="false">IF($W36&lt;19+$AH$1,-1,$AG$1+AI$3*($W36-19-$AH$1))</f>
        <v>-1</v>
      </c>
      <c r="AJ36" s="43"/>
    </row>
    <row r="37" customFormat="false" ht="12.95" hidden="false" customHeight="true" outlineLevel="0" collapsed="false">
      <c r="C37" s="1" t="n">
        <v>37314</v>
      </c>
      <c r="D37" s="2" t="n">
        <v>59.07</v>
      </c>
      <c r="E37" s="2" t="n">
        <v>60.15</v>
      </c>
      <c r="F37" s="2" t="n">
        <v>57.99</v>
      </c>
      <c r="G37" s="2" t="n">
        <v>58.39</v>
      </c>
      <c r="H37" s="3" t="n">
        <v>32875000</v>
      </c>
      <c r="M37" s="18" t="n">
        <f aca="false">M36-1</f>
        <v>84</v>
      </c>
      <c r="N37" s="19" t="n">
        <f aca="false">INDEX($C$8:$C$1000,$L$1-$M37)</f>
        <v>37512</v>
      </c>
      <c r="O37" s="20" t="n">
        <f aca="false">INDEX($G$8:$G$1000,$L$1-$M37)</f>
        <v>47.91</v>
      </c>
      <c r="P37" s="21" t="n">
        <f aca="false">INDEX($H$8:$H$1000,$L$1-$M37)/1000</f>
        <v>29774.6</v>
      </c>
      <c r="Q37" s="20" t="n">
        <f aca="false">SUMPRODUCT(O$1:O37,P$1:P37)/R37</f>
        <v>48.0453861303065</v>
      </c>
      <c r="R37" s="21" t="n">
        <f aca="false">SUM(P$1:P37)</f>
        <v>1607546.7</v>
      </c>
      <c r="S37" s="20" t="n">
        <f aca="false">STDEVP(O17:O37)</f>
        <v>1.95470999293056</v>
      </c>
      <c r="T37" s="20" t="n">
        <f aca="false">AVERAGE(O16:O37)+$G$4*S37</f>
        <v>53.6057836222248</v>
      </c>
      <c r="U37" s="20" t="n">
        <f aca="false">AVERAGE(O16:O37)-$G$4*S37</f>
        <v>45.7869436505025</v>
      </c>
      <c r="W37" s="44" t="n">
        <f aca="false">1+W36</f>
        <v>36</v>
      </c>
      <c r="X37" s="45" t="n">
        <f aca="false">N37</f>
        <v>37512</v>
      </c>
      <c r="Y37" s="46" t="n">
        <f aca="false">O37</f>
        <v>47.91</v>
      </c>
      <c r="Z37" s="47" t="n">
        <f aca="false">Y36/Y$20</f>
        <v>0.92378526645768</v>
      </c>
      <c r="AA37" s="48" t="n">
        <f aca="false">IF($W37&lt;E$2,AVERAGE($Z$2:$Z36),AVERAGE(INDEX($Z$2:$Z$1000,$W37-E$2+1):$Z36))</f>
        <v>0.957822127337585</v>
      </c>
      <c r="AB37" s="48" t="n">
        <f aca="false">IF($W37&lt;F$2,AVERAGE($Z$2:$Z36),AVERAGE(INDEX($Z$2:$Z$1000,$W37-F$2+1):$Z36))</f>
        <v>0.954594435736677</v>
      </c>
      <c r="AC37" s="73" t="n">
        <f aca="false">AA37-AB37</f>
        <v>0.00322769160090797</v>
      </c>
      <c r="AD37" s="74" t="n">
        <f aca="false">IF(AND($AC36&gt;E$3,$AC37&lt;E$3),$Z37,-1)</f>
        <v>-1</v>
      </c>
      <c r="AE37" s="74" t="n">
        <f aca="false">IF(AND($AC36&lt;F$3,$AC37&gt;F$3),$Z37,-1)</f>
        <v>-1</v>
      </c>
      <c r="AF37" s="75"/>
      <c r="AG37" s="50" t="n">
        <f aca="false">IF($W37&lt;19+$AH$1,-1,$AG$1+AG$3*($W37-19-$AH$1))</f>
        <v>-1</v>
      </c>
      <c r="AH37" s="50" t="n">
        <f aca="false">IF($W37&lt;19+$AH$1,-1,$AG$1+AH$3*($W37-19-$AH$1))</f>
        <v>-1</v>
      </c>
      <c r="AI37" s="50" t="n">
        <f aca="false">IF($W37&lt;19+$AH$1,-1,$AG$1+AI$3*($W37-19-$AH$1))</f>
        <v>-1</v>
      </c>
      <c r="AJ37" s="43"/>
    </row>
    <row r="38" customFormat="false" ht="12.95" hidden="false" customHeight="true" outlineLevel="0" collapsed="false">
      <c r="C38" s="1" t="n">
        <v>37315</v>
      </c>
      <c r="D38" s="2" t="n">
        <v>58.78</v>
      </c>
      <c r="E38" s="2" t="n">
        <v>59.7</v>
      </c>
      <c r="F38" s="2" t="n">
        <v>58.14</v>
      </c>
      <c r="G38" s="2" t="n">
        <v>58.34</v>
      </c>
      <c r="H38" s="3" t="n">
        <v>34034000</v>
      </c>
      <c r="M38" s="18" t="n">
        <f aca="false">M37-1</f>
        <v>83</v>
      </c>
      <c r="N38" s="19" t="n">
        <f aca="false">INDEX($C$8:$C$1000,$L$1-$M38)</f>
        <v>37515</v>
      </c>
      <c r="O38" s="20" t="n">
        <f aca="false">INDEX($G$8:$G$1000,$L$1-$M38)</f>
        <v>47.78</v>
      </c>
      <c r="P38" s="21" t="n">
        <f aca="false">INDEX($H$8:$H$1000,$L$1-$M38)/1000</f>
        <v>25083.1</v>
      </c>
      <c r="Q38" s="20" t="n">
        <f aca="false">SUMPRODUCT(O$1:O38,P$1:P38)/R38</f>
        <v>48.0413088392727</v>
      </c>
      <c r="R38" s="21" t="n">
        <f aca="false">SUM(P$1:P38)</f>
        <v>1632629.8</v>
      </c>
      <c r="S38" s="20" t="n">
        <f aca="false">STDEVP(O18:O38)</f>
        <v>1.99659926294188</v>
      </c>
      <c r="T38" s="20" t="n">
        <f aca="false">AVERAGE(O17:O38)+$G$4*S38</f>
        <v>53.6018348895201</v>
      </c>
      <c r="U38" s="20" t="n">
        <f aca="false">AVERAGE(O17:O38)-$G$4*S38</f>
        <v>45.6154378377526</v>
      </c>
      <c r="W38" s="44" t="n">
        <f aca="false">1+W37</f>
        <v>37</v>
      </c>
      <c r="X38" s="45" t="n">
        <f aca="false">N38</f>
        <v>37515</v>
      </c>
      <c r="Y38" s="46" t="n">
        <f aca="false">O38</f>
        <v>47.78</v>
      </c>
      <c r="Z38" s="47" t="n">
        <f aca="false">Y37/Y$20</f>
        <v>0.938675548589342</v>
      </c>
      <c r="AA38" s="48" t="n">
        <f aca="false">IF($W38&lt;E$2,AVERAGE($Z$2:$Z37),AVERAGE(INDEX($Z$2:$Z$1000,$W38-E$2+1):$Z37))</f>
        <v>0.958767971030159</v>
      </c>
      <c r="AB38" s="48" t="n">
        <f aca="false">IF($W38&lt;F$2,AVERAGE($Z$2:$Z37),AVERAGE(INDEX($Z$2:$Z$1000,$W38-F$2+1):$Z37))</f>
        <v>0.951312695924765</v>
      </c>
      <c r="AC38" s="73" t="n">
        <f aca="false">AA38-AB38</f>
        <v>0.00745527510539412</v>
      </c>
      <c r="AD38" s="74" t="n">
        <f aca="false">IF(AND($AC37&gt;E$3,$AC38&lt;E$3),$Z38,-1)</f>
        <v>-1</v>
      </c>
      <c r="AE38" s="74" t="n">
        <f aca="false">IF(AND($AC37&lt;F$3,$AC38&gt;F$3),$Z38,-1)</f>
        <v>-1</v>
      </c>
      <c r="AF38" s="75"/>
      <c r="AG38" s="50" t="n">
        <f aca="false">IF($W38&lt;19+$AH$1,-1,$AG$1+AG$3*($W38-19-$AH$1))</f>
        <v>-1</v>
      </c>
      <c r="AH38" s="50" t="n">
        <f aca="false">IF($W38&lt;19+$AH$1,-1,$AG$1+AH$3*($W38-19-$AH$1))</f>
        <v>-1</v>
      </c>
      <c r="AI38" s="50" t="n">
        <f aca="false">IF($W38&lt;19+$AH$1,-1,$AG$1+AI$3*($W38-19-$AH$1))</f>
        <v>-1</v>
      </c>
      <c r="AJ38" s="43"/>
    </row>
    <row r="39" customFormat="false" ht="12.95" hidden="false" customHeight="true" outlineLevel="0" collapsed="false">
      <c r="C39" s="1" t="n">
        <v>37316</v>
      </c>
      <c r="D39" s="2" t="n">
        <v>59.05</v>
      </c>
      <c r="E39" s="2" t="n">
        <v>61.42</v>
      </c>
      <c r="F39" s="2" t="n">
        <v>58.85</v>
      </c>
      <c r="G39" s="2" t="n">
        <v>61.37</v>
      </c>
      <c r="H39" s="3" t="n">
        <v>31057800</v>
      </c>
      <c r="M39" s="18" t="n">
        <f aca="false">M38-1</f>
        <v>82</v>
      </c>
      <c r="N39" s="19" t="n">
        <f aca="false">INDEX($C$8:$C$1000,$L$1-$M39)</f>
        <v>37516</v>
      </c>
      <c r="O39" s="20" t="n">
        <f aca="false">INDEX($G$8:$G$1000,$L$1-$M39)</f>
        <v>47.29</v>
      </c>
      <c r="P39" s="21" t="n">
        <f aca="false">INDEX($H$8:$H$1000,$L$1-$M39)/1000</f>
        <v>36671.7</v>
      </c>
      <c r="Q39" s="20" t="n">
        <f aca="false">SUMPRODUCT(O$1:O39,P$1:P39)/R39</f>
        <v>48.0248038685642</v>
      </c>
      <c r="R39" s="21" t="n">
        <f aca="false">SUM(P$1:P39)</f>
        <v>1669301.5</v>
      </c>
      <c r="S39" s="20" t="n">
        <f aca="false">STDEVP(O19:O39)</f>
        <v>2.05340743306529</v>
      </c>
      <c r="T39" s="20" t="n">
        <f aca="false">AVERAGE(O18:O39)+$G$4*S39</f>
        <v>53.6027239570397</v>
      </c>
      <c r="U39" s="20" t="n">
        <f aca="false">AVERAGE(O18:O39)-$G$4*S39</f>
        <v>45.3890942247785</v>
      </c>
      <c r="W39" s="44" t="n">
        <f aca="false">1+W38</f>
        <v>38</v>
      </c>
      <c r="X39" s="45" t="n">
        <f aca="false">N39</f>
        <v>37516</v>
      </c>
      <c r="Y39" s="46" t="n">
        <f aca="false">O39</f>
        <v>47.29</v>
      </c>
      <c r="Z39" s="47" t="n">
        <f aca="false">Y38/Y$20</f>
        <v>0.936128526645768</v>
      </c>
      <c r="AA39" s="48" t="n">
        <f aca="false">IF($W39&lt;E$2,AVERAGE($Z$2:$Z38),AVERAGE(INDEX($Z$2:$Z$1000,$W39-E$2+1):$Z38))</f>
        <v>0.961132580261593</v>
      </c>
      <c r="AB39" s="48" t="n">
        <f aca="false">IF($W39&lt;F$2,AVERAGE($Z$2:$Z38),AVERAGE(INDEX($Z$2:$Z$1000,$W39-F$2+1):$Z38))</f>
        <v>0.947443181818182</v>
      </c>
      <c r="AC39" s="73" t="n">
        <f aca="false">AA39-AB39</f>
        <v>0.0136893984434115</v>
      </c>
      <c r="AD39" s="74" t="n">
        <f aca="false">IF(AND($AC38&gt;E$3,$AC39&lt;E$3),$Z39,-1)</f>
        <v>-1</v>
      </c>
      <c r="AE39" s="74" t="n">
        <f aca="false">IF(AND($AC38&lt;F$3,$AC39&gt;F$3),$Z39,-1)</f>
        <v>-1</v>
      </c>
      <c r="AF39" s="75"/>
      <c r="AG39" s="50" t="n">
        <f aca="false">IF($W39&lt;19+$AH$1,-1,$AG$1+AG$3*($W39-19-$AH$1))</f>
        <v>-1</v>
      </c>
      <c r="AH39" s="50" t="n">
        <f aca="false">IF($W39&lt;19+$AH$1,-1,$AG$1+AH$3*($W39-19-$AH$1))</f>
        <v>-1</v>
      </c>
      <c r="AI39" s="50" t="n">
        <f aca="false">IF($W39&lt;19+$AH$1,-1,$AG$1+AI$3*($W39-19-$AH$1))</f>
        <v>-1</v>
      </c>
      <c r="AJ39" s="43"/>
    </row>
    <row r="40" customFormat="false" ht="12.95" hidden="false" customHeight="true" outlineLevel="0" collapsed="false">
      <c r="C40" s="1" t="n">
        <v>37319</v>
      </c>
      <c r="D40" s="2" t="n">
        <v>61.24</v>
      </c>
      <c r="E40" s="2" t="n">
        <v>63.5</v>
      </c>
      <c r="F40" s="2" t="n">
        <v>60.87</v>
      </c>
      <c r="G40" s="2" t="n">
        <v>63.3</v>
      </c>
      <c r="H40" s="3" t="n">
        <v>37232100</v>
      </c>
      <c r="M40" s="18" t="n">
        <f aca="false">M39-1</f>
        <v>81</v>
      </c>
      <c r="N40" s="19" t="n">
        <f aca="false">INDEX($C$8:$C$1000,$L$1-$M40)</f>
        <v>37517</v>
      </c>
      <c r="O40" s="20" t="n">
        <f aca="false">INDEX($G$8:$G$1000,$L$1-$M40)</f>
        <v>47.75</v>
      </c>
      <c r="P40" s="21" t="n">
        <f aca="false">INDEX($H$8:$H$1000,$L$1-$M40)/1000</f>
        <v>41975.9</v>
      </c>
      <c r="Q40" s="20" t="n">
        <f aca="false">SUMPRODUCT(O$1:O40,P$1:P40)/R40</f>
        <v>48.018063208221</v>
      </c>
      <c r="R40" s="21" t="n">
        <f aca="false">SUM(P$1:P40)</f>
        <v>1711277.4</v>
      </c>
      <c r="S40" s="20" t="n">
        <f aca="false">STDEVP(O20:O40)</f>
        <v>2.00308922415086</v>
      </c>
      <c r="T40" s="20" t="n">
        <f aca="false">AVERAGE(O19:O40)+$G$4*S40</f>
        <v>53.3998148119381</v>
      </c>
      <c r="U40" s="20" t="n">
        <f aca="false">AVERAGE(O19:O40)-$G$4*S40</f>
        <v>45.3874579153347</v>
      </c>
      <c r="W40" s="44" t="n">
        <f aca="false">1+W39</f>
        <v>39</v>
      </c>
      <c r="X40" s="45" t="n">
        <f aca="false">N40</f>
        <v>37517</v>
      </c>
      <c r="Y40" s="46" t="n">
        <f aca="false">O40</f>
        <v>47.75</v>
      </c>
      <c r="Z40" s="47" t="n">
        <f aca="false">Y39/Y$20</f>
        <v>0.926528213166144</v>
      </c>
      <c r="AA40" s="48" t="n">
        <f aca="false">IF($W40&lt;E$2,AVERAGE($Z$2:$Z39),AVERAGE(INDEX($Z$2:$Z$1000,$W40-E$2+1):$Z39))</f>
        <v>0.963693114257918</v>
      </c>
      <c r="AB40" s="48" t="n">
        <f aca="false">IF($W40&lt;F$2,AVERAGE($Z$2:$Z39),AVERAGE(INDEX($Z$2:$Z$1000,$W40-F$2+1):$Z39))</f>
        <v>0.937597962382445</v>
      </c>
      <c r="AC40" s="73" t="n">
        <f aca="false">AA40-AB40</f>
        <v>0.026095151875473</v>
      </c>
      <c r="AD40" s="74" t="n">
        <f aca="false">IF(AND($AC39&gt;E$3,$AC40&lt;E$3),$Z40,-1)</f>
        <v>-1</v>
      </c>
      <c r="AE40" s="74" t="n">
        <f aca="false">IF(AND($AC39&lt;F$3,$AC40&gt;F$3),$Z40,-1)</f>
        <v>-1</v>
      </c>
      <c r="AF40" s="75"/>
      <c r="AG40" s="50" t="n">
        <f aca="false">IF($W40&lt;19+$AH$1,-1,$AG$1+AG$3*($W40-19-$AH$1))</f>
        <v>-1</v>
      </c>
      <c r="AH40" s="50" t="n">
        <f aca="false">IF($W40&lt;19+$AH$1,-1,$AG$1+AH$3*($W40-19-$AH$1))</f>
        <v>-1</v>
      </c>
      <c r="AI40" s="50" t="n">
        <f aca="false">IF($W40&lt;19+$AH$1,-1,$AG$1+AI$3*($W40-19-$AH$1))</f>
        <v>-1</v>
      </c>
      <c r="AJ40" s="43"/>
    </row>
    <row r="41" customFormat="false" ht="12.95" hidden="false" customHeight="true" outlineLevel="0" collapsed="false">
      <c r="C41" s="1" t="n">
        <v>37320</v>
      </c>
      <c r="D41" s="2" t="n">
        <v>63</v>
      </c>
      <c r="E41" s="2" t="n">
        <v>63.88</v>
      </c>
      <c r="F41" s="2" t="n">
        <v>62.34</v>
      </c>
      <c r="G41" s="2" t="n">
        <v>63.08</v>
      </c>
      <c r="H41" s="3" t="n">
        <v>27963200</v>
      </c>
      <c r="M41" s="18" t="n">
        <f aca="false">M40-1</f>
        <v>80</v>
      </c>
      <c r="N41" s="19" t="n">
        <f aca="false">INDEX($C$8:$C$1000,$L$1-$M41)</f>
        <v>37518</v>
      </c>
      <c r="O41" s="20" t="n">
        <f aca="false">INDEX($G$8:$G$1000,$L$1-$M41)</f>
        <v>47.2</v>
      </c>
      <c r="P41" s="21" t="n">
        <f aca="false">INDEX($H$8:$H$1000,$L$1-$M41)/1000</f>
        <v>38888.8</v>
      </c>
      <c r="Q41" s="20" t="n">
        <f aca="false">SUMPRODUCT(O$1:O41,P$1:P41)/R41</f>
        <v>47.9998857937035</v>
      </c>
      <c r="R41" s="21" t="n">
        <f aca="false">SUM(P$1:P41)</f>
        <v>1750166.2</v>
      </c>
      <c r="S41" s="20" t="n">
        <f aca="false">STDEVP(O21:O41)</f>
        <v>2.00838559505208</v>
      </c>
      <c r="T41" s="20" t="n">
        <f aca="false">AVERAGE(O20:O41)+$G$4*S41</f>
        <v>53.1922257355587</v>
      </c>
      <c r="U41" s="20" t="n">
        <f aca="false">AVERAGE(O20:O41)-$G$4*S41</f>
        <v>45.1586833553504</v>
      </c>
      <c r="W41" s="44" t="n">
        <f aca="false">1+W40</f>
        <v>40</v>
      </c>
      <c r="X41" s="45" t="n">
        <f aca="false">N41</f>
        <v>37518</v>
      </c>
      <c r="Y41" s="46" t="n">
        <f aca="false">O41</f>
        <v>47.2</v>
      </c>
      <c r="Z41" s="47" t="n">
        <f aca="false">Y40/Y$20</f>
        <v>0.935540752351097</v>
      </c>
      <c r="AA41" s="48" t="n">
        <f aca="false">IF($W41&lt;E$2,AVERAGE($Z$2:$Z40),AVERAGE(INDEX($Z$2:$Z$1000,$W41-E$2+1):$Z40))</f>
        <v>0.964787590530753</v>
      </c>
      <c r="AB41" s="48" t="n">
        <f aca="false">IF($W41&lt;F$2,AVERAGE($Z$2:$Z40),AVERAGE(INDEX($Z$2:$Z$1000,$W41-F$2+1):$Z40))</f>
        <v>0.931279388714734</v>
      </c>
      <c r="AC41" s="73" t="n">
        <f aca="false">AA41-AB41</f>
        <v>0.0335082018160199</v>
      </c>
      <c r="AD41" s="74" t="n">
        <f aca="false">IF(AND($AC40&gt;E$3,$AC41&lt;E$3),$Z41,-1)</f>
        <v>-1</v>
      </c>
      <c r="AE41" s="74" t="n">
        <f aca="false">IF(AND($AC40&lt;F$3,$AC41&gt;F$3),$Z41,-1)</f>
        <v>-1</v>
      </c>
      <c r="AF41" s="75"/>
      <c r="AG41" s="50" t="n">
        <f aca="false">IF($W41&lt;19+$AH$1,-1,$AG$1+AG$3*($W41-19-$AH$1))</f>
        <v>-1</v>
      </c>
      <c r="AH41" s="50" t="n">
        <f aca="false">IF($W41&lt;19+$AH$1,-1,$AG$1+AH$3*($W41-19-$AH$1))</f>
        <v>-1</v>
      </c>
      <c r="AI41" s="50" t="n">
        <f aca="false">IF($W41&lt;19+$AH$1,-1,$AG$1+AI$3*($W41-19-$AH$1))</f>
        <v>-1</v>
      </c>
      <c r="AJ41" s="43"/>
    </row>
    <row r="42" customFormat="false" ht="12.95" hidden="false" customHeight="true" outlineLevel="0" collapsed="false">
      <c r="C42" s="1" t="n">
        <v>37321</v>
      </c>
      <c r="D42" s="2" t="n">
        <v>62.91</v>
      </c>
      <c r="E42" s="2" t="n">
        <v>63.7</v>
      </c>
      <c r="F42" s="2" t="n">
        <v>62.19</v>
      </c>
      <c r="G42" s="2" t="n">
        <v>63.63</v>
      </c>
      <c r="H42" s="3" t="n">
        <v>24917700</v>
      </c>
      <c r="M42" s="18" t="n">
        <f aca="false">M41-1</f>
        <v>79</v>
      </c>
      <c r="N42" s="19" t="n">
        <f aca="false">INDEX($C$8:$C$1000,$L$1-$M42)</f>
        <v>37519</v>
      </c>
      <c r="O42" s="20" t="n">
        <f aca="false">INDEX($G$8:$G$1000,$L$1-$M42)</f>
        <v>47.46</v>
      </c>
      <c r="P42" s="21" t="n">
        <f aca="false">INDEX($H$8:$H$1000,$L$1-$M42)/1000</f>
        <v>65309.6</v>
      </c>
      <c r="Q42" s="20" t="n">
        <f aca="false">SUMPRODUCT(O$1:O42,P$1:P42)/R42</f>
        <v>47.9804640392342</v>
      </c>
      <c r="R42" s="21" t="n">
        <f aca="false">SUM(P$1:P42)</f>
        <v>1815475.8</v>
      </c>
      <c r="S42" s="20" t="n">
        <f aca="false">STDEVP(O22:O42)</f>
        <v>1.90298297882222</v>
      </c>
      <c r="T42" s="20" t="n">
        <f aca="false">AVERAGE(O21:O42)+$G$4*S42</f>
        <v>52.8186932303717</v>
      </c>
      <c r="U42" s="20" t="n">
        <f aca="false">AVERAGE(O21:O42)-$G$4*S42</f>
        <v>45.2067613150828</v>
      </c>
      <c r="W42" s="44" t="n">
        <f aca="false">1+W41</f>
        <v>41</v>
      </c>
      <c r="X42" s="45" t="n">
        <f aca="false">N42</f>
        <v>37519</v>
      </c>
      <c r="Y42" s="46" t="n">
        <f aca="false">O42</f>
        <v>47.46</v>
      </c>
      <c r="Z42" s="47" t="n">
        <f aca="false">Y41/Y$20</f>
        <v>0.924764890282132</v>
      </c>
      <c r="AA42" s="48" t="n">
        <f aca="false">IF($W42&lt;E$2,AVERAGE($Z$2:$Z41),AVERAGE(INDEX($Z$2:$Z$1000,$W42-E$2+1):$Z41))</f>
        <v>0.965233488271538</v>
      </c>
      <c r="AB42" s="48" t="n">
        <f aca="false">IF($W42&lt;F$2,AVERAGE($Z$2:$Z41),AVERAGE(INDEX($Z$2:$Z$1000,$W42-F$2+1):$Z41))</f>
        <v>0.934218260188088</v>
      </c>
      <c r="AC42" s="73" t="n">
        <f aca="false">AA42-AB42</f>
        <v>0.0310152280834505</v>
      </c>
      <c r="AD42" s="74" t="n">
        <f aca="false">IF(AND($AC41&gt;E$3,$AC42&lt;E$3),$Z42,-1)</f>
        <v>-1</v>
      </c>
      <c r="AE42" s="74" t="n">
        <f aca="false">IF(AND($AC41&lt;F$3,$AC42&gt;F$3),$Z42,-1)</f>
        <v>-1</v>
      </c>
      <c r="AF42" s="75"/>
      <c r="AG42" s="50" t="n">
        <f aca="false">IF($W42&lt;19+$AH$1,-1,$AG$1+AG$3*($W42-19-$AH$1))</f>
        <v>-1</v>
      </c>
      <c r="AH42" s="50" t="n">
        <f aca="false">IF($W42&lt;19+$AH$1,-1,$AG$1+AH$3*($W42-19-$AH$1))</f>
        <v>-1</v>
      </c>
      <c r="AI42" s="50" t="n">
        <f aca="false">IF($W42&lt;19+$AH$1,-1,$AG$1+AI$3*($W42-19-$AH$1))</f>
        <v>-1</v>
      </c>
      <c r="AJ42" s="43"/>
    </row>
    <row r="43" customFormat="false" ht="12.95" hidden="false" customHeight="true" outlineLevel="0" collapsed="false">
      <c r="C43" s="1" t="n">
        <v>37322</v>
      </c>
      <c r="D43" s="2" t="n">
        <v>63.67</v>
      </c>
      <c r="E43" s="2" t="n">
        <v>63.88</v>
      </c>
      <c r="F43" s="2" t="n">
        <v>61.86</v>
      </c>
      <c r="G43" s="2" t="n">
        <v>62.72</v>
      </c>
      <c r="H43" s="3" t="n">
        <v>29039600</v>
      </c>
      <c r="M43" s="18" t="n">
        <f aca="false">M42-1</f>
        <v>78</v>
      </c>
      <c r="N43" s="19" t="n">
        <f aca="false">INDEX($C$8:$C$1000,$L$1-$M43)</f>
        <v>37522</v>
      </c>
      <c r="O43" s="20" t="n">
        <f aca="false">INDEX($G$8:$G$1000,$L$1-$M43)</f>
        <v>45.23</v>
      </c>
      <c r="P43" s="21" t="n">
        <f aca="false">INDEX($H$8:$H$1000,$L$1-$M43)/1000</f>
        <v>44891.9</v>
      </c>
      <c r="Q43" s="20" t="n">
        <f aca="false">SUMPRODUCT(O$1:O43,P$1:P43)/R43</f>
        <v>47.9140935273172</v>
      </c>
      <c r="R43" s="21" t="n">
        <f aca="false">SUM(P$1:P43)</f>
        <v>1860367.7</v>
      </c>
      <c r="S43" s="20" t="n">
        <f aca="false">STDEVP(O23:O43)</f>
        <v>1.7866554979852</v>
      </c>
      <c r="T43" s="20" t="n">
        <f aca="false">AVERAGE(O22:O43)+$G$4*S43</f>
        <v>52.2655837232431</v>
      </c>
      <c r="U43" s="20" t="n">
        <f aca="false">AVERAGE(O22:O43)-$G$4*S43</f>
        <v>45.1189617313023</v>
      </c>
      <c r="W43" s="44" t="n">
        <f aca="false">1+W42</f>
        <v>42</v>
      </c>
      <c r="X43" s="45" t="n">
        <f aca="false">N43</f>
        <v>37522</v>
      </c>
      <c r="Y43" s="46" t="n">
        <f aca="false">O43</f>
        <v>45.23</v>
      </c>
      <c r="Z43" s="47" t="n">
        <f aca="false">Y42/Y$20</f>
        <v>0.929858934169279</v>
      </c>
      <c r="AA43" s="48" t="n">
        <f aca="false">IF($W43&lt;E$2,AVERAGE($Z$2:$Z42),AVERAGE(INDEX($Z$2:$Z$1000,$W43-E$2+1):$Z42))</f>
        <v>0.964078207761323</v>
      </c>
      <c r="AB43" s="48" t="n">
        <f aca="false">IF($W43&lt;F$2,AVERAGE($Z$2:$Z42),AVERAGE(INDEX($Z$2:$Z$1000,$W43-F$2+1):$Z42))</f>
        <v>0.930740595611285</v>
      </c>
      <c r="AC43" s="73" t="n">
        <f aca="false">AA43-AB43</f>
        <v>0.0333376121500378</v>
      </c>
      <c r="AD43" s="74" t="n">
        <f aca="false">IF(AND($AC42&gt;E$3,$AC43&lt;E$3),$Z43,-1)</f>
        <v>-1</v>
      </c>
      <c r="AE43" s="74" t="n">
        <f aca="false">IF(AND($AC42&lt;F$3,$AC43&gt;F$3),$Z43,-1)</f>
        <v>-1</v>
      </c>
      <c r="AF43" s="75"/>
      <c r="AG43" s="50" t="n">
        <f aca="false">IF($W43&lt;19+$AH$1,-1,$AG$1+AG$3*($W43-19-$AH$1))</f>
        <v>-1</v>
      </c>
      <c r="AH43" s="50" t="n">
        <f aca="false">IF($W43&lt;19+$AH$1,-1,$AG$1+AH$3*($W43-19-$AH$1))</f>
        <v>-1</v>
      </c>
      <c r="AI43" s="50" t="n">
        <f aca="false">IF($W43&lt;19+$AH$1,-1,$AG$1+AI$3*($W43-19-$AH$1))</f>
        <v>-1</v>
      </c>
      <c r="AJ43" s="43"/>
    </row>
    <row r="44" customFormat="false" ht="12.95" hidden="false" customHeight="true" outlineLevel="0" collapsed="false">
      <c r="C44" s="1" t="n">
        <v>37323</v>
      </c>
      <c r="D44" s="2" t="n">
        <v>63.63</v>
      </c>
      <c r="E44" s="2" t="n">
        <v>64.7</v>
      </c>
      <c r="F44" s="2" t="n">
        <v>63.17</v>
      </c>
      <c r="G44" s="2" t="n">
        <v>63.95</v>
      </c>
      <c r="H44" s="3" t="n">
        <v>28850900</v>
      </c>
      <c r="M44" s="18" t="n">
        <f aca="false">M43-1</f>
        <v>77</v>
      </c>
      <c r="N44" s="19" t="n">
        <f aca="false">INDEX($C$8:$C$1000,$L$1-$M44)</f>
        <v>37523</v>
      </c>
      <c r="O44" s="20" t="n">
        <f aca="false">INDEX($G$8:$G$1000,$L$1-$M44)</f>
        <v>45.64</v>
      </c>
      <c r="P44" s="21" t="n">
        <f aca="false">INDEX($H$8:$H$1000,$L$1-$M44)/1000</f>
        <v>52071.1</v>
      </c>
      <c r="Q44" s="20" t="n">
        <f aca="false">SUMPRODUCT(O$1:O44,P$1:P44)/R44</f>
        <v>47.8521754405945</v>
      </c>
      <c r="R44" s="21" t="n">
        <f aca="false">SUM(P$1:P44)</f>
        <v>1912438.8</v>
      </c>
      <c r="S44" s="20" t="n">
        <f aca="false">STDEVP(O24:O44)</f>
        <v>1.67617803025683</v>
      </c>
      <c r="T44" s="20" t="n">
        <f aca="false">AVERAGE(O23:O44)+$G$4*S44</f>
        <v>51.6996287877864</v>
      </c>
      <c r="U44" s="20" t="n">
        <f aca="false">AVERAGE(O23:O44)-$G$4*S44</f>
        <v>44.9949166667591</v>
      </c>
      <c r="W44" s="44" t="n">
        <f aca="false">1+W43</f>
        <v>43</v>
      </c>
      <c r="X44" s="45" t="n">
        <f aca="false">N44</f>
        <v>37523</v>
      </c>
      <c r="Y44" s="46" t="n">
        <f aca="false">O44</f>
        <v>45.64</v>
      </c>
      <c r="Z44" s="47" t="n">
        <f aca="false">Y43/Y$20</f>
        <v>0.886167711598746</v>
      </c>
      <c r="AA44" s="48" t="n">
        <f aca="false">IF($W44&lt;E$2,AVERAGE($Z$2:$Z43),AVERAGE(INDEX($Z$2:$Z$1000,$W44-E$2+1):$Z43))</f>
        <v>0.963632310020538</v>
      </c>
      <c r="AB44" s="48" t="n">
        <f aca="false">IF($W44&lt;F$2,AVERAGE($Z$2:$Z43),AVERAGE(INDEX($Z$2:$Z$1000,$W44-F$2+1):$Z43))</f>
        <v>0.929173197492163</v>
      </c>
      <c r="AC44" s="73" t="n">
        <f aca="false">AA44-AB44</f>
        <v>0.0344591125283752</v>
      </c>
      <c r="AD44" s="74" t="n">
        <f aca="false">IF(AND($AC43&gt;E$3,$AC44&lt;E$3),$Z44,-1)</f>
        <v>-1</v>
      </c>
      <c r="AE44" s="74" t="n">
        <f aca="false">IF(AND($AC43&lt;F$3,$AC44&gt;F$3),$Z44,-1)</f>
        <v>-1</v>
      </c>
      <c r="AF44" s="75"/>
      <c r="AG44" s="50" t="n">
        <f aca="false">IF($W44&lt;19+$AH$1,-1,$AG$1+AG$3*($W44-19-$AH$1))</f>
        <v>-1</v>
      </c>
      <c r="AH44" s="50" t="n">
        <f aca="false">IF($W44&lt;19+$AH$1,-1,$AG$1+AH$3*($W44-19-$AH$1))</f>
        <v>-1</v>
      </c>
      <c r="AI44" s="50" t="n">
        <f aca="false">IF($W44&lt;19+$AH$1,-1,$AG$1+AI$3*($W44-19-$AH$1))</f>
        <v>-1</v>
      </c>
      <c r="AJ44" s="43"/>
    </row>
    <row r="45" customFormat="false" ht="12.95" hidden="false" customHeight="true" outlineLevel="0" collapsed="false">
      <c r="C45" s="1" t="n">
        <v>37326</v>
      </c>
      <c r="D45" s="2" t="n">
        <v>63.51</v>
      </c>
      <c r="E45" s="2" t="n">
        <v>65</v>
      </c>
      <c r="F45" s="2" t="n">
        <v>63</v>
      </c>
      <c r="G45" s="2" t="n">
        <v>64.34</v>
      </c>
      <c r="H45" s="3" t="n">
        <v>21859100</v>
      </c>
      <c r="M45" s="18" t="n">
        <f aca="false">M44-1</f>
        <v>76</v>
      </c>
      <c r="N45" s="19" t="n">
        <f aca="false">INDEX($C$8:$C$1000,$L$1-$M45)</f>
        <v>37524</v>
      </c>
      <c r="O45" s="20" t="n">
        <f aca="false">INDEX($G$8:$G$1000,$L$1-$M45)</f>
        <v>46.51</v>
      </c>
      <c r="P45" s="21" t="n">
        <f aca="false">INDEX($H$8:$H$1000,$L$1-$M45)/1000</f>
        <v>53558.3</v>
      </c>
      <c r="Q45" s="20" t="n">
        <f aca="false">SUMPRODUCT(O$1:O45,P$1:P45)/R45</f>
        <v>47.815611482845</v>
      </c>
      <c r="R45" s="21" t="n">
        <f aca="false">SUM(P$1:P45)</f>
        <v>1965997.1</v>
      </c>
      <c r="S45" s="20" t="n">
        <f aca="false">STDEVP(O25:O45)</f>
        <v>1.45967815543712</v>
      </c>
      <c r="T45" s="20" t="n">
        <f aca="false">AVERAGE(O24:O45)+$G$4*S45</f>
        <v>51.0070835836015</v>
      </c>
      <c r="U45" s="20" t="n">
        <f aca="false">AVERAGE(O24:O45)-$G$4*S45</f>
        <v>45.168370961853</v>
      </c>
      <c r="W45" s="44" t="n">
        <f aca="false">1+W44</f>
        <v>44</v>
      </c>
      <c r="X45" s="45" t="n">
        <f aca="false">N45</f>
        <v>37524</v>
      </c>
      <c r="Y45" s="46" t="n">
        <f aca="false">O45</f>
        <v>46.51</v>
      </c>
      <c r="Z45" s="47" t="n">
        <f aca="false">Y44/Y$20</f>
        <v>0.894200626959248</v>
      </c>
      <c r="AA45" s="48" t="n">
        <f aca="false">IF($W45&lt;E$2,AVERAGE($Z$2:$Z44),AVERAGE(INDEX($Z$2:$Z$1000,$W45-E$2+1):$Z44))</f>
        <v>0.961443357474868</v>
      </c>
      <c r="AB45" s="48" t="n">
        <f aca="false">IF($W45&lt;F$2,AVERAGE($Z$2:$Z44),AVERAGE(INDEX($Z$2:$Z$1000,$W45-F$2+1):$Z44))</f>
        <v>0.919083072100314</v>
      </c>
      <c r="AC45" s="73" t="n">
        <f aca="false">AA45-AB45</f>
        <v>0.0423602853745542</v>
      </c>
      <c r="AD45" s="74" t="n">
        <f aca="false">IF(AND($AC44&gt;E$3,$AC45&lt;E$3),$Z45,-1)</f>
        <v>-1</v>
      </c>
      <c r="AE45" s="74" t="n">
        <f aca="false">IF(AND($AC44&lt;F$3,$AC45&gt;F$3),$Z45,-1)</f>
        <v>0.894200626959248</v>
      </c>
      <c r="AF45" s="75"/>
      <c r="AG45" s="50" t="n">
        <f aca="false">IF($W45&lt;19+$AH$1,-1,$AG$1+AG$3*($W45-19-$AH$1))</f>
        <v>-1</v>
      </c>
      <c r="AH45" s="50" t="n">
        <f aca="false">IF($W45&lt;19+$AH$1,-1,$AG$1+AH$3*($W45-19-$AH$1))</f>
        <v>-1</v>
      </c>
      <c r="AI45" s="50" t="n">
        <f aca="false">IF($W45&lt;19+$AH$1,-1,$AG$1+AI$3*($W45-19-$AH$1))</f>
        <v>-1</v>
      </c>
      <c r="AJ45" s="43"/>
    </row>
    <row r="46" customFormat="false" ht="12.95" hidden="false" customHeight="true" outlineLevel="0" collapsed="false">
      <c r="C46" s="1" t="n">
        <v>37327</v>
      </c>
      <c r="D46" s="2" t="n">
        <v>62.52</v>
      </c>
      <c r="E46" s="2" t="n">
        <v>62.8</v>
      </c>
      <c r="F46" s="2" t="n">
        <v>61.67</v>
      </c>
      <c r="G46" s="2" t="n">
        <v>62.54</v>
      </c>
      <c r="H46" s="3" t="n">
        <v>33203600</v>
      </c>
      <c r="M46" s="18" t="n">
        <f aca="false">M45-1</f>
        <v>75</v>
      </c>
      <c r="N46" s="19" t="n">
        <f aca="false">INDEX($C$8:$C$1000,$L$1-$M46)</f>
        <v>37525</v>
      </c>
      <c r="O46" s="20" t="n">
        <f aca="false">INDEX($G$8:$G$1000,$L$1-$M46)</f>
        <v>46.2</v>
      </c>
      <c r="P46" s="21" t="n">
        <f aca="false">INDEX($H$8:$H$1000,$L$1-$M46)/1000</f>
        <v>50426.1</v>
      </c>
      <c r="Q46" s="20" t="n">
        <f aca="false">SUMPRODUCT(O$1:O46,P$1:P46)/R46</f>
        <v>47.7752087607403</v>
      </c>
      <c r="R46" s="21" t="n">
        <f aca="false">SUM(P$1:P46)</f>
        <v>2016423.2</v>
      </c>
      <c r="S46" s="20" t="n">
        <f aca="false">STDEVP(O26:O46)</f>
        <v>1.34401874784462</v>
      </c>
      <c r="T46" s="20" t="n">
        <f aca="false">AVERAGE(O25:O46)+$G$4*S46</f>
        <v>50.5075829502347</v>
      </c>
      <c r="U46" s="20" t="n">
        <f aca="false">AVERAGE(O25:O46)-$G$4*S46</f>
        <v>45.1315079588562</v>
      </c>
      <c r="W46" s="44" t="n">
        <f aca="false">1+W45</f>
        <v>45</v>
      </c>
      <c r="X46" s="45" t="n">
        <f aca="false">N46</f>
        <v>37525</v>
      </c>
      <c r="Y46" s="46" t="n">
        <f aca="false">O46</f>
        <v>46.2</v>
      </c>
      <c r="Z46" s="47" t="n">
        <f aca="false">Y45/Y$20</f>
        <v>0.911246081504702</v>
      </c>
      <c r="AA46" s="48" t="n">
        <f aca="false">IF($W46&lt;E$2,AVERAGE($Z$2:$Z45),AVERAGE(INDEX($Z$2:$Z$1000,$W46-E$2+1):$Z45))</f>
        <v>0.960484001729543</v>
      </c>
      <c r="AB46" s="48" t="n">
        <f aca="false">IF($W46&lt;F$2,AVERAGE($Z$2:$Z45),AVERAGE(INDEX($Z$2:$Z$1000,$W46-F$2+1):$Z45))</f>
        <v>0.908748040752351</v>
      </c>
      <c r="AC46" s="73" t="n">
        <f aca="false">AA46-AB46</f>
        <v>0.0517359609771916</v>
      </c>
      <c r="AD46" s="74" t="n">
        <f aca="false">IF(AND($AC45&gt;E$3,$AC46&lt;E$3),$Z46,-1)</f>
        <v>-1</v>
      </c>
      <c r="AE46" s="74" t="n">
        <f aca="false">IF(AND($AC45&lt;F$3,$AC46&gt;F$3),$Z46,-1)</f>
        <v>-1</v>
      </c>
      <c r="AF46" s="75"/>
      <c r="AG46" s="50" t="n">
        <f aca="false">IF($W46&lt;19+$AH$1,-1,$AG$1+AG$3*($W46-19-$AH$1))</f>
        <v>-1</v>
      </c>
      <c r="AH46" s="50" t="n">
        <f aca="false">IF($W46&lt;19+$AH$1,-1,$AG$1+AH$3*($W46-19-$AH$1))</f>
        <v>-1</v>
      </c>
      <c r="AI46" s="50" t="n">
        <f aca="false">IF($W46&lt;19+$AH$1,-1,$AG$1+AI$3*($W46-19-$AH$1))</f>
        <v>-1</v>
      </c>
      <c r="AJ46" s="43"/>
    </row>
    <row r="47" customFormat="false" ht="12.95" hidden="false" customHeight="true" outlineLevel="0" collapsed="false">
      <c r="C47" s="1" t="n">
        <v>37328</v>
      </c>
      <c r="D47" s="2" t="n">
        <v>62.08</v>
      </c>
      <c r="E47" s="2" t="n">
        <v>63.02</v>
      </c>
      <c r="F47" s="2" t="n">
        <v>61.95</v>
      </c>
      <c r="G47" s="2" t="n">
        <v>62.1</v>
      </c>
      <c r="H47" s="3" t="n">
        <v>22193700</v>
      </c>
      <c r="M47" s="18" t="n">
        <f aca="false">M46-1</f>
        <v>74</v>
      </c>
      <c r="N47" s="19" t="n">
        <f aca="false">INDEX($C$8:$C$1000,$L$1-$M47)</f>
        <v>37526</v>
      </c>
      <c r="O47" s="20" t="n">
        <f aca="false">INDEX($G$8:$G$1000,$L$1-$M47)</f>
        <v>45.25</v>
      </c>
      <c r="P47" s="21" t="n">
        <f aca="false">INDEX($H$8:$H$1000,$L$1-$M47)/1000</f>
        <v>40505.8</v>
      </c>
      <c r="Q47" s="20" t="n">
        <f aca="false">SUMPRODUCT(O$1:O47,P$1:P47)/R47</f>
        <v>47.7254814240064</v>
      </c>
      <c r="R47" s="21" t="n">
        <f aca="false">SUM(P$1:P47)</f>
        <v>2056929</v>
      </c>
      <c r="S47" s="20" t="n">
        <f aca="false">STDEVP(O27:O47)</f>
        <v>1.3818789994645</v>
      </c>
      <c r="T47" s="20" t="n">
        <f aca="false">AVERAGE(O26:O47)+$G$4*S47</f>
        <v>50.3292125443835</v>
      </c>
      <c r="U47" s="20" t="n">
        <f aca="false">AVERAGE(O26:O47)-$G$4*S47</f>
        <v>44.8016965465256</v>
      </c>
      <c r="W47" s="44" t="n">
        <f aca="false">1+W46</f>
        <v>46</v>
      </c>
      <c r="X47" s="45" t="n">
        <f aca="false">N47</f>
        <v>37526</v>
      </c>
      <c r="Y47" s="46" t="n">
        <f aca="false">O47</f>
        <v>45.25</v>
      </c>
      <c r="Z47" s="47" t="n">
        <f aca="false">Y46/Y$20</f>
        <v>0.905172413793104</v>
      </c>
      <c r="AA47" s="48" t="n">
        <f aca="false">IF($W47&lt;E$2,AVERAGE($Z$2:$Z46),AVERAGE(INDEX($Z$2:$Z$1000,$W47-E$2+1):$Z46))</f>
        <v>0.958322073289374</v>
      </c>
      <c r="AB47" s="48" t="n">
        <f aca="false">IF($W47&lt;F$2,AVERAGE($Z$2:$Z46),AVERAGE(INDEX($Z$2:$Z$1000,$W47-F$2+1):$Z46))</f>
        <v>0.905368338557994</v>
      </c>
      <c r="AC47" s="73" t="n">
        <f aca="false">AA47-AB47</f>
        <v>0.0529537347313805</v>
      </c>
      <c r="AD47" s="74" t="n">
        <f aca="false">IF(AND($AC46&gt;E$3,$AC47&lt;E$3),$Z47,-1)</f>
        <v>-1</v>
      </c>
      <c r="AE47" s="74" t="n">
        <f aca="false">IF(AND($AC46&lt;F$3,$AC47&gt;F$3),$Z47,-1)</f>
        <v>-1</v>
      </c>
      <c r="AF47" s="75"/>
      <c r="AG47" s="50" t="n">
        <f aca="false">IF($W47&lt;19+$AH$1,-1,$AG$1+AG$3*($W47-19-$AH$1))</f>
        <v>-1</v>
      </c>
      <c r="AH47" s="50" t="n">
        <f aca="false">IF($W47&lt;19+$AH$1,-1,$AG$1+AH$3*($W47-19-$AH$1))</f>
        <v>-1</v>
      </c>
      <c r="AI47" s="50" t="n">
        <f aca="false">IF($W47&lt;19+$AH$1,-1,$AG$1+AI$3*($W47-19-$AH$1))</f>
        <v>-1</v>
      </c>
      <c r="AJ47" s="43"/>
    </row>
    <row r="48" customFormat="false" ht="12.95" hidden="false" customHeight="true" outlineLevel="0" collapsed="false">
      <c r="C48" s="1" t="n">
        <v>37329</v>
      </c>
      <c r="D48" s="2" t="n">
        <v>62.14</v>
      </c>
      <c r="E48" s="2" t="n">
        <v>62.24</v>
      </c>
      <c r="F48" s="2" t="n">
        <v>61.05</v>
      </c>
      <c r="G48" s="2" t="n">
        <v>61.22</v>
      </c>
      <c r="H48" s="3" t="n">
        <v>25909800</v>
      </c>
      <c r="M48" s="18" t="n">
        <f aca="false">M47-1</f>
        <v>73</v>
      </c>
      <c r="N48" s="19" t="n">
        <f aca="false">INDEX($C$8:$C$1000,$L$1-$M48)</f>
        <v>37529</v>
      </c>
      <c r="O48" s="20" t="n">
        <f aca="false">INDEX($G$8:$G$1000,$L$1-$M48)</f>
        <v>43.74</v>
      </c>
      <c r="P48" s="21" t="n">
        <f aca="false">INDEX($H$8:$H$1000,$L$1-$M48)/1000</f>
        <v>57788.5</v>
      </c>
      <c r="Q48" s="20" t="n">
        <f aca="false">SUMPRODUCT(O$1:O48,P$1:P48)/R48</f>
        <v>47.6165708989499</v>
      </c>
      <c r="R48" s="21" t="n">
        <f aca="false">SUM(P$1:P48)</f>
        <v>2114717.5</v>
      </c>
      <c r="S48" s="20" t="n">
        <f aca="false">STDEVP(O28:O48)</f>
        <v>1.418215959555</v>
      </c>
      <c r="T48" s="20" t="n">
        <f aca="false">AVERAGE(O27:O48)+$G$4*S48</f>
        <v>50.1455228282009</v>
      </c>
      <c r="U48" s="20" t="n">
        <f aca="false">AVERAGE(O27:O48)-$G$4*S48</f>
        <v>44.4726589899809</v>
      </c>
      <c r="W48" s="44" t="n">
        <f aca="false">1+W47</f>
        <v>47</v>
      </c>
      <c r="X48" s="45" t="n">
        <f aca="false">N48</f>
        <v>37529</v>
      </c>
      <c r="Y48" s="46" t="n">
        <f aca="false">O48</f>
        <v>43.74</v>
      </c>
      <c r="Z48" s="47" t="n">
        <f aca="false">Y47/Y$20</f>
        <v>0.886559561128527</v>
      </c>
      <c r="AA48" s="48" t="n">
        <f aca="false">IF($W48&lt;E$2,AVERAGE($Z$2:$Z47),AVERAGE(INDEX($Z$2:$Z$1000,$W48-E$2+1):$Z47))</f>
        <v>0.955910171873311</v>
      </c>
      <c r="AB48" s="48" t="n">
        <f aca="false">IF($W48&lt;F$2,AVERAGE($Z$2:$Z47),AVERAGE(INDEX($Z$2:$Z$1000,$W48-F$2+1):$Z47))</f>
        <v>0.89919670846395</v>
      </c>
      <c r="AC48" s="73" t="n">
        <f aca="false">AA48-AB48</f>
        <v>0.0567134634093611</v>
      </c>
      <c r="AD48" s="74" t="n">
        <f aca="false">IF(AND($AC47&gt;E$3,$AC48&lt;E$3),$Z48,-1)</f>
        <v>-1</v>
      </c>
      <c r="AE48" s="74" t="n">
        <f aca="false">IF(AND($AC47&lt;F$3,$AC48&gt;F$3),$Z48,-1)</f>
        <v>-1</v>
      </c>
      <c r="AF48" s="75"/>
      <c r="AG48" s="50" t="n">
        <f aca="false">IF($W48&lt;19+$AH$1,-1,$AG$1+AG$3*($W48-19-$AH$1))</f>
        <v>-1</v>
      </c>
      <c r="AH48" s="50" t="n">
        <f aca="false">IF($W48&lt;19+$AH$1,-1,$AG$1+AH$3*($W48-19-$AH$1))</f>
        <v>-1</v>
      </c>
      <c r="AI48" s="50" t="n">
        <f aca="false">IF($W48&lt;19+$AH$1,-1,$AG$1+AI$3*($W48-19-$AH$1))</f>
        <v>-1</v>
      </c>
      <c r="AJ48" s="43"/>
    </row>
    <row r="49" customFormat="false" ht="12.95" hidden="false" customHeight="true" outlineLevel="0" collapsed="false">
      <c r="C49" s="1" t="n">
        <v>37330</v>
      </c>
      <c r="D49" s="2" t="n">
        <v>61</v>
      </c>
      <c r="E49" s="2" t="n">
        <v>62.51</v>
      </c>
      <c r="F49" s="2" t="n">
        <v>60.97</v>
      </c>
      <c r="G49" s="2" t="n">
        <v>62.49</v>
      </c>
      <c r="H49" s="3" t="n">
        <v>34543400</v>
      </c>
      <c r="M49" s="18" t="n">
        <f aca="false">M48-1</f>
        <v>72</v>
      </c>
      <c r="N49" s="19" t="n">
        <f aca="false">INDEX($C$8:$C$1000,$L$1-$M49)</f>
        <v>37530</v>
      </c>
      <c r="O49" s="20" t="n">
        <f aca="false">INDEX($G$8:$G$1000,$L$1-$M49)</f>
        <v>46.23</v>
      </c>
      <c r="P49" s="21" t="n">
        <f aca="false">INDEX($H$8:$H$1000,$L$1-$M49)/1000</f>
        <v>55318.3</v>
      </c>
      <c r="Q49" s="20" t="n">
        <f aca="false">SUMPRODUCT(O$1:O49,P$1:P49)/R49</f>
        <v>47.5812245950044</v>
      </c>
      <c r="R49" s="21" t="n">
        <f aca="false">SUM(P$1:P49)</f>
        <v>2170035.8</v>
      </c>
      <c r="S49" s="20" t="n">
        <f aca="false">STDEVP(O29:O49)</f>
        <v>1.36262668178885</v>
      </c>
      <c r="T49" s="20" t="n">
        <f aca="false">AVERAGE(O28:O49)+$G$4*S49</f>
        <v>49.8366169999414</v>
      </c>
      <c r="U49" s="20" t="n">
        <f aca="false">AVERAGE(O28:O49)-$G$4*S49</f>
        <v>44.3861102727859</v>
      </c>
      <c r="W49" s="44" t="n">
        <f aca="false">1+W48</f>
        <v>48</v>
      </c>
      <c r="X49" s="45" t="n">
        <f aca="false">N49</f>
        <v>37530</v>
      </c>
      <c r="Y49" s="46" t="n">
        <f aca="false">O49</f>
        <v>46.23</v>
      </c>
      <c r="Z49" s="47" t="n">
        <f aca="false">Y48/Y$20</f>
        <v>0.856974921630094</v>
      </c>
      <c r="AA49" s="48" t="n">
        <f aca="false">IF($W49&lt;E$2,AVERAGE($Z$2:$Z48),AVERAGE(INDEX($Z$2:$Z$1000,$W49-E$2+1):$Z48))</f>
        <v>0.952701059344936</v>
      </c>
      <c r="AB49" s="48" t="n">
        <f aca="false">IF($W49&lt;F$2,AVERAGE($Z$2:$Z48),AVERAGE(INDEX($Z$2:$Z$1000,$W49-F$2+1):$Z48))</f>
        <v>0.899294670846395</v>
      </c>
      <c r="AC49" s="73" t="n">
        <f aca="false">AA49-AB49</f>
        <v>0.0534063884985406</v>
      </c>
      <c r="AD49" s="74" t="n">
        <f aca="false">IF(AND($AC48&gt;E$3,$AC49&lt;E$3),$Z49,-1)</f>
        <v>-1</v>
      </c>
      <c r="AE49" s="74" t="n">
        <f aca="false">IF(AND($AC48&lt;F$3,$AC49&gt;F$3),$Z49,-1)</f>
        <v>-1</v>
      </c>
      <c r="AF49" s="75"/>
      <c r="AG49" s="50" t="n">
        <f aca="false">IF($W49&lt;19+$AH$1,-1,$AG$1+AG$3*($W49-19-$AH$1))</f>
        <v>0.856974921630094</v>
      </c>
      <c r="AH49" s="50" t="n">
        <f aca="false">IF($W49&lt;19+$AH$1,-1,$AG$1+AH$3*($W49-19-$AH$1))</f>
        <v>0.856974921630094</v>
      </c>
      <c r="AI49" s="50" t="n">
        <f aca="false">IF($W49&lt;19+$AH$1,-1,$AG$1+AI$3*($W49-19-$AH$1))</f>
        <v>0.856974921630094</v>
      </c>
      <c r="AJ49" s="43"/>
    </row>
    <row r="50" customFormat="false" ht="12.95" hidden="false" customHeight="true" outlineLevel="0" collapsed="false">
      <c r="C50" s="1" t="n">
        <v>37333</v>
      </c>
      <c r="D50" s="2" t="n">
        <v>62.74</v>
      </c>
      <c r="E50" s="2" t="n">
        <v>62.99</v>
      </c>
      <c r="F50" s="2" t="n">
        <v>61.2</v>
      </c>
      <c r="G50" s="2" t="n">
        <v>62.14</v>
      </c>
      <c r="H50" s="3" t="n">
        <v>26148400</v>
      </c>
      <c r="M50" s="18" t="n">
        <f aca="false">M49-1</f>
        <v>71</v>
      </c>
      <c r="N50" s="19" t="n">
        <f aca="false">INDEX($C$8:$C$1000,$L$1-$M50)</f>
        <v>37531</v>
      </c>
      <c r="O50" s="20" t="n">
        <f aca="false">INDEX($G$8:$G$1000,$L$1-$M50)</f>
        <v>45.61</v>
      </c>
      <c r="P50" s="21" t="n">
        <f aca="false">INDEX($H$8:$H$1000,$L$1-$M50)/1000</f>
        <v>51744.3</v>
      </c>
      <c r="Q50" s="20" t="n">
        <f aca="false">SUMPRODUCT(O$1:O50,P$1:P50)/R50</f>
        <v>47.5353156246201</v>
      </c>
      <c r="R50" s="21" t="n">
        <f aca="false">SUM(P$1:P50)</f>
        <v>2221780.1</v>
      </c>
      <c r="S50" s="20" t="n">
        <f aca="false">STDEVP(O30:O50)</f>
        <v>1.39520429018043</v>
      </c>
      <c r="T50" s="20" t="n">
        <f aca="false">AVERAGE(O29:O50)+$G$4*S50</f>
        <v>49.7440449439972</v>
      </c>
      <c r="U50" s="20" t="n">
        <f aca="false">AVERAGE(O29:O50)-$G$4*S50</f>
        <v>44.1632277832755</v>
      </c>
      <c r="W50" s="44" t="n">
        <f aca="false">1+W49</f>
        <v>49</v>
      </c>
      <c r="X50" s="45" t="n">
        <f aca="false">N50</f>
        <v>37531</v>
      </c>
      <c r="Y50" s="46" t="n">
        <f aca="false">O50</f>
        <v>45.61</v>
      </c>
      <c r="Z50" s="47" t="n">
        <f aca="false">Y49/Y$20</f>
        <v>0.905760188087774</v>
      </c>
      <c r="AA50" s="48" t="n">
        <f aca="false">IF($W50&lt;E$2,AVERAGE($Z$2:$Z49),AVERAGE(INDEX($Z$2:$Z$1000,$W50-E$2+1):$Z49))</f>
        <v>0.947120581558751</v>
      </c>
      <c r="AB50" s="48" t="n">
        <f aca="false">IF($W50&lt;F$2,AVERAGE($Z$2:$Z49),AVERAGE(INDEX($Z$2:$Z$1000,$W50-F$2+1):$Z49))</f>
        <v>0.889988244514107</v>
      </c>
      <c r="AC50" s="73" t="n">
        <f aca="false">AA50-AB50</f>
        <v>0.0571323370446438</v>
      </c>
      <c r="AD50" s="74" t="n">
        <f aca="false">IF(AND($AC49&gt;E$3,$AC50&lt;E$3),$Z50,-1)</f>
        <v>-1</v>
      </c>
      <c r="AE50" s="74" t="n">
        <f aca="false">IF(AND($AC49&lt;F$3,$AC50&gt;F$3),$Z50,-1)</f>
        <v>-1</v>
      </c>
      <c r="AF50" s="75"/>
      <c r="AG50" s="50" t="n">
        <f aca="false">IF($W50&lt;19+$AH$1,-1,$AG$1+AG$3*($W50-19-$AH$1))</f>
        <v>0.864072296238245</v>
      </c>
      <c r="AH50" s="50" t="n">
        <f aca="false">IF($W50&lt;19+$AH$1,-1,$AG$1+AH$3*($W50-19-$AH$1))</f>
        <v>0.861361340368822</v>
      </c>
      <c r="AI50" s="50" t="n">
        <f aca="false">IF($W50&lt;19+$AH$1,-1,$AG$1+AI$3*($W50-19-$AH$1))</f>
        <v>0.859685877499517</v>
      </c>
      <c r="AJ50" s="43"/>
    </row>
    <row r="51" customFormat="false" ht="12.95" hidden="false" customHeight="true" outlineLevel="0" collapsed="false">
      <c r="C51" s="1" t="n">
        <v>37334</v>
      </c>
      <c r="D51" s="2" t="n">
        <v>62.18</v>
      </c>
      <c r="E51" s="2" t="n">
        <v>63</v>
      </c>
      <c r="F51" s="2" t="n">
        <v>61.5</v>
      </c>
      <c r="G51" s="2" t="n">
        <v>62.23</v>
      </c>
      <c r="H51" s="3" t="n">
        <v>18188200</v>
      </c>
      <c r="M51" s="18" t="n">
        <f aca="false">M50-1</f>
        <v>70</v>
      </c>
      <c r="N51" s="19" t="n">
        <f aca="false">INDEX($C$8:$C$1000,$L$1-$M51)</f>
        <v>37532</v>
      </c>
      <c r="O51" s="20" t="n">
        <f aca="false">INDEX($G$8:$G$1000,$L$1-$M51)</f>
        <v>44.8</v>
      </c>
      <c r="P51" s="21" t="n">
        <f aca="false">INDEX($H$8:$H$1000,$L$1-$M51)/1000</f>
        <v>52610.7</v>
      </c>
      <c r="Q51" s="20" t="n">
        <f aca="false">SUMPRODUCT(O$1:O51,P$1:P51)/R51</f>
        <v>47.4720429145246</v>
      </c>
      <c r="R51" s="21" t="n">
        <f aca="false">SUM(P$1:P51)</f>
        <v>2274390.8</v>
      </c>
      <c r="S51" s="20" t="n">
        <f aca="false">STDEVP(O31:O51)</f>
        <v>1.43697638595311</v>
      </c>
      <c r="T51" s="20" t="n">
        <f aca="false">AVERAGE(O30:O51)+$G$4*S51</f>
        <v>49.7266800446335</v>
      </c>
      <c r="U51" s="20" t="n">
        <f aca="false">AVERAGE(O30:O51)-$G$4*S51</f>
        <v>43.9787745008211</v>
      </c>
      <c r="W51" s="44" t="n">
        <f aca="false">1+W50</f>
        <v>50</v>
      </c>
      <c r="X51" s="45" t="n">
        <f aca="false">N51</f>
        <v>37532</v>
      </c>
      <c r="Y51" s="46" t="n">
        <f aca="false">O51</f>
        <v>44.8</v>
      </c>
      <c r="Z51" s="47" t="n">
        <f aca="false">Y50/Y$20</f>
        <v>0.893612852664577</v>
      </c>
      <c r="AA51" s="48" t="n">
        <f aca="false">IF($W51&lt;E$2,AVERAGE($Z$2:$Z50),AVERAGE(INDEX($Z$2:$Z$1000,$W51-E$2+1):$Z50))</f>
        <v>0.943870932872122</v>
      </c>
      <c r="AB51" s="48" t="n">
        <f aca="false">IF($W51&lt;F$2,AVERAGE($Z$2:$Z50),AVERAGE(INDEX($Z$2:$Z$1000,$W51-F$2+1):$Z50))</f>
        <v>0.888616771159875</v>
      </c>
      <c r="AC51" s="73" t="n">
        <f aca="false">AA51-AB51</f>
        <v>0.0552541617122473</v>
      </c>
      <c r="AD51" s="74" t="n">
        <f aca="false">IF(AND($AC50&gt;E$3,$AC51&lt;E$3),$Z51,-1)</f>
        <v>-1</v>
      </c>
      <c r="AE51" s="74" t="n">
        <f aca="false">IF(AND($AC50&lt;F$3,$AC51&gt;F$3),$Z51,-1)</f>
        <v>-1</v>
      </c>
      <c r="AF51" s="75"/>
      <c r="AG51" s="50" t="n">
        <f aca="false">IF($W51&lt;19+$AH$1,-1,$AG$1+AG$3*($W51-19-$AH$1))</f>
        <v>0.871169670846395</v>
      </c>
      <c r="AH51" s="50" t="n">
        <f aca="false">IF($W51&lt;19+$AH$1,-1,$AG$1+AH$3*($W51-19-$AH$1))</f>
        <v>0.865747759107549</v>
      </c>
      <c r="AI51" s="50" t="n">
        <f aca="false">IF($W51&lt;19+$AH$1,-1,$AG$1+AI$3*($W51-19-$AH$1))</f>
        <v>0.86239683336894</v>
      </c>
      <c r="AJ51" s="43"/>
    </row>
    <row r="52" customFormat="false" ht="12.95" hidden="false" customHeight="true" outlineLevel="0" collapsed="false">
      <c r="C52" s="1" t="n">
        <v>37335</v>
      </c>
      <c r="D52" s="2" t="n">
        <v>61.4</v>
      </c>
      <c r="E52" s="2" t="n">
        <v>62.02</v>
      </c>
      <c r="F52" s="2" t="n">
        <v>60.1</v>
      </c>
      <c r="G52" s="2" t="n">
        <v>60.1</v>
      </c>
      <c r="H52" s="3" t="n">
        <v>27617600</v>
      </c>
      <c r="M52" s="18" t="n">
        <f aca="false">M51-1</f>
        <v>69</v>
      </c>
      <c r="N52" s="19" t="n">
        <f aca="false">INDEX($C$8:$C$1000,$L$1-$M52)</f>
        <v>37533</v>
      </c>
      <c r="O52" s="20" t="n">
        <f aca="false">INDEX($G$8:$G$1000,$L$1-$M52)</f>
        <v>43.77</v>
      </c>
      <c r="P52" s="21" t="n">
        <f aca="false">INDEX($H$8:$H$1000,$L$1-$M52)/1000</f>
        <v>53560.2</v>
      </c>
      <c r="Q52" s="20" t="n">
        <f aca="false">SUMPRODUCT(O$1:O52,P$1:P52)/R52</f>
        <v>47.3868683730886</v>
      </c>
      <c r="R52" s="21" t="n">
        <f aca="false">SUM(P$1:P52)</f>
        <v>2327951</v>
      </c>
      <c r="S52" s="20" t="n">
        <f aca="false">STDEVP(O32:O52)</f>
        <v>1.56574484386817</v>
      </c>
      <c r="T52" s="20" t="n">
        <f aca="false">AVERAGE(O31:O52)+$G$4*S52</f>
        <v>49.7823987786454</v>
      </c>
      <c r="U52" s="20" t="n">
        <f aca="false">AVERAGE(O31:O52)-$G$4*S52</f>
        <v>43.5194194031727</v>
      </c>
      <c r="W52" s="44" t="n">
        <f aca="false">1+W51</f>
        <v>51</v>
      </c>
      <c r="X52" s="45" t="n">
        <f aca="false">N52</f>
        <v>37533</v>
      </c>
      <c r="Y52" s="46" t="n">
        <f aca="false">O52</f>
        <v>43.77</v>
      </c>
      <c r="Z52" s="47" t="n">
        <f aca="false">Y51/Y$20</f>
        <v>0.877742946708464</v>
      </c>
      <c r="AA52" s="48" t="n">
        <f aca="false">IF($W52&lt;E$2,AVERAGE($Z$2:$Z51),AVERAGE(INDEX($Z$2:$Z$1000,$W52-E$2+1):$Z51))</f>
        <v>0.939364663279645</v>
      </c>
      <c r="AB52" s="48" t="n">
        <f aca="false">IF($W52&lt;F$2,AVERAGE($Z$2:$Z51),AVERAGE(INDEX($Z$2:$Z$1000,$W52-F$2+1):$Z51))</f>
        <v>0.885726880877743</v>
      </c>
      <c r="AC52" s="73" t="n">
        <f aca="false">AA52-AB52</f>
        <v>0.0536377824019024</v>
      </c>
      <c r="AD52" s="74" t="n">
        <f aca="false">IF(AND($AC51&gt;E$3,$AC52&lt;E$3),$Z52,-1)</f>
        <v>-1</v>
      </c>
      <c r="AE52" s="74" t="n">
        <f aca="false">IF(AND($AC51&lt;F$3,$AC52&gt;F$3),$Z52,-1)</f>
        <v>-1</v>
      </c>
      <c r="AF52" s="75"/>
      <c r="AG52" s="50" t="n">
        <f aca="false">IF($W52&lt;19+$AH$1,-1,$AG$1+AG$3*($W52-19-$AH$1))</f>
        <v>0.878267045454546</v>
      </c>
      <c r="AH52" s="50" t="n">
        <f aca="false">IF($W52&lt;19+$AH$1,-1,$AG$1+AH$3*($W52-19-$AH$1))</f>
        <v>0.870134177846277</v>
      </c>
      <c r="AI52" s="50" t="n">
        <f aca="false">IF($W52&lt;19+$AH$1,-1,$AG$1+AI$3*($W52-19-$AH$1))</f>
        <v>0.865107789238363</v>
      </c>
      <c r="AJ52" s="43"/>
    </row>
    <row r="53" customFormat="false" ht="12.95" hidden="false" customHeight="true" outlineLevel="0" collapsed="false">
      <c r="C53" s="1" t="n">
        <v>37336</v>
      </c>
      <c r="D53" s="2" t="n">
        <v>60.21</v>
      </c>
      <c r="E53" s="2" t="n">
        <v>61.59</v>
      </c>
      <c r="F53" s="2" t="n">
        <v>59.83</v>
      </c>
      <c r="G53" s="2" t="n">
        <v>61.36</v>
      </c>
      <c r="H53" s="3" t="n">
        <v>23061700</v>
      </c>
      <c r="M53" s="18" t="n">
        <f aca="false">M52-1</f>
        <v>68</v>
      </c>
      <c r="N53" s="19" t="n">
        <f aca="false">INDEX($C$8:$C$1000,$L$1-$M53)</f>
        <v>37536</v>
      </c>
      <c r="O53" s="20" t="n">
        <f aca="false">INDEX($G$8:$G$1000,$L$1-$M53)</f>
        <v>44.05</v>
      </c>
      <c r="P53" s="21" t="n">
        <f aca="false">INDEX($H$8:$H$1000,$L$1-$M53)/1000</f>
        <v>44895</v>
      </c>
      <c r="Q53" s="20" t="n">
        <f aca="false">SUMPRODUCT(O$1:O53,P$1:P53)/R53</f>
        <v>47.3237337635902</v>
      </c>
      <c r="R53" s="21" t="n">
        <f aca="false">SUM(P$1:P53)</f>
        <v>2372846</v>
      </c>
      <c r="S53" s="20" t="n">
        <f aca="false">STDEVP(O33:O53)</f>
        <v>1.63982964659176</v>
      </c>
      <c r="T53" s="20" t="n">
        <f aca="false">AVERAGE(O32:O53)+$G$4*S53</f>
        <v>49.8460229295472</v>
      </c>
      <c r="U53" s="20" t="n">
        <f aca="false">AVERAGE(O32:O53)-$G$4*S53</f>
        <v>43.2867043431801</v>
      </c>
      <c r="W53" s="44" t="n">
        <f aca="false">1+W52</f>
        <v>52</v>
      </c>
      <c r="X53" s="45" t="n">
        <f aca="false">N53</f>
        <v>37536</v>
      </c>
      <c r="Y53" s="46" t="n">
        <f aca="false">O53</f>
        <v>44.05</v>
      </c>
      <c r="Z53" s="47" t="n">
        <f aca="false">Y52/Y$20</f>
        <v>0.857562695924765</v>
      </c>
      <c r="AA53" s="48" t="n">
        <f aca="false">IF($W53&lt;E$2,AVERAGE($Z$2:$Z52),AVERAGE(INDEX($Z$2:$Z$1000,$W53-E$2+1):$Z52))</f>
        <v>0.933669333045076</v>
      </c>
      <c r="AB53" s="48" t="n">
        <f aca="false">IF($W53&lt;F$2,AVERAGE($Z$2:$Z52),AVERAGE(INDEX($Z$2:$Z$1000,$W53-F$2+1):$Z52))</f>
        <v>0.883522727272727</v>
      </c>
      <c r="AC53" s="73" t="n">
        <f aca="false">AA53-AB53</f>
        <v>0.050146605772349</v>
      </c>
      <c r="AD53" s="74" t="n">
        <f aca="false">IF(AND($AC52&gt;E$3,$AC53&lt;E$3),$Z53,-1)</f>
        <v>-1</v>
      </c>
      <c r="AE53" s="74" t="n">
        <f aca="false">IF(AND($AC52&lt;F$3,$AC53&gt;F$3),$Z53,-1)</f>
        <v>-1</v>
      </c>
      <c r="AF53" s="75"/>
      <c r="AG53" s="50" t="n">
        <f aca="false">IF($W53&lt;19+$AH$1,-1,$AG$1+AG$3*($W53-19-$AH$1))</f>
        <v>0.885364420062696</v>
      </c>
      <c r="AH53" s="50" t="n">
        <f aca="false">IF($W53&lt;19+$AH$1,-1,$AG$1+AH$3*($W53-19-$AH$1))</f>
        <v>0.874520596585004</v>
      </c>
      <c r="AI53" s="50" t="n">
        <f aca="false">IF($W53&lt;19+$AH$1,-1,$AG$1+AI$3*($W53-19-$AH$1))</f>
        <v>0.867818745107786</v>
      </c>
      <c r="AJ53" s="43"/>
    </row>
    <row r="54" customFormat="false" ht="12.95" hidden="false" customHeight="true" outlineLevel="0" collapsed="false">
      <c r="C54" s="1" t="n">
        <v>37337</v>
      </c>
      <c r="D54" s="2" t="n">
        <v>61.05</v>
      </c>
      <c r="E54" s="2" t="n">
        <v>61.14</v>
      </c>
      <c r="F54" s="2" t="n">
        <v>60.22</v>
      </c>
      <c r="G54" s="2" t="n">
        <v>60.45</v>
      </c>
      <c r="H54" s="3" t="n">
        <v>20670700</v>
      </c>
      <c r="M54" s="18" t="n">
        <f aca="false">M53-1</f>
        <v>67</v>
      </c>
      <c r="N54" s="19" t="n">
        <f aca="false">INDEX($C$8:$C$1000,$L$1-$M54)</f>
        <v>37537</v>
      </c>
      <c r="O54" s="20" t="n">
        <f aca="false">INDEX($G$8:$G$1000,$L$1-$M54)</f>
        <v>44.99</v>
      </c>
      <c r="P54" s="21" t="n">
        <f aca="false">INDEX($H$8:$H$1000,$L$1-$M54)/1000</f>
        <v>57833.8</v>
      </c>
      <c r="Q54" s="20" t="n">
        <f aca="false">SUMPRODUCT(O$1:O54,P$1:P54)/R54</f>
        <v>47.2682066259818</v>
      </c>
      <c r="R54" s="21" t="n">
        <f aca="false">SUM(P$1:P54)</f>
        <v>2430679.8</v>
      </c>
      <c r="S54" s="20" t="n">
        <f aca="false">STDEVP(O34:O54)</f>
        <v>1.59319983501308</v>
      </c>
      <c r="T54" s="20" t="n">
        <f aca="false">AVERAGE(O33:O54)+$G$4*S54</f>
        <v>49.6241269427534</v>
      </c>
      <c r="U54" s="20" t="n">
        <f aca="false">AVERAGE(O33:O54)-$G$4*S54</f>
        <v>43.2513276027011</v>
      </c>
      <c r="W54" s="44" t="n">
        <f aca="false">1+W53</f>
        <v>53</v>
      </c>
      <c r="X54" s="45" t="n">
        <f aca="false">N54</f>
        <v>37537</v>
      </c>
      <c r="Y54" s="46" t="n">
        <f aca="false">O54</f>
        <v>44.99</v>
      </c>
      <c r="Z54" s="47" t="n">
        <f aca="false">Y53/Y$20</f>
        <v>0.863048589341693</v>
      </c>
      <c r="AA54" s="48" t="n">
        <f aca="false">IF($W54&lt;E$2,AVERAGE($Z$2:$Z53),AVERAGE(INDEX($Z$2:$Z$1000,$W54-E$2+1):$Z53))</f>
        <v>0.927960490757756</v>
      </c>
      <c r="AB54" s="48" t="n">
        <f aca="false">IF($W54&lt;F$2,AVERAGE($Z$2:$Z53),AVERAGE(INDEX($Z$2:$Z$1000,$W54-F$2+1):$Z53))</f>
        <v>0.883669670846395</v>
      </c>
      <c r="AC54" s="73" t="n">
        <f aca="false">AA54-AB54</f>
        <v>0.0442908199113611</v>
      </c>
      <c r="AD54" s="74" t="n">
        <f aca="false">IF(AND($AC53&gt;E$3,$AC54&lt;E$3),$Z54,-1)</f>
        <v>-1</v>
      </c>
      <c r="AE54" s="74" t="n">
        <f aca="false">IF(AND($AC53&lt;F$3,$AC54&gt;F$3),$Z54,-1)</f>
        <v>-1</v>
      </c>
      <c r="AF54" s="75"/>
      <c r="AG54" s="50" t="n">
        <f aca="false">IF($W54&lt;19+$AH$1,-1,$AG$1+AG$3*($W54-19-$AH$1))</f>
        <v>0.892461794670846</v>
      </c>
      <c r="AH54" s="50" t="n">
        <f aca="false">IF($W54&lt;19+$AH$1,-1,$AG$1+AH$3*($W54-19-$AH$1))</f>
        <v>0.878907015323731</v>
      </c>
      <c r="AI54" s="50" t="n">
        <f aca="false">IF($W54&lt;19+$AH$1,-1,$AG$1+AI$3*($W54-19-$AH$1))</f>
        <v>0.870529700977209</v>
      </c>
      <c r="AJ54" s="43"/>
    </row>
    <row r="55" customFormat="false" ht="12.95" hidden="false" customHeight="true" outlineLevel="0" collapsed="false">
      <c r="C55" s="1" t="n">
        <v>37340</v>
      </c>
      <c r="D55" s="2" t="n">
        <v>60.48</v>
      </c>
      <c r="E55" s="2" t="n">
        <v>60.78</v>
      </c>
      <c r="F55" s="2" t="n">
        <v>59.15</v>
      </c>
      <c r="G55" s="2" t="n">
        <v>59.23</v>
      </c>
      <c r="H55" s="3" t="n">
        <v>23876200</v>
      </c>
      <c r="M55" s="18" t="n">
        <f aca="false">M54-1</f>
        <v>66</v>
      </c>
      <c r="N55" s="19" t="n">
        <f aca="false">INDEX($C$8:$C$1000,$L$1-$M55)</f>
        <v>37538</v>
      </c>
      <c r="O55" s="20" t="n">
        <f aca="false">INDEX($G$8:$G$1000,$L$1-$M55)</f>
        <v>43.99</v>
      </c>
      <c r="P55" s="21" t="n">
        <f aca="false">INDEX($H$8:$H$1000,$L$1-$M55)/1000</f>
        <v>61571.3</v>
      </c>
      <c r="Q55" s="20" t="n">
        <f aca="false">SUMPRODUCT(O$1:O55,P$1:P55)/R55</f>
        <v>47.1872182201063</v>
      </c>
      <c r="R55" s="21" t="n">
        <f aca="false">SUM(P$1:P55)</f>
        <v>2492251.1</v>
      </c>
      <c r="S55" s="20" t="n">
        <f aca="false">STDEVP(O35:O55)</f>
        <v>1.46719841937417</v>
      </c>
      <c r="T55" s="20" t="n">
        <f aca="false">AVERAGE(O34:O55)+$G$4*S55</f>
        <v>49.1580332023847</v>
      </c>
      <c r="U55" s="20" t="n">
        <f aca="false">AVERAGE(O34:O55)-$G$4*S55</f>
        <v>43.289239524888</v>
      </c>
      <c r="W55" s="44" t="n">
        <f aca="false">1+W54</f>
        <v>54</v>
      </c>
      <c r="X55" s="45" t="n">
        <f aca="false">N55</f>
        <v>37538</v>
      </c>
      <c r="Y55" s="46" t="n">
        <f aca="false">O55</f>
        <v>43.99</v>
      </c>
      <c r="Z55" s="47" t="n">
        <f aca="false">Y54/Y$20</f>
        <v>0.881465517241379</v>
      </c>
      <c r="AA55" s="48" t="n">
        <f aca="false">IF($W55&lt;E$2,AVERAGE($Z$2:$Z54),AVERAGE(INDEX($Z$2:$Z$1000,$W55-E$2+1):$Z54))</f>
        <v>0.922521889525457</v>
      </c>
      <c r="AB55" s="48" t="n">
        <f aca="false">IF($W55&lt;F$2,AVERAGE($Z$2:$Z54),AVERAGE(INDEX($Z$2:$Z$1000,$W55-F$2+1):$Z54))</f>
        <v>0.872991771159875</v>
      </c>
      <c r="AC55" s="73" t="n">
        <f aca="false">AA55-AB55</f>
        <v>0.0495301183655822</v>
      </c>
      <c r="AD55" s="74" t="n">
        <f aca="false">IF(AND($AC54&gt;E$3,$AC55&lt;E$3),$Z55,-1)</f>
        <v>-1</v>
      </c>
      <c r="AE55" s="74" t="n">
        <f aca="false">IF(AND($AC54&lt;F$3,$AC55&gt;F$3),$Z55,-1)</f>
        <v>-1</v>
      </c>
      <c r="AF55" s="75"/>
      <c r="AG55" s="50" t="n">
        <f aca="false">IF($W55&lt;19+$AH$1,-1,$AG$1+AG$3*($W55-19-$AH$1))</f>
        <v>0.899559169278997</v>
      </c>
      <c r="AH55" s="50" t="n">
        <f aca="false">IF($W55&lt;19+$AH$1,-1,$AG$1+AH$3*($W55-19-$AH$1))</f>
        <v>0.883293434062459</v>
      </c>
      <c r="AI55" s="50" t="n">
        <f aca="false">IF($W55&lt;19+$AH$1,-1,$AG$1+AI$3*($W55-19-$AH$1))</f>
        <v>0.873240656846632</v>
      </c>
      <c r="AJ55" s="43"/>
    </row>
    <row r="56" customFormat="false" ht="12.95" hidden="false" customHeight="true" outlineLevel="0" collapsed="false">
      <c r="C56" s="1" t="n">
        <v>37341</v>
      </c>
      <c r="D56" s="2" t="n">
        <v>59.1</v>
      </c>
      <c r="E56" s="2" t="n">
        <v>60.92</v>
      </c>
      <c r="F56" s="2" t="n">
        <v>58.31</v>
      </c>
      <c r="G56" s="2" t="n">
        <v>59.08</v>
      </c>
      <c r="H56" s="3" t="n">
        <v>34678600</v>
      </c>
      <c r="M56" s="18" t="n">
        <f aca="false">M55-1</f>
        <v>65</v>
      </c>
      <c r="N56" s="19" t="n">
        <f aca="false">INDEX($C$8:$C$1000,$L$1-$M56)</f>
        <v>37539</v>
      </c>
      <c r="O56" s="20" t="n">
        <f aca="false">INDEX($G$8:$G$1000,$L$1-$M56)</f>
        <v>46.38</v>
      </c>
      <c r="P56" s="21" t="n">
        <f aca="false">INDEX($H$8:$H$1000,$L$1-$M56)/1000</f>
        <v>59257.5</v>
      </c>
      <c r="Q56" s="20" t="n">
        <f aca="false">SUMPRODUCT(O$1:O56,P$1:P56)/R56</f>
        <v>47.1684709841856</v>
      </c>
      <c r="R56" s="21" t="n">
        <f aca="false">SUM(P$1:P56)</f>
        <v>2551508.6</v>
      </c>
      <c r="S56" s="20" t="n">
        <f aca="false">STDEVP(O36:O56)</f>
        <v>1.35752542644575</v>
      </c>
      <c r="T56" s="20" t="n">
        <f aca="false">AVERAGE(O35:O56)+$G$4*S56</f>
        <v>48.7836872165279</v>
      </c>
      <c r="U56" s="20" t="n">
        <f aca="false">AVERAGE(O35:O56)-$G$4*S56</f>
        <v>43.3535855107449</v>
      </c>
      <c r="W56" s="44" t="n">
        <f aca="false">1+W55</f>
        <v>55</v>
      </c>
      <c r="X56" s="45" t="n">
        <f aca="false">N56</f>
        <v>37539</v>
      </c>
      <c r="Y56" s="46" t="n">
        <f aca="false">O56</f>
        <v>46.38</v>
      </c>
      <c r="Z56" s="47" t="n">
        <f aca="false">Y55/Y$20</f>
        <v>0.861873040752351</v>
      </c>
      <c r="AA56" s="48" t="n">
        <f aca="false">IF($W56&lt;E$2,AVERAGE($Z$2:$Z55),AVERAGE(INDEX($Z$2:$Z$1000,$W56-E$2+1):$Z55))</f>
        <v>0.918569614095773</v>
      </c>
      <c r="AB56" s="48" t="n">
        <f aca="false">IF($W56&lt;F$2,AVERAGE($Z$2:$Z55),AVERAGE(INDEX($Z$2:$Z$1000,$W56-F$2+1):$Z55))</f>
        <v>0.869954937304075</v>
      </c>
      <c r="AC56" s="73" t="n">
        <f aca="false">AA56-AB56</f>
        <v>0.0486146767916982</v>
      </c>
      <c r="AD56" s="74" t="n">
        <f aca="false">IF(AND($AC55&gt;E$3,$AC56&lt;E$3),$Z56,-1)</f>
        <v>-1</v>
      </c>
      <c r="AE56" s="74" t="n">
        <f aca="false">IF(AND($AC55&lt;F$3,$AC56&gt;F$3),$Z56,-1)</f>
        <v>-1</v>
      </c>
      <c r="AF56" s="75"/>
      <c r="AG56" s="50" t="n">
        <f aca="false">IF($W56&lt;19+$AH$1,-1,$AG$1+AG$3*($W56-19-$AH$1))</f>
        <v>0.906656543887147</v>
      </c>
      <c r="AH56" s="50" t="n">
        <f aca="false">IF($W56&lt;19+$AH$1,-1,$AG$1+AH$3*($W56-19-$AH$1))</f>
        <v>0.887679852801186</v>
      </c>
      <c r="AI56" s="50" t="n">
        <f aca="false">IF($W56&lt;19+$AH$1,-1,$AG$1+AI$3*($W56-19-$AH$1))</f>
        <v>0.875951612716055</v>
      </c>
      <c r="AJ56" s="43"/>
    </row>
    <row r="57" customFormat="false" ht="12.95" hidden="false" customHeight="true" outlineLevel="0" collapsed="false">
      <c r="C57" s="1" t="n">
        <v>37342</v>
      </c>
      <c r="D57" s="2" t="n">
        <v>58.8</v>
      </c>
      <c r="E57" s="2" t="n">
        <v>59.88</v>
      </c>
      <c r="F57" s="2" t="n">
        <v>58.59</v>
      </c>
      <c r="G57" s="2" t="n">
        <v>59.44</v>
      </c>
      <c r="H57" s="3" t="n">
        <v>23659200</v>
      </c>
      <c r="M57" s="18" t="n">
        <f aca="false">M56-1</f>
        <v>64</v>
      </c>
      <c r="N57" s="19" t="n">
        <f aca="false">INDEX($C$8:$C$1000,$L$1-$M57)</f>
        <v>37540</v>
      </c>
      <c r="O57" s="20" t="n">
        <f aca="false">INDEX($G$8:$G$1000,$L$1-$M57)</f>
        <v>48.87</v>
      </c>
      <c r="P57" s="21" t="n">
        <f aca="false">INDEX($H$8:$H$1000,$L$1-$M57)/1000</f>
        <v>54414.4</v>
      </c>
      <c r="Q57" s="20" t="n">
        <f aca="false">SUMPRODUCT(O$1:O57,P$1:P57)/R57</f>
        <v>47.2040006911179</v>
      </c>
      <c r="R57" s="21" t="n">
        <f aca="false">SUM(P$1:P57)</f>
        <v>2605923</v>
      </c>
      <c r="S57" s="20" t="n">
        <f aca="false">STDEVP(O37:O57)</f>
        <v>1.4743712292167</v>
      </c>
      <c r="T57" s="20" t="n">
        <f aca="false">AVERAGE(O36:O57)+$G$4*S57</f>
        <v>49.0305606402516</v>
      </c>
      <c r="U57" s="20" t="n">
        <f aca="false">AVERAGE(O36:O57)-$G$4*S57</f>
        <v>43.1330757233848</v>
      </c>
      <c r="W57" s="44" t="n">
        <f aca="false">1+W56</f>
        <v>56</v>
      </c>
      <c r="X57" s="45" t="n">
        <f aca="false">N57</f>
        <v>37540</v>
      </c>
      <c r="Y57" s="46" t="n">
        <f aca="false">O57</f>
        <v>48.87</v>
      </c>
      <c r="Z57" s="47" t="n">
        <f aca="false">Y56/Y$20</f>
        <v>0.908699059561129</v>
      </c>
      <c r="AA57" s="48" t="n">
        <f aca="false">IF($W57&lt;E$2,AVERAGE($Z$2:$Z56),AVERAGE(INDEX($Z$2:$Z$1000,$W57-E$2+1):$Z56))</f>
        <v>0.914928115879364</v>
      </c>
      <c r="AB57" s="48" t="n">
        <f aca="false">IF($W57&lt;F$2,AVERAGE($Z$2:$Z56),AVERAGE(INDEX($Z$2:$Z$1000,$W57-F$2+1):$Z56))</f>
        <v>0.865987460815047</v>
      </c>
      <c r="AC57" s="73" t="n">
        <f aca="false">AA57-AB57</f>
        <v>0.0489406550643173</v>
      </c>
      <c r="AD57" s="74" t="n">
        <f aca="false">IF(AND($AC56&gt;E$3,$AC57&lt;E$3),$Z57,-1)</f>
        <v>-1</v>
      </c>
      <c r="AE57" s="74" t="n">
        <f aca="false">IF(AND($AC56&lt;F$3,$AC57&gt;F$3),$Z57,-1)</f>
        <v>-1</v>
      </c>
      <c r="AF57" s="75"/>
      <c r="AG57" s="50" t="n">
        <f aca="false">IF($W57&lt;19+$AH$1,-1,$AG$1+AG$3*($W57-19-$AH$1))</f>
        <v>0.913753918495298</v>
      </c>
      <c r="AH57" s="50" t="n">
        <f aca="false">IF($W57&lt;19+$AH$1,-1,$AG$1+AH$3*($W57-19-$AH$1))</f>
        <v>0.892066271539914</v>
      </c>
      <c r="AI57" s="50" t="n">
        <f aca="false">IF($W57&lt;19+$AH$1,-1,$AG$1+AI$3*($W57-19-$AH$1))</f>
        <v>0.878662568585478</v>
      </c>
      <c r="AJ57" s="43"/>
    </row>
    <row r="58" customFormat="false" ht="12.95" hidden="false" customHeight="true" outlineLevel="0" collapsed="false">
      <c r="C58" s="1" t="n">
        <v>37343</v>
      </c>
      <c r="D58" s="2" t="n">
        <v>59.95</v>
      </c>
      <c r="E58" s="2" t="n">
        <v>60.65</v>
      </c>
      <c r="F58" s="2" t="n">
        <v>59.66</v>
      </c>
      <c r="G58" s="2" t="n">
        <v>60.31</v>
      </c>
      <c r="H58" s="3" t="n">
        <v>21950600</v>
      </c>
      <c r="M58" s="18" t="n">
        <f aca="false">M57-1</f>
        <v>63</v>
      </c>
      <c r="N58" s="19" t="n">
        <f aca="false">INDEX($C$8:$C$1000,$L$1-$M58)</f>
        <v>37543</v>
      </c>
      <c r="O58" s="20" t="n">
        <f aca="false">INDEX($G$8:$G$1000,$L$1-$M58)</f>
        <v>49.29</v>
      </c>
      <c r="P58" s="21" t="n">
        <f aca="false">INDEX($H$8:$H$1000,$L$1-$M58)/1000</f>
        <v>38108.1</v>
      </c>
      <c r="Q58" s="20" t="n">
        <f aca="false">SUMPRODUCT(O$1:O58,P$1:P58)/R58</f>
        <v>47.2340659465012</v>
      </c>
      <c r="R58" s="21" t="n">
        <f aca="false">SUM(P$1:P58)</f>
        <v>2644031.1</v>
      </c>
      <c r="S58" s="20" t="n">
        <f aca="false">STDEVP(O38:O58)</f>
        <v>1.5833819541407</v>
      </c>
      <c r="T58" s="20" t="n">
        <f aca="false">AVERAGE(O37:O58)+$G$4*S58</f>
        <v>49.3458548173723</v>
      </c>
      <c r="U58" s="20" t="n">
        <f aca="false">AVERAGE(O37:O58)-$G$4*S58</f>
        <v>43.0123270008095</v>
      </c>
      <c r="W58" s="44" t="n">
        <f aca="false">1+W57</f>
        <v>57</v>
      </c>
      <c r="X58" s="45" t="n">
        <f aca="false">N58</f>
        <v>37543</v>
      </c>
      <c r="Y58" s="46" t="n">
        <f aca="false">O58</f>
        <v>49.29</v>
      </c>
      <c r="Z58" s="47" t="n">
        <f aca="false">Y57/Y$20</f>
        <v>0.957484326018809</v>
      </c>
      <c r="AA58" s="48" t="n">
        <f aca="false">IF($W58&lt;E$2,AVERAGE($Z$2:$Z57),AVERAGE(INDEX($Z$2:$Z$1000,$W58-E$2+1):$Z57))</f>
        <v>0.912090584801643</v>
      </c>
      <c r="AB58" s="48" t="n">
        <f aca="false">IF($W58&lt;F$2,AVERAGE($Z$2:$Z57),AVERAGE(INDEX($Z$2:$Z$1000,$W58-F$2+1):$Z57))</f>
        <v>0.878771551724138</v>
      </c>
      <c r="AC58" s="73" t="n">
        <f aca="false">AA58-AB58</f>
        <v>0.0333190330775052</v>
      </c>
      <c r="AD58" s="74" t="n">
        <f aca="false">IF(AND($AC57&gt;E$3,$AC58&lt;E$3),$Z58,-1)</f>
        <v>-1</v>
      </c>
      <c r="AE58" s="74" t="n">
        <f aca="false">IF(AND($AC57&lt;F$3,$AC58&gt;F$3),$Z58,-1)</f>
        <v>-1</v>
      </c>
      <c r="AF58" s="75"/>
      <c r="AG58" s="50" t="n">
        <f aca="false">IF($W58&lt;19+$AH$1,-1,$AG$1+AG$3*($W58-19-$AH$1))</f>
        <v>0.920851293103448</v>
      </c>
      <c r="AH58" s="50" t="n">
        <f aca="false">IF($W58&lt;19+$AH$1,-1,$AG$1+AH$3*($W58-19-$AH$1))</f>
        <v>0.896452690278641</v>
      </c>
      <c r="AI58" s="50" t="n">
        <f aca="false">IF($W58&lt;19+$AH$1,-1,$AG$1+AI$3*($W58-19-$AH$1))</f>
        <v>0.881373524454901</v>
      </c>
      <c r="AJ58" s="43"/>
    </row>
    <row r="59" customFormat="false" ht="12.95" hidden="false" customHeight="true" outlineLevel="0" collapsed="false">
      <c r="C59" s="1" t="n">
        <v>37347</v>
      </c>
      <c r="D59" s="2" t="n">
        <v>59.83</v>
      </c>
      <c r="E59" s="2" t="n">
        <v>60.4</v>
      </c>
      <c r="F59" s="2" t="n">
        <v>59.2</v>
      </c>
      <c r="G59" s="2" t="n">
        <v>60.38</v>
      </c>
      <c r="H59" s="3" t="n">
        <v>23505000</v>
      </c>
      <c r="M59" s="18" t="n">
        <f aca="false">M58-1</f>
        <v>62</v>
      </c>
      <c r="N59" s="19" t="n">
        <f aca="false">INDEX($C$8:$C$1000,$L$1-$M59)</f>
        <v>37544</v>
      </c>
      <c r="O59" s="20" t="n">
        <f aca="false">INDEX($G$8:$G$1000,$L$1-$M59)</f>
        <v>52.29</v>
      </c>
      <c r="P59" s="21" t="n">
        <f aca="false">INDEX($H$8:$H$1000,$L$1-$M59)/1000</f>
        <v>66687.1</v>
      </c>
      <c r="Q59" s="20" t="n">
        <f aca="false">SUMPRODUCT(O$1:O59,P$1:P59)/R59</f>
        <v>47.3584483259824</v>
      </c>
      <c r="R59" s="21" t="n">
        <f aca="false">SUM(P$1:P59)</f>
        <v>2710718.2</v>
      </c>
      <c r="S59" s="20" t="n">
        <f aca="false">STDEVP(O39:O59)</f>
        <v>2.0377889177904</v>
      </c>
      <c r="T59" s="20" t="n">
        <f aca="false">AVERAGE(O38:O59)+$G$4*S59</f>
        <v>50.4537596537626</v>
      </c>
      <c r="U59" s="20" t="n">
        <f aca="false">AVERAGE(O38:O59)-$G$4*S59</f>
        <v>42.302603982601</v>
      </c>
      <c r="W59" s="44" t="n">
        <f aca="false">1+W58</f>
        <v>58</v>
      </c>
      <c r="X59" s="45" t="n">
        <f aca="false">N59</f>
        <v>37544</v>
      </c>
      <c r="Y59" s="46" t="n">
        <f aca="false">O59</f>
        <v>52.29</v>
      </c>
      <c r="Z59" s="47" t="n">
        <f aca="false">Y58/Y$20</f>
        <v>0.965713166144201</v>
      </c>
      <c r="AA59" s="48" t="n">
        <f aca="false">IF($W59&lt;E$2,AVERAGE($Z$2:$Z58),AVERAGE(INDEX($Z$2:$Z$1000,$W59-E$2+1):$Z58))</f>
        <v>0.911948708247757</v>
      </c>
      <c r="AB59" s="48" t="n">
        <f aca="false">IF($W59&lt;F$2,AVERAGE($Z$2:$Z58),AVERAGE(INDEX($Z$2:$Z$1000,$W59-F$2+1):$Z58))</f>
        <v>0.902380485893417</v>
      </c>
      <c r="AC59" s="73" t="n">
        <f aca="false">AA59-AB59</f>
        <v>0.00956822235434007</v>
      </c>
      <c r="AD59" s="74" t="n">
        <f aca="false">IF(AND($AC58&gt;E$3,$AC59&lt;E$3),$Z59,-1)</f>
        <v>-1</v>
      </c>
      <c r="AE59" s="74" t="n">
        <f aca="false">IF(AND($AC58&lt;F$3,$AC59&gt;F$3),$Z59,-1)</f>
        <v>-1</v>
      </c>
      <c r="AF59" s="75"/>
      <c r="AG59" s="50" t="n">
        <f aca="false">IF($W59&lt;19+$AH$1,-1,$AG$1+AG$3*($W59-19-$AH$1))</f>
        <v>0.927948667711599</v>
      </c>
      <c r="AH59" s="50" t="n">
        <f aca="false">IF($W59&lt;19+$AH$1,-1,$AG$1+AH$3*($W59-19-$AH$1))</f>
        <v>0.900839109017369</v>
      </c>
      <c r="AI59" s="50" t="n">
        <f aca="false">IF($W59&lt;19+$AH$1,-1,$AG$1+AI$3*($W59-19-$AH$1))</f>
        <v>0.884084480324324</v>
      </c>
      <c r="AJ59" s="43"/>
    </row>
    <row r="60" customFormat="false" ht="12.95" hidden="false" customHeight="true" outlineLevel="0" collapsed="false">
      <c r="C60" s="1" t="n">
        <v>37348</v>
      </c>
      <c r="D60" s="2" t="n">
        <v>58.9</v>
      </c>
      <c r="E60" s="2" t="n">
        <v>59.09</v>
      </c>
      <c r="F60" s="2" t="n">
        <v>57.11</v>
      </c>
      <c r="G60" s="2" t="n">
        <v>57.28</v>
      </c>
      <c r="H60" s="3" t="n">
        <v>38254700</v>
      </c>
      <c r="M60" s="18" t="n">
        <f aca="false">M59-1</f>
        <v>61</v>
      </c>
      <c r="N60" s="19" t="n">
        <f aca="false">INDEX($C$8:$C$1000,$L$1-$M60)</f>
        <v>37545</v>
      </c>
      <c r="O60" s="20" t="n">
        <f aca="false">INDEX($G$8:$G$1000,$L$1-$M60)</f>
        <v>50.41</v>
      </c>
      <c r="P60" s="21" t="n">
        <f aca="false">INDEX($H$8:$H$1000,$L$1-$M60)/1000</f>
        <v>47718.7</v>
      </c>
      <c r="Q60" s="20" t="n">
        <f aca="false">SUMPRODUCT(O$1:O60,P$1:P60)/R60</f>
        <v>47.4112376715958</v>
      </c>
      <c r="R60" s="21" t="n">
        <f aca="false">SUM(P$1:P60)</f>
        <v>2758436.9</v>
      </c>
      <c r="S60" s="20" t="n">
        <f aca="false">STDEVP(O40:O60)</f>
        <v>2.21016482901809</v>
      </c>
      <c r="T60" s="20" t="n">
        <f aca="false">AVERAGE(O39:O60)+$G$4*S60</f>
        <v>50.9180569307635</v>
      </c>
      <c r="U60" s="20" t="n">
        <f aca="false">AVERAGE(O39:O60)-$G$4*S60</f>
        <v>42.0773976146911</v>
      </c>
      <c r="W60" s="44" t="n">
        <f aca="false">1+W59</f>
        <v>59</v>
      </c>
      <c r="X60" s="45" t="n">
        <f aca="false">N60</f>
        <v>37545</v>
      </c>
      <c r="Y60" s="46" t="n">
        <f aca="false">O60</f>
        <v>50.41</v>
      </c>
      <c r="Z60" s="47" t="n">
        <f aca="false">Y59/Y$20</f>
        <v>1.02449059561129</v>
      </c>
      <c r="AA60" s="48" t="n">
        <f aca="false">IF($W60&lt;E$2,AVERAGE($Z$2:$Z59),AVERAGE(INDEX($Z$2:$Z$1000,$W60-E$2+1):$Z59))</f>
        <v>0.913482326235002</v>
      </c>
      <c r="AB60" s="48" t="n">
        <f aca="false">IF($W60&lt;F$2,AVERAGE($Z$2:$Z59),AVERAGE(INDEX($Z$2:$Z$1000,$W60-F$2+1):$Z59))</f>
        <v>0.923442398119122</v>
      </c>
      <c r="AC60" s="73" t="n">
        <f aca="false">AA60-AB60</f>
        <v>-0.00996007188412063</v>
      </c>
      <c r="AD60" s="74" t="n">
        <f aca="false">IF(AND($AC59&gt;E$3,$AC60&lt;E$3),$Z60,-1)</f>
        <v>-1</v>
      </c>
      <c r="AE60" s="74" t="n">
        <f aca="false">IF(AND($AC59&lt;F$3,$AC60&gt;F$3),$Z60,-1)</f>
        <v>-1</v>
      </c>
      <c r="AF60" s="75"/>
      <c r="AG60" s="50" t="n">
        <f aca="false">IF($W60&lt;19+$AH$1,-1,$AG$1+AG$3*($W60-19-$AH$1))</f>
        <v>0.935046042319749</v>
      </c>
      <c r="AH60" s="50" t="n">
        <f aca="false">IF($W60&lt;19+$AH$1,-1,$AG$1+AH$3*($W60-19-$AH$1))</f>
        <v>0.905225527756096</v>
      </c>
      <c r="AI60" s="50" t="n">
        <f aca="false">IF($W60&lt;19+$AH$1,-1,$AG$1+AI$3*($W60-19-$AH$1))</f>
        <v>0.886795436193747</v>
      </c>
      <c r="AJ60" s="43"/>
    </row>
    <row r="61" customFormat="false" ht="12.95" hidden="false" customHeight="true" outlineLevel="0" collapsed="false">
      <c r="C61" s="1" t="n">
        <v>37349</v>
      </c>
      <c r="D61" s="2" t="n">
        <v>57.44</v>
      </c>
      <c r="E61" s="2" t="n">
        <v>57.61</v>
      </c>
      <c r="F61" s="2" t="n">
        <v>55.5</v>
      </c>
      <c r="G61" s="2" t="n">
        <v>56.33</v>
      </c>
      <c r="H61" s="3" t="n">
        <v>38465700</v>
      </c>
      <c r="M61" s="18" t="n">
        <f aca="false">M60-1</f>
        <v>60</v>
      </c>
      <c r="N61" s="19" t="n">
        <f aca="false">INDEX($C$8:$C$1000,$L$1-$M61)</f>
        <v>37546</v>
      </c>
      <c r="O61" s="20" t="n">
        <f aca="false">INDEX($G$8:$G$1000,$L$1-$M61)</f>
        <v>50.77</v>
      </c>
      <c r="P61" s="21" t="n">
        <f aca="false">INDEX($H$8:$H$1000,$L$1-$M61)/1000</f>
        <v>91301.2</v>
      </c>
      <c r="Q61" s="20" t="n">
        <f aca="false">SUMPRODUCT(O$1:O61,P$1:P61)/R61</f>
        <v>47.5188472203814</v>
      </c>
      <c r="R61" s="21" t="n">
        <f aca="false">SUM(P$1:P61)</f>
        <v>2849738.1</v>
      </c>
      <c r="S61" s="20" t="n">
        <f aca="false">STDEVP(O41:O61)</f>
        <v>2.38106714009151</v>
      </c>
      <c r="T61" s="20" t="n">
        <f aca="false">AVERAGE(O40:O61)+$G$4*S61</f>
        <v>51.4180433710921</v>
      </c>
      <c r="U61" s="20" t="n">
        <f aca="false">AVERAGE(O40:O61)-$G$4*S61</f>
        <v>41.8937748107261</v>
      </c>
      <c r="W61" s="44" t="n">
        <f aca="false">1+W60</f>
        <v>60</v>
      </c>
      <c r="X61" s="45" t="n">
        <f aca="false">N61</f>
        <v>37546</v>
      </c>
      <c r="Y61" s="46" t="n">
        <f aca="false">O61</f>
        <v>50.77</v>
      </c>
      <c r="Z61" s="47" t="n">
        <f aca="false">Y60/Y$20</f>
        <v>0.987656739811912</v>
      </c>
      <c r="AA61" s="48" t="n">
        <f aca="false">IF($W61&lt;E$2,AVERAGE($Z$2:$Z60),AVERAGE(INDEX($Z$2:$Z$1000,$W61-E$2+1):$Z60))</f>
        <v>0.916238784996217</v>
      </c>
      <c r="AB61" s="48" t="n">
        <f aca="false">IF($W61&lt;F$2,AVERAGE($Z$2:$Z60),AVERAGE(INDEX($Z$2:$Z$1000,$W61-F$2+1):$Z60))</f>
        <v>0.964096786833856</v>
      </c>
      <c r="AC61" s="73" t="n">
        <f aca="false">AA61-AB61</f>
        <v>-0.0478580018376392</v>
      </c>
      <c r="AD61" s="74" t="n">
        <f aca="false">IF(AND($AC60&gt;E$3,$AC61&lt;E$3),$Z61,-1)</f>
        <v>0.987656739811912</v>
      </c>
      <c r="AE61" s="74" t="n">
        <f aca="false">IF(AND($AC60&lt;F$3,$AC61&gt;F$3),$Z61,-1)</f>
        <v>-1</v>
      </c>
      <c r="AF61" s="75"/>
      <c r="AG61" s="50" t="n">
        <f aca="false">IF($W61&lt;19+$AH$1,-1,$AG$1+AG$3*($W61-19-$AH$1))</f>
        <v>0.9421434169279</v>
      </c>
      <c r="AH61" s="50" t="n">
        <f aca="false">IF($W61&lt;19+$AH$1,-1,$AG$1+AH$3*($W61-19-$AH$1))</f>
        <v>0.909611946494824</v>
      </c>
      <c r="AI61" s="50" t="n">
        <f aca="false">IF($W61&lt;19+$AH$1,-1,$AG$1+AI$3*($W61-19-$AH$1))</f>
        <v>0.88950639206317</v>
      </c>
      <c r="AJ61" s="43"/>
    </row>
    <row r="62" customFormat="false" ht="12.95" hidden="false" customHeight="true" outlineLevel="0" collapsed="false">
      <c r="C62" s="1" t="n">
        <v>37350</v>
      </c>
      <c r="D62" s="2" t="n">
        <v>55.98</v>
      </c>
      <c r="E62" s="2" t="n">
        <v>56.97</v>
      </c>
      <c r="F62" s="2" t="n">
        <v>55.42</v>
      </c>
      <c r="G62" s="2" t="n">
        <v>56.45</v>
      </c>
      <c r="H62" s="3" t="n">
        <v>30881900</v>
      </c>
      <c r="M62" s="18" t="n">
        <f aca="false">M61-1</f>
        <v>59</v>
      </c>
      <c r="N62" s="19" t="n">
        <f aca="false">INDEX($C$8:$C$1000,$L$1-$M62)</f>
        <v>37547</v>
      </c>
      <c r="O62" s="20" t="n">
        <f aca="false">INDEX($G$8:$G$1000,$L$1-$M62)</f>
        <v>53.15</v>
      </c>
      <c r="P62" s="21" t="n">
        <f aca="false">INDEX($H$8:$H$1000,$L$1-$M62)/1000</f>
        <v>76408.6</v>
      </c>
      <c r="Q62" s="20" t="n">
        <f aca="false">SUMPRODUCT(O$1:O62,P$1:P62)/R62</f>
        <v>47.6658899165924</v>
      </c>
      <c r="R62" s="21" t="n">
        <f aca="false">SUM(P$1:P62)</f>
        <v>2926146.7</v>
      </c>
      <c r="S62" s="20" t="n">
        <f aca="false">STDEVP(O42:O62)</f>
        <v>2.75914435124739</v>
      </c>
      <c r="T62" s="20" t="n">
        <f aca="false">AVERAGE(O41:O62)+$G$4*S62</f>
        <v>52.4196523388584</v>
      </c>
      <c r="U62" s="20" t="n">
        <f aca="false">AVERAGE(O41:O62)-$G$4*S62</f>
        <v>41.3830749338688</v>
      </c>
      <c r="W62" s="44" t="n">
        <f aca="false">1+W61</f>
        <v>61</v>
      </c>
      <c r="X62" s="45" t="n">
        <f aca="false">N62</f>
        <v>37547</v>
      </c>
      <c r="Y62" s="46" t="n">
        <f aca="false">O62</f>
        <v>53.15</v>
      </c>
      <c r="Z62" s="47" t="n">
        <f aca="false">Y61/Y$20</f>
        <v>0.994710031347962</v>
      </c>
      <c r="AA62" s="48" t="n">
        <f aca="false">IF($W62&lt;E$2,AVERAGE($Z$2:$Z61),AVERAGE(INDEX($Z$2:$Z$1000,$W62-E$2+1):$Z61))</f>
        <v>0.919278996865204</v>
      </c>
      <c r="AB62" s="48" t="n">
        <f aca="false">IF($W62&lt;F$2,AVERAGE($Z$2:$Z61),AVERAGE(INDEX($Z$2:$Z$1000,$W62-F$2+1):$Z61))</f>
        <v>0.983836206896552</v>
      </c>
      <c r="AC62" s="73" t="n">
        <f aca="false">AA62-AB62</f>
        <v>-0.064557210031348</v>
      </c>
      <c r="AD62" s="74" t="n">
        <f aca="false">IF(AND($AC61&gt;E$3,$AC62&lt;E$3),$Z62,-1)</f>
        <v>-1</v>
      </c>
      <c r="AE62" s="74" t="n">
        <f aca="false">IF(AND($AC61&lt;F$3,$AC62&gt;F$3),$Z62,-1)</f>
        <v>-1</v>
      </c>
      <c r="AF62" s="75"/>
      <c r="AG62" s="50" t="n">
        <f aca="false">IF($W62&lt;19+$AH$1,-1,$AG$1+AG$3*($W62-19-$AH$1))</f>
        <v>0.94924079153605</v>
      </c>
      <c r="AH62" s="50" t="n">
        <f aca="false">IF($W62&lt;19+$AH$1,-1,$AG$1+AH$3*($W62-19-$AH$1))</f>
        <v>0.913998365233551</v>
      </c>
      <c r="AI62" s="50" t="n">
        <f aca="false">IF($W62&lt;19+$AH$1,-1,$AG$1+AI$3*($W62-19-$AH$1))</f>
        <v>0.892217347932593</v>
      </c>
      <c r="AJ62" s="43"/>
    </row>
    <row r="63" customFormat="false" ht="12.95" hidden="false" customHeight="true" outlineLevel="0" collapsed="false">
      <c r="C63" s="1" t="n">
        <v>37351</v>
      </c>
      <c r="D63" s="2" t="n">
        <v>56.89</v>
      </c>
      <c r="E63" s="2" t="n">
        <v>57.3</v>
      </c>
      <c r="F63" s="2" t="n">
        <v>55.84</v>
      </c>
      <c r="G63" s="2" t="n">
        <v>55.87</v>
      </c>
      <c r="H63" s="3" t="n">
        <v>25083000</v>
      </c>
      <c r="M63" s="18" t="n">
        <f aca="false">M62-1</f>
        <v>58</v>
      </c>
      <c r="N63" s="19" t="n">
        <f aca="false">INDEX($C$8:$C$1000,$L$1-$M63)</f>
        <v>37550</v>
      </c>
      <c r="O63" s="20" t="n">
        <f aca="false">INDEX($G$8:$G$1000,$L$1-$M63)</f>
        <v>52.51</v>
      </c>
      <c r="P63" s="21" t="n">
        <f aca="false">INDEX($H$8:$H$1000,$L$1-$M63)/1000</f>
        <v>56189.3</v>
      </c>
      <c r="Q63" s="20" t="n">
        <f aca="false">SUMPRODUCT(O$1:O63,P$1:P63)/R63</f>
        <v>47.7571563448921</v>
      </c>
      <c r="R63" s="21" t="n">
        <f aca="false">SUM(P$1:P63)</f>
        <v>2982336</v>
      </c>
      <c r="S63" s="20" t="n">
        <f aca="false">STDEVP(O43:O63)</f>
        <v>3.007485747521</v>
      </c>
      <c r="T63" s="20" t="n">
        <f aca="false">AVERAGE(O42:O63)+$G$4*S63</f>
        <v>53.1576987677693</v>
      </c>
      <c r="U63" s="20" t="n">
        <f aca="false">AVERAGE(O42:O63)-$G$4*S63</f>
        <v>41.1277557776853</v>
      </c>
      <c r="W63" s="44" t="n">
        <f aca="false">1+W62</f>
        <v>62</v>
      </c>
      <c r="X63" s="45" t="n">
        <f aca="false">N63</f>
        <v>37550</v>
      </c>
      <c r="Y63" s="46" t="n">
        <f aca="false">O63</f>
        <v>52.51</v>
      </c>
      <c r="Z63" s="47" t="n">
        <f aca="false">Y62/Y$20</f>
        <v>1.04134012539185</v>
      </c>
      <c r="AA63" s="48" t="n">
        <f aca="false">IF($W63&lt;E$2,AVERAGE($Z$2:$Z62),AVERAGE(INDEX($Z$2:$Z$1000,$W63-E$2+1):$Z62))</f>
        <v>0.921272024645984</v>
      </c>
      <c r="AB63" s="48" t="n">
        <f aca="false">IF($W63&lt;F$2,AVERAGE($Z$2:$Z62),AVERAGE(INDEX($Z$2:$Z$1000,$W63-F$2+1):$Z62))</f>
        <v>0.99314263322884</v>
      </c>
      <c r="AC63" s="73" t="n">
        <f aca="false">AA63-AB63</f>
        <v>-0.0718706085828559</v>
      </c>
      <c r="AD63" s="74" t="n">
        <f aca="false">IF(AND($AC62&gt;E$3,$AC63&lt;E$3),$Z63,-1)</f>
        <v>-1</v>
      </c>
      <c r="AE63" s="74" t="n">
        <f aca="false">IF(AND($AC62&lt;F$3,$AC63&gt;F$3),$Z63,-1)</f>
        <v>-1</v>
      </c>
      <c r="AF63" s="75"/>
      <c r="AG63" s="50" t="n">
        <f aca="false">IF($W63&lt;19+$AH$1,-1,$AG$1+AG$3*($W63-19-$AH$1))</f>
        <v>0.956338166144201</v>
      </c>
      <c r="AH63" s="50" t="n">
        <f aca="false">IF($W63&lt;19+$AH$1,-1,$AG$1+AH$3*($W63-19-$AH$1))</f>
        <v>0.918384783972279</v>
      </c>
      <c r="AI63" s="50" t="n">
        <f aca="false">IF($W63&lt;19+$AH$1,-1,$AG$1+AI$3*($W63-19-$AH$1))</f>
        <v>0.894928303802016</v>
      </c>
      <c r="AJ63" s="43"/>
    </row>
    <row r="64" customFormat="false" ht="12.95" hidden="false" customHeight="true" outlineLevel="0" collapsed="false">
      <c r="C64" s="1" t="n">
        <v>37354</v>
      </c>
      <c r="D64" s="2" t="n">
        <v>54.3</v>
      </c>
      <c r="E64" s="2" t="n">
        <v>57.31</v>
      </c>
      <c r="F64" s="2" t="n">
        <v>54.26</v>
      </c>
      <c r="G64" s="2" t="n">
        <v>57.22</v>
      </c>
      <c r="H64" s="3" t="n">
        <v>36694800</v>
      </c>
      <c r="M64" s="18" t="n">
        <f aca="false">M63-1</f>
        <v>57</v>
      </c>
      <c r="N64" s="19" t="n">
        <f aca="false">INDEX($C$8:$C$1000,$L$1-$M64)</f>
        <v>37551</v>
      </c>
      <c r="O64" s="20" t="n">
        <f aca="false">INDEX($G$8:$G$1000,$L$1-$M64)</f>
        <v>51.67</v>
      </c>
      <c r="P64" s="21" t="n">
        <f aca="false">INDEX($H$8:$H$1000,$L$1-$M64)/1000</f>
        <v>43579.5</v>
      </c>
      <c r="Q64" s="20" t="n">
        <f aca="false">SUMPRODUCT(O$1:O64,P$1:P64)/R64</f>
        <v>47.8135094618472</v>
      </c>
      <c r="R64" s="21" t="n">
        <f aca="false">SUM(P$1:P64)</f>
        <v>3025915.5</v>
      </c>
      <c r="S64" s="20" t="n">
        <f aca="false">STDEVP(O44:O64)</f>
        <v>3.12441776889036</v>
      </c>
      <c r="T64" s="20" t="n">
        <f aca="false">AVERAGE(O43:O64)+$G$4*S64</f>
        <v>53.5829264468716</v>
      </c>
      <c r="U64" s="20" t="n">
        <f aca="false">AVERAGE(O43:O64)-$G$4*S64</f>
        <v>41.0852553713102</v>
      </c>
      <c r="W64" s="44" t="n">
        <f aca="false">1+W63</f>
        <v>63</v>
      </c>
      <c r="X64" s="45" t="n">
        <f aca="false">N64</f>
        <v>37551</v>
      </c>
      <c r="Y64" s="46" t="n">
        <f aca="false">O64</f>
        <v>51.67</v>
      </c>
      <c r="Z64" s="47" t="n">
        <f aca="false">Y63/Y$20</f>
        <v>1.02880094043887</v>
      </c>
      <c r="AA64" s="48" t="n">
        <f aca="false">IF($W64&lt;E$2,AVERAGE($Z$2:$Z63),AVERAGE(INDEX($Z$2:$Z$1000,$W64-E$2+1):$Z63))</f>
        <v>0.924278456383094</v>
      </c>
      <c r="AB64" s="48" t="n">
        <f aca="false">IF($W64&lt;F$2,AVERAGE($Z$2:$Z63),AVERAGE(INDEX($Z$2:$Z$1000,$W64-F$2+1):$Z63))</f>
        <v>1.01204937304075</v>
      </c>
      <c r="AC64" s="73" t="n">
        <f aca="false">AA64-AB64</f>
        <v>-0.0877709166576586</v>
      </c>
      <c r="AD64" s="74" t="n">
        <f aca="false">IF(AND($AC63&gt;E$3,$AC64&lt;E$3),$Z64,-1)</f>
        <v>-1</v>
      </c>
      <c r="AE64" s="74" t="n">
        <f aca="false">IF(AND($AC63&lt;F$3,$AC64&gt;F$3),$Z64,-1)</f>
        <v>-1</v>
      </c>
      <c r="AF64" s="75"/>
      <c r="AG64" s="50" t="n">
        <f aca="false">IF($W64&lt;19+$AH$1,-1,$AG$1+AG$3*($W64-19-$AH$1))</f>
        <v>0.963435540752351</v>
      </c>
      <c r="AH64" s="50" t="n">
        <f aca="false">IF($W64&lt;19+$AH$1,-1,$AG$1+AH$3*($W64-19-$AH$1))</f>
        <v>0.922771202711006</v>
      </c>
      <c r="AI64" s="50" t="n">
        <f aca="false">IF($W64&lt;19+$AH$1,-1,$AG$1+AI$3*($W64-19-$AH$1))</f>
        <v>0.897639259671439</v>
      </c>
      <c r="AJ64" s="43"/>
    </row>
    <row r="65" customFormat="false" ht="12.95" hidden="false" customHeight="true" outlineLevel="0" collapsed="false">
      <c r="C65" s="1" t="n">
        <v>37355</v>
      </c>
      <c r="D65" s="2" t="n">
        <v>57.33</v>
      </c>
      <c r="E65" s="2" t="n">
        <v>57.43</v>
      </c>
      <c r="F65" s="2" t="n">
        <v>54.8</v>
      </c>
      <c r="G65" s="2" t="n">
        <v>54.87</v>
      </c>
      <c r="H65" s="3" t="n">
        <v>31706500</v>
      </c>
      <c r="M65" s="18" t="n">
        <f aca="false">M64-1</f>
        <v>56</v>
      </c>
      <c r="N65" s="19" t="n">
        <f aca="false">INDEX($C$8:$C$1000,$L$1-$M65)</f>
        <v>37552</v>
      </c>
      <c r="O65" s="20" t="n">
        <f aca="false">INDEX($G$8:$G$1000,$L$1-$M65)</f>
        <v>53.2</v>
      </c>
      <c r="P65" s="21" t="n">
        <f aca="false">INDEX($H$8:$H$1000,$L$1-$M65)/1000</f>
        <v>55433.3</v>
      </c>
      <c r="Q65" s="20" t="n">
        <f aca="false">SUMPRODUCT(O$1:O65,P$1:P65)/R65</f>
        <v>47.9104121383467</v>
      </c>
      <c r="R65" s="21" t="n">
        <f aca="false">SUM(P$1:P65)</f>
        <v>3081348.8</v>
      </c>
      <c r="S65" s="20" t="n">
        <f aca="false">STDEVP(O45:O65)</f>
        <v>3.32597364395332</v>
      </c>
      <c r="T65" s="20" t="n">
        <f aca="false">AVERAGE(O44:O65)+$G$4*S65</f>
        <v>54.3483109242703</v>
      </c>
      <c r="U65" s="20" t="n">
        <f aca="false">AVERAGE(O44:O65)-$G$4*S65</f>
        <v>41.044416348457</v>
      </c>
      <c r="W65" s="44" t="n">
        <f aca="false">1+W64</f>
        <v>64</v>
      </c>
      <c r="X65" s="45" t="n">
        <f aca="false">N65</f>
        <v>37552</v>
      </c>
      <c r="Y65" s="46" t="n">
        <f aca="false">O65</f>
        <v>53.2</v>
      </c>
      <c r="Z65" s="47" t="n">
        <f aca="false">Y64/Y$20</f>
        <v>1.01234326018809</v>
      </c>
      <c r="AA65" s="48" t="n">
        <f aca="false">IF($W65&lt;E$2,AVERAGE($Z$2:$Z64),AVERAGE(INDEX($Z$2:$Z$1000,$W65-E$2+1):$Z64))</f>
        <v>0.926116095557237</v>
      </c>
      <c r="AB65" s="48" t="n">
        <f aca="false">IF($W65&lt;F$2,AVERAGE($Z$2:$Z64),AVERAGE(INDEX($Z$2:$Z$1000,$W65-F$2+1):$Z64))</f>
        <v>1.01312695924765</v>
      </c>
      <c r="AC65" s="73" t="n">
        <f aca="false">AA65-AB65</f>
        <v>-0.0870108636904118</v>
      </c>
      <c r="AD65" s="74" t="n">
        <f aca="false">IF(AND($AC64&gt;E$3,$AC65&lt;E$3),$Z65,-1)</f>
        <v>-1</v>
      </c>
      <c r="AE65" s="74" t="n">
        <f aca="false">IF(AND($AC64&lt;F$3,$AC65&gt;F$3),$Z65,-1)</f>
        <v>-1</v>
      </c>
      <c r="AF65" s="75"/>
      <c r="AG65" s="50" t="n">
        <f aca="false">IF($W65&lt;19+$AH$1,-1,$AG$1+AG$3*($W65-19-$AH$1))</f>
        <v>0.970532915360502</v>
      </c>
      <c r="AH65" s="50" t="n">
        <f aca="false">IF($W65&lt;19+$AH$1,-1,$AG$1+AH$3*($W65-19-$AH$1))</f>
        <v>0.927157621449733</v>
      </c>
      <c r="AI65" s="50" t="n">
        <f aca="false">IF($W65&lt;19+$AH$1,-1,$AG$1+AI$3*($W65-19-$AH$1))</f>
        <v>0.900350215540862</v>
      </c>
      <c r="AJ65" s="43"/>
    </row>
    <row r="66" customFormat="false" ht="12.95" hidden="false" customHeight="true" outlineLevel="0" collapsed="false">
      <c r="C66" s="1" t="n">
        <v>37356</v>
      </c>
      <c r="D66" s="2" t="n">
        <v>55.12</v>
      </c>
      <c r="E66" s="2" t="n">
        <v>57.11</v>
      </c>
      <c r="F66" s="2" t="n">
        <v>55.06</v>
      </c>
      <c r="G66" s="2" t="n">
        <v>56.3</v>
      </c>
      <c r="H66" s="3" t="n">
        <v>37818200</v>
      </c>
      <c r="M66" s="18" t="n">
        <f aca="false">M65-1</f>
        <v>55</v>
      </c>
      <c r="N66" s="19" t="n">
        <f aca="false">INDEX($C$8:$C$1000,$L$1-$M66)</f>
        <v>37553</v>
      </c>
      <c r="O66" s="20" t="n">
        <f aca="false">INDEX($G$8:$G$1000,$L$1-$M66)</f>
        <v>51.23</v>
      </c>
      <c r="P66" s="21" t="n">
        <f aca="false">INDEX($H$8:$H$1000,$L$1-$M66)/1000</f>
        <v>47916.7</v>
      </c>
      <c r="Q66" s="20" t="n">
        <f aca="false">SUMPRODUCT(O$1:O66,P$1:P66)/R66</f>
        <v>47.9612431386854</v>
      </c>
      <c r="R66" s="21" t="n">
        <f aca="false">SUM(P$1:P66)</f>
        <v>3129265.5</v>
      </c>
      <c r="S66" s="20" t="n">
        <f aca="false">STDEVP(O46:O66)</f>
        <v>3.39044863552206</v>
      </c>
      <c r="T66" s="20" t="n">
        <f aca="false">AVERAGE(O45:O66)+$G$4*S66</f>
        <v>54.7313518164987</v>
      </c>
      <c r="U66" s="20" t="n">
        <f aca="false">AVERAGE(O45:O66)-$G$4*S66</f>
        <v>41.1695572744104</v>
      </c>
      <c r="W66" s="44" t="n">
        <f aca="false">1+W65</f>
        <v>65</v>
      </c>
      <c r="X66" s="45" t="n">
        <f aca="false">N66</f>
        <v>37553</v>
      </c>
      <c r="Y66" s="46" t="n">
        <f aca="false">O66</f>
        <v>51.23</v>
      </c>
      <c r="Z66" s="47" t="n">
        <f aca="false">Y65/Y$20</f>
        <v>1.0423197492163</v>
      </c>
      <c r="AA66" s="48" t="n">
        <f aca="false">IF($W66&lt;E$2,AVERAGE($Z$2:$Z65),AVERAGE(INDEX($Z$2:$Z$1000,$W66-E$2+1):$Z65))</f>
        <v>0.928203707707275</v>
      </c>
      <c r="AB66" s="48" t="n">
        <f aca="false">IF($W66&lt;F$2,AVERAGE($Z$2:$Z65),AVERAGE(INDEX($Z$2:$Z$1000,$W66-F$2+1):$Z65))</f>
        <v>1.01929858934169</v>
      </c>
      <c r="AC66" s="73" t="n">
        <f aca="false">AA66-AB66</f>
        <v>-0.0910948816344179</v>
      </c>
      <c r="AD66" s="74" t="n">
        <f aca="false">IF(AND($AC65&gt;E$3,$AC66&lt;E$3),$Z66,-1)</f>
        <v>-1</v>
      </c>
      <c r="AE66" s="74" t="n">
        <f aca="false">IF(AND($AC65&lt;F$3,$AC66&gt;F$3),$Z66,-1)</f>
        <v>-1</v>
      </c>
      <c r="AF66" s="75"/>
      <c r="AG66" s="50" t="n">
        <f aca="false">IF($W66&lt;19+$AH$1,-1,$AG$1+AG$3*($W66-19-$AH$1))</f>
        <v>0.977630289968652</v>
      </c>
      <c r="AH66" s="50" t="n">
        <f aca="false">IF($W66&lt;19+$AH$1,-1,$AG$1+AH$3*($W66-19-$AH$1))</f>
        <v>0.931544040188461</v>
      </c>
      <c r="AI66" s="50" t="n">
        <f aca="false">IF($W66&lt;19+$AH$1,-1,$AG$1+AI$3*($W66-19-$AH$1))</f>
        <v>0.903061171410285</v>
      </c>
      <c r="AJ66" s="43"/>
    </row>
    <row r="67" customFormat="false" ht="12.95" hidden="false" customHeight="true" outlineLevel="0" collapsed="false">
      <c r="C67" s="1" t="n">
        <v>37357</v>
      </c>
      <c r="D67" s="2" t="n">
        <v>55.89</v>
      </c>
      <c r="E67" s="2" t="n">
        <v>56.45</v>
      </c>
      <c r="F67" s="2" t="n">
        <v>54.5</v>
      </c>
      <c r="G67" s="2" t="n">
        <v>54.79</v>
      </c>
      <c r="H67" s="3" t="n">
        <v>29082900</v>
      </c>
      <c r="M67" s="18" t="n">
        <f aca="false">M66-1</f>
        <v>54</v>
      </c>
      <c r="N67" s="19" t="n">
        <f aca="false">INDEX($C$8:$C$1000,$L$1-$M67)</f>
        <v>37554</v>
      </c>
      <c r="O67" s="20" t="n">
        <f aca="false">INDEX($G$8:$G$1000,$L$1-$M67)</f>
        <v>52.68</v>
      </c>
      <c r="P67" s="21" t="n">
        <f aca="false">INDEX($H$8:$H$1000,$L$1-$M67)/1000</f>
        <v>37712.9</v>
      </c>
      <c r="Q67" s="20" t="n">
        <f aca="false">SUMPRODUCT(O$1:O67,P$1:P67)/R67</f>
        <v>48.0174348719903</v>
      </c>
      <c r="R67" s="21" t="n">
        <f aca="false">SUM(P$1:P67)</f>
        <v>3166978.4</v>
      </c>
      <c r="S67" s="20" t="n">
        <f aca="false">STDEVP(O47:O67)</f>
        <v>3.50383450462885</v>
      </c>
      <c r="T67" s="20" t="n">
        <f aca="false">AVERAGE(O46:O67)+$G$4*S67</f>
        <v>55.2385781001668</v>
      </c>
      <c r="U67" s="20" t="n">
        <f aca="false">AVERAGE(O46:O67)-$G$4*S67</f>
        <v>41.2232400816514</v>
      </c>
      <c r="W67" s="44" t="n">
        <f aca="false">1+W66</f>
        <v>66</v>
      </c>
      <c r="X67" s="45" t="n">
        <f aca="false">N67</f>
        <v>37554</v>
      </c>
      <c r="Y67" s="46" t="n">
        <f aca="false">O67</f>
        <v>52.68</v>
      </c>
      <c r="Z67" s="47" t="n">
        <f aca="false">Y66/Y$20</f>
        <v>1.00372257053292</v>
      </c>
      <c r="AA67" s="48" t="n">
        <f aca="false">IF($W67&lt;E$2,AVERAGE($Z$2:$Z66),AVERAGE(INDEX($Z$2:$Z$1000,$W67-E$2+1):$Z66))</f>
        <v>0.932291103664469</v>
      </c>
      <c r="AB67" s="48" t="n">
        <f aca="false">IF($W67&lt;F$2,AVERAGE($Z$2:$Z66),AVERAGE(INDEX($Z$2:$Z$1000,$W67-F$2+1):$Z66))</f>
        <v>1.03120101880878</v>
      </c>
      <c r="AC67" s="73" t="n">
        <f aca="false">AA67-AB67</f>
        <v>-0.0989099151443088</v>
      </c>
      <c r="AD67" s="74" t="n">
        <f aca="false">IF(AND($AC66&gt;E$3,$AC67&lt;E$3),$Z67,-1)</f>
        <v>-1</v>
      </c>
      <c r="AE67" s="74" t="n">
        <f aca="false">IF(AND($AC66&lt;F$3,$AC67&gt;F$3),$Z67,-1)</f>
        <v>-1</v>
      </c>
      <c r="AF67" s="75"/>
      <c r="AG67" s="50" t="n">
        <f aca="false">IF($W67&lt;19+$AH$1,-1,$AG$1+AG$3*($W67-19-$AH$1))</f>
        <v>0.984727664576803</v>
      </c>
      <c r="AH67" s="50" t="n">
        <f aca="false">IF($W67&lt;19+$AH$1,-1,$AG$1+AH$3*($W67-19-$AH$1))</f>
        <v>0.935930458927188</v>
      </c>
      <c r="AI67" s="50" t="n">
        <f aca="false">IF($W67&lt;19+$AH$1,-1,$AG$1+AI$3*($W67-19-$AH$1))</f>
        <v>0.905772127279708</v>
      </c>
      <c r="AJ67" s="43"/>
    </row>
    <row r="68" customFormat="false" ht="12.95" hidden="false" customHeight="true" outlineLevel="0" collapsed="false">
      <c r="C68" s="1" t="n">
        <v>37358</v>
      </c>
      <c r="D68" s="2" t="n">
        <v>55.15</v>
      </c>
      <c r="E68" s="2" t="n">
        <v>56.26</v>
      </c>
      <c r="F68" s="2" t="n">
        <v>54.86</v>
      </c>
      <c r="G68" s="2" t="n">
        <v>55.93</v>
      </c>
      <c r="H68" s="3" t="n">
        <v>26148800</v>
      </c>
      <c r="M68" s="18" t="n">
        <f aca="false">M67-1</f>
        <v>53</v>
      </c>
      <c r="N68" s="19" t="n">
        <f aca="false">INDEX($C$8:$C$1000,$L$1-$M68)</f>
        <v>37557</v>
      </c>
      <c r="O68" s="20" t="n">
        <f aca="false">INDEX($G$8:$G$1000,$L$1-$M68)</f>
        <v>51.95</v>
      </c>
      <c r="P68" s="21" t="n">
        <f aca="false">INDEX($H$8:$H$1000,$L$1-$M68)/1000</f>
        <v>39953.3</v>
      </c>
      <c r="Q68" s="20" t="n">
        <f aca="false">SUMPRODUCT(O$1:O68,P$1:P68)/R68</f>
        <v>48.0664284175432</v>
      </c>
      <c r="R68" s="21" t="n">
        <f aca="false">SUM(P$1:P68)</f>
        <v>3206931.7</v>
      </c>
      <c r="S68" s="20" t="n">
        <f aca="false">STDEVP(O48:O68)</f>
        <v>3.51409587821247</v>
      </c>
      <c r="T68" s="20" t="n">
        <f aca="false">AVERAGE(O47:O68)+$G$4*S68</f>
        <v>55.5204644836977</v>
      </c>
      <c r="U68" s="20" t="n">
        <f aca="false">AVERAGE(O47:O68)-$G$4*S68</f>
        <v>41.4640809708478</v>
      </c>
      <c r="W68" s="44" t="n">
        <f aca="false">1+W67</f>
        <v>67</v>
      </c>
      <c r="X68" s="45" t="n">
        <f aca="false">N68</f>
        <v>37557</v>
      </c>
      <c r="Y68" s="46" t="n">
        <f aca="false">O68</f>
        <v>51.95</v>
      </c>
      <c r="Z68" s="47" t="n">
        <f aca="false">Y67/Y$20</f>
        <v>1.03213166144201</v>
      </c>
      <c r="AA68" s="48" t="n">
        <f aca="false">IF($W68&lt;E$2,AVERAGE($Z$2:$Z67),AVERAGE(INDEX($Z$2:$Z$1000,$W68-E$2+1):$Z67))</f>
        <v>0.934534104421144</v>
      </c>
      <c r="AB68" s="48" t="n">
        <f aca="false">IF($W68&lt;F$2,AVERAGE($Z$2:$Z67),AVERAGE(INDEX($Z$2:$Z$1000,$W68-F$2+1):$Z67))</f>
        <v>1.02179663009404</v>
      </c>
      <c r="AC68" s="73" t="n">
        <f aca="false">AA68-AB68</f>
        <v>-0.0872625256729001</v>
      </c>
      <c r="AD68" s="74" t="n">
        <f aca="false">IF(AND($AC67&gt;E$3,$AC68&lt;E$3),$Z68,-1)</f>
        <v>-1</v>
      </c>
      <c r="AE68" s="74" t="n">
        <f aca="false">IF(AND($AC67&lt;F$3,$AC68&gt;F$3),$Z68,-1)</f>
        <v>-1</v>
      </c>
      <c r="AF68" s="75"/>
      <c r="AG68" s="50" t="n">
        <f aca="false">IF($W68&lt;19+$AH$1,-1,$AG$1+AG$3*($W68-19-$AH$1))</f>
        <v>0.991825039184953</v>
      </c>
      <c r="AH68" s="50" t="n">
        <f aca="false">IF($W68&lt;19+$AH$1,-1,$AG$1+AH$3*($W68-19-$AH$1))</f>
        <v>0.940316877665916</v>
      </c>
      <c r="AI68" s="50" t="n">
        <f aca="false">IF($W68&lt;19+$AH$1,-1,$AG$1+AI$3*($W68-19-$AH$1))</f>
        <v>0.908483083149131</v>
      </c>
      <c r="AJ68" s="43"/>
    </row>
    <row r="69" customFormat="false" ht="12.95" hidden="false" customHeight="true" outlineLevel="0" collapsed="false">
      <c r="C69" s="1" t="n">
        <v>37361</v>
      </c>
      <c r="D69" s="2" t="n">
        <v>56</v>
      </c>
      <c r="E69" s="2" t="n">
        <v>56.75</v>
      </c>
      <c r="F69" s="2" t="n">
        <v>55.4</v>
      </c>
      <c r="G69" s="2" t="n">
        <v>55.69</v>
      </c>
      <c r="H69" s="3" t="n">
        <v>23694400</v>
      </c>
      <c r="M69" s="18" t="n">
        <f aca="false">M68-1</f>
        <v>52</v>
      </c>
      <c r="N69" s="19" t="n">
        <f aca="false">INDEX($C$8:$C$1000,$L$1-$M69)</f>
        <v>37558</v>
      </c>
      <c r="O69" s="20" t="n">
        <f aca="false">INDEX($G$8:$G$1000,$L$1-$M69)</f>
        <v>52.07</v>
      </c>
      <c r="P69" s="21" t="n">
        <f aca="false">INDEX($H$8:$H$1000,$L$1-$M69)/1000</f>
        <v>45258.6</v>
      </c>
      <c r="Q69" s="20" t="n">
        <f aca="false">SUMPRODUCT(O$1:O69,P$1:P69)/R69</f>
        <v>48.1221434981834</v>
      </c>
      <c r="R69" s="21" t="n">
        <f aca="false">SUM(P$1:P69)</f>
        <v>3252190.3</v>
      </c>
      <c r="S69" s="20" t="n">
        <f aca="false">STDEVP(O49:O69)</f>
        <v>3.40633769728377</v>
      </c>
      <c r="T69" s="20" t="n">
        <f aca="false">AVERAGE(O48:O69)+$G$4*S69</f>
        <v>55.6149481218403</v>
      </c>
      <c r="U69" s="20" t="n">
        <f aca="false">AVERAGE(O48:O69)-$G$4*S69</f>
        <v>41.9895973327052</v>
      </c>
      <c r="W69" s="44" t="n">
        <f aca="false">1+W68</f>
        <v>68</v>
      </c>
      <c r="X69" s="45" t="n">
        <f aca="false">N69</f>
        <v>37558</v>
      </c>
      <c r="Y69" s="46" t="n">
        <f aca="false">O69</f>
        <v>52.07</v>
      </c>
      <c r="Z69" s="47" t="n">
        <f aca="false">Y68/Y$20</f>
        <v>1.01782915360502</v>
      </c>
      <c r="AA69" s="48" t="n">
        <f aca="false">IF($W69&lt;E$2,AVERAGE($Z$2:$Z68),AVERAGE(INDEX($Z$2:$Z$1000,$W69-E$2+1):$Z68))</f>
        <v>0.937844557345152</v>
      </c>
      <c r="AB69" s="48" t="n">
        <f aca="false">IF($W69&lt;F$2,AVERAGE($Z$2:$Z68),AVERAGE(INDEX($Z$2:$Z$1000,$W69-F$2+1):$Z68))</f>
        <v>1.02262931034483</v>
      </c>
      <c r="AC69" s="73" t="n">
        <f aca="false">AA69-AB69</f>
        <v>-0.0847847529996758</v>
      </c>
      <c r="AD69" s="74" t="n">
        <f aca="false">IF(AND($AC68&gt;E$3,$AC69&lt;E$3),$Z69,-1)</f>
        <v>-1</v>
      </c>
      <c r="AE69" s="74" t="n">
        <f aca="false">IF(AND($AC68&lt;F$3,$AC69&gt;F$3),$Z69,-1)</f>
        <v>-1</v>
      </c>
      <c r="AF69" s="75"/>
      <c r="AG69" s="50" t="n">
        <f aca="false">IF($W69&lt;19+$AH$1,-1,$AG$1+AG$3*($W69-19-$AH$1))</f>
        <v>0.998922413793103</v>
      </c>
      <c r="AH69" s="50" t="n">
        <f aca="false">IF($W69&lt;19+$AH$1,-1,$AG$1+AH$3*($W69-19-$AH$1))</f>
        <v>0.944703296404643</v>
      </c>
      <c r="AI69" s="50" t="n">
        <f aca="false">IF($W69&lt;19+$AH$1,-1,$AG$1+AI$3*($W69-19-$AH$1))</f>
        <v>0.911194039018554</v>
      </c>
      <c r="AJ69" s="43"/>
    </row>
    <row r="70" customFormat="false" ht="12.95" hidden="false" customHeight="true" outlineLevel="0" collapsed="false">
      <c r="C70" s="1" t="n">
        <v>37362</v>
      </c>
      <c r="D70" s="2" t="n">
        <v>56.4</v>
      </c>
      <c r="E70" s="2" t="n">
        <v>58.1</v>
      </c>
      <c r="F70" s="2" t="n">
        <v>56.36</v>
      </c>
      <c r="G70" s="2" t="n">
        <v>57.81</v>
      </c>
      <c r="H70" s="3" t="n">
        <v>25960800</v>
      </c>
      <c r="M70" s="18" t="n">
        <f aca="false">M69-1</f>
        <v>51</v>
      </c>
      <c r="N70" s="19" t="n">
        <f aca="false">INDEX($C$8:$C$1000,$L$1-$M70)</f>
        <v>37559</v>
      </c>
      <c r="O70" s="20" t="n">
        <f aca="false">INDEX($G$8:$G$1000,$L$1-$M70)</f>
        <v>53.11</v>
      </c>
      <c r="P70" s="21" t="n">
        <f aca="false">INDEX($H$8:$H$1000,$L$1-$M70)/1000</f>
        <v>47225.6</v>
      </c>
      <c r="Q70" s="20" t="n">
        <f aca="false">SUMPRODUCT(O$1:O70,P$1:P70)/R70</f>
        <v>48.193536291075</v>
      </c>
      <c r="R70" s="21" t="n">
        <f aca="false">SUM(P$1:P70)</f>
        <v>3299415.9</v>
      </c>
      <c r="S70" s="20" t="n">
        <f aca="false">STDEVP(O50:O70)</f>
        <v>3.45056779973812</v>
      </c>
      <c r="T70" s="20" t="n">
        <f aca="false">AVERAGE(O49:O70)+$G$4*S70</f>
        <v>56.1293174176581</v>
      </c>
      <c r="U70" s="20" t="n">
        <f aca="false">AVERAGE(O49:O70)-$G$4*S70</f>
        <v>42.3270462187056</v>
      </c>
      <c r="W70" s="44" t="n">
        <f aca="false">1+W69</f>
        <v>69</v>
      </c>
      <c r="X70" s="45" t="n">
        <f aca="false">N70</f>
        <v>37559</v>
      </c>
      <c r="Y70" s="46" t="n">
        <f aca="false">O70</f>
        <v>53.11</v>
      </c>
      <c r="Z70" s="47" t="n">
        <f aca="false">Y69/Y$20</f>
        <v>1.0201802507837</v>
      </c>
      <c r="AA70" s="48" t="n">
        <f aca="false">IF($W70&lt;E$2,AVERAGE($Z$2:$Z69),AVERAGE(INDEX($Z$2:$Z$1000,$W70-E$2+1):$Z69))</f>
        <v>0.940992865636148</v>
      </c>
      <c r="AB70" s="48" t="n">
        <f aca="false">IF($W70&lt;F$2,AVERAGE($Z$2:$Z69),AVERAGE(INDEX($Z$2:$Z$1000,$W70-F$2+1):$Z69))</f>
        <v>1.02400078369906</v>
      </c>
      <c r="AC70" s="73" t="n">
        <f aca="false">AA70-AB70</f>
        <v>-0.083007918062912</v>
      </c>
      <c r="AD70" s="74" t="n">
        <f aca="false">IF(AND($AC69&gt;E$3,$AC70&lt;E$3),$Z70,-1)</f>
        <v>-1</v>
      </c>
      <c r="AE70" s="74" t="n">
        <f aca="false">IF(AND($AC69&lt;F$3,$AC70&gt;F$3),$Z70,-1)</f>
        <v>-1</v>
      </c>
      <c r="AF70" s="75"/>
      <c r="AG70" s="50" t="n">
        <f aca="false">IF($W70&lt;19+$AH$1,-1,$AG$1+AG$3*($W70-19-$AH$1))</f>
        <v>1.00601978840125</v>
      </c>
      <c r="AH70" s="50" t="n">
        <f aca="false">IF($W70&lt;19+$AH$1,-1,$AG$1+AH$3*($W70-19-$AH$1))</f>
        <v>0.949089715143371</v>
      </c>
      <c r="AI70" s="50" t="n">
        <f aca="false">IF($W70&lt;19+$AH$1,-1,$AG$1+AI$3*($W70-19-$AH$1))</f>
        <v>0.913904994887977</v>
      </c>
      <c r="AJ70" s="43"/>
    </row>
    <row r="71" customFormat="false" ht="12.95" hidden="false" customHeight="true" outlineLevel="0" collapsed="false">
      <c r="C71" s="1" t="n">
        <v>37363</v>
      </c>
      <c r="D71" s="2" t="n">
        <v>57.95</v>
      </c>
      <c r="E71" s="2" t="n">
        <v>58.28</v>
      </c>
      <c r="F71" s="2" t="n">
        <v>56.42</v>
      </c>
      <c r="G71" s="2" t="n">
        <v>56.63</v>
      </c>
      <c r="H71" s="3" t="n">
        <v>27579300</v>
      </c>
      <c r="M71" s="18" t="n">
        <f aca="false">M70-1</f>
        <v>50</v>
      </c>
      <c r="N71" s="19" t="n">
        <f aca="false">INDEX($C$8:$C$1000,$L$1-$M71)</f>
        <v>37560</v>
      </c>
      <c r="O71" s="20" t="n">
        <f aca="false">INDEX($G$8:$G$1000,$L$1-$M71)</f>
        <v>53.47</v>
      </c>
      <c r="P71" s="21" t="n">
        <f aca="false">INDEX($H$8:$H$1000,$L$1-$M71)/1000</f>
        <v>52986.9</v>
      </c>
      <c r="Q71" s="20" t="n">
        <f aca="false">SUMPRODUCT(O$1:O71,P$1:P71)/R71</f>
        <v>48.2769342213293</v>
      </c>
      <c r="R71" s="21" t="n">
        <f aca="false">SUM(P$1:P71)</f>
        <v>3352402.8</v>
      </c>
      <c r="S71" s="20" t="n">
        <f aca="false">STDEVP(O51:O71)</f>
        <v>3.44860443692203</v>
      </c>
      <c r="T71" s="20" t="n">
        <f aca="false">AVERAGE(O50:O71)+$G$4*S71</f>
        <v>56.4544816011168</v>
      </c>
      <c r="U71" s="20" t="n">
        <f aca="false">AVERAGE(O50:O71)-$G$4*S71</f>
        <v>42.6600638534287</v>
      </c>
      <c r="W71" s="44" t="n">
        <f aca="false">1+W70</f>
        <v>70</v>
      </c>
      <c r="X71" s="45" t="n">
        <f aca="false">N71</f>
        <v>37560</v>
      </c>
      <c r="Y71" s="46" t="n">
        <f aca="false">O71</f>
        <v>53.47</v>
      </c>
      <c r="Z71" s="47" t="n">
        <f aca="false">Y70/Y$20</f>
        <v>1.04055642633229</v>
      </c>
      <c r="AA71" s="48" t="n">
        <f aca="false">IF($W71&lt;E$2,AVERAGE($Z$2:$Z70),AVERAGE(INDEX($Z$2:$Z$1000,$W71-E$2+1):$Z70))</f>
        <v>0.943911469030375</v>
      </c>
      <c r="AB71" s="48" t="n">
        <f aca="false">IF($W71&lt;F$2,AVERAGE($Z$2:$Z70),AVERAGE(INDEX($Z$2:$Z$1000,$W71-F$2+1):$Z70))</f>
        <v>1.01846590909091</v>
      </c>
      <c r="AC71" s="73" t="n">
        <f aca="false">AA71-AB71</f>
        <v>-0.074554440060534</v>
      </c>
      <c r="AD71" s="74" t="n">
        <f aca="false">IF(AND($AC70&gt;E$3,$AC71&lt;E$3),$Z71,-1)</f>
        <v>-1</v>
      </c>
      <c r="AE71" s="74" t="n">
        <f aca="false">IF(AND($AC70&lt;F$3,$AC71&gt;F$3),$Z71,-1)</f>
        <v>-1</v>
      </c>
      <c r="AF71" s="75"/>
      <c r="AG71" s="50" t="n">
        <f aca="false">IF($W71&lt;19+$AH$1,-1,$AG$1+AG$3*($W71-19-$AH$1))</f>
        <v>1.0131171630094</v>
      </c>
      <c r="AH71" s="50" t="n">
        <f aca="false">IF($W71&lt;19+$AH$1,-1,$AG$1+AH$3*($W71-19-$AH$1))</f>
        <v>0.953476133882098</v>
      </c>
      <c r="AI71" s="50" t="n">
        <f aca="false">IF($W71&lt;19+$AH$1,-1,$AG$1+AI$3*($W71-19-$AH$1))</f>
        <v>0.9166159507574</v>
      </c>
      <c r="AJ71" s="43"/>
    </row>
    <row r="72" customFormat="false" ht="12.95" hidden="false" customHeight="true" outlineLevel="0" collapsed="false">
      <c r="C72" s="1" t="n">
        <v>37364</v>
      </c>
      <c r="D72" s="2" t="n">
        <v>56.79</v>
      </c>
      <c r="E72" s="2" t="n">
        <v>57.31</v>
      </c>
      <c r="F72" s="2" t="n">
        <v>52.68</v>
      </c>
      <c r="G72" s="2" t="n">
        <v>56.37</v>
      </c>
      <c r="H72" s="3" t="n">
        <v>37397400</v>
      </c>
      <c r="M72" s="18" t="n">
        <f aca="false">M71-1</f>
        <v>49</v>
      </c>
      <c r="N72" s="19" t="n">
        <f aca="false">INDEX($C$8:$C$1000,$L$1-$M72)</f>
        <v>37561</v>
      </c>
      <c r="O72" s="20" t="n">
        <f aca="false">INDEX($G$8:$G$1000,$L$1-$M72)</f>
        <v>53</v>
      </c>
      <c r="P72" s="21" t="n">
        <f aca="false">INDEX($H$8:$H$1000,$L$1-$M72)/1000</f>
        <v>52548.9</v>
      </c>
      <c r="Q72" s="20" t="n">
        <f aca="false">SUMPRODUCT(O$1:O72,P$1:P72)/R72</f>
        <v>48.3498256844583</v>
      </c>
      <c r="R72" s="21" t="n">
        <f aca="false">SUM(P$1:P72)</f>
        <v>3404951.7</v>
      </c>
      <c r="S72" s="20" t="n">
        <f aca="false">STDEVP(O52:O72)</f>
        <v>3.32870999098474</v>
      </c>
      <c r="T72" s="20" t="n">
        <f aca="false">AVERAGE(O51:O72)+$G$4*S72</f>
        <v>56.5506018001513</v>
      </c>
      <c r="U72" s="20" t="n">
        <f aca="false">AVERAGE(O51:O72)-$G$4*S72</f>
        <v>43.2357618362123</v>
      </c>
      <c r="W72" s="44" t="n">
        <f aca="false">1+W71</f>
        <v>71</v>
      </c>
      <c r="X72" s="45" t="n">
        <f aca="false">N72</f>
        <v>37561</v>
      </c>
      <c r="Y72" s="46" t="n">
        <f aca="false">O72</f>
        <v>53</v>
      </c>
      <c r="Z72" s="47" t="n">
        <f aca="false">Y71/Y$20</f>
        <v>1.04760971786834</v>
      </c>
      <c r="AA72" s="48" t="n">
        <f aca="false">IF($W72&lt;E$2,AVERAGE($Z$2:$Z71),AVERAGE(INDEX($Z$2:$Z$1000,$W72-E$2+1):$Z71))</f>
        <v>0.947904280618312</v>
      </c>
      <c r="AB72" s="48" t="n">
        <f aca="false">IF($W72&lt;F$2,AVERAGE($Z$2:$Z71),AVERAGE(INDEX($Z$2:$Z$1000,$W72-F$2+1):$Z71))</f>
        <v>1.02767437304075</v>
      </c>
      <c r="AC72" s="73" t="n">
        <f aca="false">AA72-AB72</f>
        <v>-0.0797700924224407</v>
      </c>
      <c r="AD72" s="74" t="n">
        <f aca="false">IF(AND($AC71&gt;E$3,$AC72&lt;E$3),$Z72,-1)</f>
        <v>-1</v>
      </c>
      <c r="AE72" s="74" t="n">
        <f aca="false">IF(AND($AC71&lt;F$3,$AC72&gt;F$3),$Z72,-1)</f>
        <v>-1</v>
      </c>
      <c r="AF72" s="75"/>
      <c r="AG72" s="50" t="n">
        <f aca="false">IF($W72&lt;19+$AH$1,-1,$AG$1+AG$3*($W72-19-$AH$1))</f>
        <v>1.02021453761755</v>
      </c>
      <c r="AH72" s="50" t="n">
        <f aca="false">IF($W72&lt;19+$AH$1,-1,$AG$1+AH$3*($W72-19-$AH$1))</f>
        <v>0.957862552620826</v>
      </c>
      <c r="AI72" s="50" t="n">
        <f aca="false">IF($W72&lt;19+$AH$1,-1,$AG$1+AI$3*($W72-19-$AH$1))</f>
        <v>0.919326906626823</v>
      </c>
      <c r="AJ72" s="43"/>
    </row>
    <row r="73" customFormat="false" ht="12.95" hidden="false" customHeight="true" outlineLevel="0" collapsed="false">
      <c r="C73" s="1" t="n">
        <v>37365</v>
      </c>
      <c r="D73" s="2" t="n">
        <v>57.44</v>
      </c>
      <c r="E73" s="2" t="n">
        <v>57.98</v>
      </c>
      <c r="F73" s="2" t="n">
        <v>56.86</v>
      </c>
      <c r="G73" s="2" t="n">
        <v>57.2</v>
      </c>
      <c r="H73" s="3" t="n">
        <v>52134300</v>
      </c>
      <c r="M73" s="18" t="n">
        <f aca="false">M72-1</f>
        <v>48</v>
      </c>
      <c r="N73" s="19" t="n">
        <f aca="false">INDEX($C$8:$C$1000,$L$1-$M73)</f>
        <v>37564</v>
      </c>
      <c r="O73" s="20" t="n">
        <f aca="false">INDEX($G$8:$G$1000,$L$1-$M73)</f>
        <v>56.1</v>
      </c>
      <c r="P73" s="21" t="n">
        <f aca="false">INDEX($H$8:$H$1000,$L$1-$M73)/1000</f>
        <v>69982.1</v>
      </c>
      <c r="Q73" s="20" t="n">
        <f aca="false">SUMPRODUCT(O$1:O73,P$1:P73)/R73</f>
        <v>48.505907355415</v>
      </c>
      <c r="R73" s="21" t="n">
        <f aca="false">SUM(P$1:P73)</f>
        <v>3474933.8</v>
      </c>
      <c r="S73" s="20" t="n">
        <f aca="false">STDEVP(O53:O73)</f>
        <v>3.24035145486109</v>
      </c>
      <c r="T73" s="20" t="n">
        <f aca="false">AVERAGE(O52:O73)+$G$4*S73</f>
        <v>56.8875210915404</v>
      </c>
      <c r="U73" s="20" t="n">
        <f aca="false">AVERAGE(O52:O73)-$G$4*S73</f>
        <v>43.926115272096</v>
      </c>
      <c r="W73" s="44" t="n">
        <f aca="false">1+W72</f>
        <v>72</v>
      </c>
      <c r="X73" s="45" t="n">
        <f aca="false">N73</f>
        <v>37564</v>
      </c>
      <c r="Y73" s="46" t="n">
        <f aca="false">O73</f>
        <v>56.1</v>
      </c>
      <c r="Z73" s="47" t="n">
        <f aca="false">Y72/Y$20</f>
        <v>1.0384012539185</v>
      </c>
      <c r="AA73" s="48" t="n">
        <f aca="false">IF($W73&lt;E$2,AVERAGE($Z$2:$Z72),AVERAGE(INDEX($Z$2:$Z$1000,$W73-E$2+1):$Z72))</f>
        <v>0.951964652470003</v>
      </c>
      <c r="AB73" s="48" t="n">
        <f aca="false">IF($W73&lt;F$2,AVERAGE($Z$2:$Z72),AVERAGE(INDEX($Z$2:$Z$1000,$W73-F$2+1):$Z72))</f>
        <v>1.03154388714734</v>
      </c>
      <c r="AC73" s="73" t="n">
        <f aca="false">AA73-AB73</f>
        <v>-0.0795792346773322</v>
      </c>
      <c r="AD73" s="74" t="n">
        <f aca="false">IF(AND($AC72&gt;E$3,$AC73&lt;E$3),$Z73,-1)</f>
        <v>-1</v>
      </c>
      <c r="AE73" s="74" t="n">
        <f aca="false">IF(AND($AC72&lt;F$3,$AC73&gt;F$3),$Z73,-1)</f>
        <v>-1</v>
      </c>
      <c r="AF73" s="75"/>
      <c r="AG73" s="50" t="n">
        <f aca="false">IF($W73&lt;19+$AH$1,-1,$AG$1+AG$3*($W73-19-$AH$1))</f>
        <v>1.02731191222571</v>
      </c>
      <c r="AH73" s="50" t="n">
        <f aca="false">IF($W73&lt;19+$AH$1,-1,$AG$1+AH$3*($W73-19-$AH$1))</f>
        <v>0.962248971359553</v>
      </c>
      <c r="AI73" s="50" t="n">
        <f aca="false">IF($W73&lt;19+$AH$1,-1,$AG$1+AI$3*($W73-19-$AH$1))</f>
        <v>0.922037862496246</v>
      </c>
      <c r="AJ73" s="43"/>
    </row>
    <row r="74" customFormat="false" ht="12.95" hidden="false" customHeight="true" outlineLevel="0" collapsed="false">
      <c r="C74" s="1" t="n">
        <v>37368</v>
      </c>
      <c r="D74" s="2" t="n">
        <v>56.52</v>
      </c>
      <c r="E74" s="2" t="n">
        <v>56.7</v>
      </c>
      <c r="F74" s="2" t="n">
        <v>55</v>
      </c>
      <c r="G74" s="2" t="n">
        <v>55.59</v>
      </c>
      <c r="H74" s="3" t="n">
        <v>25732600</v>
      </c>
      <c r="M74" s="18" t="n">
        <f aca="false">M73-1</f>
        <v>47</v>
      </c>
      <c r="N74" s="19" t="n">
        <f aca="false">INDEX($C$8:$C$1000,$L$1-$M74)</f>
        <v>37565</v>
      </c>
      <c r="O74" s="20" t="n">
        <f aca="false">INDEX($G$8:$G$1000,$L$1-$M74)</f>
        <v>56.68</v>
      </c>
      <c r="P74" s="21" t="n">
        <f aca="false">INDEX($H$8:$H$1000,$L$1-$M74)/1000</f>
        <v>38329.1</v>
      </c>
      <c r="Q74" s="20" t="n">
        <f aca="false">SUMPRODUCT(O$1:O74,P$1:P74)/R74</f>
        <v>48.5950853142815</v>
      </c>
      <c r="R74" s="21" t="n">
        <f aca="false">SUM(P$1:P74)</f>
        <v>3513262.9</v>
      </c>
      <c r="S74" s="20" t="n">
        <f aca="false">STDEVP(O54:O74)</f>
        <v>3.11571985327334</v>
      </c>
      <c r="T74" s="20" t="n">
        <f aca="false">AVERAGE(O53:O74)+$G$4*S74</f>
        <v>57.225076070183</v>
      </c>
      <c r="U74" s="20" t="n">
        <f aca="false">AVERAGE(O53:O74)-$G$4*S74</f>
        <v>44.7621966570897</v>
      </c>
      <c r="W74" s="44" t="n">
        <f aca="false">1+W73</f>
        <v>73</v>
      </c>
      <c r="X74" s="45" t="n">
        <f aca="false">N74</f>
        <v>37565</v>
      </c>
      <c r="Y74" s="46" t="n">
        <f aca="false">O74</f>
        <v>56.68</v>
      </c>
      <c r="Z74" s="47" t="n">
        <f aca="false">Y73/Y$20</f>
        <v>1.09913793103448</v>
      </c>
      <c r="AA74" s="48" t="n">
        <f aca="false">IF($W74&lt;E$2,AVERAGE($Z$2:$Z73),AVERAGE(INDEX($Z$2:$Z$1000,$W74-E$2+1):$Z73))</f>
        <v>0.957214084963788</v>
      </c>
      <c r="AB74" s="48" t="n">
        <f aca="false">IF($W74&lt;F$2,AVERAGE($Z$2:$Z73),AVERAGE(INDEX($Z$2:$Z$1000,$W74-F$2+1):$Z73))</f>
        <v>1.03668691222571</v>
      </c>
      <c r="AC74" s="73" t="n">
        <f aca="false">AA74-AB74</f>
        <v>-0.0794728272619175</v>
      </c>
      <c r="AD74" s="74" t="n">
        <f aca="false">IF(AND($AC73&gt;E$3,$AC74&lt;E$3),$Z74,-1)</f>
        <v>-1</v>
      </c>
      <c r="AE74" s="74" t="n">
        <f aca="false">IF(AND($AC73&lt;F$3,$AC74&gt;F$3),$Z74,-1)</f>
        <v>-1</v>
      </c>
      <c r="AF74" s="75"/>
      <c r="AG74" s="50" t="n">
        <f aca="false">IF($W74&lt;19+$AH$1,-1,$AG$1+AG$3*($W74-19-$AH$1))</f>
        <v>1.03440928683386</v>
      </c>
      <c r="AH74" s="50" t="n">
        <f aca="false">IF($W74&lt;19+$AH$1,-1,$AG$1+AH$3*($W74-19-$AH$1))</f>
        <v>0.966635390098281</v>
      </c>
      <c r="AI74" s="50" t="n">
        <f aca="false">IF($W74&lt;19+$AH$1,-1,$AG$1+AI$3*($W74-19-$AH$1))</f>
        <v>0.92474881836567</v>
      </c>
      <c r="AJ74" s="43"/>
    </row>
    <row r="75" customFormat="false" ht="12.95" hidden="false" customHeight="true" outlineLevel="0" collapsed="false">
      <c r="C75" s="1" t="n">
        <v>37369</v>
      </c>
      <c r="D75" s="2" t="n">
        <v>55.7</v>
      </c>
      <c r="E75" s="2" t="n">
        <v>55.82</v>
      </c>
      <c r="F75" s="2" t="n">
        <v>53.3</v>
      </c>
      <c r="G75" s="2" t="n">
        <v>53.99</v>
      </c>
      <c r="H75" s="3" t="n">
        <v>34140700</v>
      </c>
      <c r="M75" s="18" t="n">
        <f aca="false">M74-1</f>
        <v>46</v>
      </c>
      <c r="N75" s="19" t="n">
        <f aca="false">INDEX($C$8:$C$1000,$L$1-$M75)</f>
        <v>37566</v>
      </c>
      <c r="O75" s="20" t="n">
        <f aca="false">INDEX($G$8:$G$1000,$L$1-$M75)</f>
        <v>57.03</v>
      </c>
      <c r="P75" s="21" t="n">
        <f aca="false">INDEX($H$8:$H$1000,$L$1-$M75)/1000</f>
        <v>57703.5</v>
      </c>
      <c r="Q75" s="20" t="n">
        <f aca="false">SUMPRODUCT(O$1:O75,P$1:P75)/R75</f>
        <v>48.7313857005207</v>
      </c>
      <c r="R75" s="21" t="n">
        <f aca="false">SUM(P$1:P75)</f>
        <v>3570966.4</v>
      </c>
      <c r="S75" s="20" t="n">
        <f aca="false">STDEVP(O55:O75)</f>
        <v>3.00310142029695</v>
      </c>
      <c r="T75" s="20" t="n">
        <f aca="false">AVERAGE(O54:O75)+$G$4*S75</f>
        <v>57.5898392042303</v>
      </c>
      <c r="U75" s="20" t="n">
        <f aca="false">AVERAGE(O54:O75)-$G$4*S75</f>
        <v>45.5774335230425</v>
      </c>
      <c r="W75" s="44" t="n">
        <f aca="false">1+W74</f>
        <v>74</v>
      </c>
      <c r="X75" s="45" t="n">
        <f aca="false">N75</f>
        <v>37566</v>
      </c>
      <c r="Y75" s="46" t="n">
        <f aca="false">O75</f>
        <v>57.03</v>
      </c>
      <c r="Z75" s="47" t="n">
        <f aca="false">Y74/Y$20</f>
        <v>1.11050156739812</v>
      </c>
      <c r="AA75" s="48" t="n">
        <f aca="false">IF($W75&lt;E$2,AVERAGE($Z$2:$Z74),AVERAGE(INDEX($Z$2:$Z$1000,$W75-E$2+1):$Z74))</f>
        <v>0.964280888552589</v>
      </c>
      <c r="AB75" s="48" t="n">
        <f aca="false">IF($W75&lt;F$2,AVERAGE($Z$2:$Z74),AVERAGE(INDEX($Z$2:$Z$1000,$W75-F$2+1):$Z74))</f>
        <v>1.0564263322884</v>
      </c>
      <c r="AC75" s="73" t="n">
        <f aca="false">AA75-AB75</f>
        <v>-0.0921454437358125</v>
      </c>
      <c r="AD75" s="74" t="n">
        <f aca="false">IF(AND($AC74&gt;E$3,$AC75&lt;E$3),$Z75,-1)</f>
        <v>-1</v>
      </c>
      <c r="AE75" s="74" t="n">
        <f aca="false">IF(AND($AC74&lt;F$3,$AC75&gt;F$3),$Z75,-1)</f>
        <v>-1</v>
      </c>
      <c r="AF75" s="75"/>
      <c r="AG75" s="50" t="n">
        <f aca="false">IF($W75&lt;19+$AH$1,-1,$AG$1+AG$3*($W75-19-$AH$1))</f>
        <v>1.04150666144201</v>
      </c>
      <c r="AH75" s="50" t="n">
        <f aca="false">IF($W75&lt;19+$AH$1,-1,$AG$1+AH$3*($W75-19-$AH$1))</f>
        <v>0.971021808837008</v>
      </c>
      <c r="AI75" s="50" t="n">
        <f aca="false">IF($W75&lt;19+$AH$1,-1,$AG$1+AI$3*($W75-19-$AH$1))</f>
        <v>0.927459774235092</v>
      </c>
      <c r="AJ75" s="43"/>
    </row>
    <row r="76" customFormat="false" ht="12.95" hidden="false" customHeight="true" outlineLevel="0" collapsed="false">
      <c r="C76" s="1" t="n">
        <v>37370</v>
      </c>
      <c r="D76" s="2" t="n">
        <v>53.85</v>
      </c>
      <c r="E76" s="2" t="n">
        <v>54.43</v>
      </c>
      <c r="F76" s="2" t="n">
        <v>53</v>
      </c>
      <c r="G76" s="2" t="n">
        <v>53.02</v>
      </c>
      <c r="H76" s="3" t="n">
        <v>30610200</v>
      </c>
      <c r="M76" s="18" t="n">
        <f aca="false">M75-1</f>
        <v>45</v>
      </c>
      <c r="N76" s="19" t="n">
        <f aca="false">INDEX($C$8:$C$1000,$L$1-$M76)</f>
        <v>37567</v>
      </c>
      <c r="O76" s="20" t="n">
        <f aca="false">INDEX($G$8:$G$1000,$L$1-$M76)</f>
        <v>56.01</v>
      </c>
      <c r="P76" s="21" t="n">
        <f aca="false">INDEX($H$8:$H$1000,$L$1-$M76)/1000</f>
        <v>36849.8</v>
      </c>
      <c r="Q76" s="20" t="n">
        <f aca="false">SUMPRODUCT(O$1:O76,P$1:P76)/R76</f>
        <v>48.805728590054</v>
      </c>
      <c r="R76" s="21" t="n">
        <f aca="false">SUM(P$1:P76)</f>
        <v>3607816.2</v>
      </c>
      <c r="S76" s="20" t="n">
        <f aca="false">STDEVP(O56:O76)</f>
        <v>2.55316983189058</v>
      </c>
      <c r="T76" s="20" t="n">
        <f aca="false">AVERAGE(O55:O76)+$G$4*S76</f>
        <v>57.1908851183266</v>
      </c>
      <c r="U76" s="20" t="n">
        <f aca="false">AVERAGE(O55:O76)-$G$4*S76</f>
        <v>46.9782057907643</v>
      </c>
      <c r="W76" s="44" t="n">
        <f aca="false">1+W75</f>
        <v>75</v>
      </c>
      <c r="X76" s="45" t="n">
        <f aca="false">N76</f>
        <v>37567</v>
      </c>
      <c r="Y76" s="46" t="n">
        <f aca="false">O76</f>
        <v>56.01</v>
      </c>
      <c r="Z76" s="47" t="n">
        <f aca="false">Y75/Y$20</f>
        <v>1.11735893416928</v>
      </c>
      <c r="AA76" s="48" t="n">
        <f aca="false">IF($W76&lt;E$2,AVERAGE($Z$2:$Z75),AVERAGE(INDEX($Z$2:$Z$1000,$W76-E$2+1):$Z75))</f>
        <v>0.9711517673765</v>
      </c>
      <c r="AB76" s="48" t="n">
        <f aca="false">IF($W76&lt;F$2,AVERAGE($Z$2:$Z75),AVERAGE(INDEX($Z$2:$Z$1000,$W76-F$2+1):$Z75))</f>
        <v>1.07391261755486</v>
      </c>
      <c r="AC76" s="73" t="n">
        <f aca="false">AA76-AB76</f>
        <v>-0.102760850178359</v>
      </c>
      <c r="AD76" s="74" t="n">
        <f aca="false">IF(AND($AC75&gt;E$3,$AC76&lt;E$3),$Z76,-1)</f>
        <v>-1</v>
      </c>
      <c r="AE76" s="74" t="n">
        <f aca="false">IF(AND($AC75&lt;F$3,$AC76&gt;F$3),$Z76,-1)</f>
        <v>-1</v>
      </c>
      <c r="AF76" s="75"/>
      <c r="AG76" s="50" t="n">
        <f aca="false">IF($W76&lt;19+$AH$1,-1,$AG$1+AG$3*($W76-19-$AH$1))</f>
        <v>1.04860403605016</v>
      </c>
      <c r="AH76" s="50" t="n">
        <f aca="false">IF($W76&lt;19+$AH$1,-1,$AG$1+AH$3*($W76-19-$AH$1))</f>
        <v>0.975408227575735</v>
      </c>
      <c r="AI76" s="50" t="n">
        <f aca="false">IF($W76&lt;19+$AH$1,-1,$AG$1+AI$3*($W76-19-$AH$1))</f>
        <v>0.930170730104516</v>
      </c>
      <c r="AJ76" s="43"/>
    </row>
    <row r="77" customFormat="false" ht="12.95" hidden="false" customHeight="true" outlineLevel="0" collapsed="false">
      <c r="C77" s="1" t="n">
        <v>37371</v>
      </c>
      <c r="D77" s="2" t="n">
        <v>52.9</v>
      </c>
      <c r="E77" s="2" t="n">
        <v>54.45</v>
      </c>
      <c r="F77" s="2" t="n">
        <v>52.88</v>
      </c>
      <c r="G77" s="2" t="n">
        <v>53.73</v>
      </c>
      <c r="H77" s="3" t="n">
        <v>28645200</v>
      </c>
      <c r="M77" s="18" t="n">
        <f aca="false">M76-1</f>
        <v>44</v>
      </c>
      <c r="N77" s="19" t="n">
        <f aca="false">INDEX($C$8:$C$1000,$L$1-$M77)</f>
        <v>37568</v>
      </c>
      <c r="O77" s="20" t="n">
        <f aca="false">INDEX($G$8:$G$1000,$L$1-$M77)</f>
        <v>55.1</v>
      </c>
      <c r="P77" s="21" t="n">
        <f aca="false">INDEX($H$8:$H$1000,$L$1-$M77)/1000</f>
        <v>32261.1</v>
      </c>
      <c r="Q77" s="20" t="n">
        <f aca="false">SUMPRODUCT(O$1:O77,P$1:P77)/R77</f>
        <v>48.8615131524817</v>
      </c>
      <c r="R77" s="21" t="n">
        <f aca="false">SUM(P$1:P77)</f>
        <v>3640077.3</v>
      </c>
      <c r="S77" s="20" t="n">
        <f aca="false">STDEVP(O57:O77)</f>
        <v>2.2157458575422</v>
      </c>
      <c r="T77" s="20" t="n">
        <f aca="false">AVERAGE(O56:O77)+$G$4*S77</f>
        <v>57.0210371696299</v>
      </c>
      <c r="U77" s="20" t="n">
        <f aca="false">AVERAGE(O56:O77)-$G$4*S77</f>
        <v>48.1580537394611</v>
      </c>
      <c r="W77" s="44" t="n">
        <f aca="false">1+W76</f>
        <v>76</v>
      </c>
      <c r="X77" s="45" t="n">
        <f aca="false">N77</f>
        <v>37568</v>
      </c>
      <c r="Y77" s="46" t="n">
        <f aca="false">O77</f>
        <v>55.1</v>
      </c>
      <c r="Z77" s="47" t="n">
        <f aca="false">Y76/Y$20</f>
        <v>1.09737460815047</v>
      </c>
      <c r="AA77" s="48" t="n">
        <f aca="false">IF($W77&lt;E$2,AVERAGE($Z$2:$Z76),AVERAGE(INDEX($Z$2:$Z$1000,$W77-E$2+1):$Z76))</f>
        <v>0.978468543941196</v>
      </c>
      <c r="AB77" s="48" t="n">
        <f aca="false">IF($W77&lt;F$2,AVERAGE($Z$2:$Z76),AVERAGE(INDEX($Z$2:$Z$1000,$W77-F$2+1):$Z76))</f>
        <v>1.09134992163009</v>
      </c>
      <c r="AC77" s="73" t="n">
        <f aca="false">AA77-AB77</f>
        <v>-0.112881377688899</v>
      </c>
      <c r="AD77" s="74" t="n">
        <f aca="false">IF(AND($AC76&gt;E$3,$AC77&lt;E$3),$Z77,-1)</f>
        <v>-1</v>
      </c>
      <c r="AE77" s="74" t="n">
        <f aca="false">IF(AND($AC76&lt;F$3,$AC77&gt;F$3),$Z77,-1)</f>
        <v>-1</v>
      </c>
      <c r="AF77" s="75"/>
      <c r="AG77" s="50" t="n">
        <f aca="false">IF($W77&lt;19+$AH$1,-1,$AG$1+AG$3*($W77-19-$AH$1))</f>
        <v>1.05570141065831</v>
      </c>
      <c r="AH77" s="50" t="n">
        <f aca="false">IF($W77&lt;19+$AH$1,-1,$AG$1+AH$3*($W77-19-$AH$1))</f>
        <v>0.979794646314463</v>
      </c>
      <c r="AI77" s="50" t="n">
        <f aca="false">IF($W77&lt;19+$AH$1,-1,$AG$1+AI$3*($W77-19-$AH$1))</f>
        <v>0.932881685973939</v>
      </c>
      <c r="AJ77" s="43"/>
    </row>
    <row r="78" customFormat="false" ht="12.95" hidden="false" customHeight="true" outlineLevel="0" collapsed="false">
      <c r="C78" s="1" t="n">
        <v>37372</v>
      </c>
      <c r="D78" s="2" t="n">
        <v>54.07</v>
      </c>
      <c r="E78" s="2" t="n">
        <v>54.45</v>
      </c>
      <c r="F78" s="2" t="n">
        <v>51.46</v>
      </c>
      <c r="G78" s="2" t="n">
        <v>51.5</v>
      </c>
      <c r="H78" s="3" t="n">
        <v>31388300</v>
      </c>
      <c r="M78" s="18" t="n">
        <f aca="false">M77-1</f>
        <v>43</v>
      </c>
      <c r="N78" s="19" t="n">
        <f aca="false">INDEX($C$8:$C$1000,$L$1-$M78)</f>
        <v>37571</v>
      </c>
      <c r="O78" s="20" t="n">
        <f aca="false">INDEX($G$8:$G$1000,$L$1-$M78)</f>
        <v>53.86</v>
      </c>
      <c r="P78" s="21" t="n">
        <f aca="false">INDEX($H$8:$H$1000,$L$1-$M78)/1000</f>
        <v>29170.6</v>
      </c>
      <c r="Q78" s="20" t="n">
        <f aca="false">SUMPRODUCT(O$1:O78,P$1:P78)/R78</f>
        <v>48.901251230804</v>
      </c>
      <c r="R78" s="21" t="n">
        <f aca="false">SUM(P$1:P78)</f>
        <v>3669247.9</v>
      </c>
      <c r="S78" s="20" t="n">
        <f aca="false">STDEVP(O58:O78)</f>
        <v>2.03238574998318</v>
      </c>
      <c r="T78" s="20" t="n">
        <f aca="false">AVERAGE(O57:O78)+$G$4*S78</f>
        <v>56.9943169545118</v>
      </c>
      <c r="U78" s="20" t="n">
        <f aca="false">AVERAGE(O57:O78)-$G$4*S78</f>
        <v>48.8647739545791</v>
      </c>
      <c r="W78" s="44" t="n">
        <f aca="false">1+W77</f>
        <v>77</v>
      </c>
      <c r="X78" s="45" t="n">
        <f aca="false">N78</f>
        <v>37571</v>
      </c>
      <c r="Y78" s="46" t="n">
        <f aca="false">O78</f>
        <v>53.86</v>
      </c>
      <c r="Z78" s="47" t="n">
        <f aca="false">Y77/Y$20</f>
        <v>1.07954545454545</v>
      </c>
      <c r="AA78" s="48" t="n">
        <f aca="false">IF($W78&lt;E$2,AVERAGE($Z$2:$Z77),AVERAGE(INDEX($Z$2:$Z$1000,$W78-E$2+1):$Z77))</f>
        <v>0.985738028321263</v>
      </c>
      <c r="AB78" s="48" t="n">
        <f aca="false">IF($W78&lt;F$2,AVERAGE($Z$2:$Z77),AVERAGE(INDEX($Z$2:$Z$1000,$W78-F$2+1):$Z77))</f>
        <v>1.10609326018809</v>
      </c>
      <c r="AC78" s="73" t="n">
        <f aca="false">AA78-AB78</f>
        <v>-0.120355231866825</v>
      </c>
      <c r="AD78" s="74" t="n">
        <f aca="false">IF(AND($AC77&gt;E$3,$AC78&lt;E$3),$Z78,-1)</f>
        <v>-1</v>
      </c>
      <c r="AE78" s="74" t="n">
        <f aca="false">IF(AND($AC77&lt;F$3,$AC78&gt;F$3),$Z78,-1)</f>
        <v>-1</v>
      </c>
      <c r="AF78" s="75"/>
      <c r="AG78" s="50" t="n">
        <f aca="false">IF($W78&lt;19+$AH$1,-1,$AG$1+AG$3*($W78-19-$AH$1))</f>
        <v>1.06279878526646</v>
      </c>
      <c r="AH78" s="50" t="n">
        <f aca="false">IF($W78&lt;19+$AH$1,-1,$AG$1+AH$3*($W78-19-$AH$1))</f>
        <v>0.98418106505319</v>
      </c>
      <c r="AI78" s="50" t="n">
        <f aca="false">IF($W78&lt;19+$AH$1,-1,$AG$1+AI$3*($W78-19-$AH$1))</f>
        <v>0.935592641843361</v>
      </c>
      <c r="AJ78" s="43"/>
    </row>
    <row r="79" customFormat="false" ht="12.95" hidden="false" customHeight="true" outlineLevel="0" collapsed="false">
      <c r="C79" s="1" t="n">
        <v>37375</v>
      </c>
      <c r="D79" s="2" t="n">
        <v>51.47</v>
      </c>
      <c r="E79" s="2" t="n">
        <v>52.91</v>
      </c>
      <c r="F79" s="2" t="n">
        <v>51.44</v>
      </c>
      <c r="G79" s="2" t="n">
        <v>52.24</v>
      </c>
      <c r="H79" s="3" t="n">
        <v>35123000</v>
      </c>
      <c r="M79" s="18" t="n">
        <f aca="false">M78-1</f>
        <v>42</v>
      </c>
      <c r="N79" s="19" t="n">
        <f aca="false">INDEX($C$8:$C$1000,$L$1-$M79)</f>
        <v>37572</v>
      </c>
      <c r="O79" s="20" t="n">
        <f aca="false">INDEX($G$8:$G$1000,$L$1-$M79)</f>
        <v>54.51</v>
      </c>
      <c r="P79" s="21" t="n">
        <f aca="false">INDEX($H$8:$H$1000,$L$1-$M79)/1000</f>
        <v>40699.3</v>
      </c>
      <c r="Q79" s="20" t="n">
        <f aca="false">SUMPRODUCT(O$1:O79,P$1:P79)/R79</f>
        <v>48.9627809875569</v>
      </c>
      <c r="R79" s="21" t="n">
        <f aca="false">SUM(P$1:P79)</f>
        <v>3709947.2</v>
      </c>
      <c r="S79" s="20" t="n">
        <f aca="false">STDEVP(O59:O79)</f>
        <v>1.86034120197213</v>
      </c>
      <c r="T79" s="20" t="n">
        <f aca="false">AVERAGE(O58:O79)+$G$4*S79</f>
        <v>56.9065914948533</v>
      </c>
      <c r="U79" s="20" t="n">
        <f aca="false">AVERAGE(O58:O79)-$G$4*S79</f>
        <v>49.4652266869648</v>
      </c>
      <c r="W79" s="44" t="n">
        <f aca="false">1+W78</f>
        <v>78</v>
      </c>
      <c r="X79" s="45" t="n">
        <f aca="false">N79</f>
        <v>37572</v>
      </c>
      <c r="Y79" s="46" t="n">
        <f aca="false">O79</f>
        <v>54.51</v>
      </c>
      <c r="Z79" s="47" t="n">
        <f aca="false">Y78/Y$20</f>
        <v>1.05525078369906</v>
      </c>
      <c r="AA79" s="48" t="n">
        <f aca="false">IF($W79&lt;E$2,AVERAGE($Z$2:$Z78),AVERAGE(INDEX($Z$2:$Z$1000,$W79-E$2+1):$Z78))</f>
        <v>0.993412874283861</v>
      </c>
      <c r="AB79" s="48" t="n">
        <f aca="false">IF($W79&lt;F$2,AVERAGE($Z$2:$Z78),AVERAGE(INDEX($Z$2:$Z$1000,$W79-F$2+1):$Z78))</f>
        <v>1.10119514106583</v>
      </c>
      <c r="AC79" s="73" t="n">
        <f aca="false">AA79-AB79</f>
        <v>-0.10778226678197</v>
      </c>
      <c r="AD79" s="74" t="n">
        <f aca="false">IF(AND($AC78&gt;E$3,$AC79&lt;E$3),$Z79,-1)</f>
        <v>-1</v>
      </c>
      <c r="AE79" s="74" t="n">
        <f aca="false">IF(AND($AC78&lt;F$3,$AC79&gt;F$3),$Z79,-1)</f>
        <v>-1</v>
      </c>
      <c r="AF79" s="75"/>
      <c r="AG79" s="50" t="n">
        <f aca="false">IF($W79&lt;19+$AH$1,-1,$AG$1+AG$3*($W79-19-$AH$1))</f>
        <v>1.06989615987461</v>
      </c>
      <c r="AH79" s="50" t="n">
        <f aca="false">IF($W79&lt;19+$AH$1,-1,$AG$1+AH$3*($W79-19-$AH$1))</f>
        <v>0.988567483791918</v>
      </c>
      <c r="AI79" s="50" t="n">
        <f aca="false">IF($W79&lt;19+$AH$1,-1,$AG$1+AI$3*($W79-19-$AH$1))</f>
        <v>0.938303597712785</v>
      </c>
      <c r="AJ79" s="43"/>
    </row>
    <row r="80" customFormat="false" ht="12.95" hidden="false" customHeight="true" outlineLevel="0" collapsed="false">
      <c r="C80" s="1" t="n">
        <v>37376</v>
      </c>
      <c r="D80" s="2" t="n">
        <v>52.1</v>
      </c>
      <c r="E80" s="2" t="n">
        <v>53.3</v>
      </c>
      <c r="F80" s="2" t="n">
        <v>51.92</v>
      </c>
      <c r="G80" s="2" t="n">
        <v>52.26</v>
      </c>
      <c r="H80" s="3" t="n">
        <v>38692000</v>
      </c>
      <c r="M80" s="18" t="n">
        <f aca="false">M79-1</f>
        <v>41</v>
      </c>
      <c r="N80" s="19" t="n">
        <f aca="false">INDEX($C$8:$C$1000,$L$1-$M80)</f>
        <v>37573</v>
      </c>
      <c r="O80" s="20" t="n">
        <f aca="false">INDEX($G$8:$G$1000,$L$1-$M80)</f>
        <v>55.36</v>
      </c>
      <c r="P80" s="21" t="n">
        <f aca="false">INDEX($H$8:$H$1000,$L$1-$M80)/1000</f>
        <v>53685.1</v>
      </c>
      <c r="Q80" s="20" t="n">
        <f aca="false">SUMPRODUCT(O$1:O80,P$1:P80)/R80</f>
        <v>49.0540320224694</v>
      </c>
      <c r="R80" s="21" t="n">
        <f aca="false">SUM(P$1:P80)</f>
        <v>3763632.3</v>
      </c>
      <c r="S80" s="20" t="n">
        <f aca="false">STDEVP(O60:O80)</f>
        <v>1.89000353933129</v>
      </c>
      <c r="T80" s="20" t="n">
        <f aca="false">AVERAGE(O59:O80)+$G$4*S80</f>
        <v>57.2418252604808</v>
      </c>
      <c r="U80" s="20" t="n">
        <f aca="false">AVERAGE(O59:O80)-$G$4*S80</f>
        <v>49.6818111031556</v>
      </c>
      <c r="W80" s="44" t="n">
        <f aca="false">1+W79</f>
        <v>79</v>
      </c>
      <c r="X80" s="45" t="n">
        <f aca="false">N80</f>
        <v>37573</v>
      </c>
      <c r="Y80" s="46" t="n">
        <f aca="false">O80</f>
        <v>55.36</v>
      </c>
      <c r="Z80" s="47" t="n">
        <f aca="false">Y79/Y$20</f>
        <v>1.06798589341693</v>
      </c>
      <c r="AA80" s="48" t="n">
        <f aca="false">IF($W80&lt;E$2,AVERAGE($Z$2:$Z79),AVERAGE(INDEX($Z$2:$Z$1000,$W80-E$2+1):$Z79))</f>
        <v>0.998567722408388</v>
      </c>
      <c r="AB80" s="48" t="n">
        <f aca="false">IF($W80&lt;F$2,AVERAGE($Z$2:$Z79),AVERAGE(INDEX($Z$2:$Z$1000,$W80-F$2+1):$Z79))</f>
        <v>1.08738244514107</v>
      </c>
      <c r="AC80" s="73" t="n">
        <f aca="false">AA80-AB80</f>
        <v>-0.0888147227326775</v>
      </c>
      <c r="AD80" s="74" t="n">
        <f aca="false">IF(AND($AC79&gt;E$3,$AC80&lt;E$3),$Z80,-1)</f>
        <v>-1</v>
      </c>
      <c r="AE80" s="74" t="n">
        <f aca="false">IF(AND($AC79&lt;F$3,$AC80&gt;F$3),$Z80,-1)</f>
        <v>-1</v>
      </c>
      <c r="AF80" s="75"/>
      <c r="AG80" s="50" t="n">
        <f aca="false">IF($W80&lt;19+$AH$1,-1,$AG$1+AG$3*($W80-19-$AH$1))</f>
        <v>1.07699353448276</v>
      </c>
      <c r="AH80" s="50" t="n">
        <f aca="false">IF($W80&lt;19+$AH$1,-1,$AG$1+AH$3*($W80-19-$AH$1))</f>
        <v>0.992953902530645</v>
      </c>
      <c r="AI80" s="50" t="n">
        <f aca="false">IF($W80&lt;19+$AH$1,-1,$AG$1+AI$3*($W80-19-$AH$1))</f>
        <v>0.941014553582208</v>
      </c>
      <c r="AJ80" s="43"/>
    </row>
    <row r="81" customFormat="false" ht="12.95" hidden="false" customHeight="true" outlineLevel="0" collapsed="false">
      <c r="C81" s="1" t="n">
        <v>37377</v>
      </c>
      <c r="D81" s="2" t="n">
        <v>52.16</v>
      </c>
      <c r="E81" s="2" t="n">
        <v>53.19</v>
      </c>
      <c r="F81" s="2" t="n">
        <v>50.66</v>
      </c>
      <c r="G81" s="2" t="n">
        <v>52.75</v>
      </c>
      <c r="H81" s="3" t="n">
        <v>38206500</v>
      </c>
      <c r="M81" s="18" t="n">
        <f aca="false">M80-1</f>
        <v>40</v>
      </c>
      <c r="N81" s="19" t="n">
        <f aca="false">INDEX($C$8:$C$1000,$L$1-$M81)</f>
        <v>37574</v>
      </c>
      <c r="O81" s="20" t="n">
        <f aca="false">INDEX($G$8:$G$1000,$L$1-$M81)</f>
        <v>56.99</v>
      </c>
      <c r="P81" s="21" t="n">
        <f aca="false">INDEX($H$8:$H$1000,$L$1-$M81)/1000</f>
        <v>39168.5</v>
      </c>
      <c r="Q81" s="20" t="n">
        <f aca="false">SUMPRODUCT(O$1:O81,P$1:P81)/R81</f>
        <v>49.1357717659048</v>
      </c>
      <c r="R81" s="21" t="n">
        <f aca="false">SUM(P$1:P81)</f>
        <v>3802800.8</v>
      </c>
      <c r="S81" s="20" t="n">
        <f aca="false">STDEVP(O61:O81)</f>
        <v>1.89426177293401</v>
      </c>
      <c r="T81" s="20" t="n">
        <f aca="false">AVERAGE(O60:O81)+$G$4*S81</f>
        <v>57.4639780913226</v>
      </c>
      <c r="U81" s="20" t="n">
        <f aca="false">AVERAGE(O60:O81)-$G$4*S81</f>
        <v>49.8869309995865</v>
      </c>
      <c r="W81" s="44" t="n">
        <f aca="false">1+W80</f>
        <v>80</v>
      </c>
      <c r="X81" s="45" t="n">
        <f aca="false">N81</f>
        <v>37574</v>
      </c>
      <c r="Y81" s="46" t="n">
        <f aca="false">O81</f>
        <v>56.99</v>
      </c>
      <c r="Z81" s="47" t="n">
        <f aca="false">Y80/Y$20</f>
        <v>1.0846394984326</v>
      </c>
      <c r="AA81" s="48" t="n">
        <f aca="false">IF($W81&lt;E$2,AVERAGE($Z$2:$Z80),AVERAGE(INDEX($Z$2:$Z$1000,$W81-E$2+1):$Z80))</f>
        <v>1.00458058588261</v>
      </c>
      <c r="AB81" s="48" t="n">
        <f aca="false">IF($W81&lt;F$2,AVERAGE($Z$2:$Z80),AVERAGE(INDEX($Z$2:$Z$1000,$W81-F$2+1):$Z80))</f>
        <v>1.07503918495298</v>
      </c>
      <c r="AC81" s="73" t="n">
        <f aca="false">AA81-AB81</f>
        <v>-0.0704585990703708</v>
      </c>
      <c r="AD81" s="74" t="n">
        <f aca="false">IF(AND($AC80&gt;E$3,$AC81&lt;E$3),$Z81,-1)</f>
        <v>-1</v>
      </c>
      <c r="AE81" s="74" t="n">
        <f aca="false">IF(AND($AC80&lt;F$3,$AC81&gt;F$3),$Z81,-1)</f>
        <v>-1</v>
      </c>
      <c r="AF81" s="75"/>
      <c r="AG81" s="50" t="n">
        <f aca="false">IF($W81&lt;19+$AH$1,-1,$AG$1+AG$3*($W81-19-$AH$1))</f>
        <v>1.08409090909091</v>
      </c>
      <c r="AH81" s="50" t="n">
        <f aca="false">IF($W81&lt;19+$AH$1,-1,$AG$1+AH$3*($W81-19-$AH$1))</f>
        <v>0.997340321269373</v>
      </c>
      <c r="AI81" s="50" t="n">
        <f aca="false">IF($W81&lt;19+$AH$1,-1,$AG$1+AI$3*($W81-19-$AH$1))</f>
        <v>0.943725509451631</v>
      </c>
      <c r="AJ81" s="43"/>
    </row>
    <row r="82" customFormat="false" ht="12.95" hidden="false" customHeight="true" outlineLevel="0" collapsed="false">
      <c r="C82" s="1" t="n">
        <v>37378</v>
      </c>
      <c r="D82" s="2" t="n">
        <v>52.64</v>
      </c>
      <c r="E82" s="2" t="n">
        <v>54.07</v>
      </c>
      <c r="F82" s="2" t="n">
        <v>51.15</v>
      </c>
      <c r="G82" s="2" t="n">
        <v>51.21</v>
      </c>
      <c r="H82" s="3" t="n">
        <v>39504600</v>
      </c>
      <c r="M82" s="18" t="n">
        <f aca="false">M81-1</f>
        <v>39</v>
      </c>
      <c r="N82" s="19" t="n">
        <f aca="false">INDEX($C$8:$C$1000,$L$1-$M82)</f>
        <v>37575</v>
      </c>
      <c r="O82" s="20" t="n">
        <f aca="false">INDEX($G$8:$G$1000,$L$1-$M82)</f>
        <v>56.69</v>
      </c>
      <c r="P82" s="21" t="n">
        <f aca="false">INDEX($H$8:$H$1000,$L$1-$M82)/1000</f>
        <v>38766.8</v>
      </c>
      <c r="Q82" s="20" t="n">
        <f aca="false">SUMPRODUCT(O$1:O82,P$1:P82)/R82</f>
        <v>49.2120045139906</v>
      </c>
      <c r="R82" s="21" t="n">
        <f aca="false">SUM(P$1:P82)</f>
        <v>3841567.6</v>
      </c>
      <c r="S82" s="20" t="n">
        <f aca="false">STDEVP(O62:O82)</f>
        <v>1.85791266096722</v>
      </c>
      <c r="T82" s="20" t="n">
        <f aca="false">AVERAGE(O61:O82)+$G$4*S82</f>
        <v>57.6767344128435</v>
      </c>
      <c r="U82" s="20" t="n">
        <f aca="false">AVERAGE(O61:O82)-$G$4*S82</f>
        <v>50.2450837689747</v>
      </c>
      <c r="W82" s="44" t="n">
        <f aca="false">1+W81</f>
        <v>81</v>
      </c>
      <c r="X82" s="45" t="n">
        <f aca="false">N82</f>
        <v>37575</v>
      </c>
      <c r="Y82" s="46" t="n">
        <f aca="false">O82</f>
        <v>56.69</v>
      </c>
      <c r="Z82" s="47" t="n">
        <f aca="false">Y81/Y$20</f>
        <v>1.11657523510972</v>
      </c>
      <c r="AA82" s="48" t="n">
        <f aca="false">IF($W82&lt;E$2,AVERAGE($Z$2:$Z81),AVERAGE(INDEX($Z$2:$Z$1000,$W82-E$2+1):$Z81))</f>
        <v>1.01171494973516</v>
      </c>
      <c r="AB82" s="48" t="n">
        <f aca="false">IF($W82&lt;F$2,AVERAGE($Z$2:$Z81),AVERAGE(INDEX($Z$2:$Z$1000,$W82-F$2+1):$Z81))</f>
        <v>1.07185540752351</v>
      </c>
      <c r="AC82" s="73" t="n">
        <f aca="false">AA82-AB82</f>
        <v>-0.0601404577883473</v>
      </c>
      <c r="AD82" s="74" t="n">
        <f aca="false">IF(AND($AC81&gt;E$3,$AC82&lt;E$3),$Z82,-1)</f>
        <v>-1</v>
      </c>
      <c r="AE82" s="74" t="n">
        <f aca="false">IF(AND($AC81&lt;F$3,$AC82&gt;F$3),$Z82,-1)</f>
        <v>-1</v>
      </c>
      <c r="AF82" s="75"/>
      <c r="AG82" s="50" t="n">
        <f aca="false">IF($W82&lt;19+$AH$1,-1,$AG$1+AG$3*($W82-19-$AH$1))</f>
        <v>1.09118828369906</v>
      </c>
      <c r="AH82" s="50" t="n">
        <f aca="false">IF($W82&lt;19+$AH$1,-1,$AG$1+AH$3*($W82-19-$AH$1))</f>
        <v>1.0017267400081</v>
      </c>
      <c r="AI82" s="50" t="n">
        <f aca="false">IF($W82&lt;19+$AH$1,-1,$AG$1+AI$3*($W82-19-$AH$1))</f>
        <v>0.946436465321054</v>
      </c>
      <c r="AJ82" s="43"/>
    </row>
    <row r="83" customFormat="false" ht="12.95" hidden="false" customHeight="true" outlineLevel="0" collapsed="false">
      <c r="C83" s="1" t="n">
        <v>37379</v>
      </c>
      <c r="D83" s="2" t="n">
        <v>51.26</v>
      </c>
      <c r="E83" s="2" t="n">
        <v>51.68</v>
      </c>
      <c r="F83" s="2" t="n">
        <v>49.51</v>
      </c>
      <c r="G83" s="2" t="n">
        <v>49.56</v>
      </c>
      <c r="H83" s="3" t="n">
        <v>35814000</v>
      </c>
      <c r="M83" s="18" t="n">
        <f aca="false">M82-1</f>
        <v>38</v>
      </c>
      <c r="N83" s="19" t="n">
        <f aca="false">INDEX($C$8:$C$1000,$L$1-$M83)</f>
        <v>37578</v>
      </c>
      <c r="O83" s="20" t="n">
        <f aca="false">INDEX($G$8:$G$1000,$L$1-$M83)</f>
        <v>55.85</v>
      </c>
      <c r="P83" s="21" t="n">
        <f aca="false">INDEX($H$8:$H$1000,$L$1-$M83)/1000</f>
        <v>29043.2</v>
      </c>
      <c r="Q83" s="20" t="n">
        <f aca="false">SUMPRODUCT(O$1:O83,P$1:P83)/R83</f>
        <v>49.2618128363616</v>
      </c>
      <c r="R83" s="21" t="n">
        <f aca="false">SUM(P$1:P83)</f>
        <v>3870610.8</v>
      </c>
      <c r="S83" s="20" t="n">
        <f aca="false">STDEVP(O63:O83)</f>
        <v>1.88012230026283</v>
      </c>
      <c r="T83" s="20" t="n">
        <f aca="false">AVERAGE(O62:O83)+$G$4*S83</f>
        <v>57.9520627823438</v>
      </c>
      <c r="U83" s="20" t="n">
        <f aca="false">AVERAGE(O62:O83)-$G$4*S83</f>
        <v>50.4315735812925</v>
      </c>
      <c r="W83" s="44" t="n">
        <f aca="false">1+W82</f>
        <v>82</v>
      </c>
      <c r="X83" s="45" t="n">
        <f aca="false">N83</f>
        <v>37578</v>
      </c>
      <c r="Y83" s="46" t="n">
        <f aca="false">O83</f>
        <v>55.85</v>
      </c>
      <c r="Z83" s="47" t="n">
        <f aca="false">Y82/Y$20</f>
        <v>1.11069749216301</v>
      </c>
      <c r="AA83" s="48" t="n">
        <f aca="false">IF($W83&lt;E$2,AVERAGE($Z$2:$Z82),AVERAGE(INDEX($Z$2:$Z$1000,$W83-E$2+1):$Z82))</f>
        <v>1.02064641660361</v>
      </c>
      <c r="AB83" s="48" t="n">
        <f aca="false">IF($W83&lt;F$2,AVERAGE($Z$2:$Z82),AVERAGE(INDEX($Z$2:$Z$1000,$W83-F$2+1):$Z82))</f>
        <v>1.08111285266458</v>
      </c>
      <c r="AC83" s="73" t="n">
        <f aca="false">AA83-AB83</f>
        <v>-0.0604664360609664</v>
      </c>
      <c r="AD83" s="74" t="n">
        <f aca="false">IF(AND($AC82&gt;E$3,$AC83&lt;E$3),$Z83,-1)</f>
        <v>-1</v>
      </c>
      <c r="AE83" s="74" t="n">
        <f aca="false">IF(AND($AC82&lt;F$3,$AC83&gt;F$3),$Z83,-1)</f>
        <v>-1</v>
      </c>
      <c r="AF83" s="75"/>
      <c r="AG83" s="50" t="n">
        <f aca="false">IF($W83&lt;19+$AH$1,-1,$AG$1+AG$3*($W83-19-$AH$1))</f>
        <v>1.09828565830721</v>
      </c>
      <c r="AH83" s="50" t="n">
        <f aca="false">IF($W83&lt;19+$AH$1,-1,$AG$1+AH$3*($W83-19-$AH$1))</f>
        <v>1.00611315874683</v>
      </c>
      <c r="AI83" s="50" t="n">
        <f aca="false">IF($W83&lt;19+$AH$1,-1,$AG$1+AI$3*($W83-19-$AH$1))</f>
        <v>0.949147421190477</v>
      </c>
      <c r="AJ83" s="43"/>
    </row>
    <row r="84" customFormat="false" ht="12.95" hidden="false" customHeight="true" outlineLevel="0" collapsed="false">
      <c r="C84" s="1" t="n">
        <v>37382</v>
      </c>
      <c r="D84" s="2" t="n">
        <v>49.44</v>
      </c>
      <c r="E84" s="2" t="n">
        <v>50.54</v>
      </c>
      <c r="F84" s="2" t="n">
        <v>48.37</v>
      </c>
      <c r="G84" s="2" t="n">
        <v>48.62</v>
      </c>
      <c r="H84" s="3" t="n">
        <v>33149700</v>
      </c>
      <c r="M84" s="18" t="n">
        <f aca="false">M83-1</f>
        <v>37</v>
      </c>
      <c r="N84" s="19" t="n">
        <f aca="false">INDEX($C$8:$C$1000,$L$1-$M84)</f>
        <v>37579</v>
      </c>
      <c r="O84" s="20" t="n">
        <f aca="false">INDEX($G$8:$G$1000,$L$1-$M84)</f>
        <v>54.86</v>
      </c>
      <c r="P84" s="21" t="n">
        <f aca="false">INDEX($H$8:$H$1000,$L$1-$M84)/1000</f>
        <v>38201.7</v>
      </c>
      <c r="Q84" s="20" t="n">
        <f aca="false">SUMPRODUCT(O$1:O84,P$1:P84)/R84</f>
        <v>49.3165251733103</v>
      </c>
      <c r="R84" s="21" t="n">
        <f aca="false">SUM(P$1:P84)</f>
        <v>3908812.5</v>
      </c>
      <c r="S84" s="20" t="n">
        <f aca="false">STDEVP(O64:O84)</f>
        <v>1.84331309727978</v>
      </c>
      <c r="T84" s="20" t="n">
        <f aca="false">AVERAGE(O63:O84)+$G$4*S84</f>
        <v>57.956171649105</v>
      </c>
      <c r="U84" s="20" t="n">
        <f aca="false">AVERAGE(O63:O84)-$G$4*S84</f>
        <v>50.5829192599859</v>
      </c>
      <c r="W84" s="44" t="n">
        <f aca="false">1+W83</f>
        <v>83</v>
      </c>
      <c r="X84" s="45" t="n">
        <f aca="false">N84</f>
        <v>37579</v>
      </c>
      <c r="Y84" s="46" t="n">
        <f aca="false">O84</f>
        <v>54.86</v>
      </c>
      <c r="Z84" s="47" t="n">
        <f aca="false">Y83/Y$20</f>
        <v>1.09423981191223</v>
      </c>
      <c r="AA84" s="48" t="n">
        <f aca="false">IF($W84&lt;E$2,AVERAGE($Z$2:$Z83),AVERAGE(INDEX($Z$2:$Z$1000,$W84-E$2+1):$Z83))</f>
        <v>1.02918603394228</v>
      </c>
      <c r="AB84" s="48" t="n">
        <f aca="false">IF($W84&lt;F$2,AVERAGE($Z$2:$Z83),AVERAGE(INDEX($Z$2:$Z$1000,$W84-F$2+1):$Z83))</f>
        <v>1.09497452978056</v>
      </c>
      <c r="AC84" s="73" t="n">
        <f aca="false">AA84-AB84</f>
        <v>-0.0657884958382879</v>
      </c>
      <c r="AD84" s="74" t="n">
        <f aca="false">IF(AND($AC83&gt;E$3,$AC84&lt;E$3),$Z84,-1)</f>
        <v>-1</v>
      </c>
      <c r="AE84" s="74" t="n">
        <f aca="false">IF(AND($AC83&lt;F$3,$AC84&gt;F$3),$Z84,-1)</f>
        <v>-1</v>
      </c>
      <c r="AF84" s="75"/>
      <c r="AG84" s="50" t="n">
        <f aca="false">IF($W84&lt;19+$AH$1,-1,$AG$1+AG$3*($W84-19-$AH$1))</f>
        <v>1.10538303291536</v>
      </c>
      <c r="AH84" s="50" t="n">
        <f aca="false">IF($W84&lt;19+$AH$1,-1,$AG$1+AH$3*($W84-19-$AH$1))</f>
        <v>1.01049957748556</v>
      </c>
      <c r="AI84" s="50" t="n">
        <f aca="false">IF($W84&lt;19+$AH$1,-1,$AG$1+AI$3*($W84-19-$AH$1))</f>
        <v>0.9518583770599</v>
      </c>
      <c r="AJ84" s="43"/>
      <c r="AK84" s="91"/>
    </row>
    <row r="85" customFormat="false" ht="12.95" hidden="false" customHeight="true" outlineLevel="0" collapsed="false">
      <c r="C85" s="1" t="n">
        <v>37383</v>
      </c>
      <c r="D85" s="2" t="n">
        <v>49.18</v>
      </c>
      <c r="E85" s="2" t="n">
        <v>50.29</v>
      </c>
      <c r="F85" s="2" t="n">
        <v>48.35</v>
      </c>
      <c r="G85" s="2" t="n">
        <v>49.47</v>
      </c>
      <c r="H85" s="3" t="n">
        <v>44192700</v>
      </c>
      <c r="M85" s="18" t="n">
        <f aca="false">M84-1</f>
        <v>36</v>
      </c>
      <c r="N85" s="19" t="n">
        <f aca="false">INDEX($C$8:$C$1000,$L$1-$M85)</f>
        <v>37580</v>
      </c>
      <c r="O85" s="20" t="n">
        <f aca="false">INDEX($G$8:$G$1000,$L$1-$M85)</f>
        <v>56.62</v>
      </c>
      <c r="P85" s="21" t="n">
        <f aca="false">INDEX($H$8:$H$1000,$L$1-$M85)/1000</f>
        <v>38217.7</v>
      </c>
      <c r="Q85" s="20" t="n">
        <f aca="false">SUMPRODUCT(O$1:O85,P$1:P85)/R85</f>
        <v>49.3872421416993</v>
      </c>
      <c r="R85" s="21" t="n">
        <f aca="false">SUM(P$1:P85)</f>
        <v>3947030.2</v>
      </c>
      <c r="S85" s="20" t="n">
        <f aca="false">STDEVP(O65:O85)</f>
        <v>1.80111844818687</v>
      </c>
      <c r="T85" s="20" t="n">
        <f aca="false">AVERAGE(O64:O85)+$G$4*S85</f>
        <v>58.0586005327374</v>
      </c>
      <c r="U85" s="20" t="n">
        <f aca="false">AVERAGE(O64:O85)-$G$4*S85</f>
        <v>50.8541267399899</v>
      </c>
      <c r="W85" s="44" t="n">
        <f aca="false">1+W84</f>
        <v>84</v>
      </c>
      <c r="X85" s="45" t="n">
        <f aca="false">N85</f>
        <v>37580</v>
      </c>
      <c r="Y85" s="46" t="n">
        <f aca="false">O85</f>
        <v>56.62</v>
      </c>
      <c r="Z85" s="47" t="n">
        <f aca="false">Y84/Y$20</f>
        <v>1.07484326018809</v>
      </c>
      <c r="AA85" s="48" t="n">
        <f aca="false">IF($W85&lt;E$2,AVERAGE($Z$2:$Z84),AVERAGE(INDEX($Z$2:$Z$1000,$W85-E$2+1):$Z84))</f>
        <v>1.0365230785861</v>
      </c>
      <c r="AB85" s="48" t="n">
        <f aca="false">IF($W85&lt;F$2,AVERAGE($Z$2:$Z84),AVERAGE(INDEX($Z$2:$Z$1000,$W85-F$2+1):$Z84))</f>
        <v>1.10153800940439</v>
      </c>
      <c r="AC85" s="73" t="n">
        <f aca="false">AA85-AB85</f>
        <v>-0.0650149308182899</v>
      </c>
      <c r="AD85" s="74" t="n">
        <f aca="false">IF(AND($AC84&gt;E$3,$AC85&lt;E$3),$Z85,-1)</f>
        <v>-1</v>
      </c>
      <c r="AE85" s="74" t="n">
        <f aca="false">IF(AND($AC84&lt;F$3,$AC85&gt;F$3),$Z85,-1)</f>
        <v>-1</v>
      </c>
      <c r="AF85" s="75"/>
      <c r="AG85" s="50" t="n">
        <f aca="false">IF($W85&lt;19+$AH$1,-1,$AG$1+AG$3*($W85-19-$AH$1))</f>
        <v>1.11248040752351</v>
      </c>
      <c r="AH85" s="50" t="n">
        <f aca="false">IF($W85&lt;19+$AH$1,-1,$AG$1+AH$3*($W85-19-$AH$1))</f>
        <v>1.01488599622428</v>
      </c>
      <c r="AI85" s="50" t="n">
        <f aca="false">IF($W85&lt;19+$AH$1,-1,$AG$1+AI$3*($W85-19-$AH$1))</f>
        <v>0.954569332929323</v>
      </c>
      <c r="AJ85" s="43"/>
      <c r="AK85" s="91"/>
    </row>
    <row r="86" customFormat="false" ht="12.95" hidden="false" customHeight="true" outlineLevel="0" collapsed="false">
      <c r="C86" s="1" t="n">
        <v>37384</v>
      </c>
      <c r="D86" s="2" t="n">
        <v>51.27</v>
      </c>
      <c r="E86" s="2" t="n">
        <v>54.97</v>
      </c>
      <c r="F86" s="2" t="n">
        <v>51.22</v>
      </c>
      <c r="G86" s="2" t="n">
        <v>54.97</v>
      </c>
      <c r="H86" s="3" t="n">
        <v>50621000</v>
      </c>
      <c r="M86" s="18" t="n">
        <f aca="false">M85-1</f>
        <v>35</v>
      </c>
      <c r="N86" s="19" t="n">
        <f aca="false">INDEX($C$8:$C$1000,$L$1-$M86)</f>
        <v>37581</v>
      </c>
      <c r="O86" s="20" t="n">
        <f aca="false">INDEX($G$8:$G$1000,$L$1-$M86)</f>
        <v>57.84</v>
      </c>
      <c r="P86" s="21" t="n">
        <f aca="false">INDEX($H$8:$H$1000,$L$1-$M86)/1000</f>
        <v>41461.1</v>
      </c>
      <c r="Q86" s="20" t="n">
        <f aca="false">SUMPRODUCT(O$1:O86,P$1:P86)/R86</f>
        <v>49.4751101129392</v>
      </c>
      <c r="R86" s="21" t="n">
        <f aca="false">SUM(P$1:P86)</f>
        <v>3988491.3</v>
      </c>
      <c r="S86" s="20" t="n">
        <f aca="false">STDEVP(O66:O86)</f>
        <v>1.89910505238652</v>
      </c>
      <c r="T86" s="20" t="n">
        <f aca="false">AVERAGE(O65:O86)+$G$4*S86</f>
        <v>58.5350282865912</v>
      </c>
      <c r="U86" s="20" t="n">
        <f aca="false">AVERAGE(O65:O86)-$G$4*S86</f>
        <v>50.9386080770452</v>
      </c>
      <c r="W86" s="44" t="n">
        <f aca="false">1+W85</f>
        <v>85</v>
      </c>
      <c r="X86" s="45" t="n">
        <f aca="false">N86</f>
        <v>37581</v>
      </c>
      <c r="Y86" s="46" t="n">
        <f aca="false">O86</f>
        <v>57.84</v>
      </c>
      <c r="Z86" s="47" t="n">
        <f aca="false">Y85/Y$20</f>
        <v>1.10932601880878</v>
      </c>
      <c r="AA86" s="48" t="n">
        <f aca="false">IF($W86&lt;E$2,AVERAGE($Z$2:$Z85),AVERAGE(INDEX($Z$2:$Z$1000,$W86-E$2+1):$Z85))</f>
        <v>1.0438668792563</v>
      </c>
      <c r="AB86" s="48" t="n">
        <f aca="false">IF($W86&lt;F$2,AVERAGE($Z$2:$Z85),AVERAGE(INDEX($Z$2:$Z$1000,$W86-F$2+1):$Z85))</f>
        <v>1.09908894984326</v>
      </c>
      <c r="AC86" s="73" t="n">
        <f aca="false">AA86-AB86</f>
        <v>-0.0552220705869635</v>
      </c>
      <c r="AD86" s="74" t="n">
        <f aca="false">IF(AND($AC85&gt;E$3,$AC86&lt;E$3),$Z86,-1)</f>
        <v>-1</v>
      </c>
      <c r="AE86" s="74" t="n">
        <f aca="false">IF(AND($AC85&lt;F$3,$AC86&gt;F$3),$Z86,-1)</f>
        <v>-1</v>
      </c>
      <c r="AF86" s="75"/>
      <c r="AG86" s="50" t="n">
        <f aca="false">IF($W86&lt;19+$AH$1,-1,$AG$1+AG$3*($W86-19-$AH$1))</f>
        <v>1.11957778213166</v>
      </c>
      <c r="AH86" s="50" t="n">
        <f aca="false">IF($W86&lt;19+$AH$1,-1,$AG$1+AH$3*($W86-19-$AH$1))</f>
        <v>1.01927241496301</v>
      </c>
      <c r="AI86" s="50" t="n">
        <f aca="false">IF($W86&lt;19+$AH$1,-1,$AG$1+AI$3*($W86-19-$AH$1))</f>
        <v>0.957280288798746</v>
      </c>
      <c r="AJ86" s="43"/>
    </row>
    <row r="87" customFormat="false" ht="12.95" hidden="false" customHeight="true" outlineLevel="0" collapsed="false">
      <c r="C87" s="1" t="n">
        <v>37385</v>
      </c>
      <c r="D87" s="2" t="n">
        <v>54.4</v>
      </c>
      <c r="E87" s="2" t="n">
        <v>55</v>
      </c>
      <c r="F87" s="2" t="n">
        <v>51.9</v>
      </c>
      <c r="G87" s="2" t="n">
        <v>52.12</v>
      </c>
      <c r="H87" s="3" t="n">
        <v>41644100</v>
      </c>
      <c r="M87" s="18" t="n">
        <f aca="false">M86-1</f>
        <v>34</v>
      </c>
      <c r="N87" s="19" t="n">
        <f aca="false">INDEX($C$8:$C$1000,$L$1-$M87)</f>
        <v>37582</v>
      </c>
      <c r="O87" s="20" t="n">
        <f aca="false">INDEX($G$8:$G$1000,$L$1-$M87)</f>
        <v>58.22</v>
      </c>
      <c r="P87" s="21" t="n">
        <f aca="false">INDEX($H$8:$H$1000,$L$1-$M87)/1000</f>
        <v>35001</v>
      </c>
      <c r="Q87" s="20" t="n">
        <f aca="false">SUMPRODUCT(O$1:O87,P$1:P87)/R87</f>
        <v>49.5511833021279</v>
      </c>
      <c r="R87" s="21" t="n">
        <f aca="false">SUM(P$1:P87)</f>
        <v>4023492.3</v>
      </c>
      <c r="S87" s="20" t="n">
        <f aca="false">STDEVP(O67:O87)</f>
        <v>1.85451352331636</v>
      </c>
      <c r="T87" s="20" t="n">
        <f aca="false">AVERAGE(O66:O87)+$G$4*S87</f>
        <v>58.6740270466327</v>
      </c>
      <c r="U87" s="20" t="n">
        <f aca="false">AVERAGE(O66:O87)-$G$4*S87</f>
        <v>51.2559729533673</v>
      </c>
      <c r="W87" s="44" t="n">
        <f aca="false">1+W86</f>
        <v>86</v>
      </c>
      <c r="X87" s="45" t="n">
        <f aca="false">N87</f>
        <v>37582</v>
      </c>
      <c r="Y87" s="46" t="n">
        <f aca="false">O87</f>
        <v>58.22</v>
      </c>
      <c r="Z87" s="47" t="n">
        <f aca="false">Y86/Y$20</f>
        <v>1.13322884012539</v>
      </c>
      <c r="AA87" s="48" t="n">
        <f aca="false">IF($W87&lt;E$2,AVERAGE($Z$2:$Z86),AVERAGE(INDEX($Z$2:$Z$1000,$W87-E$2+1):$Z86))</f>
        <v>1.05078505026484</v>
      </c>
      <c r="AB87" s="48" t="n">
        <f aca="false">IF($W87&lt;F$2,AVERAGE($Z$2:$Z86),AVERAGE(INDEX($Z$2:$Z$1000,$W87-F$2+1):$Z86))</f>
        <v>1.09727664576803</v>
      </c>
      <c r="AC87" s="73" t="n">
        <f aca="false">AA87-AB87</f>
        <v>-0.046491595503189</v>
      </c>
      <c r="AD87" s="74" t="n">
        <f aca="false">IF(AND($AC86&gt;E$3,$AC87&lt;E$3),$Z87,-1)</f>
        <v>-1</v>
      </c>
      <c r="AE87" s="74" t="n">
        <f aca="false">IF(AND($AC86&lt;F$3,$AC87&gt;F$3),$Z87,-1)</f>
        <v>-1</v>
      </c>
      <c r="AF87" s="75"/>
      <c r="AG87" s="50" t="n">
        <f aca="false">IF($W87&lt;19+$AH$1,-1,$AG$1+AG$3*($W87-19-$AH$1))</f>
        <v>1.12667515673981</v>
      </c>
      <c r="AH87" s="50" t="n">
        <f aca="false">IF($W87&lt;19+$AH$1,-1,$AG$1+AH$3*($W87-19-$AH$1))</f>
        <v>1.02365883370174</v>
      </c>
      <c r="AI87" s="50" t="n">
        <f aca="false">IF($W87&lt;19+$AH$1,-1,$AG$1+AI$3*($W87-19-$AH$1))</f>
        <v>0.959991244668169</v>
      </c>
      <c r="AJ87" s="43"/>
    </row>
    <row r="88" customFormat="false" ht="12.95" hidden="false" customHeight="true" outlineLevel="0" collapsed="false">
      <c r="C88" s="1" t="n">
        <v>37386</v>
      </c>
      <c r="D88" s="2" t="n">
        <v>52.53</v>
      </c>
      <c r="E88" s="2" t="n">
        <v>52.67</v>
      </c>
      <c r="F88" s="2" t="n">
        <v>49.99</v>
      </c>
      <c r="G88" s="2" t="n">
        <v>50.05</v>
      </c>
      <c r="H88" s="3" t="n">
        <v>32204400</v>
      </c>
      <c r="M88" s="18" t="n">
        <f aca="false">M87-1</f>
        <v>33</v>
      </c>
      <c r="N88" s="19" t="n">
        <f aca="false">INDEX($C$8:$C$1000,$L$1-$M88)</f>
        <v>37585</v>
      </c>
      <c r="O88" s="20" t="n">
        <f aca="false">INDEX($G$8:$G$1000,$L$1-$M88)</f>
        <v>58.23</v>
      </c>
      <c r="P88" s="21" t="n">
        <f aca="false">INDEX($H$8:$H$1000,$L$1-$M88)/1000</f>
        <v>30791.5</v>
      </c>
      <c r="Q88" s="20" t="n">
        <f aca="false">SUMPRODUCT(O$1:O88,P$1:P88)/R88</f>
        <v>49.6170972335484</v>
      </c>
      <c r="R88" s="21" t="n">
        <f aca="false">SUM(P$1:P88)</f>
        <v>4054283.8</v>
      </c>
      <c r="S88" s="20" t="n">
        <f aca="false">STDEVP(O68:O88)</f>
        <v>1.87999023010922</v>
      </c>
      <c r="T88" s="20" t="n">
        <f aca="false">AVERAGE(O67:O88)+$G$4*S88</f>
        <v>59.0431622784003</v>
      </c>
      <c r="U88" s="20" t="n">
        <f aca="false">AVERAGE(O67:O88)-$G$4*S88</f>
        <v>51.5232013579634</v>
      </c>
      <c r="W88" s="44" t="n">
        <f aca="false">1+W87</f>
        <v>87</v>
      </c>
      <c r="X88" s="45" t="n">
        <f aca="false">N88</f>
        <v>37585</v>
      </c>
      <c r="Y88" s="46" t="n">
        <f aca="false">O88</f>
        <v>58.23</v>
      </c>
      <c r="Z88" s="47" t="n">
        <f aca="false">Y87/Y$20</f>
        <v>1.14067398119122</v>
      </c>
      <c r="AA88" s="48" t="n">
        <f aca="false">IF($W88&lt;E$2,AVERAGE($Z$2:$Z87),AVERAGE(INDEX($Z$2:$Z$1000,$W88-E$2+1):$Z87))</f>
        <v>1.05684520592368</v>
      </c>
      <c r="AB88" s="48" t="n">
        <f aca="false">IF($W88&lt;F$2,AVERAGE($Z$2:$Z87),AVERAGE(INDEX($Z$2:$Z$1000,$W88-F$2+1):$Z87))</f>
        <v>1.10290948275862</v>
      </c>
      <c r="AC88" s="73" t="n">
        <f aca="false">AA88-AB88</f>
        <v>-0.0460642768349369</v>
      </c>
      <c r="AD88" s="74" t="n">
        <f aca="false">IF(AND($AC87&gt;E$3,$AC88&lt;E$3),$Z88,-1)</f>
        <v>-1</v>
      </c>
      <c r="AE88" s="74" t="n">
        <f aca="false">IF(AND($AC87&lt;F$3,$AC88&gt;F$3),$Z88,-1)</f>
        <v>-1</v>
      </c>
      <c r="AF88" s="75"/>
      <c r="AG88" s="50" t="n">
        <f aca="false">IF($W88&lt;19+$AH$1,-1,$AG$1+AG$3*($W88-19-$AH$1))</f>
        <v>1.13377253134796</v>
      </c>
      <c r="AH88" s="50" t="n">
        <f aca="false">IF($W88&lt;19+$AH$1,-1,$AG$1+AH$3*($W88-19-$AH$1))</f>
        <v>1.02804525244046</v>
      </c>
      <c r="AI88" s="50" t="n">
        <f aca="false">IF($W88&lt;19+$AH$1,-1,$AG$1+AI$3*($W88-19-$AH$1))</f>
        <v>0.962702200537592</v>
      </c>
      <c r="AJ88" s="43"/>
    </row>
    <row r="89" customFormat="false" ht="12.95" hidden="false" customHeight="true" outlineLevel="0" collapsed="false">
      <c r="C89" s="1" t="n">
        <v>37389</v>
      </c>
      <c r="D89" s="2" t="n">
        <v>50.45</v>
      </c>
      <c r="E89" s="2" t="n">
        <v>52.91</v>
      </c>
      <c r="F89" s="2" t="n">
        <v>49.75</v>
      </c>
      <c r="G89" s="2" t="n">
        <v>52.69</v>
      </c>
      <c r="H89" s="3" t="n">
        <v>32409500</v>
      </c>
      <c r="M89" s="18" t="n">
        <f aca="false">M88-1</f>
        <v>32</v>
      </c>
      <c r="N89" s="19" t="n">
        <f aca="false">INDEX($C$8:$C$1000,$L$1-$M89)</f>
        <v>37586</v>
      </c>
      <c r="O89" s="20" t="n">
        <f aca="false">INDEX($G$8:$G$1000,$L$1-$M89)</f>
        <v>56.9</v>
      </c>
      <c r="P89" s="21" t="n">
        <f aca="false">INDEX($H$8:$H$1000,$L$1-$M89)/1000</f>
        <v>34325.2</v>
      </c>
      <c r="Q89" s="20" t="n">
        <f aca="false">SUMPRODUCT(O$1:O89,P$1:P89)/R89</f>
        <v>49.6782395668062</v>
      </c>
      <c r="R89" s="21" t="n">
        <f aca="false">SUM(P$1:P89)</f>
        <v>4088609</v>
      </c>
      <c r="S89" s="20" t="n">
        <f aca="false">STDEVP(O69:O89)</f>
        <v>1.73660353470062</v>
      </c>
      <c r="T89" s="20" t="n">
        <f aca="false">AVERAGE(O68:O89)+$G$4*S89</f>
        <v>58.9482070694012</v>
      </c>
      <c r="U89" s="20" t="n">
        <f aca="false">AVERAGE(O68:O89)-$G$4*S89</f>
        <v>52.0017929305988</v>
      </c>
      <c r="W89" s="44" t="n">
        <f aca="false">1+W88</f>
        <v>88</v>
      </c>
      <c r="X89" s="45" t="n">
        <f aca="false">N89</f>
        <v>37586</v>
      </c>
      <c r="Y89" s="46" t="n">
        <f aca="false">O89</f>
        <v>56.9</v>
      </c>
      <c r="Z89" s="47" t="n">
        <f aca="false">Y88/Y$20</f>
        <v>1.14086990595611</v>
      </c>
      <c r="AA89" s="48" t="n">
        <f aca="false">IF($W89&lt;E$2,AVERAGE($Z$2:$Z88),AVERAGE(INDEX($Z$2:$Z$1000,$W89-E$2+1):$Z88))</f>
        <v>1.06287833747703</v>
      </c>
      <c r="AB89" s="48" t="n">
        <f aca="false">IF($W89&lt;F$2,AVERAGE($Z$2:$Z88),AVERAGE(INDEX($Z$2:$Z$1000,$W89-F$2+1):$Z88))</f>
        <v>1.11451802507837</v>
      </c>
      <c r="AC89" s="73" t="n">
        <f aca="false">AA89-AB89</f>
        <v>-0.0516396876013405</v>
      </c>
      <c r="AD89" s="74" t="n">
        <f aca="false">IF(AND($AC88&gt;E$3,$AC89&lt;E$3),$Z89,-1)</f>
        <v>-1</v>
      </c>
      <c r="AE89" s="74" t="n">
        <f aca="false">IF(AND($AC88&lt;F$3,$AC89&gt;F$3),$Z89,-1)</f>
        <v>-1</v>
      </c>
      <c r="AF89" s="75"/>
      <c r="AG89" s="50" t="n">
        <f aca="false">IF($W89&lt;19+$AH$1,-1,$AG$1+AG$3*($W89-19-$AH$1))</f>
        <v>1.14086990595611</v>
      </c>
      <c r="AH89" s="50" t="n">
        <f aca="false">IF($W89&lt;19+$AH$1,-1,$AG$1+AH$3*($W89-19-$AH$1))</f>
        <v>1.03243167117919</v>
      </c>
      <c r="AI89" s="50" t="n">
        <f aca="false">IF($W89&lt;19+$AH$1,-1,$AG$1+AI$3*($W89-19-$AH$1))</f>
        <v>0.965413156407015</v>
      </c>
      <c r="AJ89" s="43"/>
    </row>
    <row r="90" customFormat="false" ht="12.95" hidden="false" customHeight="true" outlineLevel="0" collapsed="false">
      <c r="C90" s="1" t="n">
        <v>37390</v>
      </c>
      <c r="D90" s="2" t="n">
        <v>54.4</v>
      </c>
      <c r="E90" s="2" t="n">
        <v>55.1</v>
      </c>
      <c r="F90" s="2" t="n">
        <v>53.98</v>
      </c>
      <c r="G90" s="2" t="n">
        <v>54.88</v>
      </c>
      <c r="H90" s="3" t="n">
        <v>32416200</v>
      </c>
      <c r="M90" s="18" t="n">
        <f aca="false">M89-1</f>
        <v>31</v>
      </c>
      <c r="N90" s="19" t="n">
        <f aca="false">INDEX($C$8:$C$1000,$L$1-$M90)</f>
        <v>37587</v>
      </c>
      <c r="O90" s="20" t="n">
        <f aca="false">INDEX($G$8:$G$1000,$L$1-$M90)</f>
        <v>58.08</v>
      </c>
      <c r="P90" s="21" t="n">
        <f aca="false">INDEX($H$8:$H$1000,$L$1-$M90)/1000</f>
        <v>27595.9</v>
      </c>
      <c r="Q90" s="20" t="n">
        <f aca="false">SUMPRODUCT(O$1:O90,P$1:P90)/R90</f>
        <v>49.7345667289303</v>
      </c>
      <c r="R90" s="21" t="n">
        <f aca="false">SUM(P$1:P90)</f>
        <v>4116204.9</v>
      </c>
      <c r="S90" s="20" t="n">
        <f aca="false">STDEVP(O70:O90)</f>
        <v>1.61519541722594</v>
      </c>
      <c r="T90" s="20" t="n">
        <f aca="false">AVERAGE(O69:O90)+$G$4*S90</f>
        <v>58.9840271980882</v>
      </c>
      <c r="U90" s="20" t="n">
        <f aca="false">AVERAGE(O69:O90)-$G$4*S90</f>
        <v>52.5232455291845</v>
      </c>
      <c r="W90" s="44" t="n">
        <f aca="false">1+W89</f>
        <v>89</v>
      </c>
      <c r="X90" s="45" t="n">
        <f aca="false">N90</f>
        <v>37587</v>
      </c>
      <c r="Y90" s="46" t="n">
        <f aca="false">O90</f>
        <v>58.08</v>
      </c>
      <c r="Z90" s="47" t="n">
        <f aca="false">Y89/Y$20</f>
        <v>1.11481191222571</v>
      </c>
      <c r="AA90" s="48" t="n">
        <f aca="false">IF($W90&lt;E$2,AVERAGE($Z$2:$Z89),AVERAGE(INDEX($Z$2:$Z$1000,$W90-E$2+1):$Z89))</f>
        <v>1.06689141714409</v>
      </c>
      <c r="AB90" s="48" t="n">
        <f aca="false">IF($W90&lt;F$2,AVERAGE($Z$2:$Z89),AVERAGE(INDEX($Z$2:$Z$1000,$W90-F$2+1):$Z89))</f>
        <v>1.13102468652038</v>
      </c>
      <c r="AC90" s="73" t="n">
        <f aca="false">AA90-AB90</f>
        <v>-0.0641332693762835</v>
      </c>
      <c r="AD90" s="74" t="n">
        <f aca="false">IF(AND($AC89&gt;E$3,$AC90&lt;E$3),$Z90,-1)</f>
        <v>-1</v>
      </c>
      <c r="AE90" s="74" t="n">
        <f aca="false">IF(AND($AC89&lt;F$3,$AC90&gt;F$3),$Z90,-1)</f>
        <v>-1</v>
      </c>
      <c r="AF90" s="75"/>
      <c r="AG90" s="50" t="n">
        <f aca="false">IF($W90&lt;19+$AH$1,-1,$AG$1+AG$3*($W90-19-$AH$1))</f>
        <v>1.14796728056426</v>
      </c>
      <c r="AH90" s="50" t="n">
        <f aca="false">IF($W90&lt;19+$AH$1,-1,$AG$1+AH$3*($W90-19-$AH$1))</f>
        <v>1.03681808991792</v>
      </c>
      <c r="AI90" s="50" t="n">
        <f aca="false">IF($W90&lt;19+$AH$1,-1,$AG$1+AI$3*($W90-19-$AH$1))</f>
        <v>0.968124112276438</v>
      </c>
      <c r="AJ90" s="43"/>
    </row>
    <row r="91" customFormat="false" ht="12.95" hidden="false" customHeight="true" outlineLevel="0" collapsed="false">
      <c r="C91" s="1" t="n">
        <v>37391</v>
      </c>
      <c r="D91" s="2" t="n">
        <v>54.49</v>
      </c>
      <c r="E91" s="2" t="n">
        <v>56.44</v>
      </c>
      <c r="F91" s="2" t="n">
        <v>53.86</v>
      </c>
      <c r="G91" s="2" t="n">
        <v>54.75</v>
      </c>
      <c r="H91" s="3" t="n">
        <v>35206000</v>
      </c>
      <c r="M91" s="18" t="n">
        <f aca="false">M90-1</f>
        <v>30</v>
      </c>
      <c r="N91" s="19" t="n">
        <f aca="false">INDEX($C$8:$C$1000,$L$1-$M91)</f>
        <v>37589</v>
      </c>
      <c r="O91" s="20" t="n">
        <f aca="false">INDEX($G$8:$G$1000,$L$1-$M91)</f>
        <v>57.68</v>
      </c>
      <c r="P91" s="21" t="n">
        <f aca="false">INDEX($H$8:$H$1000,$L$1-$M91)/1000</f>
        <v>14196.5</v>
      </c>
      <c r="Q91" s="20" t="n">
        <f aca="false">SUMPRODUCT(O$1:O91,P$1:P91)/R91</f>
        <v>49.7618757801603</v>
      </c>
      <c r="R91" s="21" t="n">
        <f aca="false">SUM(P$1:P91)</f>
        <v>4130401.4</v>
      </c>
      <c r="S91" s="20" t="n">
        <f aca="false">STDEVP(O71:O91)</f>
        <v>1.52612591795707</v>
      </c>
      <c r="T91" s="20" t="n">
        <f aca="false">AVERAGE(O70:O91)+$G$4*S91</f>
        <v>59.0608881995505</v>
      </c>
      <c r="U91" s="20" t="n">
        <f aca="false">AVERAGE(O70:O91)-$G$4*S91</f>
        <v>52.9563845277222</v>
      </c>
      <c r="W91" s="44" t="n">
        <f aca="false">1+W90</f>
        <v>90</v>
      </c>
      <c r="X91" s="45" t="n">
        <f aca="false">N91</f>
        <v>37589</v>
      </c>
      <c r="Y91" s="46" t="n">
        <f aca="false">O91</f>
        <v>57.68</v>
      </c>
      <c r="Z91" s="47" t="n">
        <f aca="false">Y90/Y$20</f>
        <v>1.13793103448276</v>
      </c>
      <c r="AA91" s="48" t="n">
        <f aca="false">IF($W91&lt;E$2,AVERAGE($Z$2:$Z90),AVERAGE(INDEX($Z$2:$Z$1000,$W91-E$2+1):$Z90))</f>
        <v>1.07127607826181</v>
      </c>
      <c r="AB91" s="48" t="n">
        <f aca="false">IF($W91&lt;F$2,AVERAGE($Z$2:$Z90),AVERAGE(INDEX($Z$2:$Z$1000,$W91-F$2+1):$Z90))</f>
        <v>1.13239615987461</v>
      </c>
      <c r="AC91" s="73" t="n">
        <f aca="false">AA91-AB91</f>
        <v>-0.0611200816127986</v>
      </c>
      <c r="AD91" s="74" t="n">
        <f aca="false">IF(AND($AC90&gt;E$3,$AC91&lt;E$3),$Z91,-1)</f>
        <v>-1</v>
      </c>
      <c r="AE91" s="74" t="n">
        <f aca="false">IF(AND($AC90&lt;F$3,$AC91&gt;F$3),$Z91,-1)</f>
        <v>-1</v>
      </c>
      <c r="AF91" s="75"/>
      <c r="AG91" s="50" t="n">
        <f aca="false">IF($W91&lt;19+$AH$1,-1,$AG$1+AG$3*($W91-19-$AH$1))</f>
        <v>1.15506465517241</v>
      </c>
      <c r="AH91" s="50" t="n">
        <f aca="false">IF($W91&lt;19+$AH$1,-1,$AG$1+AH$3*($W91-19-$AH$1))</f>
        <v>1.04120450865665</v>
      </c>
      <c r="AI91" s="50" t="n">
        <f aca="false">IF($W91&lt;19+$AH$1,-1,$AG$1+AI$3*($W91-19-$AH$1))</f>
        <v>0.970835068145861</v>
      </c>
      <c r="AJ91" s="43"/>
    </row>
    <row r="92" customFormat="false" ht="12.95" hidden="false" customHeight="true" outlineLevel="0" collapsed="false">
      <c r="C92" s="1" t="n">
        <v>37392</v>
      </c>
      <c r="D92" s="2" t="n">
        <v>54.71</v>
      </c>
      <c r="E92" s="2" t="n">
        <v>56.03</v>
      </c>
      <c r="F92" s="2" t="n">
        <v>54.65</v>
      </c>
      <c r="G92" s="2" t="n">
        <v>55.74</v>
      </c>
      <c r="H92" s="3" t="n">
        <v>26703200</v>
      </c>
      <c r="M92" s="18" t="n">
        <f aca="false">M91-1</f>
        <v>29</v>
      </c>
      <c r="N92" s="19" t="n">
        <f aca="false">INDEX($C$8:$C$1000,$L$1-$M92)</f>
        <v>37592</v>
      </c>
      <c r="O92" s="20" t="n">
        <f aca="false">INDEX($G$8:$G$1000,$L$1-$M92)</f>
        <v>57.69</v>
      </c>
      <c r="P92" s="21" t="n">
        <f aca="false">INDEX($H$8:$H$1000,$L$1-$M92)/1000</f>
        <v>31867.5</v>
      </c>
      <c r="Q92" s="20" t="n">
        <f aca="false">SUMPRODUCT(O$1:O92,P$1:P92)/R92</f>
        <v>49.8225757264265</v>
      </c>
      <c r="R92" s="21" t="n">
        <f aca="false">SUM(P$1:P92)</f>
        <v>4162268.9</v>
      </c>
      <c r="S92" s="20" t="n">
        <f aca="false">STDEVP(O72:O92)</f>
        <v>1.43559479878685</v>
      </c>
      <c r="T92" s="20" t="n">
        <f aca="false">AVERAGE(O71:O92)+$G$4*S92</f>
        <v>59.0880077793919</v>
      </c>
      <c r="U92" s="20" t="n">
        <f aca="false">AVERAGE(O71:O92)-$G$4*S92</f>
        <v>53.3456285842445</v>
      </c>
      <c r="W92" s="44" t="n">
        <f aca="false">1+W91</f>
        <v>91</v>
      </c>
      <c r="X92" s="45" t="n">
        <f aca="false">N92</f>
        <v>37592</v>
      </c>
      <c r="Y92" s="46" t="n">
        <f aca="false">O92</f>
        <v>57.69</v>
      </c>
      <c r="Z92" s="47" t="n">
        <f aca="false">Y91/Y$20</f>
        <v>1.13009404388715</v>
      </c>
      <c r="AA92" s="48" t="n">
        <f aca="false">IF($W92&lt;E$2,AVERAGE($Z$2:$Z91),AVERAGE(INDEX($Z$2:$Z$1000,$W92-E$2+1):$Z91))</f>
        <v>1.07621473354232</v>
      </c>
      <c r="AB92" s="48" t="n">
        <f aca="false">IF($W92&lt;F$2,AVERAGE($Z$2:$Z91),AVERAGE(INDEX($Z$2:$Z$1000,$W92-F$2+1):$Z91))</f>
        <v>1.13357170846395</v>
      </c>
      <c r="AC92" s="73" t="n">
        <f aca="false">AA92-AB92</f>
        <v>-0.0573569749216301</v>
      </c>
      <c r="AD92" s="74" t="n">
        <f aca="false">IF(AND($AC91&gt;E$3,$AC92&lt;E$3),$Z92,-1)</f>
        <v>-1</v>
      </c>
      <c r="AE92" s="74" t="n">
        <f aca="false">IF(AND($AC91&lt;F$3,$AC92&gt;F$3),$Z92,-1)</f>
        <v>-1</v>
      </c>
      <c r="AF92" s="75"/>
      <c r="AG92" s="50" t="n">
        <f aca="false">IF($W92&lt;19+$AH$1,-1,$AG$1+AG$3*($W92-19-$AH$1))</f>
        <v>1.16216202978056</v>
      </c>
      <c r="AH92" s="50" t="n">
        <f aca="false">IF($W92&lt;19+$AH$1,-1,$AG$1+AH$3*($W92-19-$AH$1))</f>
        <v>1.04559092739537</v>
      </c>
      <c r="AI92" s="50" t="n">
        <f aca="false">IF($W92&lt;19+$AH$1,-1,$AG$1+AI$3*($W92-19-$AH$1))</f>
        <v>0.973546024015284</v>
      </c>
      <c r="AJ92" s="43"/>
    </row>
    <row r="93" customFormat="false" ht="12.95" hidden="false" customHeight="true" outlineLevel="0" collapsed="false">
      <c r="C93" s="1" t="n">
        <v>37393</v>
      </c>
      <c r="D93" s="2" t="n">
        <v>56.21</v>
      </c>
      <c r="E93" s="2" t="n">
        <v>56.4</v>
      </c>
      <c r="F93" s="2" t="n">
        <v>55.27</v>
      </c>
      <c r="G93" s="2" t="n">
        <v>56.03</v>
      </c>
      <c r="H93" s="3" t="n">
        <v>27323100</v>
      </c>
      <c r="M93" s="18" t="n">
        <f aca="false">M92-1</f>
        <v>28</v>
      </c>
      <c r="N93" s="19" t="n">
        <f aca="false">INDEX($C$8:$C$1000,$L$1-$M93)</f>
        <v>37593</v>
      </c>
      <c r="O93" s="20" t="n">
        <f aca="false">INDEX($G$8:$G$1000,$L$1-$M93)</f>
        <v>56.71</v>
      </c>
      <c r="P93" s="21" t="n">
        <f aca="false">INDEX($H$8:$H$1000,$L$1-$M93)/1000</f>
        <v>29228.7</v>
      </c>
      <c r="Q93" s="20" t="n">
        <f aca="false">SUMPRODUCT(O$1:O93,P$1:P93)/R93</f>
        <v>49.8706040153763</v>
      </c>
      <c r="R93" s="21" t="n">
        <f aca="false">SUM(P$1:P93)</f>
        <v>4191497.6</v>
      </c>
      <c r="S93" s="20" t="n">
        <f aca="false">STDEVP(O73:O93)</f>
        <v>1.22569541555016</v>
      </c>
      <c r="T93" s="20" t="n">
        <f aca="false">AVERAGE(O72:O93)+$G$4*S93</f>
        <v>58.8154817401912</v>
      </c>
      <c r="U93" s="20" t="n">
        <f aca="false">AVERAGE(O72:O93)-$G$4*S93</f>
        <v>53.9127000779906</v>
      </c>
      <c r="W93" s="44" t="n">
        <f aca="false">1+W92</f>
        <v>92</v>
      </c>
      <c r="X93" s="45" t="n">
        <f aca="false">N93</f>
        <v>37593</v>
      </c>
      <c r="Y93" s="46" t="n">
        <f aca="false">O93</f>
        <v>56.71</v>
      </c>
      <c r="Z93" s="47" t="n">
        <f aca="false">Y92/Y$20</f>
        <v>1.13028996865204</v>
      </c>
      <c r="AA93" s="48" t="n">
        <f aca="false">IF($W93&lt;E$2,AVERAGE($Z$2:$Z92),AVERAGE(INDEX($Z$2:$Z$1000,$W93-E$2+1):$Z92))</f>
        <v>1.07927521349043</v>
      </c>
      <c r="AB93" s="48" t="n">
        <f aca="false">IF($W93&lt;F$2,AVERAGE($Z$2:$Z92),AVERAGE(INDEX($Z$2:$Z$1000,$W93-F$2+1):$Z92))</f>
        <v>1.13092672413793</v>
      </c>
      <c r="AC93" s="73" t="n">
        <f aca="false">AA93-AB93</f>
        <v>-0.0516515106474975</v>
      </c>
      <c r="AD93" s="74" t="n">
        <f aca="false">IF(AND($AC92&gt;E$3,$AC93&lt;E$3),$Z93,-1)</f>
        <v>-1</v>
      </c>
      <c r="AE93" s="74" t="n">
        <f aca="false">IF(AND($AC92&lt;F$3,$AC93&gt;F$3),$Z93,-1)</f>
        <v>-1</v>
      </c>
      <c r="AF93" s="75"/>
      <c r="AG93" s="50" t="n">
        <f aca="false">IF($W93&lt;19+$AH$1,-1,$AG$1+AG$3*($W93-19-$AH$1))</f>
        <v>1.16925940438871</v>
      </c>
      <c r="AH93" s="50" t="n">
        <f aca="false">IF($W93&lt;19+$AH$1,-1,$AG$1+AH$3*($W93-19-$AH$1))</f>
        <v>1.0499773461341</v>
      </c>
      <c r="AI93" s="50" t="n">
        <f aca="false">IF($W93&lt;19+$AH$1,-1,$AG$1+AI$3*($W93-19-$AH$1))</f>
        <v>0.976256979884707</v>
      </c>
      <c r="AJ93" s="43"/>
    </row>
    <row r="94" customFormat="false" ht="12.95" hidden="false" customHeight="true" outlineLevel="0" collapsed="false">
      <c r="C94" s="1" t="n">
        <v>37396</v>
      </c>
      <c r="D94" s="2" t="n">
        <v>55.5</v>
      </c>
      <c r="E94" s="2" t="n">
        <v>55.55</v>
      </c>
      <c r="F94" s="2" t="n">
        <v>53.5</v>
      </c>
      <c r="G94" s="2" t="n">
        <v>54.01</v>
      </c>
      <c r="H94" s="3" t="n">
        <v>26057900</v>
      </c>
      <c r="M94" s="18" t="n">
        <f aca="false">M93-1</f>
        <v>27</v>
      </c>
      <c r="N94" s="19" t="n">
        <f aca="false">INDEX($C$8:$C$1000,$L$1-$M94)</f>
        <v>37594</v>
      </c>
      <c r="O94" s="20" t="n">
        <f aca="false">INDEX($G$8:$G$1000,$L$1-$M94)</f>
        <v>56.54</v>
      </c>
      <c r="P94" s="21" t="n">
        <f aca="false">INDEX($H$8:$H$1000,$L$1-$M94)/1000</f>
        <v>41946</v>
      </c>
      <c r="Q94" s="20" t="n">
        <f aca="false">SUMPRODUCT(O$1:O94,P$1:P94)/R94</f>
        <v>49.936686030493</v>
      </c>
      <c r="R94" s="21" t="n">
        <f aca="false">SUM(P$1:P94)</f>
        <v>4233443.6</v>
      </c>
      <c r="S94" s="20" t="n">
        <f aca="false">STDEVP(O74:O94)</f>
        <v>1.22201870084521</v>
      </c>
      <c r="T94" s="20" t="n">
        <f aca="false">AVERAGE(O73:O94)+$G$4*S94</f>
        <v>58.9690374016904</v>
      </c>
      <c r="U94" s="20" t="n">
        <f aca="false">AVERAGE(O73:O94)-$G$4*S94</f>
        <v>54.0809625983096</v>
      </c>
      <c r="W94" s="44" t="n">
        <f aca="false">1+W93</f>
        <v>93</v>
      </c>
      <c r="X94" s="45" t="n">
        <f aca="false">N94</f>
        <v>37594</v>
      </c>
      <c r="Y94" s="46" t="n">
        <f aca="false">O94</f>
        <v>56.54</v>
      </c>
      <c r="Z94" s="47" t="n">
        <f aca="false">Y93/Y$20</f>
        <v>1.11108934169279</v>
      </c>
      <c r="AA94" s="48" t="n">
        <f aca="false">IF($W94&lt;E$2,AVERAGE($Z$2:$Z93),AVERAGE(INDEX($Z$2:$Z$1000,$W94-E$2+1):$Z93))</f>
        <v>1.08277483515296</v>
      </c>
      <c r="AB94" s="48" t="n">
        <f aca="false">IF($W94&lt;F$2,AVERAGE($Z$2:$Z93),AVERAGE(INDEX($Z$2:$Z$1000,$W94-F$2+1):$Z93))</f>
        <v>1.12828173981191</v>
      </c>
      <c r="AC94" s="73" t="n">
        <f aca="false">AA94-AB94</f>
        <v>-0.0455069046589558</v>
      </c>
      <c r="AD94" s="74" t="n">
        <f aca="false">IF(AND($AC93&gt;E$3,$AC94&lt;E$3),$Z94,-1)</f>
        <v>-1</v>
      </c>
      <c r="AE94" s="74" t="n">
        <f aca="false">IF(AND($AC93&lt;F$3,$AC94&gt;F$3),$Z94,-1)</f>
        <v>-1</v>
      </c>
      <c r="AF94" s="75"/>
      <c r="AG94" s="50" t="n">
        <f aca="false">IF($W94&lt;19+$AH$1,-1,$AG$1+AG$3*($W94-19-$AH$1))</f>
        <v>1.17635677899687</v>
      </c>
      <c r="AH94" s="50" t="n">
        <f aca="false">IF($W94&lt;19+$AH$1,-1,$AG$1+AH$3*($W94-19-$AH$1))</f>
        <v>1.05436376487283</v>
      </c>
      <c r="AI94" s="50" t="n">
        <f aca="false">IF($W94&lt;19+$AH$1,-1,$AG$1+AI$3*($W94-19-$AH$1))</f>
        <v>0.97896793575413</v>
      </c>
      <c r="AJ94" s="43"/>
    </row>
    <row r="95" customFormat="false" ht="12.95" hidden="false" customHeight="true" outlineLevel="0" collapsed="false">
      <c r="C95" s="1" t="n">
        <v>37397</v>
      </c>
      <c r="D95" s="2" t="n">
        <v>53.95</v>
      </c>
      <c r="E95" s="2" t="n">
        <v>54.6</v>
      </c>
      <c r="F95" s="2" t="n">
        <v>52.13</v>
      </c>
      <c r="G95" s="2" t="n">
        <v>52.19</v>
      </c>
      <c r="H95" s="3" t="n">
        <v>31560000</v>
      </c>
      <c r="M95" s="18" t="n">
        <f aca="false">M94-1</f>
        <v>26</v>
      </c>
      <c r="N95" s="19" t="n">
        <f aca="false">INDEX($C$8:$C$1000,$L$1-$M95)</f>
        <v>37595</v>
      </c>
      <c r="O95" s="20" t="n">
        <f aca="false">INDEX($G$8:$G$1000,$L$1-$M95)</f>
        <v>55.34</v>
      </c>
      <c r="P95" s="21" t="n">
        <f aca="false">INDEX($H$8:$H$1000,$L$1-$M95)/1000</f>
        <v>34217.9</v>
      </c>
      <c r="Q95" s="20" t="n">
        <f aca="false">SUMPRODUCT(O$1:O95,P$1:P95)/R95</f>
        <v>49.9800095361359</v>
      </c>
      <c r="R95" s="21" t="n">
        <f aca="false">SUM(P$1:P95)</f>
        <v>4267661.5</v>
      </c>
      <c r="S95" s="20" t="n">
        <f aca="false">STDEVP(O75:O95)</f>
        <v>1.2480242889665</v>
      </c>
      <c r="T95" s="20" t="n">
        <f aca="false">AVERAGE(O74:O95)+$G$4*S95</f>
        <v>58.9865031233876</v>
      </c>
      <c r="U95" s="20" t="n">
        <f aca="false">AVERAGE(O74:O95)-$G$4*S95</f>
        <v>53.9944059675215</v>
      </c>
      <c r="W95" s="44" t="n">
        <f aca="false">1+W94</f>
        <v>94</v>
      </c>
      <c r="X95" s="45" t="n">
        <f aca="false">N95</f>
        <v>37595</v>
      </c>
      <c r="Y95" s="46" t="n">
        <f aca="false">O95</f>
        <v>55.34</v>
      </c>
      <c r="Z95" s="47" t="n">
        <f aca="false">Y94/Y$20</f>
        <v>1.10775862068966</v>
      </c>
      <c r="AA95" s="48" t="n">
        <f aca="false">IF($W95&lt;E$2,AVERAGE($Z$2:$Z94),AVERAGE(INDEX($Z$2:$Z$1000,$W95-E$2+1):$Z94))</f>
        <v>1.08617987244622</v>
      </c>
      <c r="AB95" s="48" t="n">
        <f aca="false">IF($W95&lt;F$2,AVERAGE($Z$2:$Z94),AVERAGE(INDEX($Z$2:$Z$1000,$W95-F$2+1):$Z94))</f>
        <v>1.12735109717868</v>
      </c>
      <c r="AC95" s="73" t="n">
        <f aca="false">AA95-AB95</f>
        <v>-0.0411712247324614</v>
      </c>
      <c r="AD95" s="74" t="n">
        <f aca="false">IF(AND($AC94&gt;E$3,$AC95&lt;E$3),$Z95,-1)</f>
        <v>-1</v>
      </c>
      <c r="AE95" s="74" t="n">
        <f aca="false">IF(AND($AC94&lt;F$3,$AC95&gt;F$3),$Z95,-1)</f>
        <v>-1</v>
      </c>
      <c r="AF95" s="75"/>
      <c r="AG95" s="50" t="n">
        <f aca="false">IF($W95&lt;19+$AH$1,-1,$AG$1+AG$3*($W95-19-$AH$1))</f>
        <v>1.18345415360502</v>
      </c>
      <c r="AH95" s="50" t="n">
        <f aca="false">IF($W95&lt;19+$AH$1,-1,$AG$1+AH$3*($W95-19-$AH$1))</f>
        <v>1.05875018361156</v>
      </c>
      <c r="AI95" s="50" t="n">
        <f aca="false">IF($W95&lt;19+$AH$1,-1,$AG$1+AI$3*($W95-19-$AH$1))</f>
        <v>0.981678891623553</v>
      </c>
      <c r="AJ95" s="43"/>
    </row>
    <row r="96" customFormat="false" ht="12.95" hidden="false" customHeight="true" outlineLevel="0" collapsed="false">
      <c r="C96" s="1" t="n">
        <v>37398</v>
      </c>
      <c r="D96" s="2" t="n">
        <v>51.87</v>
      </c>
      <c r="E96" s="2" t="n">
        <v>53.72</v>
      </c>
      <c r="F96" s="2" t="n">
        <v>51.85</v>
      </c>
      <c r="G96" s="2" t="n">
        <v>53.69</v>
      </c>
      <c r="H96" s="3" t="n">
        <v>27084700</v>
      </c>
      <c r="M96" s="18" t="n">
        <f aca="false">M95-1</f>
        <v>25</v>
      </c>
      <c r="N96" s="19" t="n">
        <f aca="false">INDEX($C$8:$C$1000,$L$1-$M96)</f>
        <v>37596</v>
      </c>
      <c r="O96" s="20" t="n">
        <f aca="false">INDEX($G$8:$G$1000,$L$1-$M96)</f>
        <v>55.47</v>
      </c>
      <c r="P96" s="21" t="n">
        <f aca="false">INDEX($H$8:$H$1000,$L$1-$M96)/1000</f>
        <v>35835.1</v>
      </c>
      <c r="Q96" s="20" t="n">
        <f aca="false">SUMPRODUCT(O$1:O96,P$1:P96)/R96</f>
        <v>50.0257245385067</v>
      </c>
      <c r="R96" s="21" t="n">
        <f aca="false">SUM(P$1:P96)</f>
        <v>4303496.6</v>
      </c>
      <c r="S96" s="20" t="n">
        <f aca="false">STDEVP(O76:O96)</f>
        <v>1.25953560170913</v>
      </c>
      <c r="T96" s="20" t="n">
        <f aca="false">AVERAGE(O75:O96)+$G$4*S96</f>
        <v>58.9545257488728</v>
      </c>
      <c r="U96" s="20" t="n">
        <f aca="false">AVERAGE(O75:O96)-$G$4*S96</f>
        <v>53.9163833420363</v>
      </c>
      <c r="W96" s="44" t="n">
        <f aca="false">1+W95</f>
        <v>95</v>
      </c>
      <c r="X96" s="45" t="n">
        <f aca="false">N96</f>
        <v>37596</v>
      </c>
      <c r="Y96" s="46" t="n">
        <f aca="false">O96</f>
        <v>55.47</v>
      </c>
      <c r="Z96" s="47" t="n">
        <f aca="false">Y95/Y$20</f>
        <v>1.08424764890282</v>
      </c>
      <c r="AA96" s="48" t="n">
        <f aca="false">IF($W96&lt;E$2,AVERAGE($Z$2:$Z95),AVERAGE(INDEX($Z$2:$Z$1000,$W96-E$2+1):$Z95))</f>
        <v>1.08843638525565</v>
      </c>
      <c r="AB96" s="48" t="n">
        <f aca="false">IF($W96&lt;F$2,AVERAGE($Z$2:$Z95),AVERAGE(INDEX($Z$2:$Z$1000,$W96-F$2+1):$Z95))</f>
        <v>1.11980799373041</v>
      </c>
      <c r="AC96" s="73" t="n">
        <f aca="false">AA96-AB96</f>
        <v>-0.0313716084747595</v>
      </c>
      <c r="AD96" s="74" t="n">
        <f aca="false">IF(AND($AC95&gt;E$3,$AC96&lt;E$3),$Z96,-1)</f>
        <v>-1</v>
      </c>
      <c r="AE96" s="74" t="n">
        <f aca="false">IF(AND($AC95&lt;F$3,$AC96&gt;F$3),$Z96,-1)</f>
        <v>-1</v>
      </c>
      <c r="AF96" s="75"/>
      <c r="AG96" s="50" t="n">
        <f aca="false">IF($W96&lt;19+$AH$1,-1,$AG$1+AG$3*($W96-19-$AH$1))</f>
        <v>1.19055152821317</v>
      </c>
      <c r="AH96" s="50" t="n">
        <f aca="false">IF($W96&lt;19+$AH$1,-1,$AG$1+AH$3*($W96-19-$AH$1))</f>
        <v>1.06313660235028</v>
      </c>
      <c r="AI96" s="50" t="n">
        <f aca="false">IF($W96&lt;19+$AH$1,-1,$AG$1+AI$3*($W96-19-$AH$1))</f>
        <v>0.984389847492976</v>
      </c>
      <c r="AJ96" s="43"/>
    </row>
    <row r="97" customFormat="false" ht="12.95" hidden="false" customHeight="true" outlineLevel="0" collapsed="false">
      <c r="C97" s="1" t="n">
        <v>37399</v>
      </c>
      <c r="D97" s="2" t="n">
        <v>53.7</v>
      </c>
      <c r="E97" s="2" t="n">
        <v>54.84</v>
      </c>
      <c r="F97" s="2" t="n">
        <v>53.01</v>
      </c>
      <c r="G97" s="2" t="n">
        <v>54.82</v>
      </c>
      <c r="H97" s="3" t="n">
        <v>25706400</v>
      </c>
      <c r="M97" s="18" t="n">
        <f aca="false">M96-1</f>
        <v>24</v>
      </c>
      <c r="N97" s="19" t="n">
        <f aca="false">INDEX($C$8:$C$1000,$L$1-$M97)</f>
        <v>37599</v>
      </c>
      <c r="O97" s="20" t="n">
        <f aca="false">INDEX($G$8:$G$1000,$L$1-$M97)</f>
        <v>53.53</v>
      </c>
      <c r="P97" s="21" t="n">
        <f aca="false">INDEX($H$8:$H$1000,$L$1-$M97)/1000</f>
        <v>31931.4</v>
      </c>
      <c r="Q97" s="20" t="n">
        <f aca="false">SUMPRODUCT(O$1:O97,P$1:P97)/R97</f>
        <v>50.0515343135672</v>
      </c>
      <c r="R97" s="21" t="n">
        <f aca="false">SUM(P$1:P97)</f>
        <v>4335428</v>
      </c>
      <c r="S97" s="20" t="n">
        <f aca="false">STDEVP(O77:O97)</f>
        <v>1.3997003242596</v>
      </c>
      <c r="T97" s="20" t="n">
        <f aca="false">AVERAGE(O76:O97)+$G$4*S97</f>
        <v>59.0757642848828</v>
      </c>
      <c r="U97" s="20" t="n">
        <f aca="false">AVERAGE(O76:O97)-$G$4*S97</f>
        <v>53.4769629878444</v>
      </c>
      <c r="W97" s="44" t="n">
        <f aca="false">1+W96</f>
        <v>96</v>
      </c>
      <c r="X97" s="45" t="n">
        <f aca="false">N97</f>
        <v>37599</v>
      </c>
      <c r="Y97" s="46" t="n">
        <f aca="false">O97</f>
        <v>53.53</v>
      </c>
      <c r="Z97" s="47" t="n">
        <f aca="false">Y96/Y$20</f>
        <v>1.0867946708464</v>
      </c>
      <c r="AA97" s="48" t="n">
        <f aca="false">IF($W97&lt;E$2,AVERAGE($Z$2:$Z96),AVERAGE(INDEX($Z$2:$Z$1000,$W97-E$2+1):$Z96))</f>
        <v>1.09121311209599</v>
      </c>
      <c r="AB97" s="48" t="n">
        <f aca="false">IF($W97&lt;F$2,AVERAGE($Z$2:$Z96),AVERAGE(INDEX($Z$2:$Z$1000,$W97-F$2+1):$Z96))</f>
        <v>1.10834639498433</v>
      </c>
      <c r="AC97" s="73" t="n">
        <f aca="false">AA97-AB97</f>
        <v>-0.0171332828883366</v>
      </c>
      <c r="AD97" s="74" t="n">
        <f aca="false">IF(AND($AC96&gt;E$3,$AC97&lt;E$3),$Z97,-1)</f>
        <v>-1</v>
      </c>
      <c r="AE97" s="74" t="n">
        <f aca="false">IF(AND($AC96&lt;F$3,$AC97&gt;F$3),$Z97,-1)</f>
        <v>-1</v>
      </c>
      <c r="AF97" s="75"/>
      <c r="AG97" s="50" t="n">
        <f aca="false">IF($W97&lt;19+$AH$1,-1,$AG$1+AG$3*($W97-19-$AH$1))</f>
        <v>1.19764890282132</v>
      </c>
      <c r="AH97" s="50" t="n">
        <f aca="false">IF($W97&lt;19+$AH$1,-1,$AG$1+AH$3*($W97-19-$AH$1))</f>
        <v>1.06752302108901</v>
      </c>
      <c r="AI97" s="50" t="n">
        <f aca="false">IF($W97&lt;19+$AH$1,-1,$AG$1+AI$3*($W97-19-$AH$1))</f>
        <v>0.987100803362399</v>
      </c>
      <c r="AJ97" s="43"/>
    </row>
    <row r="98" customFormat="false" ht="12.95" hidden="false" customHeight="true" outlineLevel="0" collapsed="false">
      <c r="C98" s="1" t="n">
        <v>37400</v>
      </c>
      <c r="D98" s="2" t="n">
        <v>54.14</v>
      </c>
      <c r="E98" s="2" t="n">
        <v>54.52</v>
      </c>
      <c r="F98" s="2" t="n">
        <v>53.04</v>
      </c>
      <c r="G98" s="2" t="n">
        <v>53.26</v>
      </c>
      <c r="H98" s="3" t="n">
        <v>17991000</v>
      </c>
      <c r="M98" s="18" t="n">
        <f aca="false">M97-1</f>
        <v>23</v>
      </c>
      <c r="N98" s="19" t="n">
        <f aca="false">INDEX($C$8:$C$1000,$L$1-$M98)</f>
        <v>37600</v>
      </c>
      <c r="O98" s="20" t="n">
        <f aca="false">INDEX($G$8:$G$1000,$L$1-$M98)</f>
        <v>54.01</v>
      </c>
      <c r="P98" s="21" t="n">
        <f aca="false">INDEX($H$8:$H$1000,$L$1-$M98)/1000</f>
        <v>31865.1</v>
      </c>
      <c r="Q98" s="20" t="n">
        <f aca="false">SUMPRODUCT(O$1:O98,P$1:P98)/R98</f>
        <v>50.0804164842978</v>
      </c>
      <c r="R98" s="21" t="n">
        <f aca="false">SUM(P$1:P98)</f>
        <v>4367293.1</v>
      </c>
      <c r="S98" s="20" t="n">
        <f aca="false">STDEVP(O78:O98)</f>
        <v>1.46166943972309</v>
      </c>
      <c r="T98" s="20" t="n">
        <f aca="false">AVERAGE(O77:O98)+$G$4*S98</f>
        <v>59.1087934249007</v>
      </c>
      <c r="U98" s="20" t="n">
        <f aca="false">AVERAGE(O77:O98)-$G$4*S98</f>
        <v>53.2621156660084</v>
      </c>
      <c r="W98" s="44" t="n">
        <f aca="false">1+W97</f>
        <v>97</v>
      </c>
      <c r="X98" s="45" t="n">
        <f aca="false">N98</f>
        <v>37600</v>
      </c>
      <c r="Y98" s="46" t="n">
        <f aca="false">O98</f>
        <v>54.01</v>
      </c>
      <c r="Z98" s="47" t="n">
        <f aca="false">Y97/Y$20</f>
        <v>1.04878526645768</v>
      </c>
      <c r="AA98" s="48" t="n">
        <f aca="false">IF($W98&lt;E$2,AVERAGE($Z$2:$Z97),AVERAGE(INDEX($Z$2:$Z$1000,$W98-E$2+1):$Z97))</f>
        <v>1.09309804345476</v>
      </c>
      <c r="AB98" s="48" t="n">
        <f aca="false">IF($W98&lt;F$2,AVERAGE($Z$2:$Z97),AVERAGE(INDEX($Z$2:$Z$1000,$W98-F$2+1):$Z97))</f>
        <v>1.09747257053292</v>
      </c>
      <c r="AC98" s="73" t="n">
        <f aca="false">AA98-AB98</f>
        <v>-0.00437452707815367</v>
      </c>
      <c r="AD98" s="74" t="n">
        <f aca="false">IF(AND($AC97&gt;E$3,$AC98&lt;E$3),$Z98,-1)</f>
        <v>-1</v>
      </c>
      <c r="AE98" s="74" t="n">
        <f aca="false">IF(AND($AC97&lt;F$3,$AC98&gt;F$3),$Z98,-1)</f>
        <v>-1</v>
      </c>
      <c r="AF98" s="75"/>
      <c r="AG98" s="50" t="n">
        <f aca="false">IF($W98&lt;19+$AH$1,-1,$AG$1+AG$3*($W98-19-$AH$1))</f>
        <v>1.20474627742947</v>
      </c>
      <c r="AH98" s="50" t="n">
        <f aca="false">IF($W98&lt;19+$AH$1,-1,$AG$1+AH$3*($W98-19-$AH$1))</f>
        <v>1.07190943982774</v>
      </c>
      <c r="AI98" s="50" t="n">
        <f aca="false">IF($W98&lt;19+$AH$1,-1,$AG$1+AI$3*($W98-19-$AH$1))</f>
        <v>0.989811759231822</v>
      </c>
      <c r="AJ98" s="43"/>
    </row>
    <row r="99" customFormat="false" ht="12.95" hidden="false" customHeight="true" outlineLevel="0" collapsed="false">
      <c r="C99" s="1" t="n">
        <v>37404</v>
      </c>
      <c r="D99" s="2" t="n">
        <v>53.59</v>
      </c>
      <c r="E99" s="2" t="n">
        <v>53.69</v>
      </c>
      <c r="F99" s="2" t="n">
        <v>51.75</v>
      </c>
      <c r="G99" s="2" t="n">
        <v>52.32</v>
      </c>
      <c r="H99" s="3" t="n">
        <v>24801000</v>
      </c>
      <c r="M99" s="18" t="n">
        <f aca="false">M98-1</f>
        <v>22</v>
      </c>
      <c r="N99" s="19" t="n">
        <f aca="false">INDEX($C$8:$C$1000,$L$1-$M99)</f>
        <v>37601</v>
      </c>
      <c r="O99" s="20" t="n">
        <f aca="false">INDEX($G$8:$G$1000,$L$1-$M99)</f>
        <v>54.66</v>
      </c>
      <c r="P99" s="21" t="n">
        <f aca="false">INDEX($H$8:$H$1000,$L$1-$M99)/1000</f>
        <v>34593.1</v>
      </c>
      <c r="Q99" s="20" t="n">
        <f aca="false">SUMPRODUCT(O$1:O99,P$1:P99)/R99</f>
        <v>50.1164060540684</v>
      </c>
      <c r="R99" s="21" t="n">
        <f aca="false">SUM(P$1:P99)</f>
        <v>4401886.2</v>
      </c>
      <c r="S99" s="20" t="n">
        <f aca="false">STDEVP(O79:O99)</f>
        <v>1.40868266407753</v>
      </c>
      <c r="T99" s="20" t="n">
        <f aca="false">AVERAGE(O78:O99)+$G$4*S99</f>
        <v>58.9828198736096</v>
      </c>
      <c r="U99" s="20" t="n">
        <f aca="false">AVERAGE(O78:O99)-$G$4*S99</f>
        <v>53.3480892172995</v>
      </c>
      <c r="W99" s="44" t="n">
        <f aca="false">1+W98</f>
        <v>98</v>
      </c>
      <c r="X99" s="45" t="n">
        <f aca="false">N99</f>
        <v>37601</v>
      </c>
      <c r="Y99" s="46" t="n">
        <f aca="false">O99</f>
        <v>54.66</v>
      </c>
      <c r="Z99" s="47" t="n">
        <f aca="false">Y98/Y$20</f>
        <v>1.05818965517241</v>
      </c>
      <c r="AA99" s="48" t="n">
        <f aca="false">IF($W99&lt;E$2,AVERAGE($Z$2:$Z98),AVERAGE(INDEX($Z$2:$Z$1000,$W99-E$2+1):$Z98))</f>
        <v>1.0941654956221</v>
      </c>
      <c r="AB99" s="48" t="n">
        <f aca="false">IF($W99&lt;F$2,AVERAGE($Z$2:$Z98),AVERAGE(INDEX($Z$2:$Z$1000,$W99-F$2+1):$Z98))</f>
        <v>1.08189655172414</v>
      </c>
      <c r="AC99" s="73" t="n">
        <f aca="false">AA99-AB99</f>
        <v>0.0122689438979571</v>
      </c>
      <c r="AD99" s="74" t="n">
        <f aca="false">IF(AND($AC98&gt;E$3,$AC99&lt;E$3),$Z99,-1)</f>
        <v>-1</v>
      </c>
      <c r="AE99" s="74" t="n">
        <f aca="false">IF(AND($AC98&lt;F$3,$AC99&gt;F$3),$Z99,-1)</f>
        <v>-1</v>
      </c>
      <c r="AF99" s="75"/>
      <c r="AG99" s="50" t="n">
        <f aca="false">IF($W99&lt;19+$AH$1,-1,$AG$1+AG$3*($W99-19-$AH$1))</f>
        <v>1.21184365203762</v>
      </c>
      <c r="AH99" s="50" t="n">
        <f aca="false">IF($W99&lt;19+$AH$1,-1,$AG$1+AH$3*($W99-19-$AH$1))</f>
        <v>1.07629585856647</v>
      </c>
      <c r="AI99" s="50" t="n">
        <f aca="false">IF($W99&lt;19+$AH$1,-1,$AG$1+AI$3*($W99-19-$AH$1))</f>
        <v>0.992522715101245</v>
      </c>
      <c r="AJ99" s="43"/>
    </row>
    <row r="100" customFormat="false" ht="12.95" hidden="false" customHeight="true" outlineLevel="0" collapsed="false">
      <c r="C100" s="1" t="n">
        <v>37405</v>
      </c>
      <c r="D100" s="2" t="n">
        <v>51.65</v>
      </c>
      <c r="E100" s="2" t="n">
        <v>52.72</v>
      </c>
      <c r="F100" s="2" t="n">
        <v>51.55</v>
      </c>
      <c r="G100" s="2" t="n">
        <v>52.05</v>
      </c>
      <c r="H100" s="3" t="n">
        <v>22696600</v>
      </c>
      <c r="M100" s="18" t="n">
        <f aca="false">M99-1</f>
        <v>21</v>
      </c>
      <c r="N100" s="19" t="n">
        <f aca="false">INDEX($C$8:$C$1000,$L$1-$M100)</f>
        <v>37602</v>
      </c>
      <c r="O100" s="20" t="n">
        <f aca="false">INDEX($G$8:$G$1000,$L$1-$M100)</f>
        <v>54.17</v>
      </c>
      <c r="P100" s="21" t="n">
        <f aca="false">INDEX($H$8:$H$1000,$L$1-$M100)/1000</f>
        <v>27621</v>
      </c>
      <c r="Q100" s="20" t="n">
        <f aca="false">SUMPRODUCT(O$1:O100,P$1:P100)/R100</f>
        <v>50.1416829784135</v>
      </c>
      <c r="R100" s="21" t="n">
        <f aca="false">SUM(P$1:P100)</f>
        <v>4429507.2</v>
      </c>
      <c r="S100" s="20" t="n">
        <f aca="false">STDEVP(O80:O100)</f>
        <v>1.43066053596267</v>
      </c>
      <c r="T100" s="20" t="n">
        <f aca="false">AVERAGE(O79:O100)+$G$4*S100</f>
        <v>59.0408665264708</v>
      </c>
      <c r="U100" s="20" t="n">
        <f aca="false">AVERAGE(O79:O100)-$G$4*S100</f>
        <v>53.3182243826201</v>
      </c>
      <c r="W100" s="44" t="n">
        <f aca="false">1+W99</f>
        <v>99</v>
      </c>
      <c r="X100" s="45" t="n">
        <f aca="false">N100</f>
        <v>37602</v>
      </c>
      <c r="Y100" s="46" t="n">
        <f aca="false">O100</f>
        <v>54.17</v>
      </c>
      <c r="Z100" s="47" t="n">
        <f aca="false">Y99/Y$20</f>
        <v>1.07092476489028</v>
      </c>
      <c r="AA100" s="48" t="n">
        <f aca="false">IF($W100&lt;E$2,AVERAGE($Z$2:$Z99),AVERAGE(INDEX($Z$2:$Z$1000,$W100-E$2+1):$Z99))</f>
        <v>1.09547616473895</v>
      </c>
      <c r="AB100" s="48" t="n">
        <f aca="false">IF($W100&lt;F$2,AVERAGE($Z$2:$Z99),AVERAGE(INDEX($Z$2:$Z$1000,$W100-F$2+1):$Z99))</f>
        <v>1.06950431034483</v>
      </c>
      <c r="AC100" s="73" t="n">
        <f aca="false">AA100-AB100</f>
        <v>0.0259718543941194</v>
      </c>
      <c r="AD100" s="74" t="n">
        <f aca="false">IF(AND($AC99&gt;E$3,$AC100&lt;E$3),$Z100,-1)</f>
        <v>-1</v>
      </c>
      <c r="AE100" s="74" t="n">
        <f aca="false">IF(AND($AC99&lt;F$3,$AC100&gt;F$3),$Z100,-1)</f>
        <v>-1</v>
      </c>
      <c r="AF100" s="75"/>
      <c r="AG100" s="50" t="n">
        <f aca="false">IF($W100&lt;19+$AH$1,-1,$AG$1+AG$3*($W100-19-$AH$1))</f>
        <v>1.21894102664577</v>
      </c>
      <c r="AH100" s="50" t="n">
        <f aca="false">IF($W100&lt;19+$AH$1,-1,$AG$1+AH$3*($W100-19-$AH$1))</f>
        <v>1.08068227730519</v>
      </c>
      <c r="AI100" s="50" t="n">
        <f aca="false">IF($W100&lt;19+$AH$1,-1,$AG$1+AI$3*($W100-19-$AH$1))</f>
        <v>0.995233670970668</v>
      </c>
      <c r="AJ100" s="43"/>
    </row>
    <row r="101" customFormat="false" ht="12.95" hidden="false" customHeight="true" outlineLevel="0" collapsed="false">
      <c r="C101" s="1" t="n">
        <v>37406</v>
      </c>
      <c r="D101" s="2" t="n">
        <v>51.64</v>
      </c>
      <c r="E101" s="2" t="n">
        <v>53.36</v>
      </c>
      <c r="F101" s="2" t="n">
        <v>51.43</v>
      </c>
      <c r="G101" s="2" t="n">
        <v>52.64</v>
      </c>
      <c r="H101" s="3" t="n">
        <v>31606500</v>
      </c>
      <c r="M101" s="18" t="n">
        <f aca="false">M100-1</f>
        <v>20</v>
      </c>
      <c r="N101" s="19" t="n">
        <f aca="false">INDEX($C$8:$C$1000,$L$1-$M101)</f>
        <v>37603</v>
      </c>
      <c r="O101" s="20" t="n">
        <f aca="false">INDEX($G$8:$G$1000,$L$1-$M101)</f>
        <v>52.5</v>
      </c>
      <c r="P101" s="21" t="n">
        <f aca="false">INDEX($H$8:$H$1000,$L$1-$M101)/1000</f>
        <v>32622.7</v>
      </c>
      <c r="Q101" s="20" t="n">
        <f aca="false">SUMPRODUCT(O$1:O101,P$1:P101)/R101</f>
        <v>50.1589246702567</v>
      </c>
      <c r="R101" s="21" t="n">
        <f aca="false">SUM(P$1:P101)</f>
        <v>4462129.9</v>
      </c>
      <c r="S101" s="20" t="n">
        <f aca="false">STDEVP(O81:O101)</f>
        <v>1.6317567012189</v>
      </c>
      <c r="T101" s="20" t="n">
        <f aca="false">AVERAGE(O80:O101)+$G$4*S101</f>
        <v>59.3516952206196</v>
      </c>
      <c r="U101" s="20" t="n">
        <f aca="false">AVERAGE(O80:O101)-$G$4*S101</f>
        <v>52.824668415744</v>
      </c>
      <c r="W101" s="44" t="n">
        <f aca="false">1+W100</f>
        <v>100</v>
      </c>
      <c r="X101" s="45" t="n">
        <f aca="false">N101</f>
        <v>37603</v>
      </c>
      <c r="Y101" s="46" t="n">
        <f aca="false">O101</f>
        <v>52.5</v>
      </c>
      <c r="Z101" s="47" t="n">
        <f aca="false">Y100/Y$20</f>
        <v>1.06132445141066</v>
      </c>
      <c r="AA101" s="48" t="n">
        <f aca="false">IF($W101&lt;E$2,AVERAGE($Z$2:$Z100),AVERAGE(INDEX($Z$2:$Z$1000,$W101-E$2+1):$Z100))</f>
        <v>1.09652334882715</v>
      </c>
      <c r="AB101" s="48" t="n">
        <f aca="false">IF($W101&lt;F$2,AVERAGE($Z$2:$Z100),AVERAGE(INDEX($Z$2:$Z$1000,$W101-F$2+1):$Z100))</f>
        <v>1.06617358934169</v>
      </c>
      <c r="AC101" s="73" t="n">
        <f aca="false">AA101-AB101</f>
        <v>0.0303497594854609</v>
      </c>
      <c r="AD101" s="74" t="n">
        <f aca="false">IF(AND($AC100&gt;E$3,$AC101&lt;E$3),$Z101,-1)</f>
        <v>-1</v>
      </c>
      <c r="AE101" s="74" t="n">
        <f aca="false">IF(AND($AC100&lt;F$3,$AC101&gt;F$3),$Z101,-1)</f>
        <v>-1</v>
      </c>
      <c r="AF101" s="75"/>
      <c r="AG101" s="50" t="n">
        <f aca="false">IF($W101&lt;19+$AH$1,-1,$AG$1+AG$3*($W101-19-$AH$1))</f>
        <v>1.22603840125392</v>
      </c>
      <c r="AH101" s="50" t="n">
        <f aca="false">IF($W101&lt;19+$AH$1,-1,$AG$1+AH$3*($W101-19-$AH$1))</f>
        <v>1.08506869604392</v>
      </c>
      <c r="AI101" s="50" t="n">
        <f aca="false">IF($W101&lt;19+$AH$1,-1,$AG$1+AI$3*($W101-19-$AH$1))</f>
        <v>0.997944626840091</v>
      </c>
      <c r="AJ101" s="43"/>
    </row>
    <row r="102" customFormat="false" ht="12.95" hidden="false" customHeight="true" outlineLevel="0" collapsed="false">
      <c r="C102" s="1" t="n">
        <v>37407</v>
      </c>
      <c r="D102" s="2" t="n">
        <v>52.9</v>
      </c>
      <c r="E102" s="2" t="n">
        <v>53.42</v>
      </c>
      <c r="F102" s="2" t="n">
        <v>50.88</v>
      </c>
      <c r="G102" s="2" t="n">
        <v>50.91</v>
      </c>
      <c r="H102" s="3" t="n">
        <v>33234000</v>
      </c>
      <c r="M102" s="18" t="n">
        <f aca="false">M101-1</f>
        <v>19</v>
      </c>
      <c r="N102" s="19" t="n">
        <f aca="false">INDEX($C$8:$C$1000,$L$1-$M102)</f>
        <v>37606</v>
      </c>
      <c r="O102" s="20" t="n">
        <f aca="false">INDEX($G$8:$G$1000,$L$1-$M102)</f>
        <v>54.48</v>
      </c>
      <c r="P102" s="21" t="n">
        <f aca="false">INDEX($H$8:$H$1000,$L$1-$M102)/1000</f>
        <v>30070.2</v>
      </c>
      <c r="Q102" s="20" t="n">
        <f aca="false">SUMPRODUCT(O$1:O102,P$1:P102)/R102</f>
        <v>50.1878493834235</v>
      </c>
      <c r="R102" s="21" t="n">
        <f aca="false">SUM(P$1:P102)</f>
        <v>4492200.1</v>
      </c>
      <c r="S102" s="20" t="n">
        <f aca="false">STDEVP(O82:O102)</f>
        <v>1.65561478534722</v>
      </c>
      <c r="T102" s="20" t="n">
        <f aca="false">AVERAGE(O81:O102)+$G$4*S102</f>
        <v>59.3594113888763</v>
      </c>
      <c r="U102" s="20" t="n">
        <f aca="false">AVERAGE(O81:O102)-$G$4*S102</f>
        <v>52.7369522474874</v>
      </c>
      <c r="W102" s="44" t="n">
        <f aca="false">1+W101</f>
        <v>101</v>
      </c>
      <c r="X102" s="45" t="n">
        <f aca="false">N102</f>
        <v>37606</v>
      </c>
      <c r="Y102" s="46" t="n">
        <f aca="false">O102</f>
        <v>54.48</v>
      </c>
      <c r="Z102" s="47" t="n">
        <f aca="false">Y101/Y$20</f>
        <v>1.02860501567398</v>
      </c>
      <c r="AA102" s="48" t="n">
        <f aca="false">IF($W102&lt;E$2,AVERAGE($Z$2:$Z101),AVERAGE(INDEX($Z$2:$Z$1000,$W102-E$2+1):$Z101))</f>
        <v>1.09699627067344</v>
      </c>
      <c r="AB102" s="48" t="n">
        <f aca="false">IF($W102&lt;F$2,AVERAGE($Z$2:$Z101),AVERAGE(INDEX($Z$2:$Z$1000,$W102-F$2+1):$Z101))</f>
        <v>1.05980603448276</v>
      </c>
      <c r="AC102" s="73" t="n">
        <f aca="false">AA102-AB102</f>
        <v>0.0371902361906822</v>
      </c>
      <c r="AD102" s="74" t="n">
        <f aca="false">IF(AND($AC101&gt;E$3,$AC102&lt;E$3),$Z102,-1)</f>
        <v>-1</v>
      </c>
      <c r="AE102" s="74" t="n">
        <f aca="false">IF(AND($AC101&lt;F$3,$AC102&gt;F$3),$Z102,-1)</f>
        <v>-1</v>
      </c>
      <c r="AF102" s="75"/>
      <c r="AG102" s="50" t="n">
        <f aca="false">IF($W102&lt;19+$AH$1,-1,$AG$1+AG$3*($W102-19-$AH$1))</f>
        <v>1.23313577586207</v>
      </c>
      <c r="AH102" s="50" t="n">
        <f aca="false">IF($W102&lt;19+$AH$1,-1,$AG$1+AH$3*($W102-19-$AH$1))</f>
        <v>1.08945511478265</v>
      </c>
      <c r="AI102" s="50" t="n">
        <f aca="false">IF($W102&lt;19+$AH$1,-1,$AG$1+AI$3*($W102-19-$AH$1))</f>
        <v>1.00065558270951</v>
      </c>
      <c r="AJ102" s="43"/>
    </row>
    <row r="103" customFormat="false" ht="12.95" hidden="false" customHeight="true" outlineLevel="0" collapsed="false">
      <c r="C103" s="1" t="n">
        <v>37410</v>
      </c>
      <c r="D103" s="2" t="n">
        <v>50.99</v>
      </c>
      <c r="E103" s="2" t="n">
        <v>51.64</v>
      </c>
      <c r="F103" s="2" t="n">
        <v>49.17</v>
      </c>
      <c r="G103" s="2" t="n">
        <v>49.42</v>
      </c>
      <c r="H103" s="3" t="n">
        <v>44219500</v>
      </c>
      <c r="M103" s="18" t="n">
        <f aca="false">M102-1</f>
        <v>18</v>
      </c>
      <c r="N103" s="19" t="n">
        <f aca="false">INDEX($C$8:$C$1000,$L$1-$M103)</f>
        <v>37607</v>
      </c>
      <c r="O103" s="20" t="n">
        <f aca="false">INDEX($G$8:$G$1000,$L$1-$M103)</f>
        <v>54.36</v>
      </c>
      <c r="P103" s="21" t="n">
        <f aca="false">INDEX($H$8:$H$1000,$L$1-$M103)/1000</f>
        <v>24774.9</v>
      </c>
      <c r="Q103" s="20" t="n">
        <f aca="false">SUMPRODUCT(O$1:O103,P$1:P103)/R103</f>
        <v>50.2107329757194</v>
      </c>
      <c r="R103" s="21" t="n">
        <f aca="false">SUM(P$1:P103)</f>
        <v>4516975</v>
      </c>
      <c r="S103" s="20" t="n">
        <f aca="false">STDEVP(O83:O103)</f>
        <v>1.68371444463298</v>
      </c>
      <c r="T103" s="20" t="n">
        <f aca="false">AVERAGE(O82:O103)+$G$4*S103</f>
        <v>59.2960652529023</v>
      </c>
      <c r="U103" s="20" t="n">
        <f aca="false">AVERAGE(O82:O103)-$G$4*S103</f>
        <v>52.5612074743704</v>
      </c>
      <c r="W103" s="44" t="n">
        <f aca="false">1+W102</f>
        <v>102</v>
      </c>
      <c r="X103" s="45" t="n">
        <f aca="false">N103</f>
        <v>37607</v>
      </c>
      <c r="Y103" s="46" t="n">
        <f aca="false">O103</f>
        <v>54.36</v>
      </c>
      <c r="Z103" s="47" t="n">
        <f aca="false">Y102/Y$20</f>
        <v>1.06739811912226</v>
      </c>
      <c r="AA103" s="48" t="n">
        <f aca="false">IF($W103&lt;E$2,AVERAGE($Z$2:$Z102),AVERAGE(INDEX($Z$2:$Z$1000,$W103-E$2+1):$Z102))</f>
        <v>1.09665846935466</v>
      </c>
      <c r="AB103" s="48" t="n">
        <f aca="false">IF($W103&lt;F$2,AVERAGE($Z$2:$Z102),AVERAGE(INDEX($Z$2:$Z$1000,$W103-F$2+1):$Z102))</f>
        <v>1.05476097178683</v>
      </c>
      <c r="AC103" s="73" t="n">
        <f aca="false">AA103-AB103</f>
        <v>0.0418974975678306</v>
      </c>
      <c r="AD103" s="74" t="n">
        <f aca="false">IF(AND($AC102&gt;E$3,$AC103&lt;E$3),$Z103,-1)</f>
        <v>-1</v>
      </c>
      <c r="AE103" s="74" t="n">
        <f aca="false">IF(AND($AC102&lt;F$3,$AC103&gt;F$3),$Z103,-1)</f>
        <v>1.06739811912226</v>
      </c>
      <c r="AF103" s="75"/>
      <c r="AG103" s="50" t="n">
        <f aca="false">IF($W103&lt;19+$AH$1,-1,$AG$1+AG$3*($W103-19-$AH$1))</f>
        <v>1.24023315047022</v>
      </c>
      <c r="AH103" s="50" t="n">
        <f aca="false">IF($W103&lt;19+$AH$1,-1,$AG$1+AH$3*($W103-19-$AH$1))</f>
        <v>1.09384153352138</v>
      </c>
      <c r="AI103" s="50" t="n">
        <f aca="false">IF($W103&lt;19+$AH$1,-1,$AG$1+AI$3*($W103-19-$AH$1))</f>
        <v>1.00336653857894</v>
      </c>
      <c r="AJ103" s="43"/>
    </row>
    <row r="104" customFormat="false" ht="12.95" hidden="false" customHeight="true" outlineLevel="0" collapsed="false">
      <c r="C104" s="1" t="n">
        <v>37411</v>
      </c>
      <c r="D104" s="2" t="n">
        <v>49.5</v>
      </c>
      <c r="E104" s="2" t="n">
        <v>51.23</v>
      </c>
      <c r="F104" s="2" t="n">
        <v>49.24</v>
      </c>
      <c r="G104" s="2" t="n">
        <v>49.98</v>
      </c>
      <c r="H104" s="3" t="n">
        <v>44004200</v>
      </c>
      <c r="M104" s="18" t="n">
        <f aca="false">M103-1</f>
        <v>17</v>
      </c>
      <c r="N104" s="19" t="n">
        <f aca="false">INDEX($C$8:$C$1000,$L$1-$M104)</f>
        <v>37608</v>
      </c>
      <c r="O104" s="20" t="n">
        <f aca="false">INDEX($G$8:$G$1000,$L$1-$M104)</f>
        <v>53.53</v>
      </c>
      <c r="P104" s="21" t="n">
        <f aca="false">INDEX($H$8:$H$1000,$L$1-$M104)/1000</f>
        <v>31354.7</v>
      </c>
      <c r="Q104" s="20" t="n">
        <f aca="false">SUMPRODUCT(O$1:O104,P$1:P104)/R104</f>
        <v>50.2336149189009</v>
      </c>
      <c r="R104" s="21" t="n">
        <f aca="false">SUM(P$1:P104)</f>
        <v>4548329.7</v>
      </c>
      <c r="S104" s="20" t="n">
        <f aca="false">STDEVP(O84:O104)</f>
        <v>1.75737254918927</v>
      </c>
      <c r="T104" s="20" t="n">
        <f aca="false">AVERAGE(O83:O104)+$G$4*S104</f>
        <v>59.2997450983785</v>
      </c>
      <c r="U104" s="20" t="n">
        <f aca="false">AVERAGE(O83:O104)-$G$4*S104</f>
        <v>52.2702549016215</v>
      </c>
      <c r="W104" s="44" t="n">
        <f aca="false">1+W103</f>
        <v>103</v>
      </c>
      <c r="X104" s="45" t="n">
        <f aca="false">N104</f>
        <v>37608</v>
      </c>
      <c r="Y104" s="46" t="n">
        <f aca="false">O104</f>
        <v>53.53</v>
      </c>
      <c r="Z104" s="47" t="n">
        <f aca="false">Y103/Y$20</f>
        <v>1.06504702194357</v>
      </c>
      <c r="AA104" s="48" t="n">
        <f aca="false">IF($W104&lt;E$2,AVERAGE($Z$2:$Z103),AVERAGE(INDEX($Z$2:$Z$1000,$W104-E$2+1):$Z103))</f>
        <v>1.09556399308183</v>
      </c>
      <c r="AB104" s="48" t="n">
        <f aca="false">IF($W104&lt;F$2,AVERAGE($Z$2:$Z103),AVERAGE(INDEX($Z$2:$Z$1000,$W104-F$2+1):$Z103))</f>
        <v>1.05706308777429</v>
      </c>
      <c r="AC104" s="73" t="n">
        <f aca="false">AA104-AB104</f>
        <v>0.0385009053075345</v>
      </c>
      <c r="AD104" s="74" t="n">
        <f aca="false">IF(AND($AC103&gt;E$3,$AC104&lt;E$3),$Z104,-1)</f>
        <v>-1</v>
      </c>
      <c r="AE104" s="74" t="n">
        <f aca="false">IF(AND($AC103&lt;F$3,$AC104&gt;F$3),$Z104,-1)</f>
        <v>-1</v>
      </c>
      <c r="AF104" s="75"/>
      <c r="AG104" s="50" t="n">
        <f aca="false">IF($W104&lt;19+$AH$1,-1,$AG$1+AG$3*($W104-19-$AH$1))</f>
        <v>1.24733052507837</v>
      </c>
      <c r="AH104" s="50" t="n">
        <f aca="false">IF($W104&lt;19+$AH$1,-1,$AG$1+AH$3*($W104-19-$AH$1))</f>
        <v>1.0982279522601</v>
      </c>
      <c r="AI104" s="50" t="n">
        <f aca="false">IF($W104&lt;19+$AH$1,-1,$AG$1+AI$3*($W104-19-$AH$1))</f>
        <v>1.00607749444836</v>
      </c>
      <c r="AJ104" s="43"/>
    </row>
    <row r="105" customFormat="false" ht="12.95" hidden="false" customHeight="true" outlineLevel="0" collapsed="false">
      <c r="C105" s="1" t="n">
        <v>37412</v>
      </c>
      <c r="D105" s="2" t="n">
        <v>50.43</v>
      </c>
      <c r="E105" s="2" t="n">
        <v>51.75</v>
      </c>
      <c r="F105" s="2" t="n">
        <v>50.33</v>
      </c>
      <c r="G105" s="2" t="n">
        <v>51.66</v>
      </c>
      <c r="H105" s="3" t="n">
        <v>33484700</v>
      </c>
      <c r="M105" s="18" t="n">
        <f aca="false">M104-1</f>
        <v>16</v>
      </c>
      <c r="N105" s="19" t="n">
        <f aca="false">INDEX($C$8:$C$1000,$L$1-$M105)</f>
        <v>37609</v>
      </c>
      <c r="O105" s="20" t="n">
        <f aca="false">INDEX($G$8:$G$1000,$L$1-$M105)</f>
        <v>53.11</v>
      </c>
      <c r="P105" s="21" t="n">
        <f aca="false">INDEX($H$8:$H$1000,$L$1-$M105)/1000</f>
        <v>41343.3</v>
      </c>
      <c r="Q105" s="20" t="n">
        <f aca="false">SUMPRODUCT(O$1:O105,P$1:P105)/R105</f>
        <v>50.2595250984112</v>
      </c>
      <c r="R105" s="21" t="n">
        <f aca="false">SUM(P$1:P105)</f>
        <v>4589673</v>
      </c>
      <c r="S105" s="20" t="n">
        <f aca="false">STDEVP(O85:O105)</f>
        <v>1.83872182757036</v>
      </c>
      <c r="T105" s="20" t="n">
        <f aca="false">AVERAGE(O84:O105)+$G$4*S105</f>
        <v>59.3378982005953</v>
      </c>
      <c r="U105" s="20" t="n">
        <f aca="false">AVERAGE(O84:O105)-$G$4*S105</f>
        <v>51.9830108903138</v>
      </c>
      <c r="W105" s="44" t="n">
        <f aca="false">1+W104</f>
        <v>104</v>
      </c>
      <c r="X105" s="45" t="n">
        <f aca="false">N105</f>
        <v>37609</v>
      </c>
      <c r="Y105" s="46" t="n">
        <f aca="false">O105</f>
        <v>53.11</v>
      </c>
      <c r="Z105" s="47" t="n">
        <f aca="false">Y104/Y$20</f>
        <v>1.04878526645768</v>
      </c>
      <c r="AA105" s="48" t="n">
        <f aca="false">IF($W105&lt;E$2,AVERAGE($Z$2:$Z104),AVERAGE(INDEX($Z$2:$Z$1000,$W105-E$2+1):$Z104))</f>
        <v>1.09399659496271</v>
      </c>
      <c r="AB105" s="48" t="n">
        <f aca="false">IF($W105&lt;F$2,AVERAGE($Z$2:$Z104),AVERAGE(INDEX($Z$2:$Z$1000,$W105-F$2+1):$Z104))</f>
        <v>1.05559365203762</v>
      </c>
      <c r="AC105" s="73" t="n">
        <f aca="false">AA105-AB105</f>
        <v>0.0384029429250892</v>
      </c>
      <c r="AD105" s="74" t="n">
        <f aca="false">IF(AND($AC104&gt;E$3,$AC105&lt;E$3),$Z105,-1)</f>
        <v>-1</v>
      </c>
      <c r="AE105" s="74" t="n">
        <f aca="false">IF(AND($AC104&lt;F$3,$AC105&gt;F$3),$Z105,-1)</f>
        <v>-1</v>
      </c>
      <c r="AF105" s="75"/>
      <c r="AG105" s="50" t="n">
        <f aca="false">IF($W105&lt;19+$AH$1,-1,$AG$1+AG$3*($W105-19-$AH$1))</f>
        <v>1.25442789968652</v>
      </c>
      <c r="AH105" s="50" t="n">
        <f aca="false">IF($W105&lt;19+$AH$1,-1,$AG$1+AH$3*($W105-19-$AH$1))</f>
        <v>1.10261437099883</v>
      </c>
      <c r="AI105" s="50" t="n">
        <f aca="false">IF($W105&lt;19+$AH$1,-1,$AG$1+AI$3*($W105-19-$AH$1))</f>
        <v>1.00878845031778</v>
      </c>
      <c r="AJ105" s="43"/>
    </row>
    <row r="106" customFormat="false" ht="12.95" hidden="false" customHeight="true" outlineLevel="0" collapsed="false">
      <c r="C106" s="1" t="n">
        <v>37413</v>
      </c>
      <c r="D106" s="2" t="n">
        <v>51.5</v>
      </c>
      <c r="E106" s="2" t="n">
        <v>52.14</v>
      </c>
      <c r="F106" s="2" t="n">
        <v>50</v>
      </c>
      <c r="G106" s="2" t="n">
        <v>51.9</v>
      </c>
      <c r="H106" s="3" t="n">
        <v>39351700</v>
      </c>
      <c r="M106" s="18" t="n">
        <f aca="false">M105-1</f>
        <v>15</v>
      </c>
      <c r="N106" s="19" t="n">
        <f aca="false">INDEX($C$8:$C$1000,$L$1-$M106)</f>
        <v>37610</v>
      </c>
      <c r="O106" s="20" t="n">
        <f aca="false">INDEX($G$8:$G$1000,$L$1-$M106)</f>
        <v>53.04</v>
      </c>
      <c r="P106" s="21" t="n">
        <f aca="false">INDEX($H$8:$H$1000,$L$1-$M106)/1000</f>
        <v>49147.3</v>
      </c>
      <c r="Q106" s="20" t="n">
        <f aca="false">SUMPRODUCT(O$1:O106,P$1:P106)/R106</f>
        <v>50.2889836299544</v>
      </c>
      <c r="R106" s="21" t="n">
        <f aca="false">SUM(P$1:P106)</f>
        <v>4638820.3</v>
      </c>
      <c r="S106" s="20" t="n">
        <f aca="false">STDEVP(O86:O106)</f>
        <v>1.90996788566275</v>
      </c>
      <c r="T106" s="20" t="n">
        <f aca="false">AVERAGE(O85:O106)+$G$4*S106</f>
        <v>59.3976630440528</v>
      </c>
      <c r="U106" s="20" t="n">
        <f aca="false">AVERAGE(O85:O106)-$G$4*S106</f>
        <v>51.7577915014018</v>
      </c>
      <c r="W106" s="44" t="n">
        <f aca="false">1+W105</f>
        <v>105</v>
      </c>
      <c r="X106" s="45" t="n">
        <f aca="false">N106</f>
        <v>37610</v>
      </c>
      <c r="Y106" s="46" t="n">
        <f aca="false">O106</f>
        <v>53.04</v>
      </c>
      <c r="Z106" s="47" t="n">
        <f aca="false">Y105/Y$20</f>
        <v>1.04055642633229</v>
      </c>
      <c r="AA106" s="48" t="n">
        <f aca="false">IF($W106&lt;E$2,AVERAGE($Z$2:$Z105),AVERAGE(INDEX($Z$2:$Z$1000,$W106-E$2+1):$Z105))</f>
        <v>1.09163198573127</v>
      </c>
      <c r="AB106" s="48" t="n">
        <f aca="false">IF($W106&lt;F$2,AVERAGE($Z$2:$Z105),AVERAGE(INDEX($Z$2:$Z$1000,$W106-F$2+1):$Z105))</f>
        <v>1.05245885579937</v>
      </c>
      <c r="AC106" s="73" t="n">
        <f aca="false">AA106-AB106</f>
        <v>0.0391731299318994</v>
      </c>
      <c r="AD106" s="74" t="n">
        <f aca="false">IF(AND($AC105&gt;E$3,$AC106&lt;E$3),$Z106,-1)</f>
        <v>-1</v>
      </c>
      <c r="AE106" s="74" t="n">
        <f aca="false">IF(AND($AC105&lt;F$3,$AC106&gt;F$3),$Z106,-1)</f>
        <v>-1</v>
      </c>
      <c r="AF106" s="75"/>
      <c r="AG106" s="50" t="n">
        <f aca="false">IF($W106&lt;19+$AH$1,-1,$AG$1+AG$3*($W106-19-$AH$1))</f>
        <v>1.26152527429467</v>
      </c>
      <c r="AH106" s="50" t="n">
        <f aca="false">IF($W106&lt;19+$AH$1,-1,$AG$1+AH$3*($W106-19-$AH$1))</f>
        <v>1.10700078973756</v>
      </c>
      <c r="AI106" s="50" t="n">
        <f aca="false">IF($W106&lt;19+$AH$1,-1,$AG$1+AI$3*($W106-19-$AH$1))</f>
        <v>1.01149940618721</v>
      </c>
      <c r="AJ106" s="43"/>
    </row>
    <row r="107" customFormat="false" ht="12.95" hidden="false" customHeight="true" outlineLevel="0" collapsed="false">
      <c r="C107" s="1" t="n">
        <v>37414</v>
      </c>
      <c r="D107" s="2" t="n">
        <v>49.89</v>
      </c>
      <c r="E107" s="2" t="n">
        <v>52.6</v>
      </c>
      <c r="F107" s="2" t="n">
        <v>49.86</v>
      </c>
      <c r="G107" s="2" t="n">
        <v>51.98</v>
      </c>
      <c r="H107" s="3" t="n">
        <v>48917200</v>
      </c>
      <c r="M107" s="18" t="n">
        <f aca="false">M106-1</f>
        <v>14</v>
      </c>
      <c r="N107" s="19" t="n">
        <f aca="false">INDEX($C$8:$C$1000,$L$1-$M107)</f>
        <v>37613</v>
      </c>
      <c r="O107" s="20" t="n">
        <f aca="false">INDEX($G$8:$G$1000,$L$1-$M107)</f>
        <v>54</v>
      </c>
      <c r="P107" s="21" t="n">
        <f aca="false">INDEX($H$8:$H$1000,$L$1-$M107)/1000</f>
        <v>24399.2</v>
      </c>
      <c r="Q107" s="20" t="n">
        <f aca="false">SUMPRODUCT(O$1:O107,P$1:P107)/R107</f>
        <v>50.3084006508808</v>
      </c>
      <c r="R107" s="21" t="n">
        <f aca="false">SUM(P$1:P107)</f>
        <v>4663219.5</v>
      </c>
      <c r="S107" s="20" t="n">
        <f aca="false">STDEVP(O87:O107)</f>
        <v>1.8631198081447</v>
      </c>
      <c r="T107" s="20" t="n">
        <f aca="false">AVERAGE(O86:O107)+$G$4*S107</f>
        <v>59.1848759799258</v>
      </c>
      <c r="U107" s="20" t="n">
        <f aca="false">AVERAGE(O86:O107)-$G$4*S107</f>
        <v>51.732396747347</v>
      </c>
      <c r="W107" s="44" t="n">
        <f aca="false">1+W106</f>
        <v>106</v>
      </c>
      <c r="X107" s="45" t="n">
        <f aca="false">N107</f>
        <v>37613</v>
      </c>
      <c r="Y107" s="46" t="n">
        <f aca="false">O107</f>
        <v>54</v>
      </c>
      <c r="Z107" s="47" t="n">
        <f aca="false">Y106/Y$20</f>
        <v>1.03918495297806</v>
      </c>
      <c r="AA107" s="48" t="n">
        <f aca="false">IF($W107&lt;E$2,AVERAGE($Z$2:$Z106),AVERAGE(INDEX($Z$2:$Z$1000,$W107-E$2+1):$Z106))</f>
        <v>1.08967273808237</v>
      </c>
      <c r="AB107" s="48" t="n">
        <f aca="false">IF($W107&lt;F$2,AVERAGE($Z$2:$Z106),AVERAGE(INDEX($Z$2:$Z$1000,$W107-F$2+1):$Z106))</f>
        <v>1.05544670846395</v>
      </c>
      <c r="AC107" s="73" t="n">
        <f aca="false">AA107-AB107</f>
        <v>0.0342260296184198</v>
      </c>
      <c r="AD107" s="74" t="n">
        <f aca="false">IF(AND($AC106&gt;E$3,$AC107&lt;E$3),$Z107,-1)</f>
        <v>-1</v>
      </c>
      <c r="AE107" s="74" t="n">
        <f aca="false">IF(AND($AC106&lt;F$3,$AC107&gt;F$3),$Z107,-1)</f>
        <v>-1</v>
      </c>
      <c r="AF107" s="75"/>
      <c r="AG107" s="50" t="n">
        <f aca="false">IF($W107&lt;19+$AH$1,-1,$AG$1+AG$3*($W107-19-$AH$1))</f>
        <v>1.26862264890282</v>
      </c>
      <c r="AH107" s="50" t="n">
        <f aca="false">IF($W107&lt;19+$AH$1,-1,$AG$1+AH$3*($W107-19-$AH$1))</f>
        <v>1.11138720847629</v>
      </c>
      <c r="AI107" s="50" t="n">
        <f aca="false">IF($W107&lt;19+$AH$1,-1,$AG$1+AI$3*($W107-19-$AH$1))</f>
        <v>1.01421036205663</v>
      </c>
      <c r="AJ107" s="43"/>
    </row>
    <row r="108" customFormat="false" ht="12.95" hidden="false" customHeight="true" outlineLevel="0" collapsed="false">
      <c r="C108" s="1" t="n">
        <v>37417</v>
      </c>
      <c r="D108" s="2" t="n">
        <v>51.65</v>
      </c>
      <c r="E108" s="2" t="n">
        <v>53.3</v>
      </c>
      <c r="F108" s="2" t="n">
        <v>51.46</v>
      </c>
      <c r="G108" s="2" t="n">
        <v>52.82</v>
      </c>
      <c r="H108" s="3" t="n">
        <v>35912700</v>
      </c>
      <c r="M108" s="18" t="n">
        <f aca="false">M107-1</f>
        <v>13</v>
      </c>
      <c r="N108" s="19" t="n">
        <f aca="false">INDEX($C$8:$C$1000,$L$1-$M108)</f>
        <v>37614</v>
      </c>
      <c r="O108" s="20" t="n">
        <f aca="false">INDEX($G$8:$G$1000,$L$1-$M108)</f>
        <v>53.82</v>
      </c>
      <c r="P108" s="21" t="n">
        <f aca="false">INDEX($H$8:$H$1000,$L$1-$M108)/1000</f>
        <v>9193</v>
      </c>
      <c r="Q108" s="20" t="n">
        <f aca="false">SUMPRODUCT(O$1:O108,P$1:P108)/R108</f>
        <v>50.3153097439492</v>
      </c>
      <c r="R108" s="21" t="n">
        <f aca="false">SUM(P$1:P108)</f>
        <v>4672412.5</v>
      </c>
      <c r="S108" s="20" t="n">
        <f aca="false">STDEVP(O88:O108)</f>
        <v>1.77329011251099</v>
      </c>
      <c r="T108" s="20" t="n">
        <f aca="false">AVERAGE(O87:O108)+$G$4*S108</f>
        <v>58.8224893159311</v>
      </c>
      <c r="U108" s="20" t="n">
        <f aca="false">AVERAGE(O87:O108)-$G$4*S108</f>
        <v>51.7293288658871</v>
      </c>
      <c r="W108" s="44" t="n">
        <f aca="false">1+W107</f>
        <v>107</v>
      </c>
      <c r="X108" s="45" t="n">
        <f aca="false">N108</f>
        <v>37614</v>
      </c>
      <c r="Y108" s="46" t="n">
        <f aca="false">O108</f>
        <v>53.82</v>
      </c>
      <c r="Z108" s="47" t="n">
        <f aca="false">Y107/Y$20</f>
        <v>1.05799373040752</v>
      </c>
      <c r="AA108" s="48" t="n">
        <f aca="false">IF($W108&lt;E$2,AVERAGE($Z$2:$Z107),AVERAGE(INDEX($Z$2:$Z$1000,$W108-E$2+1):$Z107))</f>
        <v>1.08828099664901</v>
      </c>
      <c r="AB108" s="48" t="n">
        <f aca="false">IF($W108&lt;F$2,AVERAGE($Z$2:$Z107),AVERAGE(INDEX($Z$2:$Z$1000,$W108-F$2+1):$Z107))</f>
        <v>1.0483934169279</v>
      </c>
      <c r="AC108" s="73" t="n">
        <f aca="false">AA108-AB108</f>
        <v>0.0398875797211113</v>
      </c>
      <c r="AD108" s="74" t="n">
        <f aca="false">IF(AND($AC107&gt;E$3,$AC108&lt;E$3),$Z108,-1)</f>
        <v>-1</v>
      </c>
      <c r="AE108" s="74" t="n">
        <f aca="false">IF(AND($AC107&lt;F$3,$AC108&gt;F$3),$Z108,-1)</f>
        <v>-1</v>
      </c>
      <c r="AF108" s="75"/>
      <c r="AG108" s="50" t="n">
        <f aca="false">IF($W108&lt;19+$AH$1,-1,$AG$1+AG$3*($W108-19-$AH$1))</f>
        <v>1.27572002351097</v>
      </c>
      <c r="AH108" s="50" t="n">
        <f aca="false">IF($W108&lt;19+$AH$1,-1,$AG$1+AH$3*($W108-19-$AH$1))</f>
        <v>1.11577362721501</v>
      </c>
      <c r="AI108" s="50" t="n">
        <f aca="false">IF($W108&lt;19+$AH$1,-1,$AG$1+AI$3*($W108-19-$AH$1))</f>
        <v>1.01692131792605</v>
      </c>
      <c r="AJ108" s="43"/>
    </row>
    <row r="109" customFormat="false" ht="12.95" hidden="false" customHeight="true" outlineLevel="0" collapsed="false">
      <c r="C109" s="1" t="n">
        <v>37418</v>
      </c>
      <c r="D109" s="2" t="n">
        <v>53.24</v>
      </c>
      <c r="E109" s="2" t="n">
        <v>54.18</v>
      </c>
      <c r="F109" s="2" t="n">
        <v>52.42</v>
      </c>
      <c r="G109" s="2" t="n">
        <v>52.57</v>
      </c>
      <c r="H109" s="3" t="n">
        <v>37184100</v>
      </c>
      <c r="M109" s="18" t="n">
        <f aca="false">M108-1</f>
        <v>12</v>
      </c>
      <c r="N109" s="19" t="n">
        <f aca="false">INDEX($C$8:$C$1000,$L$1-$M109)</f>
        <v>37616</v>
      </c>
      <c r="O109" s="20" t="n">
        <f aca="false">INDEX($G$8:$G$1000,$L$1-$M109)</f>
        <v>53.39</v>
      </c>
      <c r="P109" s="21" t="n">
        <f aca="false">INDEX($H$8:$H$1000,$L$1-$M109)/1000</f>
        <v>18614</v>
      </c>
      <c r="Q109" s="20" t="n">
        <f aca="false">SUMPRODUCT(O$1:O109,P$1:P109)/R109</f>
        <v>50.3275101193737</v>
      </c>
      <c r="R109" s="21" t="n">
        <f aca="false">SUM(P$1:P109)</f>
        <v>4691026.5</v>
      </c>
      <c r="S109" s="20" t="n">
        <f aca="false">STDEVP(O89:O109)</f>
        <v>1.66752059756714</v>
      </c>
      <c r="T109" s="20" t="n">
        <f aca="false">AVERAGE(O88:O109)+$G$4*S109</f>
        <v>58.3914048314979</v>
      </c>
      <c r="U109" s="20" t="n">
        <f aca="false">AVERAGE(O88:O109)-$G$4*S109</f>
        <v>51.7213224412294</v>
      </c>
      <c r="W109" s="44" t="n">
        <f aca="false">1+W108</f>
        <v>108</v>
      </c>
      <c r="X109" s="45" t="n">
        <f aca="false">N109</f>
        <v>37616</v>
      </c>
      <c r="Y109" s="46" t="n">
        <f aca="false">O109</f>
        <v>53.39</v>
      </c>
      <c r="Z109" s="47" t="n">
        <f aca="false">Y108/Y$20</f>
        <v>1.0544670846395</v>
      </c>
      <c r="AA109" s="48" t="n">
        <f aca="false">IF($W109&lt;E$2,AVERAGE($Z$2:$Z108),AVERAGE(INDEX($Z$2:$Z$1000,$W109-E$2+1):$Z108))</f>
        <v>1.08837558101827</v>
      </c>
      <c r="AB109" s="48" t="n">
        <f aca="false">IF($W109&lt;F$2,AVERAGE($Z$2:$Z108),AVERAGE(INDEX($Z$2:$Z$1000,$W109-F$2+1):$Z108))</f>
        <v>1.04663009404389</v>
      </c>
      <c r="AC109" s="73" t="n">
        <f aca="false">AA109-AB109</f>
        <v>0.0417454869743812</v>
      </c>
      <c r="AD109" s="74" t="n">
        <f aca="false">IF(AND($AC108&gt;E$3,$AC109&lt;E$3),$Z109,-1)</f>
        <v>-1</v>
      </c>
      <c r="AE109" s="74" t="n">
        <f aca="false">IF(AND($AC108&lt;F$3,$AC109&gt;F$3),$Z109,-1)</f>
        <v>1.0544670846395</v>
      </c>
      <c r="AF109" s="75"/>
      <c r="AG109" s="50" t="n">
        <f aca="false">IF($W109&lt;19+$AH$1,-1,$AG$1+AG$3*($W109-19-$AH$1))</f>
        <v>1.28281739811912</v>
      </c>
      <c r="AH109" s="50" t="n">
        <f aca="false">IF($W109&lt;19+$AH$1,-1,$AG$1+AH$3*($W109-19-$AH$1))</f>
        <v>1.12016004595374</v>
      </c>
      <c r="AI109" s="50" t="n">
        <f aca="false">IF($W109&lt;19+$AH$1,-1,$AG$1+AI$3*($W109-19-$AH$1))</f>
        <v>1.01963227379547</v>
      </c>
      <c r="AJ109" s="43"/>
    </row>
    <row r="110" customFormat="false" ht="12.95" hidden="false" customHeight="true" outlineLevel="0" collapsed="false">
      <c r="C110" s="1" t="n">
        <v>37419</v>
      </c>
      <c r="D110" s="2" t="n">
        <v>52.58</v>
      </c>
      <c r="E110" s="2" t="n">
        <v>55.78</v>
      </c>
      <c r="F110" s="2" t="n">
        <v>52.5</v>
      </c>
      <c r="G110" s="2" t="n">
        <v>55.54</v>
      </c>
      <c r="H110" s="3" t="n">
        <v>68099300</v>
      </c>
      <c r="M110" s="18" t="n">
        <f aca="false">M109-1</f>
        <v>11</v>
      </c>
      <c r="N110" s="19" t="n">
        <f aca="false">INDEX($C$8:$C$1000,$L$1-$M110)</f>
        <v>37617</v>
      </c>
      <c r="O110" s="20" t="n">
        <f aca="false">INDEX($G$8:$G$1000,$L$1-$M110)</f>
        <v>52.97</v>
      </c>
      <c r="P110" s="21" t="n">
        <f aca="false">INDEX($H$8:$H$1000,$L$1-$M110)/1000</f>
        <v>20445.8</v>
      </c>
      <c r="Q110" s="20" t="n">
        <f aca="false">SUMPRODUCT(O$1:O110,P$1:P110)/R110</f>
        <v>50.3389774094607</v>
      </c>
      <c r="R110" s="21" t="n">
        <f aca="false">SUM(P$1:P110)</f>
        <v>4711472.3</v>
      </c>
      <c r="S110" s="20" t="n">
        <f aca="false">STDEVP(O90:O110)</f>
        <v>1.65362118955605</v>
      </c>
      <c r="T110" s="20" t="n">
        <f aca="false">AVERAGE(O89:O110)+$G$4*S110</f>
        <v>58.1245151063848</v>
      </c>
      <c r="U110" s="20" t="n">
        <f aca="false">AVERAGE(O89:O110)-$G$4*S110</f>
        <v>51.5100303481606</v>
      </c>
      <c r="W110" s="44" t="n">
        <f aca="false">1+W109</f>
        <v>109</v>
      </c>
      <c r="X110" s="45" t="n">
        <f aca="false">N110</f>
        <v>37617</v>
      </c>
      <c r="Y110" s="46" t="n">
        <f aca="false">O110</f>
        <v>52.97</v>
      </c>
      <c r="Z110" s="47" t="n">
        <f aca="false">Y109/Y$20</f>
        <v>1.04604231974922</v>
      </c>
      <c r="AA110" s="48" t="n">
        <f aca="false">IF($W110&lt;E$2,AVERAGE($Z$2:$Z109),AVERAGE(INDEX($Z$2:$Z$1000,$W110-E$2+1):$Z109))</f>
        <v>1.08790941519836</v>
      </c>
      <c r="AB110" s="48" t="n">
        <f aca="false">IF($W110&lt;F$2,AVERAGE($Z$2:$Z109),AVERAGE(INDEX($Z$2:$Z$1000,$W110-F$2+1):$Z109))</f>
        <v>1.04805054858934</v>
      </c>
      <c r="AC110" s="73" t="n">
        <f aca="false">AA110-AB110</f>
        <v>0.0398588666090152</v>
      </c>
      <c r="AD110" s="74" t="n">
        <f aca="false">IF(AND($AC109&gt;E$3,$AC110&lt;E$3),$Z110,-1)</f>
        <v>-1</v>
      </c>
      <c r="AE110" s="74" t="n">
        <f aca="false">IF(AND($AC109&lt;F$3,$AC110&gt;F$3),$Z110,-1)</f>
        <v>-1</v>
      </c>
      <c r="AF110" s="75"/>
      <c r="AG110" s="50" t="n">
        <f aca="false">IF($W110&lt;19+$AH$1,-1,$AG$1+AG$3*($W110-19-$AH$1))</f>
        <v>1.28991477272727</v>
      </c>
      <c r="AH110" s="50" t="n">
        <f aca="false">IF($W110&lt;19+$AH$1,-1,$AG$1+AH$3*($W110-19-$AH$1))</f>
        <v>1.12454646469247</v>
      </c>
      <c r="AI110" s="50" t="n">
        <f aca="false">IF($W110&lt;19+$AH$1,-1,$AG$1+AI$3*($W110-19-$AH$1))</f>
        <v>1.0223432296649</v>
      </c>
      <c r="AJ110" s="43"/>
    </row>
    <row r="111" customFormat="false" ht="12.95" hidden="false" customHeight="true" outlineLevel="0" collapsed="false">
      <c r="C111" s="1" t="n">
        <v>37420</v>
      </c>
      <c r="D111" s="2" t="n">
        <v>54.84</v>
      </c>
      <c r="E111" s="2" t="n">
        <v>55.48</v>
      </c>
      <c r="F111" s="2" t="n">
        <v>54.2</v>
      </c>
      <c r="G111" s="2" t="n">
        <v>54.22</v>
      </c>
      <c r="H111" s="3" t="n">
        <v>39885800</v>
      </c>
      <c r="M111" s="18" t="n">
        <f aca="false">M110-1</f>
        <v>10</v>
      </c>
      <c r="N111" s="19" t="n">
        <f aca="false">INDEX($C$8:$C$1000,$L$1-$M111)</f>
        <v>37620</v>
      </c>
      <c r="O111" s="20" t="n">
        <f aca="false">INDEX($G$8:$G$1000,$L$1-$M111)</f>
        <v>52.75</v>
      </c>
      <c r="P111" s="21" t="n">
        <f aca="false">INDEX($H$8:$H$1000,$L$1-$M111)/1000</f>
        <v>24009.8</v>
      </c>
      <c r="Q111" s="20" t="n">
        <f aca="false">SUMPRODUCT(O$1:O111,P$1:P111)/R111</f>
        <v>50.3512017551497</v>
      </c>
      <c r="R111" s="21" t="n">
        <f aca="false">SUM(P$1:P111)</f>
        <v>4735482.1</v>
      </c>
      <c r="S111" s="20" t="n">
        <f aca="false">STDEVP(O91:O111)</f>
        <v>1.52193351781642</v>
      </c>
      <c r="T111" s="20" t="n">
        <f aca="false">AVERAGE(O90:O111)+$G$4*S111</f>
        <v>57.6725033992692</v>
      </c>
      <c r="U111" s="20" t="n">
        <f aca="false">AVERAGE(O90:O111)-$G$4*S111</f>
        <v>51.5847693280035</v>
      </c>
      <c r="W111" s="44" t="n">
        <f aca="false">1+W110</f>
        <v>110</v>
      </c>
      <c r="X111" s="45" t="n">
        <f aca="false">N111</f>
        <v>37620</v>
      </c>
      <c r="Y111" s="46" t="n">
        <f aca="false">O111</f>
        <v>52.75</v>
      </c>
      <c r="Z111" s="47" t="n">
        <f aca="false">Y110/Y$20</f>
        <v>1.03781347962382</v>
      </c>
      <c r="AA111" s="48" t="n">
        <f aca="false">IF($W111&lt;E$2,AVERAGE($Z$2:$Z110),AVERAGE(INDEX($Z$2:$Z$1000,$W111-E$2+1):$Z110))</f>
        <v>1.08657847800238</v>
      </c>
      <c r="AB111" s="48" t="n">
        <f aca="false">IF($W111&lt;F$2,AVERAGE($Z$2:$Z110),AVERAGE(INDEX($Z$2:$Z$1000,$W111-F$2+1):$Z110))</f>
        <v>1.04942202194357</v>
      </c>
      <c r="AC111" s="73" t="n">
        <f aca="false">AA111-AB111</f>
        <v>0.0371564560588045</v>
      </c>
      <c r="AD111" s="74" t="n">
        <f aca="false">IF(AND($AC110&gt;E$3,$AC111&lt;E$3),$Z111,-1)</f>
        <v>-1</v>
      </c>
      <c r="AE111" s="74" t="n">
        <f aca="false">IF(AND($AC110&lt;F$3,$AC111&gt;F$3),$Z111,-1)</f>
        <v>-1</v>
      </c>
      <c r="AF111" s="75"/>
      <c r="AG111" s="50" t="n">
        <f aca="false">IF($W111&lt;19+$AH$1,-1,$AG$1+AG$3*($W111-19-$AH$1))</f>
        <v>1.29701214733542</v>
      </c>
      <c r="AH111" s="50" t="n">
        <f aca="false">IF($W111&lt;19+$AH$1,-1,$AG$1+AH$3*($W111-19-$AH$1))</f>
        <v>1.1289328834312</v>
      </c>
      <c r="AI111" s="50" t="n">
        <f aca="false">IF($W111&lt;19+$AH$1,-1,$AG$1+AI$3*($W111-19-$AH$1))</f>
        <v>1.02505418553432</v>
      </c>
      <c r="AJ111" s="43"/>
    </row>
    <row r="112" customFormat="false" ht="12.95" hidden="false" customHeight="true" outlineLevel="0" collapsed="false">
      <c r="C112" s="1" t="n">
        <v>37421</v>
      </c>
      <c r="D112" s="2" t="n">
        <v>53.15</v>
      </c>
      <c r="E112" s="2" t="n">
        <v>55.55</v>
      </c>
      <c r="F112" s="2" t="n">
        <v>53</v>
      </c>
      <c r="G112" s="2" t="n">
        <v>55.25</v>
      </c>
      <c r="H112" s="3" t="n">
        <v>54716800</v>
      </c>
      <c r="M112" s="18" t="n">
        <f aca="false">M111-1</f>
        <v>9</v>
      </c>
      <c r="N112" s="19" t="n">
        <f aca="false">INDEX($C$8:$C$1000,$L$1-$M112)</f>
        <v>37621</v>
      </c>
      <c r="O112" s="20" t="n">
        <f aca="false">INDEX($G$8:$G$1000,$L$1-$M112)</f>
        <v>51.7</v>
      </c>
      <c r="P112" s="21" t="n">
        <f aca="false">INDEX($H$8:$H$1000,$L$1-$M112)/1000</f>
        <v>29104.4</v>
      </c>
      <c r="Q112" s="20" t="n">
        <f aca="false">SUMPRODUCT(O$1:O112,P$1:P112)/R112</f>
        <v>50.3594408675338</v>
      </c>
      <c r="R112" s="21" t="n">
        <f aca="false">SUM(P$1:P112)</f>
        <v>4764586.5</v>
      </c>
      <c r="S112" s="20" t="n">
        <f aca="false">STDEVP(O92:O112)</f>
        <v>1.451427790276</v>
      </c>
      <c r="T112" s="20" t="n">
        <f aca="false">AVERAGE(O91:O112)+$G$4*S112</f>
        <v>57.2414919441884</v>
      </c>
      <c r="U112" s="20" t="n">
        <f aca="false">AVERAGE(O91:O112)-$G$4*S112</f>
        <v>51.4357807830844</v>
      </c>
      <c r="W112" s="44" t="n">
        <f aca="false">1+W111</f>
        <v>111</v>
      </c>
      <c r="X112" s="45" t="n">
        <f aca="false">N112</f>
        <v>37621</v>
      </c>
      <c r="Y112" s="46" t="n">
        <f aca="false">O112</f>
        <v>51.7</v>
      </c>
      <c r="Z112" s="47" t="n">
        <f aca="false">Y111/Y$20</f>
        <v>1.03350313479624</v>
      </c>
      <c r="AA112" s="48" t="n">
        <f aca="false">IF($W112&lt;E$2,AVERAGE($Z$2:$Z111),AVERAGE(INDEX($Z$2:$Z$1000,$W112-E$2+1):$Z111))</f>
        <v>1.08386255539942</v>
      </c>
      <c r="AB112" s="48" t="n">
        <f aca="false">IF($W112&lt;F$2,AVERAGE($Z$2:$Z111),AVERAGE(INDEX($Z$2:$Z$1000,$W112-F$2+1):$Z111))</f>
        <v>1.04907915360502</v>
      </c>
      <c r="AC112" s="73" t="n">
        <f aca="false">AA112-AB112</f>
        <v>0.0347834017944007</v>
      </c>
      <c r="AD112" s="74" t="n">
        <f aca="false">IF(AND($AC111&gt;E$3,$AC112&lt;E$3),$Z112,-1)</f>
        <v>-1</v>
      </c>
      <c r="AE112" s="74" t="n">
        <f aca="false">IF(AND($AC111&lt;F$3,$AC112&gt;F$3),$Z112,-1)</f>
        <v>-1</v>
      </c>
      <c r="AF112" s="75"/>
      <c r="AG112" s="50" t="n">
        <f aca="false">IF($W112&lt;19+$AH$1,-1,$AG$1+AG$3*($W112-19-$AH$1))</f>
        <v>1.30410952194357</v>
      </c>
      <c r="AH112" s="50" t="n">
        <f aca="false">IF($W112&lt;19+$AH$1,-1,$AG$1+AH$3*($W112-19-$AH$1))</f>
        <v>1.13331930216992</v>
      </c>
      <c r="AI112" s="50" t="n">
        <f aca="false">IF($W112&lt;19+$AH$1,-1,$AG$1+AI$3*($W112-19-$AH$1))</f>
        <v>1.02776514140374</v>
      </c>
      <c r="AJ112" s="43"/>
    </row>
    <row r="113" customFormat="false" ht="12.95" hidden="false" customHeight="true" outlineLevel="0" collapsed="false">
      <c r="C113" s="1" t="n">
        <v>37424</v>
      </c>
      <c r="D113" s="2" t="n">
        <v>55.66</v>
      </c>
      <c r="E113" s="2" t="n">
        <v>56.44</v>
      </c>
      <c r="F113" s="2" t="n">
        <v>55.37</v>
      </c>
      <c r="G113" s="2" t="n">
        <v>55.68</v>
      </c>
      <c r="H113" s="3" t="n">
        <v>47243300</v>
      </c>
      <c r="M113" s="18" t="n">
        <f aca="false">M112-1</f>
        <v>8</v>
      </c>
      <c r="N113" s="19" t="n">
        <f aca="false">INDEX($C$8:$C$1000,$L$1-$M113)</f>
        <v>37623</v>
      </c>
      <c r="O113" s="20" t="n">
        <f aca="false">INDEX($G$8:$G$1000,$L$1-$M113)</f>
        <v>53.72</v>
      </c>
      <c r="P113" s="21" t="n">
        <f aca="false">INDEX($H$8:$H$1000,$L$1-$M113)/1000</f>
        <v>33512.6</v>
      </c>
      <c r="Q113" s="20" t="n">
        <f aca="false">SUMPRODUCT(O$1:O113,P$1:P113)/R113</f>
        <v>50.3829128866888</v>
      </c>
      <c r="R113" s="21" t="n">
        <f aca="false">SUM(P$1:P113)</f>
        <v>4798099.1</v>
      </c>
      <c r="S113" s="20" t="n">
        <f aca="false">STDEVP(O93:O113)</f>
        <v>1.22234542772131</v>
      </c>
      <c r="T113" s="20" t="n">
        <f aca="false">AVERAGE(O92:O113)+$G$4*S113</f>
        <v>56.603327219079</v>
      </c>
      <c r="U113" s="20" t="n">
        <f aca="false">AVERAGE(O92:O113)-$G$4*S113</f>
        <v>51.7139455081937</v>
      </c>
      <c r="W113" s="44" t="n">
        <f aca="false">1+W112</f>
        <v>112</v>
      </c>
      <c r="X113" s="45" t="n">
        <f aca="false">N113</f>
        <v>37623</v>
      </c>
      <c r="Y113" s="46" t="n">
        <f aca="false">O113</f>
        <v>53.72</v>
      </c>
      <c r="Z113" s="47" t="n">
        <f aca="false">Y112/Y$20</f>
        <v>1.01293103448276</v>
      </c>
      <c r="AA113" s="48" t="n">
        <f aca="false">IF($W113&lt;E$2,AVERAGE($Z$2:$Z112),AVERAGE(INDEX($Z$2:$Z$1000,$W113-E$2+1):$Z112))</f>
        <v>1.08120068100746</v>
      </c>
      <c r="AB113" s="48" t="n">
        <f aca="false">IF($W113&lt;F$2,AVERAGE($Z$2:$Z112),AVERAGE(INDEX($Z$2:$Z$1000,$W113-F$2+1):$Z112))</f>
        <v>1.04295650470219</v>
      </c>
      <c r="AC113" s="73" t="n">
        <f aca="false">AA113-AB113</f>
        <v>0.0382441763052641</v>
      </c>
      <c r="AD113" s="74" t="n">
        <f aca="false">IF(AND($AC112&gt;E$3,$AC113&lt;E$3),$Z113,-1)</f>
        <v>-1</v>
      </c>
      <c r="AE113" s="74" t="n">
        <f aca="false">IF(AND($AC112&lt;F$3,$AC113&gt;F$3),$Z113,-1)</f>
        <v>-1</v>
      </c>
      <c r="AF113" s="75"/>
      <c r="AG113" s="50" t="n">
        <f aca="false">IF($W113&lt;19+$AH$1,-1,$AG$1+AG$3*($W113-19-$AH$1))</f>
        <v>1.31120689655172</v>
      </c>
      <c r="AH113" s="50" t="n">
        <f aca="false">IF($W113&lt;19+$AH$1,-1,$AG$1+AH$3*($W113-19-$AH$1))</f>
        <v>1.13770572090865</v>
      </c>
      <c r="AI113" s="50" t="n">
        <f aca="false">IF($W113&lt;19+$AH$1,-1,$AG$1+AI$3*($W113-19-$AH$1))</f>
        <v>1.03047609727317</v>
      </c>
      <c r="AJ113" s="43"/>
    </row>
    <row r="114" customFormat="false" ht="12.95" hidden="false" customHeight="true" outlineLevel="0" collapsed="false">
      <c r="C114" s="1" t="n">
        <v>37425</v>
      </c>
      <c r="D114" s="2" t="n">
        <v>55.53</v>
      </c>
      <c r="E114" s="2" t="n">
        <v>56.29</v>
      </c>
      <c r="F114" s="2" t="n">
        <v>55.35</v>
      </c>
      <c r="G114" s="2" t="n">
        <v>55.99</v>
      </c>
      <c r="H114" s="3" t="n">
        <v>38759200</v>
      </c>
      <c r="M114" s="18" t="n">
        <f aca="false">M113-1</f>
        <v>7</v>
      </c>
      <c r="N114" s="19" t="n">
        <f aca="false">INDEX($C$8:$C$1000,$L$1-$M114)</f>
        <v>37624</v>
      </c>
      <c r="O114" s="20" t="n">
        <f aca="false">INDEX($G$8:$G$1000,$L$1-$M114)</f>
        <v>53.79</v>
      </c>
      <c r="P114" s="21" t="n">
        <f aca="false">INDEX($H$8:$H$1000,$L$1-$M114)/1000</f>
        <v>27773.4</v>
      </c>
      <c r="Q114" s="20" t="n">
        <f aca="false">SUMPRODUCT(O$1:O114,P$1:P114)/R114</f>
        <v>50.4025210286845</v>
      </c>
      <c r="R114" s="21" t="n">
        <f aca="false">SUM(P$1:P114)</f>
        <v>4825872.5</v>
      </c>
      <c r="S114" s="20" t="n">
        <f aca="false">STDEVP(O94:O114)</f>
        <v>1.06043695268141</v>
      </c>
      <c r="T114" s="20" t="n">
        <f aca="false">AVERAGE(O93:O114)+$G$4*S114</f>
        <v>56.1022375417265</v>
      </c>
      <c r="U114" s="20" t="n">
        <f aca="false">AVERAGE(O93:O114)-$G$4*S114</f>
        <v>51.8604897310008</v>
      </c>
      <c r="W114" s="44" t="n">
        <f aca="false">1+W113</f>
        <v>113</v>
      </c>
      <c r="X114" s="45" t="n">
        <f aca="false">N114</f>
        <v>37624</v>
      </c>
      <c r="Y114" s="46" t="n">
        <f aca="false">O114</f>
        <v>53.79</v>
      </c>
      <c r="Z114" s="47" t="n">
        <f aca="false">Y113/Y$20</f>
        <v>1.0525078369906</v>
      </c>
      <c r="AA114" s="48" t="n">
        <f aca="false">IF($W114&lt;E$2,AVERAGE($Z$2:$Z113),AVERAGE(INDEX($Z$2:$Z$1000,$W114-E$2+1):$Z113))</f>
        <v>1.07839693006162</v>
      </c>
      <c r="AB114" s="48" t="n">
        <f aca="false">IF($W114&lt;F$2,AVERAGE($Z$2:$Z113),AVERAGE(INDEX($Z$2:$Z$1000,$W114-F$2+1):$Z113))</f>
        <v>1.03257249216301</v>
      </c>
      <c r="AC114" s="73" t="n">
        <f aca="false">AA114-AB114</f>
        <v>0.0458244378986055</v>
      </c>
      <c r="AD114" s="74" t="n">
        <f aca="false">IF(AND($AC113&gt;E$3,$AC114&lt;E$3),$Z114,-1)</f>
        <v>-1</v>
      </c>
      <c r="AE114" s="74" t="n">
        <f aca="false">IF(AND($AC113&lt;F$3,$AC114&gt;F$3),$Z114,-1)</f>
        <v>1.0525078369906</v>
      </c>
      <c r="AF114" s="75"/>
      <c r="AG114" s="50" t="n">
        <f aca="false">IF($W114&lt;19+$AH$1,-1,$AG$1+AG$3*($W114-19-$AH$1))</f>
        <v>1.31830427115987</v>
      </c>
      <c r="AH114" s="50" t="n">
        <f aca="false">IF($W114&lt;19+$AH$1,-1,$AG$1+AH$3*($W114-19-$AH$1))</f>
        <v>1.14209213964738</v>
      </c>
      <c r="AI114" s="50" t="n">
        <f aca="false">IF($W114&lt;19+$AH$1,-1,$AG$1+AI$3*($W114-19-$AH$1))</f>
        <v>1.03318705314259</v>
      </c>
      <c r="AJ114" s="43"/>
    </row>
    <row r="115" customFormat="false" ht="12.95" hidden="false" customHeight="true" outlineLevel="0" collapsed="false">
      <c r="C115" s="1" t="n">
        <v>37426</v>
      </c>
      <c r="D115" s="2" t="n">
        <v>55.47</v>
      </c>
      <c r="E115" s="2" t="n">
        <v>55.94</v>
      </c>
      <c r="F115" s="2" t="n">
        <v>54.32</v>
      </c>
      <c r="G115" s="2" t="n">
        <v>54.36</v>
      </c>
      <c r="H115" s="3" t="n">
        <v>40623500</v>
      </c>
      <c r="M115" s="18" t="n">
        <f aca="false">M114-1</f>
        <v>6</v>
      </c>
      <c r="N115" s="19" t="n">
        <f aca="false">INDEX($C$8:$C$1000,$L$1-$M115)</f>
        <v>37627</v>
      </c>
      <c r="O115" s="20" t="n">
        <f aca="false">INDEX($G$8:$G$1000,$L$1-$M115)</f>
        <v>54.77</v>
      </c>
      <c r="P115" s="21" t="n">
        <f aca="false">INDEX($H$8:$H$1000,$L$1-$M115)/1000</f>
        <v>29728.1</v>
      </c>
      <c r="Q115" s="20" t="n">
        <f aca="false">SUMPRODUCT(O$1:O115,P$1:P115)/R115</f>
        <v>50.4292606356462</v>
      </c>
      <c r="R115" s="21" t="n">
        <f aca="false">SUM(P$1:P115)</f>
        <v>4855600.6</v>
      </c>
      <c r="S115" s="20" t="n">
        <f aca="false">STDEVP(O95:O115)</f>
        <v>0.901882385200362</v>
      </c>
      <c r="T115" s="20" t="n">
        <f aca="false">AVERAGE(O94:O115)+$G$4*S115</f>
        <v>55.6969465885826</v>
      </c>
      <c r="U115" s="20" t="n">
        <f aca="false">AVERAGE(O94:O115)-$G$4*S115</f>
        <v>52.0894170477811</v>
      </c>
      <c r="W115" s="44" t="n">
        <f aca="false">1+W114</f>
        <v>114</v>
      </c>
      <c r="X115" s="45" t="n">
        <f aca="false">N115</f>
        <v>37627</v>
      </c>
      <c r="Y115" s="46" t="n">
        <f aca="false">O115</f>
        <v>54.77</v>
      </c>
      <c r="Z115" s="47" t="n">
        <f aca="false">Y114/Y$20</f>
        <v>1.05387931034483</v>
      </c>
      <c r="AA115" s="48" t="n">
        <f aca="false">IF($W115&lt;E$2,AVERAGE($Z$2:$Z114),AVERAGE(INDEX($Z$2:$Z$1000,$W115-E$2+1):$Z114))</f>
        <v>1.0776267430548</v>
      </c>
      <c r="AB115" s="48" t="n">
        <f aca="false">IF($W115&lt;F$2,AVERAGE($Z$2:$Z114),AVERAGE(INDEX($Z$2:$Z$1000,$W115-F$2+1):$Z114))</f>
        <v>1.03418887147335</v>
      </c>
      <c r="AC115" s="73" t="n">
        <f aca="false">AA115-AB115</f>
        <v>0.0434378715814505</v>
      </c>
      <c r="AD115" s="74" t="n">
        <f aca="false">IF(AND($AC114&gt;E$3,$AC115&lt;E$3),$Z115,-1)</f>
        <v>-1</v>
      </c>
      <c r="AE115" s="74" t="n">
        <f aca="false">IF(AND($AC114&lt;F$3,$AC115&gt;F$3),$Z115,-1)</f>
        <v>-1</v>
      </c>
      <c r="AF115" s="75"/>
      <c r="AG115" s="50" t="n">
        <f aca="false">IF($W115&lt;19+$AH$1,-1,$AG$1+AG$3*($W115-19-$AH$1))</f>
        <v>1.32540164576802</v>
      </c>
      <c r="AH115" s="50" t="n">
        <f aca="false">IF($W115&lt;19+$AH$1,-1,$AG$1+AH$3*($W115-19-$AH$1))</f>
        <v>1.14647855838611</v>
      </c>
      <c r="AI115" s="50" t="n">
        <f aca="false">IF($W115&lt;19+$AH$1,-1,$AG$1+AI$3*($W115-19-$AH$1))</f>
        <v>1.03589800901201</v>
      </c>
      <c r="AJ115" s="43"/>
    </row>
    <row r="116" customFormat="false" ht="12.95" hidden="false" customHeight="true" outlineLevel="0" collapsed="false">
      <c r="C116" s="1" t="n">
        <v>37427</v>
      </c>
      <c r="D116" s="2" t="n">
        <v>54.37</v>
      </c>
      <c r="E116" s="2" t="n">
        <v>55.1</v>
      </c>
      <c r="F116" s="2" t="n">
        <v>53.9</v>
      </c>
      <c r="G116" s="2" t="n">
        <v>54.1</v>
      </c>
      <c r="H116" s="3" t="n">
        <v>43200600</v>
      </c>
      <c r="M116" s="18" t="n">
        <f aca="false">M115-1</f>
        <v>5</v>
      </c>
      <c r="N116" s="19" t="n">
        <f aca="false">INDEX($C$8:$C$1000,$L$1-$M116)</f>
        <v>37628</v>
      </c>
      <c r="O116" s="20" t="n">
        <f aca="false">INDEX($G$8:$G$1000,$L$1-$M116)</f>
        <v>55.8</v>
      </c>
      <c r="P116" s="21" t="n">
        <f aca="false">INDEX($H$8:$H$1000,$L$1-$M116)/1000</f>
        <v>40258.7</v>
      </c>
      <c r="Q116" s="20" t="n">
        <f aca="false">SUMPRODUCT(O$1:O116,P$1:P116)/R116</f>
        <v>50.4734242791659</v>
      </c>
      <c r="R116" s="21" t="n">
        <f aca="false">SUM(P$1:P116)</f>
        <v>4895859.3</v>
      </c>
      <c r="S116" s="20" t="n">
        <f aca="false">STDEVP(O96:O116)</f>
        <v>0.944401572989879</v>
      </c>
      <c r="T116" s="20" t="n">
        <f aca="false">AVERAGE(O95:O116)+$G$4*S116</f>
        <v>55.7483486005252</v>
      </c>
      <c r="U116" s="20" t="n">
        <f aca="false">AVERAGE(O95:O116)-$G$4*S116</f>
        <v>51.9707423085657</v>
      </c>
      <c r="W116" s="44" t="n">
        <f aca="false">1+W115</f>
        <v>115</v>
      </c>
      <c r="X116" s="45" t="n">
        <f aca="false">N116</f>
        <v>37628</v>
      </c>
      <c r="Y116" s="46" t="n">
        <f aca="false">O116</f>
        <v>55.8</v>
      </c>
      <c r="Z116" s="47" t="n">
        <f aca="false">Y115/Y$20</f>
        <v>1.07307993730408</v>
      </c>
      <c r="AA116" s="48" t="n">
        <f aca="false">IF($W116&lt;E$2,AVERAGE($Z$2:$Z115),AVERAGE(INDEX($Z$2:$Z$1000,$W116-E$2+1):$Z115))</f>
        <v>1.07571478759053</v>
      </c>
      <c r="AB116" s="48" t="n">
        <f aca="false">IF($W116&lt;F$2,AVERAGE($Z$2:$Z115),AVERAGE(INDEX($Z$2:$Z$1000,$W116-F$2+1):$Z115))</f>
        <v>1.03820532915361</v>
      </c>
      <c r="AC116" s="73" t="n">
        <f aca="false">AA116-AB116</f>
        <v>0.0375094584369256</v>
      </c>
      <c r="AD116" s="74" t="n">
        <f aca="false">IF(AND($AC115&gt;E$3,$AC116&lt;E$3),$Z116,-1)</f>
        <v>-1</v>
      </c>
      <c r="AE116" s="74" t="n">
        <f aca="false">IF(AND($AC115&lt;F$3,$AC116&gt;F$3),$Z116,-1)</f>
        <v>-1</v>
      </c>
      <c r="AF116" s="75"/>
      <c r="AG116" s="50" t="n">
        <f aca="false">IF($W116&lt;19+$AH$1,-1,$AG$1+AG$3*($W116-19-$AH$1))</f>
        <v>1.33249902037618</v>
      </c>
      <c r="AH116" s="50" t="n">
        <f aca="false">IF($W116&lt;19+$AH$1,-1,$AG$1+AH$3*($W116-19-$AH$1))</f>
        <v>1.15086497712483</v>
      </c>
      <c r="AI116" s="50" t="n">
        <f aca="false">IF($W116&lt;19+$AH$1,-1,$AG$1+AI$3*($W116-19-$AH$1))</f>
        <v>1.03860896488144</v>
      </c>
      <c r="AJ116" s="43"/>
    </row>
    <row r="117" customFormat="false" ht="12.95" hidden="false" customHeight="true" outlineLevel="0" collapsed="false">
      <c r="C117" s="1" t="n">
        <v>37428</v>
      </c>
      <c r="D117" s="2" t="n">
        <v>53.4</v>
      </c>
      <c r="E117" s="2" t="n">
        <v>54.55</v>
      </c>
      <c r="F117" s="2" t="n">
        <v>52.28</v>
      </c>
      <c r="G117" s="2" t="n">
        <v>52.28</v>
      </c>
      <c r="H117" s="3" t="n">
        <v>58410000</v>
      </c>
      <c r="M117" s="18" t="n">
        <f aca="false">M116-1</f>
        <v>4</v>
      </c>
      <c r="N117" s="19" t="n">
        <f aca="false">INDEX($C$8:$C$1000,$L$1-$M117)</f>
        <v>37629</v>
      </c>
      <c r="O117" s="20" t="n">
        <f aca="false">INDEX($G$8:$G$1000,$L$1-$M117)</f>
        <v>54.24</v>
      </c>
      <c r="P117" s="21" t="n">
        <f aca="false">INDEX($H$8:$H$1000,$L$1-$M117)/1000</f>
        <v>32283</v>
      </c>
      <c r="Q117" s="20" t="n">
        <f aca="false">SUMPRODUCT(O$1:O117,P$1:P117)/R117</f>
        <v>50.4980981535375</v>
      </c>
      <c r="R117" s="21" t="n">
        <f aca="false">SUM(P$1:P117)</f>
        <v>4928142.3</v>
      </c>
      <c r="S117" s="20" t="n">
        <f aca="false">STDEVP(O97:O117)</f>
        <v>0.873839236552049</v>
      </c>
      <c r="T117" s="20" t="n">
        <f aca="false">AVERAGE(O96:O117)+$G$4*S117</f>
        <v>55.5572239276495</v>
      </c>
      <c r="U117" s="20" t="n">
        <f aca="false">AVERAGE(O96:O117)-$G$4*S117</f>
        <v>52.0618669814414</v>
      </c>
      <c r="W117" s="44" t="n">
        <f aca="false">1+W116</f>
        <v>116</v>
      </c>
      <c r="X117" s="45" t="n">
        <f aca="false">N117</f>
        <v>37629</v>
      </c>
      <c r="Y117" s="46" t="n">
        <f aca="false">O117</f>
        <v>54.24</v>
      </c>
      <c r="Z117" s="47" t="n">
        <f aca="false">Y116/Y$20</f>
        <v>1.09326018808777</v>
      </c>
      <c r="AA117" s="48" t="n">
        <f aca="false">IF($W117&lt;E$2,AVERAGE($Z$2:$Z116),AVERAGE(INDEX($Z$2:$Z$1000,$W117-E$2+1):$Z116))</f>
        <v>1.07364068749324</v>
      </c>
      <c r="AB117" s="48" t="n">
        <f aca="false">IF($W117&lt;F$2,AVERAGE($Z$2:$Z116),AVERAGE(INDEX($Z$2:$Z$1000,$W117-F$2+1):$Z116))</f>
        <v>1.04809952978056</v>
      </c>
      <c r="AC117" s="73" t="n">
        <f aca="false">AA117-AB117</f>
        <v>0.0255411577126796</v>
      </c>
      <c r="AD117" s="74" t="n">
        <f aca="false">IF(AND($AC116&gt;E$3,$AC117&lt;E$3),$Z117,-1)</f>
        <v>-1</v>
      </c>
      <c r="AE117" s="74" t="n">
        <f aca="false">IF(AND($AC116&lt;F$3,$AC117&gt;F$3),$Z117,-1)</f>
        <v>-1</v>
      </c>
      <c r="AF117" s="75"/>
      <c r="AG117" s="50" t="n">
        <f aca="false">IF($W117&lt;19+$AH$1,-1,$AG$1+AG$3*($W117-19-$AH$1))</f>
        <v>1.33959639498433</v>
      </c>
      <c r="AH117" s="50" t="n">
        <f aca="false">IF($W117&lt;19+$AH$1,-1,$AG$1+AH$3*($W117-19-$AH$1))</f>
        <v>1.15525139586356</v>
      </c>
      <c r="AI117" s="50" t="n">
        <f aca="false">IF($W117&lt;19+$AH$1,-1,$AG$1+AI$3*($W117-19-$AH$1))</f>
        <v>1.04131992075086</v>
      </c>
      <c r="AJ117" s="43"/>
    </row>
    <row r="118" customFormat="false" ht="12.95" hidden="false" customHeight="true" outlineLevel="0" collapsed="false">
      <c r="C118" s="1" t="n">
        <v>37431</v>
      </c>
      <c r="D118" s="2" t="n">
        <v>52.09</v>
      </c>
      <c r="E118" s="2" t="n">
        <v>54.64</v>
      </c>
      <c r="F118" s="2" t="n">
        <v>51.85</v>
      </c>
      <c r="G118" s="2" t="n">
        <v>54.16</v>
      </c>
      <c r="H118" s="3" t="n">
        <v>52261600</v>
      </c>
      <c r="M118" s="18" t="n">
        <f aca="false">M117-1</f>
        <v>3</v>
      </c>
      <c r="N118" s="19" t="n">
        <f aca="false">INDEX($C$8:$C$1000,$L$1-$M118)</f>
        <v>37630</v>
      </c>
      <c r="O118" s="20" t="n">
        <f aca="false">INDEX($G$8:$G$1000,$L$1-$M118)</f>
        <v>55.81</v>
      </c>
      <c r="P118" s="21" t="n">
        <f aca="false">INDEX($H$8:$H$1000,$L$1-$M118)/1000</f>
        <v>30904</v>
      </c>
      <c r="Q118" s="20" t="n">
        <f aca="false">SUMPRODUCT(O$1:O118,P$1:P118)/R118</f>
        <v>50.5312010940491</v>
      </c>
      <c r="R118" s="21" t="n">
        <f aca="false">SUM(P$1:P118)</f>
        <v>4959046.3</v>
      </c>
      <c r="S118" s="20" t="n">
        <f aca="false">STDEVP(O98:O118)</f>
        <v>0.977659521811949</v>
      </c>
      <c r="T118" s="20" t="n">
        <f aca="false">AVERAGE(O97:O118)+$G$4*S118</f>
        <v>55.7803190436239</v>
      </c>
      <c r="U118" s="20" t="n">
        <f aca="false">AVERAGE(O97:O118)-$G$4*S118</f>
        <v>51.8696809563761</v>
      </c>
      <c r="W118" s="44" t="n">
        <f aca="false">1+W117</f>
        <v>117</v>
      </c>
      <c r="X118" s="45" t="n">
        <f aca="false">N118</f>
        <v>37630</v>
      </c>
      <c r="Y118" s="46" t="n">
        <f aca="false">O118</f>
        <v>55.81</v>
      </c>
      <c r="Z118" s="47" t="n">
        <f aca="false">Y117/Y$20</f>
        <v>1.06269592476489</v>
      </c>
      <c r="AA118" s="48" t="n">
        <f aca="false">IF($W118&lt;E$2,AVERAGE($Z$2:$Z117),AVERAGE(INDEX($Z$2:$Z$1000,$W118-E$2+1):$Z117))</f>
        <v>1.07200572911037</v>
      </c>
      <c r="AB118" s="48" t="n">
        <f aca="false">IF($W118&lt;F$2,AVERAGE($Z$2:$Z117),AVERAGE(INDEX($Z$2:$Z$1000,$W118-F$2+1):$Z117))</f>
        <v>1.06818181818182</v>
      </c>
      <c r="AC118" s="73" t="n">
        <f aca="false">AA118-AB118</f>
        <v>0.00382391092854806</v>
      </c>
      <c r="AD118" s="74" t="n">
        <f aca="false">IF(AND($AC117&gt;E$3,$AC118&lt;E$3),$Z118,-1)</f>
        <v>-1</v>
      </c>
      <c r="AE118" s="74" t="n">
        <f aca="false">IF(AND($AC117&lt;F$3,$AC118&gt;F$3),$Z118,-1)</f>
        <v>-1</v>
      </c>
      <c r="AF118" s="75"/>
      <c r="AG118" s="50" t="n">
        <f aca="false">IF($W118&lt;19+$AH$1,-1,$AG$1+AG$3*($W118-19-$AH$1))</f>
        <v>1.34669376959248</v>
      </c>
      <c r="AH118" s="50" t="n">
        <f aca="false">IF($W118&lt;19+$AH$1,-1,$AG$1+AH$3*($W118-19-$AH$1))</f>
        <v>1.15963781460229</v>
      </c>
      <c r="AI118" s="50" t="n">
        <f aca="false">IF($W118&lt;19+$AH$1,-1,$AG$1+AI$3*($W118-19-$AH$1))</f>
        <v>1.04403087662028</v>
      </c>
      <c r="AJ118" s="43"/>
    </row>
    <row r="119" customFormat="false" ht="12.95" hidden="false" customHeight="true" outlineLevel="0" collapsed="false">
      <c r="C119" s="1" t="n">
        <v>37432</v>
      </c>
      <c r="D119" s="2" t="n">
        <v>54.7</v>
      </c>
      <c r="E119" s="2" t="n">
        <v>55</v>
      </c>
      <c r="F119" s="2" t="n">
        <v>52.8</v>
      </c>
      <c r="G119" s="2" t="n">
        <v>52.95</v>
      </c>
      <c r="H119" s="3" t="n">
        <v>42012600</v>
      </c>
      <c r="M119" s="18" t="n">
        <f aca="false">M118-1</f>
        <v>2</v>
      </c>
      <c r="N119" s="19" t="n">
        <f aca="false">INDEX($C$8:$C$1000,$L$1-$M119)</f>
        <v>37631</v>
      </c>
      <c r="O119" s="20" t="n">
        <f aca="false">INDEX($G$8:$G$1000,$L$1-$M119)</f>
        <v>55.92</v>
      </c>
      <c r="P119" s="21" t="n">
        <f aca="false">INDEX($H$8:$H$1000,$L$1-$M119)/1000</f>
        <v>33865.1</v>
      </c>
      <c r="Q119" s="20" t="n">
        <f aca="false">SUMPRODUCT(O$1:O119,P$1:P119)/R119</f>
        <v>50.5677513548508</v>
      </c>
      <c r="R119" s="21" t="n">
        <f aca="false">SUM(P$1:P119)</f>
        <v>4992911.4</v>
      </c>
      <c r="S119" s="20" t="n">
        <f aca="false">STDEVP(O99:O119)</f>
        <v>1.07348120838788</v>
      </c>
      <c r="T119" s="20" t="n">
        <f aca="false">AVERAGE(O98:O119)+$G$4*S119</f>
        <v>56.0805987804121</v>
      </c>
      <c r="U119" s="20" t="n">
        <f aca="false">AVERAGE(O98:O119)-$G$4*S119</f>
        <v>51.7866739468606</v>
      </c>
      <c r="W119" s="44" t="n">
        <f aca="false">1+W118</f>
        <v>118</v>
      </c>
      <c r="X119" s="45" t="n">
        <f aca="false">N119</f>
        <v>37631</v>
      </c>
      <c r="Y119" s="46" t="n">
        <f aca="false">O119</f>
        <v>55.92</v>
      </c>
      <c r="Z119" s="47" t="n">
        <f aca="false">Y118/Y$20</f>
        <v>1.09345611285266</v>
      </c>
      <c r="AA119" s="48" t="n">
        <f aca="false">IF($W119&lt;E$2,AVERAGE($Z$2:$Z118),AVERAGE(INDEX($Z$2:$Z$1000,$W119-E$2+1):$Z118))</f>
        <v>1.06931007458653</v>
      </c>
      <c r="AB119" s="48" t="n">
        <f aca="false">IF($W119&lt;F$2,AVERAGE($Z$2:$Z118),AVERAGE(INDEX($Z$2:$Z$1000,$W119-F$2+1):$Z118))</f>
        <v>1.07072884012539</v>
      </c>
      <c r="AC119" s="73" t="n">
        <f aca="false">AA119-AB119</f>
        <v>-0.00141876553886067</v>
      </c>
      <c r="AD119" s="74" t="n">
        <f aca="false">IF(AND($AC118&gt;E$3,$AC119&lt;E$3),$Z119,-1)</f>
        <v>-1</v>
      </c>
      <c r="AE119" s="74" t="n">
        <f aca="false">IF(AND($AC118&lt;F$3,$AC119&gt;F$3),$Z119,-1)</f>
        <v>-1</v>
      </c>
      <c r="AF119" s="75"/>
      <c r="AG119" s="50" t="n">
        <f aca="false">IF($W119&lt;19+$AH$1,-1,$AG$1+AG$3*($W119-19-$AH$1))</f>
        <v>1.35379114420063</v>
      </c>
      <c r="AH119" s="50" t="n">
        <f aca="false">IF($W119&lt;19+$AH$1,-1,$AG$1+AH$3*($W119-19-$AH$1))</f>
        <v>1.16402423334102</v>
      </c>
      <c r="AI119" s="50" t="n">
        <f aca="false">IF($W119&lt;19+$AH$1,-1,$AG$1+AI$3*($W119-19-$AH$1))</f>
        <v>1.0467418324897</v>
      </c>
      <c r="AJ119" s="43"/>
    </row>
    <row r="120" customFormat="false" ht="12.95" hidden="false" customHeight="true" outlineLevel="0" collapsed="false">
      <c r="C120" s="1" t="n">
        <v>37433</v>
      </c>
      <c r="D120" s="2" t="n">
        <v>51.05</v>
      </c>
      <c r="E120" s="2" t="n">
        <v>54.39</v>
      </c>
      <c r="F120" s="2" t="n">
        <v>51.05</v>
      </c>
      <c r="G120" s="2" t="n">
        <v>54.13</v>
      </c>
      <c r="H120" s="3" t="n">
        <v>56065700</v>
      </c>
      <c r="M120" s="18" t="n">
        <f aca="false">M119-1</f>
        <v>1</v>
      </c>
      <c r="N120" s="19" t="n">
        <f aca="false">INDEX($C$8:$C$1000,$L$1-$M120)</f>
        <v>37634</v>
      </c>
      <c r="O120" s="20" t="n">
        <f aca="false">INDEX($G$8:$G$1000,$L$1-$M120)</f>
        <v>56.39</v>
      </c>
      <c r="P120" s="21" t="n">
        <f aca="false">INDEX($H$8:$H$1000,$L$1-$M120)/1000</f>
        <v>30408.9</v>
      </c>
      <c r="Q120" s="20" t="n">
        <f aca="false">SUMPRODUCT(O$1:O120,P$1:P120)/R120</f>
        <v>50.6029966042579</v>
      </c>
      <c r="R120" s="21" t="n">
        <f aca="false">SUM(P$1:P120)</f>
        <v>5023320.3</v>
      </c>
      <c r="S120" s="20" t="n">
        <f aca="false">STDEVP(O100:O120)</f>
        <v>1.18674787614807</v>
      </c>
      <c r="T120" s="20" t="n">
        <f aca="false">AVERAGE(O99:O120)+$G$4*S120</f>
        <v>56.4153139341143</v>
      </c>
      <c r="U120" s="20" t="n">
        <f aca="false">AVERAGE(O99:O120)-$G$4*S120</f>
        <v>51.6683224295221</v>
      </c>
      <c r="W120" s="44" t="n">
        <f aca="false">1+W119</f>
        <v>119</v>
      </c>
      <c r="X120" s="45" t="n">
        <f aca="false">N120</f>
        <v>37634</v>
      </c>
      <c r="Y120" s="46" t="n">
        <f aca="false">O120</f>
        <v>56.39</v>
      </c>
      <c r="Z120" s="47" t="n">
        <f aca="false">Y119/Y$20</f>
        <v>1.09561128526646</v>
      </c>
      <c r="AA120" s="48" t="n">
        <f aca="false">IF($W120&lt;E$2,AVERAGE($Z$2:$Z119),AVERAGE(INDEX($Z$2:$Z$1000,$W120-E$2+1):$Z119))</f>
        <v>1.0685736677116</v>
      </c>
      <c r="AB120" s="48" t="n">
        <f aca="false">IF($W120&lt;F$2,AVERAGE($Z$2:$Z119),AVERAGE(INDEX($Z$2:$Z$1000,$W120-F$2+1):$Z119))</f>
        <v>1.08062304075235</v>
      </c>
      <c r="AC120" s="73" t="n">
        <f aca="false">AA120-AB120</f>
        <v>-0.0120493730407525</v>
      </c>
      <c r="AD120" s="74" t="n">
        <f aca="false">IF(AND($AC119&gt;E$3,$AC120&lt;E$3),$Z120,-1)</f>
        <v>-1</v>
      </c>
      <c r="AE120" s="74" t="n">
        <f aca="false">IF(AND($AC119&lt;F$3,$AC120&gt;F$3),$Z120,-1)</f>
        <v>-1</v>
      </c>
      <c r="AF120" s="75"/>
      <c r="AG120" s="50" t="n">
        <f aca="false">IF($W120&lt;19+$AH$1,-1,$AG$1+AG$3*($W120-19-$AH$1))</f>
        <v>1.36088851880878</v>
      </c>
      <c r="AH120" s="50" t="n">
        <f aca="false">IF($W120&lt;19+$AH$1,-1,$AG$1+AH$3*($W120-19-$AH$1))</f>
        <v>1.16841065207974</v>
      </c>
      <c r="AI120" s="50" t="n">
        <f aca="false">IF($W120&lt;19+$AH$1,-1,$AG$1+AI$3*($W120-19-$AH$1))</f>
        <v>1.04945278835913</v>
      </c>
      <c r="AJ120" s="43"/>
    </row>
    <row r="121" customFormat="false" ht="12.95" hidden="false" customHeight="true" outlineLevel="0" collapsed="false">
      <c r="C121" s="1" t="n">
        <v>37434</v>
      </c>
      <c r="D121" s="2" t="n">
        <v>54.6</v>
      </c>
      <c r="E121" s="2" t="n">
        <v>54.94</v>
      </c>
      <c r="F121" s="2" t="n">
        <v>52.86</v>
      </c>
      <c r="G121" s="2" t="n">
        <v>54.92</v>
      </c>
      <c r="H121" s="3" t="n">
        <v>47906200</v>
      </c>
      <c r="M121" s="18" t="n">
        <f aca="false">M120-1</f>
        <v>0</v>
      </c>
      <c r="N121" s="19" t="n">
        <f aca="false">INDEX($C$8:$C$1000,$L$1-$M121)</f>
        <v>37635</v>
      </c>
      <c r="O121" s="20" t="n">
        <f aca="false">INDEX($G$8:$G$1000,$L$1-$M121)</f>
        <v>56.97</v>
      </c>
      <c r="P121" s="21" t="n">
        <f aca="false">INDEX($H$8:$H$1000,$L$1-$M121)/1000</f>
        <v>27103.2</v>
      </c>
      <c r="Q121" s="20" t="n">
        <f aca="false">SUMPRODUCT(O$1:O121,P$1:P121)/R121</f>
        <v>50.6371652569334</v>
      </c>
      <c r="R121" s="21" t="n">
        <f aca="false">SUM(P$1:P121)</f>
        <v>5050423.5</v>
      </c>
      <c r="S121" s="20" t="n">
        <f aca="false">STDEVP(O101:O121)</f>
        <v>1.3438593018353</v>
      </c>
      <c r="T121" s="20" t="n">
        <f aca="false">AVERAGE(O100:O121)+$G$4*S121</f>
        <v>56.8345367854888</v>
      </c>
      <c r="U121" s="20" t="n">
        <f aca="false">AVERAGE(O100:O121)-$G$4*S121</f>
        <v>51.4590995781476</v>
      </c>
      <c r="W121" s="44" t="n">
        <f aca="false">1+W120</f>
        <v>120</v>
      </c>
      <c r="X121" s="45" t="n">
        <f aca="false">N121</f>
        <v>37635</v>
      </c>
      <c r="Y121" s="46" t="n">
        <f aca="false">O121</f>
        <v>56.97</v>
      </c>
      <c r="Z121" s="47" t="n">
        <f aca="false">Y120/Y$20</f>
        <v>1.1048197492163</v>
      </c>
      <c r="AA121" s="48" t="n">
        <f aca="false">IF($W121&lt;E$2,AVERAGE($Z$2:$Z120),AVERAGE(INDEX($Z$2:$Z$1000,$W121-E$2+1):$Z120))</f>
        <v>1.06711436601448</v>
      </c>
      <c r="AB121" s="48" t="n">
        <f aca="false">IF($W121&lt;F$2,AVERAGE($Z$2:$Z120),AVERAGE(INDEX($Z$2:$Z$1000,$W121-F$2+1):$Z120))</f>
        <v>1.08625587774295</v>
      </c>
      <c r="AC121" s="73" t="n">
        <f aca="false">AA121-AB121</f>
        <v>-0.0191415117284619</v>
      </c>
      <c r="AD121" s="74" t="n">
        <f aca="false">IF(AND($AC120&gt;E$3,$AC121&lt;E$3),$Z121,-1)</f>
        <v>-1</v>
      </c>
      <c r="AE121" s="74" t="n">
        <f aca="false">IF(AND($AC120&lt;F$3,$AC121&gt;F$3),$Z121,-1)</f>
        <v>-1</v>
      </c>
      <c r="AF121" s="75"/>
      <c r="AG121" s="50" t="n">
        <f aca="false">IF($W121&lt;19+$AH$1,-1,$AG$1+AG$3*($W121-19-$AH$1))</f>
        <v>1.36798589341693</v>
      </c>
      <c r="AH121" s="50" t="n">
        <f aca="false">IF($W121&lt;19+$AH$1,-1,$AG$1+AH$3*($W121-19-$AH$1))</f>
        <v>1.17279707081847</v>
      </c>
      <c r="AI121" s="50" t="n">
        <f aca="false">IF($W121&lt;19+$AH$1,-1,$AG$1+AI$3*($W121-19-$AH$1))</f>
        <v>1.05216374422855</v>
      </c>
      <c r="AJ121" s="43"/>
    </row>
    <row r="122" customFormat="false" ht="12.95" hidden="false" customHeight="true" outlineLevel="0" collapsed="false">
      <c r="C122" s="1" t="n">
        <v>37435</v>
      </c>
      <c r="D122" s="2" t="n">
        <v>54.55</v>
      </c>
      <c r="E122" s="2" t="n">
        <v>55.79</v>
      </c>
      <c r="F122" s="2" t="n">
        <v>54</v>
      </c>
      <c r="G122" s="2" t="n">
        <v>54.7</v>
      </c>
      <c r="H122" s="3" t="n">
        <v>44777800</v>
      </c>
      <c r="O122" s="0"/>
      <c r="P122" s="0"/>
      <c r="Q122" s="0"/>
      <c r="R122" s="0"/>
      <c r="S122" s="0"/>
      <c r="T122" s="0"/>
      <c r="U122" s="0"/>
      <c r="X122" s="92"/>
      <c r="Y122" s="93"/>
      <c r="Z122" s="94"/>
      <c r="AA122" s="95"/>
      <c r="AB122" s="95"/>
      <c r="AC122" s="96"/>
      <c r="AD122" s="97"/>
      <c r="AE122" s="97"/>
    </row>
    <row r="123" customFormat="false" ht="12.95" hidden="false" customHeight="true" outlineLevel="0" collapsed="false">
      <c r="C123" s="1" t="n">
        <v>37438</v>
      </c>
      <c r="D123" s="2" t="n">
        <v>54.12</v>
      </c>
      <c r="E123" s="2" t="n">
        <v>54.39</v>
      </c>
      <c r="F123" s="2" t="n">
        <v>52.58</v>
      </c>
      <c r="G123" s="2" t="n">
        <v>52.66</v>
      </c>
      <c r="H123" s="3" t="n">
        <v>33236900</v>
      </c>
      <c r="X123" s="92"/>
      <c r="Y123" s="93"/>
      <c r="Z123" s="94"/>
      <c r="AA123" s="95"/>
      <c r="AB123" s="95"/>
      <c r="AC123" s="96"/>
      <c r="AD123" s="97"/>
      <c r="AE123" s="97"/>
    </row>
    <row r="124" customFormat="false" ht="12.95" hidden="false" customHeight="true" outlineLevel="0" collapsed="false">
      <c r="C124" s="1" t="n">
        <v>37439</v>
      </c>
      <c r="D124" s="2" t="n">
        <v>52.38</v>
      </c>
      <c r="E124" s="2" t="n">
        <v>52.92</v>
      </c>
      <c r="F124" s="2" t="n">
        <v>51.33</v>
      </c>
      <c r="G124" s="2" t="n">
        <v>51.44</v>
      </c>
      <c r="H124" s="3" t="n">
        <v>41407100</v>
      </c>
      <c r="X124" s="92"/>
      <c r="Y124" s="93"/>
      <c r="Z124" s="94"/>
      <c r="AA124" s="95"/>
      <c r="AB124" s="95"/>
      <c r="AC124" s="96"/>
      <c r="AD124" s="97"/>
      <c r="AE124" s="97"/>
    </row>
    <row r="125" customFormat="false" ht="12.95" hidden="false" customHeight="true" outlineLevel="0" collapsed="false">
      <c r="C125" s="1" t="n">
        <v>37440</v>
      </c>
      <c r="D125" s="2" t="n">
        <v>51.24</v>
      </c>
      <c r="E125" s="2" t="n">
        <v>52.52</v>
      </c>
      <c r="F125" s="2" t="n">
        <v>50.45</v>
      </c>
      <c r="G125" s="2" t="n">
        <v>51.84</v>
      </c>
      <c r="H125" s="3" t="n">
        <v>40468300</v>
      </c>
      <c r="X125" s="92"/>
      <c r="Y125" s="93"/>
      <c r="Z125" s="94"/>
      <c r="AA125" s="95"/>
      <c r="AB125" s="95"/>
      <c r="AC125" s="96"/>
      <c r="AD125" s="97"/>
      <c r="AE125" s="97"/>
    </row>
    <row r="126" customFormat="false" ht="12.95" hidden="false" customHeight="true" outlineLevel="0" collapsed="false">
      <c r="C126" s="1" t="n">
        <v>37442</v>
      </c>
      <c r="D126" s="2" t="n">
        <v>53.09</v>
      </c>
      <c r="E126" s="2" t="n">
        <v>54.9</v>
      </c>
      <c r="F126" s="2" t="n">
        <v>53.05</v>
      </c>
      <c r="G126" s="2" t="n">
        <v>54.85</v>
      </c>
      <c r="H126" s="3" t="n">
        <v>17836800</v>
      </c>
      <c r="X126" s="92"/>
      <c r="Y126" s="93"/>
      <c r="Z126" s="94"/>
      <c r="AA126" s="95"/>
      <c r="AB126" s="95"/>
      <c r="AC126" s="96"/>
      <c r="AD126" s="97"/>
      <c r="AE126" s="97"/>
    </row>
    <row r="127" customFormat="false" ht="12.95" hidden="false" customHeight="true" outlineLevel="0" collapsed="false">
      <c r="C127" s="1" t="n">
        <v>37445</v>
      </c>
      <c r="D127" s="2" t="n">
        <v>54.41</v>
      </c>
      <c r="E127" s="2" t="n">
        <v>54.93</v>
      </c>
      <c r="F127" s="2" t="n">
        <v>52.58</v>
      </c>
      <c r="G127" s="2" t="n">
        <v>52.92</v>
      </c>
      <c r="H127" s="3" t="n">
        <v>31599700</v>
      </c>
      <c r="X127" s="92"/>
      <c r="Y127" s="93"/>
      <c r="Z127" s="94"/>
      <c r="AA127" s="95"/>
      <c r="AB127" s="95"/>
      <c r="AC127" s="96"/>
      <c r="AD127" s="97"/>
      <c r="AE127" s="97"/>
    </row>
    <row r="128" customFormat="false" ht="12.95" hidden="false" customHeight="true" outlineLevel="0" collapsed="false">
      <c r="C128" s="1" t="n">
        <v>37446</v>
      </c>
      <c r="D128" s="2" t="n">
        <v>53.31</v>
      </c>
      <c r="E128" s="2" t="n">
        <v>54.73</v>
      </c>
      <c r="F128" s="2" t="n">
        <v>52.97</v>
      </c>
      <c r="G128" s="2" t="n">
        <v>53.21</v>
      </c>
      <c r="H128" s="3" t="n">
        <v>42638600</v>
      </c>
      <c r="X128" s="92"/>
      <c r="Y128" s="93"/>
      <c r="Z128" s="94"/>
      <c r="AA128" s="95"/>
      <c r="AB128" s="95"/>
      <c r="AC128" s="96"/>
      <c r="AD128" s="97"/>
      <c r="AE128" s="97"/>
    </row>
    <row r="129" customFormat="false" ht="12.95" hidden="false" customHeight="true" outlineLevel="0" collapsed="false">
      <c r="C129" s="1" t="n">
        <v>37447</v>
      </c>
      <c r="D129" s="2" t="n">
        <v>53.69</v>
      </c>
      <c r="E129" s="2" t="n">
        <v>54.2</v>
      </c>
      <c r="F129" s="2" t="n">
        <v>52.13</v>
      </c>
      <c r="G129" s="2" t="n">
        <v>52.24</v>
      </c>
      <c r="H129" s="3" t="n">
        <v>45336700</v>
      </c>
      <c r="X129" s="92"/>
      <c r="Y129" s="93"/>
      <c r="Z129" s="94"/>
      <c r="AA129" s="95"/>
      <c r="AB129" s="95"/>
      <c r="AC129" s="96"/>
      <c r="AD129" s="97"/>
      <c r="AE129" s="97"/>
    </row>
    <row r="130" customFormat="false" ht="12.95" hidden="false" customHeight="true" outlineLevel="0" collapsed="false">
      <c r="C130" s="1" t="n">
        <v>37448</v>
      </c>
      <c r="D130" s="2" t="n">
        <v>52.04</v>
      </c>
      <c r="E130" s="2" t="n">
        <v>53.07</v>
      </c>
      <c r="F130" s="2" t="n">
        <v>51.25</v>
      </c>
      <c r="G130" s="2" t="n">
        <v>52.91</v>
      </c>
      <c r="H130" s="3" t="n">
        <v>64775300</v>
      </c>
      <c r="X130" s="92"/>
      <c r="Y130" s="93"/>
      <c r="Z130" s="94"/>
      <c r="AA130" s="95"/>
      <c r="AB130" s="95"/>
      <c r="AC130" s="96"/>
      <c r="AD130" s="97"/>
      <c r="AE130" s="97"/>
    </row>
    <row r="131" customFormat="false" ht="12.95" hidden="false" customHeight="true" outlineLevel="0" collapsed="false">
      <c r="C131" s="1" t="n">
        <v>37449</v>
      </c>
      <c r="D131" s="2" t="n">
        <v>53.37</v>
      </c>
      <c r="E131" s="2" t="n">
        <v>53.73</v>
      </c>
      <c r="F131" s="2" t="n">
        <v>51.48</v>
      </c>
      <c r="G131" s="2" t="n">
        <v>51.86</v>
      </c>
      <c r="H131" s="3" t="n">
        <v>47866900</v>
      </c>
      <c r="X131" s="92"/>
      <c r="Y131" s="93"/>
      <c r="Z131" s="94"/>
      <c r="AA131" s="95"/>
      <c r="AB131" s="95"/>
      <c r="AC131" s="96"/>
      <c r="AD131" s="97"/>
      <c r="AE131" s="97"/>
    </row>
    <row r="132" customFormat="false" ht="12.95" hidden="false" customHeight="true" outlineLevel="0" collapsed="false">
      <c r="C132" s="1" t="n">
        <v>37452</v>
      </c>
      <c r="D132" s="2" t="n">
        <v>51.39</v>
      </c>
      <c r="E132" s="2" t="n">
        <v>51.86</v>
      </c>
      <c r="F132" s="2" t="n">
        <v>48</v>
      </c>
      <c r="G132" s="2" t="n">
        <v>51.8</v>
      </c>
      <c r="H132" s="3" t="n">
        <v>68482800</v>
      </c>
      <c r="X132" s="92"/>
      <c r="Y132" s="93"/>
      <c r="Z132" s="94"/>
      <c r="AA132" s="95"/>
      <c r="AB132" s="95"/>
      <c r="AC132" s="96"/>
      <c r="AD132" s="97"/>
      <c r="AE132" s="97"/>
    </row>
    <row r="133" customFormat="false" ht="12.95" hidden="false" customHeight="true" outlineLevel="0" collapsed="false">
      <c r="C133" s="1" t="n">
        <v>37453</v>
      </c>
      <c r="D133" s="2" t="n">
        <v>51.31</v>
      </c>
      <c r="E133" s="2" t="n">
        <v>52.8</v>
      </c>
      <c r="F133" s="2" t="n">
        <v>50.64</v>
      </c>
      <c r="G133" s="2" t="n">
        <v>51.25</v>
      </c>
      <c r="H133" s="3" t="n">
        <v>48577300</v>
      </c>
      <c r="X133" s="92"/>
      <c r="Y133" s="93"/>
      <c r="Z133" s="94"/>
      <c r="AA133" s="95"/>
      <c r="AB133" s="95"/>
      <c r="AC133" s="96"/>
      <c r="AD133" s="97"/>
      <c r="AE133" s="97"/>
    </row>
    <row r="134" customFormat="false" ht="12.95" hidden="false" customHeight="true" outlineLevel="0" collapsed="false">
      <c r="C134" s="1" t="n">
        <v>37454</v>
      </c>
      <c r="D134" s="2" t="n">
        <v>52.52</v>
      </c>
      <c r="E134" s="2" t="n">
        <v>53.3</v>
      </c>
      <c r="F134" s="2" t="n">
        <v>51.17</v>
      </c>
      <c r="G134" s="2" t="n">
        <v>52</v>
      </c>
      <c r="H134" s="3" t="n">
        <v>49017400</v>
      </c>
      <c r="X134" s="92"/>
      <c r="Y134" s="93"/>
      <c r="Z134" s="94"/>
      <c r="AA134" s="95"/>
      <c r="AB134" s="95"/>
      <c r="AC134" s="96"/>
      <c r="AD134" s="97"/>
      <c r="AE134" s="97"/>
    </row>
    <row r="135" customFormat="false" ht="12.95" hidden="false" customHeight="true" outlineLevel="0" collapsed="false">
      <c r="C135" s="1" t="n">
        <v>37455</v>
      </c>
      <c r="D135" s="2" t="n">
        <v>52.06</v>
      </c>
      <c r="E135" s="2" t="n">
        <v>52.74</v>
      </c>
      <c r="F135" s="2" t="n">
        <v>50.66</v>
      </c>
      <c r="G135" s="2" t="n">
        <v>51.11</v>
      </c>
      <c r="H135" s="3" t="n">
        <v>45526800</v>
      </c>
      <c r="X135" s="92"/>
      <c r="Y135" s="93"/>
      <c r="Z135" s="94"/>
      <c r="AA135" s="95"/>
      <c r="AB135" s="95"/>
      <c r="AC135" s="96"/>
      <c r="AD135" s="97"/>
      <c r="AE135" s="97"/>
    </row>
    <row r="136" customFormat="false" ht="12.95" hidden="false" customHeight="true" outlineLevel="0" collapsed="false">
      <c r="C136" s="1" t="n">
        <v>37456</v>
      </c>
      <c r="D136" s="2" t="n">
        <v>49.87</v>
      </c>
      <c r="E136" s="2" t="n">
        <v>50.89</v>
      </c>
      <c r="F136" s="2" t="n">
        <v>48.81</v>
      </c>
      <c r="G136" s="2" t="n">
        <v>49.56</v>
      </c>
      <c r="H136" s="3" t="n">
        <v>56271700</v>
      </c>
      <c r="X136" s="92"/>
      <c r="Y136" s="93"/>
      <c r="Z136" s="94"/>
      <c r="AA136" s="95"/>
      <c r="AB136" s="95"/>
      <c r="AC136" s="96"/>
      <c r="AD136" s="97"/>
      <c r="AE136" s="97"/>
    </row>
    <row r="137" customFormat="false" ht="12.95" hidden="false" customHeight="true" outlineLevel="0" collapsed="false">
      <c r="C137" s="1" t="n">
        <v>37459</v>
      </c>
      <c r="D137" s="2" t="n">
        <v>48.95</v>
      </c>
      <c r="E137" s="2" t="n">
        <v>49.99</v>
      </c>
      <c r="F137" s="2" t="n">
        <v>45.9</v>
      </c>
      <c r="G137" s="2" t="n">
        <v>47.51</v>
      </c>
      <c r="H137" s="3" t="n">
        <v>90034900</v>
      </c>
      <c r="X137" s="92"/>
      <c r="Y137" s="93"/>
      <c r="Z137" s="94"/>
      <c r="AA137" s="95"/>
      <c r="AB137" s="95"/>
      <c r="AC137" s="96"/>
      <c r="AD137" s="97"/>
      <c r="AE137" s="97"/>
    </row>
    <row r="138" customFormat="false" ht="12.95" hidden="false" customHeight="true" outlineLevel="0" collapsed="false">
      <c r="C138" s="1" t="n">
        <v>37460</v>
      </c>
      <c r="D138" s="2" t="n">
        <v>46.49</v>
      </c>
      <c r="E138" s="2" t="n">
        <v>46.8</v>
      </c>
      <c r="F138" s="2" t="n">
        <v>42.97</v>
      </c>
      <c r="G138" s="2" t="n">
        <v>43.01</v>
      </c>
      <c r="H138" s="3" t="n">
        <v>84030800</v>
      </c>
      <c r="X138" s="92"/>
      <c r="Y138" s="93"/>
      <c r="Z138" s="94"/>
      <c r="AA138" s="95"/>
      <c r="AB138" s="95"/>
      <c r="AC138" s="96"/>
      <c r="AD138" s="97"/>
      <c r="AE138" s="97"/>
    </row>
    <row r="139" customFormat="false" ht="12.95" hidden="false" customHeight="true" outlineLevel="0" collapsed="false">
      <c r="C139" s="1" t="n">
        <v>37461</v>
      </c>
      <c r="D139" s="2" t="n">
        <v>41.75</v>
      </c>
      <c r="E139" s="2" t="n">
        <v>46.36</v>
      </c>
      <c r="F139" s="2" t="n">
        <v>41.41</v>
      </c>
      <c r="G139" s="2" t="n">
        <v>46.23</v>
      </c>
      <c r="H139" s="3" t="n">
        <v>101153900</v>
      </c>
      <c r="X139" s="92"/>
      <c r="Y139" s="93"/>
      <c r="Z139" s="94"/>
      <c r="AA139" s="95"/>
      <c r="AB139" s="95"/>
      <c r="AC139" s="96"/>
      <c r="AD139" s="97"/>
      <c r="AE139" s="97"/>
    </row>
    <row r="140" customFormat="false" ht="12.95" hidden="false" customHeight="true" outlineLevel="0" collapsed="false">
      <c r="C140" s="1" t="n">
        <v>37462</v>
      </c>
      <c r="D140" s="2" t="n">
        <v>45.45</v>
      </c>
      <c r="E140" s="2" t="n">
        <v>45.71</v>
      </c>
      <c r="F140" s="2" t="n">
        <v>42.44</v>
      </c>
      <c r="G140" s="2" t="n">
        <v>42.83</v>
      </c>
      <c r="H140" s="3" t="n">
        <v>81705700</v>
      </c>
      <c r="X140" s="92"/>
      <c r="Y140" s="93"/>
      <c r="Z140" s="94"/>
      <c r="AA140" s="95"/>
      <c r="AB140" s="95"/>
      <c r="AC140" s="96"/>
      <c r="AD140" s="97"/>
      <c r="AE140" s="97"/>
    </row>
    <row r="141" customFormat="false" ht="12.95" hidden="false" customHeight="true" outlineLevel="0" collapsed="false">
      <c r="C141" s="1" t="n">
        <v>37463</v>
      </c>
      <c r="D141" s="2" t="n">
        <v>43.74</v>
      </c>
      <c r="E141" s="2" t="n">
        <v>45.41</v>
      </c>
      <c r="F141" s="2" t="n">
        <v>43.68</v>
      </c>
      <c r="G141" s="2" t="n">
        <v>45.35</v>
      </c>
      <c r="H141" s="3" t="n">
        <v>61769000</v>
      </c>
      <c r="X141" s="92"/>
      <c r="Y141" s="93"/>
      <c r="Z141" s="94"/>
      <c r="AA141" s="95"/>
      <c r="AB141" s="95"/>
      <c r="AC141" s="96"/>
      <c r="AD141" s="97"/>
      <c r="AE141" s="97"/>
    </row>
    <row r="142" customFormat="false" ht="12.95" hidden="false" customHeight="true" outlineLevel="0" collapsed="false">
      <c r="C142" s="1" t="n">
        <v>37466</v>
      </c>
      <c r="D142" s="2" t="n">
        <v>46.85</v>
      </c>
      <c r="E142" s="2" t="n">
        <v>48.3</v>
      </c>
      <c r="F142" s="2" t="n">
        <v>46.55</v>
      </c>
      <c r="G142" s="2" t="n">
        <v>48.25</v>
      </c>
      <c r="H142" s="3" t="n">
        <v>56074300</v>
      </c>
      <c r="X142" s="92"/>
      <c r="Y142" s="93"/>
      <c r="Z142" s="94"/>
      <c r="AA142" s="95"/>
      <c r="AB142" s="95"/>
      <c r="AC142" s="96"/>
      <c r="AD142" s="97"/>
      <c r="AE142" s="97"/>
    </row>
    <row r="143" customFormat="false" ht="12.95" hidden="false" customHeight="true" outlineLevel="0" collapsed="false">
      <c r="C143" s="1" t="n">
        <v>37467</v>
      </c>
      <c r="D143" s="2" t="n">
        <v>47.55</v>
      </c>
      <c r="E143" s="2" t="n">
        <v>48.83</v>
      </c>
      <c r="F143" s="2" t="n">
        <v>47.33</v>
      </c>
      <c r="G143" s="2" t="n">
        <v>48.1</v>
      </c>
      <c r="H143" s="3" t="n">
        <v>61345300</v>
      </c>
      <c r="X143" s="92"/>
      <c r="Y143" s="93"/>
      <c r="Z143" s="94"/>
      <c r="AA143" s="95"/>
      <c r="AB143" s="95"/>
      <c r="AC143" s="96"/>
      <c r="AD143" s="97"/>
      <c r="AE143" s="97"/>
    </row>
    <row r="144" customFormat="false" ht="12.95" hidden="false" customHeight="true" outlineLevel="0" collapsed="false">
      <c r="C144" s="1" t="n">
        <v>37468</v>
      </c>
      <c r="D144" s="2" t="n">
        <v>47.61</v>
      </c>
      <c r="E144" s="2" t="n">
        <v>48</v>
      </c>
      <c r="F144" s="2" t="n">
        <v>46.36</v>
      </c>
      <c r="G144" s="2" t="n">
        <v>47.98</v>
      </c>
      <c r="H144" s="3" t="n">
        <v>46937800</v>
      </c>
      <c r="X144" s="92"/>
      <c r="Y144" s="93"/>
      <c r="Z144" s="94"/>
      <c r="AA144" s="95"/>
      <c r="AB144" s="95"/>
      <c r="AC144" s="96"/>
      <c r="AD144" s="97"/>
      <c r="AE144" s="97"/>
    </row>
    <row r="145" customFormat="false" ht="12.95" hidden="false" customHeight="true" outlineLevel="0" collapsed="false">
      <c r="C145" s="1" t="n">
        <v>37469</v>
      </c>
      <c r="D145" s="2" t="n">
        <v>47.58</v>
      </c>
      <c r="E145" s="2" t="n">
        <v>48.09</v>
      </c>
      <c r="F145" s="2" t="n">
        <v>45.5</v>
      </c>
      <c r="G145" s="2" t="n">
        <v>45.75</v>
      </c>
      <c r="H145" s="3" t="n">
        <v>46001400</v>
      </c>
      <c r="X145" s="92"/>
      <c r="Y145" s="93"/>
      <c r="Z145" s="94"/>
      <c r="AA145" s="95"/>
      <c r="AB145" s="95"/>
      <c r="AC145" s="96"/>
      <c r="AD145" s="97"/>
      <c r="AE145" s="97"/>
    </row>
    <row r="146" customFormat="false" ht="12.95" hidden="false" customHeight="true" outlineLevel="0" collapsed="false">
      <c r="C146" s="1" t="n">
        <v>37470</v>
      </c>
      <c r="D146" s="2" t="n">
        <v>45.51</v>
      </c>
      <c r="E146" s="2" t="n">
        <v>45.85</v>
      </c>
      <c r="F146" s="2" t="n">
        <v>43.8</v>
      </c>
      <c r="G146" s="2" t="n">
        <v>44.41</v>
      </c>
      <c r="H146" s="3" t="n">
        <v>42973800</v>
      </c>
      <c r="X146" s="92"/>
      <c r="Y146" s="93"/>
      <c r="Z146" s="94"/>
      <c r="AA146" s="95"/>
      <c r="AB146" s="95"/>
      <c r="AC146" s="96"/>
      <c r="AD146" s="97"/>
      <c r="AE146" s="97"/>
    </row>
    <row r="147" customFormat="false" ht="12.95" hidden="false" customHeight="true" outlineLevel="0" collapsed="false">
      <c r="C147" s="1" t="n">
        <v>37473</v>
      </c>
      <c r="D147" s="2" t="n">
        <v>44.29</v>
      </c>
      <c r="E147" s="2" t="n">
        <v>45.17</v>
      </c>
      <c r="F147" s="2" t="n">
        <v>43.81</v>
      </c>
      <c r="G147" s="2" t="n">
        <v>43.99</v>
      </c>
      <c r="H147" s="3" t="n">
        <v>39470800</v>
      </c>
      <c r="X147" s="92"/>
      <c r="Y147" s="93"/>
      <c r="Z147" s="94"/>
      <c r="AA147" s="95"/>
      <c r="AB147" s="95"/>
      <c r="AC147" s="96"/>
      <c r="AD147" s="97"/>
      <c r="AE147" s="97"/>
    </row>
    <row r="148" customFormat="false" ht="12.95" hidden="false" customHeight="true" outlineLevel="0" collapsed="false">
      <c r="C148" s="1" t="n">
        <v>37474</v>
      </c>
      <c r="D148" s="2" t="n">
        <v>44.9</v>
      </c>
      <c r="E148" s="2" t="n">
        <v>47.25</v>
      </c>
      <c r="F148" s="2" t="n">
        <v>44.84</v>
      </c>
      <c r="G148" s="2" t="n">
        <v>45.67</v>
      </c>
      <c r="H148" s="3" t="n">
        <v>44357900</v>
      </c>
      <c r="X148" s="92"/>
      <c r="Y148" s="93"/>
      <c r="Z148" s="94"/>
      <c r="AA148" s="95"/>
      <c r="AB148" s="95"/>
      <c r="AC148" s="96"/>
      <c r="AD148" s="97"/>
      <c r="AE148" s="97"/>
    </row>
    <row r="149" customFormat="false" ht="12.95" hidden="false" customHeight="true" outlineLevel="0" collapsed="false">
      <c r="C149" s="1" t="n">
        <v>37475</v>
      </c>
      <c r="D149" s="2" t="n">
        <v>47</v>
      </c>
      <c r="E149" s="2" t="n">
        <v>47.3</v>
      </c>
      <c r="F149" s="2" t="n">
        <v>45.16</v>
      </c>
      <c r="G149" s="2" t="n">
        <v>47.09</v>
      </c>
      <c r="H149" s="3" t="n">
        <v>43174700</v>
      </c>
      <c r="X149" s="92"/>
      <c r="Y149" s="93"/>
      <c r="Z149" s="94"/>
      <c r="AA149" s="95"/>
      <c r="AB149" s="95"/>
      <c r="AC149" s="96"/>
      <c r="AD149" s="97"/>
      <c r="AE149" s="97"/>
    </row>
    <row r="150" customFormat="false" ht="12.95" hidden="false" customHeight="true" outlineLevel="0" collapsed="false">
      <c r="C150" s="1" t="n">
        <v>37476</v>
      </c>
      <c r="D150" s="2" t="n">
        <v>47.11</v>
      </c>
      <c r="E150" s="2" t="n">
        <v>49</v>
      </c>
      <c r="F150" s="2" t="n">
        <v>46.41</v>
      </c>
      <c r="G150" s="2" t="n">
        <v>48.91</v>
      </c>
      <c r="H150" s="3" t="n">
        <v>44374000</v>
      </c>
      <c r="X150" s="92"/>
      <c r="Y150" s="93"/>
      <c r="Z150" s="94"/>
      <c r="AA150" s="95"/>
      <c r="AB150" s="95"/>
      <c r="AC150" s="96"/>
      <c r="AD150" s="97"/>
      <c r="AE150" s="97"/>
    </row>
    <row r="151" customFormat="false" ht="12.95" hidden="false" customHeight="true" outlineLevel="0" collapsed="false">
      <c r="C151" s="1" t="n">
        <v>37477</v>
      </c>
      <c r="D151" s="2" t="n">
        <v>48.15</v>
      </c>
      <c r="E151" s="2" t="n">
        <v>49.15</v>
      </c>
      <c r="F151" s="2" t="n">
        <v>47.66</v>
      </c>
      <c r="G151" s="2" t="n">
        <v>48.12</v>
      </c>
      <c r="H151" s="3" t="n">
        <v>34524700</v>
      </c>
      <c r="X151" s="92"/>
      <c r="Y151" s="93"/>
      <c r="Z151" s="94"/>
      <c r="AA151" s="95"/>
      <c r="AB151" s="95"/>
      <c r="AC151" s="96"/>
      <c r="AD151" s="97"/>
      <c r="AE151" s="97"/>
    </row>
    <row r="152" customFormat="false" ht="12.95" hidden="false" customHeight="true" outlineLevel="0" collapsed="false">
      <c r="C152" s="1" t="n">
        <v>37480</v>
      </c>
      <c r="D152" s="2" t="n">
        <v>47.61</v>
      </c>
      <c r="E152" s="2" t="n">
        <v>48.75</v>
      </c>
      <c r="F152" s="2" t="n">
        <v>47.6</v>
      </c>
      <c r="G152" s="2" t="n">
        <v>48.47</v>
      </c>
      <c r="H152" s="3" t="n">
        <v>28433300</v>
      </c>
      <c r="X152" s="92"/>
      <c r="Y152" s="93"/>
      <c r="Z152" s="94"/>
      <c r="AA152" s="95"/>
      <c r="AB152" s="95"/>
      <c r="AC152" s="96"/>
      <c r="AD152" s="97"/>
      <c r="AE152" s="97"/>
    </row>
    <row r="153" customFormat="false" ht="12.95" hidden="false" customHeight="true" outlineLevel="0" collapsed="false">
      <c r="C153" s="1" t="n">
        <v>37481</v>
      </c>
      <c r="D153" s="2" t="n">
        <v>47.99</v>
      </c>
      <c r="E153" s="2" t="n">
        <v>49.7</v>
      </c>
      <c r="F153" s="2" t="n">
        <v>46.92</v>
      </c>
      <c r="G153" s="2" t="n">
        <v>47.06</v>
      </c>
      <c r="H153" s="3" t="n">
        <v>50061400</v>
      </c>
      <c r="X153" s="92"/>
      <c r="Y153" s="93"/>
      <c r="Z153" s="94"/>
      <c r="AA153" s="95"/>
      <c r="AB153" s="95"/>
      <c r="AC153" s="96"/>
      <c r="AD153" s="97"/>
      <c r="AE153" s="97"/>
    </row>
    <row r="154" customFormat="false" ht="12.95" hidden="false" customHeight="true" outlineLevel="0" collapsed="false">
      <c r="C154" s="1" t="n">
        <v>37482</v>
      </c>
      <c r="D154" s="2" t="n">
        <v>47.25</v>
      </c>
      <c r="E154" s="2" t="n">
        <v>49.73</v>
      </c>
      <c r="F154" s="2" t="n">
        <v>47.21</v>
      </c>
      <c r="G154" s="2" t="n">
        <v>49.71</v>
      </c>
      <c r="H154" s="3" t="n">
        <v>48353000</v>
      </c>
      <c r="X154" s="92"/>
      <c r="Y154" s="93"/>
      <c r="Z154" s="94"/>
      <c r="AA154" s="95"/>
      <c r="AB154" s="95"/>
      <c r="AC154" s="96"/>
      <c r="AD154" s="97"/>
      <c r="AE154" s="97"/>
    </row>
    <row r="155" customFormat="false" ht="12.95" hidden="false" customHeight="true" outlineLevel="0" collapsed="false">
      <c r="C155" s="1" t="n">
        <v>37483</v>
      </c>
      <c r="D155" s="2" t="n">
        <v>49.96</v>
      </c>
      <c r="E155" s="2" t="n">
        <v>50.74</v>
      </c>
      <c r="F155" s="2" t="n">
        <v>48.75</v>
      </c>
      <c r="G155" s="2" t="n">
        <v>49.77</v>
      </c>
      <c r="H155" s="3" t="n">
        <v>49372800</v>
      </c>
      <c r="X155" s="92"/>
      <c r="Y155" s="93"/>
      <c r="Z155" s="94"/>
      <c r="AA155" s="95"/>
      <c r="AB155" s="95"/>
      <c r="AC155" s="96"/>
      <c r="AD155" s="97"/>
      <c r="AE155" s="97"/>
    </row>
    <row r="156" customFormat="false" ht="12.95" hidden="false" customHeight="true" outlineLevel="0" collapsed="false">
      <c r="C156" s="1" t="n">
        <v>37484</v>
      </c>
      <c r="D156" s="2" t="n">
        <v>49.43</v>
      </c>
      <c r="E156" s="2" t="n">
        <v>50.23</v>
      </c>
      <c r="F156" s="2" t="n">
        <v>48.92</v>
      </c>
      <c r="G156" s="2" t="n">
        <v>50</v>
      </c>
      <c r="H156" s="3" t="n">
        <v>34667000</v>
      </c>
      <c r="X156" s="92"/>
      <c r="Y156" s="93"/>
      <c r="Z156" s="94"/>
      <c r="AA156" s="95"/>
      <c r="AB156" s="95"/>
      <c r="AC156" s="96"/>
      <c r="AD156" s="97"/>
      <c r="AE156" s="97"/>
    </row>
    <row r="157" customFormat="false" ht="12.95" hidden="false" customHeight="true" outlineLevel="0" collapsed="false">
      <c r="C157" s="1" t="n">
        <v>37487</v>
      </c>
      <c r="D157" s="2" t="n">
        <v>50.04</v>
      </c>
      <c r="E157" s="2" t="n">
        <v>52.05</v>
      </c>
      <c r="F157" s="2" t="n">
        <v>49.85</v>
      </c>
      <c r="G157" s="2" t="n">
        <v>52</v>
      </c>
      <c r="H157" s="3" t="n">
        <v>39924100</v>
      </c>
      <c r="X157" s="92"/>
      <c r="Y157" s="93"/>
      <c r="Z157" s="94"/>
      <c r="AA157" s="95"/>
      <c r="AB157" s="95"/>
      <c r="AC157" s="96"/>
      <c r="AD157" s="97"/>
      <c r="AE157" s="97"/>
    </row>
    <row r="158" customFormat="false" ht="12.95" hidden="false" customHeight="true" outlineLevel="0" collapsed="false">
      <c r="C158" s="1" t="n">
        <v>37488</v>
      </c>
      <c r="D158" s="2" t="n">
        <v>51.38</v>
      </c>
      <c r="E158" s="2" t="n">
        <v>51.7</v>
      </c>
      <c r="F158" s="2" t="n">
        <v>50.75</v>
      </c>
      <c r="G158" s="2" t="n">
        <v>51.04</v>
      </c>
      <c r="H158" s="3" t="n">
        <v>35158800</v>
      </c>
      <c r="X158" s="92"/>
      <c r="Y158" s="93"/>
      <c r="Z158" s="94"/>
      <c r="AA158" s="95"/>
      <c r="AB158" s="95"/>
      <c r="AC158" s="96"/>
      <c r="AD158" s="97"/>
      <c r="AE158" s="97"/>
    </row>
    <row r="159" customFormat="false" ht="12.95" hidden="false" customHeight="true" outlineLevel="0" collapsed="false">
      <c r="C159" s="1" t="n">
        <v>37489</v>
      </c>
      <c r="D159" s="2" t="n">
        <v>51.56</v>
      </c>
      <c r="E159" s="2" t="n">
        <v>52.38</v>
      </c>
      <c r="F159" s="2" t="n">
        <v>51.15</v>
      </c>
      <c r="G159" s="2" t="n">
        <v>52.28</v>
      </c>
      <c r="H159" s="3" t="n">
        <v>40601700</v>
      </c>
      <c r="X159" s="92"/>
      <c r="Y159" s="93"/>
      <c r="Z159" s="94"/>
      <c r="AA159" s="95"/>
      <c r="AB159" s="95"/>
      <c r="AC159" s="96"/>
      <c r="AD159" s="97"/>
      <c r="AE159" s="97"/>
    </row>
    <row r="160" customFormat="false" ht="12.95" hidden="false" customHeight="true" outlineLevel="0" collapsed="false">
      <c r="C160" s="1" t="n">
        <v>37490</v>
      </c>
      <c r="D160" s="2" t="n">
        <v>52.85</v>
      </c>
      <c r="E160" s="2" t="n">
        <v>53.45</v>
      </c>
      <c r="F160" s="2" t="n">
        <v>52.6</v>
      </c>
      <c r="G160" s="2" t="n">
        <v>53.23</v>
      </c>
      <c r="H160" s="3" t="n">
        <v>36258800</v>
      </c>
      <c r="X160" s="92"/>
      <c r="Y160" s="93"/>
      <c r="Z160" s="94"/>
      <c r="AA160" s="95"/>
      <c r="AB160" s="95"/>
      <c r="AC160" s="96"/>
      <c r="AD160" s="97"/>
      <c r="AE160" s="97"/>
    </row>
    <row r="161" customFormat="false" ht="12.95" hidden="false" customHeight="true" outlineLevel="0" collapsed="false">
      <c r="C161" s="1" t="n">
        <v>37491</v>
      </c>
      <c r="D161" s="2" t="n">
        <v>52.66</v>
      </c>
      <c r="E161" s="2" t="n">
        <v>52.85</v>
      </c>
      <c r="F161" s="2" t="n">
        <v>51.84</v>
      </c>
      <c r="G161" s="2" t="n">
        <v>52.22</v>
      </c>
      <c r="H161" s="3" t="n">
        <v>28964600</v>
      </c>
      <c r="X161" s="92"/>
      <c r="Y161" s="93"/>
      <c r="Z161" s="94"/>
      <c r="AA161" s="95"/>
      <c r="AB161" s="95"/>
      <c r="AC161" s="96"/>
      <c r="AD161" s="97"/>
      <c r="AE161" s="97"/>
    </row>
    <row r="162" customFormat="false" ht="12.95" hidden="false" customHeight="true" outlineLevel="0" collapsed="false">
      <c r="C162" s="1" t="n">
        <v>37494</v>
      </c>
      <c r="D162" s="2" t="n">
        <v>52.5</v>
      </c>
      <c r="E162" s="2" t="n">
        <v>52.65</v>
      </c>
      <c r="F162" s="2" t="n">
        <v>51.18</v>
      </c>
      <c r="G162" s="2" t="n">
        <v>52.1</v>
      </c>
      <c r="H162" s="3" t="n">
        <v>27826200</v>
      </c>
      <c r="X162" s="92"/>
      <c r="Y162" s="93"/>
      <c r="Z162" s="94"/>
      <c r="AA162" s="95"/>
      <c r="AB162" s="95"/>
      <c r="AC162" s="96"/>
      <c r="AD162" s="97"/>
      <c r="AE162" s="97"/>
    </row>
    <row r="163" customFormat="false" ht="12.95" hidden="false" customHeight="true" outlineLevel="0" collapsed="false">
      <c r="C163" s="1" t="n">
        <v>37495</v>
      </c>
      <c r="D163" s="2" t="n">
        <v>52.33</v>
      </c>
      <c r="E163" s="2" t="n">
        <v>52.45</v>
      </c>
      <c r="F163" s="2" t="n">
        <v>50.65</v>
      </c>
      <c r="G163" s="2" t="n">
        <v>50.84</v>
      </c>
      <c r="H163" s="3" t="n">
        <v>32735100</v>
      </c>
      <c r="X163" s="92"/>
      <c r="Y163" s="93"/>
      <c r="Z163" s="94"/>
      <c r="AA163" s="95"/>
      <c r="AB163" s="95"/>
      <c r="AC163" s="96"/>
      <c r="AD163" s="97"/>
      <c r="AE163" s="97"/>
    </row>
    <row r="164" customFormat="false" ht="12.95" hidden="false" customHeight="true" outlineLevel="0" collapsed="false">
      <c r="C164" s="1" t="n">
        <v>37496</v>
      </c>
      <c r="D164" s="2" t="n">
        <v>50.48</v>
      </c>
      <c r="E164" s="2" t="n">
        <v>50.66</v>
      </c>
      <c r="F164" s="2" t="n">
        <v>49.3</v>
      </c>
      <c r="G164" s="2" t="n">
        <v>49.38</v>
      </c>
      <c r="H164" s="3" t="n">
        <v>34437500</v>
      </c>
      <c r="X164" s="92"/>
      <c r="Y164" s="93"/>
      <c r="Z164" s="94"/>
      <c r="AA164" s="95"/>
      <c r="AB164" s="95"/>
      <c r="AC164" s="96"/>
      <c r="AD164" s="97"/>
      <c r="AE164" s="97"/>
    </row>
    <row r="165" customFormat="false" ht="12.95" hidden="false" customHeight="true" outlineLevel="0" collapsed="false">
      <c r="C165" s="1" t="n">
        <v>37497</v>
      </c>
      <c r="D165" s="2" t="n">
        <v>48.89</v>
      </c>
      <c r="E165" s="2" t="n">
        <v>51</v>
      </c>
      <c r="F165" s="2" t="n">
        <v>48.52</v>
      </c>
      <c r="G165" s="2" t="n">
        <v>50.58</v>
      </c>
      <c r="H165" s="3" t="n">
        <v>47137800</v>
      </c>
      <c r="X165" s="92"/>
      <c r="Y165" s="93"/>
      <c r="Z165" s="94"/>
      <c r="AA165" s="95"/>
      <c r="AB165" s="95"/>
      <c r="AC165" s="96"/>
      <c r="AD165" s="97"/>
      <c r="AE165" s="97"/>
    </row>
    <row r="166" customFormat="false" ht="12.95" hidden="false" customHeight="true" outlineLevel="0" collapsed="false">
      <c r="C166" s="1" t="n">
        <v>37498</v>
      </c>
      <c r="D166" s="2" t="n">
        <v>50.14</v>
      </c>
      <c r="E166" s="2" t="n">
        <v>50.48</v>
      </c>
      <c r="F166" s="2" t="n">
        <v>49</v>
      </c>
      <c r="G166" s="2" t="n">
        <v>49.08</v>
      </c>
      <c r="H166" s="3" t="n">
        <v>29069200</v>
      </c>
      <c r="X166" s="92"/>
      <c r="Y166" s="93"/>
      <c r="Z166" s="94"/>
      <c r="AA166" s="95"/>
      <c r="AB166" s="95"/>
      <c r="AC166" s="96"/>
      <c r="AD166" s="97"/>
      <c r="AE166" s="97"/>
    </row>
    <row r="167" customFormat="false" ht="12.95" hidden="false" customHeight="true" outlineLevel="0" collapsed="false">
      <c r="C167" s="1" t="n">
        <v>37502</v>
      </c>
      <c r="D167" s="2" t="n">
        <v>48.52</v>
      </c>
      <c r="E167" s="2" t="n">
        <v>48.52</v>
      </c>
      <c r="F167" s="2" t="n">
        <v>47</v>
      </c>
      <c r="G167" s="2" t="n">
        <v>47.02</v>
      </c>
      <c r="H167" s="3" t="n">
        <v>37226300</v>
      </c>
      <c r="X167" s="92"/>
      <c r="Y167" s="93"/>
      <c r="Z167" s="94"/>
      <c r="AA167" s="95"/>
      <c r="AB167" s="95"/>
      <c r="AC167" s="96"/>
      <c r="AD167" s="97"/>
      <c r="AE167" s="97"/>
    </row>
    <row r="168" customFormat="false" ht="12.95" hidden="false" customHeight="true" outlineLevel="0" collapsed="false">
      <c r="C168" s="1" t="n">
        <v>37503</v>
      </c>
      <c r="D168" s="2" t="n">
        <v>47.45</v>
      </c>
      <c r="E168" s="2" t="n">
        <v>48.6</v>
      </c>
      <c r="F168" s="2" t="n">
        <v>47.15</v>
      </c>
      <c r="G168" s="2" t="n">
        <v>48.21</v>
      </c>
      <c r="H168" s="3" t="n">
        <v>40116000</v>
      </c>
      <c r="X168" s="92"/>
      <c r="Y168" s="93"/>
      <c r="Z168" s="94"/>
      <c r="AA168" s="95"/>
      <c r="AB168" s="95"/>
      <c r="AC168" s="96"/>
      <c r="AD168" s="97"/>
      <c r="AE168" s="97"/>
    </row>
    <row r="169" customFormat="false" ht="12.95" hidden="false" customHeight="true" outlineLevel="0" collapsed="false">
      <c r="C169" s="1" t="n">
        <v>37504</v>
      </c>
      <c r="D169" s="2" t="n">
        <v>47.5</v>
      </c>
      <c r="E169" s="2" t="n">
        <v>47.52</v>
      </c>
      <c r="F169" s="2" t="n">
        <v>45.88</v>
      </c>
      <c r="G169" s="2" t="n">
        <v>45.91</v>
      </c>
      <c r="H169" s="3" t="n">
        <v>45219400</v>
      </c>
      <c r="X169" s="92"/>
      <c r="Y169" s="93"/>
      <c r="Z169" s="94"/>
      <c r="AA169" s="95"/>
      <c r="AB169" s="95"/>
      <c r="AC169" s="96"/>
      <c r="AD169" s="97"/>
      <c r="AE169" s="97"/>
    </row>
    <row r="170" customFormat="false" ht="12.95" hidden="false" customHeight="true" outlineLevel="0" collapsed="false">
      <c r="C170" s="1" t="n">
        <v>37505</v>
      </c>
      <c r="D170" s="2" t="n">
        <v>47.75</v>
      </c>
      <c r="E170" s="2" t="n">
        <v>48.27</v>
      </c>
      <c r="F170" s="2" t="n">
        <v>47.47</v>
      </c>
      <c r="G170" s="2" t="n">
        <v>47.82</v>
      </c>
      <c r="H170" s="3" t="n">
        <v>34959200</v>
      </c>
      <c r="X170" s="92"/>
      <c r="Y170" s="93"/>
      <c r="Z170" s="94"/>
      <c r="AA170" s="95"/>
      <c r="AB170" s="95"/>
      <c r="AC170" s="96"/>
      <c r="AD170" s="97"/>
      <c r="AE170" s="97"/>
    </row>
    <row r="171" customFormat="false" ht="12.95" hidden="false" customHeight="true" outlineLevel="0" collapsed="false">
      <c r="C171" s="1" t="n">
        <v>37508</v>
      </c>
      <c r="D171" s="2" t="n">
        <v>47.25</v>
      </c>
      <c r="E171" s="2" t="n">
        <v>48.95</v>
      </c>
      <c r="F171" s="2" t="n">
        <v>46.63</v>
      </c>
      <c r="G171" s="2" t="n">
        <v>48.7</v>
      </c>
      <c r="H171" s="3" t="n">
        <v>40826600</v>
      </c>
      <c r="X171" s="92"/>
      <c r="Y171" s="93"/>
      <c r="Z171" s="94"/>
      <c r="AA171" s="95"/>
      <c r="AB171" s="95"/>
      <c r="AC171" s="96"/>
      <c r="AD171" s="97"/>
      <c r="AE171" s="97"/>
    </row>
    <row r="172" customFormat="false" ht="12.95" hidden="false" customHeight="true" outlineLevel="0" collapsed="false">
      <c r="C172" s="1" t="n">
        <v>37509</v>
      </c>
      <c r="D172" s="2" t="n">
        <v>48.54</v>
      </c>
      <c r="E172" s="2" t="n">
        <v>49.82</v>
      </c>
      <c r="F172" s="2" t="n">
        <v>48.35</v>
      </c>
      <c r="G172" s="2" t="n">
        <v>49.79</v>
      </c>
      <c r="H172" s="3" t="n">
        <v>41975000</v>
      </c>
      <c r="X172" s="92"/>
      <c r="Y172" s="93"/>
      <c r="Z172" s="94"/>
      <c r="AA172" s="95"/>
      <c r="AB172" s="95"/>
      <c r="AC172" s="96"/>
      <c r="AD172" s="97"/>
      <c r="AE172" s="97"/>
    </row>
    <row r="173" customFormat="false" ht="12.95" hidden="false" customHeight="true" outlineLevel="0" collapsed="false">
      <c r="C173" s="1" t="n">
        <v>37510</v>
      </c>
      <c r="D173" s="2" t="n">
        <v>50.23</v>
      </c>
      <c r="E173" s="2" t="n">
        <v>51.1</v>
      </c>
      <c r="F173" s="2" t="n">
        <v>48.53</v>
      </c>
      <c r="G173" s="2" t="n">
        <v>48.58</v>
      </c>
      <c r="H173" s="3" t="n">
        <v>38721600</v>
      </c>
      <c r="X173" s="92"/>
      <c r="Y173" s="93"/>
      <c r="Z173" s="94"/>
      <c r="AA173" s="95"/>
      <c r="AB173" s="95"/>
      <c r="AC173" s="96"/>
      <c r="AD173" s="97"/>
      <c r="AE173" s="97"/>
    </row>
    <row r="174" customFormat="false" ht="12.95" hidden="false" customHeight="true" outlineLevel="0" collapsed="false">
      <c r="C174" s="1" t="n">
        <v>37511</v>
      </c>
      <c r="D174" s="2" t="n">
        <v>48.15</v>
      </c>
      <c r="E174" s="2" t="n">
        <v>48.3</v>
      </c>
      <c r="F174" s="2" t="n">
        <v>47.02</v>
      </c>
      <c r="G174" s="2" t="n">
        <v>47.15</v>
      </c>
      <c r="H174" s="3" t="n">
        <v>31863400</v>
      </c>
      <c r="X174" s="92"/>
      <c r="Y174" s="93"/>
      <c r="Z174" s="94"/>
      <c r="AA174" s="95"/>
      <c r="AB174" s="95"/>
      <c r="AC174" s="96"/>
      <c r="AD174" s="97"/>
      <c r="AE174" s="97"/>
    </row>
    <row r="175" customFormat="false" ht="12.95" hidden="false" customHeight="true" outlineLevel="0" collapsed="false">
      <c r="C175" s="1" t="n">
        <v>37512</v>
      </c>
      <c r="D175" s="2" t="n">
        <v>46.9</v>
      </c>
      <c r="E175" s="2" t="n">
        <v>48.26</v>
      </c>
      <c r="F175" s="2" t="n">
        <v>46.85</v>
      </c>
      <c r="G175" s="2" t="n">
        <v>47.91</v>
      </c>
      <c r="H175" s="3" t="n">
        <v>29774600</v>
      </c>
      <c r="X175" s="92"/>
      <c r="Y175" s="93"/>
      <c r="Z175" s="94"/>
      <c r="AA175" s="95"/>
      <c r="AB175" s="95"/>
      <c r="AC175" s="96"/>
      <c r="AD175" s="97"/>
      <c r="AE175" s="97"/>
    </row>
    <row r="176" customFormat="false" ht="12.95" hidden="false" customHeight="true" outlineLevel="0" collapsed="false">
      <c r="C176" s="1" t="n">
        <v>37515</v>
      </c>
      <c r="D176" s="2" t="n">
        <v>47.6</v>
      </c>
      <c r="E176" s="2" t="n">
        <v>48.13</v>
      </c>
      <c r="F176" s="2" t="n">
        <v>47.05</v>
      </c>
      <c r="G176" s="2" t="n">
        <v>47.78</v>
      </c>
      <c r="H176" s="3" t="n">
        <v>25083100</v>
      </c>
      <c r="X176" s="92"/>
      <c r="Y176" s="93"/>
      <c r="Z176" s="94"/>
      <c r="AA176" s="95"/>
      <c r="AB176" s="95"/>
      <c r="AC176" s="96"/>
      <c r="AD176" s="97"/>
      <c r="AE176" s="97"/>
    </row>
    <row r="177" customFormat="false" ht="12.95" hidden="false" customHeight="true" outlineLevel="0" collapsed="false">
      <c r="C177" s="1" t="n">
        <v>37516</v>
      </c>
      <c r="D177" s="2" t="n">
        <v>48.67</v>
      </c>
      <c r="E177" s="2" t="n">
        <v>48.9</v>
      </c>
      <c r="F177" s="2" t="n">
        <v>47.21</v>
      </c>
      <c r="G177" s="2" t="n">
        <v>47.29</v>
      </c>
      <c r="H177" s="3" t="n">
        <v>36671700</v>
      </c>
      <c r="X177" s="92"/>
      <c r="Y177" s="93"/>
      <c r="Z177" s="94"/>
      <c r="AA177" s="95"/>
      <c r="AB177" s="95"/>
      <c r="AC177" s="96"/>
      <c r="AD177" s="97"/>
      <c r="AE177" s="97"/>
    </row>
    <row r="178" customFormat="false" ht="12.95" hidden="false" customHeight="true" outlineLevel="0" collapsed="false">
      <c r="C178" s="1" t="n">
        <v>37517</v>
      </c>
      <c r="D178" s="2" t="n">
        <v>46.72</v>
      </c>
      <c r="E178" s="2" t="n">
        <v>48.24</v>
      </c>
      <c r="F178" s="2" t="n">
        <v>46.66</v>
      </c>
      <c r="G178" s="2" t="n">
        <v>47.75</v>
      </c>
      <c r="H178" s="3" t="n">
        <v>41975900</v>
      </c>
      <c r="X178" s="92"/>
      <c r="Y178" s="93"/>
      <c r="Z178" s="94"/>
      <c r="AA178" s="95"/>
      <c r="AB178" s="95"/>
      <c r="AC178" s="96"/>
      <c r="AD178" s="97"/>
      <c r="AE178" s="97"/>
    </row>
    <row r="179" customFormat="false" ht="12.95" hidden="false" customHeight="true" outlineLevel="0" collapsed="false">
      <c r="C179" s="1" t="n">
        <v>37518</v>
      </c>
      <c r="D179" s="2" t="n">
        <v>46.68</v>
      </c>
      <c r="E179" s="2" t="n">
        <v>47.82</v>
      </c>
      <c r="F179" s="2" t="n">
        <v>46.59</v>
      </c>
      <c r="G179" s="2" t="n">
        <v>47.2</v>
      </c>
      <c r="H179" s="3" t="n">
        <v>38888800</v>
      </c>
      <c r="X179" s="92"/>
      <c r="Y179" s="93"/>
      <c r="Z179" s="94"/>
      <c r="AA179" s="95"/>
      <c r="AB179" s="95"/>
      <c r="AC179" s="96"/>
      <c r="AD179" s="97"/>
      <c r="AE179" s="97"/>
    </row>
    <row r="180" customFormat="false" ht="12.95" hidden="false" customHeight="true" outlineLevel="0" collapsed="false">
      <c r="C180" s="1" t="n">
        <v>37519</v>
      </c>
      <c r="D180" s="2" t="n">
        <v>47.71</v>
      </c>
      <c r="E180" s="2" t="n">
        <v>48</v>
      </c>
      <c r="F180" s="2" t="n">
        <v>47.3</v>
      </c>
      <c r="G180" s="2" t="n">
        <v>47.46</v>
      </c>
      <c r="H180" s="3" t="n">
        <v>65309600</v>
      </c>
      <c r="X180" s="92"/>
      <c r="Y180" s="93"/>
      <c r="Z180" s="94"/>
      <c r="AA180" s="95"/>
      <c r="AB180" s="95"/>
      <c r="AC180" s="96"/>
      <c r="AD180" s="97"/>
      <c r="AE180" s="97"/>
    </row>
    <row r="181" customFormat="false" ht="12.95" hidden="false" customHeight="true" outlineLevel="0" collapsed="false">
      <c r="C181" s="1" t="n">
        <v>37522</v>
      </c>
      <c r="D181" s="2" t="n">
        <v>46.6</v>
      </c>
      <c r="E181" s="2" t="n">
        <v>46.71</v>
      </c>
      <c r="F181" s="2" t="n">
        <v>44.81</v>
      </c>
      <c r="G181" s="2" t="n">
        <v>45.23</v>
      </c>
      <c r="H181" s="3" t="n">
        <v>44891900</v>
      </c>
      <c r="X181" s="92"/>
      <c r="Y181" s="93"/>
      <c r="Z181" s="94"/>
      <c r="AA181" s="95"/>
      <c r="AB181" s="95"/>
      <c r="AC181" s="96"/>
      <c r="AD181" s="97"/>
      <c r="AE181" s="97"/>
    </row>
    <row r="182" customFormat="false" ht="12.95" hidden="false" customHeight="true" outlineLevel="0" collapsed="false">
      <c r="C182" s="1" t="n">
        <v>37523</v>
      </c>
      <c r="D182" s="2" t="n">
        <v>44.83</v>
      </c>
      <c r="E182" s="2" t="n">
        <v>46.48</v>
      </c>
      <c r="F182" s="2" t="n">
        <v>44.63</v>
      </c>
      <c r="G182" s="2" t="n">
        <v>45.64</v>
      </c>
      <c r="H182" s="3" t="n">
        <v>52071100</v>
      </c>
      <c r="X182" s="92"/>
      <c r="Y182" s="93"/>
      <c r="Z182" s="94"/>
      <c r="AA182" s="95"/>
      <c r="AB182" s="95"/>
      <c r="AC182" s="96"/>
      <c r="AD182" s="97"/>
      <c r="AE182" s="97"/>
    </row>
    <row r="183" customFormat="false" ht="12.95" hidden="false" customHeight="true" outlineLevel="0" collapsed="false">
      <c r="C183" s="1" t="n">
        <v>37524</v>
      </c>
      <c r="D183" s="2" t="n">
        <v>46.4</v>
      </c>
      <c r="E183" s="2" t="n">
        <v>46.96</v>
      </c>
      <c r="F183" s="2" t="n">
        <v>45.05</v>
      </c>
      <c r="G183" s="2" t="n">
        <v>46.51</v>
      </c>
      <c r="H183" s="3" t="n">
        <v>53558300</v>
      </c>
      <c r="X183" s="92"/>
      <c r="Y183" s="93"/>
      <c r="Z183" s="94"/>
      <c r="AA183" s="95"/>
      <c r="AB183" s="95"/>
      <c r="AC183" s="96"/>
      <c r="AD183" s="97"/>
      <c r="AE183" s="97"/>
    </row>
    <row r="184" customFormat="false" ht="12.95" hidden="false" customHeight="true" outlineLevel="0" collapsed="false">
      <c r="C184" s="1" t="n">
        <v>37525</v>
      </c>
      <c r="D184" s="2" t="n">
        <v>47.11</v>
      </c>
      <c r="E184" s="2" t="n">
        <v>47.5</v>
      </c>
      <c r="F184" s="2" t="n">
        <v>45.95</v>
      </c>
      <c r="G184" s="2" t="n">
        <v>46.2</v>
      </c>
      <c r="H184" s="3" t="n">
        <v>50426100</v>
      </c>
      <c r="X184" s="92"/>
      <c r="Y184" s="93"/>
      <c r="Z184" s="94"/>
      <c r="AA184" s="95"/>
      <c r="AB184" s="95"/>
      <c r="AC184" s="96"/>
      <c r="AD184" s="97"/>
      <c r="AE184" s="97"/>
    </row>
    <row r="185" customFormat="false" ht="12.95" hidden="false" customHeight="true" outlineLevel="0" collapsed="false">
      <c r="C185" s="1" t="n">
        <v>37526</v>
      </c>
      <c r="D185" s="2" t="n">
        <v>46.04</v>
      </c>
      <c r="E185" s="2" t="n">
        <v>47.1</v>
      </c>
      <c r="F185" s="2" t="n">
        <v>45.19</v>
      </c>
      <c r="G185" s="2" t="n">
        <v>45.25</v>
      </c>
      <c r="H185" s="3" t="n">
        <v>40505800</v>
      </c>
      <c r="X185" s="92"/>
      <c r="Y185" s="93"/>
      <c r="Z185" s="94"/>
      <c r="AA185" s="95"/>
      <c r="AB185" s="95"/>
      <c r="AC185" s="96"/>
      <c r="AD185" s="97"/>
      <c r="AE185" s="97"/>
    </row>
    <row r="186" customFormat="false" ht="12.95" hidden="false" customHeight="true" outlineLevel="0" collapsed="false">
      <c r="C186" s="1" t="n">
        <v>37529</v>
      </c>
      <c r="D186" s="2" t="n">
        <v>44.87</v>
      </c>
      <c r="E186" s="2" t="n">
        <v>45.04</v>
      </c>
      <c r="F186" s="2" t="n">
        <v>43.11</v>
      </c>
      <c r="G186" s="2" t="n">
        <v>43.74</v>
      </c>
      <c r="H186" s="3" t="n">
        <v>57788500</v>
      </c>
      <c r="X186" s="92"/>
      <c r="Y186" s="93"/>
      <c r="Z186" s="94"/>
      <c r="AA186" s="95"/>
      <c r="AB186" s="95"/>
      <c r="AC186" s="96"/>
      <c r="AD186" s="97"/>
      <c r="AE186" s="97"/>
    </row>
    <row r="187" customFormat="false" ht="12.95" hidden="false" customHeight="true" outlineLevel="0" collapsed="false">
      <c r="C187" s="1" t="n">
        <v>37530</v>
      </c>
      <c r="D187" s="2" t="n">
        <v>44.32</v>
      </c>
      <c r="E187" s="2" t="n">
        <v>46.25</v>
      </c>
      <c r="F187" s="2" t="n">
        <v>43.19</v>
      </c>
      <c r="G187" s="2" t="n">
        <v>46.23</v>
      </c>
      <c r="H187" s="3" t="n">
        <v>55318300</v>
      </c>
      <c r="X187" s="92"/>
      <c r="Y187" s="93"/>
      <c r="Z187" s="94"/>
      <c r="AA187" s="95"/>
      <c r="AB187" s="95"/>
      <c r="AC187" s="96"/>
      <c r="AD187" s="97"/>
      <c r="AE187" s="97"/>
    </row>
    <row r="188" customFormat="false" ht="12.95" hidden="false" customHeight="true" outlineLevel="0" collapsed="false">
      <c r="C188" s="1" t="n">
        <v>37531</v>
      </c>
      <c r="D188" s="2" t="n">
        <v>46.1</v>
      </c>
      <c r="E188" s="2" t="n">
        <v>46.81</v>
      </c>
      <c r="F188" s="2" t="n">
        <v>45.16</v>
      </c>
      <c r="G188" s="2" t="n">
        <v>45.61</v>
      </c>
      <c r="H188" s="3" t="n">
        <v>51744300</v>
      </c>
      <c r="X188" s="92"/>
      <c r="Y188" s="93"/>
      <c r="Z188" s="94"/>
      <c r="AA188" s="95"/>
      <c r="AB188" s="95"/>
      <c r="AC188" s="96"/>
      <c r="AD188" s="97"/>
      <c r="AE188" s="97"/>
    </row>
    <row r="189" customFormat="false" ht="12.95" hidden="false" customHeight="true" outlineLevel="0" collapsed="false">
      <c r="C189" s="1" t="n">
        <v>37532</v>
      </c>
      <c r="D189" s="2" t="n">
        <v>45.3</v>
      </c>
      <c r="E189" s="2" t="n">
        <v>46.59</v>
      </c>
      <c r="F189" s="2" t="n">
        <v>44.6</v>
      </c>
      <c r="G189" s="2" t="n">
        <v>44.8</v>
      </c>
      <c r="H189" s="3" t="n">
        <v>52610700</v>
      </c>
      <c r="X189" s="92"/>
      <c r="Y189" s="93"/>
      <c r="Z189" s="94"/>
      <c r="AA189" s="95"/>
      <c r="AB189" s="95"/>
      <c r="AC189" s="96"/>
      <c r="AD189" s="97"/>
      <c r="AE189" s="97"/>
    </row>
    <row r="190" customFormat="false" ht="12.95" hidden="false" customHeight="true" outlineLevel="0" collapsed="false">
      <c r="C190" s="1" t="n">
        <v>37533</v>
      </c>
      <c r="D190" s="2" t="n">
        <v>45.39</v>
      </c>
      <c r="E190" s="2" t="n">
        <v>45.57</v>
      </c>
      <c r="F190" s="2" t="n">
        <v>43.69</v>
      </c>
      <c r="G190" s="2" t="n">
        <v>43.77</v>
      </c>
      <c r="H190" s="3" t="n">
        <v>53560200</v>
      </c>
      <c r="X190" s="92"/>
      <c r="Y190" s="93"/>
      <c r="Z190" s="94"/>
      <c r="AA190" s="95"/>
      <c r="AB190" s="95"/>
      <c r="AC190" s="96"/>
      <c r="AD190" s="97"/>
      <c r="AE190" s="97"/>
    </row>
    <row r="191" customFormat="false" ht="12.95" hidden="false" customHeight="true" outlineLevel="0" collapsed="false">
      <c r="C191" s="1" t="n">
        <v>37536</v>
      </c>
      <c r="D191" s="2" t="n">
        <v>43.81</v>
      </c>
      <c r="E191" s="2" t="n">
        <v>45.06</v>
      </c>
      <c r="F191" s="2" t="n">
        <v>43.69</v>
      </c>
      <c r="G191" s="2" t="n">
        <v>44.05</v>
      </c>
      <c r="H191" s="3" t="n">
        <v>44895000</v>
      </c>
      <c r="X191" s="92"/>
      <c r="Y191" s="93"/>
      <c r="Z191" s="94"/>
      <c r="AA191" s="95"/>
      <c r="AB191" s="95"/>
      <c r="AC191" s="96"/>
      <c r="AD191" s="97"/>
      <c r="AE191" s="97"/>
    </row>
    <row r="192" customFormat="false" ht="12.95" hidden="false" customHeight="true" outlineLevel="0" collapsed="false">
      <c r="C192" s="1" t="n">
        <v>37537</v>
      </c>
      <c r="D192" s="2" t="n">
        <v>44.75</v>
      </c>
      <c r="E192" s="2" t="n">
        <v>45.98</v>
      </c>
      <c r="F192" s="2" t="n">
        <v>44.13</v>
      </c>
      <c r="G192" s="2" t="n">
        <v>44.99</v>
      </c>
      <c r="H192" s="3" t="n">
        <v>57833800</v>
      </c>
      <c r="X192" s="92"/>
      <c r="Y192" s="93"/>
      <c r="Z192" s="94"/>
      <c r="AA192" s="95"/>
      <c r="AB192" s="95"/>
      <c r="AC192" s="96"/>
      <c r="AD192" s="97"/>
      <c r="AE192" s="97"/>
    </row>
    <row r="193" customFormat="false" ht="12.95" hidden="false" customHeight="true" outlineLevel="0" collapsed="false">
      <c r="C193" s="1" t="n">
        <v>37538</v>
      </c>
      <c r="D193" s="2" t="n">
        <v>44.23</v>
      </c>
      <c r="E193" s="2" t="n">
        <v>45.45</v>
      </c>
      <c r="F193" s="2" t="n">
        <v>43.81</v>
      </c>
      <c r="G193" s="2" t="n">
        <v>43.99</v>
      </c>
      <c r="H193" s="3" t="n">
        <v>61571300</v>
      </c>
      <c r="X193" s="92"/>
      <c r="Y193" s="93"/>
      <c r="Z193" s="94"/>
      <c r="AA193" s="95"/>
      <c r="AB193" s="95"/>
      <c r="AC193" s="96"/>
      <c r="AD193" s="97"/>
      <c r="AE193" s="97"/>
    </row>
    <row r="194" customFormat="false" ht="12.95" hidden="false" customHeight="true" outlineLevel="0" collapsed="false">
      <c r="C194" s="1" t="n">
        <v>37539</v>
      </c>
      <c r="D194" s="2" t="n">
        <v>44</v>
      </c>
      <c r="E194" s="2" t="n">
        <v>46.62</v>
      </c>
      <c r="F194" s="2" t="n">
        <v>43.25</v>
      </c>
      <c r="G194" s="2" t="n">
        <v>46.38</v>
      </c>
      <c r="H194" s="3" t="n">
        <v>59257500</v>
      </c>
      <c r="X194" s="92"/>
      <c r="Y194" s="93"/>
      <c r="Z194" s="94"/>
      <c r="AA194" s="95"/>
      <c r="AB194" s="95"/>
      <c r="AC194" s="96"/>
      <c r="AD194" s="97"/>
      <c r="AE194" s="97"/>
    </row>
    <row r="195" customFormat="false" ht="12.95" hidden="false" customHeight="true" outlineLevel="0" collapsed="false">
      <c r="C195" s="1" t="n">
        <v>37540</v>
      </c>
      <c r="D195" s="2" t="n">
        <v>47.36</v>
      </c>
      <c r="E195" s="2" t="n">
        <v>48.9</v>
      </c>
      <c r="F195" s="2" t="n">
        <v>47.01</v>
      </c>
      <c r="G195" s="2" t="n">
        <v>48.87</v>
      </c>
      <c r="H195" s="3" t="n">
        <v>54414400</v>
      </c>
      <c r="X195" s="92"/>
      <c r="Y195" s="93"/>
      <c r="Z195" s="94"/>
      <c r="AA195" s="95"/>
      <c r="AB195" s="95"/>
      <c r="AC195" s="96"/>
      <c r="AD195" s="97"/>
      <c r="AE195" s="97"/>
    </row>
    <row r="196" customFormat="false" ht="12.95" hidden="false" customHeight="true" outlineLevel="0" collapsed="false">
      <c r="C196" s="1" t="n">
        <v>37543</v>
      </c>
      <c r="D196" s="2" t="n">
        <v>48.25</v>
      </c>
      <c r="E196" s="2" t="n">
        <v>49.33</v>
      </c>
      <c r="F196" s="2" t="n">
        <v>47.84</v>
      </c>
      <c r="G196" s="2" t="n">
        <v>49.29</v>
      </c>
      <c r="H196" s="3" t="n">
        <v>38108100</v>
      </c>
      <c r="X196" s="92"/>
      <c r="Y196" s="93"/>
      <c r="Z196" s="94"/>
      <c r="AA196" s="95"/>
      <c r="AB196" s="95"/>
      <c r="AC196" s="96"/>
      <c r="AD196" s="97"/>
      <c r="AE196" s="97"/>
    </row>
    <row r="197" customFormat="false" ht="12.95" hidden="false" customHeight="true" outlineLevel="0" collapsed="false">
      <c r="C197" s="1" t="n">
        <v>37544</v>
      </c>
      <c r="D197" s="2" t="n">
        <v>51.26</v>
      </c>
      <c r="E197" s="2" t="n">
        <v>52.37</v>
      </c>
      <c r="F197" s="2" t="n">
        <v>50.65</v>
      </c>
      <c r="G197" s="2" t="n">
        <v>52.29</v>
      </c>
      <c r="H197" s="3" t="n">
        <v>66687100</v>
      </c>
      <c r="X197" s="92"/>
      <c r="Y197" s="93"/>
      <c r="Z197" s="94"/>
      <c r="AA197" s="95"/>
      <c r="AB197" s="95"/>
      <c r="AC197" s="96"/>
      <c r="AD197" s="97"/>
      <c r="AE197" s="97"/>
    </row>
    <row r="198" customFormat="false" ht="12.95" hidden="false" customHeight="true" outlineLevel="0" collapsed="false">
      <c r="C198" s="1" t="n">
        <v>37545</v>
      </c>
      <c r="D198" s="2" t="n">
        <v>50.39</v>
      </c>
      <c r="E198" s="2" t="n">
        <v>51.26</v>
      </c>
      <c r="F198" s="2" t="n">
        <v>50.28</v>
      </c>
      <c r="G198" s="2" t="n">
        <v>50.41</v>
      </c>
      <c r="H198" s="3" t="n">
        <v>47718700</v>
      </c>
      <c r="X198" s="92"/>
      <c r="Y198" s="93"/>
      <c r="Z198" s="94"/>
      <c r="AA198" s="95"/>
      <c r="AB198" s="95"/>
      <c r="AC198" s="96"/>
      <c r="AD198" s="97"/>
      <c r="AE198" s="97"/>
    </row>
    <row r="199" customFormat="false" ht="12.95" hidden="false" customHeight="true" outlineLevel="0" collapsed="false">
      <c r="C199" s="1" t="n">
        <v>37546</v>
      </c>
      <c r="D199" s="2" t="n">
        <v>52.28</v>
      </c>
      <c r="E199" s="2" t="n">
        <v>52.5</v>
      </c>
      <c r="F199" s="2" t="n">
        <v>50.05</v>
      </c>
      <c r="G199" s="2" t="n">
        <v>50.77</v>
      </c>
      <c r="H199" s="3" t="n">
        <v>91301200</v>
      </c>
      <c r="X199" s="92"/>
      <c r="Y199" s="93"/>
      <c r="Z199" s="94"/>
      <c r="AA199" s="95"/>
      <c r="AB199" s="95"/>
      <c r="AC199" s="96"/>
      <c r="AD199" s="97"/>
      <c r="AE199" s="97"/>
    </row>
    <row r="200" customFormat="false" ht="12.95" hidden="false" customHeight="true" outlineLevel="0" collapsed="false">
      <c r="C200" s="1" t="n">
        <v>37547</v>
      </c>
      <c r="D200" s="2" t="n">
        <v>52.6</v>
      </c>
      <c r="E200" s="2" t="n">
        <v>53.2</v>
      </c>
      <c r="F200" s="2" t="n">
        <v>51.14</v>
      </c>
      <c r="G200" s="2" t="n">
        <v>53.15</v>
      </c>
      <c r="H200" s="3" t="n">
        <v>76408600</v>
      </c>
      <c r="X200" s="92"/>
      <c r="Y200" s="93"/>
      <c r="Z200" s="94"/>
      <c r="AA200" s="95"/>
      <c r="AB200" s="95"/>
      <c r="AC200" s="96"/>
      <c r="AD200" s="97"/>
      <c r="AE200" s="97"/>
    </row>
    <row r="201" customFormat="false" ht="12.95" hidden="false" customHeight="true" outlineLevel="0" collapsed="false">
      <c r="C201" s="1" t="n">
        <v>37550</v>
      </c>
      <c r="D201" s="2" t="n">
        <v>51.97</v>
      </c>
      <c r="E201" s="2" t="n">
        <v>52.99</v>
      </c>
      <c r="F201" s="2" t="n">
        <v>51.36</v>
      </c>
      <c r="G201" s="2" t="n">
        <v>52.51</v>
      </c>
      <c r="H201" s="3" t="n">
        <v>56189300</v>
      </c>
      <c r="X201" s="92"/>
      <c r="Y201" s="93"/>
      <c r="Z201" s="94"/>
      <c r="AA201" s="95"/>
      <c r="AB201" s="95"/>
      <c r="AC201" s="96"/>
      <c r="AD201" s="97"/>
      <c r="AE201" s="97"/>
    </row>
    <row r="202" customFormat="false" ht="12.95" hidden="false" customHeight="true" outlineLevel="0" collapsed="false">
      <c r="C202" s="1" t="n">
        <v>37551</v>
      </c>
      <c r="D202" s="2" t="n">
        <v>51.43</v>
      </c>
      <c r="E202" s="2" t="n">
        <v>51.93</v>
      </c>
      <c r="F202" s="2" t="n">
        <v>51.03</v>
      </c>
      <c r="G202" s="2" t="n">
        <v>51.67</v>
      </c>
      <c r="H202" s="3" t="n">
        <v>43579500</v>
      </c>
      <c r="X202" s="92"/>
      <c r="Y202" s="93"/>
      <c r="Z202" s="94"/>
      <c r="AA202" s="95"/>
      <c r="AB202" s="95"/>
      <c r="AC202" s="96"/>
      <c r="AD202" s="97"/>
      <c r="AE202" s="97"/>
    </row>
    <row r="203" customFormat="false" ht="12.95" hidden="false" customHeight="true" outlineLevel="0" collapsed="false">
      <c r="C203" s="1" t="n">
        <v>37552</v>
      </c>
      <c r="D203" s="2" t="n">
        <v>51.43</v>
      </c>
      <c r="E203" s="2" t="n">
        <v>53.26</v>
      </c>
      <c r="F203" s="2" t="n">
        <v>51.43</v>
      </c>
      <c r="G203" s="2" t="n">
        <v>53.2</v>
      </c>
      <c r="H203" s="3" t="n">
        <v>55433300</v>
      </c>
      <c r="X203" s="92"/>
      <c r="Y203" s="93"/>
      <c r="Z203" s="94"/>
      <c r="AA203" s="95"/>
      <c r="AB203" s="95"/>
      <c r="AC203" s="96"/>
      <c r="AD203" s="97"/>
      <c r="AE203" s="97"/>
    </row>
    <row r="204" customFormat="false" ht="12.95" hidden="false" customHeight="true" outlineLevel="0" collapsed="false">
      <c r="C204" s="1" t="n">
        <v>37553</v>
      </c>
      <c r="D204" s="2" t="n">
        <v>53.36</v>
      </c>
      <c r="E204" s="2" t="n">
        <v>53.37</v>
      </c>
      <c r="F204" s="2" t="n">
        <v>50.9</v>
      </c>
      <c r="G204" s="2" t="n">
        <v>51.23</v>
      </c>
      <c r="H204" s="3" t="n">
        <v>47916700</v>
      </c>
      <c r="X204" s="92"/>
      <c r="Y204" s="93"/>
      <c r="Z204" s="94"/>
      <c r="AA204" s="95"/>
      <c r="AB204" s="95"/>
      <c r="AC204" s="96"/>
      <c r="AD204" s="97"/>
      <c r="AE204" s="97"/>
    </row>
    <row r="205" customFormat="false" ht="12.95" hidden="false" customHeight="true" outlineLevel="0" collapsed="false">
      <c r="C205" s="1" t="n">
        <v>37554</v>
      </c>
      <c r="D205" s="2" t="n">
        <v>51.25</v>
      </c>
      <c r="E205" s="2" t="n">
        <v>52.8</v>
      </c>
      <c r="F205" s="2" t="n">
        <v>51.16</v>
      </c>
      <c r="G205" s="2" t="n">
        <v>52.68</v>
      </c>
      <c r="H205" s="3" t="n">
        <v>37712900</v>
      </c>
      <c r="X205" s="92"/>
      <c r="Y205" s="93"/>
      <c r="Z205" s="94"/>
      <c r="AA205" s="95"/>
      <c r="AB205" s="95"/>
      <c r="AC205" s="96"/>
      <c r="AD205" s="97"/>
      <c r="AE205" s="97"/>
    </row>
    <row r="206" customFormat="false" ht="12.95" hidden="false" customHeight="true" outlineLevel="0" collapsed="false">
      <c r="C206" s="1" t="n">
        <v>37557</v>
      </c>
      <c r="D206" s="2" t="n">
        <v>53.4</v>
      </c>
      <c r="E206" s="2" t="n">
        <v>53.5</v>
      </c>
      <c r="F206" s="2" t="n">
        <v>51.51</v>
      </c>
      <c r="G206" s="2" t="n">
        <v>51.95</v>
      </c>
      <c r="H206" s="3" t="n">
        <v>39953300</v>
      </c>
      <c r="X206" s="92"/>
      <c r="Y206" s="93"/>
      <c r="Z206" s="94"/>
      <c r="AA206" s="95"/>
      <c r="AB206" s="95"/>
      <c r="AC206" s="96"/>
      <c r="AD206" s="97"/>
      <c r="AE206" s="97"/>
    </row>
    <row r="207" customFormat="false" ht="12.95" hidden="false" customHeight="true" outlineLevel="0" collapsed="false">
      <c r="C207" s="1" t="n">
        <v>37558</v>
      </c>
      <c r="D207" s="2" t="n">
        <v>52.15</v>
      </c>
      <c r="E207" s="2" t="n">
        <v>52.49</v>
      </c>
      <c r="F207" s="2" t="n">
        <v>50.85</v>
      </c>
      <c r="G207" s="2" t="n">
        <v>52.07</v>
      </c>
      <c r="H207" s="3" t="n">
        <v>45258600</v>
      </c>
      <c r="X207" s="92"/>
      <c r="Y207" s="93"/>
      <c r="Z207" s="94"/>
      <c r="AA207" s="95"/>
      <c r="AB207" s="95"/>
      <c r="AC207" s="96"/>
      <c r="AD207" s="97"/>
      <c r="AE207" s="97"/>
    </row>
    <row r="208" customFormat="false" ht="12.95" hidden="false" customHeight="true" outlineLevel="0" collapsed="false">
      <c r="C208" s="1" t="n">
        <v>37559</v>
      </c>
      <c r="D208" s="2" t="n">
        <v>52.2</v>
      </c>
      <c r="E208" s="2" t="n">
        <v>53.39</v>
      </c>
      <c r="F208" s="2" t="n">
        <v>51.63</v>
      </c>
      <c r="G208" s="2" t="n">
        <v>53.11</v>
      </c>
      <c r="H208" s="3" t="n">
        <v>47225600</v>
      </c>
      <c r="X208" s="92"/>
      <c r="Y208" s="93"/>
      <c r="Z208" s="94"/>
      <c r="AA208" s="95"/>
      <c r="AB208" s="95"/>
      <c r="AC208" s="96"/>
      <c r="AD208" s="97"/>
      <c r="AE208" s="97"/>
    </row>
    <row r="209" customFormat="false" ht="12.95" hidden="false" customHeight="true" outlineLevel="0" collapsed="false">
      <c r="C209" s="1" t="n">
        <v>37560</v>
      </c>
      <c r="D209" s="2" t="n">
        <v>53.19</v>
      </c>
      <c r="E209" s="2" t="n">
        <v>54.07</v>
      </c>
      <c r="F209" s="2" t="n">
        <v>52.85</v>
      </c>
      <c r="G209" s="2" t="n">
        <v>53.47</v>
      </c>
      <c r="H209" s="3" t="n">
        <v>52986900</v>
      </c>
      <c r="X209" s="92"/>
      <c r="Y209" s="93"/>
      <c r="Z209" s="94"/>
      <c r="AA209" s="95"/>
      <c r="AB209" s="95"/>
      <c r="AC209" s="96"/>
      <c r="AD209" s="97"/>
      <c r="AE209" s="97"/>
    </row>
    <row r="210" customFormat="false" ht="12.95" hidden="false" customHeight="true" outlineLevel="0" collapsed="false">
      <c r="C210" s="1" t="n">
        <v>37561</v>
      </c>
      <c r="D210" s="2" t="n">
        <v>52.43</v>
      </c>
      <c r="E210" s="2" t="n">
        <v>53.24</v>
      </c>
      <c r="F210" s="2" t="n">
        <v>51.9</v>
      </c>
      <c r="G210" s="2" t="n">
        <v>53</v>
      </c>
      <c r="H210" s="3" t="n">
        <v>52548900</v>
      </c>
      <c r="X210" s="92"/>
      <c r="Y210" s="93"/>
      <c r="Z210" s="94"/>
      <c r="AA210" s="95"/>
      <c r="AB210" s="95"/>
      <c r="AC210" s="96"/>
      <c r="AD210" s="97"/>
      <c r="AE210" s="97"/>
    </row>
    <row r="211" customFormat="false" ht="12.95" hidden="false" customHeight="true" outlineLevel="0" collapsed="false">
      <c r="C211" s="1" t="n">
        <v>37564</v>
      </c>
      <c r="D211" s="2" t="n">
        <v>56.75</v>
      </c>
      <c r="E211" s="2" t="n">
        <v>57.25</v>
      </c>
      <c r="F211" s="2" t="n">
        <v>55.52</v>
      </c>
      <c r="G211" s="2" t="n">
        <v>56.1</v>
      </c>
      <c r="H211" s="3" t="n">
        <v>69982100</v>
      </c>
      <c r="X211" s="92"/>
      <c r="Y211" s="93"/>
      <c r="Z211" s="94"/>
      <c r="AA211" s="95"/>
      <c r="AB211" s="95"/>
      <c r="AC211" s="96"/>
      <c r="AD211" s="97"/>
      <c r="AE211" s="97"/>
    </row>
    <row r="212" customFormat="false" ht="12.95" hidden="false" customHeight="true" outlineLevel="0" collapsed="false">
      <c r="C212" s="1" t="n">
        <v>37565</v>
      </c>
      <c r="D212" s="2" t="n">
        <v>55.78</v>
      </c>
      <c r="E212" s="2" t="n">
        <v>56.8</v>
      </c>
      <c r="F212" s="2" t="n">
        <v>55.58</v>
      </c>
      <c r="G212" s="2" t="n">
        <v>56.68</v>
      </c>
      <c r="H212" s="3" t="n">
        <v>38329100</v>
      </c>
      <c r="X212" s="92"/>
      <c r="Y212" s="93"/>
      <c r="Z212" s="94"/>
      <c r="AA212" s="95"/>
      <c r="AB212" s="95"/>
      <c r="AC212" s="96"/>
      <c r="AD212" s="97"/>
      <c r="AE212" s="97"/>
    </row>
    <row r="213" customFormat="false" ht="12.95" hidden="false" customHeight="true" outlineLevel="0" collapsed="false">
      <c r="C213" s="1" t="n">
        <v>37566</v>
      </c>
      <c r="D213" s="2" t="n">
        <v>56.99</v>
      </c>
      <c r="E213" s="2" t="n">
        <v>57.1</v>
      </c>
      <c r="F213" s="2" t="n">
        <v>55.53</v>
      </c>
      <c r="G213" s="2" t="n">
        <v>57.03</v>
      </c>
      <c r="H213" s="3" t="n">
        <v>57703500</v>
      </c>
      <c r="X213" s="92"/>
      <c r="Y213" s="93"/>
      <c r="Z213" s="94"/>
      <c r="AA213" s="95"/>
      <c r="AB213" s="95"/>
      <c r="AC213" s="96"/>
      <c r="AD213" s="97"/>
      <c r="AE213" s="97"/>
    </row>
    <row r="214" customFormat="false" ht="12.95" hidden="false" customHeight="true" outlineLevel="0" collapsed="false">
      <c r="C214" s="1" t="n">
        <v>37567</v>
      </c>
      <c r="D214" s="2" t="n">
        <v>56.2</v>
      </c>
      <c r="E214" s="2" t="n">
        <v>56.62</v>
      </c>
      <c r="F214" s="2" t="n">
        <v>55.5</v>
      </c>
      <c r="G214" s="2" t="n">
        <v>56.01</v>
      </c>
      <c r="H214" s="3" t="n">
        <v>36849800</v>
      </c>
      <c r="X214" s="92"/>
      <c r="Y214" s="93"/>
      <c r="Z214" s="94"/>
      <c r="AA214" s="95"/>
      <c r="AB214" s="95"/>
      <c r="AC214" s="96"/>
      <c r="AD214" s="97"/>
      <c r="AE214" s="97"/>
    </row>
    <row r="215" customFormat="false" ht="12.95" hidden="false" customHeight="true" outlineLevel="0" collapsed="false">
      <c r="C215" s="1" t="n">
        <v>37568</v>
      </c>
      <c r="D215" s="2" t="n">
        <v>56</v>
      </c>
      <c r="E215" s="2" t="n">
        <v>56.55</v>
      </c>
      <c r="F215" s="2" t="n">
        <v>55.01</v>
      </c>
      <c r="G215" s="2" t="n">
        <v>55.1</v>
      </c>
      <c r="H215" s="3" t="n">
        <v>32261100</v>
      </c>
      <c r="X215" s="92"/>
      <c r="Y215" s="93"/>
      <c r="Z215" s="94"/>
      <c r="AA215" s="95"/>
      <c r="AB215" s="95"/>
      <c r="AC215" s="96"/>
      <c r="AD215" s="97"/>
      <c r="AE215" s="97"/>
    </row>
    <row r="216" customFormat="false" ht="12.95" hidden="false" customHeight="true" outlineLevel="0" collapsed="false">
      <c r="C216" s="1" t="n">
        <v>37571</v>
      </c>
      <c r="D216" s="2" t="n">
        <v>55.07</v>
      </c>
      <c r="E216" s="2" t="n">
        <v>55.1</v>
      </c>
      <c r="F216" s="2" t="n">
        <v>53.82</v>
      </c>
      <c r="G216" s="2" t="n">
        <v>53.86</v>
      </c>
      <c r="H216" s="3" t="n">
        <v>29170600</v>
      </c>
      <c r="X216" s="92"/>
      <c r="Y216" s="93"/>
      <c r="Z216" s="94"/>
      <c r="AA216" s="95"/>
      <c r="AB216" s="95"/>
      <c r="AC216" s="96"/>
      <c r="AD216" s="97"/>
      <c r="AE216" s="97"/>
    </row>
    <row r="217" customFormat="false" ht="12.95" hidden="false" customHeight="true" outlineLevel="0" collapsed="false">
      <c r="C217" s="1" t="n">
        <v>37572</v>
      </c>
      <c r="D217" s="2" t="n">
        <v>54.1</v>
      </c>
      <c r="E217" s="2" t="n">
        <v>55.43</v>
      </c>
      <c r="F217" s="2" t="n">
        <v>53.9</v>
      </c>
      <c r="G217" s="2" t="n">
        <v>54.51</v>
      </c>
      <c r="H217" s="3" t="n">
        <v>40699300</v>
      </c>
      <c r="X217" s="92"/>
      <c r="Y217" s="93"/>
      <c r="Z217" s="94"/>
      <c r="AA217" s="95"/>
      <c r="AB217" s="95"/>
      <c r="AC217" s="96"/>
      <c r="AD217" s="97"/>
      <c r="AE217" s="97"/>
    </row>
    <row r="218" customFormat="false" ht="12.95" hidden="false" customHeight="true" outlineLevel="0" collapsed="false">
      <c r="C218" s="1" t="n">
        <v>37573</v>
      </c>
      <c r="D218" s="2" t="n">
        <v>54.24</v>
      </c>
      <c r="E218" s="2" t="n">
        <v>55.93</v>
      </c>
      <c r="F218" s="2" t="n">
        <v>54.11</v>
      </c>
      <c r="G218" s="2" t="n">
        <v>55.36</v>
      </c>
      <c r="H218" s="3" t="n">
        <v>53685100</v>
      </c>
      <c r="X218" s="92"/>
      <c r="Y218" s="93"/>
      <c r="Z218" s="94"/>
      <c r="AA218" s="95"/>
      <c r="AB218" s="95"/>
      <c r="AC218" s="96"/>
      <c r="AD218" s="97"/>
      <c r="AE218" s="97"/>
    </row>
    <row r="219" customFormat="false" ht="12.95" hidden="false" customHeight="true" outlineLevel="0" collapsed="false">
      <c r="C219" s="1" t="n">
        <v>37574</v>
      </c>
      <c r="D219" s="2" t="n">
        <v>55.99</v>
      </c>
      <c r="E219" s="2" t="n">
        <v>57</v>
      </c>
      <c r="F219" s="2" t="n">
        <v>55.87</v>
      </c>
      <c r="G219" s="2" t="n">
        <v>56.99</v>
      </c>
      <c r="H219" s="3" t="n">
        <v>39168500</v>
      </c>
      <c r="X219" s="92"/>
      <c r="Y219" s="93"/>
      <c r="Z219" s="94"/>
      <c r="AA219" s="95"/>
      <c r="AB219" s="95"/>
      <c r="AC219" s="96"/>
      <c r="AD219" s="97"/>
      <c r="AE219" s="97"/>
    </row>
    <row r="220" customFormat="false" ht="12.95" hidden="false" customHeight="true" outlineLevel="0" collapsed="false">
      <c r="C220" s="1" t="n">
        <v>37575</v>
      </c>
      <c r="D220" s="2" t="n">
        <v>56.6</v>
      </c>
      <c r="E220" s="2" t="n">
        <v>56.92</v>
      </c>
      <c r="F220" s="2" t="n">
        <v>55.67</v>
      </c>
      <c r="G220" s="2" t="n">
        <v>56.69</v>
      </c>
      <c r="H220" s="3" t="n">
        <v>38766800</v>
      </c>
      <c r="X220" s="92"/>
      <c r="Y220" s="93"/>
      <c r="Z220" s="94"/>
      <c r="AA220" s="95"/>
      <c r="AB220" s="95"/>
      <c r="AC220" s="96"/>
      <c r="AD220" s="97"/>
      <c r="AE220" s="97"/>
    </row>
    <row r="221" customFormat="false" ht="12.95" hidden="false" customHeight="true" outlineLevel="0" collapsed="false">
      <c r="C221" s="1" t="n">
        <v>37578</v>
      </c>
      <c r="D221" s="2" t="n">
        <v>56.95</v>
      </c>
      <c r="E221" s="2" t="n">
        <v>57.03</v>
      </c>
      <c r="F221" s="2" t="n">
        <v>55.74</v>
      </c>
      <c r="G221" s="2" t="n">
        <v>55.85</v>
      </c>
      <c r="H221" s="3" t="n">
        <v>29043200</v>
      </c>
      <c r="X221" s="92"/>
      <c r="Y221" s="93"/>
      <c r="Z221" s="94"/>
      <c r="AA221" s="95"/>
      <c r="AB221" s="95"/>
      <c r="AC221" s="96"/>
      <c r="AD221" s="97"/>
      <c r="AE221" s="97"/>
    </row>
    <row r="222" customFormat="false" ht="12.95" hidden="false" customHeight="true" outlineLevel="0" collapsed="false">
      <c r="C222" s="1" t="n">
        <v>37579</v>
      </c>
      <c r="D222" s="2" t="n">
        <v>55.55</v>
      </c>
      <c r="E222" s="2" t="n">
        <v>55.8</v>
      </c>
      <c r="F222" s="2" t="n">
        <v>54.31</v>
      </c>
      <c r="G222" s="2" t="n">
        <v>54.86</v>
      </c>
      <c r="H222" s="3" t="n">
        <v>38201700</v>
      </c>
      <c r="X222" s="92"/>
      <c r="Y222" s="93"/>
      <c r="Z222" s="94"/>
      <c r="AA222" s="95"/>
      <c r="AB222" s="95"/>
      <c r="AC222" s="96"/>
      <c r="AD222" s="97"/>
      <c r="AE222" s="97"/>
    </row>
    <row r="223" customFormat="false" ht="12.95" hidden="false" customHeight="true" outlineLevel="0" collapsed="false">
      <c r="C223" s="1" t="n">
        <v>37580</v>
      </c>
      <c r="D223" s="2" t="n">
        <v>55.01</v>
      </c>
      <c r="E223" s="2" t="n">
        <v>56.9</v>
      </c>
      <c r="F223" s="2" t="n">
        <v>54.93</v>
      </c>
      <c r="G223" s="2" t="n">
        <v>56.62</v>
      </c>
      <c r="H223" s="3" t="n">
        <v>38217700</v>
      </c>
      <c r="X223" s="92"/>
      <c r="Y223" s="93"/>
      <c r="Z223" s="94"/>
      <c r="AA223" s="95"/>
      <c r="AB223" s="95"/>
      <c r="AC223" s="96"/>
      <c r="AD223" s="97"/>
      <c r="AE223" s="97"/>
    </row>
    <row r="224" customFormat="false" ht="12.95" hidden="false" customHeight="true" outlineLevel="0" collapsed="false">
      <c r="C224" s="1" t="n">
        <v>37581</v>
      </c>
      <c r="D224" s="2" t="n">
        <v>56.98</v>
      </c>
      <c r="E224" s="2" t="n">
        <v>58</v>
      </c>
      <c r="F224" s="2" t="n">
        <v>56.78</v>
      </c>
      <c r="G224" s="2" t="n">
        <v>57.84</v>
      </c>
      <c r="H224" s="3" t="n">
        <v>41461100</v>
      </c>
      <c r="X224" s="92"/>
      <c r="Y224" s="93"/>
      <c r="Z224" s="94"/>
      <c r="AA224" s="95"/>
      <c r="AB224" s="95"/>
      <c r="AC224" s="96"/>
      <c r="AD224" s="97"/>
      <c r="AE224" s="97"/>
    </row>
    <row r="225" customFormat="false" ht="12.95" hidden="false" customHeight="true" outlineLevel="0" collapsed="false">
      <c r="C225" s="1" t="n">
        <v>37582</v>
      </c>
      <c r="D225" s="2" t="n">
        <v>57.45</v>
      </c>
      <c r="E225" s="2" t="n">
        <v>58.3</v>
      </c>
      <c r="F225" s="2" t="n">
        <v>57.05</v>
      </c>
      <c r="G225" s="2" t="n">
        <v>58.22</v>
      </c>
      <c r="H225" s="3" t="n">
        <v>35001000</v>
      </c>
      <c r="X225" s="92"/>
      <c r="Y225" s="93"/>
      <c r="Z225" s="94"/>
      <c r="AA225" s="95"/>
      <c r="AB225" s="95"/>
      <c r="AC225" s="96"/>
      <c r="AD225" s="97"/>
      <c r="AE225" s="97"/>
    </row>
    <row r="226" customFormat="false" ht="12.95" hidden="false" customHeight="true" outlineLevel="0" collapsed="false">
      <c r="C226" s="1" t="n">
        <v>37585</v>
      </c>
      <c r="D226" s="2" t="n">
        <v>58.06</v>
      </c>
      <c r="E226" s="2" t="n">
        <v>58.64</v>
      </c>
      <c r="F226" s="2" t="n">
        <v>57.57</v>
      </c>
      <c r="G226" s="2" t="n">
        <v>58.23</v>
      </c>
      <c r="H226" s="3" t="n">
        <v>30791500</v>
      </c>
      <c r="X226" s="92"/>
      <c r="Y226" s="93"/>
      <c r="Z226" s="94"/>
      <c r="AA226" s="95"/>
      <c r="AB226" s="95"/>
      <c r="AC226" s="96"/>
      <c r="AD226" s="97"/>
      <c r="AE226" s="97"/>
    </row>
    <row r="227" customFormat="false" ht="12.95" hidden="false" customHeight="true" outlineLevel="0" collapsed="false">
      <c r="C227" s="1" t="n">
        <v>37586</v>
      </c>
      <c r="D227" s="2" t="n">
        <v>57.64</v>
      </c>
      <c r="E227" s="2" t="n">
        <v>58.25</v>
      </c>
      <c r="F227" s="2" t="n">
        <v>56.78</v>
      </c>
      <c r="G227" s="2" t="n">
        <v>56.9</v>
      </c>
      <c r="H227" s="3" t="n">
        <v>34325200</v>
      </c>
      <c r="X227" s="92"/>
      <c r="Y227" s="93"/>
      <c r="Z227" s="94"/>
      <c r="AA227" s="95"/>
      <c r="AB227" s="95"/>
      <c r="AC227" s="96"/>
      <c r="AD227" s="97"/>
      <c r="AE227" s="97"/>
    </row>
    <row r="228" customFormat="false" ht="12.95" hidden="false" customHeight="true" outlineLevel="0" collapsed="false">
      <c r="C228" s="1" t="n">
        <v>37587</v>
      </c>
      <c r="D228" s="2" t="n">
        <v>57.6</v>
      </c>
      <c r="E228" s="2" t="n">
        <v>58.61</v>
      </c>
      <c r="F228" s="2" t="n">
        <v>57.4</v>
      </c>
      <c r="G228" s="2" t="n">
        <v>58.08</v>
      </c>
      <c r="H228" s="3" t="n">
        <v>27595900</v>
      </c>
      <c r="X228" s="92"/>
      <c r="Y228" s="93"/>
      <c r="Z228" s="94"/>
      <c r="AA228" s="95"/>
      <c r="AB228" s="95"/>
      <c r="AC228" s="96"/>
      <c r="AD228" s="97"/>
      <c r="AE228" s="97"/>
    </row>
    <row r="229" customFormat="false" ht="12.95" hidden="false" customHeight="true" outlineLevel="0" collapsed="false">
      <c r="C229" s="1" t="n">
        <v>37589</v>
      </c>
      <c r="D229" s="2" t="n">
        <v>58.43</v>
      </c>
      <c r="E229" s="2" t="n">
        <v>58.63</v>
      </c>
      <c r="F229" s="2" t="n">
        <v>57.68</v>
      </c>
      <c r="G229" s="2" t="n">
        <v>57.68</v>
      </c>
      <c r="H229" s="3" t="n">
        <v>14196500</v>
      </c>
      <c r="X229" s="92"/>
      <c r="Y229" s="93"/>
      <c r="Z229" s="94"/>
      <c r="AA229" s="95"/>
      <c r="AB229" s="95"/>
      <c r="AC229" s="96"/>
      <c r="AD229" s="97"/>
      <c r="AE229" s="97"/>
    </row>
    <row r="230" customFormat="false" ht="12.95" hidden="false" customHeight="true" outlineLevel="0" collapsed="false">
      <c r="C230" s="1" t="n">
        <v>37592</v>
      </c>
      <c r="D230" s="2" t="n">
        <v>58.65</v>
      </c>
      <c r="E230" s="2" t="n">
        <v>58.96</v>
      </c>
      <c r="F230" s="2" t="n">
        <v>57.01</v>
      </c>
      <c r="G230" s="2" t="n">
        <v>57.69</v>
      </c>
      <c r="H230" s="3" t="n">
        <v>31867500</v>
      </c>
      <c r="X230" s="92"/>
      <c r="Y230" s="93"/>
      <c r="Z230" s="94"/>
      <c r="AA230" s="95"/>
      <c r="AB230" s="95"/>
      <c r="AC230" s="96"/>
      <c r="AD230" s="97"/>
      <c r="AE230" s="97"/>
    </row>
    <row r="231" customFormat="false" ht="12.95" hidden="false" customHeight="true" outlineLevel="0" collapsed="false">
      <c r="C231" s="1" t="n">
        <v>37593</v>
      </c>
      <c r="D231" s="2" t="n">
        <v>57.28</v>
      </c>
      <c r="E231" s="2" t="n">
        <v>57.35</v>
      </c>
      <c r="F231" s="2" t="n">
        <v>56.41</v>
      </c>
      <c r="G231" s="2" t="n">
        <v>56.71</v>
      </c>
      <c r="H231" s="3" t="n">
        <v>29228700</v>
      </c>
      <c r="X231" s="92"/>
      <c r="Y231" s="93"/>
      <c r="Z231" s="94"/>
      <c r="AA231" s="95"/>
      <c r="AB231" s="95"/>
      <c r="AC231" s="96"/>
      <c r="AD231" s="97"/>
      <c r="AE231" s="97"/>
    </row>
    <row r="232" customFormat="false" ht="12.95" hidden="false" customHeight="true" outlineLevel="0" collapsed="false">
      <c r="C232" s="1" t="n">
        <v>37594</v>
      </c>
      <c r="D232" s="2" t="n">
        <v>56.13</v>
      </c>
      <c r="E232" s="2" t="n">
        <v>57.44</v>
      </c>
      <c r="F232" s="2" t="n">
        <v>55.82</v>
      </c>
      <c r="G232" s="2" t="n">
        <v>56.54</v>
      </c>
      <c r="H232" s="3" t="n">
        <v>41946000</v>
      </c>
      <c r="X232" s="92"/>
      <c r="Y232" s="93"/>
      <c r="Z232" s="94"/>
      <c r="AA232" s="95"/>
      <c r="AB232" s="95"/>
      <c r="AC232" s="96"/>
      <c r="AD232" s="97"/>
      <c r="AE232" s="97"/>
    </row>
    <row r="233" customFormat="false" ht="12.95" hidden="false" customHeight="true" outlineLevel="0" collapsed="false">
      <c r="C233" s="1" t="n">
        <v>37595</v>
      </c>
      <c r="D233" s="2" t="n">
        <v>56.95</v>
      </c>
      <c r="E233" s="2" t="n">
        <v>57.09</v>
      </c>
      <c r="F233" s="2" t="n">
        <v>55.3</v>
      </c>
      <c r="G233" s="2" t="n">
        <v>55.34</v>
      </c>
      <c r="H233" s="3" t="n">
        <v>34217900</v>
      </c>
      <c r="X233" s="92"/>
      <c r="Y233" s="93"/>
      <c r="Z233" s="94"/>
      <c r="AA233" s="95"/>
      <c r="AB233" s="95"/>
      <c r="AC233" s="96"/>
      <c r="AD233" s="97"/>
      <c r="AE233" s="97"/>
    </row>
    <row r="234" customFormat="false" ht="12.95" hidden="false" customHeight="true" outlineLevel="0" collapsed="false">
      <c r="C234" s="1" t="n">
        <v>37596</v>
      </c>
      <c r="D234" s="2" t="n">
        <v>54.87</v>
      </c>
      <c r="E234" s="2" t="n">
        <v>55.74</v>
      </c>
      <c r="F234" s="2" t="n">
        <v>54.22</v>
      </c>
      <c r="G234" s="2" t="n">
        <v>55.47</v>
      </c>
      <c r="H234" s="3" t="n">
        <v>35835100</v>
      </c>
      <c r="X234" s="92"/>
      <c r="Y234" s="93"/>
      <c r="Z234" s="94"/>
      <c r="AA234" s="95"/>
      <c r="AB234" s="95"/>
      <c r="AC234" s="96"/>
      <c r="AD234" s="97"/>
      <c r="AE234" s="97"/>
    </row>
    <row r="235" customFormat="false" ht="12.95" hidden="false" customHeight="true" outlineLevel="0" collapsed="false">
      <c r="C235" s="1" t="n">
        <v>37599</v>
      </c>
      <c r="D235" s="2" t="n">
        <v>55</v>
      </c>
      <c r="E235" s="2" t="n">
        <v>55.22</v>
      </c>
      <c r="F235" s="2" t="n">
        <v>53.51</v>
      </c>
      <c r="G235" s="2" t="n">
        <v>53.53</v>
      </c>
      <c r="H235" s="3" t="n">
        <v>31931400</v>
      </c>
      <c r="X235" s="92"/>
      <c r="Y235" s="93"/>
      <c r="Z235" s="94"/>
      <c r="AA235" s="95"/>
      <c r="AB235" s="95"/>
      <c r="AC235" s="96"/>
      <c r="AD235" s="97"/>
      <c r="AE235" s="97"/>
    </row>
    <row r="236" customFormat="false" ht="12.95" hidden="false" customHeight="true" outlineLevel="0" collapsed="false">
      <c r="C236" s="1" t="n">
        <v>37600</v>
      </c>
      <c r="D236" s="2" t="n">
        <v>53.56</v>
      </c>
      <c r="E236" s="2" t="n">
        <v>54.48</v>
      </c>
      <c r="F236" s="2" t="n">
        <v>53.48</v>
      </c>
      <c r="G236" s="2" t="n">
        <v>54.01</v>
      </c>
      <c r="H236" s="3" t="n">
        <v>31865100</v>
      </c>
      <c r="X236" s="92"/>
      <c r="Y236" s="93"/>
      <c r="Z236" s="94"/>
      <c r="AA236" s="95"/>
      <c r="AB236" s="95"/>
      <c r="AC236" s="96"/>
      <c r="AD236" s="97"/>
      <c r="AE236" s="97"/>
    </row>
    <row r="237" customFormat="false" ht="12.95" hidden="false" customHeight="true" outlineLevel="0" collapsed="false">
      <c r="C237" s="1" t="n">
        <v>37601</v>
      </c>
      <c r="D237" s="2" t="n">
        <v>53.85</v>
      </c>
      <c r="E237" s="2" t="n">
        <v>55.01</v>
      </c>
      <c r="F237" s="2" t="n">
        <v>53.58</v>
      </c>
      <c r="G237" s="2" t="n">
        <v>54.66</v>
      </c>
      <c r="H237" s="3" t="n">
        <v>34593100</v>
      </c>
      <c r="X237" s="92"/>
      <c r="Y237" s="93"/>
      <c r="Z237" s="94"/>
      <c r="AA237" s="95"/>
      <c r="AB237" s="95"/>
      <c r="AC237" s="96"/>
      <c r="AD237" s="97"/>
      <c r="AE237" s="97"/>
    </row>
    <row r="238" customFormat="false" ht="12.95" hidden="false" customHeight="true" outlineLevel="0" collapsed="false">
      <c r="C238" s="1" t="n">
        <v>37602</v>
      </c>
      <c r="D238" s="2" t="n">
        <v>55</v>
      </c>
      <c r="E238" s="2" t="n">
        <v>55.06</v>
      </c>
      <c r="F238" s="2" t="n">
        <v>53.69</v>
      </c>
      <c r="G238" s="2" t="n">
        <v>54.17</v>
      </c>
      <c r="H238" s="3" t="n">
        <v>27621000</v>
      </c>
      <c r="X238" s="92"/>
      <c r="Y238" s="93"/>
      <c r="Z238" s="94"/>
      <c r="AA238" s="95"/>
      <c r="AB238" s="95"/>
      <c r="AC238" s="96"/>
      <c r="AD238" s="97"/>
      <c r="AE238" s="97"/>
    </row>
    <row r="239" customFormat="false" ht="12.95" hidden="false" customHeight="true" outlineLevel="0" collapsed="false">
      <c r="C239" s="1" t="n">
        <v>37603</v>
      </c>
      <c r="D239" s="2" t="n">
        <v>53.68</v>
      </c>
      <c r="E239" s="2" t="n">
        <v>53.75</v>
      </c>
      <c r="F239" s="2" t="n">
        <v>52.49</v>
      </c>
      <c r="G239" s="2" t="n">
        <v>52.5</v>
      </c>
      <c r="H239" s="3" t="n">
        <v>32622700</v>
      </c>
      <c r="X239" s="92"/>
      <c r="Y239" s="93"/>
      <c r="Z239" s="94"/>
      <c r="AA239" s="95"/>
      <c r="AB239" s="95"/>
      <c r="AC239" s="96"/>
      <c r="AD239" s="97"/>
      <c r="AE239" s="97"/>
    </row>
    <row r="240" customFormat="false" ht="12.95" hidden="false" customHeight="true" outlineLevel="0" collapsed="false">
      <c r="C240" s="1" t="n">
        <v>37606</v>
      </c>
      <c r="D240" s="2" t="n">
        <v>53</v>
      </c>
      <c r="E240" s="2" t="n">
        <v>54.55</v>
      </c>
      <c r="F240" s="2" t="n">
        <v>52.67</v>
      </c>
      <c r="G240" s="2" t="n">
        <v>54.48</v>
      </c>
      <c r="H240" s="3" t="n">
        <v>30070200</v>
      </c>
      <c r="X240" s="92"/>
      <c r="Y240" s="93"/>
      <c r="Z240" s="94"/>
      <c r="AA240" s="95"/>
      <c r="AB240" s="95"/>
      <c r="AC240" s="96"/>
      <c r="AD240" s="97"/>
      <c r="AE240" s="97"/>
    </row>
    <row r="241" customFormat="false" ht="12.95" hidden="false" customHeight="true" outlineLevel="0" collapsed="false">
      <c r="C241" s="1" t="n">
        <v>37607</v>
      </c>
      <c r="D241" s="2" t="n">
        <v>54.42</v>
      </c>
      <c r="E241" s="2" t="n">
        <v>54.99</v>
      </c>
      <c r="F241" s="2" t="n">
        <v>53.78</v>
      </c>
      <c r="G241" s="2" t="n">
        <v>54.36</v>
      </c>
      <c r="H241" s="3" t="n">
        <v>24774900</v>
      </c>
      <c r="X241" s="92"/>
      <c r="Y241" s="93"/>
      <c r="Z241" s="94"/>
      <c r="AA241" s="95"/>
      <c r="AB241" s="95"/>
      <c r="AC241" s="96"/>
      <c r="AD241" s="97"/>
      <c r="AE241" s="97"/>
    </row>
    <row r="242" customFormat="false" ht="12.95" hidden="false" customHeight="true" outlineLevel="0" collapsed="false">
      <c r="C242" s="1" t="n">
        <v>37608</v>
      </c>
      <c r="D242" s="2" t="n">
        <v>53.84</v>
      </c>
      <c r="E242" s="2" t="n">
        <v>54.4</v>
      </c>
      <c r="F242" s="2" t="n">
        <v>52.79</v>
      </c>
      <c r="G242" s="2" t="n">
        <v>53.53</v>
      </c>
      <c r="H242" s="3" t="n">
        <v>31354700</v>
      </c>
      <c r="X242" s="92"/>
      <c r="Y242" s="93"/>
      <c r="Z242" s="94"/>
      <c r="AA242" s="95"/>
      <c r="AB242" s="95"/>
      <c r="AC242" s="96"/>
      <c r="AD242" s="97"/>
      <c r="AE242" s="97"/>
    </row>
    <row r="243" customFormat="false" ht="12.95" hidden="false" customHeight="true" outlineLevel="0" collapsed="false">
      <c r="C243" s="1" t="n">
        <v>37609</v>
      </c>
      <c r="D243" s="2" t="n">
        <v>53.25</v>
      </c>
      <c r="E243" s="2" t="n">
        <v>54.75</v>
      </c>
      <c r="F243" s="2" t="n">
        <v>52.88</v>
      </c>
      <c r="G243" s="2" t="n">
        <v>53.11</v>
      </c>
      <c r="H243" s="3" t="n">
        <v>41343300</v>
      </c>
      <c r="X243" s="92"/>
      <c r="Y243" s="93"/>
      <c r="Z243" s="94"/>
      <c r="AA243" s="95"/>
      <c r="AB243" s="95"/>
      <c r="AC243" s="96"/>
      <c r="AD243" s="97"/>
      <c r="AE243" s="97"/>
    </row>
    <row r="244" customFormat="false" ht="12.95" hidden="false" customHeight="true" outlineLevel="0" collapsed="false">
      <c r="C244" s="1" t="n">
        <v>37610</v>
      </c>
      <c r="D244" s="2" t="n">
        <v>53.49</v>
      </c>
      <c r="E244" s="2" t="n">
        <v>53.72</v>
      </c>
      <c r="F244" s="2" t="n">
        <v>52.95</v>
      </c>
      <c r="G244" s="2" t="n">
        <v>53.04</v>
      </c>
      <c r="H244" s="3" t="n">
        <v>49147300</v>
      </c>
      <c r="X244" s="92"/>
      <c r="Y244" s="93"/>
      <c r="Z244" s="94"/>
      <c r="AA244" s="95"/>
      <c r="AB244" s="95"/>
      <c r="AC244" s="96"/>
      <c r="AD244" s="97"/>
      <c r="AE244" s="97"/>
    </row>
    <row r="245" customFormat="false" ht="12.95" hidden="false" customHeight="true" outlineLevel="0" collapsed="false">
      <c r="C245" s="1" t="n">
        <v>37613</v>
      </c>
      <c r="D245" s="2" t="n">
        <v>53.05</v>
      </c>
      <c r="E245" s="2" t="n">
        <v>54.28</v>
      </c>
      <c r="F245" s="2" t="n">
        <v>52.9</v>
      </c>
      <c r="G245" s="2" t="n">
        <v>54</v>
      </c>
      <c r="H245" s="3" t="n">
        <v>24399200</v>
      </c>
      <c r="X245" s="92"/>
      <c r="Y245" s="93"/>
      <c r="Z245" s="94"/>
      <c r="AA245" s="95"/>
      <c r="AB245" s="95"/>
      <c r="AC245" s="96"/>
      <c r="AD245" s="97"/>
      <c r="AE245" s="97"/>
    </row>
    <row r="246" customFormat="false" ht="12.95" hidden="false" customHeight="true" outlineLevel="0" collapsed="false">
      <c r="C246" s="1" t="n">
        <v>37614</v>
      </c>
      <c r="D246" s="2" t="n">
        <v>53.54</v>
      </c>
      <c r="E246" s="2" t="n">
        <v>54.23</v>
      </c>
      <c r="F246" s="2" t="n">
        <v>53.52</v>
      </c>
      <c r="G246" s="2" t="n">
        <v>53.82</v>
      </c>
      <c r="H246" s="3" t="n">
        <v>9193000</v>
      </c>
      <c r="X246" s="92"/>
      <c r="Y246" s="93"/>
      <c r="Z246" s="94"/>
      <c r="AA246" s="95"/>
      <c r="AB246" s="95"/>
      <c r="AC246" s="96"/>
      <c r="AD246" s="97"/>
      <c r="AE246" s="97"/>
    </row>
    <row r="247" customFormat="false" ht="12.95" hidden="false" customHeight="true" outlineLevel="0" collapsed="false">
      <c r="C247" s="1" t="n">
        <v>37616</v>
      </c>
      <c r="D247" s="2" t="n">
        <v>54.03</v>
      </c>
      <c r="E247" s="2" t="n">
        <v>54.69</v>
      </c>
      <c r="F247" s="2" t="n">
        <v>53.17</v>
      </c>
      <c r="G247" s="2" t="n">
        <v>53.39</v>
      </c>
      <c r="H247" s="3" t="n">
        <v>18614000</v>
      </c>
      <c r="X247" s="92"/>
      <c r="Y247" s="93"/>
      <c r="Z247" s="94"/>
      <c r="AA247" s="95"/>
      <c r="AB247" s="95"/>
      <c r="AC247" s="96"/>
      <c r="AD247" s="97"/>
      <c r="AE247" s="97"/>
    </row>
    <row r="248" customFormat="false" ht="12.95" hidden="false" customHeight="true" outlineLevel="0" collapsed="false">
      <c r="C248" s="1" t="n">
        <v>37617</v>
      </c>
      <c r="D248" s="2" t="n">
        <v>53.28</v>
      </c>
      <c r="E248" s="2" t="n">
        <v>54</v>
      </c>
      <c r="F248" s="2" t="n">
        <v>52.9</v>
      </c>
      <c r="G248" s="2" t="n">
        <v>52.97</v>
      </c>
      <c r="H248" s="3" t="n">
        <v>20445800</v>
      </c>
      <c r="X248" s="92"/>
      <c r="Y248" s="93"/>
      <c r="Z248" s="94"/>
      <c r="AA248" s="95"/>
      <c r="AB248" s="95"/>
      <c r="AC248" s="96"/>
      <c r="AD248" s="97"/>
      <c r="AE248" s="97"/>
    </row>
    <row r="249" customFormat="false" ht="12.95" hidden="false" customHeight="true" outlineLevel="0" collapsed="false">
      <c r="C249" s="1" t="n">
        <v>37620</v>
      </c>
      <c r="D249" s="2" t="n">
        <v>53.01</v>
      </c>
      <c r="E249" s="2" t="n">
        <v>53.24</v>
      </c>
      <c r="F249" s="2" t="n">
        <v>52.27</v>
      </c>
      <c r="G249" s="2" t="n">
        <v>52.75</v>
      </c>
      <c r="H249" s="3" t="n">
        <v>24009800</v>
      </c>
      <c r="X249" s="92"/>
      <c r="Y249" s="93"/>
      <c r="Z249" s="94"/>
      <c r="AA249" s="95"/>
      <c r="AB249" s="95"/>
      <c r="AC249" s="96"/>
      <c r="AD249" s="97"/>
      <c r="AE249" s="97"/>
    </row>
    <row r="250" customFormat="false" ht="12.95" hidden="false" customHeight="true" outlineLevel="0" collapsed="false">
      <c r="C250" s="1" t="n">
        <v>37621</v>
      </c>
      <c r="D250" s="2" t="n">
        <v>52.74</v>
      </c>
      <c r="E250" s="2" t="n">
        <v>52.99</v>
      </c>
      <c r="F250" s="2" t="n">
        <v>51.26</v>
      </c>
      <c r="G250" s="2" t="n">
        <v>51.7</v>
      </c>
      <c r="H250" s="3" t="n">
        <v>29104400</v>
      </c>
      <c r="X250" s="92"/>
      <c r="Y250" s="93"/>
      <c r="Z250" s="94"/>
      <c r="AA250" s="95"/>
      <c r="AB250" s="95"/>
      <c r="AC250" s="96"/>
      <c r="AD250" s="97"/>
      <c r="AE250" s="97"/>
    </row>
    <row r="251" customFormat="false" ht="12.95" hidden="false" customHeight="true" outlineLevel="0" collapsed="false">
      <c r="C251" s="1" t="n">
        <v>37623</v>
      </c>
      <c r="D251" s="2" t="n">
        <v>52.3</v>
      </c>
      <c r="E251" s="2" t="n">
        <v>53.75</v>
      </c>
      <c r="F251" s="2" t="n">
        <v>51.71</v>
      </c>
      <c r="G251" s="2" t="n">
        <v>53.72</v>
      </c>
      <c r="H251" s="3" t="n">
        <v>33512600</v>
      </c>
      <c r="X251" s="92"/>
      <c r="Y251" s="93"/>
      <c r="Z251" s="94"/>
      <c r="AA251" s="95"/>
      <c r="AB251" s="95"/>
      <c r="AC251" s="96"/>
      <c r="AD251" s="97"/>
      <c r="AE251" s="97"/>
    </row>
    <row r="252" customFormat="false" ht="12.95" hidden="false" customHeight="true" outlineLevel="0" collapsed="false">
      <c r="C252" s="1" t="n">
        <v>37624</v>
      </c>
      <c r="D252" s="2" t="n">
        <v>53.59</v>
      </c>
      <c r="E252" s="2" t="n">
        <v>53.8</v>
      </c>
      <c r="F252" s="2" t="n">
        <v>52.88</v>
      </c>
      <c r="G252" s="2" t="n">
        <v>53.79</v>
      </c>
      <c r="H252" s="3" t="n">
        <v>27773400</v>
      </c>
      <c r="X252" s="92"/>
      <c r="Y252" s="93"/>
      <c r="Z252" s="94"/>
      <c r="AA252" s="95"/>
      <c r="AB252" s="95"/>
      <c r="AC252" s="96"/>
      <c r="AD252" s="97"/>
      <c r="AE252" s="97"/>
    </row>
    <row r="253" customFormat="false" ht="12.95" hidden="false" customHeight="true" outlineLevel="0" collapsed="false">
      <c r="C253" s="1" t="n">
        <v>37627</v>
      </c>
      <c r="D253" s="2" t="n">
        <v>54.02</v>
      </c>
      <c r="E253" s="2" t="n">
        <v>55.23</v>
      </c>
      <c r="F253" s="2" t="n">
        <v>53.8</v>
      </c>
      <c r="G253" s="2" t="n">
        <v>54.77</v>
      </c>
      <c r="H253" s="3" t="n">
        <v>29728100</v>
      </c>
      <c r="X253" s="92"/>
      <c r="Y253" s="93"/>
      <c r="Z253" s="94"/>
      <c r="AA253" s="95"/>
      <c r="AB253" s="95"/>
      <c r="AC253" s="96"/>
      <c r="AD253" s="97"/>
      <c r="AE253" s="97"/>
    </row>
    <row r="254" customFormat="false" ht="12.95" hidden="false" customHeight="true" outlineLevel="0" collapsed="false">
      <c r="C254" s="1" t="n">
        <v>37628</v>
      </c>
      <c r="D254" s="2" t="n">
        <v>54.92</v>
      </c>
      <c r="E254" s="2" t="n">
        <v>56.01</v>
      </c>
      <c r="F254" s="2" t="n">
        <v>54.68</v>
      </c>
      <c r="G254" s="2" t="n">
        <v>55.8</v>
      </c>
      <c r="H254" s="3" t="n">
        <v>40258700</v>
      </c>
      <c r="X254" s="92"/>
      <c r="Y254" s="93"/>
      <c r="Z254" s="94"/>
      <c r="AA254" s="95"/>
      <c r="AB254" s="95"/>
      <c r="AC254" s="96"/>
      <c r="AD254" s="97"/>
      <c r="AE254" s="97"/>
    </row>
    <row r="255" customFormat="false" ht="12.95" hidden="false" customHeight="true" outlineLevel="0" collapsed="false">
      <c r="C255" s="1" t="n">
        <v>37629</v>
      </c>
      <c r="D255" s="2" t="n">
        <v>55.37</v>
      </c>
      <c r="E255" s="2" t="n">
        <v>55.55</v>
      </c>
      <c r="F255" s="2" t="n">
        <v>54.11</v>
      </c>
      <c r="G255" s="2" t="n">
        <v>54.24</v>
      </c>
      <c r="H255" s="3" t="n">
        <v>32283000</v>
      </c>
      <c r="X255" s="92"/>
      <c r="Y255" s="93"/>
      <c r="Z255" s="94"/>
      <c r="AA255" s="95"/>
      <c r="AB255" s="95"/>
      <c r="AC255" s="96"/>
      <c r="AD255" s="97"/>
      <c r="AE255" s="97"/>
    </row>
    <row r="256" customFormat="false" ht="12.95" hidden="false" customHeight="true" outlineLevel="0" collapsed="false">
      <c r="C256" s="1" t="n">
        <v>37630</v>
      </c>
      <c r="D256" s="2" t="n">
        <v>54.72</v>
      </c>
      <c r="E256" s="2" t="n">
        <v>55.92</v>
      </c>
      <c r="F256" s="2" t="n">
        <v>54.53</v>
      </c>
      <c r="G256" s="2" t="n">
        <v>55.81</v>
      </c>
      <c r="H256" s="3" t="n">
        <v>30904000</v>
      </c>
      <c r="X256" s="92"/>
      <c r="Y256" s="93"/>
      <c r="Z256" s="94"/>
      <c r="AA256" s="95"/>
      <c r="AB256" s="95"/>
      <c r="AC256" s="96"/>
      <c r="AD256" s="97"/>
      <c r="AE256" s="97"/>
    </row>
    <row r="257" customFormat="false" ht="12.95" hidden="false" customHeight="true" outlineLevel="0" collapsed="false">
      <c r="C257" s="1" t="n">
        <v>37631</v>
      </c>
      <c r="D257" s="2" t="n">
        <v>55.1</v>
      </c>
      <c r="E257" s="2" t="n">
        <v>56.3</v>
      </c>
      <c r="F257" s="2" t="n">
        <v>54.9</v>
      </c>
      <c r="G257" s="2" t="n">
        <v>55.92</v>
      </c>
      <c r="H257" s="3" t="n">
        <v>33865100</v>
      </c>
      <c r="X257" s="92"/>
      <c r="Y257" s="93"/>
      <c r="Z257" s="94"/>
      <c r="AA257" s="95"/>
      <c r="AB257" s="95"/>
      <c r="AC257" s="96"/>
      <c r="AD257" s="97"/>
      <c r="AE257" s="97"/>
    </row>
    <row r="258" customFormat="false" ht="12.95" hidden="false" customHeight="true" outlineLevel="0" collapsed="false">
      <c r="C258" s="1" t="n">
        <v>37634</v>
      </c>
      <c r="D258" s="2" t="n">
        <v>56.52</v>
      </c>
      <c r="E258" s="2" t="n">
        <v>56.75</v>
      </c>
      <c r="F258" s="2" t="n">
        <v>55.77</v>
      </c>
      <c r="G258" s="2" t="n">
        <v>56.39</v>
      </c>
      <c r="H258" s="3" t="n">
        <v>30408900</v>
      </c>
      <c r="X258" s="92"/>
      <c r="Y258" s="93"/>
      <c r="Z258" s="94"/>
      <c r="AA258" s="95"/>
      <c r="AB258" s="95"/>
      <c r="AC258" s="96"/>
      <c r="AD258" s="97"/>
      <c r="AE258" s="97"/>
    </row>
    <row r="259" customFormat="false" ht="12.95" hidden="false" customHeight="true" outlineLevel="0" collapsed="false">
      <c r="C259" s="1" t="n">
        <v>37635</v>
      </c>
      <c r="D259" s="2" t="n">
        <v>56.33</v>
      </c>
      <c r="E259" s="2" t="n">
        <v>57</v>
      </c>
      <c r="F259" s="2" t="n">
        <v>56.19</v>
      </c>
      <c r="G259" s="2" t="n">
        <v>56.97</v>
      </c>
      <c r="H259" s="3" t="n">
        <v>27103200</v>
      </c>
      <c r="X259" s="92"/>
      <c r="Y259" s="93"/>
      <c r="Z259" s="94"/>
      <c r="AA259" s="95"/>
      <c r="AB259" s="95"/>
      <c r="AC259" s="96"/>
      <c r="AD259" s="97"/>
      <c r="AE259" s="97"/>
    </row>
    <row r="260" customFormat="false" ht="12.95" hidden="false" customHeight="true" outlineLevel="0" collapsed="false">
      <c r="X260" s="92"/>
      <c r="Y260" s="93"/>
      <c r="Z260" s="94"/>
      <c r="AA260" s="95"/>
      <c r="AB260" s="95"/>
      <c r="AC260" s="96"/>
      <c r="AD260" s="97"/>
      <c r="AE260" s="97"/>
    </row>
    <row r="261" customFormat="false" ht="12.95" hidden="false" customHeight="true" outlineLevel="0" collapsed="false">
      <c r="X261" s="92"/>
      <c r="Y261" s="93"/>
      <c r="Z261" s="94"/>
      <c r="AA261" s="95"/>
      <c r="AB261" s="95"/>
      <c r="AC261" s="96"/>
      <c r="AD261" s="97"/>
      <c r="AE261" s="97"/>
    </row>
    <row r="262" customFormat="false" ht="12.95" hidden="false" customHeight="true" outlineLevel="0" collapsed="false">
      <c r="X262" s="92"/>
      <c r="Y262" s="93"/>
      <c r="Z262" s="94"/>
      <c r="AA262" s="95"/>
      <c r="AB262" s="95"/>
      <c r="AC262" s="96"/>
      <c r="AD262" s="97"/>
      <c r="AE262" s="97"/>
    </row>
    <row r="263" customFormat="false" ht="12.95" hidden="false" customHeight="true" outlineLevel="0" collapsed="false">
      <c r="X263" s="92"/>
      <c r="Y263" s="93"/>
      <c r="Z263" s="94"/>
      <c r="AA263" s="95"/>
      <c r="AB263" s="95"/>
      <c r="AC263" s="96"/>
      <c r="AD263" s="97"/>
      <c r="AE263" s="97"/>
    </row>
    <row r="264" customFormat="false" ht="12.95" hidden="false" customHeight="true" outlineLevel="0" collapsed="false">
      <c r="X264" s="92"/>
      <c r="Y264" s="93"/>
      <c r="Z264" s="94"/>
      <c r="AA264" s="95"/>
      <c r="AB264" s="95"/>
      <c r="AC264" s="96"/>
      <c r="AD264" s="97"/>
      <c r="AE264" s="97"/>
    </row>
    <row r="265" customFormat="false" ht="12.95" hidden="false" customHeight="true" outlineLevel="0" collapsed="false">
      <c r="X265" s="92"/>
      <c r="Y265" s="93"/>
      <c r="Z265" s="94"/>
      <c r="AA265" s="95"/>
      <c r="AB265" s="95"/>
      <c r="AC265" s="96"/>
      <c r="AD265" s="97"/>
      <c r="AE265" s="97"/>
    </row>
    <row r="266" customFormat="false" ht="12.95" hidden="false" customHeight="true" outlineLevel="0" collapsed="false">
      <c r="X266" s="92"/>
      <c r="Y266" s="93"/>
      <c r="Z266" s="94"/>
      <c r="AA266" s="95"/>
      <c r="AB266" s="95"/>
      <c r="AC266" s="96"/>
      <c r="AD266" s="97"/>
      <c r="AE266" s="97"/>
    </row>
    <row r="267" customFormat="false" ht="12.95" hidden="false" customHeight="true" outlineLevel="0" collapsed="false">
      <c r="X267" s="92"/>
      <c r="Y267" s="93"/>
      <c r="Z267" s="94"/>
      <c r="AA267" s="95"/>
      <c r="AB267" s="95"/>
      <c r="AC267" s="96"/>
      <c r="AD267" s="97"/>
      <c r="AE267" s="97"/>
    </row>
    <row r="268" customFormat="false" ht="12.95" hidden="false" customHeight="true" outlineLevel="0" collapsed="false">
      <c r="X268" s="92"/>
      <c r="Y268" s="93"/>
      <c r="Z268" s="94"/>
      <c r="AA268" s="95"/>
      <c r="AB268" s="95"/>
      <c r="AC268" s="96"/>
      <c r="AD268" s="97"/>
      <c r="AE268" s="97"/>
    </row>
    <row r="269" customFormat="false" ht="12.95" hidden="false" customHeight="true" outlineLevel="0" collapsed="false">
      <c r="X269" s="92"/>
      <c r="Y269" s="93"/>
      <c r="Z269" s="94"/>
      <c r="AA269" s="95"/>
      <c r="AB269" s="95"/>
      <c r="AC269" s="96"/>
      <c r="AD269" s="97"/>
      <c r="AE269" s="97"/>
    </row>
    <row r="270" customFormat="false" ht="12.95" hidden="false" customHeight="true" outlineLevel="0" collapsed="false">
      <c r="X270" s="92"/>
      <c r="Y270" s="93"/>
      <c r="Z270" s="94"/>
      <c r="AA270" s="95"/>
      <c r="AB270" s="95"/>
      <c r="AC270" s="96"/>
      <c r="AD270" s="97"/>
      <c r="AE270" s="97"/>
    </row>
    <row r="271" customFormat="false" ht="12.95" hidden="false" customHeight="true" outlineLevel="0" collapsed="false">
      <c r="X271" s="92"/>
      <c r="Y271" s="93"/>
      <c r="Z271" s="94"/>
      <c r="AA271" s="95"/>
      <c r="AB271" s="95"/>
      <c r="AC271" s="96"/>
      <c r="AD271" s="97"/>
      <c r="AE271" s="97"/>
    </row>
    <row r="272" customFormat="false" ht="12.95" hidden="false" customHeight="true" outlineLevel="0" collapsed="false">
      <c r="X272" s="92"/>
      <c r="Y272" s="93"/>
      <c r="Z272" s="94"/>
      <c r="AA272" s="95"/>
      <c r="AB272" s="95"/>
      <c r="AC272" s="96"/>
      <c r="AD272" s="97"/>
      <c r="AE272" s="97"/>
    </row>
    <row r="273" customFormat="false" ht="12.95" hidden="false" customHeight="true" outlineLevel="0" collapsed="false">
      <c r="X273" s="92"/>
      <c r="Y273" s="93"/>
      <c r="Z273" s="94"/>
      <c r="AA273" s="95"/>
      <c r="AB273" s="95"/>
      <c r="AC273" s="96"/>
      <c r="AD273" s="97"/>
      <c r="AE273" s="97"/>
    </row>
    <row r="274" customFormat="false" ht="12.95" hidden="false" customHeight="true" outlineLevel="0" collapsed="false">
      <c r="X274" s="92"/>
      <c r="Y274" s="93"/>
      <c r="Z274" s="94"/>
      <c r="AA274" s="95"/>
      <c r="AB274" s="95"/>
      <c r="AC274" s="96"/>
      <c r="AD274" s="97"/>
      <c r="AE274" s="97"/>
    </row>
    <row r="275" customFormat="false" ht="12.95" hidden="false" customHeight="true" outlineLevel="0" collapsed="false">
      <c r="X275" s="92"/>
      <c r="Y275" s="93"/>
      <c r="Z275" s="94"/>
      <c r="AA275" s="95"/>
      <c r="AB275" s="95"/>
      <c r="AC275" s="96"/>
      <c r="AD275" s="97"/>
      <c r="AE275" s="97"/>
    </row>
    <row r="276" customFormat="false" ht="12.95" hidden="false" customHeight="true" outlineLevel="0" collapsed="false">
      <c r="X276" s="92"/>
      <c r="Y276" s="93"/>
      <c r="Z276" s="94"/>
      <c r="AA276" s="95"/>
      <c r="AB276" s="95"/>
      <c r="AC276" s="96"/>
      <c r="AD276" s="97"/>
      <c r="AE276" s="97"/>
    </row>
    <row r="277" customFormat="false" ht="12.95" hidden="false" customHeight="true" outlineLevel="0" collapsed="false">
      <c r="X277" s="92"/>
      <c r="Y277" s="93"/>
      <c r="Z277" s="94"/>
      <c r="AA277" s="95"/>
      <c r="AB277" s="95"/>
      <c r="AC277" s="96"/>
      <c r="AD277" s="97"/>
      <c r="AE277" s="97"/>
    </row>
    <row r="278" customFormat="false" ht="12.95" hidden="false" customHeight="true" outlineLevel="0" collapsed="false">
      <c r="X278" s="92"/>
      <c r="Y278" s="93"/>
      <c r="Z278" s="94"/>
      <c r="AA278" s="95"/>
      <c r="AB278" s="95"/>
      <c r="AC278" s="96"/>
      <c r="AD278" s="97"/>
      <c r="AE278" s="97"/>
    </row>
    <row r="279" customFormat="false" ht="12.95" hidden="false" customHeight="true" outlineLevel="0" collapsed="false">
      <c r="X279" s="92"/>
      <c r="Y279" s="93"/>
      <c r="Z279" s="94"/>
      <c r="AA279" s="95"/>
      <c r="AB279" s="95"/>
      <c r="AC279" s="96"/>
      <c r="AD279" s="97"/>
      <c r="AE279" s="97"/>
    </row>
    <row r="280" customFormat="false" ht="12.95" hidden="false" customHeight="true" outlineLevel="0" collapsed="false">
      <c r="X280" s="92"/>
      <c r="Y280" s="93"/>
      <c r="Z280" s="94"/>
      <c r="AA280" s="95"/>
      <c r="AB280" s="95"/>
      <c r="AC280" s="96"/>
      <c r="AD280" s="97"/>
      <c r="AE280" s="97"/>
    </row>
    <row r="281" customFormat="false" ht="12.95" hidden="false" customHeight="true" outlineLevel="0" collapsed="false">
      <c r="X281" s="92"/>
      <c r="Y281" s="93"/>
      <c r="Z281" s="94"/>
      <c r="AA281" s="95"/>
      <c r="AB281" s="95"/>
      <c r="AC281" s="96"/>
      <c r="AD281" s="97"/>
      <c r="AE281" s="97"/>
    </row>
    <row r="282" customFormat="false" ht="12.95" hidden="false" customHeight="true" outlineLevel="0" collapsed="false">
      <c r="X282" s="92"/>
      <c r="Y282" s="93"/>
      <c r="Z282" s="94"/>
      <c r="AA282" s="95"/>
      <c r="AB282" s="95"/>
      <c r="AC282" s="96"/>
      <c r="AD282" s="97"/>
      <c r="AE282" s="97"/>
    </row>
    <row r="283" customFormat="false" ht="12.95" hidden="false" customHeight="true" outlineLevel="0" collapsed="false">
      <c r="X283" s="92"/>
      <c r="Y283" s="93"/>
      <c r="Z283" s="94"/>
      <c r="AA283" s="95"/>
      <c r="AB283" s="95"/>
      <c r="AC283" s="96"/>
      <c r="AD283" s="97"/>
      <c r="AE283" s="97"/>
    </row>
    <row r="284" customFormat="false" ht="12.95" hidden="false" customHeight="true" outlineLevel="0" collapsed="false">
      <c r="X284" s="92"/>
      <c r="Y284" s="93"/>
      <c r="Z284" s="94"/>
      <c r="AA284" s="95"/>
      <c r="AB284" s="95"/>
      <c r="AC284" s="96"/>
      <c r="AD284" s="97"/>
      <c r="AE284" s="97"/>
    </row>
    <row r="285" customFormat="false" ht="12.95" hidden="false" customHeight="true" outlineLevel="0" collapsed="false">
      <c r="X285" s="92"/>
      <c r="Y285" s="93"/>
      <c r="Z285" s="94"/>
      <c r="AA285" s="95"/>
      <c r="AB285" s="95"/>
      <c r="AC285" s="96"/>
      <c r="AD285" s="97"/>
      <c r="AE285" s="97"/>
    </row>
    <row r="286" customFormat="false" ht="12.95" hidden="false" customHeight="true" outlineLevel="0" collapsed="false">
      <c r="X286" s="92"/>
      <c r="Y286" s="93"/>
      <c r="Z286" s="94"/>
      <c r="AA286" s="95"/>
      <c r="AB286" s="95"/>
      <c r="AC286" s="96"/>
      <c r="AD286" s="97"/>
      <c r="AE286" s="97"/>
    </row>
    <row r="287" customFormat="false" ht="12.95" hidden="false" customHeight="true" outlineLevel="0" collapsed="false">
      <c r="X287" s="92"/>
      <c r="Y287" s="93"/>
      <c r="Z287" s="94"/>
      <c r="AA287" s="95"/>
      <c r="AB287" s="95"/>
      <c r="AC287" s="96"/>
      <c r="AD287" s="97"/>
      <c r="AE287" s="97"/>
    </row>
    <row r="288" customFormat="false" ht="12.95" hidden="false" customHeight="true" outlineLevel="0" collapsed="false">
      <c r="X288" s="92"/>
      <c r="Y288" s="93"/>
      <c r="Z288" s="94"/>
      <c r="AA288" s="95"/>
      <c r="AB288" s="95"/>
      <c r="AC288" s="96"/>
      <c r="AD288" s="97"/>
      <c r="AE288" s="97"/>
    </row>
    <row r="289" customFormat="false" ht="12.95" hidden="false" customHeight="true" outlineLevel="0" collapsed="false">
      <c r="X289" s="92"/>
      <c r="Y289" s="93"/>
      <c r="Z289" s="94"/>
      <c r="AA289" s="95"/>
      <c r="AB289" s="95"/>
      <c r="AC289" s="96"/>
      <c r="AD289" s="97"/>
      <c r="AE289" s="97"/>
    </row>
    <row r="290" customFormat="false" ht="12.95" hidden="false" customHeight="true" outlineLevel="0" collapsed="false">
      <c r="X290" s="92"/>
      <c r="Y290" s="93"/>
      <c r="Z290" s="94"/>
      <c r="AA290" s="95"/>
      <c r="AB290" s="95"/>
      <c r="AC290" s="96"/>
      <c r="AD290" s="97"/>
      <c r="AE290" s="97"/>
    </row>
    <row r="291" customFormat="false" ht="12.95" hidden="false" customHeight="true" outlineLevel="0" collapsed="false">
      <c r="X291" s="92"/>
      <c r="Y291" s="93"/>
      <c r="Z291" s="94"/>
      <c r="AA291" s="95"/>
      <c r="AB291" s="95"/>
      <c r="AC291" s="96"/>
      <c r="AD291" s="97"/>
      <c r="AE291" s="97"/>
    </row>
    <row r="292" customFormat="false" ht="12.95" hidden="false" customHeight="true" outlineLevel="0" collapsed="false">
      <c r="X292" s="92"/>
      <c r="Y292" s="93"/>
      <c r="Z292" s="94"/>
      <c r="AA292" s="95"/>
      <c r="AB292" s="95"/>
      <c r="AC292" s="96"/>
      <c r="AD292" s="97"/>
      <c r="AE292" s="97"/>
    </row>
    <row r="293" customFormat="false" ht="12.95" hidden="false" customHeight="true" outlineLevel="0" collapsed="false">
      <c r="X293" s="92"/>
      <c r="Y293" s="93"/>
      <c r="Z293" s="94"/>
      <c r="AA293" s="95"/>
      <c r="AB293" s="95"/>
      <c r="AC293" s="96"/>
      <c r="AD293" s="97"/>
      <c r="AE293" s="97"/>
    </row>
    <row r="294" customFormat="false" ht="12.95" hidden="false" customHeight="true" outlineLevel="0" collapsed="false">
      <c r="X294" s="92"/>
      <c r="Y294" s="93"/>
      <c r="Z294" s="94"/>
      <c r="AA294" s="95"/>
      <c r="AB294" s="95"/>
      <c r="AC294" s="96"/>
      <c r="AD294" s="97"/>
      <c r="AE294" s="97"/>
    </row>
    <row r="295" customFormat="false" ht="12.95" hidden="false" customHeight="true" outlineLevel="0" collapsed="false">
      <c r="X295" s="92"/>
      <c r="Y295" s="93"/>
      <c r="Z295" s="94"/>
      <c r="AA295" s="95"/>
      <c r="AB295" s="95"/>
      <c r="AC295" s="96"/>
      <c r="AD295" s="97"/>
      <c r="AE295" s="97"/>
    </row>
    <row r="296" customFormat="false" ht="12.95" hidden="false" customHeight="true" outlineLevel="0" collapsed="false">
      <c r="X296" s="92"/>
      <c r="Y296" s="93"/>
      <c r="Z296" s="94"/>
      <c r="AA296" s="95"/>
      <c r="AB296" s="95"/>
      <c r="AC296" s="96"/>
      <c r="AD296" s="97"/>
      <c r="AE296" s="97"/>
    </row>
    <row r="297" customFormat="false" ht="12.95" hidden="false" customHeight="true" outlineLevel="0" collapsed="false">
      <c r="X297" s="92"/>
      <c r="Y297" s="93"/>
      <c r="Z297" s="94"/>
      <c r="AA297" s="95"/>
      <c r="AB297" s="95"/>
      <c r="AC297" s="96"/>
      <c r="AD297" s="97"/>
      <c r="AE297" s="97"/>
    </row>
    <row r="298" customFormat="false" ht="12.95" hidden="false" customHeight="true" outlineLevel="0" collapsed="false">
      <c r="X298" s="92"/>
      <c r="Y298" s="93"/>
      <c r="Z298" s="94"/>
      <c r="AA298" s="95"/>
      <c r="AB298" s="95"/>
      <c r="AC298" s="96"/>
      <c r="AD298" s="97"/>
      <c r="AE298" s="97"/>
    </row>
    <row r="299" customFormat="false" ht="12.95" hidden="false" customHeight="true" outlineLevel="0" collapsed="false">
      <c r="X299" s="92"/>
      <c r="Y299" s="93"/>
      <c r="Z299" s="94"/>
      <c r="AA299" s="95"/>
      <c r="AB299" s="95"/>
      <c r="AC299" s="96"/>
      <c r="AD299" s="97"/>
      <c r="AE299" s="97"/>
    </row>
    <row r="300" customFormat="false" ht="12.95" hidden="false" customHeight="true" outlineLevel="0" collapsed="false">
      <c r="X300" s="92"/>
      <c r="Y300" s="93"/>
      <c r="Z300" s="94"/>
      <c r="AA300" s="95"/>
      <c r="AB300" s="95"/>
      <c r="AC300" s="96"/>
      <c r="AD300" s="97"/>
      <c r="AE300" s="97"/>
    </row>
    <row r="301" customFormat="false" ht="12.95" hidden="false" customHeight="true" outlineLevel="0" collapsed="false">
      <c r="X301" s="92"/>
      <c r="Y301" s="93"/>
      <c r="Z301" s="94"/>
      <c r="AA301" s="95"/>
      <c r="AB301" s="95"/>
      <c r="AC301" s="96"/>
      <c r="AD301" s="97"/>
      <c r="AE301" s="97"/>
    </row>
    <row r="302" customFormat="false" ht="12.95" hidden="false" customHeight="true" outlineLevel="0" collapsed="false">
      <c r="X302" s="92"/>
      <c r="Y302" s="93"/>
      <c r="Z302" s="94"/>
      <c r="AA302" s="95"/>
      <c r="AB302" s="95"/>
      <c r="AC302" s="96"/>
      <c r="AD302" s="97"/>
      <c r="AE302" s="97"/>
    </row>
    <row r="303" customFormat="false" ht="12.95" hidden="false" customHeight="true" outlineLevel="0" collapsed="false">
      <c r="X303" s="92"/>
      <c r="Y303" s="93"/>
      <c r="Z303" s="94"/>
      <c r="AA303" s="95"/>
      <c r="AB303" s="95"/>
      <c r="AC303" s="96"/>
      <c r="AD303" s="97"/>
      <c r="AE303" s="97"/>
    </row>
    <row r="304" customFormat="false" ht="12.95" hidden="false" customHeight="true" outlineLevel="0" collapsed="false">
      <c r="X304" s="92"/>
      <c r="Y304" s="93"/>
      <c r="Z304" s="94"/>
      <c r="AA304" s="95"/>
      <c r="AB304" s="95"/>
      <c r="AC304" s="96"/>
      <c r="AD304" s="97"/>
      <c r="AE304" s="97"/>
    </row>
    <row r="305" customFormat="false" ht="12.95" hidden="false" customHeight="true" outlineLevel="0" collapsed="false">
      <c r="X305" s="92"/>
      <c r="Y305" s="93"/>
      <c r="Z305" s="94"/>
      <c r="AA305" s="95"/>
      <c r="AB305" s="95"/>
      <c r="AC305" s="96"/>
      <c r="AD305" s="97"/>
      <c r="AE305" s="97"/>
    </row>
    <row r="306" customFormat="false" ht="12.95" hidden="false" customHeight="true" outlineLevel="0" collapsed="false">
      <c r="X306" s="92"/>
      <c r="Y306" s="93"/>
      <c r="Z306" s="94"/>
      <c r="AA306" s="95"/>
      <c r="AB306" s="95"/>
      <c r="AC306" s="96"/>
      <c r="AD306" s="97"/>
      <c r="AE306" s="97"/>
    </row>
    <row r="307" customFormat="false" ht="12.95" hidden="false" customHeight="true" outlineLevel="0" collapsed="false">
      <c r="X307" s="92"/>
      <c r="Y307" s="93"/>
      <c r="Z307" s="94"/>
      <c r="AA307" s="95"/>
      <c r="AB307" s="95"/>
      <c r="AC307" s="96"/>
      <c r="AD307" s="97"/>
      <c r="AE307" s="97"/>
    </row>
    <row r="308" customFormat="false" ht="12.95" hidden="false" customHeight="true" outlineLevel="0" collapsed="false">
      <c r="X308" s="92"/>
      <c r="Y308" s="93"/>
      <c r="Z308" s="94"/>
      <c r="AA308" s="95"/>
      <c r="AB308" s="95"/>
      <c r="AC308" s="96"/>
      <c r="AD308" s="97"/>
      <c r="AE308" s="97"/>
    </row>
    <row r="309" customFormat="false" ht="12.95" hidden="false" customHeight="true" outlineLevel="0" collapsed="false">
      <c r="X309" s="92"/>
      <c r="Y309" s="93"/>
      <c r="Z309" s="94"/>
      <c r="AA309" s="95"/>
      <c r="AB309" s="95"/>
      <c r="AC309" s="96"/>
      <c r="AD309" s="97"/>
      <c r="AE309" s="97"/>
    </row>
    <row r="310" customFormat="false" ht="12.95" hidden="false" customHeight="true" outlineLevel="0" collapsed="false">
      <c r="X310" s="92"/>
      <c r="Y310" s="93"/>
      <c r="Z310" s="94"/>
      <c r="AA310" s="95"/>
      <c r="AB310" s="95"/>
      <c r="AC310" s="96"/>
      <c r="AD310" s="97"/>
      <c r="AE310" s="97"/>
    </row>
    <row r="311" customFormat="false" ht="12.95" hidden="false" customHeight="true" outlineLevel="0" collapsed="false">
      <c r="X311" s="92"/>
      <c r="Y311" s="93"/>
      <c r="Z311" s="94"/>
      <c r="AA311" s="95"/>
      <c r="AB311" s="95"/>
      <c r="AC311" s="96"/>
      <c r="AD311" s="97"/>
      <c r="AE311" s="97"/>
    </row>
    <row r="312" customFormat="false" ht="12.95" hidden="false" customHeight="true" outlineLevel="0" collapsed="false">
      <c r="X312" s="92"/>
      <c r="Y312" s="93"/>
      <c r="Z312" s="94"/>
      <c r="AA312" s="95"/>
      <c r="AB312" s="95"/>
      <c r="AC312" s="96"/>
      <c r="AD312" s="97"/>
      <c r="AE312" s="97"/>
    </row>
    <row r="313" customFormat="false" ht="12.95" hidden="false" customHeight="true" outlineLevel="0" collapsed="false">
      <c r="X313" s="92"/>
      <c r="Y313" s="93"/>
      <c r="Z313" s="94"/>
      <c r="AA313" s="95"/>
      <c r="AB313" s="95"/>
      <c r="AC313" s="96"/>
      <c r="AD313" s="97"/>
      <c r="AE313" s="97"/>
    </row>
    <row r="314" customFormat="false" ht="12.95" hidden="false" customHeight="true" outlineLevel="0" collapsed="false">
      <c r="X314" s="92"/>
      <c r="Y314" s="93"/>
      <c r="Z314" s="94"/>
      <c r="AA314" s="95"/>
      <c r="AB314" s="95"/>
      <c r="AC314" s="96"/>
      <c r="AD314" s="97"/>
      <c r="AE314" s="97"/>
    </row>
    <row r="315" customFormat="false" ht="12.95" hidden="false" customHeight="true" outlineLevel="0" collapsed="false">
      <c r="X315" s="92"/>
      <c r="Y315" s="93"/>
      <c r="Z315" s="94"/>
      <c r="AA315" s="95"/>
      <c r="AB315" s="95"/>
      <c r="AC315" s="96"/>
      <c r="AD315" s="97"/>
      <c r="AE315" s="97"/>
    </row>
    <row r="316" customFormat="false" ht="12.95" hidden="false" customHeight="true" outlineLevel="0" collapsed="false">
      <c r="X316" s="92"/>
      <c r="Y316" s="93"/>
      <c r="Z316" s="94"/>
      <c r="AA316" s="95"/>
      <c r="AB316" s="95"/>
      <c r="AC316" s="96"/>
      <c r="AD316" s="97"/>
      <c r="AE316" s="97"/>
    </row>
    <row r="317" customFormat="false" ht="12.95" hidden="false" customHeight="true" outlineLevel="0" collapsed="false">
      <c r="X317" s="92"/>
      <c r="Y317" s="93"/>
      <c r="Z317" s="94"/>
      <c r="AA317" s="95"/>
      <c r="AB317" s="95"/>
      <c r="AC317" s="96"/>
      <c r="AD317" s="97"/>
      <c r="AE317" s="97"/>
    </row>
    <row r="318" customFormat="false" ht="12.95" hidden="false" customHeight="true" outlineLevel="0" collapsed="false">
      <c r="X318" s="92"/>
      <c r="Y318" s="93"/>
      <c r="Z318" s="94"/>
      <c r="AA318" s="95"/>
      <c r="AB318" s="95"/>
      <c r="AC318" s="96"/>
      <c r="AD318" s="97"/>
      <c r="AE318" s="97"/>
    </row>
    <row r="319" customFormat="false" ht="12.95" hidden="false" customHeight="true" outlineLevel="0" collapsed="false">
      <c r="X319" s="92"/>
      <c r="Y319" s="93"/>
      <c r="Z319" s="94"/>
      <c r="AA319" s="95"/>
      <c r="AB319" s="95"/>
      <c r="AC319" s="96"/>
      <c r="AD319" s="97"/>
      <c r="AE319" s="97"/>
    </row>
    <row r="320" customFormat="false" ht="12.95" hidden="false" customHeight="true" outlineLevel="0" collapsed="false">
      <c r="X320" s="92"/>
      <c r="Y320" s="93"/>
      <c r="Z320" s="94"/>
      <c r="AA320" s="95"/>
      <c r="AB320" s="95"/>
      <c r="AC320" s="96"/>
      <c r="AD320" s="97"/>
      <c r="AE320" s="97"/>
    </row>
    <row r="321" customFormat="false" ht="12.95" hidden="false" customHeight="true" outlineLevel="0" collapsed="false">
      <c r="X321" s="92"/>
      <c r="Y321" s="93"/>
      <c r="Z321" s="94"/>
      <c r="AA321" s="95"/>
      <c r="AB321" s="95"/>
      <c r="AC321" s="96"/>
      <c r="AD321" s="97"/>
      <c r="AE321" s="97"/>
    </row>
    <row r="322" customFormat="false" ht="12.95" hidden="false" customHeight="true" outlineLevel="0" collapsed="false">
      <c r="X322" s="92"/>
      <c r="Y322" s="93"/>
      <c r="Z322" s="94"/>
      <c r="AA322" s="95"/>
      <c r="AB322" s="95"/>
      <c r="AC322" s="96"/>
      <c r="AD322" s="97"/>
      <c r="AE322" s="97"/>
    </row>
    <row r="323" customFormat="false" ht="12.95" hidden="false" customHeight="true" outlineLevel="0" collapsed="false">
      <c r="X323" s="92"/>
      <c r="Y323" s="93"/>
      <c r="Z323" s="94"/>
      <c r="AA323" s="95"/>
      <c r="AB323" s="95"/>
      <c r="AC323" s="96"/>
      <c r="AD323" s="97"/>
      <c r="AE323" s="97"/>
    </row>
    <row r="324" customFormat="false" ht="12.95" hidden="false" customHeight="true" outlineLevel="0" collapsed="false">
      <c r="X324" s="92"/>
      <c r="Y324" s="93"/>
      <c r="Z324" s="94"/>
      <c r="AA324" s="95"/>
      <c r="AB324" s="95"/>
      <c r="AC324" s="96"/>
      <c r="AD324" s="97"/>
      <c r="AE324" s="97"/>
    </row>
    <row r="325" customFormat="false" ht="12.95" hidden="false" customHeight="true" outlineLevel="0" collapsed="false">
      <c r="X325" s="92"/>
      <c r="Y325" s="93"/>
      <c r="Z325" s="94"/>
      <c r="AA325" s="95"/>
      <c r="AB325" s="95"/>
      <c r="AC325" s="96"/>
      <c r="AD325" s="97"/>
      <c r="AE325" s="97"/>
    </row>
    <row r="326" customFormat="false" ht="12.95" hidden="false" customHeight="true" outlineLevel="0" collapsed="false">
      <c r="X326" s="92"/>
      <c r="Y326" s="93"/>
      <c r="Z326" s="94"/>
      <c r="AA326" s="95"/>
      <c r="AB326" s="95"/>
      <c r="AC326" s="96"/>
      <c r="AD326" s="97"/>
      <c r="AE326" s="97"/>
    </row>
    <row r="327" customFormat="false" ht="12.95" hidden="false" customHeight="true" outlineLevel="0" collapsed="false">
      <c r="X327" s="92"/>
      <c r="Y327" s="93"/>
      <c r="Z327" s="94"/>
      <c r="AA327" s="95"/>
      <c r="AB327" s="95"/>
      <c r="AC327" s="96"/>
      <c r="AD327" s="97"/>
      <c r="AE327" s="97"/>
    </row>
    <row r="328" customFormat="false" ht="12.95" hidden="false" customHeight="true" outlineLevel="0" collapsed="false">
      <c r="X328" s="92"/>
      <c r="Y328" s="93"/>
      <c r="Z328" s="94"/>
      <c r="AA328" s="95"/>
      <c r="AB328" s="95"/>
      <c r="AC328" s="96"/>
      <c r="AD328" s="97"/>
      <c r="AE328" s="97"/>
    </row>
    <row r="329" customFormat="false" ht="12.95" hidden="false" customHeight="true" outlineLevel="0" collapsed="false">
      <c r="X329" s="92"/>
      <c r="Y329" s="93"/>
      <c r="Z329" s="94"/>
      <c r="AA329" s="95"/>
      <c r="AB329" s="95"/>
      <c r="AC329" s="96"/>
      <c r="AD329" s="97"/>
      <c r="AE329" s="97"/>
    </row>
    <row r="330" customFormat="false" ht="12.95" hidden="false" customHeight="true" outlineLevel="0" collapsed="false">
      <c r="X330" s="92"/>
      <c r="Y330" s="93"/>
      <c r="Z330" s="94"/>
      <c r="AA330" s="95"/>
      <c r="AB330" s="95"/>
      <c r="AC330" s="96"/>
      <c r="AD330" s="97"/>
      <c r="AE330" s="97"/>
    </row>
    <row r="331" customFormat="false" ht="12.95" hidden="false" customHeight="true" outlineLevel="0" collapsed="false">
      <c r="X331" s="92"/>
      <c r="Y331" s="93"/>
      <c r="Z331" s="94"/>
      <c r="AA331" s="95"/>
      <c r="AB331" s="95"/>
      <c r="AC331" s="96"/>
      <c r="AD331" s="97"/>
      <c r="AE331" s="97"/>
    </row>
    <row r="332" customFormat="false" ht="12.95" hidden="false" customHeight="true" outlineLevel="0" collapsed="false">
      <c r="X332" s="92"/>
      <c r="Y332" s="93"/>
      <c r="Z332" s="94"/>
      <c r="AA332" s="95"/>
      <c r="AB332" s="95"/>
      <c r="AC332" s="96"/>
      <c r="AD332" s="97"/>
      <c r="AE332" s="97"/>
    </row>
    <row r="333" customFormat="false" ht="12.95" hidden="false" customHeight="true" outlineLevel="0" collapsed="false">
      <c r="X333" s="92"/>
      <c r="Y333" s="93"/>
      <c r="Z333" s="94"/>
      <c r="AA333" s="95"/>
      <c r="AB333" s="95"/>
      <c r="AC333" s="96"/>
      <c r="AD333" s="97"/>
      <c r="AE333" s="97"/>
    </row>
    <row r="334" customFormat="false" ht="12.95" hidden="false" customHeight="true" outlineLevel="0" collapsed="false">
      <c r="X334" s="92"/>
      <c r="Y334" s="93"/>
      <c r="Z334" s="94"/>
      <c r="AA334" s="95"/>
      <c r="AB334" s="95"/>
      <c r="AC334" s="96"/>
      <c r="AD334" s="97"/>
      <c r="AE334" s="97"/>
    </row>
    <row r="335" customFormat="false" ht="12.95" hidden="false" customHeight="true" outlineLevel="0" collapsed="false">
      <c r="X335" s="92"/>
      <c r="Y335" s="93"/>
      <c r="Z335" s="94"/>
      <c r="AA335" s="95"/>
      <c r="AB335" s="95"/>
      <c r="AC335" s="96"/>
      <c r="AD335" s="97"/>
      <c r="AE335" s="97"/>
    </row>
    <row r="336" customFormat="false" ht="12.95" hidden="false" customHeight="true" outlineLevel="0" collapsed="false">
      <c r="X336" s="92"/>
      <c r="Y336" s="93"/>
      <c r="Z336" s="94"/>
      <c r="AA336" s="95"/>
      <c r="AB336" s="95"/>
      <c r="AC336" s="96"/>
      <c r="AD336" s="97"/>
      <c r="AE336" s="97"/>
    </row>
    <row r="337" customFormat="false" ht="12.95" hidden="false" customHeight="true" outlineLevel="0" collapsed="false">
      <c r="X337" s="92"/>
      <c r="Y337" s="93"/>
      <c r="Z337" s="94"/>
      <c r="AA337" s="95"/>
      <c r="AB337" s="95"/>
      <c r="AC337" s="96"/>
      <c r="AD337" s="97"/>
      <c r="AE337" s="97"/>
    </row>
    <row r="338" customFormat="false" ht="12.95" hidden="false" customHeight="true" outlineLevel="0" collapsed="false">
      <c r="X338" s="92"/>
      <c r="Y338" s="93"/>
      <c r="Z338" s="94"/>
      <c r="AA338" s="95"/>
      <c r="AB338" s="95"/>
      <c r="AC338" s="96"/>
      <c r="AD338" s="97"/>
      <c r="AE338" s="97"/>
    </row>
    <row r="339" customFormat="false" ht="12.95" hidden="false" customHeight="true" outlineLevel="0" collapsed="false">
      <c r="X339" s="92"/>
      <c r="Y339" s="93"/>
      <c r="Z339" s="94"/>
      <c r="AA339" s="95"/>
      <c r="AB339" s="95"/>
      <c r="AC339" s="96"/>
      <c r="AD339" s="97"/>
      <c r="AE339" s="97"/>
    </row>
    <row r="340" customFormat="false" ht="12.95" hidden="false" customHeight="true" outlineLevel="0" collapsed="false">
      <c r="X340" s="92"/>
      <c r="Y340" s="93"/>
      <c r="Z340" s="94"/>
      <c r="AA340" s="95"/>
      <c r="AB340" s="95"/>
      <c r="AC340" s="96"/>
      <c r="AD340" s="97"/>
      <c r="AE340" s="97"/>
    </row>
    <row r="341" customFormat="false" ht="12.95" hidden="false" customHeight="true" outlineLevel="0" collapsed="false">
      <c r="X341" s="92"/>
      <c r="Y341" s="93"/>
      <c r="Z341" s="94"/>
      <c r="AA341" s="95"/>
      <c r="AB341" s="95"/>
      <c r="AC341" s="96"/>
      <c r="AD341" s="97"/>
      <c r="AE341" s="97"/>
    </row>
    <row r="342" customFormat="false" ht="12.95" hidden="false" customHeight="true" outlineLevel="0" collapsed="false">
      <c r="X342" s="92"/>
      <c r="Y342" s="93"/>
      <c r="Z342" s="94"/>
      <c r="AA342" s="95"/>
      <c r="AB342" s="95"/>
      <c r="AC342" s="96"/>
      <c r="AD342" s="97"/>
      <c r="AE342" s="97"/>
    </row>
    <row r="343" customFormat="false" ht="12.95" hidden="false" customHeight="true" outlineLevel="0" collapsed="false">
      <c r="X343" s="92"/>
      <c r="Y343" s="93"/>
      <c r="Z343" s="94"/>
      <c r="AA343" s="95"/>
      <c r="AB343" s="95"/>
      <c r="AC343" s="96"/>
      <c r="AD343" s="97"/>
      <c r="AE343" s="97"/>
    </row>
    <row r="344" customFormat="false" ht="12.95" hidden="false" customHeight="true" outlineLevel="0" collapsed="false">
      <c r="X344" s="92"/>
      <c r="Y344" s="93"/>
      <c r="Z344" s="94"/>
      <c r="AA344" s="95"/>
      <c r="AB344" s="95"/>
      <c r="AC344" s="96"/>
      <c r="AD344" s="97"/>
      <c r="AE344" s="97"/>
    </row>
    <row r="345" customFormat="false" ht="12.95" hidden="false" customHeight="true" outlineLevel="0" collapsed="false">
      <c r="X345" s="92"/>
      <c r="Y345" s="93"/>
      <c r="Z345" s="94"/>
      <c r="AA345" s="95"/>
      <c r="AB345" s="95"/>
      <c r="AC345" s="96"/>
      <c r="AD345" s="97"/>
      <c r="AE345" s="97"/>
    </row>
    <row r="346" customFormat="false" ht="12.95" hidden="false" customHeight="true" outlineLevel="0" collapsed="false">
      <c r="X346" s="92"/>
      <c r="Y346" s="93"/>
      <c r="Z346" s="94"/>
      <c r="AA346" s="95"/>
      <c r="AB346" s="95"/>
      <c r="AC346" s="96"/>
      <c r="AD346" s="97"/>
      <c r="AE346" s="97"/>
    </row>
    <row r="347" customFormat="false" ht="12.95" hidden="false" customHeight="true" outlineLevel="0" collapsed="false">
      <c r="X347" s="92"/>
      <c r="Y347" s="93"/>
      <c r="Z347" s="94"/>
      <c r="AA347" s="95"/>
      <c r="AB347" s="95"/>
      <c r="AC347" s="96"/>
      <c r="AD347" s="97"/>
      <c r="AE347" s="97"/>
    </row>
    <row r="348" customFormat="false" ht="12.95" hidden="false" customHeight="true" outlineLevel="0" collapsed="false">
      <c r="X348" s="92"/>
      <c r="Y348" s="93"/>
      <c r="Z348" s="94"/>
      <c r="AA348" s="95"/>
      <c r="AB348" s="95"/>
      <c r="AC348" s="96"/>
      <c r="AD348" s="97"/>
      <c r="AE348" s="97"/>
    </row>
    <row r="349" customFormat="false" ht="12.95" hidden="false" customHeight="true" outlineLevel="0" collapsed="false">
      <c r="X349" s="92"/>
      <c r="Y349" s="93"/>
      <c r="Z349" s="94"/>
      <c r="AA349" s="95"/>
      <c r="AB349" s="95"/>
      <c r="AC349" s="96"/>
      <c r="AD349" s="97"/>
      <c r="AE349" s="97"/>
    </row>
    <row r="350" customFormat="false" ht="12.95" hidden="false" customHeight="true" outlineLevel="0" collapsed="false">
      <c r="X350" s="92"/>
      <c r="Y350" s="93"/>
      <c r="Z350" s="94"/>
      <c r="AA350" s="95"/>
      <c r="AB350" s="95"/>
      <c r="AC350" s="96"/>
      <c r="AD350" s="97"/>
      <c r="AE350" s="97"/>
    </row>
    <row r="351" customFormat="false" ht="12.95" hidden="false" customHeight="true" outlineLevel="0" collapsed="false">
      <c r="X351" s="92"/>
      <c r="Y351" s="93"/>
      <c r="Z351" s="94"/>
      <c r="AA351" s="95"/>
      <c r="AB351" s="95"/>
      <c r="AC351" s="96"/>
      <c r="AD351" s="97"/>
      <c r="AE351" s="97"/>
    </row>
    <row r="352" customFormat="false" ht="12.95" hidden="false" customHeight="true" outlineLevel="0" collapsed="false">
      <c r="X352" s="92"/>
      <c r="Y352" s="93"/>
      <c r="Z352" s="94"/>
      <c r="AA352" s="95"/>
      <c r="AB352" s="95"/>
      <c r="AC352" s="96"/>
      <c r="AD352" s="97"/>
      <c r="AE352" s="97"/>
    </row>
    <row r="353" customFormat="false" ht="12.95" hidden="false" customHeight="true" outlineLevel="0" collapsed="false">
      <c r="X353" s="92"/>
      <c r="Y353" s="93"/>
      <c r="Z353" s="94"/>
      <c r="AA353" s="95"/>
      <c r="AB353" s="95"/>
      <c r="AC353" s="96"/>
      <c r="AD353" s="97"/>
      <c r="AE353" s="97"/>
    </row>
    <row r="354" customFormat="false" ht="12.95" hidden="false" customHeight="true" outlineLevel="0" collapsed="false">
      <c r="X354" s="92"/>
      <c r="Y354" s="93"/>
      <c r="Z354" s="94"/>
      <c r="AA354" s="95"/>
      <c r="AB354" s="95"/>
      <c r="AC354" s="96"/>
      <c r="AD354" s="97"/>
      <c r="AE354" s="97"/>
    </row>
    <row r="355" customFormat="false" ht="12.95" hidden="false" customHeight="true" outlineLevel="0" collapsed="false">
      <c r="X355" s="92"/>
      <c r="Y355" s="93"/>
      <c r="Z355" s="94"/>
      <c r="AA355" s="95"/>
      <c r="AB355" s="95"/>
      <c r="AC355" s="96"/>
      <c r="AD355" s="97"/>
      <c r="AE355" s="97"/>
    </row>
    <row r="356" customFormat="false" ht="12.95" hidden="false" customHeight="true" outlineLevel="0" collapsed="false">
      <c r="X356" s="92"/>
      <c r="Y356" s="93"/>
      <c r="Z356" s="94"/>
      <c r="AA356" s="95"/>
      <c r="AB356" s="95"/>
      <c r="AC356" s="96"/>
      <c r="AD356" s="97"/>
      <c r="AE356" s="97"/>
    </row>
    <row r="357" customFormat="false" ht="12.95" hidden="false" customHeight="true" outlineLevel="0" collapsed="false">
      <c r="X357" s="92"/>
      <c r="Y357" s="93"/>
      <c r="Z357" s="94"/>
      <c r="AA357" s="95"/>
      <c r="AB357" s="95"/>
      <c r="AC357" s="96"/>
      <c r="AD357" s="97"/>
      <c r="AE357" s="97"/>
    </row>
    <row r="358" customFormat="false" ht="12.95" hidden="false" customHeight="true" outlineLevel="0" collapsed="false">
      <c r="X358" s="92"/>
      <c r="Y358" s="93"/>
      <c r="Z358" s="94"/>
      <c r="AA358" s="95"/>
      <c r="AB358" s="95"/>
      <c r="AC358" s="96"/>
      <c r="AD358" s="97"/>
      <c r="AE358" s="97"/>
    </row>
    <row r="359" customFormat="false" ht="12.95" hidden="false" customHeight="true" outlineLevel="0" collapsed="false">
      <c r="X359" s="92"/>
      <c r="Y359" s="93"/>
      <c r="Z359" s="94"/>
      <c r="AA359" s="95"/>
      <c r="AB359" s="95"/>
      <c r="AC359" s="96"/>
      <c r="AD359" s="97"/>
      <c r="AE359" s="97"/>
    </row>
    <row r="360" customFormat="false" ht="12.95" hidden="false" customHeight="true" outlineLevel="0" collapsed="false">
      <c r="X360" s="92"/>
      <c r="Y360" s="93"/>
      <c r="Z360" s="94"/>
      <c r="AA360" s="95"/>
      <c r="AB360" s="95"/>
      <c r="AC360" s="96"/>
      <c r="AD360" s="97"/>
      <c r="AE360" s="97"/>
    </row>
    <row r="361" customFormat="false" ht="12.95" hidden="false" customHeight="true" outlineLevel="0" collapsed="false">
      <c r="X361" s="92"/>
      <c r="Y361" s="93"/>
      <c r="Z361" s="94"/>
      <c r="AA361" s="95"/>
      <c r="AB361" s="95"/>
      <c r="AC361" s="96"/>
      <c r="AD361" s="97"/>
      <c r="AE361" s="97"/>
    </row>
    <row r="362" customFormat="false" ht="12.95" hidden="false" customHeight="true" outlineLevel="0" collapsed="false">
      <c r="X362" s="92"/>
      <c r="Y362" s="93"/>
      <c r="Z362" s="94"/>
      <c r="AA362" s="95"/>
      <c r="AB362" s="95"/>
      <c r="AC362" s="96"/>
      <c r="AD362" s="97"/>
      <c r="AE362" s="97"/>
    </row>
    <row r="363" customFormat="false" ht="12.95" hidden="false" customHeight="true" outlineLevel="0" collapsed="false">
      <c r="X363" s="92"/>
      <c r="Y363" s="93"/>
      <c r="Z363" s="94"/>
      <c r="AA363" s="95"/>
      <c r="AB363" s="95"/>
      <c r="AC363" s="96"/>
      <c r="AD363" s="97"/>
      <c r="AE363" s="97"/>
    </row>
    <row r="364" customFormat="false" ht="12.95" hidden="false" customHeight="true" outlineLevel="0" collapsed="false">
      <c r="X364" s="92"/>
      <c r="Y364" s="93"/>
      <c r="Z364" s="94"/>
      <c r="AA364" s="95"/>
      <c r="AB364" s="95"/>
      <c r="AC364" s="96"/>
      <c r="AD364" s="97"/>
      <c r="AE364" s="97"/>
    </row>
    <row r="365" customFormat="false" ht="12.95" hidden="false" customHeight="true" outlineLevel="0" collapsed="false">
      <c r="X365" s="92"/>
      <c r="Y365" s="93"/>
      <c r="Z365" s="94"/>
      <c r="AA365" s="95"/>
      <c r="AB365" s="95"/>
      <c r="AC365" s="96"/>
      <c r="AD365" s="97"/>
      <c r="AE365" s="97"/>
    </row>
    <row r="366" customFormat="false" ht="12.95" hidden="false" customHeight="true" outlineLevel="0" collapsed="false">
      <c r="X366" s="92"/>
      <c r="Y366" s="93"/>
      <c r="Z366" s="94"/>
      <c r="AA366" s="95"/>
      <c r="AB366" s="95"/>
      <c r="AC366" s="96"/>
      <c r="AD366" s="97"/>
      <c r="AE366" s="97"/>
    </row>
    <row r="367" customFormat="false" ht="12.95" hidden="false" customHeight="true" outlineLevel="0" collapsed="false">
      <c r="X367" s="92"/>
      <c r="Y367" s="93"/>
      <c r="Z367" s="94"/>
      <c r="AA367" s="95"/>
      <c r="AB367" s="95"/>
      <c r="AC367" s="96"/>
      <c r="AD367" s="97"/>
      <c r="AE367" s="97"/>
    </row>
    <row r="368" customFormat="false" ht="12.95" hidden="false" customHeight="true" outlineLevel="0" collapsed="false">
      <c r="X368" s="92"/>
      <c r="Y368" s="93"/>
      <c r="Z368" s="94"/>
      <c r="AA368" s="95"/>
      <c r="AB368" s="95"/>
      <c r="AC368" s="96"/>
      <c r="AD368" s="97"/>
      <c r="AE368" s="97"/>
    </row>
    <row r="369" customFormat="false" ht="12.95" hidden="false" customHeight="true" outlineLevel="0" collapsed="false">
      <c r="X369" s="92"/>
      <c r="Y369" s="93"/>
      <c r="Z369" s="94"/>
      <c r="AA369" s="95"/>
      <c r="AB369" s="95"/>
      <c r="AC369" s="96"/>
      <c r="AD369" s="97"/>
      <c r="AE369" s="97"/>
    </row>
    <row r="370" customFormat="false" ht="12.95" hidden="false" customHeight="true" outlineLevel="0" collapsed="false">
      <c r="X370" s="92"/>
      <c r="Y370" s="93"/>
      <c r="Z370" s="94"/>
      <c r="AA370" s="95"/>
      <c r="AB370" s="95"/>
      <c r="AC370" s="96"/>
      <c r="AD370" s="97"/>
      <c r="AE370" s="97"/>
    </row>
    <row r="371" customFormat="false" ht="12.95" hidden="false" customHeight="true" outlineLevel="0" collapsed="false">
      <c r="X371" s="92"/>
      <c r="Y371" s="93"/>
      <c r="Z371" s="94"/>
      <c r="AA371" s="95"/>
      <c r="AB371" s="95"/>
      <c r="AC371" s="96"/>
      <c r="AD371" s="97"/>
      <c r="AE371" s="97"/>
    </row>
    <row r="372" customFormat="false" ht="12.95" hidden="false" customHeight="true" outlineLevel="0" collapsed="false">
      <c r="X372" s="92"/>
      <c r="Y372" s="93"/>
      <c r="Z372" s="94"/>
      <c r="AA372" s="95"/>
      <c r="AB372" s="95"/>
      <c r="AC372" s="96"/>
      <c r="AD372" s="97"/>
      <c r="AE372" s="97"/>
    </row>
    <row r="373" customFormat="false" ht="12.95" hidden="false" customHeight="true" outlineLevel="0" collapsed="false">
      <c r="X373" s="92"/>
      <c r="Y373" s="93"/>
      <c r="Z373" s="94"/>
      <c r="AA373" s="95"/>
      <c r="AB373" s="95"/>
      <c r="AC373" s="96"/>
      <c r="AD373" s="97"/>
      <c r="AE373" s="97"/>
    </row>
    <row r="374" customFormat="false" ht="12.95" hidden="false" customHeight="true" outlineLevel="0" collapsed="false">
      <c r="X374" s="92"/>
      <c r="Y374" s="93"/>
      <c r="Z374" s="94"/>
      <c r="AA374" s="95"/>
      <c r="AB374" s="95"/>
      <c r="AC374" s="96"/>
      <c r="AD374" s="97"/>
      <c r="AE374" s="97"/>
    </row>
    <row r="375" customFormat="false" ht="12.95" hidden="false" customHeight="true" outlineLevel="0" collapsed="false">
      <c r="X375" s="92"/>
      <c r="Y375" s="93"/>
      <c r="Z375" s="94"/>
      <c r="AA375" s="95"/>
      <c r="AB375" s="95"/>
      <c r="AC375" s="96"/>
      <c r="AD375" s="97"/>
      <c r="AE375" s="97"/>
    </row>
    <row r="376" customFormat="false" ht="12.95" hidden="false" customHeight="true" outlineLevel="0" collapsed="false">
      <c r="X376" s="92"/>
      <c r="Y376" s="93"/>
      <c r="Z376" s="94"/>
      <c r="AA376" s="95"/>
      <c r="AB376" s="95"/>
      <c r="AC376" s="96"/>
      <c r="AD376" s="97"/>
      <c r="AE376" s="97"/>
    </row>
    <row r="377" customFormat="false" ht="12.95" hidden="false" customHeight="true" outlineLevel="0" collapsed="false">
      <c r="X377" s="92"/>
      <c r="Y377" s="93"/>
      <c r="Z377" s="94"/>
      <c r="AA377" s="95"/>
      <c r="AB377" s="95"/>
      <c r="AC377" s="96"/>
      <c r="AD377" s="97"/>
      <c r="AE377" s="97"/>
    </row>
    <row r="378" customFormat="false" ht="12.95" hidden="false" customHeight="true" outlineLevel="0" collapsed="false">
      <c r="X378" s="92"/>
      <c r="Y378" s="93"/>
      <c r="Z378" s="94"/>
      <c r="AA378" s="95"/>
      <c r="AB378" s="95"/>
      <c r="AC378" s="96"/>
      <c r="AD378" s="97"/>
      <c r="AE378" s="97"/>
    </row>
    <row r="379" customFormat="false" ht="12.95" hidden="false" customHeight="true" outlineLevel="0" collapsed="false">
      <c r="X379" s="92"/>
      <c r="Y379" s="93"/>
      <c r="Z379" s="94"/>
      <c r="AA379" s="95"/>
      <c r="AB379" s="95"/>
      <c r="AC379" s="96"/>
      <c r="AD379" s="97"/>
      <c r="AE379" s="97"/>
    </row>
    <row r="380" customFormat="false" ht="12.95" hidden="false" customHeight="true" outlineLevel="0" collapsed="false">
      <c r="X380" s="92"/>
      <c r="Y380" s="93"/>
      <c r="Z380" s="94"/>
      <c r="AA380" s="95"/>
      <c r="AB380" s="95"/>
      <c r="AC380" s="96"/>
      <c r="AD380" s="97"/>
      <c r="AE380" s="97"/>
    </row>
    <row r="381" customFormat="false" ht="12.95" hidden="false" customHeight="true" outlineLevel="0" collapsed="false">
      <c r="X381" s="92"/>
      <c r="Y381" s="93"/>
      <c r="Z381" s="94"/>
      <c r="AA381" s="95"/>
      <c r="AB381" s="95"/>
      <c r="AC381" s="96"/>
      <c r="AD381" s="97"/>
      <c r="AE381" s="97"/>
    </row>
    <row r="382" customFormat="false" ht="12.95" hidden="false" customHeight="true" outlineLevel="0" collapsed="false">
      <c r="X382" s="92"/>
      <c r="Y382" s="93"/>
      <c r="Z382" s="94"/>
      <c r="AA382" s="95"/>
      <c r="AB382" s="95"/>
      <c r="AC382" s="96"/>
      <c r="AD382" s="97"/>
      <c r="AE38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0</xdr:colOff>
                    <xdr:row>1</xdr:row>
                    <xdr:rowOff>9720</xdr:rowOff>
                  </from>
                  <to>
                    <xdr:col>3</xdr:col>
                    <xdr:colOff>-531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UpdateScale">
                <anchor moveWithCells="true" sizeWithCells="false">
                  <from>
                    <xdr:col>2</xdr:col>
                    <xdr:colOff>0</xdr:colOff>
                    <xdr:row>2</xdr:row>
                    <xdr:rowOff>9360</xdr:rowOff>
                  </from>
                  <to>
                    <xdr:col>3</xdr:col>
                    <xdr:colOff>-1886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e1.RemoveNames">
                <anchor moveWithCells="true" sizeWithCells="false">
                  <from>
                    <xdr:col>10</xdr:col>
                    <xdr:colOff>0</xdr:colOff>
                    <xdr:row>9</xdr:row>
                    <xdr:rowOff>9360</xdr:rowOff>
                  </from>
                  <to>
                    <xdr:col>11</xdr:col>
                    <xdr:colOff>369360</xdr:colOff>
                    <xdr:row>1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