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SuDo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0"/>
        <rFont val="Arial"/>
        <family val="2"/>
      </rPr>
      <t xml:space="preserve">Start by typing numbers into the </t>
    </r>
    <r>
      <rPr>
        <b val="true"/>
        <u val="single"/>
        <sz val="10"/>
        <rFont val="Arial"/>
        <family val="2"/>
      </rPr>
      <t xml:space="preserve">LEFT</t>
    </r>
    <r>
      <rPr>
        <b val="true"/>
        <sz val="10"/>
        <rFont val="Arial"/>
        <family val="2"/>
      </rPr>
      <t xml:space="preserve"> Sudoku. That's your "Original".</t>
    </r>
  </si>
  <si>
    <t xml:space="preserve">Then start guessing, by typing into that left Sudoku, then click the CHECK button</t>
  </si>
  <si>
    <t xml:space="preserve">The possible numbers that will fit into the Sudoku will be displayed in the right Sudoku.</t>
  </si>
  <si>
    <r>
      <rPr>
        <sz val="10"/>
        <rFont val="Arial"/>
        <family val="0"/>
      </rPr>
      <t xml:space="preserve">If there's a </t>
    </r>
    <r>
      <rPr>
        <u val="single"/>
        <sz val="10"/>
        <rFont val="Arial"/>
        <family val="2"/>
      </rPr>
      <t xml:space="preserve">single</t>
    </r>
    <r>
      <rPr>
        <sz val="10"/>
        <rFont val="Arial"/>
        <family val="0"/>
      </rPr>
      <t xml:space="preserve"> number in any cell, that's the ONLY number that will fit.</t>
    </r>
  </si>
  <si>
    <r>
      <rPr>
        <sz val="10"/>
        <rFont val="Arial"/>
        <family val="0"/>
      </rPr>
      <t xml:space="preserve">You can then enter those numbers into the </t>
    </r>
    <r>
      <rPr>
        <u val="single"/>
        <sz val="10"/>
        <rFont val="Arial"/>
        <family val="2"/>
      </rPr>
      <t xml:space="preserve">LEFT</t>
    </r>
    <r>
      <rPr>
        <sz val="10"/>
        <rFont val="Arial"/>
        <family val="0"/>
      </rPr>
      <t xml:space="preserve"> Sudoku.</t>
    </r>
  </si>
  <si>
    <r>
      <rPr>
        <sz val="10"/>
        <rFont val="Arial"/>
        <family val="0"/>
      </rPr>
      <t xml:space="preserve">If you want, you can have the spreadsheet do that for you. Just say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hen you can keep clicking on the </t>
    </r>
    <r>
      <rPr>
        <b val="true"/>
        <sz val="10"/>
        <rFont val="Arial"/>
        <family val="2"/>
      </rPr>
      <t xml:space="preserve">CHECK</t>
    </r>
    <r>
      <rPr>
        <sz val="10"/>
        <rFont val="Arial"/>
        <family val="0"/>
      </rPr>
      <t xml:space="preserve"> button until you don't get any more singles.</t>
    </r>
  </si>
  <si>
    <r>
      <rPr>
        <sz val="10"/>
        <rFont val="Arial"/>
        <family val="0"/>
      </rPr>
      <t xml:space="preserve">If that's painful, click this button to do </t>
    </r>
    <r>
      <rPr>
        <u val="single"/>
        <sz val="10"/>
        <rFont val="Arial"/>
        <family val="2"/>
      </rPr>
      <t xml:space="preserve">T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HECK</t>
    </r>
    <r>
      <rPr>
        <sz val="10"/>
        <rFont val="Arial"/>
        <family val="0"/>
      </rPr>
      <t xml:space="preserve">s </t>
    </r>
  </si>
  <si>
    <r>
      <rPr>
        <sz val="10"/>
        <rFont val="Arial"/>
        <family val="0"/>
      </rPr>
      <t xml:space="preserve">If at any point you get a </t>
    </r>
    <r>
      <rPr>
        <b val="true"/>
        <sz val="10"/>
        <color rgb="FFFF0000"/>
        <rFont val="Arial"/>
        <family val="2"/>
      </rPr>
      <t xml:space="preserve">N/A</t>
    </r>
    <r>
      <rPr>
        <sz val="10"/>
        <rFont val="Arial"/>
        <family val="0"/>
      </rPr>
      <t xml:space="preserve">, that means there are NO possibilities for that cell </t>
    </r>
  </si>
  <si>
    <t xml:space="preserve">You'll then have to start from earlier position.</t>
  </si>
  <si>
    <t xml:space="preserve">Notes</t>
  </si>
  <si>
    <r>
      <rPr>
        <sz val="10"/>
        <rFont val="Arial"/>
        <family val="0"/>
      </rPr>
      <t xml:space="preserve">After entering your </t>
    </r>
    <r>
      <rPr>
        <b val="true"/>
        <sz val="10"/>
        <rFont val="Arial"/>
        <family val="2"/>
      </rPr>
      <t xml:space="preserve">"Original"</t>
    </r>
    <r>
      <rPr>
        <sz val="10"/>
        <rFont val="Arial"/>
        <family val="0"/>
      </rPr>
      <t xml:space="preserve"> Sudoku, you may want to </t>
    </r>
    <r>
      <rPr>
        <b val="true"/>
        <sz val="10"/>
        <rFont val="Arial"/>
        <family val="2"/>
      </rPr>
      <t xml:space="preserve">SAVE </t>
    </r>
    <r>
      <rPr>
        <sz val="10"/>
        <rFont val="Arial"/>
        <family val="0"/>
      </rPr>
      <t xml:space="preserve">it so you can </t>
    </r>
    <r>
      <rPr>
        <b val="true"/>
        <sz val="10"/>
        <rFont val="Arial"/>
        <family val="2"/>
      </rPr>
      <t xml:space="preserve">RECALL</t>
    </r>
    <r>
      <rPr>
        <sz val="10"/>
        <rFont val="Arial"/>
        <family val="0"/>
      </rPr>
      <t xml:space="preserve"> it later ... especially after a </t>
    </r>
    <r>
      <rPr>
        <sz val="10"/>
        <color rgb="FFFF0000"/>
        <rFont val="Arial"/>
        <family val="2"/>
      </rPr>
      <t xml:space="preserve">N/A</t>
    </r>
    <r>
      <rPr>
        <sz val="10"/>
        <rFont val="Arial"/>
        <family val="0"/>
      </rPr>
      <t xml:space="preserve"> !!</t>
    </r>
  </si>
  <si>
    <r>
      <rPr>
        <sz val="10"/>
        <rFont val="Arial"/>
        <family val="0"/>
      </rPr>
      <t xml:space="preserve">If you want, you may also </t>
    </r>
    <r>
      <rPr>
        <b val="true"/>
        <sz val="10"/>
        <rFont val="Arial"/>
        <family val="2"/>
      </rPr>
      <t xml:space="preserve">SAVE</t>
    </r>
    <r>
      <rPr>
        <sz val="10"/>
        <rFont val="Arial"/>
        <family val="0"/>
      </rPr>
      <t xml:space="preserve"> that </t>
    </r>
    <r>
      <rPr>
        <u val="single"/>
        <sz val="10"/>
        <rFont val="Arial"/>
        <family val="2"/>
      </rPr>
      <t xml:space="preserve">LEFT</t>
    </r>
    <r>
      <rPr>
        <sz val="10"/>
        <rFont val="Arial"/>
        <family val="0"/>
      </rPr>
      <t xml:space="preserve"> Sudoku at any time, so you can </t>
    </r>
    <r>
      <rPr>
        <b val="true"/>
        <sz val="10"/>
        <rFont val="Arial"/>
        <family val="2"/>
      </rPr>
      <t xml:space="preserve">RECALL</t>
    </r>
    <r>
      <rPr>
        <sz val="10"/>
        <rFont val="Arial"/>
        <family val="0"/>
      </rPr>
      <t xml:space="preserve"> it later ... especially after a </t>
    </r>
    <r>
      <rPr>
        <sz val="10"/>
        <color rgb="FFFF0000"/>
        <rFont val="Arial"/>
        <family val="2"/>
      </rPr>
      <t xml:space="preserve">N/A</t>
    </r>
    <r>
      <rPr>
        <sz val="10"/>
        <rFont val="Arial"/>
        <family val="0"/>
      </rPr>
      <t xml:space="preserve"> !!</t>
    </r>
  </si>
  <si>
    <r>
      <rPr>
        <sz val="10"/>
        <rFont val="Arial"/>
        <family val="0"/>
      </rPr>
      <t xml:space="preserve">The Sudokus that you </t>
    </r>
    <r>
      <rPr>
        <b val="true"/>
        <sz val="10"/>
        <rFont val="Arial"/>
        <family val="2"/>
      </rPr>
      <t xml:space="preserve">SAVE</t>
    </r>
    <r>
      <rPr>
        <sz val="10"/>
        <rFont val="Arial"/>
        <family val="0"/>
      </rPr>
      <t xml:space="preserve"> are stuck over in columns to the right of column </t>
    </r>
    <r>
      <rPr>
        <b val="true"/>
        <sz val="10"/>
        <color rgb="FF0000FF"/>
        <rFont val="Arial"/>
        <family val="2"/>
      </rPr>
      <t xml:space="preserve">U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f you fill an entire </t>
    </r>
    <r>
      <rPr>
        <b val="true"/>
        <sz val="10"/>
        <rFont val="Arial"/>
        <family val="2"/>
      </rPr>
      <t xml:space="preserve">Row</t>
    </r>
    <r>
      <rPr>
        <sz val="10"/>
        <rFont val="Arial"/>
        <family val="0"/>
      </rPr>
      <t xml:space="preserve"> or</t>
    </r>
    <r>
      <rPr>
        <b val="true"/>
        <sz val="10"/>
        <rFont val="Arial"/>
        <family val="2"/>
      </rPr>
      <t xml:space="preserve"> Column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3x3 Square</t>
    </r>
    <r>
      <rPr>
        <sz val="10"/>
        <rFont val="Arial"/>
        <family val="0"/>
      </rPr>
      <t xml:space="preserve">, you get a smiley-face</t>
    </r>
  </si>
  <si>
    <t xml:space="preserve">Good Luck !!</t>
  </si>
  <si>
    <t xml:space="preserve">Don't touch this Sudoku </t>
  </si>
  <si>
    <t xml:space="preserve">Type in an "Original" Sudoku, above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N/A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None Available</t>
    </r>
  </si>
  <si>
    <r>
      <rPr>
        <b val="true"/>
        <sz val="10"/>
        <rFont val="Arial"/>
        <family val="2"/>
      </rPr>
      <t xml:space="preserve">This is your "</t>
    </r>
    <r>
      <rPr>
        <b val="true"/>
        <sz val="11"/>
        <rFont val="Arial"/>
        <family val="2"/>
      </rPr>
      <t xml:space="preserve">Saved"</t>
    </r>
    <r>
      <rPr>
        <b val="true"/>
        <sz val="10"/>
        <rFont val="Arial"/>
        <family val="2"/>
      </rPr>
      <t xml:space="preserve"> Sudoku</t>
    </r>
  </si>
  <si>
    <r>
      <rPr>
        <b val="true"/>
        <sz val="10"/>
        <rFont val="Arial"/>
        <family val="2"/>
      </rPr>
      <t xml:space="preserve">This is your "</t>
    </r>
    <r>
      <rPr>
        <b val="true"/>
        <sz val="11"/>
        <rFont val="Arial"/>
        <family val="2"/>
      </rPr>
      <t xml:space="preserve">Original"</t>
    </r>
    <r>
      <rPr>
        <b val="true"/>
        <sz val="10"/>
        <rFont val="Arial"/>
        <family val="2"/>
      </rPr>
      <t xml:space="preserve"> Sudoku</t>
    </r>
  </si>
  <si>
    <t xml:space="preserve">(You may want to SAVE it.)</t>
  </si>
  <si>
    <t xml:space="preserve">    Fill in the</t>
  </si>
  <si>
    <r>
      <rPr>
        <b val="true"/>
        <sz val="10"/>
        <rFont val="Arial"/>
        <family val="2"/>
      </rPr>
      <t xml:space="preserve">Put your guesses into  </t>
    </r>
    <r>
      <rPr>
        <b val="true"/>
        <u val="single"/>
        <sz val="10"/>
        <rFont val="Arial"/>
        <family val="2"/>
      </rPr>
      <t xml:space="preserve">LEFT</t>
    </r>
    <r>
      <rPr>
        <b val="true"/>
        <sz val="10"/>
        <rFont val="Arial"/>
        <family val="2"/>
      </rPr>
      <t xml:space="preserve"> Sudoku.</t>
    </r>
  </si>
  <si>
    <t xml:space="preserve">"singles" y / n?</t>
  </si>
  <si>
    <r>
      <rPr>
        <b val="true"/>
        <sz val="10"/>
        <rFont val="Arial"/>
        <family val="2"/>
      </rPr>
      <t xml:space="preserve">Ask for a CHECK &amp; repeat </t>
    </r>
    <r>
      <rPr>
        <b val="true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&amp;</t>
    </r>
    <r>
      <rPr>
        <b val="true"/>
        <sz val="12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.</t>
    </r>
  </si>
  <si>
    <t xml:space="preserve">y</t>
  </si>
  <si>
    <t xml:space="preserve">the above Sudoku</t>
  </si>
  <si>
    <t xml:space="preserve"> your "Original" Sudoku</t>
  </si>
  <si>
    <t xml:space="preserve">your "Saved" Sudoku</t>
  </si>
  <si>
    <r>
      <rPr>
        <b val="true"/>
        <sz val="10"/>
        <rFont val="Arial"/>
        <family val="2"/>
      </rPr>
      <t xml:space="preserve"> Work on the </t>
    </r>
    <r>
      <rPr>
        <b val="true"/>
        <u val="single"/>
        <sz val="10"/>
        <rFont val="Arial"/>
        <family val="2"/>
      </rPr>
      <t xml:space="preserve">LEFT</t>
    </r>
    <r>
      <rPr>
        <b val="true"/>
        <sz val="10"/>
        <rFont val="Arial"/>
        <family val="2"/>
      </rPr>
      <t xml:space="preserve"> Sudoku: </t>
    </r>
    <r>
      <rPr>
        <sz val="10"/>
        <rFont val="Arial"/>
        <family val="0"/>
      </rPr>
      <t xml:space="preserve">Every </t>
    </r>
    <r>
      <rPr>
        <b val="true"/>
        <sz val="10"/>
        <rFont val="Arial"/>
        <family val="2"/>
      </rPr>
      <t xml:space="preserve">Row </t>
    </r>
    <r>
      <rPr>
        <sz val="10"/>
        <rFont val="Arial"/>
        <family val="0"/>
      </rPr>
      <t xml:space="preserve">and every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and every </t>
    </r>
    <r>
      <rPr>
        <b val="true"/>
        <sz val="10"/>
        <rFont val="Arial"/>
        <family val="2"/>
      </rPr>
      <t xml:space="preserve">3x3 Square</t>
    </r>
    <r>
      <rPr>
        <sz val="10"/>
        <rFont val="Arial"/>
        <family val="0"/>
      </rPr>
      <t xml:space="preserve"> must contain the numbers from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</t>
    </r>
    <r>
      <rPr>
        <b val="true"/>
        <sz val="10"/>
        <rFont val="Arial"/>
        <family val="2"/>
      </rPr>
      <t xml:space="preserve"> 9</t>
    </r>
  </si>
  <si>
    <t xml:space="preserve">row</t>
  </si>
  <si>
    <t xml:space="preserve">column</t>
  </si>
  <si>
    <t xml:space="preserve">square</t>
  </si>
  <si>
    <t xml:space="preserve">match =</t>
  </si>
  <si>
    <t xml:space="preserve">row/co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 Black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 Black"/>
      <family val="2"/>
    </font>
    <font>
      <sz val="24"/>
      <color rgb="FF000000"/>
      <name val="Arial"/>
      <family val="2"/>
    </font>
    <font>
      <sz val="12"/>
      <color rgb="FF808080"/>
      <name val="Wingdings"/>
      <family val="0"/>
      <charset val="2"/>
    </font>
    <font>
      <sz val="8"/>
      <color rgb="FF00CCFF"/>
      <name val="Arial"/>
      <family val="2"/>
    </font>
    <font>
      <sz val="24"/>
      <color rgb="FFCCCC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808080"/>
      <name val="ZapfDingbats BT"/>
      <family val="0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ZapfDingbats BT"/>
      <family val="0"/>
      <charset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333333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969696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14840</xdr:rowOff>
    </xdr:from>
    <xdr:to>
      <xdr:col>5</xdr:col>
      <xdr:colOff>54396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0400" y="495720"/>
          <a:ext cx="2425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3640</xdr:colOff>
      <xdr:row>3</xdr:row>
      <xdr:rowOff>95040</xdr:rowOff>
    </xdr:from>
    <xdr:to>
      <xdr:col>1</xdr:col>
      <xdr:colOff>5439960</xdr:colOff>
      <xdr:row>3</xdr:row>
      <xdr:rowOff>95040</xdr:rowOff>
    </xdr:to>
    <xdr:sp>
      <xdr:nvSpPr>
        <xdr:cNvPr id="1" name="Line 3"/>
        <xdr:cNvSpPr/>
      </xdr:nvSpPr>
      <xdr:spPr>
        <a:xfrm>
          <a:off x="5747040" y="666720"/>
          <a:ext cx="25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7120</xdr:colOff>
      <xdr:row>9</xdr:row>
      <xdr:rowOff>104760</xdr:rowOff>
    </xdr:from>
    <xdr:to>
      <xdr:col>1</xdr:col>
      <xdr:colOff>4655160</xdr:colOff>
      <xdr:row>9</xdr:row>
      <xdr:rowOff>104760</xdr:rowOff>
    </xdr:to>
    <xdr:sp>
      <xdr:nvSpPr>
        <xdr:cNvPr id="2" name="Line 4"/>
        <xdr:cNvSpPr/>
      </xdr:nvSpPr>
      <xdr:spPr>
        <a:xfrm>
          <a:off x="4700520" y="1819440"/>
          <a:ext cx="51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8520</xdr:colOff>
      <xdr:row>14</xdr:row>
      <xdr:rowOff>9720</xdr:rowOff>
    </xdr:from>
    <xdr:to>
      <xdr:col>1</xdr:col>
      <xdr:colOff>4825800</xdr:colOff>
      <xdr:row>15</xdr:row>
      <xdr:rowOff>19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191920" y="2676600"/>
          <a:ext cx="197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240</xdr:colOff>
      <xdr:row>7</xdr:row>
      <xdr:rowOff>9720</xdr:rowOff>
    </xdr:from>
    <xdr:to>
      <xdr:col>2</xdr:col>
      <xdr:colOff>352800</xdr:colOff>
      <xdr:row>10</xdr:row>
      <xdr:rowOff>280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282640" y="1343160"/>
          <a:ext cx="1100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7520</xdr:colOff>
      <xdr:row>23</xdr:row>
      <xdr:rowOff>180720</xdr:rowOff>
    </xdr:from>
    <xdr:to>
      <xdr:col>1</xdr:col>
      <xdr:colOff>4687200</xdr:colOff>
      <xdr:row>25</xdr:row>
      <xdr:rowOff>194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020920" y="4562280"/>
          <a:ext cx="229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9360</xdr:colOff>
      <xdr:row>11</xdr:row>
      <xdr:rowOff>123480</xdr:rowOff>
    </xdr:from>
    <xdr:to>
      <xdr:col>1</xdr:col>
      <xdr:colOff>4073040</xdr:colOff>
      <xdr:row>13</xdr:row>
      <xdr:rowOff>475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3632760" y="2219040"/>
          <a:ext cx="1003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HE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RE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L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72320</xdr:colOff>
      <xdr:row>10</xdr:row>
      <xdr:rowOff>0</xdr:rowOff>
    </xdr:from>
    <xdr:to>
      <xdr:col>16</xdr:col>
      <xdr:colOff>171000</xdr:colOff>
      <xdr:row>11</xdr:row>
      <xdr:rowOff>9360</xdr:rowOff>
    </xdr:to>
    <xdr:pic>
      <xdr:nvPicPr>
        <xdr:cNvPr id="7" name="Picture 19" descr=""/>
        <xdr:cNvPicPr/>
      </xdr:nvPicPr>
      <xdr:blipFill>
        <a:blip r:embed="rId1"/>
        <a:stretch/>
      </xdr:blipFill>
      <xdr:spPr>
        <a:xfrm>
          <a:off x="7642800" y="3895560"/>
          <a:ext cx="19152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RE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do Ten sing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Ten sing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6"/>
    <col collapsed="false" customWidth="false" hidden="false" outlineLevel="0" max="257" min="3" style="2" width="9.14"/>
  </cols>
  <sheetData>
    <row r="2" customFormat="false" ht="15" hidden="false" customHeight="false" outlineLevel="0" collapsed="false">
      <c r="A2" s="1" t="n">
        <v>1</v>
      </c>
      <c r="B2" s="3" t="s">
        <v>0</v>
      </c>
    </row>
    <row r="4" customFormat="false" ht="15" hidden="false" customHeight="false" outlineLevel="0" collapsed="false">
      <c r="A4" s="1" t="n">
        <v>2</v>
      </c>
      <c r="B4" s="3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2" t="s">
        <v>6</v>
      </c>
    </row>
    <row r="13" customFormat="false" ht="15" hidden="false" customHeight="false" outlineLevel="0" collapsed="false">
      <c r="B13" s="2" t="s">
        <v>7</v>
      </c>
    </row>
    <row r="15" customFormat="false" ht="15" hidden="false" customHeight="false" outlineLevel="0" collapsed="false">
      <c r="B15" s="2" t="s">
        <v>8</v>
      </c>
    </row>
    <row r="16" customFormat="false" ht="15" hidden="false" customHeight="false" outlineLevel="0" collapsed="false">
      <c r="B16" s="2" t="s">
        <v>9</v>
      </c>
    </row>
    <row r="18" customFormat="false" ht="15" hidden="false" customHeight="false" outlineLevel="0" collapsed="false">
      <c r="A18" s="4" t="s">
        <v>10</v>
      </c>
      <c r="B18" s="2" t="s">
        <v>11</v>
      </c>
    </row>
    <row r="20" customFormat="false" ht="15" hidden="false" customHeight="false" outlineLevel="0" collapsed="false">
      <c r="B20" s="2" t="s">
        <v>12</v>
      </c>
    </row>
    <row r="23" customFormat="false" ht="15" hidden="false" customHeight="false" outlineLevel="0" collapsed="false">
      <c r="B23" s="2" t="s">
        <v>13</v>
      </c>
    </row>
    <row r="25" customFormat="false" ht="15" hidden="false" customHeight="false" outlineLevel="0" collapsed="false">
      <c r="B25" s="2" t="s">
        <v>14</v>
      </c>
    </row>
    <row r="27" customFormat="false" ht="19.5" hidden="false" customHeight="false" outlineLevel="0" collapsed="false">
      <c r="B27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2" width="7.14"/>
    <col collapsed="false" customWidth="true" hidden="false" outlineLevel="0" max="10" min="10" style="2" width="2.56"/>
    <col collapsed="false" customWidth="true" hidden="false" outlineLevel="0" max="19" min="11" style="2" width="6.99"/>
    <col collapsed="false" customWidth="true" hidden="false" outlineLevel="0" max="20" min="20" style="6" width="7.99"/>
    <col collapsed="false" customWidth="true" hidden="false" outlineLevel="0" max="23" min="21" style="6" width="6.56"/>
    <col collapsed="false" customWidth="true" hidden="false" outlineLevel="0" max="29" min="24" style="2" width="6.56"/>
    <col collapsed="false" customWidth="true" hidden="false" outlineLevel="0" max="30" min="30" style="2" width="3.99"/>
    <col collapsed="false" customWidth="true" hidden="false" outlineLevel="0" max="33" min="31" style="6" width="6.7"/>
    <col collapsed="false" customWidth="true" hidden="false" outlineLevel="0" max="39" min="34" style="2" width="6.7"/>
    <col collapsed="false" customWidth="true" hidden="false" outlineLevel="0" max="44" min="40" style="2" width="4.14"/>
    <col collapsed="false" customWidth="true" hidden="false" outlineLevel="0" max="45" min="45" style="2" width="2.7"/>
    <col collapsed="false" customWidth="false" hidden="false" outlineLevel="0" max="257" min="46" style="2" width="9.14"/>
  </cols>
  <sheetData>
    <row r="1" customFormat="false" ht="32.25" hidden="false" customHeight="true" outlineLevel="0" collapsed="false">
      <c r="A1" s="7"/>
      <c r="B1" s="8" t="n">
        <v>1</v>
      </c>
      <c r="C1" s="9"/>
      <c r="D1" s="7"/>
      <c r="E1" s="8"/>
      <c r="F1" s="9"/>
      <c r="G1" s="7"/>
      <c r="H1" s="8"/>
      <c r="I1" s="9"/>
      <c r="J1" s="10" t="str">
        <f aca="false">IF(SUM(A1:I1)&lt;&gt;45,"","J")</f>
        <v/>
      </c>
      <c r="K1" s="11"/>
      <c r="L1" s="8"/>
      <c r="M1" s="12"/>
      <c r="N1" s="11"/>
      <c r="O1" s="13"/>
      <c r="P1" s="12"/>
      <c r="Q1" s="11"/>
      <c r="R1" s="13"/>
      <c r="S1" s="12"/>
      <c r="T1" s="14"/>
      <c r="U1" s="7"/>
      <c r="V1" s="8" t="n">
        <v>1</v>
      </c>
      <c r="W1" s="9"/>
      <c r="X1" s="7"/>
      <c r="Y1" s="8"/>
      <c r="Z1" s="9"/>
      <c r="AA1" s="7"/>
      <c r="AB1" s="8"/>
      <c r="AC1" s="9"/>
      <c r="AE1" s="7"/>
      <c r="AF1" s="8" t="n">
        <v>1</v>
      </c>
      <c r="AG1" s="9"/>
      <c r="AH1" s="7"/>
      <c r="AI1" s="8"/>
      <c r="AJ1" s="9"/>
      <c r="AK1" s="7"/>
      <c r="AL1" s="8"/>
      <c r="AM1" s="9"/>
    </row>
    <row r="2" customFormat="false" ht="32.25" hidden="false" customHeight="true" outlineLevel="0" collapsed="false">
      <c r="A2" s="15" t="n">
        <v>9</v>
      </c>
      <c r="B2" s="16" t="n">
        <v>3</v>
      </c>
      <c r="C2" s="17"/>
      <c r="D2" s="15" t="n">
        <v>4</v>
      </c>
      <c r="E2" s="16" t="n">
        <v>2</v>
      </c>
      <c r="F2" s="17"/>
      <c r="G2" s="15" t="n">
        <v>5</v>
      </c>
      <c r="H2" s="16" t="n">
        <v>1</v>
      </c>
      <c r="I2" s="17"/>
      <c r="J2" s="10" t="str">
        <f aca="false">IF(SUM(A2:I2)&lt;&gt;45,"","J")</f>
        <v/>
      </c>
      <c r="K2" s="15"/>
      <c r="L2" s="16"/>
      <c r="M2" s="18"/>
      <c r="N2" s="15"/>
      <c r="O2" s="16"/>
      <c r="P2" s="19"/>
      <c r="Q2" s="15"/>
      <c r="R2" s="16"/>
      <c r="S2" s="18"/>
      <c r="T2" s="14"/>
      <c r="U2" s="15" t="n">
        <v>9</v>
      </c>
      <c r="V2" s="16" t="n">
        <v>3</v>
      </c>
      <c r="W2" s="17"/>
      <c r="X2" s="15" t="n">
        <v>4</v>
      </c>
      <c r="Y2" s="16" t="n">
        <v>2</v>
      </c>
      <c r="Z2" s="17"/>
      <c r="AA2" s="15" t="n">
        <v>5</v>
      </c>
      <c r="AB2" s="16" t="n">
        <v>1</v>
      </c>
      <c r="AC2" s="17"/>
      <c r="AE2" s="15" t="n">
        <v>9</v>
      </c>
      <c r="AF2" s="16" t="n">
        <v>3</v>
      </c>
      <c r="AG2" s="17"/>
      <c r="AH2" s="15" t="n">
        <v>4</v>
      </c>
      <c r="AI2" s="16" t="n">
        <v>2</v>
      </c>
      <c r="AJ2" s="17"/>
      <c r="AK2" s="15" t="n">
        <v>5</v>
      </c>
      <c r="AL2" s="16" t="n">
        <v>1</v>
      </c>
      <c r="AM2" s="17"/>
    </row>
    <row r="3" customFormat="false" ht="32.25" hidden="false" customHeight="true" outlineLevel="0" collapsed="false">
      <c r="A3" s="20"/>
      <c r="B3" s="21"/>
      <c r="C3" s="22" t="n">
        <v>7</v>
      </c>
      <c r="D3" s="20"/>
      <c r="E3" s="21"/>
      <c r="F3" s="22" t="n">
        <v>9</v>
      </c>
      <c r="G3" s="20" t="n">
        <v>3</v>
      </c>
      <c r="H3" s="21"/>
      <c r="I3" s="22" t="n">
        <v>6</v>
      </c>
      <c r="J3" s="10" t="str">
        <f aca="false">IF(SUM(A3:I3)&lt;&gt;45,"","J")</f>
        <v/>
      </c>
      <c r="K3" s="23"/>
      <c r="L3" s="24"/>
      <c r="M3" s="22"/>
      <c r="N3" s="23"/>
      <c r="O3" s="24"/>
      <c r="P3" s="22"/>
      <c r="Q3" s="20"/>
      <c r="R3" s="24"/>
      <c r="S3" s="22"/>
      <c r="T3" s="14"/>
      <c r="U3" s="20"/>
      <c r="V3" s="21"/>
      <c r="W3" s="22" t="n">
        <v>7</v>
      </c>
      <c r="X3" s="20"/>
      <c r="Y3" s="21"/>
      <c r="Z3" s="22" t="n">
        <v>9</v>
      </c>
      <c r="AA3" s="20" t="n">
        <v>3</v>
      </c>
      <c r="AB3" s="21"/>
      <c r="AC3" s="22" t="n">
        <v>6</v>
      </c>
      <c r="AE3" s="20"/>
      <c r="AF3" s="21"/>
      <c r="AG3" s="22" t="n">
        <v>7</v>
      </c>
      <c r="AH3" s="20"/>
      <c r="AI3" s="21"/>
      <c r="AJ3" s="22" t="n">
        <v>9</v>
      </c>
      <c r="AK3" s="20" t="n">
        <v>3</v>
      </c>
      <c r="AL3" s="21"/>
      <c r="AM3" s="22" t="n">
        <v>6</v>
      </c>
    </row>
    <row r="4" customFormat="false" ht="32.25" hidden="false" customHeight="true" outlineLevel="0" collapsed="false">
      <c r="A4" s="7"/>
      <c r="B4" s="8"/>
      <c r="C4" s="9" t="n">
        <v>9</v>
      </c>
      <c r="D4" s="7" t="n">
        <v>6</v>
      </c>
      <c r="E4" s="8" t="n">
        <v>4</v>
      </c>
      <c r="F4" s="9" t="n">
        <v>5</v>
      </c>
      <c r="G4" s="7" t="n">
        <v>8</v>
      </c>
      <c r="H4" s="8" t="n">
        <v>2</v>
      </c>
      <c r="I4" s="9" t="n">
        <v>3</v>
      </c>
      <c r="J4" s="10" t="str">
        <f aca="false">IF(SUM(A4:I4)&lt;&gt;45,"","J")</f>
        <v/>
      </c>
      <c r="K4" s="11"/>
      <c r="L4" s="25"/>
      <c r="M4" s="9"/>
      <c r="N4" s="7"/>
      <c r="O4" s="8"/>
      <c r="P4" s="9"/>
      <c r="Q4" s="7"/>
      <c r="R4" s="8"/>
      <c r="S4" s="9"/>
      <c r="T4" s="14"/>
      <c r="U4" s="7"/>
      <c r="V4" s="8"/>
      <c r="W4" s="9" t="n">
        <v>9</v>
      </c>
      <c r="X4" s="7" t="n">
        <v>6</v>
      </c>
      <c r="Y4" s="8" t="n">
        <v>4</v>
      </c>
      <c r="Z4" s="9" t="n">
        <v>5</v>
      </c>
      <c r="AA4" s="7" t="n">
        <v>8</v>
      </c>
      <c r="AB4" s="8" t="n">
        <v>2</v>
      </c>
      <c r="AC4" s="9" t="n">
        <v>3</v>
      </c>
      <c r="AE4" s="7"/>
      <c r="AF4" s="8"/>
      <c r="AG4" s="9" t="n">
        <v>9</v>
      </c>
      <c r="AH4" s="7" t="n">
        <v>6</v>
      </c>
      <c r="AI4" s="8" t="n">
        <v>4</v>
      </c>
      <c r="AJ4" s="9" t="n">
        <v>5</v>
      </c>
      <c r="AK4" s="7" t="n">
        <v>8</v>
      </c>
      <c r="AL4" s="8" t="n">
        <v>2</v>
      </c>
      <c r="AM4" s="9" t="n">
        <v>3</v>
      </c>
    </row>
    <row r="5" customFormat="false" ht="32.25" hidden="false" customHeight="true" outlineLevel="0" collapsed="false">
      <c r="A5" s="15"/>
      <c r="B5" s="16"/>
      <c r="C5" s="17"/>
      <c r="D5" s="15"/>
      <c r="E5" s="16"/>
      <c r="F5" s="17"/>
      <c r="G5" s="15"/>
      <c r="H5" s="16"/>
      <c r="I5" s="17"/>
      <c r="J5" s="10" t="str">
        <f aca="false">IF(SUM(A5:I5)&lt;&gt;45,"","J")</f>
        <v/>
      </c>
      <c r="K5" s="26"/>
      <c r="L5" s="27"/>
      <c r="M5" s="19"/>
      <c r="N5" s="26"/>
      <c r="O5" s="27"/>
      <c r="P5" s="19"/>
      <c r="Q5" s="26"/>
      <c r="R5" s="27"/>
      <c r="S5" s="19"/>
      <c r="T5" s="14"/>
      <c r="U5" s="15"/>
      <c r="V5" s="16"/>
      <c r="W5" s="17"/>
      <c r="X5" s="15"/>
      <c r="Y5" s="16"/>
      <c r="Z5" s="17"/>
      <c r="AA5" s="15"/>
      <c r="AB5" s="16"/>
      <c r="AC5" s="17"/>
      <c r="AE5" s="15"/>
      <c r="AF5" s="16"/>
      <c r="AG5" s="17"/>
      <c r="AH5" s="15"/>
      <c r="AI5" s="16"/>
      <c r="AJ5" s="17"/>
      <c r="AK5" s="15"/>
      <c r="AL5" s="16"/>
      <c r="AM5" s="17"/>
    </row>
    <row r="6" customFormat="false" ht="32.25" hidden="false" customHeight="true" outlineLevel="0" collapsed="false">
      <c r="A6" s="20" t="n">
        <v>2</v>
      </c>
      <c r="B6" s="21" t="n">
        <v>5</v>
      </c>
      <c r="C6" s="22" t="n">
        <v>8</v>
      </c>
      <c r="D6" s="20" t="n">
        <v>1</v>
      </c>
      <c r="E6" s="21" t="n">
        <v>7</v>
      </c>
      <c r="F6" s="22"/>
      <c r="G6" s="20" t="n">
        <v>9</v>
      </c>
      <c r="H6" s="21"/>
      <c r="I6" s="22" t="n">
        <v>4</v>
      </c>
      <c r="J6" s="10" t="str">
        <f aca="false">IF(SUM(A6:I6)&lt;&gt;45,"","J")</f>
        <v/>
      </c>
      <c r="K6" s="20"/>
      <c r="L6" s="21"/>
      <c r="M6" s="22"/>
      <c r="N6" s="20"/>
      <c r="O6" s="21"/>
      <c r="P6" s="28"/>
      <c r="Q6" s="20"/>
      <c r="R6" s="29"/>
      <c r="S6" s="22"/>
      <c r="T6" s="14"/>
      <c r="U6" s="20" t="n">
        <v>2</v>
      </c>
      <c r="V6" s="21" t="n">
        <v>5</v>
      </c>
      <c r="W6" s="22" t="n">
        <v>8</v>
      </c>
      <c r="X6" s="20" t="n">
        <v>1</v>
      </c>
      <c r="Y6" s="21" t="n">
        <v>7</v>
      </c>
      <c r="Z6" s="22"/>
      <c r="AA6" s="20" t="n">
        <v>9</v>
      </c>
      <c r="AB6" s="21"/>
      <c r="AC6" s="22" t="n">
        <v>4</v>
      </c>
      <c r="AE6" s="20" t="n">
        <v>2</v>
      </c>
      <c r="AF6" s="21" t="n">
        <v>5</v>
      </c>
      <c r="AG6" s="22" t="n">
        <v>8</v>
      </c>
      <c r="AH6" s="20" t="n">
        <v>1</v>
      </c>
      <c r="AI6" s="21" t="n">
        <v>7</v>
      </c>
      <c r="AJ6" s="22"/>
      <c r="AK6" s="20" t="n">
        <v>9</v>
      </c>
      <c r="AL6" s="21"/>
      <c r="AM6" s="22" t="n">
        <v>4</v>
      </c>
    </row>
    <row r="7" customFormat="false" ht="32.25" hidden="false" customHeight="true" outlineLevel="0" collapsed="false">
      <c r="A7" s="7" t="n">
        <v>6</v>
      </c>
      <c r="B7" s="8"/>
      <c r="C7" s="9" t="n">
        <v>3</v>
      </c>
      <c r="D7" s="7" t="n">
        <v>2</v>
      </c>
      <c r="E7" s="8"/>
      <c r="F7" s="9"/>
      <c r="G7" s="7" t="n">
        <v>7</v>
      </c>
      <c r="H7" s="8"/>
      <c r="I7" s="9"/>
      <c r="J7" s="10" t="str">
        <f aca="false">IF(SUM(A7:I7)&lt;&gt;45,"","J")</f>
        <v/>
      </c>
      <c r="K7" s="7"/>
      <c r="L7" s="13"/>
      <c r="M7" s="9"/>
      <c r="N7" s="7"/>
      <c r="O7" s="13"/>
      <c r="P7" s="12"/>
      <c r="Q7" s="7"/>
      <c r="R7" s="13"/>
      <c r="S7" s="12"/>
      <c r="T7" s="14"/>
      <c r="U7" s="7" t="n">
        <v>6</v>
      </c>
      <c r="V7" s="8"/>
      <c r="W7" s="9" t="n">
        <v>3</v>
      </c>
      <c r="X7" s="7" t="n">
        <v>2</v>
      </c>
      <c r="Y7" s="8"/>
      <c r="Z7" s="9"/>
      <c r="AA7" s="7" t="n">
        <v>7</v>
      </c>
      <c r="AB7" s="8"/>
      <c r="AC7" s="9"/>
      <c r="AE7" s="7" t="n">
        <v>6</v>
      </c>
      <c r="AF7" s="8"/>
      <c r="AG7" s="9" t="n">
        <v>3</v>
      </c>
      <c r="AH7" s="7" t="n">
        <v>2</v>
      </c>
      <c r="AI7" s="8"/>
      <c r="AJ7" s="9"/>
      <c r="AK7" s="7" t="n">
        <v>7</v>
      </c>
      <c r="AL7" s="8"/>
      <c r="AM7" s="9"/>
    </row>
    <row r="8" customFormat="false" ht="32.25" hidden="false" customHeight="true" outlineLevel="0" collapsed="false">
      <c r="A8" s="15"/>
      <c r="B8" s="16" t="n">
        <v>4</v>
      </c>
      <c r="C8" s="17"/>
      <c r="D8" s="15"/>
      <c r="E8" s="16" t="n">
        <v>6</v>
      </c>
      <c r="F8" s="17" t="n">
        <v>7</v>
      </c>
      <c r="G8" s="15"/>
      <c r="H8" s="16" t="n">
        <v>3</v>
      </c>
      <c r="I8" s="17" t="n">
        <v>8</v>
      </c>
      <c r="J8" s="10" t="str">
        <f aca="false">IF(SUM(A8:I8)&lt;&gt;45,"","J")</f>
        <v/>
      </c>
      <c r="K8" s="26"/>
      <c r="L8" s="16"/>
      <c r="M8" s="19"/>
      <c r="N8" s="26"/>
      <c r="O8" s="16"/>
      <c r="P8" s="17"/>
      <c r="Q8" s="26"/>
      <c r="R8" s="16"/>
      <c r="S8" s="17"/>
      <c r="T8" s="14"/>
      <c r="U8" s="15"/>
      <c r="V8" s="16" t="n">
        <v>4</v>
      </c>
      <c r="W8" s="17"/>
      <c r="X8" s="15"/>
      <c r="Y8" s="16" t="n">
        <v>6</v>
      </c>
      <c r="Z8" s="17" t="n">
        <v>7</v>
      </c>
      <c r="AA8" s="15"/>
      <c r="AB8" s="16" t="n">
        <v>3</v>
      </c>
      <c r="AC8" s="17" t="n">
        <v>8</v>
      </c>
      <c r="AE8" s="15"/>
      <c r="AF8" s="16" t="n">
        <v>4</v>
      </c>
      <c r="AG8" s="17"/>
      <c r="AH8" s="15"/>
      <c r="AI8" s="16" t="n">
        <v>6</v>
      </c>
      <c r="AJ8" s="17" t="n">
        <v>7</v>
      </c>
      <c r="AK8" s="15"/>
      <c r="AL8" s="16" t="n">
        <v>3</v>
      </c>
      <c r="AM8" s="17" t="n">
        <v>8</v>
      </c>
    </row>
    <row r="9" customFormat="false" ht="32.25" hidden="false" customHeight="true" outlineLevel="0" collapsed="false">
      <c r="A9" s="20"/>
      <c r="B9" s="21"/>
      <c r="C9" s="22"/>
      <c r="D9" s="20"/>
      <c r="E9" s="21"/>
      <c r="F9" s="22"/>
      <c r="G9" s="20"/>
      <c r="H9" s="21" t="n">
        <v>5</v>
      </c>
      <c r="I9" s="22"/>
      <c r="J9" s="10" t="str">
        <f aca="false">IF(SUM(A9:I9)&lt;&gt;45,"","J")</f>
        <v/>
      </c>
      <c r="K9" s="23"/>
      <c r="L9" s="24"/>
      <c r="M9" s="30"/>
      <c r="N9" s="23"/>
      <c r="O9" s="24"/>
      <c r="P9" s="30"/>
      <c r="Q9" s="23"/>
      <c r="R9" s="21"/>
      <c r="S9" s="30"/>
      <c r="T9" s="14"/>
      <c r="U9" s="20"/>
      <c r="V9" s="21"/>
      <c r="W9" s="22"/>
      <c r="X9" s="20"/>
      <c r="Y9" s="21"/>
      <c r="Z9" s="22"/>
      <c r="AA9" s="20"/>
      <c r="AB9" s="21" t="n">
        <v>5</v>
      </c>
      <c r="AC9" s="22"/>
      <c r="AE9" s="20"/>
      <c r="AF9" s="21"/>
      <c r="AG9" s="22"/>
      <c r="AH9" s="20"/>
      <c r="AI9" s="21"/>
      <c r="AJ9" s="22"/>
      <c r="AK9" s="20"/>
      <c r="AL9" s="21" t="n">
        <v>5</v>
      </c>
      <c r="AM9" s="22"/>
    </row>
    <row r="10" customFormat="false" ht="16.5" hidden="false" customHeight="false" outlineLevel="0" collapsed="false">
      <c r="A10" s="31" t="str">
        <f aca="false">IF(SUM(A1:A9)&lt;&gt;45,"","J")</f>
        <v/>
      </c>
      <c r="B10" s="31" t="str">
        <f aca="false">IF(SUM(B1:B9)&lt;&gt;45,"","J")</f>
        <v/>
      </c>
      <c r="C10" s="31" t="str">
        <f aca="false">IF(SUM(C1:C9)&lt;&gt;45,"","J")</f>
        <v/>
      </c>
      <c r="D10" s="31" t="str">
        <f aca="false">IF(SUM(D1:D9)&lt;&gt;45,"","J")</f>
        <v/>
      </c>
      <c r="E10" s="31" t="str">
        <f aca="false">IF(SUM(E1:E9)&lt;&gt;45,"","J")</f>
        <v/>
      </c>
      <c r="F10" s="31" t="str">
        <f aca="false">IF(SUM(F1:F9)&lt;&gt;45,"","J")</f>
        <v/>
      </c>
      <c r="G10" s="31" t="str">
        <f aca="false">IF(SUM(G1:G9)&lt;&gt;45,"","J")</f>
        <v/>
      </c>
      <c r="H10" s="31" t="str">
        <f aca="false">IF(SUM(H1:H9)&lt;&gt;45,"","J")</f>
        <v/>
      </c>
      <c r="I10" s="31" t="str">
        <f aca="false">IF(SUM(I1:I9)&lt;&gt;45,"","J")</f>
        <v/>
      </c>
      <c r="K10" s="32"/>
      <c r="L10" s="33"/>
      <c r="M10" s="33"/>
      <c r="N10" s="34"/>
      <c r="O10" s="35" t="s">
        <v>16</v>
      </c>
      <c r="P10" s="36"/>
      <c r="Q10" s="33"/>
      <c r="R10" s="33"/>
      <c r="S10" s="37"/>
    </row>
    <row r="11" customFormat="false" ht="15" hidden="false" customHeight="true" outlineLevel="0" collapsed="false">
      <c r="A11" s="38"/>
      <c r="B11" s="3" t="s">
        <v>17</v>
      </c>
      <c r="G11" s="39" t="str">
        <f aca="false">IF(SUM(A1:C3)&lt;&gt;45,"","J")</f>
        <v/>
      </c>
      <c r="H11" s="39" t="str">
        <f aca="false">IF(SUM(D1:F3)&lt;&gt;45,"","J")</f>
        <v/>
      </c>
      <c r="I11" s="39" t="str">
        <f aca="false">IF(SUM(G1:I3)&lt;&gt;45,"","J")</f>
        <v/>
      </c>
      <c r="K11" s="2" t="n">
        <v>40</v>
      </c>
      <c r="M11" s="40" t="s">
        <v>18</v>
      </c>
      <c r="N11" s="41" t="s">
        <v>19</v>
      </c>
      <c r="U11" s="42"/>
      <c r="V11" s="42"/>
      <c r="W11" s="42"/>
      <c r="X11" s="43"/>
      <c r="Y11" s="44" t="s">
        <v>20</v>
      </c>
      <c r="Z11" s="45"/>
      <c r="AA11" s="45"/>
      <c r="AB11" s="45"/>
      <c r="AC11" s="45"/>
      <c r="AE11" s="42"/>
      <c r="AF11" s="42"/>
      <c r="AG11" s="42"/>
      <c r="AH11" s="44" t="s">
        <v>21</v>
      </c>
      <c r="AI11" s="45"/>
      <c r="AJ11" s="45"/>
      <c r="AK11" s="45"/>
      <c r="AL11" s="45"/>
      <c r="AM11" s="45"/>
    </row>
    <row r="12" customFormat="false" ht="15" hidden="false" customHeight="true" outlineLevel="0" collapsed="false">
      <c r="A12" s="38"/>
      <c r="B12" s="3" t="s">
        <v>22</v>
      </c>
      <c r="E12" s="3"/>
      <c r="G12" s="39" t="str">
        <f aca="false">IF(SUM(A4:C6)&lt;&gt;45,"","J")</f>
        <v/>
      </c>
      <c r="H12" s="39" t="str">
        <f aca="false">IF(SUM(D4:F6)&lt;&gt;45,"","J")</f>
        <v/>
      </c>
      <c r="I12" s="39" t="str">
        <f aca="false">IF(SUM(G4:I6)&lt;&gt;45,"","J")</f>
        <v/>
      </c>
      <c r="K12" s="46"/>
      <c r="M12" s="47"/>
      <c r="N12" s="47"/>
      <c r="O12" s="47"/>
      <c r="P12" s="47"/>
      <c r="Q12" s="47"/>
      <c r="R12" s="48" t="s">
        <v>23</v>
      </c>
      <c r="S12" s="49"/>
    </row>
    <row r="13" customFormat="false" ht="15" hidden="false" customHeight="true" outlineLevel="0" collapsed="false">
      <c r="A13" s="50" t="n">
        <v>1</v>
      </c>
      <c r="B13" s="3" t="s">
        <v>24</v>
      </c>
      <c r="G13" s="39" t="str">
        <f aca="false">IF(SUM(A7:C9)&lt;&gt;45,"","J")</f>
        <v/>
      </c>
      <c r="H13" s="39" t="str">
        <f aca="false">IF(SUM(D7:F9)&lt;&gt;45,"","J")</f>
        <v/>
      </c>
      <c r="I13" s="39" t="str">
        <f aca="false">IF(SUM(G7:I9)&lt;&gt;45,"","J")</f>
        <v/>
      </c>
      <c r="K13" s="51"/>
      <c r="M13" s="47"/>
      <c r="N13" s="47"/>
      <c r="O13" s="47"/>
      <c r="P13" s="47"/>
      <c r="Q13" s="47"/>
      <c r="R13" s="52" t="s">
        <v>25</v>
      </c>
      <c r="S13" s="53"/>
    </row>
    <row r="14" customFormat="false" ht="15" hidden="false" customHeight="true" outlineLevel="0" collapsed="false">
      <c r="A14" s="50" t="n">
        <v>2</v>
      </c>
      <c r="B14" s="3" t="s">
        <v>26</v>
      </c>
      <c r="D14" s="38"/>
      <c r="K14" s="54"/>
      <c r="M14" s="55" t="n">
        <v>7</v>
      </c>
      <c r="N14" s="55" t="n">
        <v>7</v>
      </c>
      <c r="O14" s="55" t="n">
        <v>2</v>
      </c>
      <c r="P14" s="55" t="n">
        <v>2</v>
      </c>
      <c r="Q14" s="56"/>
      <c r="R14" s="57" t="s">
        <v>27</v>
      </c>
    </row>
    <row r="15" customFormat="false" ht="15" hidden="false" customHeight="true" outlineLevel="0" collapsed="false">
      <c r="A15" s="58"/>
      <c r="B15" s="59"/>
      <c r="C15" s="60" t="s">
        <v>28</v>
      </c>
      <c r="D15" s="61"/>
      <c r="E15" s="61"/>
      <c r="F15" s="62"/>
      <c r="G15" s="62"/>
      <c r="H15" s="63" t="s">
        <v>29</v>
      </c>
      <c r="I15" s="62"/>
      <c r="J15" s="62"/>
      <c r="K15" s="62"/>
      <c r="M15" s="47"/>
      <c r="N15" s="47"/>
      <c r="O15" s="47"/>
      <c r="P15" s="64"/>
      <c r="Q15" s="64"/>
      <c r="R15" s="65"/>
      <c r="AN15" s="66" t="n">
        <v>7</v>
      </c>
      <c r="AO15" s="66" t="n">
        <v>6</v>
      </c>
      <c r="AP15" s="66" t="n">
        <v>8</v>
      </c>
      <c r="AQ15" s="66" t="n">
        <v>5</v>
      </c>
      <c r="AR15" s="66" t="n">
        <v>3</v>
      </c>
    </row>
    <row r="16" customFormat="false" ht="15" hidden="false" customHeight="true" outlineLevel="0" collapsed="false">
      <c r="A16" s="58"/>
      <c r="B16" s="59"/>
      <c r="C16" s="60" t="s">
        <v>30</v>
      </c>
      <c r="D16" s="67"/>
      <c r="E16" s="61"/>
      <c r="F16" s="62"/>
      <c r="G16" s="62"/>
      <c r="H16" s="63" t="s">
        <v>29</v>
      </c>
      <c r="I16" s="62"/>
      <c r="J16" s="62"/>
      <c r="K16" s="62"/>
      <c r="P16" s="65"/>
      <c r="Q16" s="65"/>
      <c r="R16" s="65"/>
    </row>
    <row r="17" customFormat="false" ht="15" hidden="false" customHeight="true" outlineLevel="0" collapsed="false">
      <c r="F17" s="68" t="s">
        <v>31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</row>
    <row r="19" customFormat="false" ht="12.75" hidden="false" customHeight="false" outlineLevel="0" collapsed="false">
      <c r="C19" s="38"/>
      <c r="H19" s="71"/>
      <c r="I19" s="72" t="s">
        <v>32</v>
      </c>
      <c r="J19" s="71"/>
      <c r="K19" s="73" t="n">
        <v>1</v>
      </c>
      <c r="L19" s="73" t="n">
        <v>2</v>
      </c>
      <c r="M19" s="73" t="n">
        <v>3</v>
      </c>
      <c r="N19" s="73" t="n">
        <v>4</v>
      </c>
      <c r="O19" s="73"/>
      <c r="P19" s="73" t="n">
        <v>6</v>
      </c>
      <c r="Q19" s="73" t="n">
        <v>7</v>
      </c>
      <c r="R19" s="73" t="n">
        <v>8</v>
      </c>
      <c r="S19" s="73" t="n">
        <v>9</v>
      </c>
    </row>
    <row r="20" customFormat="false" ht="12.75" hidden="false" customHeight="false" outlineLevel="0" collapsed="false">
      <c r="H20" s="71"/>
      <c r="I20" s="72" t="s">
        <v>33</v>
      </c>
      <c r="J20" s="71"/>
      <c r="K20" s="73" t="n">
        <v>1</v>
      </c>
      <c r="L20" s="73" t="n">
        <v>2</v>
      </c>
      <c r="M20" s="73"/>
      <c r="N20" s="73"/>
      <c r="O20" s="73" t="n">
        <v>5</v>
      </c>
      <c r="P20" s="73"/>
      <c r="Q20" s="73" t="n">
        <v>7</v>
      </c>
      <c r="R20" s="73"/>
      <c r="S20" s="73" t="n">
        <v>9</v>
      </c>
    </row>
    <row r="21" customFormat="false" ht="13.5" hidden="false" customHeight="false" outlineLevel="0" collapsed="false">
      <c r="H21" s="71"/>
      <c r="I21" s="72" t="s">
        <v>34</v>
      </c>
      <c r="J21" s="71"/>
      <c r="K21" s="74" t="n">
        <v>1</v>
      </c>
      <c r="L21" s="74" t="n">
        <v>2</v>
      </c>
      <c r="M21" s="74"/>
      <c r="N21" s="74" t="n">
        <v>4</v>
      </c>
      <c r="O21" s="74"/>
      <c r="P21" s="74" t="n">
        <v>6</v>
      </c>
      <c r="Q21" s="74"/>
      <c r="R21" s="74"/>
      <c r="S21" s="74" t="n">
        <v>9</v>
      </c>
    </row>
    <row r="22" customFormat="false" ht="13.5" hidden="false" customHeight="false" outlineLevel="0" collapsed="false">
      <c r="H22" s="72" t="s">
        <v>35</v>
      </c>
      <c r="I22" s="75" t="str">
        <f aca="false">IF(COUNT(K22:S22)=1,SUM(K22:S22),"")</f>
        <v/>
      </c>
      <c r="J22" s="71"/>
      <c r="K22" s="76" t="n">
        <f aca="false">IF(AND(K19=K20,K20=K21,SUM(K19:K21)&gt;0),K19,"")</f>
        <v>1</v>
      </c>
      <c r="L22" s="76" t="n">
        <f aca="false">IF(AND(L19=L20,L20=L21,SUM(L19:L21)&gt;0),L19,"")</f>
        <v>2</v>
      </c>
      <c r="M22" s="76" t="str">
        <f aca="false">IF(AND(M19=M20,M20=M21,SUM(M19:M21)&gt;0),M19,"")</f>
        <v/>
      </c>
      <c r="N22" s="76" t="str">
        <f aca="false">IF(AND(N19=N20,N20=N21,SUM(N19:N21)&gt;0),N19,"")</f>
        <v/>
      </c>
      <c r="O22" s="76" t="str">
        <f aca="false">IF(AND(O19=O20,O20=O21,SUM(O19:O21)&gt;0),O19,"")</f>
        <v/>
      </c>
      <c r="P22" s="76" t="str">
        <f aca="false">IF(AND(P19=P20,P20=P21,SUM(P19:P21)&gt;0),P19,"")</f>
        <v/>
      </c>
      <c r="Q22" s="76" t="str">
        <f aca="false">IF(AND(Q19=Q20,Q20=Q21,SUM(Q19:Q21)&gt;0),Q19,"")</f>
        <v/>
      </c>
      <c r="R22" s="76" t="str">
        <f aca="false">IF(AND(R19=R20,R20=R21,SUM(R19:R21)&gt;0),R19,"")</f>
        <v/>
      </c>
      <c r="S22" s="76" t="n">
        <f aca="false">IF(AND(S19=S20,S20=S21,SUM(S19:S21)&gt;0),S19,"")</f>
        <v>9</v>
      </c>
    </row>
    <row r="23" customFormat="false" ht="13.5" hidden="false" customHeight="false" outlineLevel="0" collapsed="false">
      <c r="H23" s="71" t="s">
        <v>36</v>
      </c>
      <c r="I23" s="75"/>
      <c r="J23" s="71"/>
      <c r="K23" s="77" t="str">
        <f aca="false">IF(K22&lt;&gt;"",TEXT(K22,"0"),"")</f>
        <v>1</v>
      </c>
      <c r="L23" s="78" t="str">
        <f aca="false">K23&amp;IF(L22&lt;&gt;"",TEXT(L22,"0"),"")</f>
        <v>12</v>
      </c>
      <c r="M23" s="78" t="str">
        <f aca="false">L23&amp;IF(M22&lt;&gt;"",TEXT(M22,"0"),"")</f>
        <v>12</v>
      </c>
      <c r="N23" s="78" t="str">
        <f aca="false">M23&amp;IF(N22&lt;&gt;"",TEXT(N22,"0"),"")</f>
        <v>12</v>
      </c>
      <c r="O23" s="78" t="str">
        <f aca="false">N23&amp;IF(O22&lt;&gt;"",TEXT(O22,"0"),"")</f>
        <v>12</v>
      </c>
      <c r="P23" s="78" t="str">
        <f aca="false">O23&amp;IF(P22&lt;&gt;"",TEXT(P22,"0"),"")</f>
        <v>12</v>
      </c>
      <c r="Q23" s="78" t="str">
        <f aca="false">P23&amp;IF(Q22&lt;&gt;"",TEXT(Q22,"0"),"")</f>
        <v>12</v>
      </c>
      <c r="R23" s="78" t="str">
        <f aca="false">Q23&amp;IF(R22&lt;&gt;"",TEXT(R22,"0"),"")</f>
        <v>12</v>
      </c>
      <c r="S23" s="78" t="str">
        <f aca="false">R23&amp;IF(S22&lt;&gt;"",TEXT(S22,"0"),"")</f>
        <v>129</v>
      </c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K24" s="80"/>
      <c r="L24" s="80"/>
      <c r="M24" s="80"/>
      <c r="N24" s="80"/>
      <c r="O24" s="80"/>
      <c r="P24" s="80"/>
      <c r="Q24" s="80"/>
      <c r="R24" s="80"/>
      <c r="S24" s="81" t="n">
        <f aca="false">LEN(S23)</f>
        <v>3</v>
      </c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</row>
    <row r="26" customFormat="false" ht="13.5" hidden="false" customHeight="false" outlineLevel="0" collapsed="false">
      <c r="K26" s="83" t="n">
        <f aca="false">LEN(K1)</f>
        <v>0</v>
      </c>
      <c r="L26" s="84" t="n">
        <f aca="false">LEN(L1)</f>
        <v>0</v>
      </c>
      <c r="M26" s="12" t="n">
        <f aca="false">LEN(M1)</f>
        <v>0</v>
      </c>
      <c r="N26" s="83" t="n">
        <f aca="false">LEN(N1)</f>
        <v>0</v>
      </c>
      <c r="O26" s="84" t="n">
        <f aca="false">LEN(O1)</f>
        <v>0</v>
      </c>
      <c r="P26" s="12" t="n">
        <f aca="false">LEN(P1)</f>
        <v>0</v>
      </c>
      <c r="Q26" s="11" t="n">
        <f aca="false">LEN(Q1)</f>
        <v>0</v>
      </c>
      <c r="R26" s="13" t="n">
        <f aca="false">LEN(R1)</f>
        <v>0</v>
      </c>
      <c r="S26" s="12" t="n">
        <f aca="false">LEN(S1)</f>
        <v>0</v>
      </c>
    </row>
    <row r="27" customFormat="false" ht="12.75" hidden="false" customHeight="false" outlineLevel="0" collapsed="false">
      <c r="K27" s="26" t="n">
        <f aca="false">LEN(K2)</f>
        <v>0</v>
      </c>
      <c r="L27" s="85" t="n">
        <f aca="false">LEN(L2)</f>
        <v>0</v>
      </c>
      <c r="M27" s="19" t="n">
        <f aca="false">LEN(M2)</f>
        <v>0</v>
      </c>
      <c r="N27" s="86" t="n">
        <f aca="false">LEN(N2)</f>
        <v>0</v>
      </c>
      <c r="O27" s="27" t="n">
        <f aca="false">LEN(O2)</f>
        <v>0</v>
      </c>
      <c r="P27" s="19" t="n">
        <f aca="false">LEN(P2)</f>
        <v>0</v>
      </c>
      <c r="Q27" s="26" t="n">
        <f aca="false">LEN(Q2)</f>
        <v>0</v>
      </c>
      <c r="R27" s="27" t="n">
        <f aca="false">LEN(R2)</f>
        <v>0</v>
      </c>
      <c r="S27" s="87" t="n">
        <f aca="false">LEN(S2)</f>
        <v>0</v>
      </c>
    </row>
    <row r="28" customFormat="false" ht="13.5" hidden="false" customHeight="false" outlineLevel="0" collapsed="false">
      <c r="K28" s="23" t="n">
        <f aca="false">LEN(K3)</f>
        <v>0</v>
      </c>
      <c r="L28" s="24" t="n">
        <f aca="false">LEN(L3)</f>
        <v>0</v>
      </c>
      <c r="M28" s="30" t="n">
        <f aca="false">LEN(M3)</f>
        <v>0</v>
      </c>
      <c r="N28" s="23" t="n">
        <f aca="false">LEN(N3)</f>
        <v>0</v>
      </c>
      <c r="O28" s="24" t="n">
        <f aca="false">LEN(O3)</f>
        <v>0</v>
      </c>
      <c r="P28" s="30" t="n">
        <f aca="false">LEN(P3)</f>
        <v>0</v>
      </c>
      <c r="Q28" s="88" t="n">
        <f aca="false">LEN(Q3)</f>
        <v>0</v>
      </c>
      <c r="R28" s="24" t="n">
        <f aca="false">LEN(R3)</f>
        <v>0</v>
      </c>
      <c r="S28" s="30" t="n">
        <f aca="false">LEN(S3)</f>
        <v>0</v>
      </c>
    </row>
    <row r="29" customFormat="false" ht="13.5" hidden="false" customHeight="false" outlineLevel="0" collapsed="false">
      <c r="K29" s="11" t="n">
        <f aca="false">LEN(K4)</f>
        <v>0</v>
      </c>
      <c r="L29" s="84" t="n">
        <f aca="false">LEN(L4)</f>
        <v>0</v>
      </c>
      <c r="M29" s="89" t="n">
        <f aca="false">LEN(M4)</f>
        <v>0</v>
      </c>
      <c r="N29" s="11" t="n">
        <f aca="false">LEN(N4)</f>
        <v>0</v>
      </c>
      <c r="O29" s="13" t="n">
        <f aca="false">LEN(O4)</f>
        <v>0</v>
      </c>
      <c r="P29" s="12" t="n">
        <f aca="false">LEN(P4)</f>
        <v>0</v>
      </c>
      <c r="Q29" s="11" t="n">
        <f aca="false">LEN(Q4)</f>
        <v>0</v>
      </c>
      <c r="R29" s="13" t="n">
        <f aca="false">LEN(R4)</f>
        <v>0</v>
      </c>
      <c r="S29" s="12" t="n">
        <f aca="false">LEN(S4)</f>
        <v>0</v>
      </c>
    </row>
    <row r="30" customFormat="false" ht="12.75" hidden="false" customHeight="false" outlineLevel="0" collapsed="false">
      <c r="K30" s="26" t="n">
        <f aca="false">LEN(K5)</f>
        <v>0</v>
      </c>
      <c r="L30" s="27" t="n">
        <f aca="false">LEN(L5)</f>
        <v>0</v>
      </c>
      <c r="M30" s="19" t="n">
        <f aca="false">LEN(M5)</f>
        <v>0</v>
      </c>
      <c r="N30" s="86" t="n">
        <f aca="false">LEN(N5)</f>
        <v>0</v>
      </c>
      <c r="O30" s="27" t="n">
        <f aca="false">LEN(O5)</f>
        <v>0</v>
      </c>
      <c r="P30" s="87" t="n">
        <f aca="false">LEN(P5)</f>
        <v>0</v>
      </c>
      <c r="Q30" s="26" t="n">
        <f aca="false">LEN(Q5)</f>
        <v>0</v>
      </c>
      <c r="R30" s="27" t="n">
        <f aca="false">LEN(R5)</f>
        <v>0</v>
      </c>
      <c r="S30" s="19" t="n">
        <f aca="false">LEN(S5)</f>
        <v>0</v>
      </c>
    </row>
    <row r="31" customFormat="false" ht="13.5" hidden="false" customHeight="false" outlineLevel="0" collapsed="false">
      <c r="K31" s="23" t="n">
        <f aca="false">LEN(K6)</f>
        <v>0</v>
      </c>
      <c r="L31" s="24" t="n">
        <f aca="false">LEN(L6)</f>
        <v>0</v>
      </c>
      <c r="M31" s="30" t="n">
        <f aca="false">LEN(M6)</f>
        <v>0</v>
      </c>
      <c r="N31" s="23" t="n">
        <f aca="false">LEN(N6)</f>
        <v>0</v>
      </c>
      <c r="O31" s="24" t="n">
        <f aca="false">LEN(O6)</f>
        <v>0</v>
      </c>
      <c r="P31" s="30" t="n">
        <f aca="false">LEN(P6)</f>
        <v>0</v>
      </c>
      <c r="Q31" s="88" t="n">
        <f aca="false">LEN(Q6)</f>
        <v>0</v>
      </c>
      <c r="R31" s="90" t="n">
        <f aca="false">LEN(R6)</f>
        <v>0</v>
      </c>
      <c r="S31" s="30" t="n">
        <f aca="false">LEN(S6)</f>
        <v>0</v>
      </c>
    </row>
    <row r="32" customFormat="false" ht="13.5" hidden="false" customHeight="false" outlineLevel="0" collapsed="false">
      <c r="K32" s="11" t="n">
        <f aca="false">LEN(K7)</f>
        <v>0</v>
      </c>
      <c r="L32" s="13" t="n">
        <f aca="false">LEN(L7)</f>
        <v>0</v>
      </c>
      <c r="M32" s="89" t="n">
        <f aca="false">LEN(M7)</f>
        <v>0</v>
      </c>
      <c r="N32" s="11" t="n">
        <f aca="false">LEN(N7)</f>
        <v>0</v>
      </c>
      <c r="O32" s="13" t="n">
        <f aca="false">LEN(O7)</f>
        <v>0</v>
      </c>
      <c r="P32" s="12" t="n">
        <f aca="false">LEN(P7)</f>
        <v>0</v>
      </c>
      <c r="Q32" s="11" t="n">
        <f aca="false">LEN(Q7)</f>
        <v>0</v>
      </c>
      <c r="R32" s="13" t="n">
        <f aca="false">LEN(R7)</f>
        <v>0</v>
      </c>
      <c r="S32" s="12" t="n">
        <f aca="false">LEN(S7)</f>
        <v>0</v>
      </c>
    </row>
    <row r="33" customFormat="false" ht="12.75" hidden="false" customHeight="false" outlineLevel="0" collapsed="false">
      <c r="K33" s="86" t="n">
        <f aca="false">LEN(K8)</f>
        <v>0</v>
      </c>
      <c r="L33" s="27" t="n">
        <f aca="false">LEN(L8)</f>
        <v>0</v>
      </c>
      <c r="M33" s="19" t="n">
        <f aca="false">LEN(M8)</f>
        <v>0</v>
      </c>
      <c r="N33" s="26" t="n">
        <f aca="false">LEN(N8)</f>
        <v>0</v>
      </c>
      <c r="O33" s="27" t="n">
        <f aca="false">LEN(O8)</f>
        <v>0</v>
      </c>
      <c r="P33" s="87" t="n">
        <f aca="false">LEN(P8)</f>
        <v>0</v>
      </c>
      <c r="Q33" s="26" t="n">
        <f aca="false">LEN(Q8)</f>
        <v>0</v>
      </c>
      <c r="R33" s="85" t="n">
        <f aca="false">LEN(R8)</f>
        <v>0</v>
      </c>
      <c r="S33" s="19" t="n">
        <f aca="false">LEN(S8)</f>
        <v>0</v>
      </c>
    </row>
    <row r="34" customFormat="false" ht="13.5" hidden="false" customHeight="false" outlineLevel="0" collapsed="false">
      <c r="K34" s="23" t="n">
        <f aca="false">LEN(K9)</f>
        <v>0</v>
      </c>
      <c r="L34" s="24" t="n">
        <f aca="false">LEN(L9)</f>
        <v>0</v>
      </c>
      <c r="M34" s="30" t="n">
        <f aca="false">LEN(M9)</f>
        <v>0</v>
      </c>
      <c r="N34" s="23" t="n">
        <f aca="false">LEN(N9)</f>
        <v>0</v>
      </c>
      <c r="O34" s="90" t="n">
        <f aca="false">LEN(O9)</f>
        <v>0</v>
      </c>
      <c r="P34" s="91" t="n">
        <f aca="false">LEN(P9)</f>
        <v>0</v>
      </c>
      <c r="Q34" s="23" t="n">
        <f aca="false">LEN(Q9)</f>
        <v>0</v>
      </c>
      <c r="R34" s="90" t="n">
        <f aca="false">LEN(R9)</f>
        <v>0</v>
      </c>
      <c r="S34" s="91" t="n">
        <f aca="false">LEN(S9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both">
                <anchor moveWithCells="true" sizeWithCells="false">
                  <from>
                    <xdr:col>12</xdr:col>
                    <xdr:colOff>221040</xdr:colOff>
                    <xdr:row>11</xdr:row>
                    <xdr:rowOff>180720</xdr:rowOff>
                  </from>
                  <to>
                    <xdr:col>16</xdr:col>
                    <xdr:colOff>3823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RecallOriginal">
                <anchor moveWithCells="true" sizeWithCells="false">
                  <from>
                    <xdr:col>5</xdr:col>
                    <xdr:colOff>452880</xdr:colOff>
                    <xdr:row>14</xdr:row>
                    <xdr:rowOff>180720</xdr:rowOff>
                  </from>
                  <to>
                    <xdr:col>6</xdr:col>
                    <xdr:colOff>49356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SaveOriginal">
                <anchor moveWithCells="true" sizeWithCells="false">
                  <from>
                    <xdr:col>5</xdr:col>
                    <xdr:colOff>452880</xdr:colOff>
                    <xdr:row>14</xdr:row>
                    <xdr:rowOff>0</xdr:rowOff>
                  </from>
                  <to>
                    <xdr:col>6</xdr:col>
                    <xdr:colOff>49356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1.SaveSudoku">
                <anchor moveWithCells="true" sizeWithCells="false">
                  <from>
                    <xdr:col>0</xdr:col>
                    <xdr:colOff>381960</xdr:colOff>
                    <xdr:row>13</xdr:row>
                    <xdr:rowOff>180720</xdr:rowOff>
                  </from>
                  <to>
                    <xdr:col>1</xdr:col>
                    <xdr:colOff>423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1.RecallSudoku">
                <anchor moveWithCells="true" sizeWithCells="false">
                  <from>
                    <xdr:col>0</xdr:col>
                    <xdr:colOff>381960</xdr:colOff>
                    <xdr:row>15</xdr:row>
                    <xdr:rowOff>0</xdr:rowOff>
                  </from>
                  <to>
                    <xdr:col>1</xdr:col>
                    <xdr:colOff>4230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odule1.Ten">
                <anchor moveWithCells="true" sizeWithCells="false">
                  <from>
                    <xdr:col>9</xdr:col>
                    <xdr:colOff>70200</xdr:colOff>
                    <xdr:row>10</xdr:row>
                    <xdr:rowOff>28440</xdr:rowOff>
                  </from>
                  <to>
                    <xdr:col>11</xdr:col>
                    <xdr:colOff>38232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27:37Z</dcterms:created>
  <dc:creator>Peter Ponzo</dc:creator>
  <dc:description/>
  <dc:language>en-US</dc:language>
  <cp:lastModifiedBy>Ponzo</cp:lastModifiedBy>
  <cp:revision>0</cp:revision>
  <dc:subject/>
  <dc:title/>
</cp:coreProperties>
</file>