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a" sheetId="1" state="visible" r:id="rId2"/>
  </sheets>
  <definedNames>
    <definedName function="false" hidden="false" name="A" vbProcedure="false">delta!$12:$12</definedName>
    <definedName function="false" hidden="false" name="B" vbProcedure="false">delta!$13:$13</definedName>
    <definedName function="false" hidden="false" name="BS" vbProcedure="false">delta!$10:$10</definedName>
    <definedName function="false" hidden="false" name="D" vbProcedure="false">delta!$11:$11</definedName>
    <definedName function="false" hidden="false" name="K" vbProcedure="false">delta!$B$4</definedName>
    <definedName function="false" hidden="false" name="P" vbProcedure="false">delta!$B$14:$B$120</definedName>
    <definedName function="false" hidden="false" name="Ret" vbProcedure="false">delta!$L$5</definedName>
    <definedName function="false" hidden="false" name="Rf" vbProcedure="false">delta!$B$7</definedName>
    <definedName function="false" hidden="false" name="Rtn" vbProcedure="false">delta!$B$6</definedName>
    <definedName function="false" hidden="false" name="S" vbProcedure="false">delta!$B$3</definedName>
    <definedName function="false" hidden="false" name="SD" vbProcedure="false">delta!$L$6</definedName>
    <definedName function="false" hidden="false" name="T" vbProcedure="false">delta!$9:$9</definedName>
    <definedName function="false" hidden="false" name="V" vbProcedure="false">delta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tarting</t>
  </si>
  <si>
    <t xml:space="preserve">Prices from</t>
  </si>
  <si>
    <t xml:space="preserve">to</t>
  </si>
  <si>
    <t xml:space="preserve">inc =</t>
  </si>
  <si>
    <t xml:space="preserve">Position</t>
  </si>
  <si>
    <t xml:space="preserve">Decrement weeks by</t>
  </si>
  <si>
    <r>
      <rPr>
        <sz val="10"/>
        <rFont val="Arial"/>
        <family val="0"/>
      </rPr>
      <t xml:space="preserve">Stock Price   </t>
    </r>
    <r>
      <rPr>
        <b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Strike Price   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olatility   </t>
    </r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Expected Return   </t>
    </r>
    <r>
      <rPr>
        <b val="true"/>
        <sz val="10"/>
        <rFont val="Arial"/>
        <family val="2"/>
      </rPr>
      <t xml:space="preserve">Rtn</t>
    </r>
    <r>
      <rPr>
        <sz val="10"/>
        <rFont val="Arial"/>
        <family val="0"/>
      </rPr>
      <t xml:space="preserve"> =</t>
    </r>
  </si>
  <si>
    <t xml:space="preserve">Change the stuff inside the </t>
  </si>
  <si>
    <t xml:space="preserve">boxes</t>
  </si>
  <si>
    <r>
      <rPr>
        <sz val="10"/>
        <rFont val="Arial"/>
        <family val="0"/>
      </rPr>
      <t xml:space="preserve">Risk-free Rate  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f =</t>
    </r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hedging.htm</t>
  </si>
  <si>
    <t xml:space="preserve">Weeks to Maturity =</t>
  </si>
  <si>
    <r>
      <rPr>
        <sz val="8"/>
        <rFont val="Arial"/>
        <family val="2"/>
      </rPr>
      <t xml:space="preserve">Years to Maturity   </t>
    </r>
    <r>
      <rPr>
        <b val="tru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 =</t>
    </r>
  </si>
  <si>
    <r>
      <rPr>
        <sz val="10"/>
        <rFont val="Arial"/>
        <family val="0"/>
      </rPr>
      <t xml:space="preserve">Black-Scholes   </t>
    </r>
    <r>
      <rPr>
        <b val="true"/>
        <sz val="10"/>
        <rFont val="Arial"/>
        <family val="2"/>
      </rPr>
      <t xml:space="preserve">BS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Delta  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A =</t>
  </si>
  <si>
    <t xml:space="preserve">B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\$#,##0"/>
    <numFmt numFmtId="167" formatCode="0"/>
    <numFmt numFmtId="168" formatCode="0%"/>
    <numFmt numFmtId="169" formatCode="0.000"/>
    <numFmt numFmtId="170" formatCode="#,##0"/>
    <numFmt numFmtId="171" formatCode="#,##0.000"/>
    <numFmt numFmtId="172" formatCode="0.0000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.25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417982597486"/>
          <c:y val="0.0863794848723428"/>
          <c:w val="0.979858201740251"/>
          <c:h val="0.884827353503543"/>
        </c:manualLayout>
      </c:layout>
      <c:lineChart>
        <c:grouping val="standard"/>
        <c:varyColors val="0"/>
        <c:ser>
          <c:idx val="0"/>
          <c:order val="0"/>
          <c:tx>
            <c:strRef>
              <c:f>delta!$D$8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41:$B$66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D$41:$D$66</c:f>
              <c:numCache>
                <c:formatCode>General</c:formatCode>
                <c:ptCount val="26"/>
                <c:pt idx="0">
                  <c:v>0.0523831275291677</c:v>
                </c:pt>
                <c:pt idx="1">
                  <c:v>0.0777134062479081</c:v>
                </c:pt>
                <c:pt idx="2">
                  <c:v>0.110525276403221</c:v>
                </c:pt>
                <c:pt idx="3">
                  <c:v>0.151196482350287</c:v>
                </c:pt>
                <c:pt idx="4">
                  <c:v>0.199571731880605</c:v>
                </c:pt>
                <c:pt idx="5">
                  <c:v>0.254927132970224</c:v>
                </c:pt>
                <c:pt idx="6">
                  <c:v>0.316011816867689</c:v>
                </c:pt>
                <c:pt idx="7">
                  <c:v>0.381159279890534</c:v>
                </c:pt>
                <c:pt idx="8">
                  <c:v>0.448448003925851</c:v>
                </c:pt>
                <c:pt idx="9">
                  <c:v>0.515883603378952</c:v>
                </c:pt>
                <c:pt idx="10">
                  <c:v>0.581574057206343</c:v>
                </c:pt>
                <c:pt idx="11">
                  <c:v>0.643874606177651</c:v>
                </c:pt>
                <c:pt idx="12">
                  <c:v>0.70148748287515</c:v>
                </c:pt>
                <c:pt idx="13">
                  <c:v>0.753511270002035</c:v>
                </c:pt>
                <c:pt idx="14">
                  <c:v>0.799443184470146</c:v>
                </c:pt>
                <c:pt idx="15">
                  <c:v>0.839143588865431</c:v>
                </c:pt>
                <c:pt idx="16">
                  <c:v>0.872775062765036</c:v>
                </c:pt>
                <c:pt idx="17">
                  <c:v>0.900728688288724</c:v>
                </c:pt>
                <c:pt idx="18">
                  <c:v>0.923548534738644</c:v>
                </c:pt>
                <c:pt idx="19">
                  <c:v>0.941862539102567</c:v>
                </c:pt>
                <c:pt idx="20">
                  <c:v>0.956324870031745</c:v>
                </c:pt>
                <c:pt idx="21">
                  <c:v>0.967572022289529</c:v>
                </c:pt>
                <c:pt idx="22">
                  <c:v>0.976192658467067</c:v>
                </c:pt>
                <c:pt idx="23">
                  <c:v>0.982709715163351</c:v>
                </c:pt>
                <c:pt idx="24">
                  <c:v>0.987572480818691</c:v>
                </c:pt>
                <c:pt idx="25">
                  <c:v>0.9911560979960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elta!$E$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41:$B$66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E$41:$E$66</c:f>
              <c:numCache>
                <c:formatCode>General</c:formatCode>
                <c:ptCount val="26"/>
                <c:pt idx="0">
                  <c:v>0.0405061265187765</c:v>
                </c:pt>
                <c:pt idx="1">
                  <c:v>0.0628766864161243</c:v>
                </c:pt>
                <c:pt idx="2">
                  <c:v>0.0930441605941979</c:v>
                </c:pt>
                <c:pt idx="3">
                  <c:v>0.131752909760035</c:v>
                </c:pt>
                <c:pt idx="4">
                  <c:v>0.179161355022291</c:v>
                </c:pt>
                <c:pt idx="5">
                  <c:v>0.234744190983161</c:v>
                </c:pt>
                <c:pt idx="6">
                  <c:v>0.297294564743281</c:v>
                </c:pt>
                <c:pt idx="7">
                  <c:v>0.3650278042821</c:v>
                </c:pt>
                <c:pt idx="8">
                  <c:v>0.435766278134851</c:v>
                </c:pt>
                <c:pt idx="9">
                  <c:v>0.507169588372504</c:v>
                </c:pt>
                <c:pt idx="10">
                  <c:v>0.576968853388203</c:v>
                </c:pt>
                <c:pt idx="11">
                  <c:v>0.643168246411818</c:v>
                </c:pt>
                <c:pt idx="12">
                  <c:v>0.704188432809746</c:v>
                </c:pt>
                <c:pt idx="13">
                  <c:v>0.758941017388951</c:v>
                </c:pt>
                <c:pt idx="14">
                  <c:v>0.806836675236595</c:v>
                </c:pt>
                <c:pt idx="15">
                  <c:v>0.847739596102338</c:v>
                </c:pt>
                <c:pt idx="16">
                  <c:v>0.881886094549516</c:v>
                </c:pt>
                <c:pt idx="17">
                  <c:v>0.909785989058045</c:v>
                </c:pt>
                <c:pt idx="18">
                  <c:v>0.93212278967432</c:v>
                </c:pt>
                <c:pt idx="19">
                  <c:v>0.94966434300232</c:v>
                </c:pt>
                <c:pt idx="20">
                  <c:v>0.963190733676975</c:v>
                </c:pt>
                <c:pt idx="21">
                  <c:v>0.973441924116087</c:v>
                </c:pt>
                <c:pt idx="22">
                  <c:v>0.981084369872876</c:v>
                </c:pt>
                <c:pt idx="23">
                  <c:v>0.986693823461606</c:v>
                </c:pt>
                <c:pt idx="24">
                  <c:v>0.990750610258145</c:v>
                </c:pt>
                <c:pt idx="25">
                  <c:v>0.99364355988098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lta!$F$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41:$B$66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F$41:$F$66</c:f>
              <c:numCache>
                <c:formatCode>General</c:formatCode>
                <c:ptCount val="26"/>
                <c:pt idx="0">
                  <c:v>0.0292948868893184</c:v>
                </c:pt>
                <c:pt idx="1">
                  <c:v>0.0481841613649341</c:v>
                </c:pt>
                <c:pt idx="2">
                  <c:v>0.075007640147704</c:v>
                </c:pt>
                <c:pt idx="3">
                  <c:v>0.110988282888421</c:v>
                </c:pt>
                <c:pt idx="4">
                  <c:v>0.156743576328595</c:v>
                </c:pt>
                <c:pt idx="5">
                  <c:v>0.212088240175817</c:v>
                </c:pt>
                <c:pt idx="6">
                  <c:v>0.27595953182574</c:v>
                </c:pt>
                <c:pt idx="7">
                  <c:v>0.346488102845434</c:v>
                </c:pt>
                <c:pt idx="8">
                  <c:v>0.421201282863675</c:v>
                </c:pt>
                <c:pt idx="9">
                  <c:v>0.497314996020577</c:v>
                </c:pt>
                <c:pt idx="10">
                  <c:v>0.57205406248843</c:v>
                </c:pt>
                <c:pt idx="11">
                  <c:v>0.642941329039301</c:v>
                </c:pt>
                <c:pt idx="12">
                  <c:v>0.708010961748524</c:v>
                </c:pt>
                <c:pt idx="13">
                  <c:v>0.765923698090982</c:v>
                </c:pt>
                <c:pt idx="14">
                  <c:v>0.815984576827036</c:v>
                </c:pt>
                <c:pt idx="15">
                  <c:v>0.858081061575977</c:v>
                </c:pt>
                <c:pt idx="16">
                  <c:v>0.892568873968474</c:v>
                </c:pt>
                <c:pt idx="17">
                  <c:v>0.920134384334898</c:v>
                </c:pt>
                <c:pt idx="18">
                  <c:v>0.941658085624823</c:v>
                </c:pt>
                <c:pt idx="19">
                  <c:v>0.95809624097162</c:v>
                </c:pt>
                <c:pt idx="20">
                  <c:v>0.970389766472201</c:v>
                </c:pt>
                <c:pt idx="21">
                  <c:v>0.979402548163221</c:v>
                </c:pt>
                <c:pt idx="22">
                  <c:v>0.985886563727266</c:v>
                </c:pt>
                <c:pt idx="23">
                  <c:v>0.990468507461948</c:v>
                </c:pt>
                <c:pt idx="24">
                  <c:v>0.993651748131885</c:v>
                </c:pt>
                <c:pt idx="25">
                  <c:v>0.9958278249132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lta!$G$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41:$B$66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G$41:$G$66</c:f>
              <c:numCache>
                <c:formatCode>General</c:formatCode>
                <c:ptCount val="26"/>
                <c:pt idx="0">
                  <c:v>0.0191880129295961</c:v>
                </c:pt>
                <c:pt idx="1">
                  <c:v>0.0340785890118997</c:v>
                </c:pt>
                <c:pt idx="2">
                  <c:v>0.0567294438739768</c:v>
                </c:pt>
                <c:pt idx="3">
                  <c:v>0.0889634746670688</c:v>
                </c:pt>
                <c:pt idx="4">
                  <c:v>0.132058461310837</c:v>
                </c:pt>
                <c:pt idx="5">
                  <c:v>0.186396645603628</c:v>
                </c:pt>
                <c:pt idx="6">
                  <c:v>0.251246059596478</c:v>
                </c:pt>
                <c:pt idx="7">
                  <c:v>0.324743103507848</c:v>
                </c:pt>
                <c:pt idx="8">
                  <c:v>0.40409026575857</c:v>
                </c:pt>
                <c:pt idx="9">
                  <c:v>0.485923433635832</c:v>
                </c:pt>
                <c:pt idx="10">
                  <c:v>0.566761289888085</c:v>
                </c:pt>
                <c:pt idx="11">
                  <c:v>0.643437127493766</c:v>
                </c:pt>
                <c:pt idx="12">
                  <c:v>0.713430682016327</c:v>
                </c:pt>
                <c:pt idx="13">
                  <c:v>0.775053778023548</c:v>
                </c:pt>
                <c:pt idx="14">
                  <c:v>0.827484192638479</c:v>
                </c:pt>
                <c:pt idx="15">
                  <c:v>0.870674761654993</c:v>
                </c:pt>
                <c:pt idx="16">
                  <c:v>0.905182748943968</c:v>
                </c:pt>
                <c:pt idx="17">
                  <c:v>0.931967423212442</c:v>
                </c:pt>
                <c:pt idx="18">
                  <c:v>0.952195545352809</c:v>
                </c:pt>
                <c:pt idx="19">
                  <c:v>0.96708066982856</c:v>
                </c:pt>
                <c:pt idx="20">
                  <c:v>0.977767876814909</c:v>
                </c:pt>
                <c:pt idx="21">
                  <c:v>0.985264102476855</c:v>
                </c:pt>
                <c:pt idx="22">
                  <c:v>0.990406987901166</c:v>
                </c:pt>
                <c:pt idx="23">
                  <c:v>0.993861967496001</c:v>
                </c:pt>
                <c:pt idx="24">
                  <c:v>0.996137164311605</c:v>
                </c:pt>
                <c:pt idx="25">
                  <c:v>0.997607313486648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lta!$H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41:$B$66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H$41:$H$66</c:f>
              <c:numCache>
                <c:formatCode>General</c:formatCode>
                <c:ptCount val="26"/>
                <c:pt idx="0">
                  <c:v>0.0107478728519818</c:v>
                </c:pt>
                <c:pt idx="1">
                  <c:v>0.0212417820686083</c:v>
                </c:pt>
                <c:pt idx="2">
                  <c:v>0.0388149351847056</c:v>
                </c:pt>
                <c:pt idx="3">
                  <c:v>0.065976763421585</c:v>
                </c:pt>
                <c:pt idx="4">
                  <c:v>0.104921879207245</c:v>
                </c:pt>
                <c:pt idx="5">
                  <c:v>0.156963515267433</c:v>
                </c:pt>
                <c:pt idx="6">
                  <c:v>0.222054274982805</c:v>
                </c:pt>
                <c:pt idx="7">
                  <c:v>0.298558608503901</c:v>
                </c:pt>
                <c:pt idx="8">
                  <c:v>0.383369711986047</c:v>
                </c:pt>
                <c:pt idx="9">
                  <c:v>0.472352517615014</c:v>
                </c:pt>
                <c:pt idx="10">
                  <c:v>0.560992151264096</c:v>
                </c:pt>
                <c:pt idx="11">
                  <c:v>0.645074357509949</c:v>
                </c:pt>
                <c:pt idx="12">
                  <c:v>0.7212353271241</c:v>
                </c:pt>
                <c:pt idx="13">
                  <c:v>0.787278872028065</c:v>
                </c:pt>
                <c:pt idx="14">
                  <c:v>0.842238163111264</c:v>
                </c:pt>
                <c:pt idx="15">
                  <c:v>0.886226737743884</c:v>
                </c:pt>
                <c:pt idx="16">
                  <c:v>0.920161056852951</c:v>
                </c:pt>
                <c:pt idx="17">
                  <c:v>0.945442012190425</c:v>
                </c:pt>
                <c:pt idx="18">
                  <c:v>0.963664350411042</c:v>
                </c:pt>
                <c:pt idx="19">
                  <c:v>0.976394186169882</c:v>
                </c:pt>
                <c:pt idx="20">
                  <c:v>0.985027065044404</c:v>
                </c:pt>
                <c:pt idx="21">
                  <c:v>0.990719084139776</c:v>
                </c:pt>
                <c:pt idx="22">
                  <c:v>0.994373174623763</c:v>
                </c:pt>
                <c:pt idx="23">
                  <c:v>0.996660260014698</c:v>
                </c:pt>
                <c:pt idx="24">
                  <c:v>0.998057688328058</c:v>
                </c:pt>
                <c:pt idx="25">
                  <c:v>0.9988922205808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121826"/>
        <c:axId val="91801870"/>
      </c:lineChart>
      <c:catAx>
        <c:axId val="361218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01870"/>
        <c:crossesAt val="0"/>
        <c:auto val="1"/>
        <c:lblAlgn val="ctr"/>
        <c:lblOffset val="100"/>
        <c:noMultiLvlLbl val="0"/>
      </c:catAx>
      <c:valAx>
        <c:axId val="918018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18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846600064454"/>
          <c:y val="0.036666291755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54903364352"/>
          <c:y val="0.0863794848723428"/>
          <c:w val="0.982104509663565"/>
          <c:h val="0.884827353503543"/>
        </c:manualLayout>
      </c:layout>
      <c:lineChart>
        <c:grouping val="standard"/>
        <c:varyColors val="0"/>
        <c:ser>
          <c:idx val="0"/>
          <c:order val="0"/>
          <c:tx>
            <c:strRef>
              <c:f>delta!$D$8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14:$B$39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D$14:$D$39</c:f>
              <c:numCache>
                <c:formatCode>General</c:formatCode>
                <c:ptCount val="26"/>
                <c:pt idx="0">
                  <c:v>0.0529593985255501</c:v>
                </c:pt>
                <c:pt idx="1">
                  <c:v>0.080337516581367</c:v>
                </c:pt>
                <c:pt idx="2">
                  <c:v>0.116055811423515</c:v>
                </c:pt>
                <c:pt idx="3">
                  <c:v>0.160151575527144</c:v>
                </c:pt>
                <c:pt idx="4">
                  <c:v>0.211713314985945</c:v>
                </c:pt>
                <c:pt idx="5">
                  <c:v>0.268818351315965</c:v>
                </c:pt>
                <c:pt idx="6">
                  <c:v>0.328638176735839</c:v>
                </c:pt>
                <c:pt idx="7">
                  <c:v>0.387705107132149</c:v>
                </c:pt>
                <c:pt idx="8">
                  <c:v>0.442297143841811</c:v>
                </c:pt>
                <c:pt idx="9">
                  <c:v>0.488872463806447</c:v>
                </c:pt>
                <c:pt idx="10">
                  <c:v>0.524476834600563</c:v>
                </c:pt>
                <c:pt idx="11">
                  <c:v>0.547057103880484</c:v>
                </c:pt>
                <c:pt idx="12">
                  <c:v>0.55563731013947</c:v>
                </c:pt>
                <c:pt idx="13">
                  <c:v>0.55034354121167</c:v>
                </c:pt>
                <c:pt idx="14">
                  <c:v>0.532291745493212</c:v>
                </c:pt>
                <c:pt idx="15">
                  <c:v>0.503373420720761</c:v>
                </c:pt>
                <c:pt idx="16">
                  <c:v>0.465984559198995</c:v>
                </c:pt>
                <c:pt idx="17">
                  <c:v>0.422743489774434</c:v>
                </c:pt>
                <c:pt idx="18">
                  <c:v>0.376235607613768</c:v>
                </c:pt>
                <c:pt idx="19">
                  <c:v>0.328810789915641</c:v>
                </c:pt>
                <c:pt idx="20">
                  <c:v>0.282445946182475</c:v>
                </c:pt>
                <c:pt idx="21">
                  <c:v>0.238673307409828</c:v>
                </c:pt>
                <c:pt idx="22">
                  <c:v>0.198566314390045</c:v>
                </c:pt>
                <c:pt idx="23">
                  <c:v>0.162769859029923</c:v>
                </c:pt>
                <c:pt idx="24">
                  <c:v>0.131559881710592</c:v>
                </c:pt>
                <c:pt idx="25">
                  <c:v>0.10491815815451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elta!$E$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14:$B$39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E$14:$E$39</c:f>
              <c:numCache>
                <c:formatCode>General</c:formatCode>
                <c:ptCount val="26"/>
                <c:pt idx="0">
                  <c:v>0.0337565409194354</c:v>
                </c:pt>
                <c:pt idx="1">
                  <c:v>0.0552470149986392</c:v>
                </c:pt>
                <c:pt idx="2">
                  <c:v>0.0855341606135552</c:v>
                </c:pt>
                <c:pt idx="3">
                  <c:v>0.125710536597928</c:v>
                </c:pt>
                <c:pt idx="4">
                  <c:v>0.175957023807094</c:v>
                </c:pt>
                <c:pt idx="5">
                  <c:v>0.235254346879704</c:v>
                </c:pt>
                <c:pt idx="6">
                  <c:v>0.30127292476132</c:v>
                </c:pt>
                <c:pt idx="7">
                  <c:v>0.370493277816288</c:v>
                </c:pt>
                <c:pt idx="8">
                  <c:v>0.438554874205739</c:v>
                </c:pt>
                <c:pt idx="9">
                  <c:v>0.500775384531265</c:v>
                </c:pt>
                <c:pt idx="10">
                  <c:v>0.552741876980708</c:v>
                </c:pt>
                <c:pt idx="11">
                  <c:v>0.590861597407682</c:v>
                </c:pt>
                <c:pt idx="12">
                  <c:v>0.612774493430156</c:v>
                </c:pt>
                <c:pt idx="13">
                  <c:v>0.617565739683578</c:v>
                </c:pt>
                <c:pt idx="14">
                  <c:v>0.605762187851441</c:v>
                </c:pt>
                <c:pt idx="15">
                  <c:v>0.579139252830551</c:v>
                </c:pt>
                <c:pt idx="16">
                  <c:v>0.540394790632899</c:v>
                </c:pt>
                <c:pt idx="17">
                  <c:v>0.492759702220477</c:v>
                </c:pt>
                <c:pt idx="18">
                  <c:v>0.439612078794903</c:v>
                </c:pt>
                <c:pt idx="19">
                  <c:v>0.384147052020996</c:v>
                </c:pt>
                <c:pt idx="20">
                  <c:v>0.329134018451944</c:v>
                </c:pt>
                <c:pt idx="21">
                  <c:v>0.276772124735975</c:v>
                </c:pt>
                <c:pt idx="22">
                  <c:v>0.228637843224696</c:v>
                </c:pt>
                <c:pt idx="23">
                  <c:v>0.185707179181329</c:v>
                </c:pt>
                <c:pt idx="24">
                  <c:v>0.148429790091973</c:v>
                </c:pt>
                <c:pt idx="25">
                  <c:v>0.1168320805295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elta!$F$8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14:$B$39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F$14:$F$39</c:f>
              <c:numCache>
                <c:formatCode>General</c:formatCode>
                <c:ptCount val="26"/>
                <c:pt idx="0">
                  <c:v>0.0169008836499867</c:v>
                </c:pt>
                <c:pt idx="1">
                  <c:v>0.0307056117301703</c:v>
                </c:pt>
                <c:pt idx="2">
                  <c:v>0.0523139531877014</c:v>
                </c:pt>
                <c:pt idx="3">
                  <c:v>0.0839195288064827</c:v>
                </c:pt>
                <c:pt idx="4">
                  <c:v>0.127224425724805</c:v>
                </c:pt>
                <c:pt idx="5">
                  <c:v>0.182907496889239</c:v>
                </c:pt>
                <c:pt idx="6">
                  <c:v>0.250163978275586</c:v>
                </c:pt>
                <c:pt idx="7">
                  <c:v>0.326457492338213</c:v>
                </c:pt>
                <c:pt idx="8">
                  <c:v>0.407587058703775</c:v>
                </c:pt>
                <c:pt idx="9">
                  <c:v>0.488095227922105</c:v>
                </c:pt>
                <c:pt idx="10">
                  <c:v>0.561953547561294</c:v>
                </c:pt>
                <c:pt idx="11">
                  <c:v>0.623388186132421</c:v>
                </c:pt>
                <c:pt idx="12">
                  <c:v>0.667674779359786</c:v>
                </c:pt>
                <c:pt idx="13">
                  <c:v>0.691745449814162</c:v>
                </c:pt>
                <c:pt idx="14">
                  <c:v>0.694504142569786</c:v>
                </c:pt>
                <c:pt idx="15">
                  <c:v>0.676819346473808</c:v>
                </c:pt>
                <c:pt idx="16">
                  <c:v>0.64123349064252</c:v>
                </c:pt>
                <c:pt idx="17">
                  <c:v>0.591478212375452</c:v>
                </c:pt>
                <c:pt idx="18">
                  <c:v>0.531905888365782</c:v>
                </c:pt>
                <c:pt idx="19">
                  <c:v>0.466941444835306</c:v>
                </c:pt>
                <c:pt idx="20">
                  <c:v>0.400632452436075</c:v>
                </c:pt>
                <c:pt idx="21">
                  <c:v>0.336340587438628</c:v>
                </c:pt>
                <c:pt idx="22">
                  <c:v>0.276583565391824</c:v>
                </c:pt>
                <c:pt idx="23">
                  <c:v>0.223010372481697</c:v>
                </c:pt>
                <c:pt idx="24">
                  <c:v>0.176476981622743</c:v>
                </c:pt>
                <c:pt idx="25">
                  <c:v>0.137184445020026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elta!$G$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14:$B$39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G$14:$G$39</c:f>
              <c:numCache>
                <c:formatCode>General</c:formatCode>
                <c:ptCount val="26"/>
                <c:pt idx="0">
                  <c:v>0.00549656727876134</c:v>
                </c:pt>
                <c:pt idx="1">
                  <c:v>0.0116160143122306</c:v>
                </c:pt>
                <c:pt idx="2">
                  <c:v>0.0227479818022815</c:v>
                </c:pt>
                <c:pt idx="3">
                  <c:v>0.0414781082181696</c:v>
                </c:pt>
                <c:pt idx="4">
                  <c:v>0.0707282564781173</c:v>
                </c:pt>
                <c:pt idx="5">
                  <c:v>0.113246721055306</c:v>
                </c:pt>
                <c:pt idx="6">
                  <c:v>0.170901053133595</c:v>
                </c:pt>
                <c:pt idx="7">
                  <c:v>0.243925590427772</c:v>
                </c:pt>
                <c:pt idx="8">
                  <c:v>0.330339841104773</c:v>
                </c:pt>
                <c:pt idx="9">
                  <c:v>0.425748456765545</c:v>
                </c:pt>
                <c:pt idx="10">
                  <c:v>0.523648907423933</c:v>
                </c:pt>
                <c:pt idx="11">
                  <c:v>0.616233775421486</c:v>
                </c:pt>
                <c:pt idx="12">
                  <c:v>0.69553009523055</c:v>
                </c:pt>
                <c:pt idx="13">
                  <c:v>0.754620410075657</c:v>
                </c:pt>
                <c:pt idx="14">
                  <c:v>0.788671662743465</c:v>
                </c:pt>
                <c:pt idx="15">
                  <c:v>0.795559823756815</c:v>
                </c:pt>
                <c:pt idx="16">
                  <c:v>0.775993083957906</c:v>
                </c:pt>
                <c:pt idx="17">
                  <c:v>0.733163117259179</c:v>
                </c:pt>
                <c:pt idx="18">
                  <c:v>0.672053997631787</c:v>
                </c:pt>
                <c:pt idx="19">
                  <c:v>0.598589053509861</c:v>
                </c:pt>
                <c:pt idx="20">
                  <c:v>0.518794092985789</c:v>
                </c:pt>
                <c:pt idx="21">
                  <c:v>0.438113663190184</c:v>
                </c:pt>
                <c:pt idx="22">
                  <c:v>0.360955678906062</c:v>
                </c:pt>
                <c:pt idx="23">
                  <c:v>0.290478759717999</c:v>
                </c:pt>
                <c:pt idx="24">
                  <c:v>0.228589863048916</c:v>
                </c:pt>
                <c:pt idx="25">
                  <c:v>0.17609331890221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delta!$H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14:$B$39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H$14:$H$39</c:f>
              <c:numCache>
                <c:formatCode>General</c:formatCode>
                <c:ptCount val="26"/>
                <c:pt idx="0">
                  <c:v>0.000763473866855077</c:v>
                </c:pt>
                <c:pt idx="1">
                  <c:v>0.00203998384972533</c:v>
                </c:pt>
                <c:pt idx="2">
                  <c:v>0.00496488457943565</c:v>
                </c:pt>
                <c:pt idx="3">
                  <c:v>0.0110704271480197</c:v>
                </c:pt>
                <c:pt idx="4">
                  <c:v>0.0227361876522429</c:v>
                </c:pt>
                <c:pt idx="5">
                  <c:v>0.043223069280791</c:v>
                </c:pt>
                <c:pt idx="6">
                  <c:v>0.0764087636569797</c:v>
                </c:pt>
                <c:pt idx="7">
                  <c:v>0.126135848581762</c:v>
                </c:pt>
                <c:pt idx="8">
                  <c:v>0.195211976779092</c:v>
                </c:pt>
                <c:pt idx="9">
                  <c:v>0.284269467160461</c:v>
                </c:pt>
                <c:pt idx="10">
                  <c:v>0.390824871016029</c:v>
                </c:pt>
                <c:pt idx="11">
                  <c:v>0.508901159841116</c:v>
                </c:pt>
                <c:pt idx="12">
                  <c:v>0.629451422894319</c:v>
                </c:pt>
                <c:pt idx="13">
                  <c:v>0.741586310905586</c:v>
                </c:pt>
                <c:pt idx="14">
                  <c:v>0.834347410718728</c:v>
                </c:pt>
                <c:pt idx="15">
                  <c:v>0.898588842292112</c:v>
                </c:pt>
                <c:pt idx="16">
                  <c:v>0.928497933837298</c:v>
                </c:pt>
                <c:pt idx="17">
                  <c:v>0.922406922017951</c:v>
                </c:pt>
                <c:pt idx="18">
                  <c:v>0.882765445748586</c:v>
                </c:pt>
                <c:pt idx="19">
                  <c:v>0.815373448908707</c:v>
                </c:pt>
                <c:pt idx="20">
                  <c:v>0.728140665584817</c:v>
                </c:pt>
                <c:pt idx="21">
                  <c:v>0.629702951692332</c:v>
                </c:pt>
                <c:pt idx="22">
                  <c:v>0.528190494450232</c:v>
                </c:pt>
                <c:pt idx="23">
                  <c:v>0.43034218711137</c:v>
                </c:pt>
                <c:pt idx="24">
                  <c:v>0.34103890270332</c:v>
                </c:pt>
                <c:pt idx="25">
                  <c:v>0.26322389475300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867123"/>
        <c:axId val="38605773"/>
      </c:lineChart>
      <c:catAx>
        <c:axId val="1686712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5773"/>
        <c:crossesAt val="0"/>
        <c:auto val="1"/>
        <c:lblAlgn val="ctr"/>
        <c:lblOffset val="100"/>
        <c:noMultiLvlLbl val="0"/>
      </c:catAx>
      <c:valAx>
        <c:axId val="38605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7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31281317108"/>
          <c:y val="0.036666291755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489473097917"/>
          <c:y val="0.0472321934630644"/>
          <c:w val="0.972151052690208"/>
          <c:h val="0.9055356130738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lta!$H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lta!$B$68:$B$93</c:f>
              <c:strCache>
                <c:ptCount val="26"/>
                <c:pt idx="0">
                  <c:v>$50</c:v>
                </c:pt>
                <c:pt idx="1">
                  <c:v>$51</c:v>
                </c:pt>
                <c:pt idx="2">
                  <c:v>$52</c:v>
                </c:pt>
                <c:pt idx="3">
                  <c:v>$54</c:v>
                </c:pt>
                <c:pt idx="4">
                  <c:v>$55</c:v>
                </c:pt>
                <c:pt idx="5">
                  <c:v>$56</c:v>
                </c:pt>
                <c:pt idx="6">
                  <c:v>$57</c:v>
                </c:pt>
                <c:pt idx="7">
                  <c:v>$58</c:v>
                </c:pt>
                <c:pt idx="8">
                  <c:v>$60</c:v>
                </c:pt>
                <c:pt idx="9">
                  <c:v>$61</c:v>
                </c:pt>
                <c:pt idx="10">
                  <c:v>$62</c:v>
                </c:pt>
                <c:pt idx="11">
                  <c:v>$63</c:v>
                </c:pt>
                <c:pt idx="12">
                  <c:v>$64</c:v>
                </c:pt>
                <c:pt idx="13">
                  <c:v>$66</c:v>
                </c:pt>
                <c:pt idx="14">
                  <c:v>$67</c:v>
                </c:pt>
                <c:pt idx="15">
                  <c:v>$68</c:v>
                </c:pt>
                <c:pt idx="16">
                  <c:v>$69</c:v>
                </c:pt>
                <c:pt idx="17">
                  <c:v>$70</c:v>
                </c:pt>
                <c:pt idx="18">
                  <c:v>$72</c:v>
                </c:pt>
                <c:pt idx="19">
                  <c:v>$73</c:v>
                </c:pt>
                <c:pt idx="20">
                  <c:v>$74</c:v>
                </c:pt>
                <c:pt idx="21">
                  <c:v>$75</c:v>
                </c:pt>
                <c:pt idx="22">
                  <c:v>$76</c:v>
                </c:pt>
                <c:pt idx="23">
                  <c:v>$78</c:v>
                </c:pt>
                <c:pt idx="24">
                  <c:v>$79</c:v>
                </c:pt>
                <c:pt idx="25">
                  <c:v>$80</c:v>
                </c:pt>
              </c:strCache>
            </c:strRef>
          </c:cat>
          <c:val>
            <c:numRef>
              <c:f>delta!$D$68:$D$93</c:f>
              <c:numCache>
                <c:formatCode>General</c:formatCode>
                <c:ptCount val="26"/>
                <c:pt idx="0">
                  <c:v>2.59</c:v>
                </c:pt>
                <c:pt idx="1">
                  <c:v>2.59</c:v>
                </c:pt>
                <c:pt idx="2">
                  <c:v>2.59</c:v>
                </c:pt>
                <c:pt idx="3">
                  <c:v>2.59</c:v>
                </c:pt>
                <c:pt idx="4">
                  <c:v>2.59</c:v>
                </c:pt>
                <c:pt idx="5">
                  <c:v>2.59</c:v>
                </c:pt>
                <c:pt idx="6">
                  <c:v>2.59</c:v>
                </c:pt>
                <c:pt idx="7">
                  <c:v>2.59</c:v>
                </c:pt>
                <c:pt idx="8">
                  <c:v>2.59</c:v>
                </c:pt>
                <c:pt idx="9">
                  <c:v>2.59</c:v>
                </c:pt>
                <c:pt idx="10">
                  <c:v>2.59</c:v>
                </c:pt>
                <c:pt idx="11">
                  <c:v>2.59</c:v>
                </c:pt>
                <c:pt idx="12">
                  <c:v>2.59</c:v>
                </c:pt>
                <c:pt idx="13">
                  <c:v>0.284369304648217</c:v>
                </c:pt>
                <c:pt idx="14">
                  <c:v>-0.138265844355739</c:v>
                </c:pt>
                <c:pt idx="15">
                  <c:v>-0.560900993359695</c:v>
                </c:pt>
                <c:pt idx="16">
                  <c:v>-0.983536142363651</c:v>
                </c:pt>
                <c:pt idx="17">
                  <c:v>-1.40617129136761</c:v>
                </c:pt>
                <c:pt idx="18">
                  <c:v>-1.82880644037156</c:v>
                </c:pt>
                <c:pt idx="19">
                  <c:v>-3.25144158937552</c:v>
                </c:pt>
                <c:pt idx="20">
                  <c:v>-3.67407673837947</c:v>
                </c:pt>
                <c:pt idx="21">
                  <c:v>-4.09671188738343</c:v>
                </c:pt>
                <c:pt idx="22">
                  <c:v>-4.51934703638739</c:v>
                </c:pt>
                <c:pt idx="23">
                  <c:v>-4.94198218539134</c:v>
                </c:pt>
                <c:pt idx="24">
                  <c:v>-5.3646173343953</c:v>
                </c:pt>
                <c:pt idx="25">
                  <c:v>-6.78725248339925</c:v>
                </c:pt>
              </c:numCache>
            </c:numRef>
          </c:val>
        </c:ser>
        <c:gapWidth val="0"/>
        <c:overlap val="0"/>
        <c:axId val="34503713"/>
        <c:axId val="77887666"/>
      </c:barChart>
      <c:catAx>
        <c:axId val="3450371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87666"/>
        <c:crossesAt val="0"/>
        <c:auto val="1"/>
        <c:lblAlgn val="ctr"/>
        <c:lblOffset val="100"/>
        <c:noMultiLvlLbl val="0"/>
      </c:catAx>
      <c:valAx>
        <c:axId val="778876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3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11</xdr:row>
      <xdr:rowOff>0</xdr:rowOff>
    </xdr:from>
    <xdr:to>
      <xdr:col>13</xdr:col>
      <xdr:colOff>50400</xdr:colOff>
      <xdr:row>30</xdr:row>
      <xdr:rowOff>123840</xdr:rowOff>
    </xdr:to>
    <xdr:graphicFrame>
      <xdr:nvGraphicFramePr>
        <xdr:cNvPr id="0" name="Chart 5"/>
        <xdr:cNvGraphicFramePr/>
      </xdr:nvGraphicFramePr>
      <xdr:xfrm>
        <a:off x="5028840" y="1905120"/>
        <a:ext cx="4467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11</xdr:row>
      <xdr:rowOff>0</xdr:rowOff>
    </xdr:from>
    <xdr:to>
      <xdr:col>6</xdr:col>
      <xdr:colOff>60480</xdr:colOff>
      <xdr:row>30</xdr:row>
      <xdr:rowOff>123840</xdr:rowOff>
    </xdr:to>
    <xdr:graphicFrame>
      <xdr:nvGraphicFramePr>
        <xdr:cNvPr id="4" name="Chart 7"/>
        <xdr:cNvGraphicFramePr/>
      </xdr:nvGraphicFramePr>
      <xdr:xfrm>
        <a:off x="10800" y="1905120"/>
        <a:ext cx="50288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0</xdr:rowOff>
    </xdr:from>
    <xdr:to>
      <xdr:col>13</xdr:col>
      <xdr:colOff>50400</xdr:colOff>
      <xdr:row>10</xdr:row>
      <xdr:rowOff>162000</xdr:rowOff>
    </xdr:to>
    <xdr:graphicFrame>
      <xdr:nvGraphicFramePr>
        <xdr:cNvPr id="8" name="Chart 8"/>
        <xdr:cNvGraphicFramePr/>
      </xdr:nvGraphicFramePr>
      <xdr:xfrm>
        <a:off x="6265440" y="0"/>
        <a:ext cx="3231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0328714147599</cdr:x>
      <cdr:y>0.00596108424249241</cdr:y>
    </cdr:from>
    <cdr:to>
      <cdr:x>0.255236867547535</cdr:x>
      <cdr:y>0.0544370711955911</cdr:y>
    </cdr:to>
    <cdr:sp>
      <cdr:nvSpPr>
        <cdr:cNvPr id="1" name="Text 1"/>
        <cdr:cNvSpPr/>
      </cdr:nvSpPr>
      <cdr:spPr>
        <a:xfrm>
          <a:off x="71640" y="19080"/>
          <a:ext cx="1068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eeks to Expiry =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0989365130519</cdr:x>
      <cdr:y>0.796198402879316</cdr:y>
    </cdr:from>
    <cdr:to>
      <cdr:x>0.970512407347728</cdr:x>
      <cdr:y>0.844674389832415</cdr:y>
    </cdr:to>
    <cdr:sp>
      <cdr:nvSpPr>
        <cdr:cNvPr id="2" name="Text 2"/>
        <cdr:cNvSpPr/>
      </cdr:nvSpPr>
      <cdr:spPr>
        <a:xfrm>
          <a:off x="3623760" y="2548440"/>
          <a:ext cx="712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ock Pri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8514340960361</cdr:x>
      <cdr:y>0.146552693735238</cdr:y>
    </cdr:from>
    <cdr:to>
      <cdr:x>0.43272639381244</cdr:x>
      <cdr:y>0.195028680688337</cdr:y>
    </cdr:to>
    <cdr:sp>
      <cdr:nvSpPr>
        <cdr:cNvPr id="3" name="Text 3"/>
        <cdr:cNvSpPr/>
      </cdr:nvSpPr>
      <cdr:spPr>
        <a:xfrm>
          <a:off x="529560" y="469080"/>
          <a:ext cx="1404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Delta </a:t>
          </a:r>
          <a:r>
            <a:rPr b="0" i="1" sz="800" spc="-1" strike="noStrike">
              <a:latin typeface="Arial"/>
            </a:rPr>
            <a:t>versus</a:t>
          </a:r>
          <a:r>
            <a:rPr b="1" sz="800" spc="-1" strike="noStrike">
              <a:latin typeface="Arial"/>
            </a:rPr>
            <a:t> Stock Price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524695776664</cdr:x>
      <cdr:y>0.006298504105275</cdr:y>
    </cdr:from>
    <cdr:to>
      <cdr:x>0.324982104509664</cdr:x>
      <cdr:y>0.0547744910583736</cdr:y>
    </cdr:to>
    <cdr:sp>
      <cdr:nvSpPr>
        <cdr:cNvPr id="5" name="Text 1"/>
        <cdr:cNvSpPr/>
      </cdr:nvSpPr>
      <cdr:spPr>
        <a:xfrm>
          <a:off x="560880" y="20160"/>
          <a:ext cx="1073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Weeks to Expiry =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724409448819</cdr:x>
      <cdr:y>0.796198402879316</cdr:y>
    </cdr:from>
    <cdr:to>
      <cdr:x>0.947029348604152</cdr:x>
      <cdr:y>0.844674389832415</cdr:y>
    </cdr:to>
    <cdr:sp>
      <cdr:nvSpPr>
        <cdr:cNvPr id="6" name="Text 2"/>
        <cdr:cNvSpPr/>
      </cdr:nvSpPr>
      <cdr:spPr>
        <a:xfrm>
          <a:off x="4047120" y="2548440"/>
          <a:ext cx="715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tock Pri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1524695776664</cdr:x>
      <cdr:y>0.145765380722079</cdr:y>
    </cdr:from>
    <cdr:to>
      <cdr:x>0.444738725841088</cdr:x>
      <cdr:y>0.200089978630075</cdr:y>
    </cdr:to>
    <cdr:sp>
      <cdr:nvSpPr>
        <cdr:cNvPr id="7" name="Text 3"/>
        <cdr:cNvSpPr/>
      </cdr:nvSpPr>
      <cdr:spPr>
        <a:xfrm>
          <a:off x="560880" y="466560"/>
          <a:ext cx="1675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Distribution </a:t>
          </a:r>
          <a:r>
            <a:rPr b="0" i="1" sz="900" spc="-1" strike="noStrike">
              <a:latin typeface="Arial"/>
            </a:rPr>
            <a:t>of </a:t>
          </a:r>
          <a:r>
            <a:rPr b="1" sz="900" spc="-1" strike="noStrike">
              <a:latin typeface="Arial"/>
            </a:rPr>
            <a:t>Stock Pric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1594073744</cdr:x>
      <cdr:y>0.720007557150954</cdr:y>
    </cdr:from>
    <cdr:to>
      <cdr:x>0.708477219561101</cdr:x>
      <cdr:y>0.801435858681277</cdr:y>
    </cdr:to>
    <cdr:sp>
      <cdr:nvSpPr>
        <cdr:cNvPr id="9" name="Text 4"/>
        <cdr:cNvSpPr/>
      </cdr:nvSpPr>
      <cdr:spPr>
        <a:xfrm>
          <a:off x="483840" y="1371960"/>
          <a:ext cx="1805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istribution of Gains after 2 weeks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0.13"/>
    <col collapsed="false" customWidth="true" hidden="false" outlineLevel="0" max="3" min="3" style="0" width="0.85"/>
    <col collapsed="false" customWidth="true" hidden="false" outlineLevel="0" max="4" min="4" style="2" width="10.41"/>
  </cols>
  <sheetData>
    <row r="1" customFormat="false" ht="14.25" hidden="false" customHeight="false" outlineLevel="0" collapsed="false">
      <c r="B1" s="3" t="s">
        <v>0</v>
      </c>
      <c r="C1" s="4"/>
      <c r="D1" s="5" t="s">
        <v>1</v>
      </c>
      <c r="E1" s="6" t="n">
        <v>50</v>
      </c>
      <c r="F1" s="7" t="s">
        <v>2</v>
      </c>
      <c r="G1" s="6" t="n">
        <v>80</v>
      </c>
      <c r="H1" s="8" t="s">
        <v>3</v>
      </c>
      <c r="I1" s="8" t="n">
        <f aca="false">(G1-E1)/25</f>
        <v>1.2</v>
      </c>
      <c r="L1" s="9"/>
    </row>
    <row r="2" customFormat="false" ht="14.25" hidden="false" customHeight="false" outlineLevel="0" collapsed="false">
      <c r="B2" s="10" t="s">
        <v>4</v>
      </c>
      <c r="C2" s="4"/>
      <c r="D2" s="11"/>
      <c r="F2" s="12" t="s">
        <v>5</v>
      </c>
      <c r="G2" s="13" t="n">
        <v>2</v>
      </c>
      <c r="K2" s="9"/>
    </row>
    <row r="3" customFormat="false" ht="13.5" hidden="false" customHeight="false" outlineLevel="0" collapsed="false">
      <c r="A3" s="1" t="s">
        <v>6</v>
      </c>
      <c r="B3" s="14" t="n">
        <v>60</v>
      </c>
      <c r="C3" s="4"/>
      <c r="D3" s="15"/>
      <c r="E3" s="16"/>
      <c r="F3" s="16"/>
      <c r="G3" s="16"/>
      <c r="H3" s="16"/>
      <c r="I3" s="16"/>
      <c r="J3" s="16" t="str">
        <f aca="false">"Distribution of Gains after "&amp;TEXT(G2,"0")&amp;" weeks"</f>
        <v>Distribution of Gains after 2 weeks</v>
      </c>
      <c r="K3" s="16"/>
      <c r="L3" s="16"/>
      <c r="M3" s="16"/>
    </row>
    <row r="4" customFormat="false" ht="12.75" hidden="false" customHeight="false" outlineLevel="0" collapsed="false">
      <c r="A4" s="1" t="s">
        <v>7</v>
      </c>
      <c r="B4" s="17" t="n">
        <v>62</v>
      </c>
      <c r="C4" s="4"/>
      <c r="D4" s="18"/>
      <c r="G4" s="16"/>
      <c r="H4" s="16"/>
      <c r="I4" s="16"/>
      <c r="J4" s="16"/>
      <c r="K4" s="16"/>
      <c r="L4" s="16"/>
      <c r="M4" s="16"/>
    </row>
    <row r="5" customFormat="false" ht="13.5" hidden="false" customHeight="false" outlineLevel="0" collapsed="false">
      <c r="A5" s="1" t="s">
        <v>8</v>
      </c>
      <c r="B5" s="19" t="n">
        <v>0.2</v>
      </c>
      <c r="C5" s="20"/>
      <c r="D5" s="9"/>
      <c r="E5" s="16"/>
      <c r="H5" s="16"/>
      <c r="I5" s="16"/>
      <c r="J5" s="16"/>
      <c r="K5" s="16"/>
      <c r="L5" s="16"/>
      <c r="M5" s="16"/>
    </row>
    <row r="6" customFormat="false" ht="14.25" hidden="false" customHeight="false" outlineLevel="0" collapsed="false">
      <c r="A6" s="1" t="s">
        <v>9</v>
      </c>
      <c r="B6" s="19" t="n">
        <v>0.1</v>
      </c>
      <c r="C6" s="20"/>
      <c r="D6" s="18"/>
      <c r="E6" s="16"/>
      <c r="F6" s="21" t="s">
        <v>10</v>
      </c>
      <c r="G6" s="22" t="s">
        <v>11</v>
      </c>
      <c r="H6" s="23"/>
      <c r="I6" s="16"/>
      <c r="J6" s="16"/>
      <c r="K6" s="16"/>
      <c r="L6" s="16"/>
      <c r="M6" s="16"/>
    </row>
    <row r="7" customFormat="false" ht="14.25" hidden="false" customHeight="false" outlineLevel="0" collapsed="false">
      <c r="A7" s="1" t="s">
        <v>12</v>
      </c>
      <c r="B7" s="19" t="n">
        <v>0.05</v>
      </c>
      <c r="C7" s="20"/>
      <c r="D7" s="24" t="s">
        <v>13</v>
      </c>
      <c r="E7" s="25" t="s">
        <v>14</v>
      </c>
      <c r="F7" s="16"/>
      <c r="G7" s="16"/>
      <c r="H7" s="16"/>
      <c r="I7" s="16"/>
      <c r="J7" s="16"/>
      <c r="K7" s="16"/>
      <c r="L7" s="16"/>
      <c r="M7" s="16"/>
    </row>
    <row r="8" customFormat="false" ht="14.25" hidden="false" customHeight="false" outlineLevel="0" collapsed="false">
      <c r="A8" s="1" t="s">
        <v>15</v>
      </c>
      <c r="B8" s="26" t="n">
        <v>20</v>
      </c>
      <c r="C8" s="27"/>
      <c r="D8" s="28" t="n">
        <f aca="false">B8-$G$2</f>
        <v>18</v>
      </c>
      <c r="E8" s="28" t="n">
        <f aca="false">D8-$G$2</f>
        <v>16</v>
      </c>
      <c r="F8" s="28" t="n">
        <f aca="false">E8-$G$2</f>
        <v>14</v>
      </c>
      <c r="G8" s="28" t="n">
        <f aca="false">F8-$G$2</f>
        <v>12</v>
      </c>
      <c r="H8" s="28" t="n">
        <f aca="false">G8-$G$2</f>
        <v>10</v>
      </c>
      <c r="I8" s="16"/>
      <c r="J8" s="16"/>
      <c r="K8" s="16"/>
      <c r="L8" s="16"/>
      <c r="M8" s="16"/>
    </row>
    <row r="9" customFormat="false" ht="13.5" hidden="false" customHeight="false" outlineLevel="0" collapsed="false">
      <c r="A9" s="29" t="s">
        <v>16</v>
      </c>
      <c r="B9" s="30" t="n">
        <f aca="false">B8/52</f>
        <v>0.384615384615385</v>
      </c>
      <c r="C9" s="31"/>
      <c r="D9" s="31" t="n">
        <f aca="false">D8/52</f>
        <v>0.346153846153846</v>
      </c>
      <c r="E9" s="31" t="n">
        <f aca="false">E8/52</f>
        <v>0.307692307692308</v>
      </c>
      <c r="F9" s="31" t="n">
        <f aca="false">F8/52</f>
        <v>0.269230769230769</v>
      </c>
      <c r="G9" s="31" t="n">
        <f aca="false">G8/52</f>
        <v>0.230769230769231</v>
      </c>
      <c r="H9" s="31" t="n">
        <f aca="false">H8/52</f>
        <v>0.192307692307692</v>
      </c>
      <c r="I9" s="16"/>
      <c r="J9" s="16"/>
      <c r="K9" s="16"/>
      <c r="L9" s="16"/>
      <c r="M9" s="16"/>
    </row>
    <row r="10" customFormat="false" ht="12.75" hidden="false" customHeight="false" outlineLevel="0" collapsed="false">
      <c r="A10" s="1" t="s">
        <v>17</v>
      </c>
      <c r="B10" s="32" t="n">
        <f aca="false">INT(100*(S*NORMSDIST((LN(S/K)+(Rf+V^2/2)*T)/(V*SQRT(T)))-K*EXP(-Rf*T)*NORMSDIST((LN(S/K)+(Rf+V^2/2)*T)/(V*SQRT(T))-V*SQRT(T))))/100</f>
        <v>2.59</v>
      </c>
      <c r="C10" s="33"/>
      <c r="D10" s="34"/>
      <c r="E10" s="34"/>
      <c r="F10" s="34"/>
      <c r="G10" s="34"/>
      <c r="H10" s="34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" t="s">
        <v>18</v>
      </c>
      <c r="B11" s="35" t="n">
        <f aca="false">NORMSDIST((LN(S/K)+(Rf+V^2/2)*T)/(V*SQRT(T)))</f>
        <v>0.481137375830036</v>
      </c>
      <c r="C11" s="36"/>
      <c r="D11" s="37"/>
      <c r="E11" s="38"/>
      <c r="F11" s="18"/>
      <c r="G11" s="18"/>
      <c r="H11" s="18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29" t="s">
        <v>19</v>
      </c>
      <c r="B12" s="39" t="n">
        <f aca="false">(Rf-0.5*V^2)/T</f>
        <v>0.078</v>
      </c>
      <c r="C12" s="40"/>
      <c r="D12" s="39" t="n">
        <f aca="false">(Rf-0.5*V^2)/T</f>
        <v>0.0866666666666667</v>
      </c>
      <c r="E12" s="39" t="n">
        <f aca="false">(Rf-0.5*V^2)/T</f>
        <v>0.0975</v>
      </c>
      <c r="F12" s="39" t="n">
        <f aca="false">(Rf-0.5*V^2)/T</f>
        <v>0.111428571428571</v>
      </c>
      <c r="G12" s="39" t="n">
        <f aca="false">(Rf-0.5*V^2)/T</f>
        <v>0.13</v>
      </c>
      <c r="H12" s="39" t="n">
        <f aca="false">(Rf-0.5*V^2)/T</f>
        <v>0.156</v>
      </c>
    </row>
    <row r="13" customFormat="false" ht="12.75" hidden="false" customHeight="false" outlineLevel="0" collapsed="false">
      <c r="A13" s="29" t="s">
        <v>20</v>
      </c>
      <c r="B13" s="39" t="n">
        <f aca="false">1/(2*T*V^2)</f>
        <v>32.5</v>
      </c>
      <c r="C13" s="40"/>
      <c r="D13" s="39" t="n">
        <f aca="false">1/(2*T*V^2)</f>
        <v>36.1111111111111</v>
      </c>
      <c r="E13" s="39" t="n">
        <f aca="false">1/(2*T*V^2)</f>
        <v>40.625</v>
      </c>
      <c r="F13" s="39" t="n">
        <f aca="false">1/(2*T*V^2)</f>
        <v>46.4285714285714</v>
      </c>
      <c r="G13" s="39" t="n">
        <f aca="false">1/(2*T*V^2)</f>
        <v>54.1666666666667</v>
      </c>
      <c r="H13" s="39" t="n">
        <f aca="false">1/(2*T*V^2)</f>
        <v>65</v>
      </c>
    </row>
    <row r="14" customFormat="false" ht="12.75" hidden="false" customHeight="false" outlineLevel="0" collapsed="false">
      <c r="B14" s="41" t="n">
        <f aca="false">E1</f>
        <v>50</v>
      </c>
      <c r="C14" s="42"/>
      <c r="D14" s="43" t="n">
        <f aca="false">B/P*EXP(-B*(LN(P/S)-A)^2)</f>
        <v>0.0529593985255501</v>
      </c>
      <c r="E14" s="43" t="n">
        <f aca="false">B/P*EXP(-B*(LN(P/S)-A)^2)</f>
        <v>0.0337565409194354</v>
      </c>
      <c r="F14" s="43" t="n">
        <f aca="false">B/P*EXP(-B*(LN(P/S)-A)^2)</f>
        <v>0.0169008836499867</v>
      </c>
      <c r="G14" s="43" t="n">
        <f aca="false">B/P*EXP(-B*(LN(P/S)-A)^2)</f>
        <v>0.00549656727876134</v>
      </c>
      <c r="H14" s="43" t="n">
        <f aca="false">B/P*EXP(-B*(LN(P/S)-A)^2)</f>
        <v>0.000763473866855077</v>
      </c>
    </row>
    <row r="15" customFormat="false" ht="12.75" hidden="false" customHeight="false" outlineLevel="0" collapsed="false">
      <c r="B15" s="41" t="n">
        <f aca="false">B14+$I$1</f>
        <v>51.2</v>
      </c>
      <c r="C15" s="42"/>
      <c r="D15" s="43" t="n">
        <f aca="false">B/P*EXP(-B*(LN(P/S)-A)^2)</f>
        <v>0.080337516581367</v>
      </c>
      <c r="E15" s="43" t="n">
        <f aca="false">B/P*EXP(-B*(LN(P/S)-A)^2)</f>
        <v>0.0552470149986392</v>
      </c>
      <c r="F15" s="43" t="n">
        <f aca="false">B/P*EXP(-B*(LN(P/S)-A)^2)</f>
        <v>0.0307056117301703</v>
      </c>
      <c r="G15" s="43" t="n">
        <f aca="false">B/P*EXP(-B*(LN(P/S)-A)^2)</f>
        <v>0.0116160143122306</v>
      </c>
      <c r="H15" s="43" t="n">
        <f aca="false">B/P*EXP(-B*(LN(P/S)-A)^2)</f>
        <v>0.00203998384972533</v>
      </c>
    </row>
    <row r="16" customFormat="false" ht="12.75" hidden="false" customHeight="false" outlineLevel="0" collapsed="false">
      <c r="B16" s="41" t="n">
        <f aca="false">B15+$I$1</f>
        <v>52.4</v>
      </c>
      <c r="C16" s="42"/>
      <c r="D16" s="43" t="n">
        <f aca="false">B/P*EXP(-B*(LN(P/S)-A)^2)</f>
        <v>0.116055811423515</v>
      </c>
      <c r="E16" s="43" t="n">
        <f aca="false">B/P*EXP(-B*(LN(P/S)-A)^2)</f>
        <v>0.0855341606135552</v>
      </c>
      <c r="F16" s="43" t="n">
        <f aca="false">B/P*EXP(-B*(LN(P/S)-A)^2)</f>
        <v>0.0523139531877014</v>
      </c>
      <c r="G16" s="43" t="n">
        <f aca="false">B/P*EXP(-B*(LN(P/S)-A)^2)</f>
        <v>0.0227479818022815</v>
      </c>
      <c r="H16" s="43" t="n">
        <f aca="false">B/P*EXP(-B*(LN(P/S)-A)^2)</f>
        <v>0.00496488457943565</v>
      </c>
    </row>
    <row r="17" customFormat="false" ht="12.75" hidden="false" customHeight="false" outlineLevel="0" collapsed="false">
      <c r="B17" s="41" t="n">
        <f aca="false">B16+$I$1</f>
        <v>53.6</v>
      </c>
      <c r="C17" s="42"/>
      <c r="D17" s="43" t="n">
        <f aca="false">B/P*EXP(-B*(LN(P/S)-A)^2)</f>
        <v>0.160151575527144</v>
      </c>
      <c r="E17" s="43" t="n">
        <f aca="false">B/P*EXP(-B*(LN(P/S)-A)^2)</f>
        <v>0.125710536597928</v>
      </c>
      <c r="F17" s="43" t="n">
        <f aca="false">B/P*EXP(-B*(LN(P/S)-A)^2)</f>
        <v>0.0839195288064827</v>
      </c>
      <c r="G17" s="43" t="n">
        <f aca="false">B/P*EXP(-B*(LN(P/S)-A)^2)</f>
        <v>0.0414781082181696</v>
      </c>
      <c r="H17" s="43" t="n">
        <f aca="false">B/P*EXP(-B*(LN(P/S)-A)^2)</f>
        <v>0.0110704271480197</v>
      </c>
    </row>
    <row r="18" customFormat="false" ht="12.75" hidden="false" customHeight="false" outlineLevel="0" collapsed="false">
      <c r="B18" s="41" t="n">
        <f aca="false">B17+$I$1</f>
        <v>54.8</v>
      </c>
      <c r="C18" s="42"/>
      <c r="D18" s="43" t="n">
        <f aca="false">B/P*EXP(-B*(LN(P/S)-A)^2)</f>
        <v>0.211713314985945</v>
      </c>
      <c r="E18" s="43" t="n">
        <f aca="false">B/P*EXP(-B*(LN(P/S)-A)^2)</f>
        <v>0.175957023807094</v>
      </c>
      <c r="F18" s="43" t="n">
        <f aca="false">B/P*EXP(-B*(LN(P/S)-A)^2)</f>
        <v>0.127224425724805</v>
      </c>
      <c r="G18" s="43" t="n">
        <f aca="false">B/P*EXP(-B*(LN(P/S)-A)^2)</f>
        <v>0.0707282564781173</v>
      </c>
      <c r="H18" s="43" t="n">
        <f aca="false">B/P*EXP(-B*(LN(P/S)-A)^2)</f>
        <v>0.0227361876522429</v>
      </c>
    </row>
    <row r="19" customFormat="false" ht="12.75" hidden="false" customHeight="false" outlineLevel="0" collapsed="false">
      <c r="B19" s="41" t="n">
        <f aca="false">B18+$I$1</f>
        <v>56</v>
      </c>
      <c r="C19" s="42"/>
      <c r="D19" s="43" t="n">
        <f aca="false">B/P*EXP(-B*(LN(P/S)-A)^2)</f>
        <v>0.268818351315965</v>
      </c>
      <c r="E19" s="43" t="n">
        <f aca="false">B/P*EXP(-B*(LN(P/S)-A)^2)</f>
        <v>0.235254346879704</v>
      </c>
      <c r="F19" s="43" t="n">
        <f aca="false">B/P*EXP(-B*(LN(P/S)-A)^2)</f>
        <v>0.182907496889239</v>
      </c>
      <c r="G19" s="43" t="n">
        <f aca="false">B/P*EXP(-B*(LN(P/S)-A)^2)</f>
        <v>0.113246721055306</v>
      </c>
      <c r="H19" s="43" t="n">
        <f aca="false">B/P*EXP(-B*(LN(P/S)-A)^2)</f>
        <v>0.043223069280791</v>
      </c>
    </row>
    <row r="20" customFormat="false" ht="12.75" hidden="false" customHeight="false" outlineLevel="0" collapsed="false">
      <c r="B20" s="41" t="n">
        <f aca="false">B19+$I$1</f>
        <v>57.2</v>
      </c>
      <c r="C20" s="42"/>
      <c r="D20" s="43" t="n">
        <f aca="false">B/P*EXP(-B*(LN(P/S)-A)^2)</f>
        <v>0.328638176735839</v>
      </c>
      <c r="E20" s="43" t="n">
        <f aca="false">B/P*EXP(-B*(LN(P/S)-A)^2)</f>
        <v>0.30127292476132</v>
      </c>
      <c r="F20" s="43" t="n">
        <f aca="false">B/P*EXP(-B*(LN(P/S)-A)^2)</f>
        <v>0.250163978275586</v>
      </c>
      <c r="G20" s="43" t="n">
        <f aca="false">B/P*EXP(-B*(LN(P/S)-A)^2)</f>
        <v>0.170901053133595</v>
      </c>
      <c r="H20" s="43" t="n">
        <f aca="false">B/P*EXP(-B*(LN(P/S)-A)^2)</f>
        <v>0.0764087636569797</v>
      </c>
    </row>
    <row r="21" customFormat="false" ht="12.75" hidden="false" customHeight="false" outlineLevel="0" collapsed="false">
      <c r="B21" s="41" t="n">
        <f aca="false">B20+$I$1</f>
        <v>58.4</v>
      </c>
      <c r="C21" s="42"/>
      <c r="D21" s="43" t="n">
        <f aca="false">B/P*EXP(-B*(LN(P/S)-A)^2)</f>
        <v>0.387705107132149</v>
      </c>
      <c r="E21" s="43" t="n">
        <f aca="false">B/P*EXP(-B*(LN(P/S)-A)^2)</f>
        <v>0.370493277816288</v>
      </c>
      <c r="F21" s="43" t="n">
        <f aca="false">B/P*EXP(-B*(LN(P/S)-A)^2)</f>
        <v>0.326457492338213</v>
      </c>
      <c r="G21" s="43" t="n">
        <f aca="false">B/P*EXP(-B*(LN(P/S)-A)^2)</f>
        <v>0.243925590427772</v>
      </c>
      <c r="H21" s="43" t="n">
        <f aca="false">B/P*EXP(-B*(LN(P/S)-A)^2)</f>
        <v>0.126135848581762</v>
      </c>
      <c r="I21" s="16"/>
      <c r="J21" s="16"/>
      <c r="K21" s="16"/>
      <c r="L21" s="16"/>
      <c r="M21" s="16"/>
    </row>
    <row r="22" customFormat="false" ht="12.75" hidden="false" customHeight="false" outlineLevel="0" collapsed="false">
      <c r="B22" s="41" t="n">
        <f aca="false">B21+$I$1</f>
        <v>59.6</v>
      </c>
      <c r="C22" s="42"/>
      <c r="D22" s="43" t="n">
        <f aca="false">B/P*EXP(-B*(LN(P/S)-A)^2)</f>
        <v>0.442297143841811</v>
      </c>
      <c r="E22" s="43" t="n">
        <f aca="false">B/P*EXP(-B*(LN(P/S)-A)^2)</f>
        <v>0.438554874205739</v>
      </c>
      <c r="F22" s="43" t="n">
        <f aca="false">B/P*EXP(-B*(LN(P/S)-A)^2)</f>
        <v>0.407587058703775</v>
      </c>
      <c r="G22" s="43" t="n">
        <f aca="false">B/P*EXP(-B*(LN(P/S)-A)^2)</f>
        <v>0.330339841104773</v>
      </c>
      <c r="H22" s="43" t="n">
        <f aca="false">B/P*EXP(-B*(LN(P/S)-A)^2)</f>
        <v>0.195211976779092</v>
      </c>
      <c r="I22" s="16"/>
      <c r="J22" s="16"/>
      <c r="K22" s="16"/>
      <c r="L22" s="16"/>
      <c r="M22" s="16"/>
    </row>
    <row r="23" customFormat="false" ht="12.75" hidden="false" customHeight="false" outlineLevel="0" collapsed="false">
      <c r="B23" s="41" t="n">
        <f aca="false">B22+$I$1</f>
        <v>60.8</v>
      </c>
      <c r="C23" s="42"/>
      <c r="D23" s="43" t="n">
        <f aca="false">B/P*EXP(-B*(LN(P/S)-A)^2)</f>
        <v>0.488872463806447</v>
      </c>
      <c r="E23" s="43" t="n">
        <f aca="false">B/P*EXP(-B*(LN(P/S)-A)^2)</f>
        <v>0.500775384531265</v>
      </c>
      <c r="F23" s="43" t="n">
        <f aca="false">B/P*EXP(-B*(LN(P/S)-A)^2)</f>
        <v>0.488095227922105</v>
      </c>
      <c r="G23" s="43" t="n">
        <f aca="false">B/P*EXP(-B*(LN(P/S)-A)^2)</f>
        <v>0.425748456765545</v>
      </c>
      <c r="H23" s="43" t="n">
        <f aca="false">B/P*EXP(-B*(LN(P/S)-A)^2)</f>
        <v>0.284269467160461</v>
      </c>
      <c r="I23" s="16"/>
      <c r="J23" s="16"/>
      <c r="K23" s="16"/>
      <c r="L23" s="16"/>
      <c r="M23" s="16"/>
    </row>
    <row r="24" customFormat="false" ht="12.75" hidden="false" customHeight="false" outlineLevel="0" collapsed="false">
      <c r="B24" s="41" t="n">
        <f aca="false">B23+$I$1</f>
        <v>62</v>
      </c>
      <c r="C24" s="42"/>
      <c r="D24" s="43" t="n">
        <f aca="false">B/P*EXP(-B*(LN(P/S)-A)^2)</f>
        <v>0.524476834600563</v>
      </c>
      <c r="E24" s="43" t="n">
        <f aca="false">B/P*EXP(-B*(LN(P/S)-A)^2)</f>
        <v>0.552741876980708</v>
      </c>
      <c r="F24" s="43" t="n">
        <f aca="false">B/P*EXP(-B*(LN(P/S)-A)^2)</f>
        <v>0.561953547561294</v>
      </c>
      <c r="G24" s="43" t="n">
        <f aca="false">B/P*EXP(-B*(LN(P/S)-A)^2)</f>
        <v>0.523648907423933</v>
      </c>
      <c r="H24" s="43" t="n">
        <f aca="false">B/P*EXP(-B*(LN(P/S)-A)^2)</f>
        <v>0.390824871016029</v>
      </c>
    </row>
    <row r="25" customFormat="false" ht="12.75" hidden="false" customHeight="false" outlineLevel="0" collapsed="false">
      <c r="B25" s="41" t="n">
        <f aca="false">B24+$I$1</f>
        <v>63.2</v>
      </c>
      <c r="C25" s="42"/>
      <c r="D25" s="43" t="n">
        <f aca="false">B/P*EXP(-B*(LN(P/S)-A)^2)</f>
        <v>0.547057103880484</v>
      </c>
      <c r="E25" s="43" t="n">
        <f aca="false">B/P*EXP(-B*(LN(P/S)-A)^2)</f>
        <v>0.590861597407682</v>
      </c>
      <c r="F25" s="43" t="n">
        <f aca="false">B/P*EXP(-B*(LN(P/S)-A)^2)</f>
        <v>0.623388186132421</v>
      </c>
      <c r="G25" s="43" t="n">
        <f aca="false">B/P*EXP(-B*(LN(P/S)-A)^2)</f>
        <v>0.616233775421486</v>
      </c>
      <c r="H25" s="43" t="n">
        <f aca="false">B/P*EXP(-B*(LN(P/S)-A)^2)</f>
        <v>0.508901159841116</v>
      </c>
    </row>
    <row r="26" customFormat="false" ht="12.75" hidden="false" customHeight="false" outlineLevel="0" collapsed="false">
      <c r="B26" s="41" t="n">
        <f aca="false">B25+$I$1</f>
        <v>64.4</v>
      </c>
      <c r="C26" s="42"/>
      <c r="D26" s="43" t="n">
        <f aca="false">B/P*EXP(-B*(LN(P/S)-A)^2)</f>
        <v>0.55563731013947</v>
      </c>
      <c r="E26" s="43" t="n">
        <f aca="false">B/P*EXP(-B*(LN(P/S)-A)^2)</f>
        <v>0.612774493430156</v>
      </c>
      <c r="F26" s="43" t="n">
        <f aca="false">B/P*EXP(-B*(LN(P/S)-A)^2)</f>
        <v>0.667674779359786</v>
      </c>
      <c r="G26" s="43" t="n">
        <f aca="false">B/P*EXP(-B*(LN(P/S)-A)^2)</f>
        <v>0.69553009523055</v>
      </c>
      <c r="H26" s="43" t="n">
        <f aca="false">B/P*EXP(-B*(LN(P/S)-A)^2)</f>
        <v>0.629451422894319</v>
      </c>
      <c r="I26" s="16"/>
      <c r="J26" s="16"/>
      <c r="K26" s="16"/>
      <c r="L26" s="16"/>
      <c r="M26" s="16"/>
    </row>
    <row r="27" customFormat="false" ht="12.75" hidden="false" customHeight="false" outlineLevel="0" collapsed="false">
      <c r="B27" s="41" t="n">
        <f aca="false">B26+$I$1</f>
        <v>65.6</v>
      </c>
      <c r="C27" s="42"/>
      <c r="D27" s="43" t="n">
        <f aca="false">B/P*EXP(-B*(LN(P/S)-A)^2)</f>
        <v>0.55034354121167</v>
      </c>
      <c r="E27" s="43" t="n">
        <f aca="false">B/P*EXP(-B*(LN(P/S)-A)^2)</f>
        <v>0.617565739683578</v>
      </c>
      <c r="F27" s="43" t="n">
        <f aca="false">B/P*EXP(-B*(LN(P/S)-A)^2)</f>
        <v>0.691745449814162</v>
      </c>
      <c r="G27" s="43" t="n">
        <f aca="false">B/P*EXP(-B*(LN(P/S)-A)^2)</f>
        <v>0.754620410075657</v>
      </c>
      <c r="H27" s="43" t="n">
        <f aca="false">B/P*EXP(-B*(LN(P/S)-A)^2)</f>
        <v>0.741586310905586</v>
      </c>
      <c r="I27" s="16"/>
      <c r="J27" s="16"/>
      <c r="K27" s="16"/>
      <c r="L27" s="16"/>
      <c r="M27" s="16"/>
    </row>
    <row r="28" customFormat="false" ht="12.75" hidden="false" customHeight="false" outlineLevel="0" collapsed="false">
      <c r="B28" s="41" t="n">
        <f aca="false">B27+$I$1</f>
        <v>66.8</v>
      </c>
      <c r="C28" s="42"/>
      <c r="D28" s="43" t="n">
        <f aca="false">B/P*EXP(-B*(LN(P/S)-A)^2)</f>
        <v>0.532291745493212</v>
      </c>
      <c r="E28" s="43" t="n">
        <f aca="false">B/P*EXP(-B*(LN(P/S)-A)^2)</f>
        <v>0.605762187851441</v>
      </c>
      <c r="F28" s="43" t="n">
        <f aca="false">B/P*EXP(-B*(LN(P/S)-A)^2)</f>
        <v>0.694504142569786</v>
      </c>
      <c r="G28" s="43" t="n">
        <f aca="false">B/P*EXP(-B*(LN(P/S)-A)^2)</f>
        <v>0.788671662743465</v>
      </c>
      <c r="H28" s="43" t="n">
        <f aca="false">B/P*EXP(-B*(LN(P/S)-A)^2)</f>
        <v>0.834347410718728</v>
      </c>
      <c r="I28" s="16"/>
      <c r="J28" s="16"/>
      <c r="K28" s="16"/>
      <c r="L28" s="16"/>
      <c r="M28" s="16"/>
    </row>
    <row r="29" customFormat="false" ht="12.75" hidden="false" customHeight="false" outlineLevel="0" collapsed="false">
      <c r="B29" s="41" t="n">
        <f aca="false">B28+$I$1</f>
        <v>68</v>
      </c>
      <c r="C29" s="42"/>
      <c r="D29" s="43" t="n">
        <f aca="false">B/P*EXP(-B*(LN(P/S)-A)^2)</f>
        <v>0.503373420720761</v>
      </c>
      <c r="E29" s="43" t="n">
        <f aca="false">B/P*EXP(-B*(LN(P/S)-A)^2)</f>
        <v>0.579139252830551</v>
      </c>
      <c r="F29" s="43" t="n">
        <f aca="false">B/P*EXP(-B*(LN(P/S)-A)^2)</f>
        <v>0.676819346473808</v>
      </c>
      <c r="G29" s="43" t="n">
        <f aca="false">B/P*EXP(-B*(LN(P/S)-A)^2)</f>
        <v>0.795559823756815</v>
      </c>
      <c r="H29" s="43" t="n">
        <f aca="false">B/P*EXP(-B*(LN(P/S)-A)^2)</f>
        <v>0.898588842292112</v>
      </c>
    </row>
    <row r="30" customFormat="false" ht="12.75" hidden="false" customHeight="false" outlineLevel="0" collapsed="false">
      <c r="B30" s="41" t="n">
        <f aca="false">B29+$I$1</f>
        <v>69.2000000000001</v>
      </c>
      <c r="C30" s="42"/>
      <c r="D30" s="43" t="n">
        <f aca="false">B/P*EXP(-B*(LN(P/S)-A)^2)</f>
        <v>0.465984559198995</v>
      </c>
      <c r="E30" s="43" t="n">
        <f aca="false">B/P*EXP(-B*(LN(P/S)-A)^2)</f>
        <v>0.540394790632899</v>
      </c>
      <c r="F30" s="43" t="n">
        <f aca="false">B/P*EXP(-B*(LN(P/S)-A)^2)</f>
        <v>0.64123349064252</v>
      </c>
      <c r="G30" s="43" t="n">
        <f aca="false">B/P*EXP(-B*(LN(P/S)-A)^2)</f>
        <v>0.775993083957906</v>
      </c>
      <c r="H30" s="43" t="n">
        <f aca="false">B/P*EXP(-B*(LN(P/S)-A)^2)</f>
        <v>0.928497933837298</v>
      </c>
    </row>
    <row r="31" customFormat="false" ht="12.75" hidden="false" customHeight="false" outlineLevel="0" collapsed="false">
      <c r="B31" s="41" t="n">
        <f aca="false">B30+$I$1</f>
        <v>70.4000000000001</v>
      </c>
      <c r="C31" s="42"/>
      <c r="D31" s="43" t="n">
        <f aca="false">B/P*EXP(-B*(LN(P/S)-A)^2)</f>
        <v>0.422743489774434</v>
      </c>
      <c r="E31" s="43" t="n">
        <f aca="false">B/P*EXP(-B*(LN(P/S)-A)^2)</f>
        <v>0.492759702220477</v>
      </c>
      <c r="F31" s="43" t="n">
        <f aca="false">B/P*EXP(-B*(LN(P/S)-A)^2)</f>
        <v>0.591478212375452</v>
      </c>
      <c r="G31" s="43" t="n">
        <f aca="false">B/P*EXP(-B*(LN(P/S)-A)^2)</f>
        <v>0.733163117259179</v>
      </c>
      <c r="H31" s="43" t="n">
        <f aca="false">B/P*EXP(-B*(LN(P/S)-A)^2)</f>
        <v>0.922406922017951</v>
      </c>
    </row>
    <row r="32" customFormat="false" ht="12.75" hidden="false" customHeight="false" outlineLevel="0" collapsed="false">
      <c r="B32" s="41" t="n">
        <f aca="false">B31+$I$1</f>
        <v>71.6000000000001</v>
      </c>
      <c r="C32" s="42"/>
      <c r="D32" s="43" t="n">
        <f aca="false">B/P*EXP(-B*(LN(P/S)-A)^2)</f>
        <v>0.376235607613768</v>
      </c>
      <c r="E32" s="43" t="n">
        <f aca="false">B/P*EXP(-B*(LN(P/S)-A)^2)</f>
        <v>0.439612078794903</v>
      </c>
      <c r="F32" s="43" t="n">
        <f aca="false">B/P*EXP(-B*(LN(P/S)-A)^2)</f>
        <v>0.531905888365782</v>
      </c>
      <c r="G32" s="43" t="n">
        <f aca="false">B/P*EXP(-B*(LN(P/S)-A)^2)</f>
        <v>0.672053997631787</v>
      </c>
      <c r="H32" s="43" t="n">
        <f aca="false">B/P*EXP(-B*(LN(P/S)-A)^2)</f>
        <v>0.882765445748586</v>
      </c>
    </row>
    <row r="33" customFormat="false" ht="12.75" hidden="false" customHeight="false" outlineLevel="0" collapsed="false">
      <c r="B33" s="41" t="n">
        <f aca="false">B32+$I$1</f>
        <v>72.8000000000001</v>
      </c>
      <c r="C33" s="42"/>
      <c r="D33" s="43" t="n">
        <f aca="false">B/P*EXP(-B*(LN(P/S)-A)^2)</f>
        <v>0.328810789915641</v>
      </c>
      <c r="E33" s="43" t="n">
        <f aca="false">B/P*EXP(-B*(LN(P/S)-A)^2)</f>
        <v>0.384147052020996</v>
      </c>
      <c r="F33" s="43" t="n">
        <f aca="false">B/P*EXP(-B*(LN(P/S)-A)^2)</f>
        <v>0.466941444835306</v>
      </c>
      <c r="G33" s="43" t="n">
        <f aca="false">B/P*EXP(-B*(LN(P/S)-A)^2)</f>
        <v>0.598589053509861</v>
      </c>
      <c r="H33" s="43" t="n">
        <f aca="false">B/P*EXP(-B*(LN(P/S)-A)^2)</f>
        <v>0.815373448908707</v>
      </c>
    </row>
    <row r="34" customFormat="false" ht="12.75" hidden="false" customHeight="false" outlineLevel="0" collapsed="false">
      <c r="B34" s="41" t="n">
        <f aca="false">B33+$I$1</f>
        <v>74.0000000000001</v>
      </c>
      <c r="C34" s="42"/>
      <c r="D34" s="43" t="n">
        <f aca="false">B/P*EXP(-B*(LN(P/S)-A)^2)</f>
        <v>0.282445946182475</v>
      </c>
      <c r="E34" s="43" t="n">
        <f aca="false">B/P*EXP(-B*(LN(P/S)-A)^2)</f>
        <v>0.329134018451944</v>
      </c>
      <c r="F34" s="43" t="n">
        <f aca="false">B/P*EXP(-B*(LN(P/S)-A)^2)</f>
        <v>0.400632452436075</v>
      </c>
      <c r="G34" s="43" t="n">
        <f aca="false">B/P*EXP(-B*(LN(P/S)-A)^2)</f>
        <v>0.518794092985789</v>
      </c>
      <c r="H34" s="43" t="n">
        <f aca="false">B/P*EXP(-B*(LN(P/S)-A)^2)</f>
        <v>0.728140665584817</v>
      </c>
    </row>
    <row r="35" customFormat="false" ht="12.75" hidden="false" customHeight="false" outlineLevel="0" collapsed="false">
      <c r="B35" s="41" t="n">
        <f aca="false">B34+$I$1</f>
        <v>75.2000000000001</v>
      </c>
      <c r="C35" s="42"/>
      <c r="D35" s="43" t="n">
        <f aca="false">B/P*EXP(-B*(LN(P/S)-A)^2)</f>
        <v>0.238673307409828</v>
      </c>
      <c r="E35" s="43" t="n">
        <f aca="false">B/P*EXP(-B*(LN(P/S)-A)^2)</f>
        <v>0.276772124735975</v>
      </c>
      <c r="F35" s="43" t="n">
        <f aca="false">B/P*EXP(-B*(LN(P/S)-A)^2)</f>
        <v>0.336340587438628</v>
      </c>
      <c r="G35" s="43" t="n">
        <f aca="false">B/P*EXP(-B*(LN(P/S)-A)^2)</f>
        <v>0.438113663190184</v>
      </c>
      <c r="H35" s="43" t="n">
        <f aca="false">B/P*EXP(-B*(LN(P/S)-A)^2)</f>
        <v>0.629702951692332</v>
      </c>
    </row>
    <row r="36" customFormat="false" ht="12.75" hidden="false" customHeight="false" outlineLevel="0" collapsed="false">
      <c r="B36" s="41" t="n">
        <f aca="false">B35+$I$1</f>
        <v>76.4000000000001</v>
      </c>
      <c r="C36" s="42"/>
      <c r="D36" s="43" t="n">
        <f aca="false">B/P*EXP(-B*(LN(P/S)-A)^2)</f>
        <v>0.198566314390045</v>
      </c>
      <c r="E36" s="43" t="n">
        <f aca="false">B/P*EXP(-B*(LN(P/S)-A)^2)</f>
        <v>0.228637843224696</v>
      </c>
      <c r="F36" s="43" t="n">
        <f aca="false">B/P*EXP(-B*(LN(P/S)-A)^2)</f>
        <v>0.276583565391824</v>
      </c>
      <c r="G36" s="43" t="n">
        <f aca="false">B/P*EXP(-B*(LN(P/S)-A)^2)</f>
        <v>0.360955678906062</v>
      </c>
      <c r="H36" s="43" t="n">
        <f aca="false">B/P*EXP(-B*(LN(P/S)-A)^2)</f>
        <v>0.528190494450232</v>
      </c>
    </row>
    <row r="37" customFormat="false" ht="12.75" hidden="false" customHeight="false" outlineLevel="0" collapsed="false">
      <c r="B37" s="41" t="n">
        <f aca="false">B36+$I$1</f>
        <v>77.6000000000001</v>
      </c>
      <c r="C37" s="42"/>
      <c r="D37" s="43" t="n">
        <f aca="false">B/P*EXP(-B*(LN(P/S)-A)^2)</f>
        <v>0.162769859029923</v>
      </c>
      <c r="E37" s="43" t="n">
        <f aca="false">B/P*EXP(-B*(LN(P/S)-A)^2)</f>
        <v>0.185707179181329</v>
      </c>
      <c r="F37" s="43" t="n">
        <f aca="false">B/P*EXP(-B*(LN(P/S)-A)^2)</f>
        <v>0.223010372481697</v>
      </c>
      <c r="G37" s="43" t="n">
        <f aca="false">B/P*EXP(-B*(LN(P/S)-A)^2)</f>
        <v>0.290478759717999</v>
      </c>
      <c r="H37" s="43" t="n">
        <f aca="false">B/P*EXP(-B*(LN(P/S)-A)^2)</f>
        <v>0.43034218711137</v>
      </c>
    </row>
    <row r="38" customFormat="false" ht="12.75" hidden="false" customHeight="false" outlineLevel="0" collapsed="false">
      <c r="B38" s="41" t="n">
        <f aca="false">B37+$I$1</f>
        <v>78.8000000000001</v>
      </c>
      <c r="C38" s="42"/>
      <c r="D38" s="43" t="n">
        <f aca="false">B/P*EXP(-B*(LN(P/S)-A)^2)</f>
        <v>0.131559881710592</v>
      </c>
      <c r="E38" s="43" t="n">
        <f aca="false">B/P*EXP(-B*(LN(P/S)-A)^2)</f>
        <v>0.148429790091973</v>
      </c>
      <c r="F38" s="43" t="n">
        <f aca="false">B/P*EXP(-B*(LN(P/S)-A)^2)</f>
        <v>0.176476981622743</v>
      </c>
      <c r="G38" s="43" t="n">
        <f aca="false">B/P*EXP(-B*(LN(P/S)-A)^2)</f>
        <v>0.228589863048916</v>
      </c>
      <c r="H38" s="43" t="n">
        <f aca="false">B/P*EXP(-B*(LN(P/S)-A)^2)</f>
        <v>0.34103890270332</v>
      </c>
    </row>
    <row r="39" customFormat="false" ht="12.75" hidden="false" customHeight="false" outlineLevel="0" collapsed="false">
      <c r="B39" s="41" t="n">
        <f aca="false">B38+$I$1</f>
        <v>80.0000000000001</v>
      </c>
      <c r="C39" s="42"/>
      <c r="D39" s="43" t="n">
        <f aca="false">B/P*EXP(-B*(LN(P/S)-A)^2)</f>
        <v>0.104918158154516</v>
      </c>
      <c r="E39" s="43" t="n">
        <f aca="false">B/P*EXP(-B*(LN(P/S)-A)^2)</f>
        <v>0.116832080529574</v>
      </c>
      <c r="F39" s="43" t="n">
        <f aca="false">B/P*EXP(-B*(LN(P/S)-A)^2)</f>
        <v>0.137184445020026</v>
      </c>
      <c r="G39" s="43" t="n">
        <f aca="false">B/P*EXP(-B*(LN(P/S)-A)^2)</f>
        <v>0.176093318902213</v>
      </c>
      <c r="H39" s="43" t="n">
        <f aca="false">B/P*EXP(-B*(LN(P/S)-A)^2)</f>
        <v>0.263223894753003</v>
      </c>
    </row>
    <row r="40" customFormat="false" ht="3.75" hidden="false" customHeight="true" outlineLevel="0" collapsed="false">
      <c r="B40" s="44"/>
      <c r="C40" s="45"/>
      <c r="D40" s="46"/>
      <c r="E40" s="46"/>
      <c r="F40" s="46"/>
      <c r="G40" s="46"/>
      <c r="H40" s="46"/>
    </row>
    <row r="41" customFormat="false" ht="12.75" hidden="false" customHeight="false" outlineLevel="0" collapsed="false">
      <c r="B41" s="41" t="n">
        <f aca="false">B14</f>
        <v>50</v>
      </c>
      <c r="C41" s="42"/>
      <c r="D41" s="43" t="n">
        <f aca="false">NORMSDIST((LN(P/K)+(Rf+V^2/2)*T)/(V*SQRT(T)))</f>
        <v>0.0523831275291677</v>
      </c>
      <c r="E41" s="43" t="n">
        <f aca="false">NORMSDIST((LN(P/K)+(Rf+V^2/2)*T)/(V*SQRT(T)))</f>
        <v>0.0405061265187765</v>
      </c>
      <c r="F41" s="43" t="n">
        <f aca="false">NORMSDIST((LN(P/K)+(Rf+V^2/2)*T)/(V*SQRT(T)))</f>
        <v>0.0292948868893184</v>
      </c>
      <c r="G41" s="43" t="n">
        <f aca="false">NORMSDIST((LN(P/K)+(Rf+V^2/2)*T)/(V*SQRT(T)))</f>
        <v>0.0191880129295961</v>
      </c>
      <c r="H41" s="43" t="n">
        <f aca="false">NORMSDIST((LN(P/K)+(Rf+V^2/2)*T)/(V*SQRT(T)))</f>
        <v>0.0107478728519818</v>
      </c>
    </row>
    <row r="42" customFormat="false" ht="12.75" hidden="false" customHeight="false" outlineLevel="0" collapsed="false">
      <c r="B42" s="41" t="n">
        <f aca="false">B15</f>
        <v>51.2</v>
      </c>
      <c r="C42" s="42"/>
      <c r="D42" s="43" t="n">
        <f aca="false">NORMSDIST((LN(P/K)+(Rf+V^2/2)*T)/(V*SQRT(T)))</f>
        <v>0.0777134062479081</v>
      </c>
      <c r="E42" s="43" t="n">
        <f aca="false">NORMSDIST((LN(P/K)+(Rf+V^2/2)*T)/(V*SQRT(T)))</f>
        <v>0.0628766864161243</v>
      </c>
      <c r="F42" s="43" t="n">
        <f aca="false">NORMSDIST((LN(P/K)+(Rf+V^2/2)*T)/(V*SQRT(T)))</f>
        <v>0.0481841613649341</v>
      </c>
      <c r="G42" s="43" t="n">
        <f aca="false">NORMSDIST((LN(P/K)+(Rf+V^2/2)*T)/(V*SQRT(T)))</f>
        <v>0.0340785890118997</v>
      </c>
      <c r="H42" s="43" t="n">
        <f aca="false">NORMSDIST((LN(P/K)+(Rf+V^2/2)*T)/(V*SQRT(T)))</f>
        <v>0.0212417820686083</v>
      </c>
    </row>
    <row r="43" customFormat="false" ht="12.75" hidden="false" customHeight="false" outlineLevel="0" collapsed="false">
      <c r="B43" s="41" t="n">
        <f aca="false">B16</f>
        <v>52.4</v>
      </c>
      <c r="C43" s="42"/>
      <c r="D43" s="43" t="n">
        <f aca="false">NORMSDIST((LN(P/K)+(Rf+V^2/2)*T)/(V*SQRT(T)))</f>
        <v>0.110525276403221</v>
      </c>
      <c r="E43" s="43" t="n">
        <f aca="false">NORMSDIST((LN(P/K)+(Rf+V^2/2)*T)/(V*SQRT(T)))</f>
        <v>0.0930441605941979</v>
      </c>
      <c r="F43" s="43" t="n">
        <f aca="false">NORMSDIST((LN(P/K)+(Rf+V^2/2)*T)/(V*SQRT(T)))</f>
        <v>0.075007640147704</v>
      </c>
      <c r="G43" s="43" t="n">
        <f aca="false">NORMSDIST((LN(P/K)+(Rf+V^2/2)*T)/(V*SQRT(T)))</f>
        <v>0.0567294438739768</v>
      </c>
      <c r="H43" s="43" t="n">
        <f aca="false">NORMSDIST((LN(P/K)+(Rf+V^2/2)*T)/(V*SQRT(T)))</f>
        <v>0.0388149351847056</v>
      </c>
    </row>
    <row r="44" customFormat="false" ht="12.75" hidden="false" customHeight="false" outlineLevel="0" collapsed="false">
      <c r="B44" s="41" t="n">
        <f aca="false">B17</f>
        <v>53.6</v>
      </c>
      <c r="C44" s="42"/>
      <c r="D44" s="43" t="n">
        <f aca="false">NORMSDIST((LN(P/K)+(Rf+V^2/2)*T)/(V*SQRT(T)))</f>
        <v>0.151196482350287</v>
      </c>
      <c r="E44" s="43" t="n">
        <f aca="false">NORMSDIST((LN(P/K)+(Rf+V^2/2)*T)/(V*SQRT(T)))</f>
        <v>0.131752909760035</v>
      </c>
      <c r="F44" s="43" t="n">
        <f aca="false">NORMSDIST((LN(P/K)+(Rf+V^2/2)*T)/(V*SQRT(T)))</f>
        <v>0.110988282888421</v>
      </c>
      <c r="G44" s="43" t="n">
        <f aca="false">NORMSDIST((LN(P/K)+(Rf+V^2/2)*T)/(V*SQRT(T)))</f>
        <v>0.0889634746670688</v>
      </c>
      <c r="H44" s="43" t="n">
        <f aca="false">NORMSDIST((LN(P/K)+(Rf+V^2/2)*T)/(V*SQRT(T)))</f>
        <v>0.065976763421585</v>
      </c>
    </row>
    <row r="45" customFormat="false" ht="12.75" hidden="false" customHeight="false" outlineLevel="0" collapsed="false">
      <c r="B45" s="41" t="n">
        <f aca="false">B18</f>
        <v>54.8</v>
      </c>
      <c r="C45" s="42"/>
      <c r="D45" s="43" t="n">
        <f aca="false">NORMSDIST((LN(P/K)+(Rf+V^2/2)*T)/(V*SQRT(T)))</f>
        <v>0.199571731880605</v>
      </c>
      <c r="E45" s="43" t="n">
        <f aca="false">NORMSDIST((LN(P/K)+(Rf+V^2/2)*T)/(V*SQRT(T)))</f>
        <v>0.179161355022291</v>
      </c>
      <c r="F45" s="43" t="n">
        <f aca="false">NORMSDIST((LN(P/K)+(Rf+V^2/2)*T)/(V*SQRT(T)))</f>
        <v>0.156743576328595</v>
      </c>
      <c r="G45" s="43" t="n">
        <f aca="false">NORMSDIST((LN(P/K)+(Rf+V^2/2)*T)/(V*SQRT(T)))</f>
        <v>0.132058461310837</v>
      </c>
      <c r="H45" s="43" t="n">
        <f aca="false">NORMSDIST((LN(P/K)+(Rf+V^2/2)*T)/(V*SQRT(T)))</f>
        <v>0.104921879207245</v>
      </c>
    </row>
    <row r="46" customFormat="false" ht="12.75" hidden="false" customHeight="false" outlineLevel="0" collapsed="false">
      <c r="B46" s="41" t="n">
        <f aca="false">B19</f>
        <v>56</v>
      </c>
      <c r="C46" s="42"/>
      <c r="D46" s="43" t="n">
        <f aca="false">NORMSDIST((LN(P/K)+(Rf+V^2/2)*T)/(V*SQRT(T)))</f>
        <v>0.254927132970224</v>
      </c>
      <c r="E46" s="43" t="n">
        <f aca="false">NORMSDIST((LN(P/K)+(Rf+V^2/2)*T)/(V*SQRT(T)))</f>
        <v>0.234744190983161</v>
      </c>
      <c r="F46" s="43" t="n">
        <f aca="false">NORMSDIST((LN(P/K)+(Rf+V^2/2)*T)/(V*SQRT(T)))</f>
        <v>0.212088240175817</v>
      </c>
      <c r="G46" s="43" t="n">
        <f aca="false">NORMSDIST((LN(P/K)+(Rf+V^2/2)*T)/(V*SQRT(T)))</f>
        <v>0.186396645603628</v>
      </c>
      <c r="H46" s="43" t="n">
        <f aca="false">NORMSDIST((LN(P/K)+(Rf+V^2/2)*T)/(V*SQRT(T)))</f>
        <v>0.156963515267433</v>
      </c>
    </row>
    <row r="47" customFormat="false" ht="12.75" hidden="false" customHeight="false" outlineLevel="0" collapsed="false">
      <c r="B47" s="41" t="n">
        <f aca="false">B20</f>
        <v>57.2</v>
      </c>
      <c r="C47" s="42"/>
      <c r="D47" s="43" t="n">
        <f aca="false">NORMSDIST((LN(P/K)+(Rf+V^2/2)*T)/(V*SQRT(T)))</f>
        <v>0.316011816867689</v>
      </c>
      <c r="E47" s="43" t="n">
        <f aca="false">NORMSDIST((LN(P/K)+(Rf+V^2/2)*T)/(V*SQRT(T)))</f>
        <v>0.297294564743281</v>
      </c>
      <c r="F47" s="43" t="n">
        <f aca="false">NORMSDIST((LN(P/K)+(Rf+V^2/2)*T)/(V*SQRT(T)))</f>
        <v>0.27595953182574</v>
      </c>
      <c r="G47" s="43" t="n">
        <f aca="false">NORMSDIST((LN(P/K)+(Rf+V^2/2)*T)/(V*SQRT(T)))</f>
        <v>0.251246059596478</v>
      </c>
      <c r="H47" s="43" t="n">
        <f aca="false">NORMSDIST((LN(P/K)+(Rf+V^2/2)*T)/(V*SQRT(T)))</f>
        <v>0.222054274982805</v>
      </c>
    </row>
    <row r="48" customFormat="false" ht="12.75" hidden="false" customHeight="false" outlineLevel="0" collapsed="false">
      <c r="B48" s="41" t="n">
        <f aca="false">B21</f>
        <v>58.4</v>
      </c>
      <c r="C48" s="42"/>
      <c r="D48" s="43" t="n">
        <f aca="false">NORMSDIST((LN(P/K)+(Rf+V^2/2)*T)/(V*SQRT(T)))</f>
        <v>0.381159279890534</v>
      </c>
      <c r="E48" s="43" t="n">
        <f aca="false">NORMSDIST((LN(P/K)+(Rf+V^2/2)*T)/(V*SQRT(T)))</f>
        <v>0.3650278042821</v>
      </c>
      <c r="F48" s="43" t="n">
        <f aca="false">NORMSDIST((LN(P/K)+(Rf+V^2/2)*T)/(V*SQRT(T)))</f>
        <v>0.346488102845434</v>
      </c>
      <c r="G48" s="43" t="n">
        <f aca="false">NORMSDIST((LN(P/K)+(Rf+V^2/2)*T)/(V*SQRT(T)))</f>
        <v>0.324743103507848</v>
      </c>
      <c r="H48" s="43" t="n">
        <f aca="false">NORMSDIST((LN(P/K)+(Rf+V^2/2)*T)/(V*SQRT(T)))</f>
        <v>0.298558608503901</v>
      </c>
    </row>
    <row r="49" customFormat="false" ht="12.75" hidden="false" customHeight="false" outlineLevel="0" collapsed="false">
      <c r="B49" s="41" t="n">
        <f aca="false">B22</f>
        <v>59.6</v>
      </c>
      <c r="C49" s="42"/>
      <c r="D49" s="43" t="n">
        <f aca="false">NORMSDIST((LN(P/K)+(Rf+V^2/2)*T)/(V*SQRT(T)))</f>
        <v>0.448448003925851</v>
      </c>
      <c r="E49" s="43" t="n">
        <f aca="false">NORMSDIST((LN(P/K)+(Rf+V^2/2)*T)/(V*SQRT(T)))</f>
        <v>0.435766278134851</v>
      </c>
      <c r="F49" s="43" t="n">
        <f aca="false">NORMSDIST((LN(P/K)+(Rf+V^2/2)*T)/(V*SQRT(T)))</f>
        <v>0.421201282863675</v>
      </c>
      <c r="G49" s="43" t="n">
        <f aca="false">NORMSDIST((LN(P/K)+(Rf+V^2/2)*T)/(V*SQRT(T)))</f>
        <v>0.40409026575857</v>
      </c>
      <c r="H49" s="43" t="n">
        <f aca="false">NORMSDIST((LN(P/K)+(Rf+V^2/2)*T)/(V*SQRT(T)))</f>
        <v>0.383369711986047</v>
      </c>
    </row>
    <row r="50" customFormat="false" ht="12.75" hidden="false" customHeight="false" outlineLevel="0" collapsed="false">
      <c r="B50" s="41" t="n">
        <f aca="false">B23</f>
        <v>60.8</v>
      </c>
      <c r="C50" s="42"/>
      <c r="D50" s="43" t="n">
        <f aca="false">NORMSDIST((LN(P/K)+(Rf+V^2/2)*T)/(V*SQRT(T)))</f>
        <v>0.515883603378952</v>
      </c>
      <c r="E50" s="43" t="n">
        <f aca="false">NORMSDIST((LN(P/K)+(Rf+V^2/2)*T)/(V*SQRT(T)))</f>
        <v>0.507169588372504</v>
      </c>
      <c r="F50" s="43" t="n">
        <f aca="false">NORMSDIST((LN(P/K)+(Rf+V^2/2)*T)/(V*SQRT(T)))</f>
        <v>0.497314996020577</v>
      </c>
      <c r="G50" s="43" t="n">
        <f aca="false">NORMSDIST((LN(P/K)+(Rf+V^2/2)*T)/(V*SQRT(T)))</f>
        <v>0.485923433635832</v>
      </c>
      <c r="H50" s="43" t="n">
        <f aca="false">NORMSDIST((LN(P/K)+(Rf+V^2/2)*T)/(V*SQRT(T)))</f>
        <v>0.472352517615014</v>
      </c>
    </row>
    <row r="51" customFormat="false" ht="12.75" hidden="false" customHeight="false" outlineLevel="0" collapsed="false">
      <c r="B51" s="41" t="n">
        <f aca="false">B24</f>
        <v>62</v>
      </c>
      <c r="C51" s="42"/>
      <c r="D51" s="43" t="n">
        <f aca="false">NORMSDIST((LN(P/K)+(Rf+V^2/2)*T)/(V*SQRT(T)))</f>
        <v>0.581574057206343</v>
      </c>
      <c r="E51" s="43" t="n">
        <f aca="false">NORMSDIST((LN(P/K)+(Rf+V^2/2)*T)/(V*SQRT(T)))</f>
        <v>0.576968853388203</v>
      </c>
      <c r="F51" s="43" t="n">
        <f aca="false">NORMSDIST((LN(P/K)+(Rf+V^2/2)*T)/(V*SQRT(T)))</f>
        <v>0.57205406248843</v>
      </c>
      <c r="G51" s="43" t="n">
        <f aca="false">NORMSDIST((LN(P/K)+(Rf+V^2/2)*T)/(V*SQRT(T)))</f>
        <v>0.566761289888085</v>
      </c>
      <c r="H51" s="43" t="n">
        <f aca="false">NORMSDIST((LN(P/K)+(Rf+V^2/2)*T)/(V*SQRT(T)))</f>
        <v>0.560992151264096</v>
      </c>
    </row>
    <row r="52" customFormat="false" ht="12.75" hidden="false" customHeight="false" outlineLevel="0" collapsed="false">
      <c r="B52" s="41" t="n">
        <f aca="false">B25</f>
        <v>63.2</v>
      </c>
      <c r="C52" s="42"/>
      <c r="D52" s="43" t="n">
        <f aca="false">NORMSDIST((LN(P/K)+(Rf+V^2/2)*T)/(V*SQRT(T)))</f>
        <v>0.643874606177651</v>
      </c>
      <c r="E52" s="43" t="n">
        <f aca="false">NORMSDIST((LN(P/K)+(Rf+V^2/2)*T)/(V*SQRT(T)))</f>
        <v>0.643168246411818</v>
      </c>
      <c r="F52" s="43" t="n">
        <f aca="false">NORMSDIST((LN(P/K)+(Rf+V^2/2)*T)/(V*SQRT(T)))</f>
        <v>0.642941329039301</v>
      </c>
      <c r="G52" s="43" t="n">
        <f aca="false">NORMSDIST((LN(P/K)+(Rf+V^2/2)*T)/(V*SQRT(T)))</f>
        <v>0.643437127493766</v>
      </c>
      <c r="H52" s="43" t="n">
        <f aca="false">NORMSDIST((LN(P/K)+(Rf+V^2/2)*T)/(V*SQRT(T)))</f>
        <v>0.645074357509949</v>
      </c>
    </row>
    <row r="53" customFormat="false" ht="12.75" hidden="false" customHeight="false" outlineLevel="0" collapsed="false">
      <c r="B53" s="41" t="n">
        <f aca="false">B26</f>
        <v>64.4</v>
      </c>
      <c r="C53" s="42"/>
      <c r="D53" s="43" t="n">
        <f aca="false">NORMSDIST((LN(P/K)+(Rf+V^2/2)*T)/(V*SQRT(T)))</f>
        <v>0.70148748287515</v>
      </c>
      <c r="E53" s="43" t="n">
        <f aca="false">NORMSDIST((LN(P/K)+(Rf+V^2/2)*T)/(V*SQRT(T)))</f>
        <v>0.704188432809746</v>
      </c>
      <c r="F53" s="43" t="n">
        <f aca="false">NORMSDIST((LN(P/K)+(Rf+V^2/2)*T)/(V*SQRT(T)))</f>
        <v>0.708010961748524</v>
      </c>
      <c r="G53" s="43" t="n">
        <f aca="false">NORMSDIST((LN(P/K)+(Rf+V^2/2)*T)/(V*SQRT(T)))</f>
        <v>0.713430682016327</v>
      </c>
      <c r="H53" s="43" t="n">
        <f aca="false">NORMSDIST((LN(P/K)+(Rf+V^2/2)*T)/(V*SQRT(T)))</f>
        <v>0.7212353271241</v>
      </c>
    </row>
    <row r="54" customFormat="false" ht="12.75" hidden="false" customHeight="false" outlineLevel="0" collapsed="false">
      <c r="B54" s="41" t="n">
        <f aca="false">B27</f>
        <v>65.6</v>
      </c>
      <c r="C54" s="42"/>
      <c r="D54" s="43" t="n">
        <f aca="false">NORMSDIST((LN(P/K)+(Rf+V^2/2)*T)/(V*SQRT(T)))</f>
        <v>0.753511270002035</v>
      </c>
      <c r="E54" s="43" t="n">
        <f aca="false">NORMSDIST((LN(P/K)+(Rf+V^2/2)*T)/(V*SQRT(T)))</f>
        <v>0.758941017388951</v>
      </c>
      <c r="F54" s="43" t="n">
        <f aca="false">NORMSDIST((LN(P/K)+(Rf+V^2/2)*T)/(V*SQRT(T)))</f>
        <v>0.765923698090982</v>
      </c>
      <c r="G54" s="43" t="n">
        <f aca="false">NORMSDIST((LN(P/K)+(Rf+V^2/2)*T)/(V*SQRT(T)))</f>
        <v>0.775053778023548</v>
      </c>
      <c r="H54" s="43" t="n">
        <f aca="false">NORMSDIST((LN(P/K)+(Rf+V^2/2)*T)/(V*SQRT(T)))</f>
        <v>0.787278872028065</v>
      </c>
    </row>
    <row r="55" customFormat="false" ht="12.75" hidden="false" customHeight="false" outlineLevel="0" collapsed="false">
      <c r="B55" s="41" t="n">
        <f aca="false">B28</f>
        <v>66.8</v>
      </c>
      <c r="C55" s="42"/>
      <c r="D55" s="43" t="n">
        <f aca="false">NORMSDIST((LN(P/K)+(Rf+V^2/2)*T)/(V*SQRT(T)))</f>
        <v>0.799443184470146</v>
      </c>
      <c r="E55" s="43" t="n">
        <f aca="false">NORMSDIST((LN(P/K)+(Rf+V^2/2)*T)/(V*SQRT(T)))</f>
        <v>0.806836675236595</v>
      </c>
      <c r="F55" s="43" t="n">
        <f aca="false">NORMSDIST((LN(P/K)+(Rf+V^2/2)*T)/(V*SQRT(T)))</f>
        <v>0.815984576827036</v>
      </c>
      <c r="G55" s="43" t="n">
        <f aca="false">NORMSDIST((LN(P/K)+(Rf+V^2/2)*T)/(V*SQRT(T)))</f>
        <v>0.827484192638479</v>
      </c>
      <c r="H55" s="43" t="n">
        <f aca="false">NORMSDIST((LN(P/K)+(Rf+V^2/2)*T)/(V*SQRT(T)))</f>
        <v>0.842238163111264</v>
      </c>
    </row>
    <row r="56" customFormat="false" ht="12.75" hidden="false" customHeight="false" outlineLevel="0" collapsed="false">
      <c r="B56" s="41" t="n">
        <f aca="false">B29</f>
        <v>68</v>
      </c>
      <c r="C56" s="42"/>
      <c r="D56" s="43" t="n">
        <f aca="false">NORMSDIST((LN(P/K)+(Rf+V^2/2)*T)/(V*SQRT(T)))</f>
        <v>0.839143588865431</v>
      </c>
      <c r="E56" s="43" t="n">
        <f aca="false">NORMSDIST((LN(P/K)+(Rf+V^2/2)*T)/(V*SQRT(T)))</f>
        <v>0.847739596102338</v>
      </c>
      <c r="F56" s="43" t="n">
        <f aca="false">NORMSDIST((LN(P/K)+(Rf+V^2/2)*T)/(V*SQRT(T)))</f>
        <v>0.858081061575977</v>
      </c>
      <c r="G56" s="43" t="n">
        <f aca="false">NORMSDIST((LN(P/K)+(Rf+V^2/2)*T)/(V*SQRT(T)))</f>
        <v>0.870674761654993</v>
      </c>
      <c r="H56" s="43" t="n">
        <f aca="false">NORMSDIST((LN(P/K)+(Rf+V^2/2)*T)/(V*SQRT(T)))</f>
        <v>0.886226737743884</v>
      </c>
    </row>
    <row r="57" customFormat="false" ht="12.75" hidden="false" customHeight="false" outlineLevel="0" collapsed="false">
      <c r="B57" s="41" t="n">
        <f aca="false">B30</f>
        <v>69.2000000000001</v>
      </c>
      <c r="C57" s="42"/>
      <c r="D57" s="43" t="n">
        <f aca="false">NORMSDIST((LN(P/K)+(Rf+V^2/2)*T)/(V*SQRT(T)))</f>
        <v>0.872775062765036</v>
      </c>
      <c r="E57" s="43" t="n">
        <f aca="false">NORMSDIST((LN(P/K)+(Rf+V^2/2)*T)/(V*SQRT(T)))</f>
        <v>0.881886094549516</v>
      </c>
      <c r="F57" s="43" t="n">
        <f aca="false">NORMSDIST((LN(P/K)+(Rf+V^2/2)*T)/(V*SQRT(T)))</f>
        <v>0.892568873968474</v>
      </c>
      <c r="G57" s="43" t="n">
        <f aca="false">NORMSDIST((LN(P/K)+(Rf+V^2/2)*T)/(V*SQRT(T)))</f>
        <v>0.905182748943968</v>
      </c>
      <c r="H57" s="43" t="n">
        <f aca="false">NORMSDIST((LN(P/K)+(Rf+V^2/2)*T)/(V*SQRT(T)))</f>
        <v>0.920161056852951</v>
      </c>
    </row>
    <row r="58" customFormat="false" ht="12.75" hidden="false" customHeight="false" outlineLevel="0" collapsed="false">
      <c r="B58" s="41" t="n">
        <f aca="false">B31</f>
        <v>70.4000000000001</v>
      </c>
      <c r="C58" s="42"/>
      <c r="D58" s="43" t="n">
        <f aca="false">NORMSDIST((LN(P/K)+(Rf+V^2/2)*T)/(V*SQRT(T)))</f>
        <v>0.900728688288724</v>
      </c>
      <c r="E58" s="43" t="n">
        <f aca="false">NORMSDIST((LN(P/K)+(Rf+V^2/2)*T)/(V*SQRT(T)))</f>
        <v>0.909785989058045</v>
      </c>
      <c r="F58" s="43" t="n">
        <f aca="false">NORMSDIST((LN(P/K)+(Rf+V^2/2)*T)/(V*SQRT(T)))</f>
        <v>0.920134384334898</v>
      </c>
      <c r="G58" s="43" t="n">
        <f aca="false">NORMSDIST((LN(P/K)+(Rf+V^2/2)*T)/(V*SQRT(T)))</f>
        <v>0.931967423212442</v>
      </c>
      <c r="H58" s="43" t="n">
        <f aca="false">NORMSDIST((LN(P/K)+(Rf+V^2/2)*T)/(V*SQRT(T)))</f>
        <v>0.945442012190425</v>
      </c>
    </row>
    <row r="59" customFormat="false" ht="12.75" hidden="false" customHeight="false" outlineLevel="0" collapsed="false">
      <c r="B59" s="41" t="n">
        <f aca="false">B32</f>
        <v>71.6000000000001</v>
      </c>
      <c r="C59" s="42"/>
      <c r="D59" s="43" t="n">
        <f aca="false">NORMSDIST((LN(P/K)+(Rf+V^2/2)*T)/(V*SQRT(T)))</f>
        <v>0.923548534738644</v>
      </c>
      <c r="E59" s="43" t="n">
        <f aca="false">NORMSDIST((LN(P/K)+(Rf+V^2/2)*T)/(V*SQRT(T)))</f>
        <v>0.93212278967432</v>
      </c>
      <c r="F59" s="43" t="n">
        <f aca="false">NORMSDIST((LN(P/K)+(Rf+V^2/2)*T)/(V*SQRT(T)))</f>
        <v>0.941658085624823</v>
      </c>
      <c r="G59" s="43" t="n">
        <f aca="false">NORMSDIST((LN(P/K)+(Rf+V^2/2)*T)/(V*SQRT(T)))</f>
        <v>0.952195545352809</v>
      </c>
      <c r="H59" s="43" t="n">
        <f aca="false">NORMSDIST((LN(P/K)+(Rf+V^2/2)*T)/(V*SQRT(T)))</f>
        <v>0.963664350411042</v>
      </c>
    </row>
    <row r="60" customFormat="false" ht="12.75" hidden="false" customHeight="false" outlineLevel="0" collapsed="false">
      <c r="B60" s="41" t="n">
        <f aca="false">B33</f>
        <v>72.8000000000001</v>
      </c>
      <c r="C60" s="42"/>
      <c r="D60" s="43" t="n">
        <f aca="false">NORMSDIST((LN(P/K)+(Rf+V^2/2)*T)/(V*SQRT(T)))</f>
        <v>0.941862539102567</v>
      </c>
      <c r="E60" s="43" t="n">
        <f aca="false">NORMSDIST((LN(P/K)+(Rf+V^2/2)*T)/(V*SQRT(T)))</f>
        <v>0.94966434300232</v>
      </c>
      <c r="F60" s="43" t="n">
        <f aca="false">NORMSDIST((LN(P/K)+(Rf+V^2/2)*T)/(V*SQRT(T)))</f>
        <v>0.95809624097162</v>
      </c>
      <c r="G60" s="43" t="n">
        <f aca="false">NORMSDIST((LN(P/K)+(Rf+V^2/2)*T)/(V*SQRT(T)))</f>
        <v>0.96708066982856</v>
      </c>
      <c r="H60" s="43" t="n">
        <f aca="false">NORMSDIST((LN(P/K)+(Rf+V^2/2)*T)/(V*SQRT(T)))</f>
        <v>0.976394186169882</v>
      </c>
    </row>
    <row r="61" customFormat="false" ht="12.75" hidden="false" customHeight="false" outlineLevel="0" collapsed="false">
      <c r="B61" s="41" t="n">
        <f aca="false">B34</f>
        <v>74.0000000000001</v>
      </c>
      <c r="C61" s="42"/>
      <c r="D61" s="43" t="n">
        <f aca="false">NORMSDIST((LN(P/K)+(Rf+V^2/2)*T)/(V*SQRT(T)))</f>
        <v>0.956324870031745</v>
      </c>
      <c r="E61" s="43" t="n">
        <f aca="false">NORMSDIST((LN(P/K)+(Rf+V^2/2)*T)/(V*SQRT(T)))</f>
        <v>0.963190733676975</v>
      </c>
      <c r="F61" s="43" t="n">
        <f aca="false">NORMSDIST((LN(P/K)+(Rf+V^2/2)*T)/(V*SQRT(T)))</f>
        <v>0.970389766472201</v>
      </c>
      <c r="G61" s="43" t="n">
        <f aca="false">NORMSDIST((LN(P/K)+(Rf+V^2/2)*T)/(V*SQRT(T)))</f>
        <v>0.977767876814909</v>
      </c>
      <c r="H61" s="43" t="n">
        <f aca="false">NORMSDIST((LN(P/K)+(Rf+V^2/2)*T)/(V*SQRT(T)))</f>
        <v>0.985027065044404</v>
      </c>
    </row>
    <row r="62" customFormat="false" ht="12.75" hidden="false" customHeight="false" outlineLevel="0" collapsed="false">
      <c r="B62" s="41" t="n">
        <f aca="false">B35</f>
        <v>75.2000000000001</v>
      </c>
      <c r="C62" s="42"/>
      <c r="D62" s="43" t="n">
        <f aca="false">NORMSDIST((LN(P/K)+(Rf+V^2/2)*T)/(V*SQRT(T)))</f>
        <v>0.967572022289529</v>
      </c>
      <c r="E62" s="43" t="n">
        <f aca="false">NORMSDIST((LN(P/K)+(Rf+V^2/2)*T)/(V*SQRT(T)))</f>
        <v>0.973441924116087</v>
      </c>
      <c r="F62" s="43" t="n">
        <f aca="false">NORMSDIST((LN(P/K)+(Rf+V^2/2)*T)/(V*SQRT(T)))</f>
        <v>0.979402548163221</v>
      </c>
      <c r="G62" s="43" t="n">
        <f aca="false">NORMSDIST((LN(P/K)+(Rf+V^2/2)*T)/(V*SQRT(T)))</f>
        <v>0.985264102476855</v>
      </c>
      <c r="H62" s="43" t="n">
        <f aca="false">NORMSDIST((LN(P/K)+(Rf+V^2/2)*T)/(V*SQRT(T)))</f>
        <v>0.990719084139776</v>
      </c>
    </row>
    <row r="63" customFormat="false" ht="12.75" hidden="false" customHeight="false" outlineLevel="0" collapsed="false">
      <c r="B63" s="41" t="n">
        <f aca="false">B36</f>
        <v>76.4000000000001</v>
      </c>
      <c r="C63" s="42"/>
      <c r="D63" s="43" t="n">
        <f aca="false">NORMSDIST((LN(P/K)+(Rf+V^2/2)*T)/(V*SQRT(T)))</f>
        <v>0.976192658467067</v>
      </c>
      <c r="E63" s="43" t="n">
        <f aca="false">NORMSDIST((LN(P/K)+(Rf+V^2/2)*T)/(V*SQRT(T)))</f>
        <v>0.981084369872876</v>
      </c>
      <c r="F63" s="43" t="n">
        <f aca="false">NORMSDIST((LN(P/K)+(Rf+V^2/2)*T)/(V*SQRT(T)))</f>
        <v>0.985886563727266</v>
      </c>
      <c r="G63" s="43" t="n">
        <f aca="false">NORMSDIST((LN(P/K)+(Rf+V^2/2)*T)/(V*SQRT(T)))</f>
        <v>0.990406987901166</v>
      </c>
      <c r="H63" s="43" t="n">
        <f aca="false">NORMSDIST((LN(P/K)+(Rf+V^2/2)*T)/(V*SQRT(T)))</f>
        <v>0.994373174623763</v>
      </c>
    </row>
    <row r="64" customFormat="false" ht="12.75" hidden="false" customHeight="false" outlineLevel="0" collapsed="false">
      <c r="B64" s="41" t="n">
        <f aca="false">B37</f>
        <v>77.6000000000001</v>
      </c>
      <c r="C64" s="42"/>
      <c r="D64" s="43" t="n">
        <f aca="false">NORMSDIST((LN(P/K)+(Rf+V^2/2)*T)/(V*SQRT(T)))</f>
        <v>0.982709715163351</v>
      </c>
      <c r="E64" s="43" t="n">
        <f aca="false">NORMSDIST((LN(P/K)+(Rf+V^2/2)*T)/(V*SQRT(T)))</f>
        <v>0.986693823461606</v>
      </c>
      <c r="F64" s="43" t="n">
        <f aca="false">NORMSDIST((LN(P/K)+(Rf+V^2/2)*T)/(V*SQRT(T)))</f>
        <v>0.990468507461948</v>
      </c>
      <c r="G64" s="43" t="n">
        <f aca="false">NORMSDIST((LN(P/K)+(Rf+V^2/2)*T)/(V*SQRT(T)))</f>
        <v>0.993861967496001</v>
      </c>
      <c r="H64" s="43" t="n">
        <f aca="false">NORMSDIST((LN(P/K)+(Rf+V^2/2)*T)/(V*SQRT(T)))</f>
        <v>0.996660260014698</v>
      </c>
    </row>
    <row r="65" customFormat="false" ht="12.75" hidden="false" customHeight="false" outlineLevel="0" collapsed="false">
      <c r="B65" s="41" t="n">
        <f aca="false">B38</f>
        <v>78.8000000000001</v>
      </c>
      <c r="C65" s="42"/>
      <c r="D65" s="43" t="n">
        <f aca="false">NORMSDIST((LN(P/K)+(Rf+V^2/2)*T)/(V*SQRT(T)))</f>
        <v>0.987572480818691</v>
      </c>
      <c r="E65" s="43" t="n">
        <f aca="false">NORMSDIST((LN(P/K)+(Rf+V^2/2)*T)/(V*SQRT(T)))</f>
        <v>0.990750610258145</v>
      </c>
      <c r="F65" s="43" t="n">
        <f aca="false">NORMSDIST((LN(P/K)+(Rf+V^2/2)*T)/(V*SQRT(T)))</f>
        <v>0.993651748131885</v>
      </c>
      <c r="G65" s="43" t="n">
        <f aca="false">NORMSDIST((LN(P/K)+(Rf+V^2/2)*T)/(V*SQRT(T)))</f>
        <v>0.996137164311605</v>
      </c>
      <c r="H65" s="43" t="n">
        <f aca="false">NORMSDIST((LN(P/K)+(Rf+V^2/2)*T)/(V*SQRT(T)))</f>
        <v>0.998057688328058</v>
      </c>
    </row>
    <row r="66" customFormat="false" ht="12.75" hidden="false" customHeight="false" outlineLevel="0" collapsed="false">
      <c r="B66" s="41" t="n">
        <f aca="false">B39</f>
        <v>80.0000000000001</v>
      </c>
      <c r="C66" s="42"/>
      <c r="D66" s="43" t="n">
        <f aca="false">NORMSDIST((LN(P/K)+(Rf+V^2/2)*T)/(V*SQRT(T)))</f>
        <v>0.991156097996093</v>
      </c>
      <c r="E66" s="43" t="n">
        <f aca="false">NORMSDIST((LN(P/K)+(Rf+V^2/2)*T)/(V*SQRT(T)))</f>
        <v>0.993643559880984</v>
      </c>
      <c r="F66" s="43" t="n">
        <f aca="false">NORMSDIST((LN(P/K)+(Rf+V^2/2)*T)/(V*SQRT(T)))</f>
        <v>0.995827824913225</v>
      </c>
      <c r="G66" s="43" t="n">
        <f aca="false">NORMSDIST((LN(P/K)+(Rf+V^2/2)*T)/(V*SQRT(T)))</f>
        <v>0.997607313486648</v>
      </c>
      <c r="H66" s="43" t="n">
        <f aca="false">NORMSDIST((LN(P/K)+(Rf+V^2/2)*T)/(V*SQRT(T)))</f>
        <v>0.998892220580892</v>
      </c>
    </row>
    <row r="67" customFormat="false" ht="3.75" hidden="false" customHeight="true" outlineLevel="0" collapsed="false">
      <c r="B67" s="44"/>
      <c r="C67" s="45"/>
      <c r="D67" s="46"/>
      <c r="E67" s="46"/>
      <c r="F67" s="46"/>
      <c r="G67" s="46"/>
      <c r="H67" s="46"/>
    </row>
    <row r="68" customFormat="false" ht="12.75" hidden="false" customHeight="false" outlineLevel="0" collapsed="false">
      <c r="B68" s="41" t="n">
        <f aca="false">B41</f>
        <v>50</v>
      </c>
      <c r="C68" s="42"/>
      <c r="D68" s="47" t="n">
        <f aca="false">IF(P&gt;K+$B$10,$B$11*(P-S)-(INT((P*NORMSDIST((LN(P/K)+(Rf+V^2/2)*T)/(V*SQRT(T)))-K*EXP(-Rf*T)*NORMSDIST((LN(P/K)+(Rf+V^2/2)*T)/(V*SQRT(T))-V*SQRT(T))))-$B$10),$B$10)</f>
        <v>2.59</v>
      </c>
      <c r="E68" s="47" t="n">
        <f aca="false">IF(P&gt;K+$B$10,$B$11*(P-S)-(INT((P*NORMSDIST((LN(P/K)+(Rf+V^2/2)*T)/(V*SQRT(T)))-K*EXP(-Rf*T)*NORMSDIST((LN(P/K)+(Rf+V^2/2)*T)/(V*SQRT(T))-V*SQRT(T))))-$B$10),$B$10)</f>
        <v>2.59</v>
      </c>
      <c r="F68" s="47" t="n">
        <f aca="false">IF(P&gt;K+$B$10,$B$11*(P-S)-(INT((P*NORMSDIST((LN(P/K)+(Rf+V^2/2)*T)/(V*SQRT(T)))-K*EXP(-Rf*T)*NORMSDIST((LN(P/K)+(Rf+V^2/2)*T)/(V*SQRT(T))-V*SQRT(T))))-$B$10),$B$10)</f>
        <v>2.59</v>
      </c>
      <c r="G68" s="47" t="n">
        <f aca="false">IF(P&gt;K+$B$10,$B$11*(P-S)-(INT((P*NORMSDIST((LN(P/K)+(Rf+V^2/2)*T)/(V*SQRT(T)))-K*EXP(-Rf*T)*NORMSDIST((LN(P/K)+(Rf+V^2/2)*T)/(V*SQRT(T))-V*SQRT(T))))-$B$10),$B$10)</f>
        <v>2.59</v>
      </c>
      <c r="H68" s="47" t="n">
        <f aca="false">IF(P&gt;K+$B$10,$B$11*(P-S)-(INT((P*NORMSDIST((LN(P/K)+(Rf+V^2/2)*T)/(V*SQRT(T)))-K*EXP(-Rf*T)*NORMSDIST((LN(P/K)+(Rf+V^2/2)*T)/(V*SQRT(T))-V*SQRT(T))))-$B$10),$B$10)</f>
        <v>2.59</v>
      </c>
    </row>
    <row r="69" customFormat="false" ht="12.75" hidden="false" customHeight="false" outlineLevel="0" collapsed="false">
      <c r="B69" s="41" t="n">
        <f aca="false">B42</f>
        <v>51.2</v>
      </c>
      <c r="C69" s="42"/>
      <c r="D69" s="47" t="n">
        <f aca="false">IF(P&gt;K+$B$10,$B$11*(P-S)-(INT((P*NORMSDIST((LN(P/K)+(Rf+V^2/2)*T)/(V*SQRT(T)))-K*EXP(-Rf*T)*NORMSDIST((LN(P/K)+(Rf+V^2/2)*T)/(V*SQRT(T))-V*SQRT(T))))-$B$10),$B$10)</f>
        <v>2.59</v>
      </c>
      <c r="E69" s="47" t="n">
        <f aca="false">IF(P&gt;K+$B$10,$B$11*(P-S)-(INT((P*NORMSDIST((LN(P/K)+(Rf+V^2/2)*T)/(V*SQRT(T)))-K*EXP(-Rf*T)*NORMSDIST((LN(P/K)+(Rf+V^2/2)*T)/(V*SQRT(T))-V*SQRT(T))))-$B$10),$B$10)</f>
        <v>2.59</v>
      </c>
      <c r="F69" s="47" t="n">
        <f aca="false">IF(P&gt;K+$B$10,$B$11*(P-S)-(INT((P*NORMSDIST((LN(P/K)+(Rf+V^2/2)*T)/(V*SQRT(T)))-K*EXP(-Rf*T)*NORMSDIST((LN(P/K)+(Rf+V^2/2)*T)/(V*SQRT(T))-V*SQRT(T))))-$B$10),$B$10)</f>
        <v>2.59</v>
      </c>
      <c r="G69" s="47" t="n">
        <f aca="false">IF(P&gt;K+$B$10,$B$11*(P-S)-(INT((P*NORMSDIST((LN(P/K)+(Rf+V^2/2)*T)/(V*SQRT(T)))-K*EXP(-Rf*T)*NORMSDIST((LN(P/K)+(Rf+V^2/2)*T)/(V*SQRT(T))-V*SQRT(T))))-$B$10),$B$10)</f>
        <v>2.59</v>
      </c>
      <c r="H69" s="47" t="n">
        <f aca="false">IF(P&gt;K+$B$10,$B$11*(P-S)-(INT((P*NORMSDIST((LN(P/K)+(Rf+V^2/2)*T)/(V*SQRT(T)))-K*EXP(-Rf*T)*NORMSDIST((LN(P/K)+(Rf+V^2/2)*T)/(V*SQRT(T))-V*SQRT(T))))-$B$10),$B$10)</f>
        <v>2.59</v>
      </c>
    </row>
    <row r="70" customFormat="false" ht="12.75" hidden="false" customHeight="false" outlineLevel="0" collapsed="false">
      <c r="B70" s="41" t="n">
        <f aca="false">B43</f>
        <v>52.4</v>
      </c>
      <c r="C70" s="42"/>
      <c r="D70" s="47" t="n">
        <f aca="false">IF(P&gt;K+$B$10,$B$11*(P-S)-(INT((P*NORMSDIST((LN(P/K)+(Rf+V^2/2)*T)/(V*SQRT(T)))-K*EXP(-Rf*T)*NORMSDIST((LN(P/K)+(Rf+V^2/2)*T)/(V*SQRT(T))-V*SQRT(T))))-$B$10),$B$10)</f>
        <v>2.59</v>
      </c>
      <c r="E70" s="47" t="n">
        <f aca="false">IF(P&gt;K+$B$10,$B$11*(P-S)-(INT((P*NORMSDIST((LN(P/K)+(Rf+V^2/2)*T)/(V*SQRT(T)))-K*EXP(-Rf*T)*NORMSDIST((LN(P/K)+(Rf+V^2/2)*T)/(V*SQRT(T))-V*SQRT(T))))-$B$10),$B$10)</f>
        <v>2.59</v>
      </c>
      <c r="F70" s="47" t="n">
        <f aca="false">IF(P&gt;K+$B$10,$B$11*(P-S)-(INT((P*NORMSDIST((LN(P/K)+(Rf+V^2/2)*T)/(V*SQRT(T)))-K*EXP(-Rf*T)*NORMSDIST((LN(P/K)+(Rf+V^2/2)*T)/(V*SQRT(T))-V*SQRT(T))))-$B$10),$B$10)</f>
        <v>2.59</v>
      </c>
      <c r="G70" s="47" t="n">
        <f aca="false">IF(P&gt;K+$B$10,$B$11*(P-S)-(INT((P*NORMSDIST((LN(P/K)+(Rf+V^2/2)*T)/(V*SQRT(T)))-K*EXP(-Rf*T)*NORMSDIST((LN(P/K)+(Rf+V^2/2)*T)/(V*SQRT(T))-V*SQRT(T))))-$B$10),$B$10)</f>
        <v>2.59</v>
      </c>
      <c r="H70" s="47" t="n">
        <f aca="false">IF(P&gt;K+$B$10,$B$11*(P-S)-(INT((P*NORMSDIST((LN(P/K)+(Rf+V^2/2)*T)/(V*SQRT(T)))-K*EXP(-Rf*T)*NORMSDIST((LN(P/K)+(Rf+V^2/2)*T)/(V*SQRT(T))-V*SQRT(T))))-$B$10),$B$10)</f>
        <v>2.59</v>
      </c>
    </row>
    <row r="71" customFormat="false" ht="12.75" hidden="false" customHeight="false" outlineLevel="0" collapsed="false">
      <c r="B71" s="41" t="n">
        <f aca="false">B44</f>
        <v>53.6</v>
      </c>
      <c r="C71" s="42"/>
      <c r="D71" s="47" t="n">
        <f aca="false">IF(P&gt;K+$B$10,$B$11*(P-S)-(INT((P*NORMSDIST((LN(P/K)+(Rf+V^2/2)*T)/(V*SQRT(T)))-K*EXP(-Rf*T)*NORMSDIST((LN(P/K)+(Rf+V^2/2)*T)/(V*SQRT(T))-V*SQRT(T))))-$B$10),$B$10)</f>
        <v>2.59</v>
      </c>
      <c r="E71" s="47" t="n">
        <f aca="false">IF(P&gt;K+$B$10,$B$11*(P-S)-(INT((P*NORMSDIST((LN(P/K)+(Rf+V^2/2)*T)/(V*SQRT(T)))-K*EXP(-Rf*T)*NORMSDIST((LN(P/K)+(Rf+V^2/2)*T)/(V*SQRT(T))-V*SQRT(T))))-$B$10),$B$10)</f>
        <v>2.59</v>
      </c>
      <c r="F71" s="47" t="n">
        <f aca="false">IF(P&gt;K+$B$10,$B$11*(P-S)-(INT((P*NORMSDIST((LN(P/K)+(Rf+V^2/2)*T)/(V*SQRT(T)))-K*EXP(-Rf*T)*NORMSDIST((LN(P/K)+(Rf+V^2/2)*T)/(V*SQRT(T))-V*SQRT(T))))-$B$10),$B$10)</f>
        <v>2.59</v>
      </c>
      <c r="G71" s="47" t="n">
        <f aca="false">IF(P&gt;K+$B$10,$B$11*(P-S)-(INT((P*NORMSDIST((LN(P/K)+(Rf+V^2/2)*T)/(V*SQRT(T)))-K*EXP(-Rf*T)*NORMSDIST((LN(P/K)+(Rf+V^2/2)*T)/(V*SQRT(T))-V*SQRT(T))))-$B$10),$B$10)</f>
        <v>2.59</v>
      </c>
      <c r="H71" s="47" t="n">
        <f aca="false">IF(P&gt;K+$B$10,$B$11*(P-S)-(INT((P*NORMSDIST((LN(P/K)+(Rf+V^2/2)*T)/(V*SQRT(T)))-K*EXP(-Rf*T)*NORMSDIST((LN(P/K)+(Rf+V^2/2)*T)/(V*SQRT(T))-V*SQRT(T))))-$B$10),$B$10)</f>
        <v>2.59</v>
      </c>
    </row>
    <row r="72" customFormat="false" ht="12.75" hidden="false" customHeight="false" outlineLevel="0" collapsed="false">
      <c r="B72" s="41" t="n">
        <f aca="false">B45</f>
        <v>54.8</v>
      </c>
      <c r="C72" s="42"/>
      <c r="D72" s="47" t="n">
        <f aca="false">IF(P&gt;K+$B$10,$B$11*(P-S)-(INT((P*NORMSDIST((LN(P/K)+(Rf+V^2/2)*T)/(V*SQRT(T)))-K*EXP(-Rf*T)*NORMSDIST((LN(P/K)+(Rf+V^2/2)*T)/(V*SQRT(T))-V*SQRT(T))))-$B$10),$B$10)</f>
        <v>2.59</v>
      </c>
      <c r="E72" s="47" t="n">
        <f aca="false">IF(P&gt;K+$B$10,$B$11*(P-S)-(INT((P*NORMSDIST((LN(P/K)+(Rf+V^2/2)*T)/(V*SQRT(T)))-K*EXP(-Rf*T)*NORMSDIST((LN(P/K)+(Rf+V^2/2)*T)/(V*SQRT(T))-V*SQRT(T))))-$B$10),$B$10)</f>
        <v>2.59</v>
      </c>
      <c r="F72" s="47" t="n">
        <f aca="false">IF(P&gt;K+$B$10,$B$11*(P-S)-(INT((P*NORMSDIST((LN(P/K)+(Rf+V^2/2)*T)/(V*SQRT(T)))-K*EXP(-Rf*T)*NORMSDIST((LN(P/K)+(Rf+V^2/2)*T)/(V*SQRT(T))-V*SQRT(T))))-$B$10),$B$10)</f>
        <v>2.59</v>
      </c>
      <c r="G72" s="47" t="n">
        <f aca="false">IF(P&gt;K+$B$10,$B$11*(P-S)-(INT((P*NORMSDIST((LN(P/K)+(Rf+V^2/2)*T)/(V*SQRT(T)))-K*EXP(-Rf*T)*NORMSDIST((LN(P/K)+(Rf+V^2/2)*T)/(V*SQRT(T))-V*SQRT(T))))-$B$10),$B$10)</f>
        <v>2.59</v>
      </c>
      <c r="H72" s="47" t="n">
        <f aca="false">IF(P&gt;K+$B$10,$B$11*(P-S)-(INT((P*NORMSDIST((LN(P/K)+(Rf+V^2/2)*T)/(V*SQRT(T)))-K*EXP(-Rf*T)*NORMSDIST((LN(P/K)+(Rf+V^2/2)*T)/(V*SQRT(T))-V*SQRT(T))))-$B$10),$B$10)</f>
        <v>2.59</v>
      </c>
    </row>
    <row r="73" customFormat="false" ht="12.75" hidden="false" customHeight="false" outlineLevel="0" collapsed="false">
      <c r="B73" s="41" t="n">
        <f aca="false">B46</f>
        <v>56</v>
      </c>
      <c r="C73" s="42"/>
      <c r="D73" s="47" t="n">
        <f aca="false">IF(P&gt;K+$B$10,$B$11*(P-S)-(INT((P*NORMSDIST((LN(P/K)+(Rf+V^2/2)*T)/(V*SQRT(T)))-K*EXP(-Rf*T)*NORMSDIST((LN(P/K)+(Rf+V^2/2)*T)/(V*SQRT(T))-V*SQRT(T))))-$B$10),$B$10)</f>
        <v>2.59</v>
      </c>
      <c r="E73" s="47" t="n">
        <f aca="false">IF(P&gt;K+$B$10,$B$11*(P-S)-(INT((P*NORMSDIST((LN(P/K)+(Rf+V^2/2)*T)/(V*SQRT(T)))-K*EXP(-Rf*T)*NORMSDIST((LN(P/K)+(Rf+V^2/2)*T)/(V*SQRT(T))-V*SQRT(T))))-$B$10),$B$10)</f>
        <v>2.59</v>
      </c>
      <c r="F73" s="47" t="n">
        <f aca="false">IF(P&gt;K+$B$10,$B$11*(P-S)-(INT((P*NORMSDIST((LN(P/K)+(Rf+V^2/2)*T)/(V*SQRT(T)))-K*EXP(-Rf*T)*NORMSDIST((LN(P/K)+(Rf+V^2/2)*T)/(V*SQRT(T))-V*SQRT(T))))-$B$10),$B$10)</f>
        <v>2.59</v>
      </c>
      <c r="G73" s="47" t="n">
        <f aca="false">IF(P&gt;K+$B$10,$B$11*(P-S)-(INT((P*NORMSDIST((LN(P/K)+(Rf+V^2/2)*T)/(V*SQRT(T)))-K*EXP(-Rf*T)*NORMSDIST((LN(P/K)+(Rf+V^2/2)*T)/(V*SQRT(T))-V*SQRT(T))))-$B$10),$B$10)</f>
        <v>2.59</v>
      </c>
      <c r="H73" s="47" t="n">
        <f aca="false">IF(P&gt;K+$B$10,$B$11*(P-S)-(INT((P*NORMSDIST((LN(P/K)+(Rf+V^2/2)*T)/(V*SQRT(T)))-K*EXP(-Rf*T)*NORMSDIST((LN(P/K)+(Rf+V^2/2)*T)/(V*SQRT(T))-V*SQRT(T))))-$B$10),$B$10)</f>
        <v>2.59</v>
      </c>
    </row>
    <row r="74" customFormat="false" ht="12.75" hidden="false" customHeight="false" outlineLevel="0" collapsed="false">
      <c r="B74" s="41" t="n">
        <f aca="false">B47</f>
        <v>57.2</v>
      </c>
      <c r="C74" s="42"/>
      <c r="D74" s="47" t="n">
        <f aca="false">IF(P&gt;K+$B$10,$B$11*(P-S)-(INT((P*NORMSDIST((LN(P/K)+(Rf+V^2/2)*T)/(V*SQRT(T)))-K*EXP(-Rf*T)*NORMSDIST((LN(P/K)+(Rf+V^2/2)*T)/(V*SQRT(T))-V*SQRT(T))))-$B$10),$B$10)</f>
        <v>2.59</v>
      </c>
      <c r="E74" s="47" t="n">
        <f aca="false">IF(P&gt;K+$B$10,$B$11*(P-S)-(INT((P*NORMSDIST((LN(P/K)+(Rf+V^2/2)*T)/(V*SQRT(T)))-K*EXP(-Rf*T)*NORMSDIST((LN(P/K)+(Rf+V^2/2)*T)/(V*SQRT(T))-V*SQRT(T))))-$B$10),$B$10)</f>
        <v>2.59</v>
      </c>
      <c r="F74" s="47" t="n">
        <f aca="false">IF(P&gt;K+$B$10,$B$11*(P-S)-(INT((P*NORMSDIST((LN(P/K)+(Rf+V^2/2)*T)/(V*SQRT(T)))-K*EXP(-Rf*T)*NORMSDIST((LN(P/K)+(Rf+V^2/2)*T)/(V*SQRT(T))-V*SQRT(T))))-$B$10),$B$10)</f>
        <v>2.59</v>
      </c>
      <c r="G74" s="47" t="n">
        <f aca="false">IF(P&gt;K+$B$10,$B$11*(P-S)-(INT((P*NORMSDIST((LN(P/K)+(Rf+V^2/2)*T)/(V*SQRT(T)))-K*EXP(-Rf*T)*NORMSDIST((LN(P/K)+(Rf+V^2/2)*T)/(V*SQRT(T))-V*SQRT(T))))-$B$10),$B$10)</f>
        <v>2.59</v>
      </c>
      <c r="H74" s="47" t="n">
        <f aca="false">IF(P&gt;K+$B$10,$B$11*(P-S)-(INT((P*NORMSDIST((LN(P/K)+(Rf+V^2/2)*T)/(V*SQRT(T)))-K*EXP(-Rf*T)*NORMSDIST((LN(P/K)+(Rf+V^2/2)*T)/(V*SQRT(T))-V*SQRT(T))))-$B$10),$B$10)</f>
        <v>2.59</v>
      </c>
    </row>
    <row r="75" customFormat="false" ht="12.75" hidden="false" customHeight="false" outlineLevel="0" collapsed="false">
      <c r="B75" s="41" t="n">
        <f aca="false">B48</f>
        <v>58.4</v>
      </c>
      <c r="C75" s="42"/>
      <c r="D75" s="47" t="n">
        <f aca="false">IF(P&gt;K+$B$10,$B$11*(P-S)-(INT((P*NORMSDIST((LN(P/K)+(Rf+V^2/2)*T)/(V*SQRT(T)))-K*EXP(-Rf*T)*NORMSDIST((LN(P/K)+(Rf+V^2/2)*T)/(V*SQRT(T))-V*SQRT(T))))-$B$10),$B$10)</f>
        <v>2.59</v>
      </c>
      <c r="E75" s="47" t="n">
        <f aca="false">IF(P&gt;K+$B$10,$B$11*(P-S)-(INT((P*NORMSDIST((LN(P/K)+(Rf+V^2/2)*T)/(V*SQRT(T)))-K*EXP(-Rf*T)*NORMSDIST((LN(P/K)+(Rf+V^2/2)*T)/(V*SQRT(T))-V*SQRT(T))))-$B$10),$B$10)</f>
        <v>2.59</v>
      </c>
      <c r="F75" s="47" t="n">
        <f aca="false">IF(P&gt;K+$B$10,$B$11*(P-S)-(INT((P*NORMSDIST((LN(P/K)+(Rf+V^2/2)*T)/(V*SQRT(T)))-K*EXP(-Rf*T)*NORMSDIST((LN(P/K)+(Rf+V^2/2)*T)/(V*SQRT(T))-V*SQRT(T))))-$B$10),$B$10)</f>
        <v>2.59</v>
      </c>
      <c r="G75" s="47" t="n">
        <f aca="false">IF(P&gt;K+$B$10,$B$11*(P-S)-(INT((P*NORMSDIST((LN(P/K)+(Rf+V^2/2)*T)/(V*SQRT(T)))-K*EXP(-Rf*T)*NORMSDIST((LN(P/K)+(Rf+V^2/2)*T)/(V*SQRT(T))-V*SQRT(T))))-$B$10),$B$10)</f>
        <v>2.59</v>
      </c>
      <c r="H75" s="47" t="n">
        <f aca="false">IF(P&gt;K+$B$10,$B$11*(P-S)-(INT((P*NORMSDIST((LN(P/K)+(Rf+V^2/2)*T)/(V*SQRT(T)))-K*EXP(-Rf*T)*NORMSDIST((LN(P/K)+(Rf+V^2/2)*T)/(V*SQRT(T))-V*SQRT(T))))-$B$10),$B$10)</f>
        <v>2.59</v>
      </c>
    </row>
    <row r="76" customFormat="false" ht="12.75" hidden="false" customHeight="false" outlineLevel="0" collapsed="false">
      <c r="B76" s="41" t="n">
        <f aca="false">B49</f>
        <v>59.6</v>
      </c>
      <c r="C76" s="42"/>
      <c r="D76" s="47" t="n">
        <f aca="false">IF(P&gt;K+$B$10,$B$11*(P-S)-(INT((P*NORMSDIST((LN(P/K)+(Rf+V^2/2)*T)/(V*SQRT(T)))-K*EXP(-Rf*T)*NORMSDIST((LN(P/K)+(Rf+V^2/2)*T)/(V*SQRT(T))-V*SQRT(T))))-$B$10),$B$10)</f>
        <v>2.59</v>
      </c>
      <c r="E76" s="47" t="n">
        <f aca="false">IF(P&gt;K+$B$10,$B$11*(P-S)-(INT((P*NORMSDIST((LN(P/K)+(Rf+V^2/2)*T)/(V*SQRT(T)))-K*EXP(-Rf*T)*NORMSDIST((LN(P/K)+(Rf+V^2/2)*T)/(V*SQRT(T))-V*SQRT(T))))-$B$10),$B$10)</f>
        <v>2.59</v>
      </c>
      <c r="F76" s="47" t="n">
        <f aca="false">IF(P&gt;K+$B$10,$B$11*(P-S)-(INT((P*NORMSDIST((LN(P/K)+(Rf+V^2/2)*T)/(V*SQRT(T)))-K*EXP(-Rf*T)*NORMSDIST((LN(P/K)+(Rf+V^2/2)*T)/(V*SQRT(T))-V*SQRT(T))))-$B$10),$B$10)</f>
        <v>2.59</v>
      </c>
      <c r="G76" s="47" t="n">
        <f aca="false">IF(P&gt;K+$B$10,$B$11*(P-S)-(INT((P*NORMSDIST((LN(P/K)+(Rf+V^2/2)*T)/(V*SQRT(T)))-K*EXP(-Rf*T)*NORMSDIST((LN(P/K)+(Rf+V^2/2)*T)/(V*SQRT(T))-V*SQRT(T))))-$B$10),$B$10)</f>
        <v>2.59</v>
      </c>
      <c r="H76" s="47" t="n">
        <f aca="false">IF(P&gt;K+$B$10,$B$11*(P-S)-(INT((P*NORMSDIST((LN(P/K)+(Rf+V^2/2)*T)/(V*SQRT(T)))-K*EXP(-Rf*T)*NORMSDIST((LN(P/K)+(Rf+V^2/2)*T)/(V*SQRT(T))-V*SQRT(T))))-$B$10),$B$10)</f>
        <v>2.59</v>
      </c>
    </row>
    <row r="77" customFormat="false" ht="12.75" hidden="false" customHeight="false" outlineLevel="0" collapsed="false">
      <c r="B77" s="41" t="n">
        <f aca="false">B50</f>
        <v>60.8</v>
      </c>
      <c r="C77" s="42"/>
      <c r="D77" s="47" t="n">
        <f aca="false">IF(P&gt;K+$B$10,$B$11*(P-S)-(INT((P*NORMSDIST((LN(P/K)+(Rf+V^2/2)*T)/(V*SQRT(T)))-K*EXP(-Rf*T)*NORMSDIST((LN(P/K)+(Rf+V^2/2)*T)/(V*SQRT(T))-V*SQRT(T))))-$B$10),$B$10)</f>
        <v>2.59</v>
      </c>
      <c r="E77" s="47" t="n">
        <f aca="false">IF(P&gt;K+$B$10,$B$11*(P-S)-(INT((P*NORMSDIST((LN(P/K)+(Rf+V^2/2)*T)/(V*SQRT(T)))-K*EXP(-Rf*T)*NORMSDIST((LN(P/K)+(Rf+V^2/2)*T)/(V*SQRT(T))-V*SQRT(T))))-$B$10),$B$10)</f>
        <v>2.59</v>
      </c>
      <c r="F77" s="47" t="n">
        <f aca="false">IF(P&gt;K+$B$10,$B$11*(P-S)-(INT((P*NORMSDIST((LN(P/K)+(Rf+V^2/2)*T)/(V*SQRT(T)))-K*EXP(-Rf*T)*NORMSDIST((LN(P/K)+(Rf+V^2/2)*T)/(V*SQRT(T))-V*SQRT(T))))-$B$10),$B$10)</f>
        <v>2.59</v>
      </c>
      <c r="G77" s="47" t="n">
        <f aca="false">IF(P&gt;K+$B$10,$B$11*(P-S)-(INT((P*NORMSDIST((LN(P/K)+(Rf+V^2/2)*T)/(V*SQRT(T)))-K*EXP(-Rf*T)*NORMSDIST((LN(P/K)+(Rf+V^2/2)*T)/(V*SQRT(T))-V*SQRT(T))))-$B$10),$B$10)</f>
        <v>2.59</v>
      </c>
      <c r="H77" s="47" t="n">
        <f aca="false">IF(P&gt;K+$B$10,$B$11*(P-S)-(INT((P*NORMSDIST((LN(P/K)+(Rf+V^2/2)*T)/(V*SQRT(T)))-K*EXP(-Rf*T)*NORMSDIST((LN(P/K)+(Rf+V^2/2)*T)/(V*SQRT(T))-V*SQRT(T))))-$B$10),$B$10)</f>
        <v>2.59</v>
      </c>
    </row>
    <row r="78" customFormat="false" ht="12.75" hidden="false" customHeight="false" outlineLevel="0" collapsed="false">
      <c r="B78" s="41" t="n">
        <f aca="false">B51</f>
        <v>62</v>
      </c>
      <c r="C78" s="42"/>
      <c r="D78" s="47" t="n">
        <f aca="false">IF(P&gt;K+$B$10,$B$11*(P-S)-(INT((P*NORMSDIST((LN(P/K)+(Rf+V^2/2)*T)/(V*SQRT(T)))-K*EXP(-Rf*T)*NORMSDIST((LN(P/K)+(Rf+V^2/2)*T)/(V*SQRT(T))-V*SQRT(T))))-$B$10),$B$10)</f>
        <v>2.59</v>
      </c>
      <c r="E78" s="47" t="n">
        <f aca="false">IF(P&gt;K+$B$10,$B$11*(P-S)-(INT((P*NORMSDIST((LN(P/K)+(Rf+V^2/2)*T)/(V*SQRT(T)))-K*EXP(-Rf*T)*NORMSDIST((LN(P/K)+(Rf+V^2/2)*T)/(V*SQRT(T))-V*SQRT(T))))-$B$10),$B$10)</f>
        <v>2.59</v>
      </c>
      <c r="F78" s="47" t="n">
        <f aca="false">IF(P&gt;K+$B$10,$B$11*(P-S)-(INT((P*NORMSDIST((LN(P/K)+(Rf+V^2/2)*T)/(V*SQRT(T)))-K*EXP(-Rf*T)*NORMSDIST((LN(P/K)+(Rf+V^2/2)*T)/(V*SQRT(T))-V*SQRT(T))))-$B$10),$B$10)</f>
        <v>2.59</v>
      </c>
      <c r="G78" s="47" t="n">
        <f aca="false">IF(P&gt;K+$B$10,$B$11*(P-S)-(INT((P*NORMSDIST((LN(P/K)+(Rf+V^2/2)*T)/(V*SQRT(T)))-K*EXP(-Rf*T)*NORMSDIST((LN(P/K)+(Rf+V^2/2)*T)/(V*SQRT(T))-V*SQRT(T))))-$B$10),$B$10)</f>
        <v>2.59</v>
      </c>
      <c r="H78" s="47" t="n">
        <f aca="false">IF(P&gt;K+$B$10,$B$11*(P-S)-(INT((P*NORMSDIST((LN(P/K)+(Rf+V^2/2)*T)/(V*SQRT(T)))-K*EXP(-Rf*T)*NORMSDIST((LN(P/K)+(Rf+V^2/2)*T)/(V*SQRT(T))-V*SQRT(T))))-$B$10),$B$10)</f>
        <v>2.59</v>
      </c>
    </row>
    <row r="79" customFormat="false" ht="12.75" hidden="false" customHeight="false" outlineLevel="0" collapsed="false">
      <c r="B79" s="41" t="n">
        <f aca="false">B52</f>
        <v>63.2</v>
      </c>
      <c r="C79" s="42"/>
      <c r="D79" s="47" t="n">
        <f aca="false">IF(P&gt;K+$B$10,$B$11*(P-S)-(INT((P*NORMSDIST((LN(P/K)+(Rf+V^2/2)*T)/(V*SQRT(T)))-K*EXP(-Rf*T)*NORMSDIST((LN(P/K)+(Rf+V^2/2)*T)/(V*SQRT(T))-V*SQRT(T))))-$B$10),$B$10)</f>
        <v>2.59</v>
      </c>
      <c r="E79" s="47" t="n">
        <f aca="false">IF(P&gt;K+$B$10,$B$11*(P-S)-(INT((P*NORMSDIST((LN(P/K)+(Rf+V^2/2)*T)/(V*SQRT(T)))-K*EXP(-Rf*T)*NORMSDIST((LN(P/K)+(Rf+V^2/2)*T)/(V*SQRT(T))-V*SQRT(T))))-$B$10),$B$10)</f>
        <v>2.59</v>
      </c>
      <c r="F79" s="47" t="n">
        <f aca="false">IF(P&gt;K+$B$10,$B$11*(P-S)-(INT((P*NORMSDIST((LN(P/K)+(Rf+V^2/2)*T)/(V*SQRT(T)))-K*EXP(-Rf*T)*NORMSDIST((LN(P/K)+(Rf+V^2/2)*T)/(V*SQRT(T))-V*SQRT(T))))-$B$10),$B$10)</f>
        <v>2.59</v>
      </c>
      <c r="G79" s="47" t="n">
        <f aca="false">IF(P&gt;K+$B$10,$B$11*(P-S)-(INT((P*NORMSDIST((LN(P/K)+(Rf+V^2/2)*T)/(V*SQRT(T)))-K*EXP(-Rf*T)*NORMSDIST((LN(P/K)+(Rf+V^2/2)*T)/(V*SQRT(T))-V*SQRT(T))))-$B$10),$B$10)</f>
        <v>2.59</v>
      </c>
      <c r="H79" s="47" t="n">
        <f aca="false">IF(P&gt;K+$B$10,$B$11*(P-S)-(INT((P*NORMSDIST((LN(P/K)+(Rf+V^2/2)*T)/(V*SQRT(T)))-K*EXP(-Rf*T)*NORMSDIST((LN(P/K)+(Rf+V^2/2)*T)/(V*SQRT(T))-V*SQRT(T))))-$B$10),$B$10)</f>
        <v>2.59</v>
      </c>
    </row>
    <row r="80" customFormat="false" ht="12.75" hidden="false" customHeight="false" outlineLevel="0" collapsed="false">
      <c r="B80" s="41" t="n">
        <f aca="false">B53</f>
        <v>64.4</v>
      </c>
      <c r="C80" s="42"/>
      <c r="D80" s="47" t="n">
        <f aca="false">IF(P&gt;K+$B$10,$B$11*(P-S)-(INT((P*NORMSDIST((LN(P/K)+(Rf+V^2/2)*T)/(V*SQRT(T)))-K*EXP(-Rf*T)*NORMSDIST((LN(P/K)+(Rf+V^2/2)*T)/(V*SQRT(T))-V*SQRT(T))))-$B$10),$B$10)</f>
        <v>2.59</v>
      </c>
      <c r="E80" s="47" t="n">
        <f aca="false">IF(P&gt;K+$B$10,$B$11*(P-S)-(INT((P*NORMSDIST((LN(P/K)+(Rf+V^2/2)*T)/(V*SQRT(T)))-K*EXP(-Rf*T)*NORMSDIST((LN(P/K)+(Rf+V^2/2)*T)/(V*SQRT(T))-V*SQRT(T))))-$B$10),$B$10)</f>
        <v>2.59</v>
      </c>
      <c r="F80" s="47" t="n">
        <f aca="false">IF(P&gt;K+$B$10,$B$11*(P-S)-(INT((P*NORMSDIST((LN(P/K)+(Rf+V^2/2)*T)/(V*SQRT(T)))-K*EXP(-Rf*T)*NORMSDIST((LN(P/K)+(Rf+V^2/2)*T)/(V*SQRT(T))-V*SQRT(T))))-$B$10),$B$10)</f>
        <v>2.59</v>
      </c>
      <c r="G80" s="47" t="n">
        <f aca="false">IF(P&gt;K+$B$10,$B$11*(P-S)-(INT((P*NORMSDIST((LN(P/K)+(Rf+V^2/2)*T)/(V*SQRT(T)))-K*EXP(-Rf*T)*NORMSDIST((LN(P/K)+(Rf+V^2/2)*T)/(V*SQRT(T))-V*SQRT(T))))-$B$10),$B$10)</f>
        <v>2.59</v>
      </c>
      <c r="H80" s="47" t="n">
        <f aca="false">IF(P&gt;K+$B$10,$B$11*(P-S)-(INT((P*NORMSDIST((LN(P/K)+(Rf+V^2/2)*T)/(V*SQRT(T)))-K*EXP(-Rf*T)*NORMSDIST((LN(P/K)+(Rf+V^2/2)*T)/(V*SQRT(T))-V*SQRT(T))))-$B$10),$B$10)</f>
        <v>2.59</v>
      </c>
    </row>
    <row r="81" customFormat="false" ht="12.75" hidden="false" customHeight="false" outlineLevel="0" collapsed="false">
      <c r="B81" s="41" t="n">
        <f aca="false">B54</f>
        <v>65.6</v>
      </c>
      <c r="C81" s="42"/>
      <c r="D81" s="47" t="n">
        <f aca="false">IF(P&gt;K+$B$10,$B$11*(P-S)-(INT((P*NORMSDIST((LN(P/K)+(Rf+V^2/2)*T)/(V*SQRT(T)))-K*EXP(-Rf*T)*NORMSDIST((LN(P/K)+(Rf+V^2/2)*T)/(V*SQRT(T))-V*SQRT(T))))-$B$10),$B$10)</f>
        <v>0.284369304648217</v>
      </c>
      <c r="E81" s="47" t="n">
        <f aca="false">IF(P&gt;K+$B$10,$B$11*(P-S)-(INT((P*NORMSDIST((LN(P/K)+(Rf+V^2/2)*T)/(V*SQRT(T)))-K*EXP(-Rf*T)*NORMSDIST((LN(P/K)+(Rf+V^2/2)*T)/(V*SQRT(T))-V*SQRT(T))))-$B$10),$B$10)</f>
        <v>0.284369304648217</v>
      </c>
      <c r="F81" s="47" t="n">
        <f aca="false">IF(P&gt;K+$B$10,$B$11*(P-S)-(INT((P*NORMSDIST((LN(P/K)+(Rf+V^2/2)*T)/(V*SQRT(T)))-K*EXP(-Rf*T)*NORMSDIST((LN(P/K)+(Rf+V^2/2)*T)/(V*SQRT(T))-V*SQRT(T))))-$B$10),$B$10)</f>
        <v>0.284369304648217</v>
      </c>
      <c r="G81" s="47" t="n">
        <f aca="false">IF(P&gt;K+$B$10,$B$11*(P-S)-(INT((P*NORMSDIST((LN(P/K)+(Rf+V^2/2)*T)/(V*SQRT(T)))-K*EXP(-Rf*T)*NORMSDIST((LN(P/K)+(Rf+V^2/2)*T)/(V*SQRT(T))-V*SQRT(T))))-$B$10),$B$10)</f>
        <v>0.284369304648217</v>
      </c>
      <c r="H81" s="47" t="n">
        <f aca="false">IF(P&gt;K+$B$10,$B$11*(P-S)-(INT((P*NORMSDIST((LN(P/K)+(Rf+V^2/2)*T)/(V*SQRT(T)))-K*EXP(-Rf*T)*NORMSDIST((LN(P/K)+(Rf+V^2/2)*T)/(V*SQRT(T))-V*SQRT(T))))-$B$10),$B$10)</f>
        <v>1.28436930464822</v>
      </c>
    </row>
    <row r="82" customFormat="false" ht="12.75" hidden="false" customHeight="false" outlineLevel="0" collapsed="false">
      <c r="B82" s="41" t="n">
        <f aca="false">B55</f>
        <v>66.8</v>
      </c>
      <c r="C82" s="42"/>
      <c r="D82" s="47" t="n">
        <f aca="false">IF(P&gt;K+$B$10,$B$11*(P-S)-(INT((P*NORMSDIST((LN(P/K)+(Rf+V^2/2)*T)/(V*SQRT(T)))-K*EXP(-Rf*T)*NORMSDIST((LN(P/K)+(Rf+V^2/2)*T)/(V*SQRT(T))-V*SQRT(T))))-$B$10),$B$10)</f>
        <v>-0.138265844355739</v>
      </c>
      <c r="E82" s="47" t="n">
        <f aca="false">IF(P&gt;K+$B$10,$B$11*(P-S)-(INT((P*NORMSDIST((LN(P/K)+(Rf+V^2/2)*T)/(V*SQRT(T)))-K*EXP(-Rf*T)*NORMSDIST((LN(P/K)+(Rf+V^2/2)*T)/(V*SQRT(T))-V*SQRT(T))))-$B$10),$B$10)</f>
        <v>-0.138265844355739</v>
      </c>
      <c r="F82" s="47" t="n">
        <f aca="false">IF(P&gt;K+$B$10,$B$11*(P-S)-(INT((P*NORMSDIST((LN(P/K)+(Rf+V^2/2)*T)/(V*SQRT(T)))-K*EXP(-Rf*T)*NORMSDIST((LN(P/K)+(Rf+V^2/2)*T)/(V*SQRT(T))-V*SQRT(T))))-$B$10),$B$10)</f>
        <v>-0.138265844355739</v>
      </c>
      <c r="G82" s="47" t="n">
        <f aca="false">IF(P&gt;K+$B$10,$B$11*(P-S)-(INT((P*NORMSDIST((LN(P/K)+(Rf+V^2/2)*T)/(V*SQRT(T)))-K*EXP(-Rf*T)*NORMSDIST((LN(P/K)+(Rf+V^2/2)*T)/(V*SQRT(T))-V*SQRT(T))))-$B$10),$B$10)</f>
        <v>-0.138265844355739</v>
      </c>
      <c r="H82" s="47" t="n">
        <f aca="false">IF(P&gt;K+$B$10,$B$11*(P-S)-(INT((P*NORMSDIST((LN(P/K)+(Rf+V^2/2)*T)/(V*SQRT(T)))-K*EXP(-Rf*T)*NORMSDIST((LN(P/K)+(Rf+V^2/2)*T)/(V*SQRT(T))-V*SQRT(T))))-$B$10),$B$10)</f>
        <v>0.861734155644261</v>
      </c>
    </row>
    <row r="83" customFormat="false" ht="12.75" hidden="false" customHeight="false" outlineLevel="0" collapsed="false">
      <c r="B83" s="41" t="n">
        <f aca="false">B56</f>
        <v>68</v>
      </c>
      <c r="C83" s="42"/>
      <c r="D83" s="47" t="n">
        <f aca="false">IF(P&gt;K+$B$10,$B$11*(P-S)-(INT((P*NORMSDIST((LN(P/K)+(Rf+V^2/2)*T)/(V*SQRT(T)))-K*EXP(-Rf*T)*NORMSDIST((LN(P/K)+(Rf+V^2/2)*T)/(V*SQRT(T))-V*SQRT(T))))-$B$10),$B$10)</f>
        <v>-0.560900993359695</v>
      </c>
      <c r="E83" s="47" t="n">
        <f aca="false">IF(P&gt;K+$B$10,$B$11*(P-S)-(INT((P*NORMSDIST((LN(P/K)+(Rf+V^2/2)*T)/(V*SQRT(T)))-K*EXP(-Rf*T)*NORMSDIST((LN(P/K)+(Rf+V^2/2)*T)/(V*SQRT(T))-V*SQRT(T))))-$B$10),$B$10)</f>
        <v>-0.560900993359695</v>
      </c>
      <c r="F83" s="47" t="n">
        <f aca="false">IF(P&gt;K+$B$10,$B$11*(P-S)-(INT((P*NORMSDIST((LN(P/K)+(Rf+V^2/2)*T)/(V*SQRT(T)))-K*EXP(-Rf*T)*NORMSDIST((LN(P/K)+(Rf+V^2/2)*T)/(V*SQRT(T))-V*SQRT(T))))-$B$10),$B$10)</f>
        <v>-0.560900993359695</v>
      </c>
      <c r="G83" s="47" t="n">
        <f aca="false">IF(P&gt;K+$B$10,$B$11*(P-S)-(INT((P*NORMSDIST((LN(P/K)+(Rf+V^2/2)*T)/(V*SQRT(T)))-K*EXP(-Rf*T)*NORMSDIST((LN(P/K)+(Rf+V^2/2)*T)/(V*SQRT(T))-V*SQRT(T))))-$B$10),$B$10)</f>
        <v>-0.560900993359695</v>
      </c>
      <c r="H83" s="47" t="n">
        <f aca="false">IF(P&gt;K+$B$10,$B$11*(P-S)-(INT((P*NORMSDIST((LN(P/K)+(Rf+V^2/2)*T)/(V*SQRT(T)))-K*EXP(-Rf*T)*NORMSDIST((LN(P/K)+(Rf+V^2/2)*T)/(V*SQRT(T))-V*SQRT(T))))-$B$10),$B$10)</f>
        <v>0.439099006640305</v>
      </c>
    </row>
    <row r="84" customFormat="false" ht="12.75" hidden="false" customHeight="false" outlineLevel="0" collapsed="false">
      <c r="B84" s="41" t="n">
        <f aca="false">B57</f>
        <v>69.2000000000001</v>
      </c>
      <c r="C84" s="42"/>
      <c r="D84" s="47" t="n">
        <f aca="false">IF(P&gt;K+$B$10,$B$11*(P-S)-(INT((P*NORMSDIST((LN(P/K)+(Rf+V^2/2)*T)/(V*SQRT(T)))-K*EXP(-Rf*T)*NORMSDIST((LN(P/K)+(Rf+V^2/2)*T)/(V*SQRT(T))-V*SQRT(T))))-$B$10),$B$10)</f>
        <v>-0.983536142363651</v>
      </c>
      <c r="E84" s="47" t="n">
        <f aca="false">IF(P&gt;K+$B$10,$B$11*(P-S)-(INT((P*NORMSDIST((LN(P/K)+(Rf+V^2/2)*T)/(V*SQRT(T)))-K*EXP(-Rf*T)*NORMSDIST((LN(P/K)+(Rf+V^2/2)*T)/(V*SQRT(T))-V*SQRT(T))))-$B$10),$B$10)</f>
        <v>-0.983536142363651</v>
      </c>
      <c r="F84" s="47" t="n">
        <f aca="false">IF(P&gt;K+$B$10,$B$11*(P-S)-(INT((P*NORMSDIST((LN(P/K)+(Rf+V^2/2)*T)/(V*SQRT(T)))-K*EXP(-Rf*T)*NORMSDIST((LN(P/K)+(Rf+V^2/2)*T)/(V*SQRT(T))-V*SQRT(T))))-$B$10),$B$10)</f>
        <v>-0.983536142363651</v>
      </c>
      <c r="G84" s="47" t="n">
        <f aca="false">IF(P&gt;K+$B$10,$B$11*(P-S)-(INT((P*NORMSDIST((LN(P/K)+(Rf+V^2/2)*T)/(V*SQRT(T)))-K*EXP(-Rf*T)*NORMSDIST((LN(P/K)+(Rf+V^2/2)*T)/(V*SQRT(T))-V*SQRT(T))))-$B$10),$B$10)</f>
        <v>-0.983536142363651</v>
      </c>
      <c r="H84" s="47" t="n">
        <f aca="false">IF(P&gt;K+$B$10,$B$11*(P-S)-(INT((P*NORMSDIST((LN(P/K)+(Rf+V^2/2)*T)/(V*SQRT(T)))-K*EXP(-Rf*T)*NORMSDIST((LN(P/K)+(Rf+V^2/2)*T)/(V*SQRT(T))-V*SQRT(T))))-$B$10),$B$10)</f>
        <v>-0.983536142363651</v>
      </c>
    </row>
    <row r="85" customFormat="false" ht="12.75" hidden="false" customHeight="false" outlineLevel="0" collapsed="false">
      <c r="B85" s="41" t="n">
        <f aca="false">B58</f>
        <v>70.4000000000001</v>
      </c>
      <c r="C85" s="42"/>
      <c r="D85" s="47" t="n">
        <f aca="false">IF(P&gt;K+$B$10,$B$11*(P-S)-(INT((P*NORMSDIST((LN(P/K)+(Rf+V^2/2)*T)/(V*SQRT(T)))-K*EXP(-Rf*T)*NORMSDIST((LN(P/K)+(Rf+V^2/2)*T)/(V*SQRT(T))-V*SQRT(T))))-$B$10),$B$10)</f>
        <v>-1.40617129136761</v>
      </c>
      <c r="E85" s="47" t="n">
        <f aca="false">IF(P&gt;K+$B$10,$B$11*(P-S)-(INT((P*NORMSDIST((LN(P/K)+(Rf+V^2/2)*T)/(V*SQRT(T)))-K*EXP(-Rf*T)*NORMSDIST((LN(P/K)+(Rf+V^2/2)*T)/(V*SQRT(T))-V*SQRT(T))))-$B$10),$B$10)</f>
        <v>-1.40617129136761</v>
      </c>
      <c r="F85" s="47" t="n">
        <f aca="false">IF(P&gt;K+$B$10,$B$11*(P-S)-(INT((P*NORMSDIST((LN(P/K)+(Rf+V^2/2)*T)/(V*SQRT(T)))-K*EXP(-Rf*T)*NORMSDIST((LN(P/K)+(Rf+V^2/2)*T)/(V*SQRT(T))-V*SQRT(T))))-$B$10),$B$10)</f>
        <v>-1.40617129136761</v>
      </c>
      <c r="G85" s="47" t="n">
        <f aca="false">IF(P&gt;K+$B$10,$B$11*(P-S)-(INT((P*NORMSDIST((LN(P/K)+(Rf+V^2/2)*T)/(V*SQRT(T)))-K*EXP(-Rf*T)*NORMSDIST((LN(P/K)+(Rf+V^2/2)*T)/(V*SQRT(T))-V*SQRT(T))))-$B$10),$B$10)</f>
        <v>-1.40617129136761</v>
      </c>
      <c r="H85" s="47" t="n">
        <f aca="false">IF(P&gt;K+$B$10,$B$11*(P-S)-(INT((P*NORMSDIST((LN(P/K)+(Rf+V^2/2)*T)/(V*SQRT(T)))-K*EXP(-Rf*T)*NORMSDIST((LN(P/K)+(Rf+V^2/2)*T)/(V*SQRT(T))-V*SQRT(T))))-$B$10),$B$10)</f>
        <v>-1.40617129136761</v>
      </c>
    </row>
    <row r="86" customFormat="false" ht="12.75" hidden="false" customHeight="false" outlineLevel="0" collapsed="false">
      <c r="B86" s="41" t="n">
        <f aca="false">B59</f>
        <v>71.6000000000001</v>
      </c>
      <c r="C86" s="42"/>
      <c r="D86" s="47" t="n">
        <f aca="false">IF(P&gt;K+$B$10,$B$11*(P-S)-(INT((P*NORMSDIST((LN(P/K)+(Rf+V^2/2)*T)/(V*SQRT(T)))-K*EXP(-Rf*T)*NORMSDIST((LN(P/K)+(Rf+V^2/2)*T)/(V*SQRT(T))-V*SQRT(T))))-$B$10),$B$10)</f>
        <v>-1.82880644037156</v>
      </c>
      <c r="E86" s="47" t="n">
        <f aca="false">IF(P&gt;K+$B$10,$B$11*(P-S)-(INT((P*NORMSDIST((LN(P/K)+(Rf+V^2/2)*T)/(V*SQRT(T)))-K*EXP(-Rf*T)*NORMSDIST((LN(P/K)+(Rf+V^2/2)*T)/(V*SQRT(T))-V*SQRT(T))))-$B$10),$B$10)</f>
        <v>-1.82880644037156</v>
      </c>
      <c r="F86" s="47" t="n">
        <f aca="false">IF(P&gt;K+$B$10,$B$11*(P-S)-(INT((P*NORMSDIST((LN(P/K)+(Rf+V^2/2)*T)/(V*SQRT(T)))-K*EXP(-Rf*T)*NORMSDIST((LN(P/K)+(Rf+V^2/2)*T)/(V*SQRT(T))-V*SQRT(T))))-$B$10),$B$10)</f>
        <v>-1.82880644037156</v>
      </c>
      <c r="G86" s="47" t="n">
        <f aca="false">IF(P&gt;K+$B$10,$B$11*(P-S)-(INT((P*NORMSDIST((LN(P/K)+(Rf+V^2/2)*T)/(V*SQRT(T)))-K*EXP(-Rf*T)*NORMSDIST((LN(P/K)+(Rf+V^2/2)*T)/(V*SQRT(T))-V*SQRT(T))))-$B$10),$B$10)</f>
        <v>-1.82880644037156</v>
      </c>
      <c r="H86" s="47" t="n">
        <f aca="false">IF(P&gt;K+$B$10,$B$11*(P-S)-(INT((P*NORMSDIST((LN(P/K)+(Rf+V^2/2)*T)/(V*SQRT(T)))-K*EXP(-Rf*T)*NORMSDIST((LN(P/K)+(Rf+V^2/2)*T)/(V*SQRT(T))-V*SQRT(T))))-$B$10),$B$10)</f>
        <v>-1.82880644037156</v>
      </c>
    </row>
    <row r="87" customFormat="false" ht="12.75" hidden="false" customHeight="false" outlineLevel="0" collapsed="false">
      <c r="B87" s="41" t="n">
        <f aca="false">B60</f>
        <v>72.8000000000001</v>
      </c>
      <c r="C87" s="42"/>
      <c r="D87" s="47" t="n">
        <f aca="false">IF(P&gt;K+$B$10,$B$11*(P-S)-(INT((P*NORMSDIST((LN(P/K)+(Rf+V^2/2)*T)/(V*SQRT(T)))-K*EXP(-Rf*T)*NORMSDIST((LN(P/K)+(Rf+V^2/2)*T)/(V*SQRT(T))-V*SQRT(T))))-$B$10),$B$10)</f>
        <v>-3.25144158937552</v>
      </c>
      <c r="E87" s="47" t="n">
        <f aca="false">IF(P&gt;K+$B$10,$B$11*(P-S)-(INT((P*NORMSDIST((LN(P/K)+(Rf+V^2/2)*T)/(V*SQRT(T)))-K*EXP(-Rf*T)*NORMSDIST((LN(P/K)+(Rf+V^2/2)*T)/(V*SQRT(T))-V*SQRT(T))))-$B$10),$B$10)</f>
        <v>-2.25144158937552</v>
      </c>
      <c r="F87" s="47" t="n">
        <f aca="false">IF(P&gt;K+$B$10,$B$11*(P-S)-(INT((P*NORMSDIST((LN(P/K)+(Rf+V^2/2)*T)/(V*SQRT(T)))-K*EXP(-Rf*T)*NORMSDIST((LN(P/K)+(Rf+V^2/2)*T)/(V*SQRT(T))-V*SQRT(T))))-$B$10),$B$10)</f>
        <v>-2.25144158937552</v>
      </c>
      <c r="G87" s="47" t="n">
        <f aca="false">IF(P&gt;K+$B$10,$B$11*(P-S)-(INT((P*NORMSDIST((LN(P/K)+(Rf+V^2/2)*T)/(V*SQRT(T)))-K*EXP(-Rf*T)*NORMSDIST((LN(P/K)+(Rf+V^2/2)*T)/(V*SQRT(T))-V*SQRT(T))))-$B$10),$B$10)</f>
        <v>-2.25144158937552</v>
      </c>
      <c r="H87" s="47" t="n">
        <f aca="false">IF(P&gt;K+$B$10,$B$11*(P-S)-(INT((P*NORMSDIST((LN(P/K)+(Rf+V^2/2)*T)/(V*SQRT(T)))-K*EXP(-Rf*T)*NORMSDIST((LN(P/K)+(Rf+V^2/2)*T)/(V*SQRT(T))-V*SQRT(T))))-$B$10),$B$10)</f>
        <v>-2.25144158937552</v>
      </c>
    </row>
    <row r="88" customFormat="false" ht="12.75" hidden="false" customHeight="false" outlineLevel="0" collapsed="false">
      <c r="B88" s="41" t="n">
        <f aca="false">B61</f>
        <v>74.0000000000001</v>
      </c>
      <c r="C88" s="42"/>
      <c r="D88" s="47" t="n">
        <f aca="false">IF(P&gt;K+$B$10,$B$11*(P-S)-(INT((P*NORMSDIST((LN(P/K)+(Rf+V^2/2)*T)/(V*SQRT(T)))-K*EXP(-Rf*T)*NORMSDIST((LN(P/K)+(Rf+V^2/2)*T)/(V*SQRT(T))-V*SQRT(T))))-$B$10),$B$10)</f>
        <v>-3.67407673837947</v>
      </c>
      <c r="E88" s="47" t="n">
        <f aca="false">IF(P&gt;K+$B$10,$B$11*(P-S)-(INT((P*NORMSDIST((LN(P/K)+(Rf+V^2/2)*T)/(V*SQRT(T)))-K*EXP(-Rf*T)*NORMSDIST((LN(P/K)+(Rf+V^2/2)*T)/(V*SQRT(T))-V*SQRT(T))))-$B$10),$B$10)</f>
        <v>-3.67407673837947</v>
      </c>
      <c r="F88" s="47" t="n">
        <f aca="false">IF(P&gt;K+$B$10,$B$11*(P-S)-(INT((P*NORMSDIST((LN(P/K)+(Rf+V^2/2)*T)/(V*SQRT(T)))-K*EXP(-Rf*T)*NORMSDIST((LN(P/K)+(Rf+V^2/2)*T)/(V*SQRT(T))-V*SQRT(T))))-$B$10),$B$10)</f>
        <v>-2.67407673837947</v>
      </c>
      <c r="G88" s="47" t="n">
        <f aca="false">IF(P&gt;K+$B$10,$B$11*(P-S)-(INT((P*NORMSDIST((LN(P/K)+(Rf+V^2/2)*T)/(V*SQRT(T)))-K*EXP(-Rf*T)*NORMSDIST((LN(P/K)+(Rf+V^2/2)*T)/(V*SQRT(T))-V*SQRT(T))))-$B$10),$B$10)</f>
        <v>-2.67407673837947</v>
      </c>
      <c r="H88" s="47" t="n">
        <f aca="false">IF(P&gt;K+$B$10,$B$11*(P-S)-(INT((P*NORMSDIST((LN(P/K)+(Rf+V^2/2)*T)/(V*SQRT(T)))-K*EXP(-Rf*T)*NORMSDIST((LN(P/K)+(Rf+V^2/2)*T)/(V*SQRT(T))-V*SQRT(T))))-$B$10),$B$10)</f>
        <v>-2.67407673837947</v>
      </c>
    </row>
    <row r="89" customFormat="false" ht="12.75" hidden="false" customHeight="false" outlineLevel="0" collapsed="false">
      <c r="B89" s="41" t="n">
        <f aca="false">B62</f>
        <v>75.2000000000001</v>
      </c>
      <c r="C89" s="42"/>
      <c r="D89" s="47" t="n">
        <f aca="false">IF(P&gt;K+$B$10,$B$11*(P-S)-(INT((P*NORMSDIST((LN(P/K)+(Rf+V^2/2)*T)/(V*SQRT(T)))-K*EXP(-Rf*T)*NORMSDIST((LN(P/K)+(Rf+V^2/2)*T)/(V*SQRT(T))-V*SQRT(T))))-$B$10),$B$10)</f>
        <v>-4.09671188738343</v>
      </c>
      <c r="E89" s="47" t="n">
        <f aca="false">IF(P&gt;K+$B$10,$B$11*(P-S)-(INT((P*NORMSDIST((LN(P/K)+(Rf+V^2/2)*T)/(V*SQRT(T)))-K*EXP(-Rf*T)*NORMSDIST((LN(P/K)+(Rf+V^2/2)*T)/(V*SQRT(T))-V*SQRT(T))))-$B$10),$B$10)</f>
        <v>-4.09671188738343</v>
      </c>
      <c r="F89" s="47" t="n">
        <f aca="false">IF(P&gt;K+$B$10,$B$11*(P-S)-(INT((P*NORMSDIST((LN(P/K)+(Rf+V^2/2)*T)/(V*SQRT(T)))-K*EXP(-Rf*T)*NORMSDIST((LN(P/K)+(Rf+V^2/2)*T)/(V*SQRT(T))-V*SQRT(T))))-$B$10),$B$10)</f>
        <v>-4.09671188738343</v>
      </c>
      <c r="G89" s="47" t="n">
        <f aca="false">IF(P&gt;K+$B$10,$B$11*(P-S)-(INT((P*NORMSDIST((LN(P/K)+(Rf+V^2/2)*T)/(V*SQRT(T)))-K*EXP(-Rf*T)*NORMSDIST((LN(P/K)+(Rf+V^2/2)*T)/(V*SQRT(T))-V*SQRT(T))))-$B$10),$B$10)</f>
        <v>-3.09671188738343</v>
      </c>
      <c r="H89" s="47" t="n">
        <f aca="false">IF(P&gt;K+$B$10,$B$11*(P-S)-(INT((P*NORMSDIST((LN(P/K)+(Rf+V^2/2)*T)/(V*SQRT(T)))-K*EXP(-Rf*T)*NORMSDIST((LN(P/K)+(Rf+V^2/2)*T)/(V*SQRT(T))-V*SQRT(T))))-$B$10),$B$10)</f>
        <v>-3.09671188738343</v>
      </c>
    </row>
    <row r="90" customFormat="false" ht="12.75" hidden="false" customHeight="false" outlineLevel="0" collapsed="false">
      <c r="B90" s="41" t="n">
        <f aca="false">B63</f>
        <v>76.4000000000001</v>
      </c>
      <c r="C90" s="42"/>
      <c r="D90" s="47" t="n">
        <f aca="false">IF(P&gt;K+$B$10,$B$11*(P-S)-(INT((P*NORMSDIST((LN(P/K)+(Rf+V^2/2)*T)/(V*SQRT(T)))-K*EXP(-Rf*T)*NORMSDIST((LN(P/K)+(Rf+V^2/2)*T)/(V*SQRT(T))-V*SQRT(T))))-$B$10),$B$10)</f>
        <v>-4.51934703638739</v>
      </c>
      <c r="E90" s="47" t="n">
        <f aca="false">IF(P&gt;K+$B$10,$B$11*(P-S)-(INT((P*NORMSDIST((LN(P/K)+(Rf+V^2/2)*T)/(V*SQRT(T)))-K*EXP(-Rf*T)*NORMSDIST((LN(P/K)+(Rf+V^2/2)*T)/(V*SQRT(T))-V*SQRT(T))))-$B$10),$B$10)</f>
        <v>-4.51934703638739</v>
      </c>
      <c r="F90" s="47" t="n">
        <f aca="false">IF(P&gt;K+$B$10,$B$11*(P-S)-(INT((P*NORMSDIST((LN(P/K)+(Rf+V^2/2)*T)/(V*SQRT(T)))-K*EXP(-Rf*T)*NORMSDIST((LN(P/K)+(Rf+V^2/2)*T)/(V*SQRT(T))-V*SQRT(T))))-$B$10),$B$10)</f>
        <v>-4.51934703638739</v>
      </c>
      <c r="G90" s="47" t="n">
        <f aca="false">IF(P&gt;K+$B$10,$B$11*(P-S)-(INT((P*NORMSDIST((LN(P/K)+(Rf+V^2/2)*T)/(V*SQRT(T)))-K*EXP(-Rf*T)*NORMSDIST((LN(P/K)+(Rf+V^2/2)*T)/(V*SQRT(T))-V*SQRT(T))))-$B$10),$B$10)</f>
        <v>-4.51934703638739</v>
      </c>
      <c r="H90" s="47" t="n">
        <f aca="false">IF(P&gt;K+$B$10,$B$11*(P-S)-(INT((P*NORMSDIST((LN(P/K)+(Rf+V^2/2)*T)/(V*SQRT(T)))-K*EXP(-Rf*T)*NORMSDIST((LN(P/K)+(Rf+V^2/2)*T)/(V*SQRT(T))-V*SQRT(T))))-$B$10),$B$10)</f>
        <v>-4.51934703638739</v>
      </c>
    </row>
    <row r="91" customFormat="false" ht="12.75" hidden="false" customHeight="false" outlineLevel="0" collapsed="false">
      <c r="B91" s="41" t="n">
        <f aca="false">B64</f>
        <v>77.6000000000001</v>
      </c>
      <c r="C91" s="42"/>
      <c r="D91" s="47" t="n">
        <f aca="false">IF(P&gt;K+$B$10,$B$11*(P-S)-(INT((P*NORMSDIST((LN(P/K)+(Rf+V^2/2)*T)/(V*SQRT(T)))-K*EXP(-Rf*T)*NORMSDIST((LN(P/K)+(Rf+V^2/2)*T)/(V*SQRT(T))-V*SQRT(T))))-$B$10),$B$10)</f>
        <v>-4.94198218539134</v>
      </c>
      <c r="E91" s="47" t="n">
        <f aca="false">IF(P&gt;K+$B$10,$B$11*(P-S)-(INT((P*NORMSDIST((LN(P/K)+(Rf+V^2/2)*T)/(V*SQRT(T)))-K*EXP(-Rf*T)*NORMSDIST((LN(P/K)+(Rf+V^2/2)*T)/(V*SQRT(T))-V*SQRT(T))))-$B$10),$B$10)</f>
        <v>-4.94198218539134</v>
      </c>
      <c r="F91" s="47" t="n">
        <f aca="false">IF(P&gt;K+$B$10,$B$11*(P-S)-(INT((P*NORMSDIST((LN(P/K)+(Rf+V^2/2)*T)/(V*SQRT(T)))-K*EXP(-Rf*T)*NORMSDIST((LN(P/K)+(Rf+V^2/2)*T)/(V*SQRT(T))-V*SQRT(T))))-$B$10),$B$10)</f>
        <v>-4.94198218539134</v>
      </c>
      <c r="G91" s="47" t="n">
        <f aca="false">IF(P&gt;K+$B$10,$B$11*(P-S)-(INT((P*NORMSDIST((LN(P/K)+(Rf+V^2/2)*T)/(V*SQRT(T)))-K*EXP(-Rf*T)*NORMSDIST((LN(P/K)+(Rf+V^2/2)*T)/(V*SQRT(T))-V*SQRT(T))))-$B$10),$B$10)</f>
        <v>-4.94198218539134</v>
      </c>
      <c r="H91" s="47" t="n">
        <f aca="false">IF(P&gt;K+$B$10,$B$11*(P-S)-(INT((P*NORMSDIST((LN(P/K)+(Rf+V^2/2)*T)/(V*SQRT(T)))-K*EXP(-Rf*T)*NORMSDIST((LN(P/K)+(Rf+V^2/2)*T)/(V*SQRT(T))-V*SQRT(T))))-$B$10),$B$10)</f>
        <v>-4.94198218539134</v>
      </c>
    </row>
    <row r="92" customFormat="false" ht="12.75" hidden="false" customHeight="false" outlineLevel="0" collapsed="false">
      <c r="B92" s="41" t="n">
        <f aca="false">B65</f>
        <v>78.8000000000001</v>
      </c>
      <c r="C92" s="42"/>
      <c r="D92" s="47" t="n">
        <f aca="false">IF(P&gt;K+$B$10,$B$11*(P-S)-(INT((P*NORMSDIST((LN(P/K)+(Rf+V^2/2)*T)/(V*SQRT(T)))-K*EXP(-Rf*T)*NORMSDIST((LN(P/K)+(Rf+V^2/2)*T)/(V*SQRT(T))-V*SQRT(T))))-$B$10),$B$10)</f>
        <v>-5.3646173343953</v>
      </c>
      <c r="E92" s="47" t="n">
        <f aca="false">IF(P&gt;K+$B$10,$B$11*(P-S)-(INT((P*NORMSDIST((LN(P/K)+(Rf+V^2/2)*T)/(V*SQRT(T)))-K*EXP(-Rf*T)*NORMSDIST((LN(P/K)+(Rf+V^2/2)*T)/(V*SQRT(T))-V*SQRT(T))))-$B$10),$B$10)</f>
        <v>-5.3646173343953</v>
      </c>
      <c r="F92" s="47" t="n">
        <f aca="false">IF(P&gt;K+$B$10,$B$11*(P-S)-(INT((P*NORMSDIST((LN(P/K)+(Rf+V^2/2)*T)/(V*SQRT(T)))-K*EXP(-Rf*T)*NORMSDIST((LN(P/K)+(Rf+V^2/2)*T)/(V*SQRT(T))-V*SQRT(T))))-$B$10),$B$10)</f>
        <v>-5.3646173343953</v>
      </c>
      <c r="G92" s="47" t="n">
        <f aca="false">IF(P&gt;K+$B$10,$B$11*(P-S)-(INT((P*NORMSDIST((LN(P/K)+(Rf+V^2/2)*T)/(V*SQRT(T)))-K*EXP(-Rf*T)*NORMSDIST((LN(P/K)+(Rf+V^2/2)*T)/(V*SQRT(T))-V*SQRT(T))))-$B$10),$B$10)</f>
        <v>-5.3646173343953</v>
      </c>
      <c r="H92" s="47" t="n">
        <f aca="false">IF(P&gt;K+$B$10,$B$11*(P-S)-(INT((P*NORMSDIST((LN(P/K)+(Rf+V^2/2)*T)/(V*SQRT(T)))-K*EXP(-Rf*T)*NORMSDIST((LN(P/K)+(Rf+V^2/2)*T)/(V*SQRT(T))-V*SQRT(T))))-$B$10),$B$10)</f>
        <v>-5.3646173343953</v>
      </c>
    </row>
    <row r="93" customFormat="false" ht="12.75" hidden="false" customHeight="false" outlineLevel="0" collapsed="false">
      <c r="B93" s="41" t="n">
        <f aca="false">B66</f>
        <v>80.0000000000001</v>
      </c>
      <c r="C93" s="42"/>
      <c r="D93" s="47" t="n">
        <f aca="false">IF(P&gt;K+$B$10,$B$11*(P-S)-(INT((P*NORMSDIST((LN(P/K)+(Rf+V^2/2)*T)/(V*SQRT(T)))-K*EXP(-Rf*T)*NORMSDIST((LN(P/K)+(Rf+V^2/2)*T)/(V*SQRT(T))-V*SQRT(T))))-$B$10),$B$10)</f>
        <v>-6.78725248339925</v>
      </c>
      <c r="E93" s="47" t="n">
        <f aca="false">IF(P&gt;K+$B$10,$B$11*(P-S)-(INT((P*NORMSDIST((LN(P/K)+(Rf+V^2/2)*T)/(V*SQRT(T)))-K*EXP(-Rf*T)*NORMSDIST((LN(P/K)+(Rf+V^2/2)*T)/(V*SQRT(T))-V*SQRT(T))))-$B$10),$B$10)</f>
        <v>-5.78725248339925</v>
      </c>
      <c r="F93" s="47" t="n">
        <f aca="false">IF(P&gt;K+$B$10,$B$11*(P-S)-(INT((P*NORMSDIST((LN(P/K)+(Rf+V^2/2)*T)/(V*SQRT(T)))-K*EXP(-Rf*T)*NORMSDIST((LN(P/K)+(Rf+V^2/2)*T)/(V*SQRT(T))-V*SQRT(T))))-$B$10),$B$10)</f>
        <v>-5.78725248339925</v>
      </c>
      <c r="G93" s="47" t="n">
        <f aca="false">IF(P&gt;K+$B$10,$B$11*(P-S)-(INT((P*NORMSDIST((LN(P/K)+(Rf+V^2/2)*T)/(V*SQRT(T)))-K*EXP(-Rf*T)*NORMSDIST((LN(P/K)+(Rf+V^2/2)*T)/(V*SQRT(T))-V*SQRT(T))))-$B$10),$B$10)</f>
        <v>-5.78725248339925</v>
      </c>
      <c r="H93" s="47" t="n">
        <f aca="false">IF(P&gt;K+$B$10,$B$11*(P-S)-(INT((P*NORMSDIST((LN(P/K)+(Rf+V^2/2)*T)/(V*SQRT(T)))-K*EXP(-Rf*T)*NORMSDIST((LN(P/K)+(Rf+V^2/2)*T)/(V*SQRT(T))-V*SQRT(T))))-$B$10),$B$10)</f>
        <v>-5.78725248339925</v>
      </c>
    </row>
    <row r="94" customFormat="false" ht="12.75" hidden="false" customHeight="false" outlineLevel="0" collapsed="false">
      <c r="B94" s="48"/>
      <c r="D94" s="49"/>
      <c r="E94" s="49"/>
      <c r="F94" s="49"/>
      <c r="G94" s="49"/>
      <c r="H94" s="49"/>
    </row>
    <row r="95" customFormat="false" ht="12.75" hidden="false" customHeight="false" outlineLevel="0" collapsed="false">
      <c r="B95" s="48"/>
      <c r="D95" s="49"/>
      <c r="E95" s="49"/>
      <c r="F95" s="49"/>
      <c r="G95" s="49"/>
      <c r="H95" s="49"/>
    </row>
    <row r="96" customFormat="false" ht="12.75" hidden="false" customHeight="false" outlineLevel="0" collapsed="false">
      <c r="B96" s="48"/>
      <c r="D96" s="49"/>
      <c r="E96" s="49"/>
      <c r="F96" s="49"/>
      <c r="G96" s="49"/>
      <c r="H96" s="49"/>
    </row>
    <row r="97" customFormat="false" ht="12.75" hidden="false" customHeight="false" outlineLevel="0" collapsed="false">
      <c r="B97" s="48"/>
      <c r="D97" s="49"/>
      <c r="E97" s="49"/>
      <c r="F97" s="49"/>
      <c r="G97" s="49"/>
      <c r="H97" s="49"/>
    </row>
    <row r="98" customFormat="false" ht="12.75" hidden="false" customHeight="false" outlineLevel="0" collapsed="false">
      <c r="B98" s="48"/>
      <c r="D98" s="49"/>
      <c r="E98" s="49"/>
      <c r="F98" s="49"/>
      <c r="G98" s="49"/>
      <c r="H98" s="49"/>
    </row>
    <row r="99" customFormat="false" ht="12.75" hidden="false" customHeight="false" outlineLevel="0" collapsed="false">
      <c r="B99" s="48"/>
      <c r="D99" s="49"/>
      <c r="E99" s="49"/>
      <c r="F99" s="49"/>
      <c r="G99" s="49"/>
      <c r="H99" s="49"/>
    </row>
    <row r="100" customFormat="false" ht="12.75" hidden="false" customHeight="false" outlineLevel="0" collapsed="false">
      <c r="B100" s="48"/>
      <c r="D100" s="49"/>
      <c r="E100" s="49"/>
      <c r="F100" s="49"/>
      <c r="G100" s="49"/>
      <c r="H100" s="49"/>
    </row>
    <row r="101" customFormat="false" ht="12.75" hidden="false" customHeight="false" outlineLevel="0" collapsed="false">
      <c r="B101" s="48"/>
      <c r="D101" s="49"/>
      <c r="E101" s="49"/>
      <c r="F101" s="49"/>
      <c r="G101" s="49"/>
      <c r="H101" s="49"/>
    </row>
    <row r="102" customFormat="false" ht="12.75" hidden="false" customHeight="false" outlineLevel="0" collapsed="false">
      <c r="B102" s="48"/>
      <c r="D102" s="49"/>
      <c r="E102" s="49"/>
      <c r="F102" s="49"/>
      <c r="G102" s="49"/>
      <c r="H102" s="49"/>
    </row>
    <row r="103" customFormat="false" ht="12.75" hidden="false" customHeight="false" outlineLevel="0" collapsed="false">
      <c r="B103" s="48"/>
      <c r="D103" s="49"/>
      <c r="E103" s="49"/>
      <c r="F103" s="49"/>
      <c r="G103" s="49"/>
      <c r="H103" s="49"/>
    </row>
    <row r="104" customFormat="false" ht="12.75" hidden="false" customHeight="false" outlineLevel="0" collapsed="false">
      <c r="B104" s="48"/>
      <c r="D104" s="49"/>
      <c r="E104" s="49"/>
      <c r="F104" s="49"/>
      <c r="G104" s="49"/>
      <c r="H104" s="49"/>
    </row>
    <row r="105" customFormat="false" ht="12.75" hidden="false" customHeight="false" outlineLevel="0" collapsed="false">
      <c r="B105" s="48"/>
      <c r="D105" s="49"/>
      <c r="E105" s="49"/>
      <c r="F105" s="49"/>
      <c r="G105" s="49"/>
      <c r="H105" s="49"/>
    </row>
    <row r="106" customFormat="false" ht="12.75" hidden="false" customHeight="false" outlineLevel="0" collapsed="false">
      <c r="B106" s="48"/>
      <c r="D106" s="49"/>
      <c r="E106" s="49"/>
      <c r="F106" s="49"/>
      <c r="G106" s="49"/>
      <c r="H106" s="49"/>
    </row>
    <row r="107" customFormat="false" ht="12.75" hidden="false" customHeight="false" outlineLevel="0" collapsed="false">
      <c r="B107" s="48"/>
      <c r="D107" s="49"/>
      <c r="E107" s="49"/>
      <c r="F107" s="49"/>
      <c r="G107" s="49"/>
      <c r="H107" s="49"/>
    </row>
    <row r="108" customFormat="false" ht="12.75" hidden="false" customHeight="false" outlineLevel="0" collapsed="false">
      <c r="B108" s="48"/>
      <c r="D108" s="49"/>
      <c r="E108" s="49"/>
      <c r="F108" s="49"/>
      <c r="G108" s="49"/>
      <c r="H108" s="49"/>
    </row>
    <row r="109" customFormat="false" ht="12.75" hidden="false" customHeight="false" outlineLevel="0" collapsed="false">
      <c r="B109" s="48"/>
      <c r="D109" s="49"/>
      <c r="E109" s="49"/>
      <c r="F109" s="49"/>
      <c r="G109" s="49"/>
      <c r="H109" s="49"/>
    </row>
    <row r="110" customFormat="false" ht="12.75" hidden="false" customHeight="false" outlineLevel="0" collapsed="false">
      <c r="B110" s="48"/>
      <c r="D110" s="49"/>
      <c r="E110" s="49"/>
      <c r="F110" s="49"/>
      <c r="G110" s="49"/>
      <c r="H110" s="49"/>
    </row>
    <row r="111" customFormat="false" ht="12.75" hidden="false" customHeight="false" outlineLevel="0" collapsed="false">
      <c r="B111" s="48"/>
      <c r="D111" s="49"/>
      <c r="E111" s="49"/>
      <c r="F111" s="49"/>
      <c r="G111" s="49"/>
      <c r="H111" s="49"/>
    </row>
    <row r="112" customFormat="false" ht="12.75" hidden="false" customHeight="false" outlineLevel="0" collapsed="false">
      <c r="B112" s="48"/>
      <c r="D112" s="49"/>
      <c r="E112" s="49"/>
      <c r="F112" s="49"/>
      <c r="G112" s="49"/>
      <c r="H112" s="49"/>
    </row>
    <row r="113" customFormat="false" ht="12.75" hidden="false" customHeight="false" outlineLevel="0" collapsed="false">
      <c r="B113" s="48"/>
      <c r="D113" s="49"/>
      <c r="E113" s="49"/>
      <c r="F113" s="49"/>
      <c r="G113" s="49"/>
      <c r="H113" s="49"/>
    </row>
    <row r="114" customFormat="false" ht="12.75" hidden="false" customHeight="false" outlineLevel="0" collapsed="false">
      <c r="B114" s="48"/>
      <c r="D114" s="49"/>
      <c r="E114" s="49"/>
      <c r="F114" s="49"/>
      <c r="G114" s="49"/>
      <c r="H114" s="49"/>
    </row>
    <row r="115" customFormat="false" ht="12.75" hidden="false" customHeight="false" outlineLevel="0" collapsed="false">
      <c r="B115" s="48"/>
      <c r="D115" s="49"/>
      <c r="E115" s="49"/>
      <c r="F115" s="49"/>
      <c r="G115" s="49"/>
      <c r="H115" s="49"/>
    </row>
    <row r="116" customFormat="false" ht="12.75" hidden="false" customHeight="false" outlineLevel="0" collapsed="false">
      <c r="B116" s="48"/>
      <c r="D116" s="49"/>
      <c r="E116" s="49"/>
      <c r="F116" s="49"/>
      <c r="G116" s="49"/>
      <c r="H116" s="49"/>
    </row>
    <row r="117" customFormat="false" ht="12.75" hidden="false" customHeight="false" outlineLevel="0" collapsed="false">
      <c r="B117" s="48"/>
      <c r="D117" s="49"/>
      <c r="E117" s="49"/>
      <c r="F117" s="49"/>
      <c r="G117" s="49"/>
      <c r="H117" s="49"/>
    </row>
    <row r="118" customFormat="false" ht="12.75" hidden="false" customHeight="false" outlineLevel="0" collapsed="false">
      <c r="B118" s="48"/>
      <c r="D118" s="49"/>
      <c r="E118" s="49"/>
      <c r="F118" s="49"/>
      <c r="G118" s="49"/>
      <c r="H118" s="49"/>
    </row>
    <row r="119" customFormat="false" ht="12.75" hidden="false" customHeight="false" outlineLevel="0" collapsed="false">
      <c r="B119" s="48"/>
      <c r="D119" s="49"/>
      <c r="E119" s="49"/>
      <c r="F119" s="49"/>
      <c r="G119" s="49"/>
      <c r="H119" s="49"/>
    </row>
    <row r="120" customFormat="false" ht="12.75" hidden="false" customHeight="false" outlineLevel="0" collapsed="false">
      <c r="B120" s="48"/>
      <c r="D120" s="49"/>
      <c r="E120" s="49"/>
      <c r="F120" s="49"/>
      <c r="G120" s="49"/>
      <c r="H120" s="49"/>
    </row>
    <row r="121" customFormat="false" ht="12.75" hidden="false" customHeight="false" outlineLevel="0" collapsed="false">
      <c r="B12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07:55Z</dcterms:created>
  <dc:creator>Peter Ponzo</dc:creator>
  <dc:description/>
  <dc:language>en-US</dc:language>
  <cp:lastModifiedBy>Peter Ponzo</cp:lastModifiedBy>
  <cp:revision>0</cp:revision>
  <dc:subject/>
  <dc:title/>
</cp:coreProperties>
</file>