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-L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Bet</t>
  </si>
  <si>
    <t xml:space="preserve">Win / Lose</t>
  </si>
  <si>
    <t xml:space="preserve">POT</t>
  </si>
  <si>
    <t xml:space="preserve">   Press F9 or click the B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4985408071"/>
          <c:y val="0.0367647058823529"/>
          <c:w val="0.974841501459193"/>
          <c:h val="0.96323529411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in-Lose'!$B$1</c:f>
              <c:strCache>
                <c:ptCount val="1"/>
                <c:pt idx="0">
                  <c:v>Be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n-Lose'!$B$2:$B$21</c:f>
              <c:numCache>
                <c:formatCode>General</c:formatCode>
                <c:ptCount val="2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3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4</c:v>
                </c:pt>
                <c:pt idx="15">
                  <c:v>23</c:v>
                </c:pt>
                <c:pt idx="16">
                  <c:v>22</c:v>
                </c:pt>
                <c:pt idx="17">
                  <c:v>21</c:v>
                </c:pt>
                <c:pt idx="18">
                  <c:v>22</c:v>
                </c:pt>
                <c:pt idx="19">
                  <c:v>21</c:v>
                </c:pt>
              </c:numCache>
            </c:numRef>
          </c:val>
        </c:ser>
        <c:gapWidth val="0"/>
        <c:overlap val="0"/>
        <c:axId val="42623869"/>
        <c:axId val="81202588"/>
      </c:barChart>
      <c:lineChart>
        <c:grouping val="standard"/>
        <c:varyColors val="0"/>
        <c:ser>
          <c:idx val="1"/>
          <c:order val="1"/>
          <c:tx>
            <c:strRef>
              <c:f>'Win-Lose'!$C$1</c:f>
              <c:strCache>
                <c:ptCount val="1"/>
                <c:pt idx="0">
                  <c:v>Win / 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n-Lose'!$D$2:$D$21</c:f>
              <c:numCache>
                <c:formatCode>General</c:formatCode>
                <c:ptCount val="20"/>
                <c:pt idx="0">
                  <c:v>-20</c:v>
                </c:pt>
                <c:pt idx="1">
                  <c:v>-41</c:v>
                </c:pt>
                <c:pt idx="2">
                  <c:v>-63</c:v>
                </c:pt>
                <c:pt idx="3">
                  <c:v>-40</c:v>
                </c:pt>
                <c:pt idx="4">
                  <c:v>-62</c:v>
                </c:pt>
                <c:pt idx="5">
                  <c:v>-85</c:v>
                </c:pt>
                <c:pt idx="6">
                  <c:v>-61</c:v>
                </c:pt>
                <c:pt idx="7">
                  <c:v>-84</c:v>
                </c:pt>
                <c:pt idx="8">
                  <c:v>-60</c:v>
                </c:pt>
                <c:pt idx="9">
                  <c:v>-37</c:v>
                </c:pt>
                <c:pt idx="10">
                  <c:v>-59</c:v>
                </c:pt>
                <c:pt idx="11">
                  <c:v>-82</c:v>
                </c:pt>
                <c:pt idx="12">
                  <c:v>-106</c:v>
                </c:pt>
                <c:pt idx="13">
                  <c:v>-81</c:v>
                </c:pt>
                <c:pt idx="14">
                  <c:v>-57</c:v>
                </c:pt>
                <c:pt idx="15">
                  <c:v>-34</c:v>
                </c:pt>
                <c:pt idx="16">
                  <c:v>-12</c:v>
                </c:pt>
                <c:pt idx="17">
                  <c:v>-33</c:v>
                </c:pt>
                <c:pt idx="18">
                  <c:v>-11</c:v>
                </c:pt>
                <c:pt idx="19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8801"/>
        <c:axId val="39810232"/>
      </c:lineChart>
      <c:catAx>
        <c:axId val="4262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2588"/>
        <c:crossesAt val="0"/>
        <c:auto val="1"/>
        <c:lblAlgn val="ctr"/>
        <c:lblOffset val="100"/>
        <c:noMultiLvlLbl val="0"/>
      </c:catAx>
      <c:valAx>
        <c:axId val="81202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869"/>
        <c:crossesAt val="1"/>
        <c:crossBetween val="midCat"/>
      </c:valAx>
      <c:catAx>
        <c:axId val="24448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0232"/>
        <c:auto val="1"/>
        <c:lblAlgn val="ctr"/>
        <c:lblOffset val="100"/>
        <c:noMultiLvlLbl val="0"/>
      </c:catAx>
      <c:valAx>
        <c:axId val="398102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88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800543423569"/>
          <c:y val="0.039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680</xdr:colOff>
      <xdr:row>5</xdr:row>
      <xdr:rowOff>114480</xdr:rowOff>
    </xdr:from>
    <xdr:to>
      <xdr:col>11</xdr:col>
      <xdr:colOff>198000</xdr:colOff>
      <xdr:row>22</xdr:row>
      <xdr:rowOff>133200</xdr:rowOff>
    </xdr:to>
    <xdr:graphicFrame>
      <xdr:nvGraphicFramePr>
        <xdr:cNvPr id="0" name="Chart 1"/>
        <xdr:cNvGraphicFramePr/>
      </xdr:nvGraphicFramePr>
      <xdr:xfrm>
        <a:off x="2192040" y="857520"/>
        <a:ext cx="35769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unt percentage of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t percentage of Win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739861125088</cdr:x>
      <cdr:y>0.903529411764706</cdr:y>
    </cdr:from>
    <cdr:to>
      <cdr:x>0.995773372245144</cdr:x>
      <cdr:y>1.00029411764706</cdr:y>
    </cdr:to>
    <cdr:sp>
      <cdr:nvSpPr>
        <cdr:cNvPr id="1" name="Text 2"/>
        <cdr:cNvSpPr/>
      </cdr:nvSpPr>
      <cdr:spPr>
        <a:xfrm>
          <a:off x="2521080" y="2211840"/>
          <a:ext cx="10411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1" width="9.33"/>
    <col collapsed="false" customWidth="true" hidden="false" outlineLevel="0" max="4" min="4" style="1" width="7.99"/>
    <col collapsed="false" customWidth="false" hidden="false" outlineLevel="0" max="15" min="5" style="1" width="9.33"/>
    <col collapsed="false" customWidth="false" hidden="false" outlineLevel="0" max="16" min="16" style="2" width="9.33"/>
    <col collapsed="false" customWidth="false" hidden="false" outlineLevel="0" max="257" min="17" style="1" width="9.3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3" t="s">
        <v>4</v>
      </c>
      <c r="G1" s="4"/>
      <c r="H1" s="4"/>
      <c r="I1" s="5"/>
      <c r="K1" s="6"/>
      <c r="L1" s="6"/>
      <c r="M1" s="6"/>
      <c r="N1" s="6"/>
      <c r="P1" s="1"/>
    </row>
    <row r="2" customFormat="false" ht="11.25" hidden="false" customHeight="false" outlineLevel="0" collapsed="false">
      <c r="A2" s="1" t="n">
        <f aca="true">IF(RAND()&lt;0.5,-1,1)</f>
        <v>-1</v>
      </c>
      <c r="B2" s="1" t="n">
        <v>20</v>
      </c>
      <c r="C2" s="1" t="n">
        <f aca="false">A2*B2</f>
        <v>-20</v>
      </c>
      <c r="D2" s="1" t="n">
        <f aca="false">SUM($C$2:C2)</f>
        <v>-20</v>
      </c>
      <c r="E2" s="2"/>
      <c r="P2" s="1"/>
    </row>
    <row r="3" customFormat="false" ht="11.25" hidden="false" customHeight="false" outlineLevel="0" collapsed="false">
      <c r="A3" s="1" t="n">
        <f aca="true">IF(RAND()&lt;0.5,-1,1)</f>
        <v>1</v>
      </c>
      <c r="B3" s="1" t="n">
        <f aca="false">B2-$F$10*A2</f>
        <v>21</v>
      </c>
      <c r="C3" s="1" t="n">
        <f aca="false">A3*B3</f>
        <v>21</v>
      </c>
      <c r="D3" s="1" t="n">
        <f aca="false">SUM($C$2:C3)</f>
        <v>1</v>
      </c>
      <c r="E3" s="7"/>
      <c r="F3" s="8"/>
      <c r="G3" s="8"/>
      <c r="H3" s="8"/>
      <c r="I3" s="8"/>
      <c r="J3" s="8"/>
      <c r="K3" s="8"/>
      <c r="L3" s="8"/>
      <c r="M3" s="8"/>
      <c r="N3" s="9"/>
      <c r="P3" s="1"/>
    </row>
    <row r="4" customFormat="false" ht="11.25" hidden="false" customHeight="false" outlineLevel="0" collapsed="false">
      <c r="A4" s="1" t="n">
        <f aca="true">IF(RAND()&lt;0.5,-1,1)</f>
        <v>1</v>
      </c>
      <c r="B4" s="1" t="n">
        <f aca="false">B3-$F$10*A3</f>
        <v>20</v>
      </c>
      <c r="C4" s="1" t="n">
        <f aca="false">A4*B4</f>
        <v>20</v>
      </c>
      <c r="D4" s="1" t="n">
        <f aca="false">SUM($C$2:C4)</f>
        <v>21</v>
      </c>
      <c r="E4" s="10"/>
      <c r="F4" s="11"/>
      <c r="G4" s="11"/>
      <c r="H4" s="11"/>
      <c r="I4" s="11"/>
      <c r="J4" s="11"/>
      <c r="K4" s="11"/>
      <c r="L4" s="11"/>
      <c r="M4" s="11"/>
      <c r="N4" s="12"/>
      <c r="P4" s="1"/>
    </row>
    <row r="5" customFormat="false" ht="11.25" hidden="false" customHeight="false" outlineLevel="0" collapsed="false">
      <c r="A5" s="1" t="n">
        <f aca="true">IF(RAND()&lt;0.5,-1,1)</f>
        <v>1</v>
      </c>
      <c r="B5" s="1" t="n">
        <f aca="false">B4-$F$10*A4</f>
        <v>19</v>
      </c>
      <c r="C5" s="1" t="n">
        <f aca="false">A5*B5</f>
        <v>19</v>
      </c>
      <c r="D5" s="1" t="n">
        <f aca="false">SUM($C$2:C5)</f>
        <v>40</v>
      </c>
      <c r="E5" s="10"/>
      <c r="F5" s="11"/>
      <c r="G5" s="11"/>
      <c r="H5" s="11"/>
      <c r="I5" s="11"/>
      <c r="J5" s="11"/>
      <c r="K5" s="11"/>
      <c r="L5" s="11"/>
      <c r="M5" s="11"/>
      <c r="N5" s="12"/>
      <c r="P5" s="1"/>
    </row>
    <row r="6" customFormat="false" ht="11.25" hidden="false" customHeight="false" outlineLevel="0" collapsed="false">
      <c r="A6" s="1" t="n">
        <f aca="true">IF(RAND()&lt;0.5,-1,1)</f>
        <v>1</v>
      </c>
      <c r="B6" s="1" t="n">
        <f aca="false">B5-$F$10*A5</f>
        <v>18</v>
      </c>
      <c r="C6" s="1" t="n">
        <f aca="false">A6*B6</f>
        <v>18</v>
      </c>
      <c r="D6" s="1" t="n">
        <f aca="false">SUM($C$2:C6)</f>
        <v>58</v>
      </c>
      <c r="E6" s="10"/>
      <c r="F6" s="11"/>
      <c r="G6" s="11"/>
      <c r="H6" s="11"/>
      <c r="I6" s="11"/>
      <c r="J6" s="11"/>
      <c r="K6" s="11"/>
      <c r="L6" s="11"/>
      <c r="M6" s="11"/>
      <c r="N6" s="12"/>
      <c r="P6" s="1"/>
    </row>
    <row r="7" customFormat="false" ht="11.25" hidden="false" customHeight="false" outlineLevel="0" collapsed="false">
      <c r="A7" s="1" t="n">
        <f aca="true">IF(RAND()&lt;0.5,-1,1)</f>
        <v>-1</v>
      </c>
      <c r="B7" s="1" t="n">
        <f aca="false">B6-$F$10*A6</f>
        <v>17</v>
      </c>
      <c r="C7" s="1" t="n">
        <f aca="false">A7*B7</f>
        <v>-17</v>
      </c>
      <c r="D7" s="1" t="n">
        <f aca="false">SUM($C$2:C7)</f>
        <v>41</v>
      </c>
      <c r="E7" s="10"/>
      <c r="F7" s="11"/>
      <c r="G7" s="11"/>
      <c r="H7" s="11"/>
      <c r="I7" s="11"/>
      <c r="J7" s="11"/>
      <c r="K7" s="11"/>
      <c r="L7" s="11"/>
      <c r="M7" s="11"/>
      <c r="N7" s="12"/>
      <c r="P7" s="1"/>
    </row>
    <row r="8" customFormat="false" ht="11.25" hidden="false" customHeight="false" outlineLevel="0" collapsed="false">
      <c r="A8" s="1" t="n">
        <f aca="true">IF(RAND()&lt;0.5,-1,1)</f>
        <v>1</v>
      </c>
      <c r="B8" s="1" t="n">
        <f aca="false">B7-$F$10*A7</f>
        <v>18</v>
      </c>
      <c r="C8" s="1" t="n">
        <f aca="false">A8*B8</f>
        <v>18</v>
      </c>
      <c r="D8" s="1" t="n">
        <f aca="false">SUM($C$2:C8)</f>
        <v>59</v>
      </c>
      <c r="E8" s="10"/>
      <c r="F8" s="11"/>
      <c r="G8" s="11"/>
      <c r="H8" s="11"/>
      <c r="I8" s="11"/>
      <c r="J8" s="11"/>
      <c r="K8" s="11"/>
      <c r="L8" s="11"/>
      <c r="M8" s="11"/>
      <c r="N8" s="12"/>
      <c r="P8" s="1"/>
    </row>
    <row r="9" customFormat="false" ht="11.25" hidden="false" customHeight="false" outlineLevel="0" collapsed="false">
      <c r="A9" s="1" t="n">
        <f aca="true">IF(RAND()&lt;0.5,-1,1)</f>
        <v>1</v>
      </c>
      <c r="B9" s="1" t="n">
        <f aca="false">B8-$F$10*A8</f>
        <v>17</v>
      </c>
      <c r="C9" s="1" t="n">
        <f aca="false">A9*B9</f>
        <v>17</v>
      </c>
      <c r="D9" s="1" t="n">
        <f aca="false">SUM($C$2:C9)</f>
        <v>76</v>
      </c>
      <c r="E9" s="10"/>
      <c r="F9" s="11"/>
      <c r="G9" s="11"/>
      <c r="H9" s="11"/>
      <c r="I9" s="11"/>
      <c r="J9" s="11"/>
      <c r="K9" s="11"/>
      <c r="L9" s="11"/>
      <c r="M9" s="11"/>
      <c r="N9" s="12"/>
      <c r="P9" s="1"/>
    </row>
    <row r="10" customFormat="false" ht="11.25" hidden="false" customHeight="false" outlineLevel="0" collapsed="false">
      <c r="A10" s="1" t="n">
        <f aca="true">IF(RAND()&lt;0.5,-1,1)</f>
        <v>1</v>
      </c>
      <c r="B10" s="1" t="n">
        <f aca="false">B9-$F$10*A9</f>
        <v>16</v>
      </c>
      <c r="C10" s="1" t="n">
        <f aca="false">A10*B10</f>
        <v>16</v>
      </c>
      <c r="D10" s="1" t="n">
        <f aca="false">SUM($C$2:C10)</f>
        <v>92</v>
      </c>
      <c r="E10" s="10"/>
      <c r="F10" s="6" t="n">
        <v>1</v>
      </c>
      <c r="G10" s="6" t="n">
        <f aca="false">COUNTA(B1:B200)</f>
        <v>30</v>
      </c>
      <c r="H10" s="6" t="n">
        <f aca="false">INDEX(D1:D200,G10)</f>
        <v>-50</v>
      </c>
      <c r="I10" s="13" t="n">
        <v>0.491</v>
      </c>
      <c r="J10" s="6" t="n">
        <v>1000</v>
      </c>
      <c r="K10" s="6" t="str">
        <f aca="false">IF(H10&lt;0,"You LOSE.","You WIN.")</f>
        <v>You LOSE.</v>
      </c>
      <c r="L10" s="11"/>
      <c r="M10" s="11"/>
      <c r="N10" s="12"/>
      <c r="P10" s="1"/>
    </row>
    <row r="11" customFormat="false" ht="11.25" hidden="false" customHeight="false" outlineLevel="0" collapsed="false">
      <c r="A11" s="1" t="n">
        <f aca="true">IF(RAND()&lt;0.5,-1,1)</f>
        <v>1</v>
      </c>
      <c r="B11" s="1" t="n">
        <f aca="false">B10-$F$10*A10</f>
        <v>15</v>
      </c>
      <c r="C11" s="1" t="n">
        <f aca="false">A11*B11</f>
        <v>15</v>
      </c>
      <c r="D11" s="1" t="n">
        <f aca="false">SUM($C$2:C11)</f>
        <v>107</v>
      </c>
      <c r="E11" s="10"/>
      <c r="F11" s="11"/>
      <c r="G11" s="11" t="n">
        <f aca="false">SUMPRODUCT(A2:A100,B2:B100)</f>
        <v>-50</v>
      </c>
      <c r="H11" s="11"/>
      <c r="I11" s="11"/>
      <c r="J11" s="11"/>
      <c r="K11" s="11"/>
      <c r="L11" s="11"/>
      <c r="M11" s="11"/>
      <c r="N11" s="12"/>
    </row>
    <row r="12" customFormat="false" ht="11.25" hidden="false" customHeight="false" outlineLevel="0" collapsed="false">
      <c r="A12" s="1" t="n">
        <f aca="true">IF(RAND()&lt;0.5,-1,1)</f>
        <v>-1</v>
      </c>
      <c r="B12" s="1" t="n">
        <f aca="false">B11-$F$10*A11</f>
        <v>14</v>
      </c>
      <c r="C12" s="1" t="n">
        <f aca="false">A12*B12</f>
        <v>-14</v>
      </c>
      <c r="D12" s="1" t="n">
        <f aca="false">SUM($C$2:C12)</f>
        <v>93</v>
      </c>
      <c r="E12" s="10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1.25" hidden="false" customHeight="false" outlineLevel="0" collapsed="false">
      <c r="A13" s="1" t="n">
        <f aca="true">IF(RAND()&lt;0.5,-1,1)</f>
        <v>-1</v>
      </c>
      <c r="B13" s="1" t="n">
        <f aca="false">B12-$F$10*A12</f>
        <v>15</v>
      </c>
      <c r="C13" s="1" t="n">
        <f aca="false">A13*B13</f>
        <v>-15</v>
      </c>
      <c r="D13" s="1" t="n">
        <f aca="false">SUM($C$2:C13)</f>
        <v>78</v>
      </c>
      <c r="E13" s="10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1.25" hidden="false" customHeight="false" outlineLevel="0" collapsed="false">
      <c r="A14" s="1" t="n">
        <f aca="true">IF(RAND()&lt;0.5,-1,1)</f>
        <v>-1</v>
      </c>
      <c r="B14" s="1" t="n">
        <f aca="false">B13-$F$10*A13</f>
        <v>16</v>
      </c>
      <c r="C14" s="1" t="n">
        <f aca="false">A14*B14</f>
        <v>-16</v>
      </c>
      <c r="D14" s="1" t="n">
        <f aca="false">SUM($C$2:C14)</f>
        <v>62</v>
      </c>
      <c r="E14" s="10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1.25" hidden="false" customHeight="false" outlineLevel="0" collapsed="false">
      <c r="A15" s="1" t="n">
        <f aca="true">IF(RAND()&lt;0.5,-1,1)</f>
        <v>1</v>
      </c>
      <c r="B15" s="1" t="n">
        <f aca="false">B14-$F$10*A14</f>
        <v>17</v>
      </c>
      <c r="C15" s="1" t="n">
        <f aca="false">A15*B15</f>
        <v>17</v>
      </c>
      <c r="D15" s="1" t="n">
        <f aca="false">SUM($C$2:C15)</f>
        <v>79</v>
      </c>
      <c r="E15" s="10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1.25" hidden="false" customHeight="false" outlineLevel="0" collapsed="false">
      <c r="A16" s="1" t="n">
        <f aca="true">IF(RAND()&lt;0.5,-1,1)</f>
        <v>-1</v>
      </c>
      <c r="B16" s="1" t="n">
        <f aca="false">B15-$F$10*A15</f>
        <v>16</v>
      </c>
      <c r="C16" s="1" t="n">
        <f aca="false">A16*B16</f>
        <v>-16</v>
      </c>
      <c r="D16" s="1" t="n">
        <f aca="false">SUM($C$2:C16)</f>
        <v>63</v>
      </c>
      <c r="E16" s="10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1.25" hidden="false" customHeight="false" outlineLevel="0" collapsed="false">
      <c r="A17" s="1" t="n">
        <f aca="true">IF(RAND()&lt;0.5,-1,1)</f>
        <v>-1</v>
      </c>
      <c r="B17" s="1" t="n">
        <f aca="false">B16-$F$10*A16</f>
        <v>17</v>
      </c>
      <c r="C17" s="1" t="n">
        <f aca="false">A17*B17</f>
        <v>-17</v>
      </c>
      <c r="D17" s="1" t="n">
        <f aca="false">SUM($C$2:C17)</f>
        <v>46</v>
      </c>
      <c r="E17" s="10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1.25" hidden="false" customHeight="false" outlineLevel="0" collapsed="false">
      <c r="A18" s="1" t="n">
        <f aca="true">IF(RAND()&lt;0.5,-1,1)</f>
        <v>1</v>
      </c>
      <c r="B18" s="1" t="n">
        <f aca="false">B17-$F$10*A17</f>
        <v>18</v>
      </c>
      <c r="C18" s="1" t="n">
        <f aca="false">A18*B18</f>
        <v>18</v>
      </c>
      <c r="D18" s="1" t="n">
        <f aca="false">SUM($C$2:C18)</f>
        <v>64</v>
      </c>
      <c r="E18" s="10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1.25" hidden="false" customHeight="false" outlineLevel="0" collapsed="false">
      <c r="A19" s="1" t="n">
        <f aca="true">IF(RAND()&lt;0.5,-1,1)</f>
        <v>-1</v>
      </c>
      <c r="B19" s="1" t="n">
        <f aca="false">B18-$F$10*A18</f>
        <v>17</v>
      </c>
      <c r="C19" s="1" t="n">
        <f aca="false">A19*B19</f>
        <v>-17</v>
      </c>
      <c r="D19" s="1" t="n">
        <f aca="false">SUM($C$2:C19)</f>
        <v>47</v>
      </c>
      <c r="E19" s="10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1.25" hidden="false" customHeight="false" outlineLevel="0" collapsed="false">
      <c r="A20" s="1" t="n">
        <f aca="true">IF(RAND()&lt;0.5,-1,1)</f>
        <v>1</v>
      </c>
      <c r="B20" s="1" t="n">
        <f aca="false">B19-$F$10*A19</f>
        <v>18</v>
      </c>
      <c r="C20" s="1" t="n">
        <f aca="false">A20*B20</f>
        <v>18</v>
      </c>
      <c r="D20" s="1" t="n">
        <f aca="false">SUM($C$2:C20)</f>
        <v>65</v>
      </c>
      <c r="E20" s="10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1.25" hidden="false" customHeight="false" outlineLevel="0" collapsed="false">
      <c r="A21" s="1" t="n">
        <f aca="true">IF(RAND()&lt;0.5,-1,1)</f>
        <v>-1</v>
      </c>
      <c r="B21" s="1" t="n">
        <f aca="false">B20-$F$10*A20</f>
        <v>17</v>
      </c>
      <c r="C21" s="1" t="n">
        <f aca="false">A21*B21</f>
        <v>-17</v>
      </c>
      <c r="D21" s="1" t="n">
        <f aca="false">SUM($C$2:C21)</f>
        <v>48</v>
      </c>
      <c r="E21" s="10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1.25" hidden="false" customHeight="false" outlineLevel="0" collapsed="false">
      <c r="A22" s="1" t="n">
        <f aca="true">IF(RAND()&lt;0.5,-1,1)</f>
        <v>-1</v>
      </c>
      <c r="B22" s="1" t="n">
        <f aca="false">B21-$F$10*A21</f>
        <v>18</v>
      </c>
      <c r="C22" s="1" t="n">
        <f aca="false">A22*B22</f>
        <v>-18</v>
      </c>
      <c r="D22" s="1" t="n">
        <f aca="false">SUM($C$2:C22)</f>
        <v>30</v>
      </c>
      <c r="E22" s="10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1.25" hidden="false" customHeight="false" outlineLevel="0" collapsed="false">
      <c r="A23" s="1" t="n">
        <f aca="true">IF(RAND()&lt;0.5,-1,1)</f>
        <v>1</v>
      </c>
      <c r="B23" s="1" t="n">
        <f aca="false">B22-$F$10*A22</f>
        <v>19</v>
      </c>
      <c r="C23" s="1" t="n">
        <f aca="false">A23*B23</f>
        <v>19</v>
      </c>
      <c r="D23" s="1" t="n">
        <f aca="false">SUM($C$2:C23)</f>
        <v>49</v>
      </c>
      <c r="E23" s="10"/>
      <c r="F23" s="11"/>
      <c r="G23" s="11"/>
      <c r="H23" s="11"/>
      <c r="I23" s="11"/>
      <c r="J23" s="11"/>
      <c r="K23" s="11"/>
      <c r="L23" s="11"/>
      <c r="M23" s="11"/>
      <c r="N23" s="12"/>
    </row>
    <row r="24" customFormat="false" ht="15" hidden="false" customHeight="false" outlineLevel="0" collapsed="false">
      <c r="A24" s="1" t="n">
        <f aca="true">IF(RAND()&lt;0.5,-1,1)</f>
        <v>-1</v>
      </c>
      <c r="B24" s="1" t="n">
        <f aca="false">B23-$F$10*A23</f>
        <v>18</v>
      </c>
      <c r="C24" s="1" t="n">
        <f aca="false">A24*B24</f>
        <v>-18</v>
      </c>
      <c r="D24" s="1" t="n">
        <f aca="false">SUM($C$2:C24)</f>
        <v>31</v>
      </c>
      <c r="E24" s="10"/>
      <c r="F24" s="11"/>
      <c r="G24" s="11"/>
      <c r="H24" s="14" t="str">
        <f aca="false">"In "&amp;TEXT(J10,"0")&amp;" trials, you won "&amp;TEXT(I10,"0%")&amp;" of the time."</f>
        <v>In 1000 trials, you won 49% of the time.</v>
      </c>
      <c r="I24" s="15"/>
      <c r="J24" s="11"/>
      <c r="K24" s="11"/>
      <c r="L24" s="11"/>
      <c r="M24" s="16" t="str">
        <f aca="false">IF(H10&lt;0,"You LOSE.","You WIN.")</f>
        <v>You LOSE.</v>
      </c>
      <c r="N24" s="12"/>
    </row>
    <row r="25" customFormat="false" ht="11.25" hidden="false" customHeight="false" outlineLevel="0" collapsed="false">
      <c r="A25" s="1" t="n">
        <f aca="true">IF(RAND()&lt;0.5,-1,1)</f>
        <v>1</v>
      </c>
      <c r="B25" s="1" t="n">
        <f aca="false">B24-$F$10*A24</f>
        <v>19</v>
      </c>
      <c r="C25" s="1" t="n">
        <f aca="false">A25*B25</f>
        <v>19</v>
      </c>
      <c r="D25" s="1" t="n">
        <f aca="false">SUM($C$2:C25)</f>
        <v>50</v>
      </c>
      <c r="E25" s="17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1.25" hidden="false" customHeight="false" outlineLevel="0" collapsed="false">
      <c r="A26" s="1" t="n">
        <f aca="true">IF(RAND()&lt;0.5,-1,1)</f>
        <v>-1</v>
      </c>
      <c r="B26" s="1" t="n">
        <f aca="false">B25-$F$10*A25</f>
        <v>18</v>
      </c>
      <c r="C26" s="1" t="n">
        <f aca="false">A26*B26</f>
        <v>-18</v>
      </c>
      <c r="D26" s="1" t="n">
        <f aca="false">SUM($C$2:C26)</f>
        <v>32</v>
      </c>
    </row>
    <row r="27" customFormat="false" ht="11.25" hidden="false" customHeight="false" outlineLevel="0" collapsed="false">
      <c r="A27" s="1" t="n">
        <f aca="true">IF(RAND()&lt;0.5,-1,1)</f>
        <v>-1</v>
      </c>
      <c r="B27" s="1" t="n">
        <f aca="false">B26-$F$10*A26</f>
        <v>19</v>
      </c>
      <c r="C27" s="1" t="n">
        <f aca="false">A27*B27</f>
        <v>-19</v>
      </c>
      <c r="D27" s="1" t="n">
        <f aca="false">SUM($C$2:C27)</f>
        <v>13</v>
      </c>
    </row>
    <row r="28" customFormat="false" ht="11.25" hidden="false" customHeight="false" outlineLevel="0" collapsed="false">
      <c r="A28" s="1" t="n">
        <f aca="true">IF(RAND()&lt;0.5,-1,1)</f>
        <v>-1</v>
      </c>
      <c r="B28" s="1" t="n">
        <f aca="false">B27-$F$10*A27</f>
        <v>20</v>
      </c>
      <c r="C28" s="1" t="n">
        <f aca="false">A28*B28</f>
        <v>-20</v>
      </c>
      <c r="D28" s="1" t="n">
        <f aca="false">SUM($C$2:C28)</f>
        <v>-7</v>
      </c>
    </row>
    <row r="29" customFormat="false" ht="11.25" hidden="false" customHeight="false" outlineLevel="0" collapsed="false">
      <c r="A29" s="1" t="n">
        <f aca="true">IF(RAND()&lt;0.5,-1,1)</f>
        <v>-1</v>
      </c>
      <c r="B29" s="1" t="n">
        <f aca="false">B28-$F$10*A28</f>
        <v>21</v>
      </c>
      <c r="C29" s="1" t="n">
        <f aca="false">A29*B29</f>
        <v>-21</v>
      </c>
      <c r="D29" s="1" t="n">
        <f aca="false">SUM($C$2:C29)</f>
        <v>-28</v>
      </c>
    </row>
    <row r="30" customFormat="false" ht="11.25" hidden="false" customHeight="false" outlineLevel="0" collapsed="false">
      <c r="A30" s="1" t="n">
        <f aca="true">IF(RAND()&lt;0.5,-1,1)</f>
        <v>-1</v>
      </c>
      <c r="B30" s="1" t="n">
        <f aca="false">B29-$F$10*A29</f>
        <v>22</v>
      </c>
      <c r="C30" s="1" t="n">
        <f aca="false">A30*B30</f>
        <v>-22</v>
      </c>
      <c r="D30" s="1" t="n">
        <f aca="false">SUM($C$2:C30)</f>
        <v>-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ount">
                <anchor moveWithCells="true" sizeWithCells="false">
                  <from>
                    <xdr:col>4</xdr:col>
                    <xdr:colOff>178920</xdr:colOff>
                    <xdr:row>2</xdr:row>
                    <xdr:rowOff>86040</xdr:rowOff>
                  </from>
                  <to>
                    <xdr:col>11</xdr:col>
                    <xdr:colOff>43308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5:50:25Z</dcterms:created>
  <dc:creator>pjPonzo</dc:creator>
  <dc:description/>
  <dc:language>en-US</dc:language>
  <cp:lastModifiedBy>pjPonzo</cp:lastModifiedBy>
  <cp:revision>0</cp:revision>
  <dc:subject/>
  <dc:title/>
</cp:coreProperties>
</file>