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YP" sheetId="1" state="visible" r:id="rId2"/>
    <sheet name="ROT" sheetId="2" state="visible" r:id="rId3"/>
  </sheets>
  <definedNames>
    <definedName function="false" hidden="false" name="angle" vbProcedure="false">ROT!$K$1</definedName>
    <definedName function="false" hidden="false" name="angle1" vbProcedure="false">HYP!$K$1</definedName>
    <definedName function="false" hidden="false" name="d" vbProcedure="false">ROT!$B:$B</definedName>
    <definedName function="false" hidden="false" name="dd" vbProcedure="false">HYP!$B:$B</definedName>
    <definedName function="false" hidden="false" name="K" vbProcedure="false">ROT!$M:$M</definedName>
    <definedName function="false" hidden="false" name="KK" vbProcedure="false">HYP!$M:$M</definedName>
    <definedName function="false" hidden="false" name="n" vbProcedure="false">ROT!$A:$A</definedName>
    <definedName function="false" hidden="false" name="nn" vbProcedure="false">HYP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nn</t>
  </si>
  <si>
    <t xml:space="preserve">dd</t>
  </si>
  <si>
    <t xml:space="preserve">x</t>
  </si>
  <si>
    <t xml:space="preserve">y</t>
  </si>
  <si>
    <t xml:space="preserve">angle1</t>
  </si>
  <si>
    <t xml:space="preserve">Specified "Angle" =</t>
  </si>
  <si>
    <t xml:space="preserve"> use "Angles" less than 1.</t>
  </si>
  <si>
    <t xml:space="preserve">KK</t>
  </si>
  <si>
    <t xml:space="preserve">arctanh values</t>
  </si>
  <si>
    <r>
      <rPr>
        <b val="true"/>
        <u val="single"/>
        <sz val="10"/>
        <rFont val="Arial"/>
        <family val="2"/>
      </rPr>
      <t xml:space="preserve">Note</t>
    </r>
    <r>
      <rPr>
        <b val="true"/>
        <sz val="10"/>
        <rFont val="Arial"/>
        <family val="2"/>
      </rPr>
      <t xml:space="preserve">:</t>
    </r>
  </si>
  <si>
    <t xml:space="preserve">Hyperbolic Rotation</t>
  </si>
  <si>
    <t xml:space="preserve">n</t>
  </si>
  <si>
    <t xml:space="preserve">d</t>
  </si>
  <si>
    <t xml:space="preserve">angle</t>
  </si>
  <si>
    <t xml:space="preserve">Specified Angle =</t>
  </si>
  <si>
    <t xml:space="preserve">K</t>
  </si>
  <si>
    <t xml:space="preserve">arctan values</t>
  </si>
  <si>
    <t xml:space="preserve">See:</t>
  </si>
  <si>
    <t xml:space="preserve">http://www.gummy-stuff.org/cordic.htm</t>
  </si>
  <si>
    <t xml:space="preserve">Circular Rot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00000000"/>
    <numFmt numFmtId="167" formatCode="General"/>
    <numFmt numFmtId="168" formatCode="0.00000"/>
    <numFmt numFmtId="169" formatCode="0.00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name val="Courier New"/>
      <family val="3"/>
    </font>
    <font>
      <b val="true"/>
      <sz val="12"/>
      <name val="Courier New"/>
      <family val="3"/>
    </font>
    <font>
      <sz val="8.25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.5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>
        <color rgb="FF969696"/>
      </left>
      <right style="thick"/>
      <top style="thick"/>
      <bottom style="thin">
        <color rgb="FF969696"/>
      </bottom>
      <diagonal/>
    </border>
    <border diagonalUp="false" diagonalDown="false">
      <left style="thick"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ck"/>
      <top style="thin">
        <color rgb="FF969696"/>
      </top>
      <bottom style="thin">
        <color rgb="FF969696"/>
      </bottom>
      <diagonal/>
    </border>
    <border diagonalUp="false" diagonalDown="false">
      <left style="thick"/>
      <right/>
      <top style="thin">
        <color rgb="FF969696"/>
      </top>
      <bottom style="thin">
        <color rgb="FF969696"/>
      </bottom>
      <diagonal/>
    </border>
    <border diagonalUp="false" diagonalDown="false">
      <left style="thick"/>
      <right/>
      <top style="thin">
        <color rgb="FF969696"/>
      </top>
      <bottom style="thick"/>
      <diagonal/>
    </border>
    <border diagonalUp="false" diagonalDown="false">
      <left style="thin">
        <color rgb="FF969696"/>
      </left>
      <right style="thick"/>
      <top style="thin">
        <color rgb="FF969696"/>
      </top>
      <bottom style="thick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778222383897"/>
          <c:y val="0.0179623509124874"/>
          <c:w val="0.953801382320844"/>
          <c:h val="0.9820376490875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YP!$C$2:$C$23</c:f>
              <c:numCache>
                <c:formatCode>General</c:formatCode>
                <c:ptCount val="22"/>
                <c:pt idx="0">
                  <c:v>1</c:v>
                </c:pt>
                <c:pt idx="1">
                  <c:v>1.15470053837925</c:v>
                </c:pt>
                <c:pt idx="2">
                  <c:v>1.34164078649987</c:v>
                </c:pt>
                <c:pt idx="3">
                  <c:v>1.23955957360182</c:v>
                </c:pt>
                <c:pt idx="4">
                  <c:v>1.28785656846074</c:v>
                </c:pt>
                <c:pt idx="5">
                  <c:v>1.31385844688236</c:v>
                </c:pt>
                <c:pt idx="6">
                  <c:v>1.32733591920152</c:v>
                </c:pt>
                <c:pt idx="7">
                  <c:v>1.33419556885061</c:v>
                </c:pt>
                <c:pt idx="8">
                  <c:v>1.33765585306619</c:v>
                </c:pt>
                <c:pt idx="9">
                  <c:v>1.33592316946046</c:v>
                </c:pt>
                <c:pt idx="10">
                  <c:v>1.33678887300484</c:v>
                </c:pt>
                <c:pt idx="11">
                  <c:v>1.33722220269533</c:v>
                </c:pt>
                <c:pt idx="12">
                  <c:v>1.33743898707819</c:v>
                </c:pt>
                <c:pt idx="13">
                  <c:v>1.33733058492448</c:v>
                </c:pt>
                <c:pt idx="14">
                  <c:v>1.33738478351006</c:v>
                </c:pt>
                <c:pt idx="15">
                  <c:v>1.33741188467112</c:v>
                </c:pt>
                <c:pt idx="16">
                  <c:v>1.33742543571873</c:v>
                </c:pt>
                <c:pt idx="17">
                  <c:v>1.3374322113593</c:v>
                </c:pt>
                <c:pt idx="18">
                  <c:v>1.33743559920878</c:v>
                </c:pt>
                <c:pt idx="19">
                  <c:v>1.33743390528161</c:v>
                </c:pt>
                <c:pt idx="20">
                  <c:v>1.33743475224459</c:v>
                </c:pt>
                <c:pt idx="21">
                  <c:v>1.33743517572653</c:v>
                </c:pt>
              </c:numCache>
            </c:numRef>
          </c:xVal>
          <c:yVal>
            <c:numRef>
              <c:f>HYP!$D$2:$D$23</c:f>
              <c:numCache>
                <c:formatCode>General</c:formatCode>
                <c:ptCount val="22"/>
                <c:pt idx="0">
                  <c:v>0</c:v>
                </c:pt>
                <c:pt idx="1">
                  <c:v>0.577350269189626</c:v>
                </c:pt>
                <c:pt idx="2">
                  <c:v>0.894427190999916</c:v>
                </c:pt>
                <c:pt idx="3">
                  <c:v>0.732467020764714</c:v>
                </c:pt>
                <c:pt idx="4">
                  <c:v>0.811526056838277</c:v>
                </c:pt>
                <c:pt idx="5">
                  <c:v>0.852187783557199</c:v>
                </c:pt>
                <c:pt idx="6">
                  <c:v>0.872823374115607</c:v>
                </c:pt>
                <c:pt idx="7">
                  <c:v>0.883220140135291</c:v>
                </c:pt>
                <c:pt idx="8">
                  <c:v>0.888438619850718</c:v>
                </c:pt>
                <c:pt idx="9">
                  <c:v>0.885827700346563</c:v>
                </c:pt>
                <c:pt idx="10">
                  <c:v>0.887132735834693</c:v>
                </c:pt>
                <c:pt idx="11">
                  <c:v>0.887785570608883</c:v>
                </c:pt>
                <c:pt idx="12">
                  <c:v>0.888112067341015</c:v>
                </c:pt>
                <c:pt idx="13">
                  <c:v>0.887948812361647</c:v>
                </c:pt>
                <c:pt idx="14">
                  <c:v>0.888030438196942</c:v>
                </c:pt>
                <c:pt idx="15">
                  <c:v>0.888071252355096</c:v>
                </c:pt>
                <c:pt idx="16">
                  <c:v>0.888091659744321</c:v>
                </c:pt>
                <c:pt idx="17">
                  <c:v>0.888101863516474</c:v>
                </c:pt>
                <c:pt idx="18">
                  <c:v>0.888106965421935</c:v>
                </c:pt>
                <c:pt idx="19">
                  <c:v>0.888104414467589</c:v>
                </c:pt>
                <c:pt idx="20">
                  <c:v>0.888105689944358</c:v>
                </c:pt>
                <c:pt idx="21">
                  <c:v>0.888106327683046</c:v>
                </c:pt>
              </c:numCache>
            </c:numRef>
          </c:yVal>
          <c:smooth val="1"/>
        </c:ser>
        <c:axId val="55236657"/>
        <c:axId val="38102846"/>
      </c:scatterChart>
      <c:valAx>
        <c:axId val="55236657"/>
        <c:scaling>
          <c:orientation val="minMax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02846"/>
        <c:crossesAt val="0"/>
        <c:crossBetween val="midCat"/>
      </c:valAx>
      <c:valAx>
        <c:axId val="381028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3665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889803383631"/>
          <c:y val="0.0163741157977469"/>
          <c:w val="0.985711019661637"/>
          <c:h val="0.98362588420225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T!$C$2:$C$23</c:f>
              <c:numCache>
                <c:formatCode>General</c:formatCode>
                <c:ptCount val="22"/>
                <c:pt idx="0">
                  <c:v>1</c:v>
                </c:pt>
                <c:pt idx="1">
                  <c:v>0.707106781186548</c:v>
                </c:pt>
                <c:pt idx="2">
                  <c:v>0.316227766016838</c:v>
                </c:pt>
                <c:pt idx="3">
                  <c:v>0.076696498884737</c:v>
                </c:pt>
                <c:pt idx="4">
                  <c:v>-0.0475651494154494</c:v>
                </c:pt>
                <c:pt idx="5">
                  <c:v>0.0148351625062541</c:v>
                </c:pt>
                <c:pt idx="6">
                  <c:v>-0.01640339100876</c:v>
                </c:pt>
                <c:pt idx="7">
                  <c:v>-0.000780398011604322</c:v>
                </c:pt>
                <c:pt idx="8">
                  <c:v>0.00703188501658083</c:v>
                </c:pt>
                <c:pt idx="9">
                  <c:v>0.00312570774757468</c:v>
                </c:pt>
                <c:pt idx="10">
                  <c:v>0.00117259005212548</c:v>
                </c:pt>
                <c:pt idx="11">
                  <c:v>0.000196028130023056</c:v>
                </c:pt>
                <c:pt idx="12">
                  <c:v>-0.000292253075756066</c:v>
                </c:pt>
                <c:pt idx="13">
                  <c:v>-4.81124597484555E-005</c:v>
                </c:pt>
                <c:pt idx="14">
                  <c:v>7.39578520592309E-005</c:v>
                </c:pt>
                <c:pt idx="15">
                  <c:v>1.29226959520844E-005</c:v>
                </c:pt>
                <c:pt idx="16">
                  <c:v>-1.75948821621741E-005</c:v>
                </c:pt>
                <c:pt idx="17">
                  <c:v>-2.33609310176409E-006</c:v>
                </c:pt>
                <c:pt idx="18">
                  <c:v>5.29330142931103E-006</c:v>
                </c:pt>
                <c:pt idx="19">
                  <c:v>1.47860416372872E-006</c:v>
                </c:pt>
                <c:pt idx="20">
                  <c:v>-4.28744469080917E-007</c:v>
                </c:pt>
                <c:pt idx="21">
                  <c:v>5.24929847325006E-007</c:v>
                </c:pt>
              </c:numCache>
            </c:numRef>
          </c:xVal>
          <c:yVal>
            <c:numRef>
              <c:f>ROT!$D$2:$D$23</c:f>
              <c:numCache>
                <c:formatCode>General</c:formatCode>
                <c:ptCount val="22"/>
                <c:pt idx="0">
                  <c:v>0</c:v>
                </c:pt>
                <c:pt idx="1">
                  <c:v>-0.707106781186548</c:v>
                </c:pt>
                <c:pt idx="2">
                  <c:v>-0.948683298050514</c:v>
                </c:pt>
                <c:pt idx="3">
                  <c:v>-0.997054485501581</c:v>
                </c:pt>
                <c:pt idx="4">
                  <c:v>-0.998868137724437</c:v>
                </c:pt>
                <c:pt idx="5">
                  <c:v>-0.999889952921526</c:v>
                </c:pt>
                <c:pt idx="6">
                  <c:v>-0.999865455330572</c:v>
                </c:pt>
                <c:pt idx="7">
                  <c:v>-0.999999695489425</c:v>
                </c:pt>
                <c:pt idx="8">
                  <c:v>-0.999975275990918</c:v>
                </c:pt>
                <c:pt idx="9">
                  <c:v>-0.999995114963606</c:v>
                </c:pt>
                <c:pt idx="10">
                  <c:v>-0.999999312516048</c:v>
                </c:pt>
                <c:pt idx="11">
                  <c:v>-0.999999980786486</c:v>
                </c:pt>
                <c:pt idx="12">
                  <c:v>-0.999999957294069</c:v>
                </c:pt>
                <c:pt idx="13">
                  <c:v>-0.999999998842595</c:v>
                </c:pt>
                <c:pt idx="14">
                  <c:v>-0.999999997265118</c:v>
                </c:pt>
                <c:pt idx="15">
                  <c:v>-0.999999999916502</c:v>
                </c:pt>
                <c:pt idx="16">
                  <c:v>-0.99999999984521</c:v>
                </c:pt>
                <c:pt idx="17">
                  <c:v>-0.999999999997271</c:v>
                </c:pt>
                <c:pt idx="18">
                  <c:v>-0.99999999998599</c:v>
                </c:pt>
                <c:pt idx="19">
                  <c:v>-0.999999999998907</c:v>
                </c:pt>
                <c:pt idx="20">
                  <c:v>-0.999999999999908</c:v>
                </c:pt>
                <c:pt idx="21">
                  <c:v>-0.999999999999862</c:v>
                </c:pt>
              </c:numCache>
            </c:numRef>
          </c:yVal>
          <c:smooth val="1"/>
        </c:ser>
        <c:axId val="93374539"/>
        <c:axId val="91236747"/>
      </c:scatterChart>
      <c:valAx>
        <c:axId val="9337453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36747"/>
        <c:crossesAt val="0"/>
        <c:crossBetween val="midCat"/>
      </c:valAx>
      <c:valAx>
        <c:axId val="912367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7453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520</xdr:colOff>
      <xdr:row>9</xdr:row>
      <xdr:rowOff>66600</xdr:rowOff>
    </xdr:from>
    <xdr:to>
      <xdr:col>12</xdr:col>
      <xdr:colOff>9720</xdr:colOff>
      <xdr:row>44</xdr:row>
      <xdr:rowOff>66600</xdr:rowOff>
    </xdr:to>
    <xdr:graphicFrame>
      <xdr:nvGraphicFramePr>
        <xdr:cNvPr id="0" name="Chart 1"/>
        <xdr:cNvGraphicFramePr/>
      </xdr:nvGraphicFramePr>
      <xdr:xfrm>
        <a:off x="2333520" y="1609560"/>
        <a:ext cx="593748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97332363283618</cdr:x>
      <cdr:y>0.050007184940365</cdr:y>
    </cdr:from>
    <cdr:to>
      <cdr:x>0.321268340002425</cdr:x>
      <cdr:y>0.0866503808018393</cdr:y>
    </cdr:to>
    <cdr:sp>
      <cdr:nvSpPr>
        <cdr:cNvPr id="1" name="Text 1"/>
        <cdr:cNvSpPr/>
      </cdr:nvSpPr>
      <cdr:spPr>
        <a:xfrm>
          <a:off x="592200" y="250560"/>
          <a:ext cx="13154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8440">
          <a:solidFill>
            <a:srgbClr val="00ff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start: (1.0000, 0.0000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07978658906269</cdr:x>
      <cdr:y>0.120491449920966</cdr:y>
    </cdr:from>
    <cdr:to>
      <cdr:x>0.324724142112283</cdr:x>
      <cdr:y>0.15713464578244</cdr:y>
    </cdr:to>
    <cdr:sp>
      <cdr:nvSpPr>
        <cdr:cNvPr id="2" name="Text 2"/>
        <cdr:cNvSpPr/>
      </cdr:nvSpPr>
      <cdr:spPr>
        <a:xfrm>
          <a:off x="641160" y="603720"/>
          <a:ext cx="12870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84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end: (1.3374, 0.8881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440</xdr:colOff>
      <xdr:row>10</xdr:row>
      <xdr:rowOff>38160</xdr:rowOff>
    </xdr:from>
    <xdr:to>
      <xdr:col>12</xdr:col>
      <xdr:colOff>9720</xdr:colOff>
      <xdr:row>48</xdr:row>
      <xdr:rowOff>105120</xdr:rowOff>
    </xdr:to>
    <xdr:graphicFrame>
      <xdr:nvGraphicFramePr>
        <xdr:cNvPr id="3" name="Chart 1"/>
        <xdr:cNvGraphicFramePr/>
      </xdr:nvGraphicFramePr>
      <xdr:xfrm>
        <a:off x="2257920" y="1724040"/>
        <a:ext cx="6298200" cy="54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104532355252816</cdr:y>
    </cdr:from>
    <cdr:to>
      <cdr:x>0.209019204389575</cdr:x>
      <cdr:y>0.13793555148022</cdr:y>
    </cdr:to>
    <cdr:sp>
      <cdr:nvSpPr>
        <cdr:cNvPr id="4" name="Text 1"/>
        <cdr:cNvSpPr/>
      </cdr:nvSpPr>
      <cdr:spPr>
        <a:xfrm>
          <a:off x="0" y="574560"/>
          <a:ext cx="1316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end: (0.0000, -1.0000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525281634791721</cdr:y>
    </cdr:from>
    <cdr:to>
      <cdr:x>0.207475994513032</cdr:x>
      <cdr:y>0.0859313597065758</cdr:y>
    </cdr:to>
    <cdr:sp>
      <cdr:nvSpPr>
        <cdr:cNvPr id="5" name="Text 2"/>
        <cdr:cNvSpPr/>
      </cdr:nvSpPr>
      <cdr:spPr>
        <a:xfrm>
          <a:off x="0" y="288720"/>
          <a:ext cx="13068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ff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start: (1.0000, 0.0000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224222679469593</cdr:x>
      <cdr:y>0.0351061042703694</cdr:y>
    </cdr:to>
    <cdr:sp>
      <cdr:nvSpPr>
        <cdr:cNvPr id="6" name="Text 4"/>
        <cdr:cNvSpPr/>
      </cdr:nvSpPr>
      <cdr:spPr>
        <a:xfrm>
          <a:off x="0" y="0"/>
          <a:ext cx="141228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8440">
          <a:solidFill>
            <a:srgbClr val="0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50" spc="-1" strike="noStrike">
              <a:latin typeface="Arial"/>
            </a:rPr>
            <a:t>Successive Iterates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5.5"/>
    <col collapsed="false" customWidth="false" hidden="false" outlineLevel="0" max="5" min="3" style="2" width="9.33"/>
    <col collapsed="false" customWidth="true" hidden="false" outlineLevel="0" max="9" min="9" style="0" width="13.99"/>
    <col collapsed="false" customWidth="true" hidden="false" outlineLevel="0" max="12" min="12" style="0" width="45.49"/>
    <col collapsed="false" customWidth="false" hidden="false" outlineLevel="0" max="13" min="13" style="2" width="9.33"/>
    <col collapsed="false" customWidth="true" hidden="false" outlineLevel="0" max="14" min="14" style="3" width="17.1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4" t="s">
        <v>2</v>
      </c>
      <c r="D1" s="4" t="s">
        <v>3</v>
      </c>
      <c r="E1" s="4" t="s">
        <v>4</v>
      </c>
      <c r="I1" s="5"/>
      <c r="J1" s="6" t="s">
        <v>5</v>
      </c>
      <c r="K1" s="7" t="n">
        <v>0.8</v>
      </c>
      <c r="L1" s="0" t="s">
        <v>6</v>
      </c>
      <c r="M1" s="4" t="s">
        <v>7</v>
      </c>
      <c r="N1" s="8" t="s">
        <v>8</v>
      </c>
    </row>
    <row r="2" customFormat="false" ht="14.25" hidden="false" customHeight="false" outlineLevel="0" collapsed="false">
      <c r="A2" s="1" t="n">
        <v>0</v>
      </c>
      <c r="C2" s="9" t="n">
        <v>1</v>
      </c>
      <c r="D2" s="9" t="n">
        <v>0</v>
      </c>
      <c r="E2" s="2" t="n">
        <v>0</v>
      </c>
      <c r="M2" s="1"/>
    </row>
    <row r="3" customFormat="false" ht="13.5" hidden="false" customHeight="false" outlineLevel="0" collapsed="false">
      <c r="A3" s="1" t="n">
        <v>1</v>
      </c>
      <c r="B3" s="1" t="n">
        <f aca="false">IF(K1&gt;0,1,-1)</f>
        <v>1</v>
      </c>
      <c r="C3" s="2" t="n">
        <f aca="false">KK*(C2+dd*D2/2^nn)</f>
        <v>1.15470053837925</v>
      </c>
      <c r="D3" s="2" t="n">
        <f aca="false">KK*(D2+dd*C2/2^nn)</f>
        <v>0.577350269189626</v>
      </c>
      <c r="E3" s="2" t="n">
        <f aca="false">E2+dd*N3</f>
        <v>0.549306144334055</v>
      </c>
      <c r="K3" s="10" t="s">
        <v>9</v>
      </c>
      <c r="L3" s="11" t="str">
        <f aca="false">"cosh("&amp;TEXT(angle1,"0.00")&amp;") = "&amp;TEXT(C23,"0.00000")</f>
        <v>cosh(0.80) = 1.33744</v>
      </c>
      <c r="M3" s="2" t="n">
        <f aca="false">1/SQRT(1-2^(-2*nn))</f>
        <v>1.15470053837925</v>
      </c>
      <c r="N3" s="3" t="n">
        <f aca="false">ATANH(1/2^nn)</f>
        <v>0.549306144334055</v>
      </c>
    </row>
    <row r="4" customFormat="false" ht="12.75" hidden="false" customHeight="false" outlineLevel="0" collapsed="false">
      <c r="A4" s="1" t="n">
        <f aca="false">1+A3</f>
        <v>2</v>
      </c>
      <c r="B4" s="1" t="n">
        <f aca="false">IF(E3&gt;angle1,-1,1)</f>
        <v>1</v>
      </c>
      <c r="C4" s="2" t="n">
        <f aca="false">KK*(C3+dd*D3/2^nn)</f>
        <v>1.34164078649987</v>
      </c>
      <c r="D4" s="2" t="n">
        <f aca="false">KK*(D3+dd*C3/2^nn)</f>
        <v>0.894427190999916</v>
      </c>
      <c r="E4" s="2" t="n">
        <f aca="false">E3+dd*N4</f>
        <v>0.80471895621705</v>
      </c>
      <c r="G4" s="12"/>
      <c r="I4" s="13"/>
      <c r="J4" s="13"/>
      <c r="K4" s="14"/>
      <c r="L4" s="15" t="str">
        <f aca="false">"sinh("&amp;TEXT(angle1,"0.00")&amp;") = "&amp;TEXT(D23,"0.00000")</f>
        <v>sinh(0.80) = 0.88811</v>
      </c>
      <c r="M4" s="2" t="n">
        <f aca="false">1/SQRT(1-2^(-2*nn))</f>
        <v>1.03279555898864</v>
      </c>
      <c r="N4" s="3" t="n">
        <f aca="false">ATANH(1/2^nn)</f>
        <v>0.255412811882995</v>
      </c>
    </row>
    <row r="5" customFormat="false" ht="12.75" hidden="false" customHeight="false" outlineLevel="0" collapsed="false">
      <c r="A5" s="1" t="n">
        <f aca="false">1+A4</f>
        <v>3</v>
      </c>
      <c r="B5" s="1" t="n">
        <f aca="false">IF(E4&gt;angle1,-1,1)</f>
        <v>-1</v>
      </c>
      <c r="C5" s="2" t="n">
        <f aca="false">KK*(C4+dd*D4/2^nn)</f>
        <v>1.23955957360182</v>
      </c>
      <c r="D5" s="2" t="n">
        <f aca="false">KK*(D4+dd*C4/2^nn)</f>
        <v>0.732467020764714</v>
      </c>
      <c r="E5" s="2" t="n">
        <f aca="false">E4+dd*N5</f>
        <v>0.679061742076597</v>
      </c>
      <c r="G5" s="12"/>
      <c r="I5" s="13"/>
      <c r="J5" s="13"/>
      <c r="K5" s="16"/>
      <c r="L5" s="15" t="str">
        <f aca="false">"tanh("&amp;TEXT(angle1,"0.00")&amp;") = "&amp;TEXT(D23/C23,"0.00000")</f>
        <v>tanh(0.80) = 0.66404</v>
      </c>
      <c r="M5" s="2" t="n">
        <f aca="false">1/SQRT(1-2^(-2*nn))</f>
        <v>1.00790526135794</v>
      </c>
      <c r="N5" s="3" t="n">
        <f aca="false">ATANH(1/2^nn)</f>
        <v>0.125657214140453</v>
      </c>
    </row>
    <row r="6" customFormat="false" ht="13.5" hidden="false" customHeight="false" outlineLevel="0" collapsed="false">
      <c r="A6" s="1" t="n">
        <f aca="false">1+A5</f>
        <v>4</v>
      </c>
      <c r="B6" s="1" t="n">
        <f aca="false">IF(E5&gt;angle1,-1,1)</f>
        <v>1</v>
      </c>
      <c r="C6" s="2" t="n">
        <f aca="false">KK*(C5+dd*D5/2^nn)</f>
        <v>1.28785656846074</v>
      </c>
      <c r="D6" s="2" t="n">
        <f aca="false">KK*(D5+dd*C5/2^nn)</f>
        <v>0.811526056838277</v>
      </c>
      <c r="E6" s="2" t="n">
        <f aca="false">E5+dd*N6</f>
        <v>0.7416433135536</v>
      </c>
      <c r="G6" s="12"/>
      <c r="I6" s="13"/>
      <c r="J6" s="13"/>
      <c r="K6" s="17"/>
      <c r="L6" s="18" t="str">
        <f aca="false">"exp("&amp;TEXT(angle1,"0.00")&amp;") = "&amp;TEXT(H15,"0.00000")</f>
        <v>exp(0.80) = 2.22554</v>
      </c>
      <c r="M6" s="2" t="n">
        <f aca="false">1/SQRT(1-2^(-2*nn))</f>
        <v>1.00195886573624</v>
      </c>
      <c r="N6" s="3" t="n">
        <f aca="false">ATANH(1/2^nn)</f>
        <v>0.062581571477003</v>
      </c>
    </row>
    <row r="7" customFormat="false" ht="12" hidden="false" customHeight="false" outlineLevel="0" collapsed="false">
      <c r="A7" s="1" t="n">
        <f aca="false">1+A6</f>
        <v>5</v>
      </c>
      <c r="B7" s="1" t="n">
        <f aca="false">IF(E6&gt;angle1,-1,1)</f>
        <v>1</v>
      </c>
      <c r="C7" s="2" t="n">
        <f aca="false">KK*(C6+dd*D6/2^nn)</f>
        <v>1.31385844688236</v>
      </c>
      <c r="D7" s="2" t="n">
        <f aca="false">KK*(D6+dd*C6/2^nn)</f>
        <v>0.852187783557199</v>
      </c>
      <c r="E7" s="2" t="n">
        <f aca="false">E6+dd*N7</f>
        <v>0.772903492044267</v>
      </c>
      <c r="G7" s="12"/>
      <c r="H7" s="13"/>
      <c r="I7" s="13"/>
      <c r="J7" s="13"/>
      <c r="M7" s="2" t="n">
        <f aca="false">1/SQRT(1-2^(-2*nn))</f>
        <v>1.00048863916916</v>
      </c>
      <c r="N7" s="3" t="n">
        <f aca="false">ATANH(1/2^nn)</f>
        <v>0.031260178490667</v>
      </c>
    </row>
    <row r="8" customFormat="false" ht="12" hidden="false" customHeight="false" outlineLevel="0" collapsed="false">
      <c r="A8" s="1" t="n">
        <f aca="false">1+A7</f>
        <v>6</v>
      </c>
      <c r="B8" s="1" t="n">
        <f aca="false">IF(E7&gt;angle1,-1,1)</f>
        <v>1</v>
      </c>
      <c r="C8" s="2" t="n">
        <f aca="false">KK*(C7+dd*D7/2^nn)</f>
        <v>1.32733591920152</v>
      </c>
      <c r="D8" s="2" t="n">
        <f aca="false">KK*(D7+dd*C7/2^nn)</f>
        <v>0.872823374115607</v>
      </c>
      <c r="E8" s="2" t="n">
        <f aca="false">E7+dd*N8</f>
        <v>0.788529763796319</v>
      </c>
      <c r="G8" s="12"/>
      <c r="I8" s="13"/>
      <c r="J8" s="13"/>
      <c r="K8" s="13"/>
      <c r="M8" s="2" t="n">
        <f aca="false">1/SQRT(1-2^(-2*nn))</f>
        <v>1.00012209266879</v>
      </c>
      <c r="N8" s="3" t="n">
        <f aca="false">ATANH(1/2^nn)</f>
        <v>0.0156262717520522</v>
      </c>
    </row>
    <row r="9" customFormat="false" ht="16.5" hidden="false" customHeight="false" outlineLevel="0" collapsed="false">
      <c r="A9" s="1" t="n">
        <f aca="false">1+A8</f>
        <v>7</v>
      </c>
      <c r="B9" s="1" t="n">
        <f aca="false">IF(E8&gt;angle1,-1,1)</f>
        <v>1</v>
      </c>
      <c r="C9" s="2" t="n">
        <f aca="false">KK*(C8+dd*D8/2^nn)</f>
        <v>1.33419556885061</v>
      </c>
      <c r="D9" s="2" t="n">
        <f aca="false">KK*(D8+dd*C8/2^nn)</f>
        <v>0.883220140135291</v>
      </c>
      <c r="E9" s="2" t="n">
        <f aca="false">E8+dd*N9</f>
        <v>0.79634242274786</v>
      </c>
      <c r="G9" s="12"/>
      <c r="I9" s="13"/>
      <c r="J9" s="13"/>
      <c r="K9" s="13"/>
      <c r="L9" s="19" t="s">
        <v>10</v>
      </c>
      <c r="M9" s="2" t="n">
        <f aca="false">1/SQRT(1-2^(-2*nn))</f>
        <v>1.00003051897518</v>
      </c>
      <c r="N9" s="3" t="n">
        <f aca="false">ATANH(1/2^nn)</f>
        <v>0.00781265895154042</v>
      </c>
    </row>
    <row r="10" customFormat="false" ht="12" hidden="false" customHeight="false" outlineLevel="0" collapsed="false">
      <c r="A10" s="1" t="n">
        <f aca="false">1+A9</f>
        <v>8</v>
      </c>
      <c r="B10" s="1" t="n">
        <f aca="false">IF(E9&gt;angle1,-1,1)</f>
        <v>1</v>
      </c>
      <c r="C10" s="2" t="n">
        <f aca="false">KK*(C9+dd*D9/2^nn)</f>
        <v>1.33765585306619</v>
      </c>
      <c r="D10" s="2" t="n">
        <f aca="false">KK*(D9+dd*C9/2^nn)</f>
        <v>0.888438619850718</v>
      </c>
      <c r="E10" s="2" t="n">
        <f aca="false">E9+dd*N10</f>
        <v>0.800248692616257</v>
      </c>
      <c r="G10" s="12"/>
      <c r="I10" s="13"/>
      <c r="J10" s="13"/>
      <c r="K10" s="13"/>
      <c r="M10" s="2" t="n">
        <f aca="false">1/SQRT(1-2^(-2*nn))</f>
        <v>1.00000762948184</v>
      </c>
      <c r="N10" s="3" t="n">
        <f aca="false">ATANH(1/2^nn)</f>
        <v>0.00390626986839683</v>
      </c>
    </row>
    <row r="11" customFormat="false" ht="11.25" hidden="false" customHeight="false" outlineLevel="0" collapsed="false">
      <c r="A11" s="1" t="n">
        <f aca="false">1+A10</f>
        <v>9</v>
      </c>
      <c r="B11" s="1" t="n">
        <f aca="false">IF(E10&gt;angle1,-1,1)</f>
        <v>-1</v>
      </c>
      <c r="C11" s="2" t="n">
        <f aca="false">KK*(C10+dd*D10/2^nn)</f>
        <v>1.33592316946046</v>
      </c>
      <c r="D11" s="2" t="n">
        <f aca="false">KK*(D10+dd*C10/2^nn)</f>
        <v>0.885827700346563</v>
      </c>
      <c r="E11" s="2" t="n">
        <f aca="false">E10+dd*N11</f>
        <v>0.798295565132724</v>
      </c>
      <c r="G11" s="12"/>
      <c r="I11" s="13"/>
      <c r="J11" s="13"/>
      <c r="K11" s="13"/>
      <c r="M11" s="2" t="n">
        <f aca="false">1/SQRT(1-2^(-2*nn))</f>
        <v>1.00000190735409</v>
      </c>
      <c r="N11" s="3" t="n">
        <f aca="false">ATANH(1/2^nn)</f>
        <v>0.00195312748353255</v>
      </c>
    </row>
    <row r="12" customFormat="false" ht="11.25" hidden="false" customHeight="false" outlineLevel="0" collapsed="false">
      <c r="A12" s="1" t="n">
        <f aca="false">1+A11</f>
        <v>10</v>
      </c>
      <c r="B12" s="1" t="n">
        <f aca="false">IF(E11&gt;angle1,-1,1)</f>
        <v>1</v>
      </c>
      <c r="C12" s="2" t="n">
        <f aca="false">KK*(C11+dd*D11/2^nn)</f>
        <v>1.33678887300484</v>
      </c>
      <c r="D12" s="2" t="n">
        <f aca="false">KK*(D11+dd*C11/2^nn)</f>
        <v>0.887132735834693</v>
      </c>
      <c r="E12" s="2" t="n">
        <f aca="false">E11+dd*N12</f>
        <v>0.799272127943165</v>
      </c>
      <c r="G12" s="13"/>
      <c r="H12" s="13"/>
      <c r="I12" s="13"/>
      <c r="J12" s="13"/>
      <c r="K12" s="13"/>
      <c r="M12" s="2" t="n">
        <f aca="false">1/SQRT(1-2^(-2*nn))</f>
        <v>1.0000004768375</v>
      </c>
      <c r="N12" s="3" t="n">
        <f aca="false">ATANH(1/2^nn)</f>
        <v>0.000976562810441036</v>
      </c>
    </row>
    <row r="13" customFormat="false" ht="11.25" hidden="false" customHeight="false" outlineLevel="0" collapsed="false">
      <c r="A13" s="1" t="n">
        <f aca="false">1+A12</f>
        <v>11</v>
      </c>
      <c r="B13" s="1" t="n">
        <f aca="false">IF(E12&gt;angle1,-1,1)</f>
        <v>1</v>
      </c>
      <c r="C13" s="2" t="n">
        <f aca="false">KK*(C12+dd*D12/2^nn)</f>
        <v>1.33722220269533</v>
      </c>
      <c r="D13" s="2" t="n">
        <f aca="false">KK*(D12+dd*C12/2^nn)</f>
        <v>0.887785570608883</v>
      </c>
      <c r="E13" s="2" t="n">
        <f aca="false">E12+dd*N13</f>
        <v>0.79976040923197</v>
      </c>
      <c r="G13" s="13"/>
      <c r="H13" s="20" t="str">
        <f aca="false">"start: ("&amp;TEXT(C2,"0.0000")&amp;", "&amp;TEXT(D2,"0.0000")&amp;")"</f>
        <v>start: (1.0000, 0.0000)</v>
      </c>
      <c r="I13" s="20"/>
      <c r="J13" s="13"/>
      <c r="K13" s="13"/>
      <c r="M13" s="2" t="n">
        <f aca="false">1/SQRT(1-2^(-2*nn))</f>
        <v>1.00000011920931</v>
      </c>
      <c r="N13" s="3" t="n">
        <f aca="false">ATANH(1/2^nn)</f>
        <v>0.000488281288805113</v>
      </c>
    </row>
    <row r="14" customFormat="false" ht="11.25" hidden="false" customHeight="false" outlineLevel="0" collapsed="false">
      <c r="A14" s="1" t="n">
        <f aca="false">1+A13</f>
        <v>12</v>
      </c>
      <c r="B14" s="1" t="n">
        <f aca="false">IF(E13&gt;angle1,-1,1)</f>
        <v>1</v>
      </c>
      <c r="C14" s="2" t="n">
        <f aca="false">KK*(C13+dd*D13/2^nn)</f>
        <v>1.33743898707819</v>
      </c>
      <c r="D14" s="2" t="n">
        <f aca="false">KK*(D13+dd*C13/2^nn)</f>
        <v>0.888112067341015</v>
      </c>
      <c r="E14" s="2" t="n">
        <f aca="false">E13+dd*N14</f>
        <v>0.800004549861821</v>
      </c>
      <c r="G14" s="13"/>
      <c r="H14" s="20" t="str">
        <f aca="false">"end: ("&amp;TEXT(C23,"0.0000")&amp;", "&amp;TEXT(D23,"0.0000")&amp;")"</f>
        <v>end: (1.3374, 0.8881)</v>
      </c>
      <c r="I14" s="20"/>
      <c r="J14" s="13"/>
      <c r="K14" s="13"/>
      <c r="M14" s="2" t="n">
        <f aca="false">1/SQRT(1-2^(-2*nn))</f>
        <v>1.00000002980232</v>
      </c>
      <c r="N14" s="3" t="n">
        <f aca="false">ATANH(1/2^nn)</f>
        <v>0.000244140629850639</v>
      </c>
    </row>
    <row r="15" customFormat="false" ht="11.25" hidden="false" customHeight="false" outlineLevel="0" collapsed="false">
      <c r="A15" s="1" t="n">
        <f aca="false">1+A14</f>
        <v>13</v>
      </c>
      <c r="B15" s="1" t="n">
        <f aca="false">IF(E14&gt;angle1,-1,1)</f>
        <v>-1</v>
      </c>
      <c r="C15" s="2" t="n">
        <f aca="false">KK*(C14+dd*D14/2^nn)</f>
        <v>1.33733058492448</v>
      </c>
      <c r="D15" s="2" t="n">
        <f aca="false">KK*(D14+dd*C14/2^nn)</f>
        <v>0.887948812361647</v>
      </c>
      <c r="E15" s="2" t="n">
        <f aca="false">E14+dd*N15</f>
        <v>0.799882479548714</v>
      </c>
      <c r="G15" s="13"/>
      <c r="H15" s="20" t="n">
        <f aca="false">D23+C23</f>
        <v>2.22554150340958</v>
      </c>
      <c r="I15" s="21" t="n">
        <f aca="false">2*ATANH((angle1-1)/(angle1+1))</f>
        <v>-0.22314355131421</v>
      </c>
      <c r="J15" s="13"/>
      <c r="K15" s="13"/>
      <c r="M15" s="2" t="n">
        <f aca="false">1/SQRT(1-2^(-2*nn))</f>
        <v>1.00000000745058</v>
      </c>
      <c r="N15" s="3" t="n">
        <f aca="false">ATANH(1/2^nn)</f>
        <v>0.00012207031310633</v>
      </c>
    </row>
    <row r="16" customFormat="false" ht="11.25" hidden="false" customHeight="false" outlineLevel="0" collapsed="false">
      <c r="A16" s="1" t="n">
        <f aca="false">1+A15</f>
        <v>14</v>
      </c>
      <c r="B16" s="1" t="n">
        <f aca="false">IF(E15&gt;angle1,-1,1)</f>
        <v>1</v>
      </c>
      <c r="C16" s="2" t="n">
        <f aca="false">KK*(C15+dd*D15/2^nn)</f>
        <v>1.33738478351006</v>
      </c>
      <c r="D16" s="2" t="n">
        <f aca="false">KK*(D15+dd*C15/2^nn)</f>
        <v>0.888030438196942</v>
      </c>
      <c r="E16" s="2" t="n">
        <f aca="false">E15+dd*N16</f>
        <v>0.79994351470504</v>
      </c>
      <c r="G16" s="13"/>
      <c r="H16" s="13"/>
      <c r="I16" s="13"/>
      <c r="J16" s="13"/>
      <c r="K16" s="13"/>
      <c r="M16" s="2" t="n">
        <f aca="false">1/SQRT(1-2^(-2*nn))</f>
        <v>1.00000000186265</v>
      </c>
      <c r="N16" s="3" t="n">
        <f aca="false">ATANH(1/2^nn)</f>
        <v>6.10351563257912E-005</v>
      </c>
    </row>
    <row r="17" customFormat="false" ht="11.25" hidden="false" customHeight="false" outlineLevel="0" collapsed="false">
      <c r="A17" s="1" t="n">
        <f aca="false">1+A16</f>
        <v>15</v>
      </c>
      <c r="B17" s="1" t="n">
        <f aca="false">IF(E16&gt;angle1,-1,1)</f>
        <v>1</v>
      </c>
      <c r="C17" s="2" t="n">
        <f aca="false">KK*(C16+dd*D16/2^nn)</f>
        <v>1.33741188467112</v>
      </c>
      <c r="D17" s="2" t="n">
        <f aca="false">KK*(D16+dd*C16/2^nn)</f>
        <v>0.888071252355096</v>
      </c>
      <c r="E17" s="2" t="n">
        <f aca="false">E16+dd*N17</f>
        <v>0.799974032283175</v>
      </c>
      <c r="G17" s="12"/>
      <c r="I17" s="13"/>
      <c r="J17" s="13"/>
      <c r="K17" s="13"/>
      <c r="M17" s="2" t="n">
        <f aca="false">1/SQRT(1-2^(-2*nn))</f>
        <v>1.00000000046566</v>
      </c>
      <c r="N17" s="3" t="n">
        <f aca="false">ATANH(1/2^nn)</f>
        <v>3.05175781344739E-005</v>
      </c>
    </row>
    <row r="18" customFormat="false" ht="11.25" hidden="false" customHeight="false" outlineLevel="0" collapsed="false">
      <c r="A18" s="1" t="n">
        <f aca="false">1+A17</f>
        <v>16</v>
      </c>
      <c r="B18" s="1" t="n">
        <f aca="false">IF(E17&gt;angle1,-1,1)</f>
        <v>1</v>
      </c>
      <c r="C18" s="2" t="n">
        <f aca="false">KK*(C17+dd*D17/2^nn)</f>
        <v>1.33742543571873</v>
      </c>
      <c r="D18" s="2" t="n">
        <f aca="false">KK*(D17+dd*C17/2^nn)</f>
        <v>0.888091659744321</v>
      </c>
      <c r="E18" s="2" t="n">
        <f aca="false">E17+dd*N18</f>
        <v>0.799989291072238</v>
      </c>
      <c r="G18" s="12"/>
      <c r="I18" s="13"/>
      <c r="J18" s="13"/>
      <c r="K18" s="13"/>
      <c r="M18" s="2" t="n">
        <f aca="false">1/SQRT(1-2^(-2*nn))</f>
        <v>1.00000000011642</v>
      </c>
      <c r="N18" s="3" t="n">
        <f aca="false">ATANH(1/2^nn)</f>
        <v>1.52587890636842E-005</v>
      </c>
    </row>
    <row r="19" customFormat="false" ht="11.25" hidden="false" customHeight="false" outlineLevel="0" collapsed="false">
      <c r="A19" s="1" t="n">
        <f aca="false">1+A18</f>
        <v>17</v>
      </c>
      <c r="B19" s="1" t="n">
        <f aca="false">IF(E18&gt;angle1,-1,1)</f>
        <v>1</v>
      </c>
      <c r="C19" s="2" t="n">
        <f aca="false">KK*(C18+dd*D18/2^nn)</f>
        <v>1.3374322113593</v>
      </c>
      <c r="D19" s="2" t="n">
        <f aca="false">KK*(D18+dd*C18/2^nn)</f>
        <v>0.888101863516474</v>
      </c>
      <c r="E19" s="2" t="n">
        <f aca="false">E18+dd*N19</f>
        <v>0.79999692046677</v>
      </c>
      <c r="G19" s="12"/>
      <c r="I19" s="13"/>
      <c r="J19" s="13"/>
      <c r="K19" s="13"/>
      <c r="M19" s="2" t="n">
        <f aca="false">1/SQRT(1-2^(-2*nn))</f>
        <v>1.0000000000291</v>
      </c>
      <c r="N19" s="3" t="n">
        <f aca="false">ATANH(1/2^nn)</f>
        <v>7.62939453139803E-006</v>
      </c>
    </row>
    <row r="20" customFormat="false" ht="11.25" hidden="false" customHeight="false" outlineLevel="0" collapsed="false">
      <c r="A20" s="1" t="n">
        <f aca="false">1+A19</f>
        <v>18</v>
      </c>
      <c r="B20" s="1" t="n">
        <f aca="false">IF(E19&gt;angle1,-1,1)</f>
        <v>1</v>
      </c>
      <c r="C20" s="2" t="n">
        <f aca="false">KK*(C19+dd*D19/2^nn)</f>
        <v>1.33743559920878</v>
      </c>
      <c r="D20" s="2" t="n">
        <f aca="false">KK*(D19+dd*C19/2^nn)</f>
        <v>0.888106965421935</v>
      </c>
      <c r="E20" s="2" t="n">
        <f aca="false">E19+dd*N20</f>
        <v>0.800000735164035</v>
      </c>
      <c r="G20" s="12"/>
      <c r="I20" s="13"/>
      <c r="J20" s="13"/>
      <c r="K20" s="13"/>
      <c r="M20" s="2" t="n">
        <f aca="false">1/SQRT(1-2^(-2*nn))</f>
        <v>1.00000000000728</v>
      </c>
      <c r="N20" s="3" t="n">
        <f aca="false">ATANH(1/2^nn)</f>
        <v>3.8146972656435E-006</v>
      </c>
    </row>
    <row r="21" customFormat="false" ht="11.25" hidden="false" customHeight="false" outlineLevel="0" collapsed="false">
      <c r="A21" s="1" t="n">
        <f aca="false">1+A20</f>
        <v>19</v>
      </c>
      <c r="B21" s="1" t="n">
        <f aca="false">IF(E20&gt;angle1,-1,1)</f>
        <v>-1</v>
      </c>
      <c r="C21" s="2" t="n">
        <f aca="false">KK*(C20+dd*D20/2^nn)</f>
        <v>1.33743390528161</v>
      </c>
      <c r="D21" s="2" t="n">
        <f aca="false">KK*(D20+dd*C20/2^nn)</f>
        <v>0.888104414467589</v>
      </c>
      <c r="E21" s="2" t="n">
        <f aca="false">E20+dd*N21</f>
        <v>0.799998827815403</v>
      </c>
      <c r="G21" s="12"/>
      <c r="I21" s="13"/>
      <c r="J21" s="13"/>
      <c r="K21" s="13"/>
      <c r="M21" s="2" t="n">
        <f aca="false">1/SQRT(1-2^(-2*nn))</f>
        <v>1.00000000000182</v>
      </c>
      <c r="N21" s="3" t="n">
        <f aca="false">ATANH(1/2^nn)</f>
        <v>1.90734863281481E-006</v>
      </c>
    </row>
    <row r="22" customFormat="false" ht="11.25" hidden="false" customHeight="false" outlineLevel="0" collapsed="false">
      <c r="A22" s="1" t="n">
        <f aca="false">1+A21</f>
        <v>20</v>
      </c>
      <c r="B22" s="1" t="n">
        <f aca="false">IF(E21&gt;angle1,-1,1)</f>
        <v>1</v>
      </c>
      <c r="C22" s="2" t="n">
        <f aca="false">KK*(C21+dd*D21/2^nn)</f>
        <v>1.33743475224459</v>
      </c>
      <c r="D22" s="2" t="n">
        <f aca="false">KK*(D21+dd*C21/2^nn)</f>
        <v>0.888105689944358</v>
      </c>
      <c r="E22" s="2" t="n">
        <f aca="false">E21+dd*N22</f>
        <v>0.799999781489719</v>
      </c>
      <c r="G22" s="12"/>
      <c r="I22" s="13"/>
      <c r="J22" s="13"/>
      <c r="K22" s="13"/>
      <c r="M22" s="2" t="n">
        <f aca="false">1/SQRT(1-2^(-2*nn))</f>
        <v>1.00000000000045</v>
      </c>
      <c r="N22" s="3" t="n">
        <f aca="false">ATANH(1/2^nn)</f>
        <v>9.53674316406539E-007</v>
      </c>
    </row>
    <row r="23" customFormat="false" ht="11.25" hidden="false" customHeight="false" outlineLevel="0" collapsed="false">
      <c r="A23" s="1" t="n">
        <f aca="false">1+A22</f>
        <v>21</v>
      </c>
      <c r="B23" s="1" t="n">
        <f aca="false">IF(E22&gt;angle1,-1,1)</f>
        <v>1</v>
      </c>
      <c r="C23" s="2" t="n">
        <f aca="false">KK*(C22+dd*D22/2^nn)</f>
        <v>1.33743517572653</v>
      </c>
      <c r="D23" s="2" t="n">
        <f aca="false">KK*(D22+dd*C22/2^nn)</f>
        <v>0.888106327683046</v>
      </c>
      <c r="E23" s="2" t="n">
        <f aca="false">E22+dd*N23</f>
        <v>0.800000258326877</v>
      </c>
      <c r="G23" s="12"/>
      <c r="I23" s="13"/>
      <c r="J23" s="13"/>
      <c r="K23" s="13"/>
      <c r="M23" s="2" t="n">
        <f aca="false">1/SQRT(1-2^(-2*nn))</f>
        <v>1.00000000000011</v>
      </c>
      <c r="N23" s="3" t="n">
        <f aca="false">ATANH(1/2^nn)</f>
        <v>4.76837158203161E-007</v>
      </c>
    </row>
    <row r="25" customFormat="false" ht="11.25" hidden="false" customHeight="false" outlineLevel="0" collapsed="false">
      <c r="G25" s="12"/>
    </row>
    <row r="34" customFormat="false" ht="11.25" hidden="false" customHeight="false" outlineLevel="0" collapsed="false">
      <c r="M34" s="22"/>
    </row>
    <row r="35" customFormat="false" ht="11.25" hidden="false" customHeight="false" outlineLevel="0" collapsed="false">
      <c r="M35" s="22"/>
    </row>
    <row r="36" customFormat="false" ht="11.25" hidden="false" customHeight="false" outlineLevel="0" collapsed="false">
      <c r="M36" s="22"/>
    </row>
    <row r="37" customFormat="false" ht="11.25" hidden="false" customHeight="false" outlineLevel="0" collapsed="false">
      <c r="M37" s="22"/>
    </row>
    <row r="38" customFormat="false" ht="11.25" hidden="false" customHeight="false" outlineLevel="0" collapsed="false">
      <c r="M38" s="22"/>
    </row>
    <row r="39" customFormat="false" ht="11.25" hidden="false" customHeight="false" outlineLevel="0" collapsed="false">
      <c r="M39" s="22"/>
    </row>
    <row r="40" customFormat="false" ht="11.25" hidden="false" customHeight="false" outlineLevel="0" collapsed="false">
      <c r="M40" s="22"/>
    </row>
    <row r="41" customFormat="false" ht="11.25" hidden="false" customHeight="false" outlineLevel="0" collapsed="false">
      <c r="M41" s="22"/>
    </row>
    <row r="42" customFormat="false" ht="11.25" hidden="false" customHeight="false" outlineLevel="0" collapsed="false">
      <c r="M42" s="22"/>
    </row>
    <row r="43" customFormat="false" ht="11.25" hidden="false" customHeight="false" outlineLevel="0" collapsed="false">
      <c r="M43" s="22"/>
    </row>
    <row r="44" customFormat="false" ht="11.25" hidden="false" customHeight="false" outlineLevel="0" collapsed="false">
      <c r="M44" s="22"/>
    </row>
    <row r="45" customFormat="false" ht="11.25" hidden="false" customHeight="false" outlineLevel="0" collapsed="false">
      <c r="M45" s="22"/>
    </row>
    <row r="46" customFormat="false" ht="11.25" hidden="false" customHeight="false" outlineLevel="0" collapsed="false">
      <c r="M46" s="22"/>
    </row>
    <row r="47" customFormat="false" ht="11.25" hidden="false" customHeight="false" outlineLevel="0" collapsed="false">
      <c r="M47" s="22"/>
    </row>
    <row r="48" customFormat="false" ht="11.25" hidden="false" customHeight="false" outlineLevel="0" collapsed="false">
      <c r="M4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4.65"/>
    <col collapsed="false" customWidth="false" hidden="false" outlineLevel="0" max="6" min="3" style="2" width="9.33"/>
    <col collapsed="false" customWidth="true" hidden="false" outlineLevel="0" max="7" min="7" style="1" width="12.65"/>
    <col collapsed="false" customWidth="false" hidden="false" outlineLevel="0" max="11" min="8" style="1" width="9.33"/>
    <col collapsed="false" customWidth="true" hidden="false" outlineLevel="0" max="12" min="12" style="1" width="52.5"/>
    <col collapsed="false" customWidth="false" hidden="false" outlineLevel="0" max="13" min="13" style="2" width="9.33"/>
    <col collapsed="false" customWidth="true" hidden="false" outlineLevel="0" max="14" min="14" style="3" width="17.15"/>
    <col collapsed="false" customWidth="false" hidden="false" outlineLevel="0" max="15" min="15" style="23" width="9.33"/>
    <col collapsed="false" customWidth="false" hidden="false" outlineLevel="0" max="16" min="16" style="2" width="9.33"/>
    <col collapsed="false" customWidth="false" hidden="false" outlineLevel="0" max="257" min="17" style="1" width="9.33"/>
  </cols>
  <sheetData>
    <row r="1" customFormat="false" ht="14.25" hidden="false" customHeight="false" outlineLevel="0" collapsed="false">
      <c r="A1" s="1" t="s">
        <v>11</v>
      </c>
      <c r="B1" s="1" t="s">
        <v>12</v>
      </c>
      <c r="C1" s="4" t="s">
        <v>2</v>
      </c>
      <c r="D1" s="4" t="s">
        <v>3</v>
      </c>
      <c r="E1" s="4" t="s">
        <v>13</v>
      </c>
      <c r="F1" s="23"/>
      <c r="G1" s="22"/>
      <c r="H1" s="5"/>
      <c r="I1" s="24"/>
      <c r="J1" s="6" t="s">
        <v>14</v>
      </c>
      <c r="K1" s="7" t="n">
        <f aca="false">-PI()/2</f>
        <v>-1.5707963267949</v>
      </c>
      <c r="L1" s="22" t="str">
        <f aca="false">" = "&amp;TEXT(180/PI()*angle,"0.00")&amp;" degrees."</f>
        <v> = -90.00 degrees.</v>
      </c>
      <c r="M1" s="4" t="s">
        <v>15</v>
      </c>
      <c r="N1" s="8" t="s">
        <v>16</v>
      </c>
      <c r="O1" s="2"/>
    </row>
    <row r="2" customFormat="false" ht="14.25" hidden="false" customHeight="false" outlineLevel="0" collapsed="false">
      <c r="C2" s="9" t="n">
        <v>1</v>
      </c>
      <c r="D2" s="9" t="n">
        <v>0</v>
      </c>
      <c r="E2" s="2" t="n">
        <f aca="false">ATAN(D2/C2)</f>
        <v>0</v>
      </c>
      <c r="F2" s="23"/>
      <c r="G2" s="22"/>
      <c r="H2" s="22"/>
      <c r="I2" s="22"/>
      <c r="J2" s="22"/>
      <c r="K2" s="22"/>
      <c r="L2" s="22"/>
      <c r="M2" s="1"/>
      <c r="O2" s="2"/>
    </row>
    <row r="3" customFormat="false" ht="13.5" hidden="false" customHeight="false" outlineLevel="0" collapsed="false">
      <c r="A3" s="1" t="n">
        <v>0</v>
      </c>
      <c r="B3" s="1" t="n">
        <f aca="false">IF(K1&gt;0,1,-1)</f>
        <v>-1</v>
      </c>
      <c r="C3" s="2" t="n">
        <f aca="false">K*(C2-d*D2/2^n)</f>
        <v>0.707106781186548</v>
      </c>
      <c r="D3" s="2" t="n">
        <f aca="false">K*(D2+d*C2/2^n)</f>
        <v>-0.707106781186548</v>
      </c>
      <c r="E3" s="2" t="n">
        <f aca="false">E2+d*N3</f>
        <v>-0.785398163397448</v>
      </c>
      <c r="F3" s="23"/>
      <c r="G3" s="25"/>
      <c r="H3" s="26"/>
      <c r="I3" s="27"/>
      <c r="J3" s="22"/>
      <c r="K3" s="10" t="s">
        <v>9</v>
      </c>
      <c r="L3" s="11" t="str">
        <f aca="false">"cos("&amp;TEXT(180/PI()*E23,"0.00")&amp;") = "&amp;TEXT(C23,"0.00000")</f>
        <v>cos(-90.00) = 0.00000</v>
      </c>
      <c r="M3" s="2" t="n">
        <f aca="false">1/SQRT(1+2^(-2*n))</f>
        <v>0.707106781186548</v>
      </c>
      <c r="N3" s="3" t="n">
        <f aca="false">ATAN(1/2^n)</f>
        <v>0.785398163397448</v>
      </c>
      <c r="O3" s="2"/>
    </row>
    <row r="4" customFormat="false" ht="13.5" hidden="false" customHeight="false" outlineLevel="0" collapsed="false">
      <c r="A4" s="1" t="n">
        <f aca="false">1+A3</f>
        <v>1</v>
      </c>
      <c r="B4" s="1" t="n">
        <f aca="false">IF(E3&gt;angle,-1,1)</f>
        <v>-1</v>
      </c>
      <c r="C4" s="2" t="n">
        <f aca="false">K*(C3-d*D3/2^n)</f>
        <v>0.316227766016838</v>
      </c>
      <c r="D4" s="2" t="n">
        <f aca="false">K*(D3+d*C3/2^n)</f>
        <v>-0.948683298050514</v>
      </c>
      <c r="E4" s="2" t="n">
        <f aca="false">E3+d*N4</f>
        <v>-1.24904577239825</v>
      </c>
      <c r="F4" s="23"/>
      <c r="G4" s="28" t="str">
        <f aca="false">"start: ("&amp;TEXT(C2,"0.0000")&amp;", "&amp;TEXT(D2,"0.0000")&amp;")"</f>
        <v>start: (1.0000, 0.0000)</v>
      </c>
      <c r="H4" s="29"/>
      <c r="I4" s="30"/>
      <c r="J4" s="22"/>
      <c r="K4" s="31"/>
      <c r="L4" s="18" t="str">
        <f aca="false">"sin("&amp;TEXT(180/PI()*E23,"0.00")&amp;") = "&amp;TEXT(D23,"0.00000")</f>
        <v>sin(-90.00) = -1.00000</v>
      </c>
      <c r="M4" s="2" t="n">
        <f aca="false">1/SQRT(1+2^(-2*n))</f>
        <v>0.894427190999916</v>
      </c>
      <c r="N4" s="3" t="n">
        <f aca="false">ATAN(1/2^n)</f>
        <v>0.463647609000806</v>
      </c>
      <c r="O4" s="2"/>
    </row>
    <row r="5" customFormat="false" ht="12" hidden="false" customHeight="false" outlineLevel="0" collapsed="false">
      <c r="A5" s="1" t="n">
        <f aca="false">1+A4</f>
        <v>2</v>
      </c>
      <c r="B5" s="1" t="n">
        <f aca="false">IF(E4&gt;angle,-1,1)</f>
        <v>-1</v>
      </c>
      <c r="C5" s="2" t="n">
        <f aca="false">K*(C4-d*D4/2^n)</f>
        <v>0.076696498884737</v>
      </c>
      <c r="D5" s="2" t="n">
        <f aca="false">K*(D4+d*C4/2^n)</f>
        <v>-0.997054485501581</v>
      </c>
      <c r="E5" s="2" t="n">
        <f aca="false">E4+d*N5</f>
        <v>-1.49402443552512</v>
      </c>
      <c r="F5" s="23"/>
      <c r="G5" s="28" t="str">
        <f aca="false">"end: ("&amp;TEXT(C23,"0.0000")&amp;", "&amp;TEXT(D23,"0.0000")&amp;")"</f>
        <v>end: (0.0000, -1.0000)</v>
      </c>
      <c r="H5" s="29"/>
      <c r="I5" s="30"/>
      <c r="J5" s="22"/>
      <c r="K5" s="22"/>
      <c r="L5" s="22"/>
      <c r="M5" s="2" t="n">
        <f aca="false">1/SQRT(1+2^(-2*n))</f>
        <v>0.970142500145332</v>
      </c>
      <c r="N5" s="3" t="n">
        <f aca="false">ATAN(1/2^n)</f>
        <v>0.244978663126864</v>
      </c>
      <c r="O5" s="2"/>
    </row>
    <row r="6" customFormat="false" ht="12.75" hidden="false" customHeight="false" outlineLevel="0" collapsed="false">
      <c r="A6" s="1" t="n">
        <f aca="false">1+A5</f>
        <v>3</v>
      </c>
      <c r="B6" s="1" t="n">
        <f aca="false">IF(E5&gt;angle,-1,1)</f>
        <v>-1</v>
      </c>
      <c r="C6" s="2" t="n">
        <f aca="false">K*(C5-d*D5/2^n)</f>
        <v>-0.0475651494154494</v>
      </c>
      <c r="D6" s="2" t="n">
        <f aca="false">K*(D5+d*C5/2^n)</f>
        <v>-0.998868137724437</v>
      </c>
      <c r="E6" s="2" t="n">
        <f aca="false">E5+d*N6</f>
        <v>-1.61837943007188</v>
      </c>
      <c r="F6" s="23"/>
      <c r="G6" s="28"/>
      <c r="H6" s="29"/>
      <c r="I6" s="30"/>
      <c r="J6" s="22"/>
      <c r="K6" s="32" t="s">
        <v>17</v>
      </c>
      <c r="L6" s="33" t="s">
        <v>18</v>
      </c>
      <c r="M6" s="2" t="n">
        <f aca="false">1/SQRT(1+2^(-2*n))</f>
        <v>0.992277876713668</v>
      </c>
      <c r="N6" s="3" t="n">
        <f aca="false">ATAN(1/2^n)</f>
        <v>0.124354994546761</v>
      </c>
      <c r="O6" s="2"/>
    </row>
    <row r="7" customFormat="false" ht="12" hidden="false" customHeight="false" outlineLevel="0" collapsed="false">
      <c r="A7" s="1" t="n">
        <f aca="false">1+A6</f>
        <v>4</v>
      </c>
      <c r="B7" s="1" t="n">
        <f aca="false">IF(E6&gt;angle,-1,1)</f>
        <v>1</v>
      </c>
      <c r="C7" s="2" t="n">
        <f aca="false">K*(C6-d*D6/2^n)</f>
        <v>0.0148351625062541</v>
      </c>
      <c r="D7" s="2" t="n">
        <f aca="false">K*(D6+d*C6/2^n)</f>
        <v>-0.999889952921526</v>
      </c>
      <c r="E7" s="2" t="n">
        <f aca="false">E6+d*N7</f>
        <v>-1.55596062007592</v>
      </c>
      <c r="F7" s="23"/>
      <c r="G7" s="28" t="str">
        <f aca="false">"initial Angle = "&amp;TEXT(180/PI()*ATAN(D2/C2),"0")&amp;" degrees"</f>
        <v>initial Angle = 0 degrees</v>
      </c>
      <c r="H7" s="29"/>
      <c r="I7" s="30"/>
      <c r="J7" s="22"/>
      <c r="K7" s="22"/>
      <c r="L7" s="22"/>
      <c r="M7" s="2" t="n">
        <f aca="false">1/SQRT(1+2^(-2*n))</f>
        <v>0.998052578482889</v>
      </c>
      <c r="N7" s="3" t="n">
        <f aca="false">ATAN(1/2^n)</f>
        <v>0.0624188099959574</v>
      </c>
      <c r="O7" s="2"/>
    </row>
    <row r="8" customFormat="false" ht="16.5" hidden="false" customHeight="false" outlineLevel="0" collapsed="false">
      <c r="A8" s="1" t="n">
        <f aca="false">1+A7</f>
        <v>5</v>
      </c>
      <c r="B8" s="1" t="n">
        <f aca="false">IF(E7&gt;angle,-1,1)</f>
        <v>-1</v>
      </c>
      <c r="C8" s="2" t="n">
        <f aca="false">K*(C7-d*D7/2^n)</f>
        <v>-0.01640339100876</v>
      </c>
      <c r="D8" s="2" t="n">
        <f aca="false">K*(D7+d*C7/2^n)</f>
        <v>-0.999865455330572</v>
      </c>
      <c r="E8" s="2" t="n">
        <f aca="false">E7+d*N8</f>
        <v>-1.58720045350619</v>
      </c>
      <c r="F8" s="23"/>
      <c r="G8" s="28" t="str">
        <f aca="false">"Angle of Rotation = "&amp;TEXT(180/PI()*E23,"0")&amp;" degrees"</f>
        <v>Angle of Rotation = -90 degrees</v>
      </c>
      <c r="H8" s="29"/>
      <c r="I8" s="30"/>
      <c r="J8" s="22"/>
      <c r="K8" s="22"/>
      <c r="L8" s="19" t="s">
        <v>19</v>
      </c>
      <c r="M8" s="2" t="n">
        <f aca="false">1/SQRT(1+2^(-2*n))</f>
        <v>0.999512076087079</v>
      </c>
      <c r="N8" s="3" t="n">
        <f aca="false">ATAN(1/2^n)</f>
        <v>0.0312398334302683</v>
      </c>
      <c r="O8" s="2"/>
    </row>
    <row r="9" customFormat="false" ht="12" hidden="false" customHeight="false" outlineLevel="0" collapsed="false">
      <c r="A9" s="1" t="n">
        <f aca="false">1+A8</f>
        <v>6</v>
      </c>
      <c r="B9" s="1" t="n">
        <f aca="false">IF(E8&gt;angle,-1,1)</f>
        <v>1</v>
      </c>
      <c r="C9" s="2" t="n">
        <f aca="false">K*(C8-d*D8/2^n)</f>
        <v>-0.000780398011604322</v>
      </c>
      <c r="D9" s="2" t="n">
        <f aca="false">K*(D8+d*C8/2^n)</f>
        <v>-0.999999695489425</v>
      </c>
      <c r="E9" s="2" t="n">
        <f aca="false">E8+d*N9</f>
        <v>-1.57157672488571</v>
      </c>
      <c r="F9" s="23"/>
      <c r="G9" s="28"/>
      <c r="H9" s="29"/>
      <c r="I9" s="30"/>
      <c r="J9" s="22"/>
      <c r="K9" s="22"/>
      <c r="L9" s="22"/>
      <c r="M9" s="2" t="n">
        <f aca="false">1/SQRT(1+2^(-2*n))</f>
        <v>0.999877952034695</v>
      </c>
      <c r="N9" s="3" t="n">
        <f aca="false">ATAN(1/2^n)</f>
        <v>0.0156237286204768</v>
      </c>
      <c r="O9" s="2"/>
    </row>
    <row r="10" customFormat="false" ht="12" hidden="false" customHeight="false" outlineLevel="0" collapsed="false">
      <c r="A10" s="1" t="n">
        <f aca="false">1+A9</f>
        <v>7</v>
      </c>
      <c r="B10" s="1" t="n">
        <f aca="false">IF(E9&gt;angle,-1,1)</f>
        <v>1</v>
      </c>
      <c r="C10" s="2" t="n">
        <f aca="false">K*(C9-d*D9/2^n)</f>
        <v>0.00703188501658083</v>
      </c>
      <c r="D10" s="2" t="n">
        <f aca="false">K*(D9+d*C9/2^n)</f>
        <v>-0.999975275990918</v>
      </c>
      <c r="E10" s="2" t="n">
        <f aca="false">E9+d*N10</f>
        <v>-1.56376438382561</v>
      </c>
      <c r="F10" s="23"/>
      <c r="G10" s="34"/>
      <c r="H10" s="35"/>
      <c r="I10" s="36"/>
      <c r="J10" s="22"/>
      <c r="K10" s="22"/>
      <c r="L10" s="22"/>
      <c r="M10" s="2" t="n">
        <f aca="false">1/SQRT(1+2^(-2*n))</f>
        <v>0.999969483818788</v>
      </c>
      <c r="N10" s="3" t="n">
        <f aca="false">ATAN(1/2^n)</f>
        <v>0.00781234106010111</v>
      </c>
      <c r="O10" s="2"/>
    </row>
    <row r="11" customFormat="false" ht="11.25" hidden="false" customHeight="false" outlineLevel="0" collapsed="false">
      <c r="A11" s="1" t="n">
        <f aca="false">1+A10</f>
        <v>8</v>
      </c>
      <c r="B11" s="1" t="n">
        <f aca="false">IF(E10&gt;angle,-1,1)</f>
        <v>-1</v>
      </c>
      <c r="C11" s="2" t="n">
        <f aca="false">K*(C10-d*D10/2^n)</f>
        <v>0.00312570774757468</v>
      </c>
      <c r="D11" s="2" t="n">
        <f aca="false">K*(D10+d*C10/2^n)</f>
        <v>-0.999995114963606</v>
      </c>
      <c r="E11" s="2" t="n">
        <f aca="false">E10+d*N11</f>
        <v>-1.56767061395758</v>
      </c>
      <c r="F11" s="23"/>
      <c r="G11" s="22"/>
      <c r="H11" s="22"/>
      <c r="I11" s="22"/>
      <c r="J11" s="22"/>
      <c r="K11" s="22"/>
      <c r="L11" s="22"/>
      <c r="M11" s="2" t="n">
        <f aca="false">1/SQRT(1+2^(-2*n))</f>
        <v>0.999992370692779</v>
      </c>
      <c r="N11" s="3" t="n">
        <f aca="false">ATAN(1/2^n)</f>
        <v>0.00390623013196697</v>
      </c>
      <c r="O11" s="2"/>
    </row>
    <row r="12" customFormat="false" ht="11.25" hidden="false" customHeight="false" outlineLevel="0" collapsed="false">
      <c r="A12" s="1" t="n">
        <f aca="false">1+A11</f>
        <v>9</v>
      </c>
      <c r="B12" s="1" t="n">
        <f aca="false">IF(E11&gt;angle,-1,1)</f>
        <v>-1</v>
      </c>
      <c r="C12" s="2" t="n">
        <f aca="false">K*(C11-d*D11/2^n)</f>
        <v>0.00117259005212548</v>
      </c>
      <c r="D12" s="2" t="n">
        <f aca="false">K*(D11+d*C11/2^n)</f>
        <v>-0.999999312516048</v>
      </c>
      <c r="E12" s="2" t="n">
        <f aca="false">E11+d*N12</f>
        <v>-1.56962373647406</v>
      </c>
      <c r="F12" s="23"/>
      <c r="G12" s="22"/>
      <c r="H12" s="22"/>
      <c r="I12" s="22"/>
      <c r="J12" s="22"/>
      <c r="K12" s="22"/>
      <c r="L12" s="22"/>
      <c r="M12" s="2" t="n">
        <f aca="false">1/SQRT(1+2^(-2*n))</f>
        <v>0.999998092656824</v>
      </c>
      <c r="N12" s="3" t="n">
        <f aca="false">ATAN(1/2^n)</f>
        <v>0.00195312251647882</v>
      </c>
      <c r="O12" s="2"/>
    </row>
    <row r="13" customFormat="false" ht="11.25" hidden="false" customHeight="false" outlineLevel="0" collapsed="false">
      <c r="A13" s="1" t="n">
        <f aca="false">1+A12</f>
        <v>10</v>
      </c>
      <c r="B13" s="1" t="n">
        <f aca="false">IF(E12&gt;angle,-1,1)</f>
        <v>-1</v>
      </c>
      <c r="C13" s="2" t="n">
        <f aca="false">K*(C12-d*D12/2^n)</f>
        <v>0.000196028130023056</v>
      </c>
      <c r="D13" s="2" t="n">
        <f aca="false">K*(D12+d*C12/2^n)</f>
        <v>-0.999999980786486</v>
      </c>
      <c r="E13" s="2" t="n">
        <f aca="false">E12+d*N13</f>
        <v>-1.57060029866362</v>
      </c>
      <c r="F13" s="23"/>
      <c r="G13" s="22"/>
      <c r="H13" s="22"/>
      <c r="I13" s="22"/>
      <c r="J13" s="22"/>
      <c r="K13" s="22"/>
      <c r="L13" s="22"/>
      <c r="M13" s="2" t="n">
        <f aca="false">1/SQRT(1+2^(-2*n))</f>
        <v>0.999999523163183</v>
      </c>
      <c r="N13" s="3" t="n">
        <f aca="false">ATAN(1/2^n)</f>
        <v>0.00097656218955932</v>
      </c>
      <c r="O13" s="2"/>
    </row>
    <row r="14" customFormat="false" ht="11.25" hidden="false" customHeight="false" outlineLevel="0" collapsed="false">
      <c r="A14" s="1" t="n">
        <f aca="false">1+A13</f>
        <v>11</v>
      </c>
      <c r="B14" s="1" t="n">
        <f aca="false">IF(E13&gt;angle,-1,1)</f>
        <v>-1</v>
      </c>
      <c r="C14" s="2" t="n">
        <f aca="false">K*(C13-d*D13/2^n)</f>
        <v>-0.000292253075756066</v>
      </c>
      <c r="D14" s="2" t="n">
        <f aca="false">K*(D13+d*C13/2^n)</f>
        <v>-0.999999957294069</v>
      </c>
      <c r="E14" s="2" t="n">
        <f aca="false">E13+d*N14</f>
        <v>-1.57108857987481</v>
      </c>
      <c r="F14" s="23"/>
      <c r="G14" s="22"/>
      <c r="H14" s="22"/>
      <c r="I14" s="22"/>
      <c r="J14" s="22"/>
      <c r="K14" s="22"/>
      <c r="L14" s="22"/>
      <c r="M14" s="2" t="n">
        <f aca="false">1/SQRT(1+2^(-2*n))</f>
        <v>0.999999880790732</v>
      </c>
      <c r="N14" s="3" t="n">
        <f aca="false">ATAN(1/2^n)</f>
        <v>0.000488281211194898</v>
      </c>
      <c r="O14" s="2"/>
    </row>
    <row r="15" customFormat="false" ht="11.25" hidden="false" customHeight="false" outlineLevel="0" collapsed="false">
      <c r="A15" s="1" t="n">
        <f aca="false">1+A14</f>
        <v>12</v>
      </c>
      <c r="B15" s="1" t="n">
        <f aca="false">IF(E14&gt;angle,-1,1)</f>
        <v>1</v>
      </c>
      <c r="C15" s="2" t="n">
        <f aca="false">K*(C14-d*D14/2^n)</f>
        <v>-4.81124597484555E-005</v>
      </c>
      <c r="D15" s="2" t="n">
        <f aca="false">K*(D14+d*C14/2^n)</f>
        <v>-0.999999998842595</v>
      </c>
      <c r="E15" s="2" t="n">
        <f aca="false">E14+d*N15</f>
        <v>-1.57084443925466</v>
      </c>
      <c r="F15" s="23"/>
      <c r="G15" s="22"/>
      <c r="H15" s="22"/>
      <c r="I15" s="22"/>
      <c r="J15" s="22"/>
      <c r="K15" s="22"/>
      <c r="L15" s="22"/>
      <c r="M15" s="2" t="n">
        <f aca="false">1/SQRT(1+2^(-2*n))</f>
        <v>0.999999970197679</v>
      </c>
      <c r="N15" s="3" t="n">
        <f aca="false">ATAN(1/2^n)</f>
        <v>0.000244140620149362</v>
      </c>
      <c r="O15" s="2"/>
    </row>
    <row r="16" customFormat="false" ht="11.25" hidden="false" customHeight="false" outlineLevel="0" collapsed="false">
      <c r="A16" s="1" t="n">
        <f aca="false">1+A15</f>
        <v>13</v>
      </c>
      <c r="B16" s="1" t="n">
        <f aca="false">IF(E15&gt;angle,-1,1)</f>
        <v>1</v>
      </c>
      <c r="C16" s="2" t="n">
        <f aca="false">K*(C15-d*D15/2^n)</f>
        <v>7.39578520592309E-005</v>
      </c>
      <c r="D16" s="2" t="n">
        <f aca="false">K*(D15+d*C15/2^n)</f>
        <v>-0.999999997265118</v>
      </c>
      <c r="E16" s="2" t="n">
        <f aca="false">E15+d*N16</f>
        <v>-1.57072236894277</v>
      </c>
      <c r="F16" s="23"/>
      <c r="G16" s="22"/>
      <c r="H16" s="22"/>
      <c r="I16" s="22"/>
      <c r="J16" s="22"/>
      <c r="K16" s="22"/>
      <c r="L16" s="22"/>
      <c r="M16" s="2" t="n">
        <f aca="false">1/SQRT(1+2^(-2*n))</f>
        <v>0.999999992549419</v>
      </c>
      <c r="N16" s="3" t="n">
        <f aca="false">ATAN(1/2^n)</f>
        <v>0.00012207031189367</v>
      </c>
      <c r="O16" s="2"/>
    </row>
    <row r="17" customFormat="false" ht="11.25" hidden="false" customHeight="false" outlineLevel="0" collapsed="false">
      <c r="A17" s="1" t="n">
        <f aca="false">1+A16</f>
        <v>14</v>
      </c>
      <c r="B17" s="1" t="n">
        <f aca="false">IF(E16&gt;angle,-1,1)</f>
        <v>-1</v>
      </c>
      <c r="C17" s="2" t="n">
        <f aca="false">K*(C16-d*D16/2^n)</f>
        <v>1.29226959520844E-005</v>
      </c>
      <c r="D17" s="2" t="n">
        <f aca="false">K*(D16+d*C16/2^n)</f>
        <v>-0.999999999916502</v>
      </c>
      <c r="E17" s="2" t="n">
        <f aca="false">E16+d*N17</f>
        <v>-1.57078340409894</v>
      </c>
      <c r="F17" s="23"/>
      <c r="G17" s="22"/>
      <c r="H17" s="22"/>
      <c r="I17" s="22"/>
      <c r="J17" s="22"/>
      <c r="K17" s="22"/>
      <c r="L17" s="22"/>
      <c r="M17" s="2" t="n">
        <f aca="false">1/SQRT(1+2^(-2*n))</f>
        <v>0.999999998137355</v>
      </c>
      <c r="N17" s="3" t="n">
        <f aca="false">ATAN(1/2^n)</f>
        <v>6.10351561742088E-005</v>
      </c>
      <c r="O17" s="2"/>
    </row>
    <row r="18" customFormat="false" ht="11.25" hidden="false" customHeight="false" outlineLevel="0" collapsed="false">
      <c r="A18" s="1" t="n">
        <f aca="false">1+A17</f>
        <v>15</v>
      </c>
      <c r="B18" s="1" t="n">
        <f aca="false">IF(E17&gt;angle,-1,1)</f>
        <v>-1</v>
      </c>
      <c r="C18" s="2" t="n">
        <f aca="false">K*(C17-d*D17/2^n)</f>
        <v>-1.75948821621741E-005</v>
      </c>
      <c r="D18" s="2" t="n">
        <f aca="false">K*(D17+d*C17/2^n)</f>
        <v>-0.99999999984521</v>
      </c>
      <c r="E18" s="2" t="n">
        <f aca="false">E17+d*N18</f>
        <v>-1.57081392167706</v>
      </c>
      <c r="F18" s="23"/>
      <c r="G18" s="22"/>
      <c r="H18" s="22"/>
      <c r="I18" s="22"/>
      <c r="J18" s="22"/>
      <c r="K18" s="22"/>
      <c r="L18" s="22"/>
      <c r="M18" s="2" t="n">
        <f aca="false">1/SQRT(1+2^(-2*n))</f>
        <v>0.999999999534339</v>
      </c>
      <c r="N18" s="3" t="n">
        <f aca="false">ATAN(1/2^n)</f>
        <v>3.05175781155261E-005</v>
      </c>
      <c r="O18" s="2"/>
    </row>
    <row r="19" customFormat="false" ht="11.25" hidden="false" customHeight="false" outlineLevel="0" collapsed="false">
      <c r="A19" s="1" t="n">
        <f aca="false">1+A18</f>
        <v>16</v>
      </c>
      <c r="B19" s="1" t="n">
        <f aca="false">IF(E18&gt;angle,-1,1)</f>
        <v>1</v>
      </c>
      <c r="C19" s="2" t="n">
        <f aca="false">K*(C18-d*D18/2^n)</f>
        <v>-2.33609310176409E-006</v>
      </c>
      <c r="D19" s="2" t="n">
        <f aca="false">K*(D18+d*C18/2^n)</f>
        <v>-0.999999999997271</v>
      </c>
      <c r="E19" s="2" t="n">
        <f aca="false">E18+d*N19</f>
        <v>-1.570798662888</v>
      </c>
      <c r="F19" s="23"/>
      <c r="G19" s="22"/>
      <c r="H19" s="22"/>
      <c r="I19" s="22"/>
      <c r="J19" s="22"/>
      <c r="K19" s="22"/>
      <c r="L19" s="22"/>
      <c r="M19" s="2" t="n">
        <f aca="false">1/SQRT(1+2^(-2*n))</f>
        <v>0.999999999883585</v>
      </c>
      <c r="N19" s="3" t="n">
        <f aca="false">ATAN(1/2^n)</f>
        <v>1.52587890613158E-005</v>
      </c>
      <c r="O19" s="2"/>
    </row>
    <row r="20" customFormat="false" ht="11.25" hidden="false" customHeight="false" outlineLevel="0" collapsed="false">
      <c r="A20" s="1" t="n">
        <f aca="false">1+A19</f>
        <v>17</v>
      </c>
      <c r="B20" s="1" t="n">
        <f aca="false">IF(E19&gt;angle,-1,1)</f>
        <v>1</v>
      </c>
      <c r="C20" s="2" t="n">
        <f aca="false">K*(C19-d*D19/2^n)</f>
        <v>5.29330142931103E-006</v>
      </c>
      <c r="D20" s="2" t="n">
        <f aca="false">K*(D19+d*C19/2^n)</f>
        <v>-0.99999999998599</v>
      </c>
      <c r="E20" s="2" t="n">
        <f aca="false">E19+d*N20</f>
        <v>-1.57079103349347</v>
      </c>
      <c r="F20" s="23"/>
      <c r="G20" s="22"/>
      <c r="H20" s="22"/>
      <c r="I20" s="22"/>
      <c r="J20" s="22"/>
      <c r="K20" s="22"/>
      <c r="L20" s="22"/>
      <c r="M20" s="2" t="n">
        <f aca="false">1/SQRT(1+2^(-2*n))</f>
        <v>0.999999999970896</v>
      </c>
      <c r="N20" s="3" t="n">
        <f aca="false">ATAN(1/2^n)</f>
        <v>7.62939453110197E-006</v>
      </c>
      <c r="O20" s="2"/>
    </row>
    <row r="21" customFormat="false" ht="11.25" hidden="false" customHeight="false" outlineLevel="0" collapsed="false">
      <c r="A21" s="1" t="n">
        <f aca="false">1+A20</f>
        <v>18</v>
      </c>
      <c r="B21" s="1" t="n">
        <f aca="false">IF(E20&gt;angle,-1,1)</f>
        <v>-1</v>
      </c>
      <c r="C21" s="2" t="n">
        <f aca="false">K*(C20-d*D20/2^n)</f>
        <v>1.47860416372872E-006</v>
      </c>
      <c r="D21" s="2" t="n">
        <f aca="false">K*(D20+d*C20/2^n)</f>
        <v>-0.999999999998907</v>
      </c>
      <c r="E21" s="2" t="n">
        <f aca="false">E20+d*N21</f>
        <v>-1.57079484819073</v>
      </c>
      <c r="F21" s="23"/>
      <c r="G21" s="22"/>
      <c r="H21" s="22"/>
      <c r="I21" s="22"/>
      <c r="J21" s="22"/>
      <c r="K21" s="22"/>
      <c r="L21" s="22"/>
      <c r="M21" s="2" t="n">
        <f aca="false">1/SQRT(1+2^(-2*n))</f>
        <v>0.999999999992724</v>
      </c>
      <c r="N21" s="3" t="n">
        <f aca="false">ATAN(1/2^n)</f>
        <v>3.8146972656065E-006</v>
      </c>
      <c r="O21" s="2"/>
    </row>
    <row r="22" customFormat="false" ht="11.25" hidden="false" customHeight="false" outlineLevel="0" collapsed="false">
      <c r="A22" s="1" t="n">
        <f aca="false">1+A21</f>
        <v>19</v>
      </c>
      <c r="B22" s="1" t="n">
        <f aca="false">IF(E21&gt;angle,-1,1)</f>
        <v>-1</v>
      </c>
      <c r="C22" s="2" t="n">
        <f aca="false">K*(C21-d*D21/2^n)</f>
        <v>-4.28744469080917E-007</v>
      </c>
      <c r="D22" s="2" t="n">
        <f aca="false">K*(D21+d*C21/2^n)</f>
        <v>-0.999999999999908</v>
      </c>
      <c r="E22" s="2" t="n">
        <f aca="false">E21+d*N22</f>
        <v>-1.57079675553937</v>
      </c>
      <c r="F22" s="23"/>
      <c r="G22" s="22"/>
      <c r="H22" s="22"/>
      <c r="I22" s="22"/>
      <c r="J22" s="22"/>
      <c r="K22" s="22"/>
      <c r="L22" s="22"/>
      <c r="M22" s="2" t="n">
        <f aca="false">1/SQRT(1+2^(-2*n))</f>
        <v>0.999999999998181</v>
      </c>
      <c r="N22" s="3" t="n">
        <f aca="false">ATAN(1/2^n)</f>
        <v>1.90734863281019E-006</v>
      </c>
      <c r="O22" s="2"/>
    </row>
    <row r="23" customFormat="false" ht="11.25" hidden="false" customHeight="false" outlineLevel="0" collapsed="false">
      <c r="A23" s="1" t="n">
        <f aca="false">1+A22</f>
        <v>20</v>
      </c>
      <c r="B23" s="1" t="n">
        <f aca="false">IF(E22&gt;angle,-1,1)</f>
        <v>1</v>
      </c>
      <c r="C23" s="2" t="n">
        <f aca="false">K*(C22-d*D22/2^n)</f>
        <v>5.24929847325006E-007</v>
      </c>
      <c r="D23" s="2" t="n">
        <f aca="false">K*(D22+d*C22/2^n)</f>
        <v>-0.999999999999862</v>
      </c>
      <c r="E23" s="2" t="n">
        <f aca="false">E22+d*N23</f>
        <v>-1.57079580186505</v>
      </c>
      <c r="F23" s="23"/>
      <c r="G23" s="22"/>
      <c r="H23" s="22"/>
      <c r="I23" s="22"/>
      <c r="J23" s="22"/>
      <c r="K23" s="22"/>
      <c r="L23" s="22"/>
      <c r="M23" s="2" t="n">
        <f aca="false">1/SQRT(1+2^(-2*n))</f>
        <v>0.999999999999545</v>
      </c>
      <c r="N23" s="3" t="n">
        <f aca="false">ATAN(1/2^n)</f>
        <v>9.53674316405961E-007</v>
      </c>
      <c r="O23" s="2"/>
    </row>
    <row r="24" customFormat="false" ht="11.25" hidden="false" customHeight="false" outlineLevel="0" collapsed="false">
      <c r="F24" s="23"/>
      <c r="J24" s="22"/>
      <c r="K24" s="22"/>
      <c r="L24" s="22"/>
    </row>
    <row r="25" customFormat="false" ht="11.25" hidden="false" customHeight="false" outlineLevel="0" collapsed="false">
      <c r="F25" s="23"/>
      <c r="J25" s="22"/>
      <c r="K25" s="22"/>
      <c r="L25" s="22"/>
    </row>
    <row r="26" customFormat="false" ht="11.25" hidden="false" customHeight="false" outlineLevel="0" collapsed="false">
      <c r="F26" s="23"/>
      <c r="J26" s="22"/>
      <c r="K26" s="22"/>
      <c r="L26" s="22"/>
    </row>
    <row r="27" customFormat="false" ht="11.25" hidden="false" customHeight="false" outlineLevel="0" collapsed="false">
      <c r="F27" s="23"/>
      <c r="J27" s="22"/>
      <c r="K27" s="22"/>
    </row>
    <row r="28" customFormat="false" ht="11.25" hidden="false" customHeight="false" outlineLevel="0" collapsed="false">
      <c r="F28" s="23"/>
      <c r="J28" s="22"/>
      <c r="K28" s="22"/>
      <c r="L28" s="22"/>
    </row>
    <row r="29" customFormat="false" ht="11.25" hidden="false" customHeight="false" outlineLevel="0" collapsed="false">
      <c r="F29" s="23"/>
      <c r="J29" s="22"/>
      <c r="K29" s="22"/>
      <c r="L29" s="22"/>
    </row>
    <row r="30" customFormat="false" ht="11.25" hidden="false" customHeight="false" outlineLevel="0" collapsed="false">
      <c r="F30" s="23"/>
      <c r="J30" s="22"/>
      <c r="K30" s="22"/>
      <c r="L30" s="22"/>
    </row>
    <row r="31" customFormat="false" ht="11.25" hidden="false" customHeight="false" outlineLevel="0" collapsed="false">
      <c r="F31" s="23"/>
      <c r="J31" s="22"/>
      <c r="K31" s="22"/>
      <c r="L31" s="22"/>
    </row>
    <row r="32" customFormat="false" ht="11.25" hidden="false" customHeight="false" outlineLevel="0" collapsed="false">
      <c r="F32" s="23"/>
      <c r="J32" s="22"/>
      <c r="K32" s="22"/>
      <c r="L32" s="22"/>
    </row>
    <row r="33" customFormat="false" ht="11.25" hidden="false" customHeight="false" outlineLevel="0" collapsed="false">
      <c r="F33" s="23"/>
      <c r="J33" s="22"/>
      <c r="K33" s="22"/>
      <c r="L33" s="22"/>
    </row>
    <row r="34" customFormat="false" ht="11.25" hidden="false" customHeight="false" outlineLevel="0" collapsed="false">
      <c r="F34" s="23"/>
      <c r="J34" s="22"/>
      <c r="K34" s="22"/>
      <c r="L34" s="22"/>
      <c r="M34" s="22"/>
    </row>
    <row r="35" customFormat="false" ht="11.25" hidden="false" customHeight="false" outlineLevel="0" collapsed="false">
      <c r="F35" s="23"/>
      <c r="J35" s="22"/>
      <c r="K35" s="22"/>
      <c r="L35" s="22"/>
      <c r="M35" s="22"/>
    </row>
    <row r="36" customFormat="false" ht="11.25" hidden="false" customHeight="false" outlineLevel="0" collapsed="false">
      <c r="F36" s="23"/>
      <c r="G36" s="22"/>
      <c r="H36" s="22"/>
      <c r="I36" s="22"/>
      <c r="J36" s="22"/>
      <c r="K36" s="22"/>
      <c r="L36" s="22"/>
      <c r="M36" s="22"/>
    </row>
    <row r="37" customFormat="false" ht="11.25" hidden="false" customHeight="false" outlineLevel="0" collapsed="false">
      <c r="F37" s="23"/>
      <c r="G37" s="22"/>
      <c r="H37" s="22"/>
      <c r="I37" s="22"/>
      <c r="J37" s="22"/>
      <c r="K37" s="22"/>
      <c r="L37" s="22"/>
      <c r="M37" s="22"/>
    </row>
    <row r="38" customFormat="false" ht="11.25" hidden="false" customHeight="false" outlineLevel="0" collapsed="false">
      <c r="F38" s="23"/>
      <c r="J38" s="22"/>
      <c r="K38" s="22"/>
      <c r="L38" s="22"/>
      <c r="M38" s="22"/>
    </row>
    <row r="39" customFormat="false" ht="11.25" hidden="false" customHeight="false" outlineLevel="0" collapsed="false">
      <c r="F39" s="23"/>
      <c r="J39" s="22"/>
      <c r="M39" s="22"/>
    </row>
    <row r="40" customFormat="false" ht="11.25" hidden="false" customHeight="false" outlineLevel="0" collapsed="false">
      <c r="F40" s="23"/>
      <c r="J40" s="22"/>
      <c r="M40" s="22"/>
    </row>
    <row r="41" customFormat="false" ht="11.25" hidden="false" customHeight="false" outlineLevel="0" collapsed="false">
      <c r="F41" s="23"/>
      <c r="J41" s="22"/>
      <c r="K41" s="22"/>
      <c r="L41" s="22"/>
      <c r="M41" s="22"/>
    </row>
    <row r="42" customFormat="false" ht="11.25" hidden="false" customHeight="false" outlineLevel="0" collapsed="false">
      <c r="F42" s="23"/>
      <c r="J42" s="22"/>
      <c r="K42" s="22"/>
      <c r="L42" s="22"/>
      <c r="M42" s="22"/>
    </row>
    <row r="43" customFormat="false" ht="11.25" hidden="false" customHeight="false" outlineLevel="0" collapsed="false">
      <c r="F43" s="23"/>
      <c r="J43" s="22"/>
      <c r="K43" s="22"/>
      <c r="L43" s="22"/>
      <c r="M43" s="22"/>
    </row>
    <row r="44" customFormat="false" ht="11.25" hidden="false" customHeight="false" outlineLevel="0" collapsed="false">
      <c r="F44" s="23"/>
      <c r="J44" s="22"/>
      <c r="K44" s="22"/>
      <c r="L44" s="22"/>
      <c r="M44" s="22"/>
    </row>
    <row r="45" customFormat="false" ht="11.25" hidden="false" customHeight="false" outlineLevel="0" collapsed="false">
      <c r="F45" s="23"/>
      <c r="J45" s="22"/>
      <c r="M45" s="22"/>
    </row>
    <row r="46" customFormat="false" ht="11.25" hidden="false" customHeight="false" outlineLevel="0" collapsed="false">
      <c r="F46" s="23"/>
      <c r="G46" s="22"/>
      <c r="H46" s="22"/>
      <c r="I46" s="22"/>
      <c r="J46" s="22"/>
      <c r="K46" s="22"/>
      <c r="L46" s="22"/>
      <c r="M46" s="22"/>
    </row>
    <row r="47" customFormat="false" ht="11.25" hidden="false" customHeight="false" outlineLevel="0" collapsed="false">
      <c r="F47" s="23"/>
      <c r="G47" s="22"/>
      <c r="H47" s="22"/>
      <c r="I47" s="22"/>
      <c r="J47" s="22"/>
      <c r="K47" s="22"/>
      <c r="L47" s="22"/>
      <c r="M47" s="22"/>
    </row>
    <row r="48" customFormat="false" ht="11.25" hidden="false" customHeight="false" outlineLevel="0" collapsed="false">
      <c r="F48" s="23"/>
      <c r="G48" s="22"/>
      <c r="H48" s="22"/>
      <c r="I48" s="22"/>
      <c r="J48" s="22"/>
      <c r="K48" s="22"/>
      <c r="L48" s="22"/>
      <c r="M48" s="22"/>
    </row>
    <row r="49" customFormat="false" ht="11.25" hidden="false" customHeight="false" outlineLevel="0" collapsed="false">
      <c r="F49" s="23"/>
      <c r="G49" s="22"/>
      <c r="H49" s="22"/>
      <c r="I49" s="22"/>
      <c r="J49" s="22"/>
      <c r="K49" s="22"/>
      <c r="L49" s="22"/>
    </row>
    <row r="50" customFormat="false" ht="11.25" hidden="false" customHeight="false" outlineLevel="0" collapsed="false">
      <c r="F50" s="23"/>
      <c r="G50" s="22"/>
      <c r="H50" s="22"/>
      <c r="I50" s="22"/>
      <c r="J50" s="22"/>
      <c r="K50" s="22"/>
      <c r="L50" s="22"/>
    </row>
    <row r="51" customFormat="false" ht="11.25" hidden="false" customHeight="false" outlineLevel="0" collapsed="false">
      <c r="F51" s="23"/>
      <c r="G51" s="22"/>
      <c r="H51" s="22"/>
      <c r="I51" s="22"/>
      <c r="J51" s="22"/>
      <c r="K51" s="22"/>
      <c r="L5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3T10:57:02Z</dcterms:created>
  <dc:creator>pjPonzo</dc:creator>
  <dc:description/>
  <dc:language>en-US</dc:language>
  <cp:lastModifiedBy>pjPonzo</cp:lastModifiedBy>
  <cp:revision>0</cp:revision>
  <dc:subject/>
  <dc:title/>
</cp:coreProperties>
</file>